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0">
  <si>
    <t xml:space="preserve">附件</t>
  </si>
  <si>
    <r>
      <rPr>
        <sz val="18"/>
        <color rgb="FF000000"/>
        <rFont val="Noto Sans"/>
        <family val="2"/>
      </rPr>
      <t xml:space="preserve">遵义市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事业单位人员市直卫生健康单位</t>
    </r>
  </si>
  <si>
    <t xml:space="preserve">总成绩及进入下一个环节人员名单</t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综合成绩</t>
  </si>
  <si>
    <t xml:space="preserve">名次</t>
  </si>
  <si>
    <t xml:space="preserve">是否进入    下一个环节</t>
  </si>
  <si>
    <t xml:space="preserve">笔试成绩
（折算后）</t>
  </si>
  <si>
    <r>
      <rPr>
        <sz val="12"/>
        <rFont val="Noto Sans"/>
        <family val="2"/>
      </rPr>
      <t xml:space="preserve">笔试成绩后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算成绩</t>
    </r>
  </si>
  <si>
    <t xml:space="preserve">面试成绩</t>
  </si>
  <si>
    <r>
      <rPr>
        <sz val="12"/>
        <rFont val="Noto Sans"/>
        <family val="2"/>
      </rPr>
      <t xml:space="preserve">面试成绩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折算成绩</t>
    </r>
  </si>
  <si>
    <t xml:space="preserve">总成绩</t>
  </si>
  <si>
    <t xml:space="preserve">1152210201106</t>
  </si>
  <si>
    <t xml:space="preserve">遵义市中医院</t>
  </si>
  <si>
    <t xml:space="preserve">后勤科工作人员</t>
  </si>
  <si>
    <t xml:space="preserve">是</t>
  </si>
  <si>
    <t xml:space="preserve">1152210200511</t>
  </si>
  <si>
    <t xml:space="preserve">否</t>
  </si>
  <si>
    <t xml:space="preserve">1152210200427</t>
  </si>
  <si>
    <t xml:space="preserve">1152210201224</t>
  </si>
  <si>
    <t xml:space="preserve">5452213102219</t>
  </si>
  <si>
    <t xml:space="preserve">护士</t>
  </si>
  <si>
    <t xml:space="preserve">5452213101301</t>
  </si>
  <si>
    <t xml:space="preserve">5452213300329</t>
  </si>
  <si>
    <t xml:space="preserve">5452213102511</t>
  </si>
  <si>
    <t xml:space="preserve">5452213302303</t>
  </si>
  <si>
    <t xml:space="preserve">5452213300526</t>
  </si>
  <si>
    <t xml:space="preserve">5452213300513</t>
  </si>
  <si>
    <t xml:space="preserve">5452213300808</t>
  </si>
  <si>
    <t xml:space="preserve">5452213301328</t>
  </si>
  <si>
    <t xml:space="preserve">5552212904120</t>
  </si>
  <si>
    <t xml:space="preserve">影像科放射技师</t>
  </si>
  <si>
    <t xml:space="preserve">5552212904021</t>
  </si>
  <si>
    <t xml:space="preserve">5552212904408</t>
  </si>
  <si>
    <t xml:space="preserve">5552212905003</t>
  </si>
  <si>
    <t xml:space="preserve">康复技师</t>
  </si>
  <si>
    <t xml:space="preserve">5552212902802</t>
  </si>
  <si>
    <t xml:space="preserve">5552212903506</t>
  </si>
  <si>
    <t xml:space="preserve">5252213202211</t>
  </si>
  <si>
    <t xml:space="preserve">遵义市传染病医院</t>
  </si>
  <si>
    <t xml:space="preserve">感染科医师</t>
  </si>
  <si>
    <t xml:space="preserve">5252213201325</t>
  </si>
  <si>
    <t xml:space="preserve">5252213203704</t>
  </si>
  <si>
    <t xml:space="preserve">5252213203014</t>
  </si>
  <si>
    <t xml:space="preserve">儿科医师</t>
  </si>
  <si>
    <t xml:space="preserve">5252213204324</t>
  </si>
  <si>
    <t xml:space="preserve">5252213203630</t>
  </si>
  <si>
    <t xml:space="preserve">5252213203227</t>
  </si>
  <si>
    <t xml:space="preserve">耳鼻喉科医师</t>
  </si>
  <si>
    <t xml:space="preserve">5252213204419</t>
  </si>
  <si>
    <t xml:space="preserve">5252213203330</t>
  </si>
  <si>
    <t xml:space="preserve">急诊科医师</t>
  </si>
  <si>
    <t xml:space="preserve">5252213200629</t>
  </si>
  <si>
    <t xml:space="preserve">5252213201616</t>
  </si>
  <si>
    <t xml:space="preserve">超声科医师</t>
  </si>
  <si>
    <t xml:space="preserve">5552212902002</t>
  </si>
  <si>
    <t xml:space="preserve">检验师</t>
  </si>
  <si>
    <t xml:space="preserve">5552212902301</t>
  </si>
  <si>
    <t xml:space="preserve">5552212904113</t>
  </si>
  <si>
    <t xml:space="preserve">5552212904117</t>
  </si>
  <si>
    <t xml:space="preserve">5552212904313</t>
  </si>
  <si>
    <t xml:space="preserve">5552212902623</t>
  </si>
  <si>
    <t xml:space="preserve">1152210100213</t>
  </si>
  <si>
    <t xml:space="preserve">党办工作人员</t>
  </si>
  <si>
    <t xml:space="preserve">1152210100621</t>
  </si>
  <si>
    <t xml:space="preserve">1152210101502</t>
  </si>
  <si>
    <t xml:space="preserve">1152210104001</t>
  </si>
  <si>
    <t xml:space="preserve">财务</t>
  </si>
  <si>
    <t xml:space="preserve">1152210104904</t>
  </si>
  <si>
    <t xml:space="preserve">1152210100113</t>
  </si>
  <si>
    <t xml:space="preserve">1152210102515</t>
  </si>
  <si>
    <t xml:space="preserve">工作人员</t>
  </si>
  <si>
    <t xml:space="preserve">1152210100507</t>
  </si>
  <si>
    <t xml:space="preserve">1152210104201</t>
  </si>
  <si>
    <t xml:space="preserve">遵义市精神专科医院</t>
  </si>
  <si>
    <t xml:space="preserve">5452213000416</t>
  </si>
  <si>
    <t xml:space="preserve">5452213102025</t>
  </si>
  <si>
    <t xml:space="preserve">5452213102108</t>
  </si>
  <si>
    <t xml:space="preserve">5252213204504</t>
  </si>
  <si>
    <t xml:space="preserve">临床医师</t>
  </si>
  <si>
    <t xml:space="preserve">5252213202013</t>
  </si>
  <si>
    <t xml:space="preserve">5252213204316</t>
  </si>
  <si>
    <t xml:space="preserve">全科医师</t>
  </si>
  <si>
    <t xml:space="preserve">5252213202127</t>
  </si>
  <si>
    <t xml:space="preserve">麻醉科医师</t>
  </si>
  <si>
    <t xml:space="preserve">办公室工作人员</t>
  </si>
  <si>
    <t xml:space="preserve">贵州航天医院</t>
  </si>
  <si>
    <t xml:space="preserve">22101101701</t>
  </si>
  <si>
    <t xml:space="preserve">1152210202408</t>
  </si>
  <si>
    <t xml:space="preserve">1152210202618</t>
  </si>
  <si>
    <t xml:space="preserve">5552212903409</t>
  </si>
  <si>
    <t xml:space="preserve">遵义市中心血站</t>
  </si>
  <si>
    <t xml:space="preserve">检验技师</t>
  </si>
  <si>
    <t xml:space="preserve">5552212901925</t>
  </si>
  <si>
    <t xml:space="preserve">5552212902124</t>
  </si>
  <si>
    <r>
      <rPr>
        <sz val="12"/>
        <rFont val="Noto Sans"/>
        <family val="2"/>
      </rPr>
      <t xml:space="preserve">注：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代表缺考或违纪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 "/>
    <numFmt numFmtId="168" formatCode="0.00"/>
    <numFmt numFmtId="169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3" xfId="23"/>
    <cellStyle name="常规 30" xfId="24"/>
    <cellStyle name="常规 33" xfId="25"/>
    <cellStyle name="常规 34" xfId="26"/>
    <cellStyle name="常规 39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8.99"/>
    <col collapsed="false" customWidth="true" hidden="false" outlineLevel="0" max="4" min="3" style="2" width="20.62"/>
    <col collapsed="false" customWidth="true" hidden="false" outlineLevel="0" max="5" min="5" style="2" width="18.62"/>
    <col collapsed="false" customWidth="true" hidden="false" outlineLevel="0" max="6" min="6" style="3" width="12.62"/>
    <col collapsed="false" customWidth="true" hidden="false" outlineLevel="0" max="7" min="7" style="3" width="15.62"/>
    <col collapsed="false" customWidth="true" hidden="false" outlineLevel="0" max="8" min="8" style="3" width="12.62"/>
    <col collapsed="false" customWidth="true" hidden="false" outlineLevel="0" max="10" min="9" style="3" width="13.12"/>
    <col collapsed="false" customWidth="true" hidden="false" outlineLevel="0" max="11" min="11" style="2" width="10.62"/>
    <col collapsed="false" customWidth="true" hidden="false" outlineLevel="0" max="12" min="12" style="2" width="12.62"/>
  </cols>
  <sheetData>
    <row r="1" customFormat="false" ht="15" hidden="false" customHeight="true" outlineLevel="0" collapsed="false">
      <c r="A1" s="4" t="s">
        <v>0</v>
      </c>
      <c r="B1" s="5"/>
      <c r="C1" s="6"/>
      <c r="D1" s="6"/>
      <c r="E1" s="6"/>
      <c r="F1" s="7"/>
      <c r="G1" s="7"/>
      <c r="H1" s="7"/>
      <c r="I1" s="7"/>
      <c r="J1" s="7"/>
      <c r="K1" s="6"/>
      <c r="L1" s="6"/>
    </row>
    <row r="2" customFormat="fals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1"/>
      <c r="J4" s="11"/>
      <c r="K4" s="10" t="s">
        <v>9</v>
      </c>
      <c r="L4" s="10" t="s">
        <v>10</v>
      </c>
    </row>
    <row r="5" customFormat="false" ht="50" hidden="false" customHeight="true" outlineLevel="0" collapsed="false">
      <c r="A5" s="9"/>
      <c r="B5" s="10"/>
      <c r="C5" s="10"/>
      <c r="D5" s="10"/>
      <c r="E5" s="10"/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0"/>
      <c r="L5" s="10"/>
    </row>
    <row r="6" customFormat="false" ht="20" hidden="false" customHeight="true" outlineLevel="0" collapsed="false">
      <c r="A6" s="12" t="n">
        <v>1</v>
      </c>
      <c r="B6" s="13" t="s">
        <v>16</v>
      </c>
      <c r="C6" s="14" t="s">
        <v>17</v>
      </c>
      <c r="D6" s="15" t="s">
        <v>18</v>
      </c>
      <c r="E6" s="13" t="n">
        <v>22101101601</v>
      </c>
      <c r="F6" s="16" t="n">
        <v>48.83</v>
      </c>
      <c r="G6" s="17" t="n">
        <f aca="false">ROUND(F6*0.6,2)</f>
        <v>29.3</v>
      </c>
      <c r="H6" s="16" t="n">
        <v>83.59</v>
      </c>
      <c r="I6" s="17" t="n">
        <f aca="false">ROUND(H6*0.4,2)</f>
        <v>33.44</v>
      </c>
      <c r="J6" s="17" t="n">
        <f aca="false">G6+I6</f>
        <v>62.74</v>
      </c>
      <c r="K6" s="18" t="n">
        <v>1</v>
      </c>
      <c r="L6" s="15" t="s">
        <v>19</v>
      </c>
    </row>
    <row r="7" customFormat="false" ht="20" hidden="false" customHeight="true" outlineLevel="0" collapsed="false">
      <c r="A7" s="12" t="n">
        <v>2</v>
      </c>
      <c r="B7" s="13" t="s">
        <v>20</v>
      </c>
      <c r="C7" s="14" t="s">
        <v>17</v>
      </c>
      <c r="D7" s="15" t="s">
        <v>18</v>
      </c>
      <c r="E7" s="13" t="n">
        <v>22101101601</v>
      </c>
      <c r="F7" s="16" t="n">
        <v>47.33</v>
      </c>
      <c r="G7" s="17" t="n">
        <f aca="false">ROUND(F7*0.6,2)</f>
        <v>28.4</v>
      </c>
      <c r="H7" s="16" t="n">
        <v>78.42</v>
      </c>
      <c r="I7" s="17" t="n">
        <f aca="false">ROUND(H7*0.4,2)</f>
        <v>31.37</v>
      </c>
      <c r="J7" s="17" t="n">
        <f aca="false">G7+I7</f>
        <v>59.77</v>
      </c>
      <c r="K7" s="18" t="n">
        <v>2</v>
      </c>
      <c r="L7" s="15" t="s">
        <v>21</v>
      </c>
    </row>
    <row r="8" customFormat="false" ht="20" hidden="false" customHeight="true" outlineLevel="0" collapsed="false">
      <c r="A8" s="12" t="n">
        <v>3</v>
      </c>
      <c r="B8" s="13" t="s">
        <v>22</v>
      </c>
      <c r="C8" s="14" t="s">
        <v>17</v>
      </c>
      <c r="D8" s="15" t="s">
        <v>18</v>
      </c>
      <c r="E8" s="13" t="n">
        <v>22101101601</v>
      </c>
      <c r="F8" s="16" t="n">
        <v>43.17</v>
      </c>
      <c r="G8" s="17" t="n">
        <f aca="false">ROUND(F8*0.6,2)</f>
        <v>25.9</v>
      </c>
      <c r="H8" s="16" t="n">
        <v>61.2</v>
      </c>
      <c r="I8" s="17" t="n">
        <f aca="false">ROUND(H8*0.4,2)</f>
        <v>24.48</v>
      </c>
      <c r="J8" s="17" t="n">
        <f aca="false">G8+I8</f>
        <v>50.38</v>
      </c>
      <c r="K8" s="18" t="n">
        <v>3</v>
      </c>
      <c r="L8" s="15" t="s">
        <v>21</v>
      </c>
    </row>
    <row r="9" customFormat="false" ht="20" hidden="false" customHeight="true" outlineLevel="0" collapsed="false">
      <c r="A9" s="12" t="n">
        <v>4</v>
      </c>
      <c r="B9" s="13" t="s">
        <v>23</v>
      </c>
      <c r="C9" s="14" t="s">
        <v>17</v>
      </c>
      <c r="D9" s="15" t="s">
        <v>18</v>
      </c>
      <c r="E9" s="13" t="n">
        <v>22101101601</v>
      </c>
      <c r="F9" s="16" t="n">
        <v>43.17</v>
      </c>
      <c r="G9" s="17" t="n">
        <f aca="false">ROUND(F9*0.6,2)</f>
        <v>25.9</v>
      </c>
      <c r="H9" s="19" t="n">
        <v>0</v>
      </c>
      <c r="I9" s="20" t="n">
        <v>0</v>
      </c>
      <c r="J9" s="17" t="n">
        <f aca="false">G9+I9</f>
        <v>25.9</v>
      </c>
      <c r="K9" s="18" t="n">
        <v>4</v>
      </c>
      <c r="L9" s="15" t="s">
        <v>21</v>
      </c>
    </row>
    <row r="10" customFormat="false" ht="20" hidden="false" customHeight="true" outlineLevel="0" collapsed="false">
      <c r="A10" s="12" t="n">
        <v>5</v>
      </c>
      <c r="B10" s="13" t="s">
        <v>24</v>
      </c>
      <c r="C10" s="14" t="s">
        <v>17</v>
      </c>
      <c r="D10" s="15" t="s">
        <v>25</v>
      </c>
      <c r="E10" s="13" t="n">
        <v>22101101602</v>
      </c>
      <c r="F10" s="16" t="n">
        <v>58.57</v>
      </c>
      <c r="G10" s="17" t="n">
        <f aca="false">ROUND(F10*0.6,2)</f>
        <v>35.14</v>
      </c>
      <c r="H10" s="16" t="n">
        <v>80.74</v>
      </c>
      <c r="I10" s="17" t="n">
        <f aca="false">ROUND(H10*0.4,2)</f>
        <v>32.3</v>
      </c>
      <c r="J10" s="17" t="n">
        <f aca="false">G10+I10</f>
        <v>67.44</v>
      </c>
      <c r="K10" s="18" t="n">
        <v>1</v>
      </c>
      <c r="L10" s="15" t="s">
        <v>19</v>
      </c>
    </row>
    <row r="11" customFormat="false" ht="20" hidden="false" customHeight="true" outlineLevel="0" collapsed="false">
      <c r="A11" s="12" t="n">
        <v>6</v>
      </c>
      <c r="B11" s="13" t="s">
        <v>26</v>
      </c>
      <c r="C11" s="14" t="s">
        <v>17</v>
      </c>
      <c r="D11" s="15" t="s">
        <v>25</v>
      </c>
      <c r="E11" s="13" t="n">
        <v>22101101602</v>
      </c>
      <c r="F11" s="16" t="n">
        <v>55.6</v>
      </c>
      <c r="G11" s="17" t="n">
        <f aca="false">ROUND(F11*0.6,2)</f>
        <v>33.36</v>
      </c>
      <c r="H11" s="16" t="n">
        <v>80.12</v>
      </c>
      <c r="I11" s="17" t="n">
        <f aca="false">ROUND(H11*0.4,2)</f>
        <v>32.05</v>
      </c>
      <c r="J11" s="17" t="n">
        <f aca="false">G11+I11</f>
        <v>65.41</v>
      </c>
      <c r="K11" s="18" t="n">
        <v>2</v>
      </c>
      <c r="L11" s="15" t="s">
        <v>19</v>
      </c>
    </row>
    <row r="12" customFormat="false" ht="20" hidden="false" customHeight="true" outlineLevel="0" collapsed="false">
      <c r="A12" s="12" t="n">
        <v>7</v>
      </c>
      <c r="B12" s="13" t="s">
        <v>27</v>
      </c>
      <c r="C12" s="14" t="s">
        <v>17</v>
      </c>
      <c r="D12" s="15" t="s">
        <v>25</v>
      </c>
      <c r="E12" s="13" t="n">
        <v>22101101602</v>
      </c>
      <c r="F12" s="16" t="n">
        <v>56.8</v>
      </c>
      <c r="G12" s="17" t="n">
        <f aca="false">ROUND(F12*0.6,2)</f>
        <v>34.08</v>
      </c>
      <c r="H12" s="16" t="n">
        <v>78.29</v>
      </c>
      <c r="I12" s="17" t="n">
        <f aca="false">ROUND(H12*0.4,2)</f>
        <v>31.32</v>
      </c>
      <c r="J12" s="17" t="n">
        <f aca="false">G12+I12</f>
        <v>65.4</v>
      </c>
      <c r="K12" s="18" t="n">
        <v>3</v>
      </c>
      <c r="L12" s="15" t="s">
        <v>19</v>
      </c>
    </row>
    <row r="13" customFormat="false" ht="20" hidden="false" customHeight="true" outlineLevel="0" collapsed="false">
      <c r="A13" s="12" t="n">
        <v>8</v>
      </c>
      <c r="B13" s="13" t="s">
        <v>28</v>
      </c>
      <c r="C13" s="14" t="s">
        <v>17</v>
      </c>
      <c r="D13" s="15" t="s">
        <v>25</v>
      </c>
      <c r="E13" s="13" t="n">
        <v>22101101602</v>
      </c>
      <c r="F13" s="16" t="n">
        <v>55.73</v>
      </c>
      <c r="G13" s="17" t="n">
        <f aca="false">ROUND(F13*0.6,2)</f>
        <v>33.44</v>
      </c>
      <c r="H13" s="16" t="n">
        <v>79.82</v>
      </c>
      <c r="I13" s="17" t="n">
        <f aca="false">ROUND(H13*0.4,2)</f>
        <v>31.93</v>
      </c>
      <c r="J13" s="17" t="n">
        <f aca="false">G13+I13</f>
        <v>65.37</v>
      </c>
      <c r="K13" s="18" t="n">
        <v>4</v>
      </c>
      <c r="L13" s="15" t="s">
        <v>21</v>
      </c>
    </row>
    <row r="14" customFormat="false" ht="20" hidden="false" customHeight="true" outlineLevel="0" collapsed="false">
      <c r="A14" s="12" t="n">
        <v>9</v>
      </c>
      <c r="B14" s="13" t="s">
        <v>29</v>
      </c>
      <c r="C14" s="14" t="s">
        <v>17</v>
      </c>
      <c r="D14" s="15" t="s">
        <v>25</v>
      </c>
      <c r="E14" s="13" t="n">
        <v>22101101602</v>
      </c>
      <c r="F14" s="16" t="n">
        <v>56.87</v>
      </c>
      <c r="G14" s="17" t="n">
        <f aca="false">ROUND(F14*0.6,2)</f>
        <v>34.12</v>
      </c>
      <c r="H14" s="16" t="n">
        <v>77.95</v>
      </c>
      <c r="I14" s="17" t="n">
        <f aca="false">ROUND(H14*0.4,2)</f>
        <v>31.18</v>
      </c>
      <c r="J14" s="17" t="n">
        <f aca="false">G14+I14</f>
        <v>65.3</v>
      </c>
      <c r="K14" s="18" t="n">
        <v>5</v>
      </c>
      <c r="L14" s="15" t="s">
        <v>21</v>
      </c>
    </row>
    <row r="15" customFormat="false" ht="20" hidden="false" customHeight="true" outlineLevel="0" collapsed="false">
      <c r="A15" s="12" t="n">
        <v>10</v>
      </c>
      <c r="B15" s="13" t="s">
        <v>30</v>
      </c>
      <c r="C15" s="14" t="s">
        <v>17</v>
      </c>
      <c r="D15" s="15" t="s">
        <v>25</v>
      </c>
      <c r="E15" s="13" t="n">
        <v>22101101602</v>
      </c>
      <c r="F15" s="16" t="n">
        <v>56.23</v>
      </c>
      <c r="G15" s="17" t="n">
        <f aca="false">ROUND(F15*0.6,2)</f>
        <v>33.74</v>
      </c>
      <c r="H15" s="16" t="n">
        <v>78</v>
      </c>
      <c r="I15" s="17" t="n">
        <f aca="false">ROUND(H15*0.4,2)</f>
        <v>31.2</v>
      </c>
      <c r="J15" s="17" t="n">
        <f aca="false">G15+I15</f>
        <v>64.94</v>
      </c>
      <c r="K15" s="18" t="n">
        <v>6</v>
      </c>
      <c r="L15" s="15" t="s">
        <v>21</v>
      </c>
    </row>
    <row r="16" customFormat="false" ht="20" hidden="false" customHeight="true" outlineLevel="0" collapsed="false">
      <c r="A16" s="12" t="n">
        <v>11</v>
      </c>
      <c r="B16" s="13" t="s">
        <v>31</v>
      </c>
      <c r="C16" s="14" t="s">
        <v>17</v>
      </c>
      <c r="D16" s="15" t="s">
        <v>25</v>
      </c>
      <c r="E16" s="13" t="n">
        <v>22101101602</v>
      </c>
      <c r="F16" s="16" t="n">
        <v>55.53</v>
      </c>
      <c r="G16" s="17" t="n">
        <f aca="false">ROUND(F16*0.6,2)</f>
        <v>33.32</v>
      </c>
      <c r="H16" s="16" t="n">
        <v>78.88</v>
      </c>
      <c r="I16" s="17" t="n">
        <f aca="false">ROUND(H16*0.4,2)</f>
        <v>31.55</v>
      </c>
      <c r="J16" s="17" t="n">
        <f aca="false">G16+I16</f>
        <v>64.87</v>
      </c>
      <c r="K16" s="18" t="n">
        <v>7</v>
      </c>
      <c r="L16" s="15" t="s">
        <v>21</v>
      </c>
    </row>
    <row r="17" customFormat="false" ht="20" hidden="false" customHeight="true" outlineLevel="0" collapsed="false">
      <c r="A17" s="12" t="n">
        <v>12</v>
      </c>
      <c r="B17" s="13" t="s">
        <v>32</v>
      </c>
      <c r="C17" s="14" t="s">
        <v>17</v>
      </c>
      <c r="D17" s="15" t="s">
        <v>25</v>
      </c>
      <c r="E17" s="13" t="n">
        <v>22101101602</v>
      </c>
      <c r="F17" s="16" t="n">
        <v>56.87</v>
      </c>
      <c r="G17" s="17" t="n">
        <f aca="false">ROUND(F17*0.6,2)</f>
        <v>34.12</v>
      </c>
      <c r="H17" s="16" t="n">
        <v>74.89</v>
      </c>
      <c r="I17" s="17" t="n">
        <f aca="false">ROUND(H17*0.4,2)</f>
        <v>29.96</v>
      </c>
      <c r="J17" s="17" t="n">
        <f aca="false">G17+I17</f>
        <v>64.08</v>
      </c>
      <c r="K17" s="18" t="n">
        <v>8</v>
      </c>
      <c r="L17" s="15" t="s">
        <v>21</v>
      </c>
    </row>
    <row r="18" customFormat="false" ht="20" hidden="false" customHeight="true" outlineLevel="0" collapsed="false">
      <c r="A18" s="12" t="n">
        <v>13</v>
      </c>
      <c r="B18" s="13" t="s">
        <v>33</v>
      </c>
      <c r="C18" s="14" t="s">
        <v>17</v>
      </c>
      <c r="D18" s="15" t="s">
        <v>25</v>
      </c>
      <c r="E18" s="13" t="n">
        <v>22101101602</v>
      </c>
      <c r="F18" s="16" t="n">
        <v>56.27</v>
      </c>
      <c r="G18" s="17" t="n">
        <f aca="false">ROUND(F18*0.6,2)</f>
        <v>33.76</v>
      </c>
      <c r="H18" s="16" t="n">
        <v>73.99</v>
      </c>
      <c r="I18" s="17" t="n">
        <f aca="false">ROUND(H18*0.4,2)</f>
        <v>29.6</v>
      </c>
      <c r="J18" s="17" t="n">
        <f aca="false">G18+I18</f>
        <v>63.36</v>
      </c>
      <c r="K18" s="18" t="n">
        <v>9</v>
      </c>
      <c r="L18" s="15" t="s">
        <v>21</v>
      </c>
    </row>
    <row r="19" customFormat="false" ht="20" hidden="false" customHeight="true" outlineLevel="0" collapsed="false">
      <c r="A19" s="12" t="n">
        <v>14</v>
      </c>
      <c r="B19" s="13" t="s">
        <v>34</v>
      </c>
      <c r="C19" s="14" t="s">
        <v>17</v>
      </c>
      <c r="D19" s="15" t="s">
        <v>35</v>
      </c>
      <c r="E19" s="13" t="n">
        <v>22101101603</v>
      </c>
      <c r="F19" s="16" t="n">
        <v>66.7</v>
      </c>
      <c r="G19" s="17" t="n">
        <f aca="false">ROUND(F19*0.6,2)</f>
        <v>40.02</v>
      </c>
      <c r="H19" s="16" t="n">
        <v>80.74</v>
      </c>
      <c r="I19" s="17" t="n">
        <f aca="false">ROUND(H19*0.4,2)</f>
        <v>32.3</v>
      </c>
      <c r="J19" s="17" t="n">
        <f aca="false">G19+I19</f>
        <v>72.32</v>
      </c>
      <c r="K19" s="18" t="n">
        <v>1</v>
      </c>
      <c r="L19" s="15" t="s">
        <v>19</v>
      </c>
    </row>
    <row r="20" customFormat="false" ht="20" hidden="false" customHeight="true" outlineLevel="0" collapsed="false">
      <c r="A20" s="12" t="n">
        <v>15</v>
      </c>
      <c r="B20" s="13" t="s">
        <v>36</v>
      </c>
      <c r="C20" s="14" t="s">
        <v>17</v>
      </c>
      <c r="D20" s="15" t="s">
        <v>35</v>
      </c>
      <c r="E20" s="13" t="n">
        <v>22101101603</v>
      </c>
      <c r="F20" s="16" t="n">
        <v>64.43</v>
      </c>
      <c r="G20" s="17" t="n">
        <f aca="false">ROUND(F20*0.6,2)</f>
        <v>38.66</v>
      </c>
      <c r="H20" s="16" t="n">
        <v>77.42</v>
      </c>
      <c r="I20" s="17" t="n">
        <f aca="false">ROUND(H20*0.4,2)</f>
        <v>30.97</v>
      </c>
      <c r="J20" s="17" t="n">
        <f aca="false">G20+I20</f>
        <v>69.63</v>
      </c>
      <c r="K20" s="18" t="n">
        <v>2</v>
      </c>
      <c r="L20" s="15" t="s">
        <v>21</v>
      </c>
    </row>
    <row r="21" customFormat="false" ht="20" hidden="false" customHeight="true" outlineLevel="0" collapsed="false">
      <c r="A21" s="12" t="n">
        <v>16</v>
      </c>
      <c r="B21" s="13" t="s">
        <v>37</v>
      </c>
      <c r="C21" s="14" t="s">
        <v>17</v>
      </c>
      <c r="D21" s="15" t="s">
        <v>35</v>
      </c>
      <c r="E21" s="13" t="n">
        <v>22101101603</v>
      </c>
      <c r="F21" s="16" t="n">
        <v>60.67</v>
      </c>
      <c r="G21" s="17" t="n">
        <f aca="false">ROUND(F21*0.6,2)</f>
        <v>36.4</v>
      </c>
      <c r="H21" s="16" t="n">
        <v>75.38</v>
      </c>
      <c r="I21" s="17" t="n">
        <f aca="false">ROUND(H21*0.4,2)</f>
        <v>30.15</v>
      </c>
      <c r="J21" s="17" t="n">
        <f aca="false">G21+I21</f>
        <v>66.55</v>
      </c>
      <c r="K21" s="18" t="n">
        <v>3</v>
      </c>
      <c r="L21" s="15" t="s">
        <v>21</v>
      </c>
    </row>
    <row r="22" customFormat="false" ht="20" hidden="false" customHeight="true" outlineLevel="0" collapsed="false">
      <c r="A22" s="12" t="n">
        <v>17</v>
      </c>
      <c r="B22" s="13" t="s">
        <v>38</v>
      </c>
      <c r="C22" s="14" t="s">
        <v>17</v>
      </c>
      <c r="D22" s="15" t="s">
        <v>39</v>
      </c>
      <c r="E22" s="13" t="n">
        <v>22101101604</v>
      </c>
      <c r="F22" s="16" t="n">
        <v>68.57</v>
      </c>
      <c r="G22" s="17" t="n">
        <f aca="false">ROUND(F22*0.6,2)</f>
        <v>41.14</v>
      </c>
      <c r="H22" s="16" t="n">
        <v>79.33</v>
      </c>
      <c r="I22" s="17" t="n">
        <f aca="false">ROUND(H22*0.4,2)</f>
        <v>31.73</v>
      </c>
      <c r="J22" s="17" t="n">
        <f aca="false">G22+I22</f>
        <v>72.87</v>
      </c>
      <c r="K22" s="18" t="n">
        <v>1</v>
      </c>
      <c r="L22" s="15" t="s">
        <v>19</v>
      </c>
    </row>
    <row r="23" customFormat="false" ht="20" hidden="false" customHeight="true" outlineLevel="0" collapsed="false">
      <c r="A23" s="12" t="n">
        <v>18</v>
      </c>
      <c r="B23" s="13" t="s">
        <v>40</v>
      </c>
      <c r="C23" s="14" t="s">
        <v>17</v>
      </c>
      <c r="D23" s="15" t="s">
        <v>39</v>
      </c>
      <c r="E23" s="13" t="n">
        <v>22101101604</v>
      </c>
      <c r="F23" s="16" t="n">
        <v>66.37</v>
      </c>
      <c r="G23" s="17" t="n">
        <f aca="false">ROUND(F23*0.6,2)</f>
        <v>39.82</v>
      </c>
      <c r="H23" s="16" t="n">
        <v>76.21</v>
      </c>
      <c r="I23" s="17" t="n">
        <f aca="false">ROUND(H23*0.4,2)</f>
        <v>30.48</v>
      </c>
      <c r="J23" s="17" t="n">
        <f aca="false">G23+I23</f>
        <v>70.3</v>
      </c>
      <c r="K23" s="18" t="n">
        <v>2</v>
      </c>
      <c r="L23" s="15" t="s">
        <v>21</v>
      </c>
    </row>
    <row r="24" customFormat="false" ht="20" hidden="false" customHeight="true" outlineLevel="0" collapsed="false">
      <c r="A24" s="12" t="n">
        <v>19</v>
      </c>
      <c r="B24" s="13" t="s">
        <v>41</v>
      </c>
      <c r="C24" s="14" t="s">
        <v>17</v>
      </c>
      <c r="D24" s="15" t="s">
        <v>39</v>
      </c>
      <c r="E24" s="13" t="n">
        <v>22101101604</v>
      </c>
      <c r="F24" s="16" t="n">
        <v>60.77</v>
      </c>
      <c r="G24" s="17" t="n">
        <f aca="false">ROUND(F24*0.6,2)</f>
        <v>36.46</v>
      </c>
      <c r="H24" s="16" t="n">
        <v>78.63</v>
      </c>
      <c r="I24" s="17" t="n">
        <f aca="false">ROUND(H24*0.4,2)</f>
        <v>31.45</v>
      </c>
      <c r="J24" s="17" t="n">
        <f aca="false">G24+I24</f>
        <v>67.91</v>
      </c>
      <c r="K24" s="18" t="n">
        <v>3</v>
      </c>
      <c r="L24" s="15" t="s">
        <v>21</v>
      </c>
    </row>
    <row r="25" customFormat="false" ht="20" hidden="false" customHeight="true" outlineLevel="0" collapsed="false">
      <c r="A25" s="12" t="n">
        <v>20</v>
      </c>
      <c r="B25" s="21" t="s">
        <v>42</v>
      </c>
      <c r="C25" s="15" t="s">
        <v>43</v>
      </c>
      <c r="D25" s="22" t="s">
        <v>44</v>
      </c>
      <c r="E25" s="23" t="n">
        <v>22101101301</v>
      </c>
      <c r="F25" s="24" t="n">
        <v>68.48</v>
      </c>
      <c r="G25" s="17" t="n">
        <f aca="false">ROUND(F25*0.6,2)</f>
        <v>41.09</v>
      </c>
      <c r="H25" s="17" t="n">
        <v>74.03</v>
      </c>
      <c r="I25" s="17" t="n">
        <f aca="false">ROUND(H25*0.4,2)</f>
        <v>29.61</v>
      </c>
      <c r="J25" s="17" t="n">
        <f aca="false">G25+I25</f>
        <v>70.7</v>
      </c>
      <c r="K25" s="25" t="n">
        <v>1</v>
      </c>
      <c r="L25" s="26" t="s">
        <v>19</v>
      </c>
    </row>
    <row r="26" customFormat="false" ht="20" hidden="false" customHeight="true" outlineLevel="0" collapsed="false">
      <c r="A26" s="12" t="n">
        <v>21</v>
      </c>
      <c r="B26" s="21" t="s">
        <v>45</v>
      </c>
      <c r="C26" s="15" t="s">
        <v>43</v>
      </c>
      <c r="D26" s="22" t="s">
        <v>44</v>
      </c>
      <c r="E26" s="23" t="n">
        <v>22101101301</v>
      </c>
      <c r="F26" s="24" t="n">
        <v>52.47</v>
      </c>
      <c r="G26" s="17" t="n">
        <f aca="false">ROUND(F26*0.6,2)</f>
        <v>31.48</v>
      </c>
      <c r="H26" s="17" t="n">
        <v>81.14</v>
      </c>
      <c r="I26" s="17" t="n">
        <f aca="false">ROUND(H26*0.4,2)</f>
        <v>32.46</v>
      </c>
      <c r="J26" s="17" t="n">
        <f aca="false">G26+I26</f>
        <v>63.94</v>
      </c>
      <c r="K26" s="26" t="n">
        <v>2</v>
      </c>
      <c r="L26" s="26" t="s">
        <v>19</v>
      </c>
    </row>
    <row r="27" customFormat="false" ht="20" hidden="false" customHeight="true" outlineLevel="0" collapsed="false">
      <c r="A27" s="12" t="n">
        <v>22</v>
      </c>
      <c r="B27" s="21" t="s">
        <v>46</v>
      </c>
      <c r="C27" s="15" t="s">
        <v>43</v>
      </c>
      <c r="D27" s="22" t="s">
        <v>44</v>
      </c>
      <c r="E27" s="23" t="n">
        <v>22101101301</v>
      </c>
      <c r="F27" s="24" t="n">
        <v>62.17</v>
      </c>
      <c r="G27" s="17" t="n">
        <f aca="false">ROUND(F27*0.6,2)</f>
        <v>37.3</v>
      </c>
      <c r="H27" s="20" t="n">
        <v>0</v>
      </c>
      <c r="I27" s="20" t="n">
        <v>0</v>
      </c>
      <c r="J27" s="17" t="n">
        <f aca="false">G27+I27</f>
        <v>37.3</v>
      </c>
      <c r="K27" s="26" t="n">
        <v>3</v>
      </c>
      <c r="L27" s="26" t="s">
        <v>21</v>
      </c>
    </row>
    <row r="28" customFormat="false" ht="20" hidden="false" customHeight="true" outlineLevel="0" collapsed="false">
      <c r="A28" s="12" t="n">
        <v>23</v>
      </c>
      <c r="B28" s="21" t="s">
        <v>47</v>
      </c>
      <c r="C28" s="22" t="s">
        <v>43</v>
      </c>
      <c r="D28" s="22" t="s">
        <v>48</v>
      </c>
      <c r="E28" s="27" t="n">
        <v>22101101302</v>
      </c>
      <c r="F28" s="28" t="n">
        <v>55.8</v>
      </c>
      <c r="G28" s="17" t="n">
        <f aca="false">ROUND(F28*0.6,2)</f>
        <v>33.48</v>
      </c>
      <c r="H28" s="29" t="n">
        <v>82.09</v>
      </c>
      <c r="I28" s="17" t="n">
        <f aca="false">ROUND(H28*0.4,2)</f>
        <v>32.84</v>
      </c>
      <c r="J28" s="17" t="n">
        <f aca="false">G28+I28</f>
        <v>66.32</v>
      </c>
      <c r="K28" s="30" t="n">
        <v>1</v>
      </c>
      <c r="L28" s="31" t="s">
        <v>19</v>
      </c>
    </row>
    <row r="29" customFormat="false" ht="20" hidden="false" customHeight="true" outlineLevel="0" collapsed="false">
      <c r="A29" s="12" t="n">
        <v>24</v>
      </c>
      <c r="B29" s="21" t="s">
        <v>49</v>
      </c>
      <c r="C29" s="22" t="s">
        <v>43</v>
      </c>
      <c r="D29" s="22" t="s">
        <v>48</v>
      </c>
      <c r="E29" s="27" t="n">
        <v>22101101302</v>
      </c>
      <c r="F29" s="28" t="n">
        <v>53.97</v>
      </c>
      <c r="G29" s="17" t="n">
        <f aca="false">ROUND(F29*0.6,2)</f>
        <v>32.38</v>
      </c>
      <c r="H29" s="29" t="n">
        <v>82.17</v>
      </c>
      <c r="I29" s="17" t="n">
        <f aca="false">ROUND(H29*0.4,2)</f>
        <v>32.87</v>
      </c>
      <c r="J29" s="17" t="n">
        <f aca="false">G29+I29</f>
        <v>65.25</v>
      </c>
      <c r="K29" s="31" t="n">
        <v>2</v>
      </c>
      <c r="L29" s="31" t="s">
        <v>21</v>
      </c>
    </row>
    <row r="30" customFormat="false" ht="20" hidden="false" customHeight="true" outlineLevel="0" collapsed="false">
      <c r="A30" s="12" t="n">
        <v>25</v>
      </c>
      <c r="B30" s="21" t="s">
        <v>50</v>
      </c>
      <c r="C30" s="22" t="s">
        <v>43</v>
      </c>
      <c r="D30" s="22" t="s">
        <v>48</v>
      </c>
      <c r="E30" s="27" t="n">
        <v>22101101302</v>
      </c>
      <c r="F30" s="28" t="n">
        <v>56.6</v>
      </c>
      <c r="G30" s="17" t="n">
        <f aca="false">ROUND(F30*0.6,2)</f>
        <v>33.96</v>
      </c>
      <c r="H30" s="29" t="n">
        <v>76.81</v>
      </c>
      <c r="I30" s="17" t="n">
        <f aca="false">ROUND(H30*0.4,2)</f>
        <v>30.72</v>
      </c>
      <c r="J30" s="17" t="n">
        <f aca="false">G30+I30</f>
        <v>64.68</v>
      </c>
      <c r="K30" s="31" t="n">
        <v>3</v>
      </c>
      <c r="L30" s="31" t="s">
        <v>21</v>
      </c>
    </row>
    <row r="31" customFormat="false" ht="20" hidden="false" customHeight="true" outlineLevel="0" collapsed="false">
      <c r="A31" s="12" t="n">
        <v>26</v>
      </c>
      <c r="B31" s="21" t="s">
        <v>51</v>
      </c>
      <c r="C31" s="22" t="s">
        <v>43</v>
      </c>
      <c r="D31" s="22" t="s">
        <v>52</v>
      </c>
      <c r="E31" s="27" t="n">
        <v>22101101303</v>
      </c>
      <c r="F31" s="32" t="n">
        <v>41.67</v>
      </c>
      <c r="G31" s="17" t="n">
        <f aca="false">ROUND(F31*0.6,2)</f>
        <v>25</v>
      </c>
      <c r="H31" s="33" t="n">
        <v>76.24</v>
      </c>
      <c r="I31" s="17" t="n">
        <f aca="false">ROUND(H31*0.4,2)</f>
        <v>30.5</v>
      </c>
      <c r="J31" s="17" t="n">
        <f aca="false">G31+I31</f>
        <v>55.5</v>
      </c>
      <c r="K31" s="31" t="n">
        <v>1</v>
      </c>
      <c r="L31" s="31" t="s">
        <v>19</v>
      </c>
    </row>
    <row r="32" customFormat="false" ht="20" hidden="false" customHeight="true" outlineLevel="0" collapsed="false">
      <c r="A32" s="12" t="n">
        <v>27</v>
      </c>
      <c r="B32" s="21" t="s">
        <v>53</v>
      </c>
      <c r="C32" s="22" t="s">
        <v>43</v>
      </c>
      <c r="D32" s="22" t="s">
        <v>52</v>
      </c>
      <c r="E32" s="27" t="n">
        <v>22101101303</v>
      </c>
      <c r="F32" s="28" t="n">
        <v>44.87</v>
      </c>
      <c r="G32" s="17" t="n">
        <f aca="false">ROUND(F32*0.6,2)</f>
        <v>26.92</v>
      </c>
      <c r="H32" s="20" t="n">
        <v>0</v>
      </c>
      <c r="I32" s="20" t="n">
        <v>0</v>
      </c>
      <c r="J32" s="17" t="n">
        <f aca="false">G32+I32</f>
        <v>26.92</v>
      </c>
      <c r="K32" s="31" t="n">
        <v>2</v>
      </c>
      <c r="L32" s="31" t="s">
        <v>21</v>
      </c>
    </row>
    <row r="33" customFormat="false" ht="20" hidden="false" customHeight="true" outlineLevel="0" collapsed="false">
      <c r="A33" s="12" t="n">
        <v>28</v>
      </c>
      <c r="B33" s="21" t="s">
        <v>54</v>
      </c>
      <c r="C33" s="22" t="s">
        <v>43</v>
      </c>
      <c r="D33" s="22" t="s">
        <v>55</v>
      </c>
      <c r="E33" s="27" t="n">
        <v>22101101304</v>
      </c>
      <c r="F33" s="32" t="n">
        <v>53.68</v>
      </c>
      <c r="G33" s="17" t="n">
        <f aca="false">ROUND(F33*0.6,2)</f>
        <v>32.21</v>
      </c>
      <c r="H33" s="33" t="n">
        <v>77.07</v>
      </c>
      <c r="I33" s="17" t="n">
        <f aca="false">ROUND(H33*0.4,2)</f>
        <v>30.83</v>
      </c>
      <c r="J33" s="17" t="n">
        <f aca="false">G33+I33</f>
        <v>63.04</v>
      </c>
      <c r="K33" s="31" t="n">
        <v>1</v>
      </c>
      <c r="L33" s="31" t="s">
        <v>19</v>
      </c>
    </row>
    <row r="34" customFormat="false" ht="20" hidden="false" customHeight="true" outlineLevel="0" collapsed="false">
      <c r="A34" s="12" t="n">
        <v>29</v>
      </c>
      <c r="B34" s="21" t="s">
        <v>56</v>
      </c>
      <c r="C34" s="22" t="s">
        <v>43</v>
      </c>
      <c r="D34" s="22" t="s">
        <v>55</v>
      </c>
      <c r="E34" s="27" t="n">
        <v>22101101304</v>
      </c>
      <c r="F34" s="32" t="n">
        <v>50.27</v>
      </c>
      <c r="G34" s="17" t="n">
        <f aca="false">ROUND(F34*0.6,2)</f>
        <v>30.16</v>
      </c>
      <c r="H34" s="33" t="n">
        <v>78.43</v>
      </c>
      <c r="I34" s="17" t="n">
        <f aca="false">ROUND(H34*0.4,2)</f>
        <v>31.37</v>
      </c>
      <c r="J34" s="17" t="n">
        <f aca="false">G34+I34</f>
        <v>61.53</v>
      </c>
      <c r="K34" s="31" t="n">
        <v>2</v>
      </c>
      <c r="L34" s="31" t="s">
        <v>21</v>
      </c>
    </row>
    <row r="35" customFormat="false" ht="20" hidden="false" customHeight="true" outlineLevel="0" collapsed="false">
      <c r="A35" s="12" t="n">
        <v>30</v>
      </c>
      <c r="B35" s="21" t="s">
        <v>57</v>
      </c>
      <c r="C35" s="22" t="s">
        <v>43</v>
      </c>
      <c r="D35" s="22" t="s">
        <v>58</v>
      </c>
      <c r="E35" s="27" t="n">
        <v>22101101305</v>
      </c>
      <c r="F35" s="32" t="n">
        <v>58.55</v>
      </c>
      <c r="G35" s="17" t="n">
        <f aca="false">ROUND(F35*0.6,2)</f>
        <v>35.13</v>
      </c>
      <c r="H35" s="33" t="n">
        <v>73.61</v>
      </c>
      <c r="I35" s="17" t="n">
        <f aca="false">ROUND(H35*0.4,2)</f>
        <v>29.44</v>
      </c>
      <c r="J35" s="17" t="n">
        <f aca="false">G35+I35</f>
        <v>64.57</v>
      </c>
      <c r="K35" s="31" t="n">
        <v>1</v>
      </c>
      <c r="L35" s="31" t="s">
        <v>19</v>
      </c>
    </row>
    <row r="36" customFormat="false" ht="20" hidden="false" customHeight="true" outlineLevel="0" collapsed="false">
      <c r="A36" s="12" t="n">
        <v>31</v>
      </c>
      <c r="B36" s="21" t="s">
        <v>59</v>
      </c>
      <c r="C36" s="22" t="s">
        <v>43</v>
      </c>
      <c r="D36" s="22" t="s">
        <v>60</v>
      </c>
      <c r="E36" s="27" t="n">
        <v>22101101306</v>
      </c>
      <c r="F36" s="32" t="n">
        <v>63.6</v>
      </c>
      <c r="G36" s="17" t="n">
        <f aca="false">ROUND(F36*0.6,2)</f>
        <v>38.16</v>
      </c>
      <c r="H36" s="33" t="n">
        <v>83.05</v>
      </c>
      <c r="I36" s="17" t="n">
        <f aca="false">ROUND(H36*0.4,2)</f>
        <v>33.22</v>
      </c>
      <c r="J36" s="17" t="n">
        <f aca="false">G36+I36</f>
        <v>71.38</v>
      </c>
      <c r="K36" s="31" t="n">
        <v>1</v>
      </c>
      <c r="L36" s="31" t="s">
        <v>19</v>
      </c>
    </row>
    <row r="37" customFormat="false" ht="20" hidden="false" customHeight="true" outlineLevel="0" collapsed="false">
      <c r="A37" s="12" t="n">
        <v>32</v>
      </c>
      <c r="B37" s="21" t="s">
        <v>61</v>
      </c>
      <c r="C37" s="22" t="s">
        <v>43</v>
      </c>
      <c r="D37" s="22" t="s">
        <v>60</v>
      </c>
      <c r="E37" s="27" t="n">
        <v>22101101306</v>
      </c>
      <c r="F37" s="32" t="n">
        <v>63.67</v>
      </c>
      <c r="G37" s="17" t="n">
        <f aca="false">ROUND(F37*0.6,2)</f>
        <v>38.2</v>
      </c>
      <c r="H37" s="33" t="n">
        <v>80.87</v>
      </c>
      <c r="I37" s="17" t="n">
        <f aca="false">ROUND(H37*0.4,2)</f>
        <v>32.35</v>
      </c>
      <c r="J37" s="17" t="n">
        <f aca="false">G37+I37</f>
        <v>70.55</v>
      </c>
      <c r="K37" s="31" t="n">
        <v>2</v>
      </c>
      <c r="L37" s="31" t="s">
        <v>19</v>
      </c>
    </row>
    <row r="38" customFormat="false" ht="20" hidden="false" customHeight="true" outlineLevel="0" collapsed="false">
      <c r="A38" s="12" t="n">
        <v>33</v>
      </c>
      <c r="B38" s="21" t="s">
        <v>62</v>
      </c>
      <c r="C38" s="22" t="s">
        <v>43</v>
      </c>
      <c r="D38" s="22" t="s">
        <v>60</v>
      </c>
      <c r="E38" s="27" t="n">
        <v>22101101306</v>
      </c>
      <c r="F38" s="32" t="n">
        <v>63.63</v>
      </c>
      <c r="G38" s="17" t="n">
        <f aca="false">ROUND(F38*0.6,2)</f>
        <v>38.18</v>
      </c>
      <c r="H38" s="33" t="n">
        <v>80.85</v>
      </c>
      <c r="I38" s="17" t="n">
        <f aca="false">ROUND(H38*0.4,2)</f>
        <v>32.34</v>
      </c>
      <c r="J38" s="17" t="n">
        <f aca="false">G38+I38</f>
        <v>70.52</v>
      </c>
      <c r="K38" s="31" t="n">
        <v>3</v>
      </c>
      <c r="L38" s="31" t="s">
        <v>21</v>
      </c>
    </row>
    <row r="39" customFormat="false" ht="20" hidden="false" customHeight="true" outlineLevel="0" collapsed="false">
      <c r="A39" s="12" t="n">
        <v>34</v>
      </c>
      <c r="B39" s="21" t="s">
        <v>63</v>
      </c>
      <c r="C39" s="22" t="s">
        <v>43</v>
      </c>
      <c r="D39" s="22" t="s">
        <v>60</v>
      </c>
      <c r="E39" s="27" t="n">
        <v>22101101306</v>
      </c>
      <c r="F39" s="34" t="n">
        <v>64.03</v>
      </c>
      <c r="G39" s="17" t="n">
        <f aca="false">ROUND(F39*0.6,2)</f>
        <v>38.42</v>
      </c>
      <c r="H39" s="35" t="n">
        <v>78.26</v>
      </c>
      <c r="I39" s="17" t="n">
        <f aca="false">ROUND(H39*0.4,2)</f>
        <v>31.3</v>
      </c>
      <c r="J39" s="36" t="n">
        <f aca="false">G39+I39</f>
        <v>69.72</v>
      </c>
      <c r="K39" s="27" t="n">
        <v>4</v>
      </c>
      <c r="L39" s="31" t="s">
        <v>21</v>
      </c>
    </row>
    <row r="40" customFormat="false" ht="20" hidden="false" customHeight="true" outlineLevel="0" collapsed="false">
      <c r="A40" s="12" t="n">
        <v>35</v>
      </c>
      <c r="B40" s="21" t="s">
        <v>64</v>
      </c>
      <c r="C40" s="22" t="s">
        <v>43</v>
      </c>
      <c r="D40" s="22" t="s">
        <v>60</v>
      </c>
      <c r="E40" s="27" t="n">
        <v>22101101306</v>
      </c>
      <c r="F40" s="32" t="n">
        <v>63.5</v>
      </c>
      <c r="G40" s="17" t="n">
        <f aca="false">ROUND(F40*0.6,2)</f>
        <v>38.1</v>
      </c>
      <c r="H40" s="33" t="n">
        <v>76.68</v>
      </c>
      <c r="I40" s="17" t="n">
        <f aca="false">ROUND(H40*0.4,2)</f>
        <v>30.67</v>
      </c>
      <c r="J40" s="17" t="n">
        <f aca="false">G40+I40</f>
        <v>68.77</v>
      </c>
      <c r="K40" s="31" t="n">
        <v>5</v>
      </c>
      <c r="L40" s="31" t="s">
        <v>21</v>
      </c>
    </row>
    <row r="41" customFormat="false" ht="20" hidden="false" customHeight="true" outlineLevel="0" collapsed="false">
      <c r="A41" s="12" t="n">
        <v>36</v>
      </c>
      <c r="B41" s="21" t="s">
        <v>65</v>
      </c>
      <c r="C41" s="22" t="s">
        <v>43</v>
      </c>
      <c r="D41" s="22" t="s">
        <v>60</v>
      </c>
      <c r="E41" s="27" t="n">
        <v>22101101306</v>
      </c>
      <c r="F41" s="34" t="n">
        <v>64</v>
      </c>
      <c r="G41" s="17" t="n">
        <f aca="false">ROUND(F41*0.6,2)</f>
        <v>38.4</v>
      </c>
      <c r="H41" s="35" t="n">
        <v>73.6</v>
      </c>
      <c r="I41" s="17" t="n">
        <f aca="false">ROUND(H41*0.4,2)</f>
        <v>29.44</v>
      </c>
      <c r="J41" s="36" t="n">
        <f aca="false">G41+I41</f>
        <v>67.84</v>
      </c>
      <c r="K41" s="31" t="n">
        <v>6</v>
      </c>
      <c r="L41" s="37" t="s">
        <v>21</v>
      </c>
    </row>
    <row r="42" customFormat="false" ht="20" hidden="false" customHeight="true" outlineLevel="0" collapsed="false">
      <c r="A42" s="12" t="n">
        <v>37</v>
      </c>
      <c r="B42" s="21" t="s">
        <v>66</v>
      </c>
      <c r="C42" s="22" t="s">
        <v>43</v>
      </c>
      <c r="D42" s="22" t="s">
        <v>67</v>
      </c>
      <c r="E42" s="37" t="n">
        <v>22101101307</v>
      </c>
      <c r="F42" s="32" t="n">
        <v>77.67</v>
      </c>
      <c r="G42" s="17" t="n">
        <f aca="false">ROUND(F42*0.6,2)</f>
        <v>46.6</v>
      </c>
      <c r="H42" s="33" t="n">
        <v>82.15</v>
      </c>
      <c r="I42" s="17" t="n">
        <f aca="false">ROUND(H42*0.4,2)</f>
        <v>32.86</v>
      </c>
      <c r="J42" s="17" t="n">
        <f aca="false">G42+I42</f>
        <v>79.46</v>
      </c>
      <c r="K42" s="31" t="n">
        <v>1</v>
      </c>
      <c r="L42" s="31" t="s">
        <v>19</v>
      </c>
    </row>
    <row r="43" customFormat="false" ht="20" hidden="false" customHeight="true" outlineLevel="0" collapsed="false">
      <c r="A43" s="12" t="n">
        <v>38</v>
      </c>
      <c r="B43" s="21" t="s">
        <v>68</v>
      </c>
      <c r="C43" s="22" t="s">
        <v>43</v>
      </c>
      <c r="D43" s="22" t="s">
        <v>67</v>
      </c>
      <c r="E43" s="37" t="n">
        <v>22101101307</v>
      </c>
      <c r="F43" s="32" t="n">
        <v>60.5</v>
      </c>
      <c r="G43" s="17" t="n">
        <f aca="false">ROUND(F43*0.6,2)</f>
        <v>36.3</v>
      </c>
      <c r="H43" s="33" t="n">
        <v>78.59</v>
      </c>
      <c r="I43" s="17" t="n">
        <f aca="false">ROUND(H43*0.4,2)</f>
        <v>31.44</v>
      </c>
      <c r="J43" s="17" t="n">
        <f aca="false">G43+I43</f>
        <v>67.74</v>
      </c>
      <c r="K43" s="31" t="n">
        <v>2</v>
      </c>
      <c r="L43" s="31" t="s">
        <v>21</v>
      </c>
    </row>
    <row r="44" customFormat="false" ht="20" hidden="false" customHeight="true" outlineLevel="0" collapsed="false">
      <c r="A44" s="12" t="n">
        <v>39</v>
      </c>
      <c r="B44" s="21" t="s">
        <v>69</v>
      </c>
      <c r="C44" s="22" t="s">
        <v>43</v>
      </c>
      <c r="D44" s="22" t="s">
        <v>67</v>
      </c>
      <c r="E44" s="37" t="n">
        <v>22101101307</v>
      </c>
      <c r="F44" s="32" t="n">
        <v>64.17</v>
      </c>
      <c r="G44" s="17" t="n">
        <f aca="false">ROUND(F44*0.6,2)</f>
        <v>38.5</v>
      </c>
      <c r="H44" s="20" t="n">
        <v>0</v>
      </c>
      <c r="I44" s="20" t="n">
        <v>0</v>
      </c>
      <c r="J44" s="17" t="n">
        <f aca="false">G44+I44</f>
        <v>38.5</v>
      </c>
      <c r="K44" s="31" t="n">
        <v>3</v>
      </c>
      <c r="L44" s="31" t="s">
        <v>21</v>
      </c>
    </row>
    <row r="45" customFormat="false" ht="20" hidden="false" customHeight="true" outlineLevel="0" collapsed="false">
      <c r="A45" s="12" t="n">
        <v>40</v>
      </c>
      <c r="B45" s="21" t="s">
        <v>70</v>
      </c>
      <c r="C45" s="22" t="s">
        <v>43</v>
      </c>
      <c r="D45" s="22" t="s">
        <v>71</v>
      </c>
      <c r="E45" s="37" t="n">
        <v>22101101308</v>
      </c>
      <c r="F45" s="32" t="n">
        <v>69.67</v>
      </c>
      <c r="G45" s="17" t="n">
        <f aca="false">ROUND(F45*0.6,2)</f>
        <v>41.8</v>
      </c>
      <c r="H45" s="33" t="n">
        <v>78.4</v>
      </c>
      <c r="I45" s="17" t="n">
        <f aca="false">ROUND(H45*0.4,2)</f>
        <v>31.36</v>
      </c>
      <c r="J45" s="17" t="n">
        <f aca="false">G45+I45</f>
        <v>73.16</v>
      </c>
      <c r="K45" s="31" t="n">
        <v>1</v>
      </c>
      <c r="L45" s="31" t="s">
        <v>19</v>
      </c>
    </row>
    <row r="46" customFormat="false" ht="20" hidden="false" customHeight="true" outlineLevel="0" collapsed="false">
      <c r="A46" s="12" t="n">
        <v>41</v>
      </c>
      <c r="B46" s="21" t="s">
        <v>72</v>
      </c>
      <c r="C46" s="22" t="s">
        <v>43</v>
      </c>
      <c r="D46" s="22" t="s">
        <v>71</v>
      </c>
      <c r="E46" s="37" t="n">
        <v>22101101308</v>
      </c>
      <c r="F46" s="32" t="n">
        <v>69.83</v>
      </c>
      <c r="G46" s="17" t="n">
        <f aca="false">ROUND(F46*0.6,2)</f>
        <v>41.9</v>
      </c>
      <c r="H46" s="33" t="n">
        <v>77.75</v>
      </c>
      <c r="I46" s="17" t="n">
        <f aca="false">ROUND(H46*0.4,2)</f>
        <v>31.1</v>
      </c>
      <c r="J46" s="17" t="n">
        <f aca="false">G46+I46</f>
        <v>73</v>
      </c>
      <c r="K46" s="31" t="n">
        <v>2</v>
      </c>
      <c r="L46" s="31" t="s">
        <v>21</v>
      </c>
    </row>
    <row r="47" customFormat="false" ht="20" hidden="false" customHeight="true" outlineLevel="0" collapsed="false">
      <c r="A47" s="12" t="n">
        <v>42</v>
      </c>
      <c r="B47" s="21" t="s">
        <v>73</v>
      </c>
      <c r="C47" s="22" t="s">
        <v>43</v>
      </c>
      <c r="D47" s="22" t="s">
        <v>71</v>
      </c>
      <c r="E47" s="37" t="n">
        <v>22101101308</v>
      </c>
      <c r="F47" s="32" t="n">
        <v>67.67</v>
      </c>
      <c r="G47" s="17" t="n">
        <f aca="false">ROUND(F47*0.6,2)</f>
        <v>40.6</v>
      </c>
      <c r="H47" s="33" t="n">
        <v>77.37</v>
      </c>
      <c r="I47" s="17" t="n">
        <f aca="false">ROUND(H47*0.4,2)</f>
        <v>30.95</v>
      </c>
      <c r="J47" s="17" t="n">
        <f aca="false">G47+I47</f>
        <v>71.55</v>
      </c>
      <c r="K47" s="31" t="n">
        <v>3</v>
      </c>
      <c r="L47" s="31" t="s">
        <v>21</v>
      </c>
    </row>
    <row r="48" customFormat="false" ht="20" hidden="false" customHeight="true" outlineLevel="0" collapsed="false">
      <c r="A48" s="12" t="n">
        <v>43</v>
      </c>
      <c r="B48" s="21" t="s">
        <v>74</v>
      </c>
      <c r="C48" s="22" t="s">
        <v>43</v>
      </c>
      <c r="D48" s="22" t="s">
        <v>75</v>
      </c>
      <c r="E48" s="37" t="n">
        <v>22101101309</v>
      </c>
      <c r="F48" s="32" t="n">
        <v>49.5</v>
      </c>
      <c r="G48" s="17" t="n">
        <f aca="false">ROUND(F48*0.6,2)</f>
        <v>29.7</v>
      </c>
      <c r="H48" s="33" t="n">
        <v>81.45</v>
      </c>
      <c r="I48" s="17" t="n">
        <f aca="false">ROUND(H48*0.4,2)</f>
        <v>32.58</v>
      </c>
      <c r="J48" s="17" t="n">
        <f aca="false">G48+I48</f>
        <v>62.28</v>
      </c>
      <c r="K48" s="31" t="n">
        <v>1</v>
      </c>
      <c r="L48" s="31" t="s">
        <v>19</v>
      </c>
    </row>
    <row r="49" customFormat="false" ht="20" hidden="false" customHeight="true" outlineLevel="0" collapsed="false">
      <c r="A49" s="12" t="n">
        <v>44</v>
      </c>
      <c r="B49" s="21" t="s">
        <v>76</v>
      </c>
      <c r="C49" s="22" t="s">
        <v>43</v>
      </c>
      <c r="D49" s="22" t="s">
        <v>75</v>
      </c>
      <c r="E49" s="37" t="n">
        <v>22101101309</v>
      </c>
      <c r="F49" s="32" t="n">
        <v>44.33</v>
      </c>
      <c r="G49" s="17" t="n">
        <f aca="false">ROUND(F49*0.6,2)</f>
        <v>26.6</v>
      </c>
      <c r="H49" s="33" t="n">
        <v>74.41</v>
      </c>
      <c r="I49" s="17" t="n">
        <f aca="false">ROUND(H49*0.4,2)</f>
        <v>29.76</v>
      </c>
      <c r="J49" s="17" t="n">
        <f aca="false">G49+I49</f>
        <v>56.36</v>
      </c>
      <c r="K49" s="31" t="n">
        <v>2</v>
      </c>
      <c r="L49" s="31" t="s">
        <v>21</v>
      </c>
    </row>
    <row r="50" customFormat="false" ht="20" hidden="false" customHeight="true" outlineLevel="0" collapsed="false">
      <c r="A50" s="12" t="n">
        <v>45</v>
      </c>
      <c r="B50" s="21" t="s">
        <v>77</v>
      </c>
      <c r="C50" s="22" t="s">
        <v>43</v>
      </c>
      <c r="D50" s="22" t="s">
        <v>75</v>
      </c>
      <c r="E50" s="37" t="n">
        <v>22101101309</v>
      </c>
      <c r="F50" s="32" t="n">
        <v>39.17</v>
      </c>
      <c r="G50" s="17" t="n">
        <f aca="false">ROUND(F50*0.6,2)</f>
        <v>23.5</v>
      </c>
      <c r="H50" s="33" t="n">
        <v>72.05</v>
      </c>
      <c r="I50" s="17" t="n">
        <f aca="false">ROUND(H50*0.4,2)</f>
        <v>28.82</v>
      </c>
      <c r="J50" s="17" t="n">
        <f aca="false">G50+I50</f>
        <v>52.32</v>
      </c>
      <c r="K50" s="31" t="n">
        <v>3</v>
      </c>
      <c r="L50" s="31" t="s">
        <v>21</v>
      </c>
    </row>
    <row r="51" s="2" customFormat="true" ht="20" hidden="false" customHeight="true" outlineLevel="0" collapsed="false">
      <c r="A51" s="12" t="n">
        <v>46</v>
      </c>
      <c r="B51" s="38" t="n">
        <v>5452213101715</v>
      </c>
      <c r="C51" s="15" t="s">
        <v>78</v>
      </c>
      <c r="D51" s="15" t="s">
        <v>25</v>
      </c>
      <c r="E51" s="26" t="n">
        <v>22101101401</v>
      </c>
      <c r="F51" s="39" t="n">
        <v>60.93</v>
      </c>
      <c r="G51" s="17" t="n">
        <f aca="false">ROUND(F51*0.6,2)</f>
        <v>36.56</v>
      </c>
      <c r="H51" s="13" t="n">
        <v>83.53</v>
      </c>
      <c r="I51" s="17" t="n">
        <f aca="false">ROUND(H51*0.4,2)</f>
        <v>33.41</v>
      </c>
      <c r="J51" s="17" t="n">
        <f aca="false">G51+I51</f>
        <v>69.97</v>
      </c>
      <c r="K51" s="40" t="n">
        <v>1</v>
      </c>
      <c r="L51" s="41" t="s">
        <v>19</v>
      </c>
    </row>
    <row r="52" s="2" customFormat="true" ht="20" hidden="false" customHeight="true" outlineLevel="0" collapsed="false">
      <c r="A52" s="12" t="n">
        <v>47</v>
      </c>
      <c r="B52" s="42" t="n">
        <v>5452213002410</v>
      </c>
      <c r="C52" s="15" t="s">
        <v>78</v>
      </c>
      <c r="D52" s="15" t="s">
        <v>25</v>
      </c>
      <c r="E52" s="26" t="n">
        <v>22101101401</v>
      </c>
      <c r="F52" s="24" t="n">
        <v>57.97</v>
      </c>
      <c r="G52" s="17" t="n">
        <f aca="false">ROUND(F52*0.6,2)</f>
        <v>34.78</v>
      </c>
      <c r="H52" s="17" t="n">
        <v>82.62</v>
      </c>
      <c r="I52" s="17" t="n">
        <f aca="false">ROUND(H52*0.4,2)</f>
        <v>33.05</v>
      </c>
      <c r="J52" s="17" t="n">
        <f aca="false">G52+I52</f>
        <v>67.83</v>
      </c>
      <c r="K52" s="41" t="n">
        <v>2</v>
      </c>
      <c r="L52" s="41" t="s">
        <v>19</v>
      </c>
    </row>
    <row r="53" s="2" customFormat="true" ht="20" hidden="false" customHeight="true" outlineLevel="0" collapsed="false">
      <c r="A53" s="12" t="n">
        <v>48</v>
      </c>
      <c r="B53" s="38" t="n">
        <v>5452213000128</v>
      </c>
      <c r="C53" s="15" t="s">
        <v>78</v>
      </c>
      <c r="D53" s="15" t="s">
        <v>25</v>
      </c>
      <c r="E53" s="26" t="n">
        <v>22101101401</v>
      </c>
      <c r="F53" s="39" t="n">
        <v>57.47</v>
      </c>
      <c r="G53" s="17" t="n">
        <f aca="false">ROUND(F53*0.6,2)</f>
        <v>34.48</v>
      </c>
      <c r="H53" s="13" t="n">
        <v>81.75</v>
      </c>
      <c r="I53" s="17" t="n">
        <f aca="false">ROUND(H53*0.4,2)</f>
        <v>32.7</v>
      </c>
      <c r="J53" s="17" t="n">
        <f aca="false">G53+I53</f>
        <v>67.18</v>
      </c>
      <c r="K53" s="41" t="n">
        <v>3</v>
      </c>
      <c r="L53" s="41" t="s">
        <v>19</v>
      </c>
    </row>
    <row r="54" s="2" customFormat="true" ht="20" hidden="false" customHeight="true" outlineLevel="0" collapsed="false">
      <c r="A54" s="12" t="n">
        <v>49</v>
      </c>
      <c r="B54" s="38" t="n">
        <v>5452213001324</v>
      </c>
      <c r="C54" s="15" t="s">
        <v>78</v>
      </c>
      <c r="D54" s="15" t="s">
        <v>25</v>
      </c>
      <c r="E54" s="26" t="n">
        <v>22101101401</v>
      </c>
      <c r="F54" s="39" t="n">
        <v>55.4</v>
      </c>
      <c r="G54" s="17" t="n">
        <f aca="false">ROUND(F54*0.6,2)</f>
        <v>33.24</v>
      </c>
      <c r="H54" s="13" t="n">
        <v>84.83</v>
      </c>
      <c r="I54" s="17" t="n">
        <f aca="false">ROUND(H54*0.4,2)</f>
        <v>33.93</v>
      </c>
      <c r="J54" s="17" t="n">
        <f aca="false">G54+I54</f>
        <v>67.17</v>
      </c>
      <c r="K54" s="41" t="n">
        <v>4</v>
      </c>
      <c r="L54" s="41" t="s">
        <v>19</v>
      </c>
    </row>
    <row r="55" s="2" customFormat="true" ht="20" hidden="false" customHeight="true" outlineLevel="0" collapsed="false">
      <c r="A55" s="12" t="n">
        <v>50</v>
      </c>
      <c r="B55" s="42" t="n">
        <v>5452213001820</v>
      </c>
      <c r="C55" s="15" t="s">
        <v>78</v>
      </c>
      <c r="D55" s="15" t="s">
        <v>25</v>
      </c>
      <c r="E55" s="26" t="n">
        <v>22101101401</v>
      </c>
      <c r="F55" s="24" t="n">
        <v>56.3</v>
      </c>
      <c r="G55" s="17" t="n">
        <f aca="false">ROUND(F55*0.6,2)</f>
        <v>33.78</v>
      </c>
      <c r="H55" s="13" t="n">
        <v>83.27</v>
      </c>
      <c r="I55" s="17" t="n">
        <f aca="false">ROUND(H55*0.4,2)</f>
        <v>33.31</v>
      </c>
      <c r="J55" s="17" t="n">
        <f aca="false">G55+I55</f>
        <v>67.09</v>
      </c>
      <c r="K55" s="41" t="n">
        <v>5</v>
      </c>
      <c r="L55" s="41" t="s">
        <v>19</v>
      </c>
    </row>
    <row r="56" s="2" customFormat="true" ht="20" hidden="false" customHeight="true" outlineLevel="0" collapsed="false">
      <c r="A56" s="12" t="n">
        <v>51</v>
      </c>
      <c r="B56" s="38" t="n">
        <v>5452213000516</v>
      </c>
      <c r="C56" s="15" t="s">
        <v>78</v>
      </c>
      <c r="D56" s="15" t="s">
        <v>25</v>
      </c>
      <c r="E56" s="26" t="n">
        <v>22101101401</v>
      </c>
      <c r="F56" s="39" t="n">
        <v>59.57</v>
      </c>
      <c r="G56" s="17" t="n">
        <f aca="false">ROUND(F56*0.6,2)</f>
        <v>35.74</v>
      </c>
      <c r="H56" s="13" t="n">
        <v>78.04</v>
      </c>
      <c r="I56" s="17" t="n">
        <f aca="false">ROUND(H56*0.4,2)</f>
        <v>31.22</v>
      </c>
      <c r="J56" s="17" t="n">
        <f aca="false">G56+I56</f>
        <v>66.96</v>
      </c>
      <c r="K56" s="41" t="n">
        <v>6</v>
      </c>
      <c r="L56" s="41" t="s">
        <v>19</v>
      </c>
    </row>
    <row r="57" s="2" customFormat="true" ht="20" hidden="false" customHeight="true" outlineLevel="0" collapsed="false">
      <c r="A57" s="12" t="n">
        <v>52</v>
      </c>
      <c r="B57" s="38" t="n">
        <v>5452213003026</v>
      </c>
      <c r="C57" s="15" t="s">
        <v>78</v>
      </c>
      <c r="D57" s="15" t="s">
        <v>25</v>
      </c>
      <c r="E57" s="26" t="n">
        <v>22101101401</v>
      </c>
      <c r="F57" s="39" t="n">
        <v>56.97</v>
      </c>
      <c r="G57" s="17" t="n">
        <f aca="false">ROUND(F57*0.6,2)</f>
        <v>34.18</v>
      </c>
      <c r="H57" s="13" t="n">
        <v>81.31</v>
      </c>
      <c r="I57" s="17" t="n">
        <f aca="false">ROUND(H57*0.4,2)</f>
        <v>32.52</v>
      </c>
      <c r="J57" s="17" t="n">
        <f aca="false">G57+I57</f>
        <v>66.7</v>
      </c>
      <c r="K57" s="41" t="n">
        <v>7</v>
      </c>
      <c r="L57" s="41" t="s">
        <v>19</v>
      </c>
    </row>
    <row r="58" s="2" customFormat="true" ht="20" hidden="false" customHeight="true" outlineLevel="0" collapsed="false">
      <c r="A58" s="12" t="n">
        <v>53</v>
      </c>
      <c r="B58" s="38" t="n">
        <v>5452213003106</v>
      </c>
      <c r="C58" s="15" t="s">
        <v>78</v>
      </c>
      <c r="D58" s="15" t="s">
        <v>25</v>
      </c>
      <c r="E58" s="26" t="n">
        <v>22101101401</v>
      </c>
      <c r="F58" s="39" t="n">
        <v>53.93</v>
      </c>
      <c r="G58" s="17" t="n">
        <f aca="false">ROUND(F58*0.6,2)</f>
        <v>32.36</v>
      </c>
      <c r="H58" s="13" t="n">
        <v>84.05</v>
      </c>
      <c r="I58" s="17" t="n">
        <f aca="false">ROUND(H58*0.4,2)</f>
        <v>33.62</v>
      </c>
      <c r="J58" s="17" t="n">
        <f aca="false">G58+I58</f>
        <v>65.98</v>
      </c>
      <c r="K58" s="41" t="n">
        <v>8</v>
      </c>
      <c r="L58" s="41" t="s">
        <v>19</v>
      </c>
    </row>
    <row r="59" s="2" customFormat="true" ht="20" hidden="false" customHeight="true" outlineLevel="0" collapsed="false">
      <c r="A59" s="12" t="n">
        <v>54</v>
      </c>
      <c r="B59" s="38" t="n">
        <v>5452213003326</v>
      </c>
      <c r="C59" s="15" t="s">
        <v>78</v>
      </c>
      <c r="D59" s="15" t="s">
        <v>25</v>
      </c>
      <c r="E59" s="26" t="n">
        <v>22101101401</v>
      </c>
      <c r="F59" s="39" t="n">
        <v>53.43</v>
      </c>
      <c r="G59" s="17" t="n">
        <f aca="false">ROUND(F59*0.6,2)</f>
        <v>32.06</v>
      </c>
      <c r="H59" s="13" t="n">
        <v>84.53</v>
      </c>
      <c r="I59" s="17" t="n">
        <f aca="false">ROUND(H59*0.4,2)</f>
        <v>33.81</v>
      </c>
      <c r="J59" s="17" t="n">
        <f aca="false">G59+I59</f>
        <v>65.87</v>
      </c>
      <c r="K59" s="41" t="n">
        <v>9</v>
      </c>
      <c r="L59" s="41" t="s">
        <v>19</v>
      </c>
    </row>
    <row r="60" s="2" customFormat="true" ht="20" hidden="false" customHeight="true" outlineLevel="0" collapsed="false">
      <c r="A60" s="12" t="n">
        <v>55</v>
      </c>
      <c r="B60" s="38" t="s">
        <v>79</v>
      </c>
      <c r="C60" s="15" t="s">
        <v>78</v>
      </c>
      <c r="D60" s="15" t="s">
        <v>25</v>
      </c>
      <c r="E60" s="26" t="n">
        <v>22101101401</v>
      </c>
      <c r="F60" s="39" t="n">
        <v>57.1</v>
      </c>
      <c r="G60" s="17" t="n">
        <f aca="false">ROUND(F60*0.6,2)</f>
        <v>34.26</v>
      </c>
      <c r="H60" s="13" t="n">
        <v>78.92</v>
      </c>
      <c r="I60" s="17" t="n">
        <f aca="false">ROUND(H60*0.4,2)</f>
        <v>31.57</v>
      </c>
      <c r="J60" s="17" t="n">
        <f aca="false">G60+I60</f>
        <v>65.83</v>
      </c>
      <c r="K60" s="41" t="n">
        <v>10</v>
      </c>
      <c r="L60" s="41" t="s">
        <v>19</v>
      </c>
    </row>
    <row r="61" s="2" customFormat="true" ht="20" hidden="false" customHeight="true" outlineLevel="0" collapsed="false">
      <c r="A61" s="12" t="n">
        <v>56</v>
      </c>
      <c r="B61" s="42" t="n">
        <v>5452213003516</v>
      </c>
      <c r="C61" s="15" t="s">
        <v>78</v>
      </c>
      <c r="D61" s="15" t="s">
        <v>25</v>
      </c>
      <c r="E61" s="26" t="n">
        <v>22101101401</v>
      </c>
      <c r="F61" s="24" t="n">
        <v>55.4</v>
      </c>
      <c r="G61" s="17" t="n">
        <f aca="false">ROUND(F61*0.6,2)</f>
        <v>33.24</v>
      </c>
      <c r="H61" s="17" t="n">
        <v>80.77</v>
      </c>
      <c r="I61" s="17" t="n">
        <f aca="false">ROUND(H61*0.4,2)</f>
        <v>32.31</v>
      </c>
      <c r="J61" s="17" t="n">
        <f aca="false">G61+I61</f>
        <v>65.55</v>
      </c>
      <c r="K61" s="41" t="n">
        <v>11</v>
      </c>
      <c r="L61" s="26" t="s">
        <v>21</v>
      </c>
    </row>
    <row r="62" s="2" customFormat="true" ht="20" hidden="false" customHeight="true" outlineLevel="0" collapsed="false">
      <c r="A62" s="12" t="n">
        <v>57</v>
      </c>
      <c r="B62" s="38" t="n">
        <v>5452213003127</v>
      </c>
      <c r="C62" s="15" t="s">
        <v>78</v>
      </c>
      <c r="D62" s="15" t="s">
        <v>25</v>
      </c>
      <c r="E62" s="26" t="n">
        <v>22101101401</v>
      </c>
      <c r="F62" s="39" t="n">
        <v>53.1</v>
      </c>
      <c r="G62" s="17" t="n">
        <f aca="false">ROUND(F62*0.6,2)</f>
        <v>31.86</v>
      </c>
      <c r="H62" s="13" t="n">
        <v>83.56</v>
      </c>
      <c r="I62" s="17" t="n">
        <f aca="false">ROUND(H62*0.4,2)</f>
        <v>33.42</v>
      </c>
      <c r="J62" s="17" t="n">
        <f aca="false">G62+I62</f>
        <v>65.28</v>
      </c>
      <c r="K62" s="41" t="n">
        <v>12</v>
      </c>
      <c r="L62" s="26" t="s">
        <v>21</v>
      </c>
    </row>
    <row r="63" s="2" customFormat="true" ht="20" hidden="false" customHeight="true" outlineLevel="0" collapsed="false">
      <c r="A63" s="12" t="n">
        <v>58</v>
      </c>
      <c r="B63" s="42" t="n">
        <v>5452213102913</v>
      </c>
      <c r="C63" s="15" t="s">
        <v>78</v>
      </c>
      <c r="D63" s="15" t="s">
        <v>25</v>
      </c>
      <c r="E63" s="26" t="n">
        <v>22101101401</v>
      </c>
      <c r="F63" s="24" t="n">
        <v>57.07</v>
      </c>
      <c r="G63" s="17" t="n">
        <f aca="false">ROUND(F63*0.6,2)</f>
        <v>34.24</v>
      </c>
      <c r="H63" s="17" t="n">
        <v>76.92</v>
      </c>
      <c r="I63" s="17" t="n">
        <f aca="false">ROUND(H63*0.4,2)</f>
        <v>30.77</v>
      </c>
      <c r="J63" s="17" t="n">
        <f aca="false">G63+I63</f>
        <v>65.01</v>
      </c>
      <c r="K63" s="41" t="n">
        <v>13</v>
      </c>
      <c r="L63" s="26" t="s">
        <v>21</v>
      </c>
    </row>
    <row r="64" s="2" customFormat="true" ht="20" hidden="false" customHeight="true" outlineLevel="0" collapsed="false">
      <c r="A64" s="12" t="n">
        <v>59</v>
      </c>
      <c r="B64" s="42" t="n">
        <v>5452213002012</v>
      </c>
      <c r="C64" s="15" t="s">
        <v>78</v>
      </c>
      <c r="D64" s="15" t="s">
        <v>25</v>
      </c>
      <c r="E64" s="26" t="n">
        <v>22101101401</v>
      </c>
      <c r="F64" s="24" t="n">
        <v>56.6</v>
      </c>
      <c r="G64" s="17" t="n">
        <f aca="false">ROUND(F64*0.6,2)</f>
        <v>33.96</v>
      </c>
      <c r="H64" s="17" t="n">
        <v>77.39</v>
      </c>
      <c r="I64" s="17" t="n">
        <f aca="false">ROUND(H64*0.4,2)</f>
        <v>30.96</v>
      </c>
      <c r="J64" s="17" t="n">
        <f aca="false">G64+I64</f>
        <v>64.92</v>
      </c>
      <c r="K64" s="41" t="n">
        <v>14</v>
      </c>
      <c r="L64" s="26" t="s">
        <v>21</v>
      </c>
    </row>
    <row r="65" s="2" customFormat="true" ht="20" hidden="false" customHeight="true" outlineLevel="0" collapsed="false">
      <c r="A65" s="12" t="n">
        <v>60</v>
      </c>
      <c r="B65" s="38" t="n">
        <v>5452213001010</v>
      </c>
      <c r="C65" s="15" t="s">
        <v>78</v>
      </c>
      <c r="D65" s="15" t="s">
        <v>25</v>
      </c>
      <c r="E65" s="26" t="n">
        <v>22101101401</v>
      </c>
      <c r="F65" s="39" t="n">
        <v>54.7</v>
      </c>
      <c r="G65" s="17" t="n">
        <f aca="false">ROUND(F65*0.6,2)</f>
        <v>32.82</v>
      </c>
      <c r="H65" s="13" t="n">
        <v>79.01</v>
      </c>
      <c r="I65" s="17" t="n">
        <f aca="false">ROUND(H65*0.4,2)</f>
        <v>31.6</v>
      </c>
      <c r="J65" s="17" t="n">
        <f aca="false">G65+I65</f>
        <v>64.42</v>
      </c>
      <c r="K65" s="41" t="n">
        <v>15</v>
      </c>
      <c r="L65" s="26" t="s">
        <v>21</v>
      </c>
    </row>
    <row r="66" s="2" customFormat="true" ht="20" hidden="false" customHeight="true" outlineLevel="0" collapsed="false">
      <c r="A66" s="12" t="n">
        <v>61</v>
      </c>
      <c r="B66" s="38" t="n">
        <v>5452213002118</v>
      </c>
      <c r="C66" s="15" t="s">
        <v>78</v>
      </c>
      <c r="D66" s="15" t="s">
        <v>25</v>
      </c>
      <c r="E66" s="26" t="n">
        <v>22101101401</v>
      </c>
      <c r="F66" s="39" t="n">
        <v>54.17</v>
      </c>
      <c r="G66" s="17" t="n">
        <f aca="false">ROUND(F66*0.6,2)</f>
        <v>32.5</v>
      </c>
      <c r="H66" s="16" t="n">
        <v>79.7</v>
      </c>
      <c r="I66" s="17" t="n">
        <f aca="false">ROUND(H66*0.4,2)</f>
        <v>31.88</v>
      </c>
      <c r="J66" s="17" t="n">
        <f aca="false">G66+I66</f>
        <v>64.38</v>
      </c>
      <c r="K66" s="41" t="n">
        <v>16</v>
      </c>
      <c r="L66" s="26" t="s">
        <v>21</v>
      </c>
    </row>
    <row r="67" s="2" customFormat="true" ht="20" hidden="false" customHeight="true" outlineLevel="0" collapsed="false">
      <c r="A67" s="12" t="n">
        <v>62</v>
      </c>
      <c r="B67" s="38" t="n">
        <v>5452213001603</v>
      </c>
      <c r="C67" s="15" t="s">
        <v>78</v>
      </c>
      <c r="D67" s="15" t="s">
        <v>25</v>
      </c>
      <c r="E67" s="26" t="n">
        <v>22101101401</v>
      </c>
      <c r="F67" s="39" t="n">
        <v>53.2</v>
      </c>
      <c r="G67" s="17" t="n">
        <f aca="false">ROUND(F67*0.6,2)</f>
        <v>31.92</v>
      </c>
      <c r="H67" s="13" t="n">
        <v>80.63</v>
      </c>
      <c r="I67" s="17" t="n">
        <f aca="false">ROUND(H67*0.4,2)</f>
        <v>32.25</v>
      </c>
      <c r="J67" s="17" t="n">
        <f aca="false">G67+I67</f>
        <v>64.17</v>
      </c>
      <c r="K67" s="41" t="n">
        <v>17</v>
      </c>
      <c r="L67" s="26" t="s">
        <v>21</v>
      </c>
    </row>
    <row r="68" s="2" customFormat="true" ht="20" hidden="false" customHeight="true" outlineLevel="0" collapsed="false">
      <c r="A68" s="12" t="n">
        <v>63</v>
      </c>
      <c r="B68" s="42" t="n">
        <v>5452213003313</v>
      </c>
      <c r="C68" s="15" t="s">
        <v>78</v>
      </c>
      <c r="D68" s="15" t="s">
        <v>25</v>
      </c>
      <c r="E68" s="23" t="n">
        <v>22101101401</v>
      </c>
      <c r="F68" s="43" t="n">
        <v>55.2</v>
      </c>
      <c r="G68" s="36" t="n">
        <f aca="false">ROUND(F68*0.6,2)</f>
        <v>33.12</v>
      </c>
      <c r="H68" s="13" t="n">
        <v>76.78</v>
      </c>
      <c r="I68" s="36" t="n">
        <f aca="false">ROUND(H68*0.4,2)</f>
        <v>30.71</v>
      </c>
      <c r="J68" s="36" t="n">
        <f aca="false">G68+I68</f>
        <v>63.83</v>
      </c>
      <c r="K68" s="23" t="n">
        <v>18</v>
      </c>
      <c r="L68" s="44" t="s">
        <v>21</v>
      </c>
    </row>
    <row r="69" s="2" customFormat="true" ht="20" hidden="false" customHeight="true" outlineLevel="0" collapsed="false">
      <c r="A69" s="12" t="n">
        <v>64</v>
      </c>
      <c r="B69" s="42" t="n">
        <v>5452213002702</v>
      </c>
      <c r="C69" s="15" t="s">
        <v>78</v>
      </c>
      <c r="D69" s="15" t="s">
        <v>25</v>
      </c>
      <c r="E69" s="44" t="n">
        <v>22101101401</v>
      </c>
      <c r="F69" s="43" t="n">
        <v>53.57</v>
      </c>
      <c r="G69" s="36" t="n">
        <f aca="false">ROUND(F69*0.6,2)</f>
        <v>32.14</v>
      </c>
      <c r="H69" s="13" t="n">
        <v>79.21</v>
      </c>
      <c r="I69" s="36" t="n">
        <f aca="false">ROUND(H69*0.4,2)</f>
        <v>31.68</v>
      </c>
      <c r="J69" s="36" t="n">
        <f aca="false">G69+I69</f>
        <v>63.82</v>
      </c>
      <c r="K69" s="44" t="n">
        <v>19</v>
      </c>
      <c r="L69" s="44" t="s">
        <v>21</v>
      </c>
    </row>
    <row r="70" s="2" customFormat="true" ht="20" hidden="false" customHeight="true" outlineLevel="0" collapsed="false">
      <c r="A70" s="12" t="n">
        <v>65</v>
      </c>
      <c r="B70" s="38" t="n">
        <v>5452213000230</v>
      </c>
      <c r="C70" s="15" t="s">
        <v>78</v>
      </c>
      <c r="D70" s="15" t="s">
        <v>25</v>
      </c>
      <c r="E70" s="26" t="n">
        <v>22101101401</v>
      </c>
      <c r="F70" s="39" t="n">
        <v>53.4</v>
      </c>
      <c r="G70" s="17" t="n">
        <f aca="false">ROUND(F70*0.6,2)</f>
        <v>32.04</v>
      </c>
      <c r="H70" s="13" t="n">
        <v>79.17</v>
      </c>
      <c r="I70" s="17" t="n">
        <f aca="false">ROUND(H70*0.4,2)</f>
        <v>31.67</v>
      </c>
      <c r="J70" s="17" t="n">
        <f aca="false">G70+I70</f>
        <v>63.71</v>
      </c>
      <c r="K70" s="41" t="n">
        <v>20</v>
      </c>
      <c r="L70" s="26" t="s">
        <v>21</v>
      </c>
    </row>
    <row r="71" s="2" customFormat="true" ht="20" hidden="false" customHeight="true" outlineLevel="0" collapsed="false">
      <c r="A71" s="12" t="n">
        <v>66</v>
      </c>
      <c r="B71" s="42" t="n">
        <v>5452213003010</v>
      </c>
      <c r="C71" s="15" t="s">
        <v>78</v>
      </c>
      <c r="D71" s="15" t="s">
        <v>25</v>
      </c>
      <c r="E71" s="26" t="n">
        <v>22101101401</v>
      </c>
      <c r="F71" s="24" t="n">
        <v>52.97</v>
      </c>
      <c r="G71" s="17" t="n">
        <f aca="false">ROUND(F71*0.6,2)</f>
        <v>31.78</v>
      </c>
      <c r="H71" s="17" t="n">
        <v>79.12</v>
      </c>
      <c r="I71" s="17" t="n">
        <f aca="false">ROUND(H71*0.4,2)</f>
        <v>31.65</v>
      </c>
      <c r="J71" s="17" t="n">
        <f aca="false">G71+I71</f>
        <v>63.43</v>
      </c>
      <c r="K71" s="41" t="n">
        <v>21</v>
      </c>
      <c r="L71" s="26" t="s">
        <v>21</v>
      </c>
    </row>
    <row r="72" s="2" customFormat="true" ht="20" hidden="false" customHeight="true" outlineLevel="0" collapsed="false">
      <c r="A72" s="12" t="n">
        <v>67</v>
      </c>
      <c r="B72" s="38" t="n">
        <v>5452213001915</v>
      </c>
      <c r="C72" s="15" t="s">
        <v>78</v>
      </c>
      <c r="D72" s="15" t="s">
        <v>25</v>
      </c>
      <c r="E72" s="26" t="n">
        <v>22101101401</v>
      </c>
      <c r="F72" s="39" t="n">
        <v>53.8</v>
      </c>
      <c r="G72" s="17" t="n">
        <f aca="false">ROUND(F72*0.6,2)</f>
        <v>32.28</v>
      </c>
      <c r="H72" s="16" t="n">
        <v>77.8</v>
      </c>
      <c r="I72" s="17" t="n">
        <f aca="false">ROUND(H72*0.4,2)</f>
        <v>31.12</v>
      </c>
      <c r="J72" s="17" t="n">
        <f aca="false">G72+I72</f>
        <v>63.4</v>
      </c>
      <c r="K72" s="41" t="n">
        <v>22</v>
      </c>
      <c r="L72" s="26" t="s">
        <v>21</v>
      </c>
    </row>
    <row r="73" s="2" customFormat="true" ht="20" hidden="false" customHeight="true" outlineLevel="0" collapsed="false">
      <c r="A73" s="12" t="n">
        <v>68</v>
      </c>
      <c r="B73" s="38" t="n">
        <v>5452213002601</v>
      </c>
      <c r="C73" s="15" t="s">
        <v>78</v>
      </c>
      <c r="D73" s="15" t="s">
        <v>25</v>
      </c>
      <c r="E73" s="26" t="n">
        <v>22101101401</v>
      </c>
      <c r="F73" s="39" t="n">
        <v>56.43</v>
      </c>
      <c r="G73" s="17" t="n">
        <f aca="false">ROUND(F73*0.6,2)</f>
        <v>33.86</v>
      </c>
      <c r="H73" s="13" t="n">
        <v>73.82</v>
      </c>
      <c r="I73" s="17" t="n">
        <f aca="false">ROUND(H73*0.4,2)</f>
        <v>29.53</v>
      </c>
      <c r="J73" s="17" t="n">
        <f aca="false">G73+I73</f>
        <v>63.39</v>
      </c>
      <c r="K73" s="41" t="n">
        <v>23</v>
      </c>
      <c r="L73" s="26" t="s">
        <v>21</v>
      </c>
    </row>
    <row r="74" s="2" customFormat="true" ht="20" hidden="false" customHeight="true" outlineLevel="0" collapsed="false">
      <c r="A74" s="12" t="n">
        <v>69</v>
      </c>
      <c r="B74" s="38" t="n">
        <v>5452213100530</v>
      </c>
      <c r="C74" s="15" t="s">
        <v>78</v>
      </c>
      <c r="D74" s="15" t="s">
        <v>25</v>
      </c>
      <c r="E74" s="26" t="n">
        <v>22101101401</v>
      </c>
      <c r="F74" s="39" t="n">
        <v>54.67</v>
      </c>
      <c r="G74" s="17" t="n">
        <f aca="false">ROUND(F74*0.6,2)</f>
        <v>32.8</v>
      </c>
      <c r="H74" s="13" t="n">
        <v>73.71</v>
      </c>
      <c r="I74" s="17" t="n">
        <f aca="false">ROUND(H74*0.4,2)</f>
        <v>29.48</v>
      </c>
      <c r="J74" s="17" t="n">
        <f aca="false">G74+I74</f>
        <v>62.28</v>
      </c>
      <c r="K74" s="41" t="n">
        <v>24</v>
      </c>
      <c r="L74" s="26" t="s">
        <v>21</v>
      </c>
    </row>
    <row r="75" s="2" customFormat="true" ht="20" hidden="false" customHeight="true" outlineLevel="0" collapsed="false">
      <c r="A75" s="12" t="n">
        <v>70</v>
      </c>
      <c r="B75" s="38" t="n">
        <v>5452213100215</v>
      </c>
      <c r="C75" s="15" t="s">
        <v>78</v>
      </c>
      <c r="D75" s="15" t="s">
        <v>25</v>
      </c>
      <c r="E75" s="26" t="n">
        <v>22101101401</v>
      </c>
      <c r="F75" s="39" t="n">
        <v>53.03</v>
      </c>
      <c r="G75" s="17" t="n">
        <f aca="false">ROUND(F75*0.6,2)</f>
        <v>31.82</v>
      </c>
      <c r="H75" s="13" t="n">
        <v>75.61</v>
      </c>
      <c r="I75" s="17" t="n">
        <f aca="false">ROUND(H75*0.4,2)</f>
        <v>30.24</v>
      </c>
      <c r="J75" s="17" t="n">
        <f aca="false">G75+I75</f>
        <v>62.06</v>
      </c>
      <c r="K75" s="41" t="n">
        <v>25</v>
      </c>
      <c r="L75" s="26" t="s">
        <v>21</v>
      </c>
    </row>
    <row r="76" s="2" customFormat="true" ht="20" hidden="false" customHeight="true" outlineLevel="0" collapsed="false">
      <c r="A76" s="12" t="n">
        <v>71</v>
      </c>
      <c r="B76" s="38" t="n">
        <v>5452213002404</v>
      </c>
      <c r="C76" s="15" t="s">
        <v>78</v>
      </c>
      <c r="D76" s="15" t="s">
        <v>25</v>
      </c>
      <c r="E76" s="26" t="n">
        <v>22101101401</v>
      </c>
      <c r="F76" s="39" t="n">
        <v>53.53</v>
      </c>
      <c r="G76" s="17" t="n">
        <f aca="false">ROUND(F76*0.6,2)</f>
        <v>32.12</v>
      </c>
      <c r="H76" s="13" t="n">
        <v>71.89</v>
      </c>
      <c r="I76" s="17" t="n">
        <f aca="false">ROUND(H76*0.4,2)</f>
        <v>28.76</v>
      </c>
      <c r="J76" s="17" t="n">
        <f aca="false">G76+I76</f>
        <v>60.88</v>
      </c>
      <c r="K76" s="41" t="n">
        <v>26</v>
      </c>
      <c r="L76" s="26" t="s">
        <v>21</v>
      </c>
    </row>
    <row r="77" s="2" customFormat="true" ht="20" hidden="false" customHeight="true" outlineLevel="0" collapsed="false">
      <c r="A77" s="12" t="n">
        <v>72</v>
      </c>
      <c r="B77" s="42" t="n">
        <v>5452213001303</v>
      </c>
      <c r="C77" s="15" t="s">
        <v>78</v>
      </c>
      <c r="D77" s="15" t="s">
        <v>25</v>
      </c>
      <c r="E77" s="26" t="n">
        <v>22101101401</v>
      </c>
      <c r="F77" s="24" t="n">
        <v>53.3</v>
      </c>
      <c r="G77" s="17" t="n">
        <f aca="false">ROUND(F77*0.6,2)</f>
        <v>31.98</v>
      </c>
      <c r="H77" s="17" t="n">
        <v>70.15</v>
      </c>
      <c r="I77" s="17" t="n">
        <f aca="false">ROUND(H77*0.4,2)</f>
        <v>28.06</v>
      </c>
      <c r="J77" s="17" t="n">
        <f aca="false">G77+I77</f>
        <v>60.04</v>
      </c>
      <c r="K77" s="41" t="n">
        <v>27</v>
      </c>
      <c r="L77" s="26" t="s">
        <v>21</v>
      </c>
    </row>
    <row r="78" s="2" customFormat="true" ht="20" hidden="false" customHeight="true" outlineLevel="0" collapsed="false">
      <c r="A78" s="12" t="n">
        <v>73</v>
      </c>
      <c r="B78" s="38" t="n">
        <v>5452213003425</v>
      </c>
      <c r="C78" s="15" t="s">
        <v>78</v>
      </c>
      <c r="D78" s="15" t="s">
        <v>25</v>
      </c>
      <c r="E78" s="26" t="n">
        <v>22101101401</v>
      </c>
      <c r="F78" s="39" t="n">
        <v>54.13</v>
      </c>
      <c r="G78" s="17" t="n">
        <f aca="false">ROUND(F78*0.6,2)</f>
        <v>32.48</v>
      </c>
      <c r="H78" s="20" t="n">
        <v>0</v>
      </c>
      <c r="I78" s="20" t="n">
        <v>0</v>
      </c>
      <c r="J78" s="17" t="n">
        <f aca="false">G78+I78</f>
        <v>32.48</v>
      </c>
      <c r="K78" s="41" t="n">
        <v>28</v>
      </c>
      <c r="L78" s="26" t="s">
        <v>21</v>
      </c>
    </row>
    <row r="79" s="47" customFormat="true" ht="20" hidden="false" customHeight="true" outlineLevel="0" collapsed="false">
      <c r="A79" s="45" t="n">
        <v>74</v>
      </c>
      <c r="B79" s="42" t="n">
        <v>5452213003325</v>
      </c>
      <c r="C79" s="15" t="s">
        <v>78</v>
      </c>
      <c r="D79" s="15" t="s">
        <v>25</v>
      </c>
      <c r="E79" s="44" t="n">
        <v>22101101401</v>
      </c>
      <c r="F79" s="43" t="n">
        <v>53.43</v>
      </c>
      <c r="G79" s="17" t="n">
        <f aca="false">ROUND(F79*0.6,2)</f>
        <v>32.06</v>
      </c>
      <c r="H79" s="46" t="n">
        <v>0</v>
      </c>
      <c r="I79" s="46" t="n">
        <v>0</v>
      </c>
      <c r="J79" s="17" t="n">
        <f aca="false">G79+I79</f>
        <v>32.06</v>
      </c>
      <c r="K79" s="44" t="n">
        <v>29</v>
      </c>
      <c r="L79" s="26" t="s">
        <v>21</v>
      </c>
    </row>
    <row r="80" s="47" customFormat="true" ht="20" hidden="false" customHeight="true" outlineLevel="0" collapsed="false">
      <c r="A80" s="45" t="n">
        <v>75</v>
      </c>
      <c r="B80" s="42" t="n">
        <v>5452213003225</v>
      </c>
      <c r="C80" s="15" t="s">
        <v>78</v>
      </c>
      <c r="D80" s="15" t="s">
        <v>25</v>
      </c>
      <c r="E80" s="44" t="n">
        <v>22101101401</v>
      </c>
      <c r="F80" s="43" t="n">
        <v>53.07</v>
      </c>
      <c r="G80" s="17" t="n">
        <f aca="false">ROUND(F80*0.6,2)</f>
        <v>31.84</v>
      </c>
      <c r="H80" s="46" t="n">
        <v>0</v>
      </c>
      <c r="I80" s="46" t="n">
        <v>0</v>
      </c>
      <c r="J80" s="17" t="n">
        <f aca="false">G80+I80</f>
        <v>31.84</v>
      </c>
      <c r="K80" s="44" t="n">
        <v>30</v>
      </c>
      <c r="L80" s="26" t="s">
        <v>21</v>
      </c>
    </row>
    <row r="81" s="2" customFormat="true" ht="20" hidden="false" customHeight="true" outlineLevel="0" collapsed="false">
      <c r="A81" s="12" t="n">
        <v>76</v>
      </c>
      <c r="B81" s="25" t="s">
        <v>80</v>
      </c>
      <c r="C81" s="15" t="s">
        <v>78</v>
      </c>
      <c r="D81" s="15" t="s">
        <v>25</v>
      </c>
      <c r="E81" s="26" t="n">
        <v>22101101402</v>
      </c>
      <c r="F81" s="17" t="n">
        <v>57.7</v>
      </c>
      <c r="G81" s="17" t="n">
        <f aca="false">ROUND(F81*0.6,2)</f>
        <v>34.62</v>
      </c>
      <c r="H81" s="16" t="n">
        <v>84.73</v>
      </c>
      <c r="I81" s="17" t="n">
        <f aca="false">ROUND(H81*0.4,2)</f>
        <v>33.89</v>
      </c>
      <c r="J81" s="17" t="n">
        <f aca="false">G81+I81</f>
        <v>68.51</v>
      </c>
      <c r="K81" s="26" t="n">
        <v>1</v>
      </c>
      <c r="L81" s="26" t="s">
        <v>19</v>
      </c>
    </row>
    <row r="82" s="2" customFormat="true" ht="20" hidden="false" customHeight="true" outlineLevel="0" collapsed="false">
      <c r="A82" s="12" t="n">
        <v>77</v>
      </c>
      <c r="B82" s="25" t="s">
        <v>81</v>
      </c>
      <c r="C82" s="15" t="s">
        <v>78</v>
      </c>
      <c r="D82" s="15" t="s">
        <v>25</v>
      </c>
      <c r="E82" s="26" t="n">
        <v>22101101402</v>
      </c>
      <c r="F82" s="17" t="n">
        <v>60.83</v>
      </c>
      <c r="G82" s="17" t="n">
        <f aca="false">ROUND(F82*0.6,2)</f>
        <v>36.5</v>
      </c>
      <c r="H82" s="13" t="n">
        <v>79.4</v>
      </c>
      <c r="I82" s="17" t="n">
        <f aca="false">ROUND(H82*0.4,2)</f>
        <v>31.76</v>
      </c>
      <c r="J82" s="17" t="n">
        <f aca="false">G82+I82</f>
        <v>68.26</v>
      </c>
      <c r="K82" s="26" t="n">
        <v>2</v>
      </c>
      <c r="L82" s="26" t="s">
        <v>19</v>
      </c>
    </row>
    <row r="83" s="2" customFormat="true" ht="20" hidden="false" customHeight="true" outlineLevel="0" collapsed="false">
      <c r="A83" s="12" t="n">
        <v>78</v>
      </c>
      <c r="B83" s="18" t="n">
        <v>5452213100901</v>
      </c>
      <c r="C83" s="15" t="s">
        <v>78</v>
      </c>
      <c r="D83" s="15" t="s">
        <v>25</v>
      </c>
      <c r="E83" s="26" t="n">
        <v>22101101402</v>
      </c>
      <c r="F83" s="24" t="n">
        <v>58.33</v>
      </c>
      <c r="G83" s="17" t="n">
        <f aca="false">ROUND(F83*0.6,2)</f>
        <v>35</v>
      </c>
      <c r="H83" s="16" t="n">
        <v>80.8</v>
      </c>
      <c r="I83" s="17" t="n">
        <f aca="false">ROUND(H83*0.4,2)</f>
        <v>32.32</v>
      </c>
      <c r="J83" s="17" t="n">
        <f aca="false">G83+I83</f>
        <v>67.32</v>
      </c>
      <c r="K83" s="26" t="n">
        <v>3</v>
      </c>
      <c r="L83" s="26" t="s">
        <v>21</v>
      </c>
    </row>
    <row r="84" s="2" customFormat="true" ht="20" hidden="false" customHeight="true" outlineLevel="0" collapsed="false">
      <c r="A84" s="12" t="n">
        <v>79</v>
      </c>
      <c r="B84" s="38" t="n">
        <v>5452213100628</v>
      </c>
      <c r="C84" s="15" t="s">
        <v>78</v>
      </c>
      <c r="D84" s="15" t="s">
        <v>25</v>
      </c>
      <c r="E84" s="26" t="n">
        <v>22101101402</v>
      </c>
      <c r="F84" s="39" t="n">
        <v>59.77</v>
      </c>
      <c r="G84" s="17" t="n">
        <f aca="false">ROUND(F84*0.6,2)</f>
        <v>35.86</v>
      </c>
      <c r="H84" s="16" t="n">
        <v>77.2</v>
      </c>
      <c r="I84" s="17" t="n">
        <f aca="false">ROUND(H84*0.4,2)</f>
        <v>30.88</v>
      </c>
      <c r="J84" s="17" t="n">
        <f aca="false">G84+I84</f>
        <v>66.74</v>
      </c>
      <c r="K84" s="26" t="n">
        <v>4</v>
      </c>
      <c r="L84" s="26" t="s">
        <v>21</v>
      </c>
    </row>
    <row r="85" s="2" customFormat="true" ht="20" hidden="false" customHeight="true" outlineLevel="0" collapsed="false">
      <c r="A85" s="12" t="n">
        <v>80</v>
      </c>
      <c r="B85" s="18" t="n">
        <v>5452213102603</v>
      </c>
      <c r="C85" s="15" t="s">
        <v>78</v>
      </c>
      <c r="D85" s="15" t="s">
        <v>25</v>
      </c>
      <c r="E85" s="26" t="n">
        <v>22101101402</v>
      </c>
      <c r="F85" s="24" t="n">
        <v>55.03</v>
      </c>
      <c r="G85" s="17" t="n">
        <f aca="false">ROUND(F85*0.6,2)</f>
        <v>33.02</v>
      </c>
      <c r="H85" s="16" t="n">
        <v>77.1</v>
      </c>
      <c r="I85" s="17" t="n">
        <f aca="false">ROUND(H85*0.4,2)</f>
        <v>30.84</v>
      </c>
      <c r="J85" s="17" t="n">
        <f aca="false">G85+I85</f>
        <v>63.86</v>
      </c>
      <c r="K85" s="26" t="n">
        <v>5</v>
      </c>
      <c r="L85" s="26" t="s">
        <v>21</v>
      </c>
    </row>
    <row r="86" s="2" customFormat="true" ht="20" hidden="false" customHeight="true" outlineLevel="0" collapsed="false">
      <c r="A86" s="12" t="n">
        <v>81</v>
      </c>
      <c r="B86" s="38" t="n">
        <v>5452213102004</v>
      </c>
      <c r="C86" s="15" t="s">
        <v>78</v>
      </c>
      <c r="D86" s="15" t="s">
        <v>25</v>
      </c>
      <c r="E86" s="41" t="n">
        <v>22101101402</v>
      </c>
      <c r="F86" s="39" t="n">
        <v>55.4</v>
      </c>
      <c r="G86" s="17" t="n">
        <f aca="false">ROUND(F86*0.6,2)</f>
        <v>33.24</v>
      </c>
      <c r="H86" s="16" t="n">
        <v>74.6</v>
      </c>
      <c r="I86" s="17" t="n">
        <f aca="false">ROUND(H86*0.4,2)</f>
        <v>29.84</v>
      </c>
      <c r="J86" s="17" t="n">
        <f aca="false">G86+I86</f>
        <v>63.08</v>
      </c>
      <c r="K86" s="26" t="n">
        <v>6</v>
      </c>
      <c r="L86" s="26" t="s">
        <v>21</v>
      </c>
    </row>
    <row r="87" s="2" customFormat="true" ht="20" hidden="false" customHeight="true" outlineLevel="0" collapsed="false">
      <c r="A87" s="12" t="n">
        <v>82</v>
      </c>
      <c r="B87" s="25" t="s">
        <v>82</v>
      </c>
      <c r="C87" s="15" t="s">
        <v>78</v>
      </c>
      <c r="D87" s="15" t="s">
        <v>83</v>
      </c>
      <c r="E87" s="26" t="n">
        <v>22101101403</v>
      </c>
      <c r="F87" s="17" t="n">
        <v>68.68</v>
      </c>
      <c r="G87" s="17" t="n">
        <f aca="false">ROUND(F87*0.6,2)</f>
        <v>41.21</v>
      </c>
      <c r="H87" s="16" t="n">
        <v>78.2</v>
      </c>
      <c r="I87" s="17" t="n">
        <f aca="false">ROUND(H87*0.4,2)</f>
        <v>31.28</v>
      </c>
      <c r="J87" s="17" t="n">
        <f aca="false">G87+I87</f>
        <v>72.49</v>
      </c>
      <c r="K87" s="26" t="n">
        <v>1</v>
      </c>
      <c r="L87" s="26" t="s">
        <v>19</v>
      </c>
    </row>
    <row r="88" s="2" customFormat="true" ht="20" hidden="false" customHeight="true" outlineLevel="0" collapsed="false">
      <c r="A88" s="12" t="n">
        <v>83</v>
      </c>
      <c r="B88" s="38" t="n">
        <v>5252213202718</v>
      </c>
      <c r="C88" s="15" t="s">
        <v>78</v>
      </c>
      <c r="D88" s="15" t="s">
        <v>83</v>
      </c>
      <c r="E88" s="41" t="n">
        <v>22101101403</v>
      </c>
      <c r="F88" s="39" t="n">
        <v>64.27</v>
      </c>
      <c r="G88" s="17" t="n">
        <f aca="false">ROUND(F88*0.6,2)</f>
        <v>38.56</v>
      </c>
      <c r="H88" s="13" t="n">
        <v>77.21</v>
      </c>
      <c r="I88" s="17" t="n">
        <f aca="false">ROUND(H88*0.4,2)</f>
        <v>30.88</v>
      </c>
      <c r="J88" s="17" t="n">
        <f aca="false">G88+I88</f>
        <v>69.44</v>
      </c>
      <c r="K88" s="26" t="n">
        <v>2</v>
      </c>
      <c r="L88" s="26" t="s">
        <v>19</v>
      </c>
    </row>
    <row r="89" s="2" customFormat="true" ht="20" hidden="false" customHeight="true" outlineLevel="0" collapsed="false">
      <c r="A89" s="12" t="n">
        <v>84</v>
      </c>
      <c r="B89" s="25" t="s">
        <v>84</v>
      </c>
      <c r="C89" s="15" t="s">
        <v>78</v>
      </c>
      <c r="D89" s="15" t="s">
        <v>83</v>
      </c>
      <c r="E89" s="26" t="n">
        <v>22101101403</v>
      </c>
      <c r="F89" s="17" t="n">
        <v>63.52</v>
      </c>
      <c r="G89" s="17" t="n">
        <f aca="false">ROUND(F89*0.6,2)</f>
        <v>38.11</v>
      </c>
      <c r="H89" s="16" t="n">
        <v>78</v>
      </c>
      <c r="I89" s="17" t="n">
        <f aca="false">ROUND(H89*0.4,2)</f>
        <v>31.2</v>
      </c>
      <c r="J89" s="17" t="n">
        <f aca="false">G89+I89</f>
        <v>69.31</v>
      </c>
      <c r="K89" s="26" t="n">
        <v>3</v>
      </c>
      <c r="L89" s="26" t="s">
        <v>19</v>
      </c>
    </row>
    <row r="90" s="2" customFormat="true" ht="20" hidden="false" customHeight="true" outlineLevel="0" collapsed="false">
      <c r="A90" s="12" t="n">
        <v>85</v>
      </c>
      <c r="B90" s="38" t="n">
        <v>5252213204014</v>
      </c>
      <c r="C90" s="15" t="s">
        <v>78</v>
      </c>
      <c r="D90" s="15" t="s">
        <v>83</v>
      </c>
      <c r="E90" s="41" t="n">
        <v>22101101403</v>
      </c>
      <c r="F90" s="39" t="n">
        <v>59.07</v>
      </c>
      <c r="G90" s="17" t="n">
        <f aca="false">ROUND(F90*0.6,2)</f>
        <v>35.44</v>
      </c>
      <c r="H90" s="16" t="n">
        <v>77.6</v>
      </c>
      <c r="I90" s="17" t="n">
        <f aca="false">ROUND(H90*0.4,2)</f>
        <v>31.04</v>
      </c>
      <c r="J90" s="17" t="n">
        <f aca="false">G90+I90</f>
        <v>66.48</v>
      </c>
      <c r="K90" s="26" t="n">
        <v>4</v>
      </c>
      <c r="L90" s="26" t="s">
        <v>21</v>
      </c>
    </row>
    <row r="91" s="2" customFormat="true" ht="20" hidden="false" customHeight="true" outlineLevel="0" collapsed="false">
      <c r="A91" s="12" t="n">
        <v>86</v>
      </c>
      <c r="B91" s="25" t="s">
        <v>85</v>
      </c>
      <c r="C91" s="15" t="s">
        <v>78</v>
      </c>
      <c r="D91" s="15" t="s">
        <v>83</v>
      </c>
      <c r="E91" s="26" t="n">
        <v>22101101403</v>
      </c>
      <c r="F91" s="17" t="n">
        <v>56.52</v>
      </c>
      <c r="G91" s="17" t="n">
        <f aca="false">ROUND(F91*0.6,2)</f>
        <v>33.91</v>
      </c>
      <c r="H91" s="16" t="n">
        <v>81</v>
      </c>
      <c r="I91" s="17" t="n">
        <f aca="false">ROUND(H91*0.4,2)</f>
        <v>32.4</v>
      </c>
      <c r="J91" s="17" t="n">
        <f aca="false">G91+I91</f>
        <v>66.31</v>
      </c>
      <c r="K91" s="26" t="n">
        <v>5</v>
      </c>
      <c r="L91" s="26" t="s">
        <v>21</v>
      </c>
    </row>
    <row r="92" s="2" customFormat="true" ht="20" hidden="false" customHeight="true" outlineLevel="0" collapsed="false">
      <c r="A92" s="12" t="n">
        <v>87</v>
      </c>
      <c r="B92" s="18" t="n">
        <v>5252213203715</v>
      </c>
      <c r="C92" s="15" t="s">
        <v>78</v>
      </c>
      <c r="D92" s="15" t="s">
        <v>83</v>
      </c>
      <c r="E92" s="26" t="n">
        <v>22101101403</v>
      </c>
      <c r="F92" s="24" t="n">
        <v>59.32</v>
      </c>
      <c r="G92" s="17" t="n">
        <f aca="false">ROUND(F92*0.6,2)</f>
        <v>35.59</v>
      </c>
      <c r="H92" s="16" t="n">
        <v>71.8</v>
      </c>
      <c r="I92" s="17" t="n">
        <f aca="false">ROUND(H92*0.4,2)</f>
        <v>28.72</v>
      </c>
      <c r="J92" s="17" t="n">
        <f aca="false">G92+I92</f>
        <v>64.31</v>
      </c>
      <c r="K92" s="26" t="n">
        <v>6</v>
      </c>
      <c r="L92" s="26" t="s">
        <v>21</v>
      </c>
    </row>
    <row r="93" s="2" customFormat="true" ht="20" hidden="false" customHeight="true" outlineLevel="0" collapsed="false">
      <c r="A93" s="12" t="n">
        <v>88</v>
      </c>
      <c r="B93" s="18" t="n">
        <v>5252213200707</v>
      </c>
      <c r="C93" s="15" t="s">
        <v>78</v>
      </c>
      <c r="D93" s="15" t="s">
        <v>83</v>
      </c>
      <c r="E93" s="26" t="n">
        <v>22101101403</v>
      </c>
      <c r="F93" s="24" t="n">
        <v>54.68</v>
      </c>
      <c r="G93" s="17" t="n">
        <f aca="false">ROUND(F93*0.6,2)</f>
        <v>32.81</v>
      </c>
      <c r="H93" s="16" t="n">
        <v>73.6</v>
      </c>
      <c r="I93" s="17" t="n">
        <f aca="false">ROUND(H93*0.4,2)</f>
        <v>29.44</v>
      </c>
      <c r="J93" s="17" t="n">
        <f aca="false">G93+I93</f>
        <v>62.25</v>
      </c>
      <c r="K93" s="26" t="n">
        <v>7</v>
      </c>
      <c r="L93" s="26" t="s">
        <v>21</v>
      </c>
    </row>
    <row r="94" s="2" customFormat="true" ht="20" hidden="false" customHeight="true" outlineLevel="0" collapsed="false">
      <c r="A94" s="12" t="n">
        <v>89</v>
      </c>
      <c r="B94" s="38" t="n">
        <v>5252213202016</v>
      </c>
      <c r="C94" s="15" t="s">
        <v>78</v>
      </c>
      <c r="D94" s="15" t="s">
        <v>83</v>
      </c>
      <c r="E94" s="26" t="n">
        <v>22101101403</v>
      </c>
      <c r="F94" s="39" t="n">
        <v>60.48</v>
      </c>
      <c r="G94" s="17" t="n">
        <f aca="false">ROUND(F94*0.6,2)</f>
        <v>36.29</v>
      </c>
      <c r="H94" s="20" t="n">
        <v>0</v>
      </c>
      <c r="I94" s="20" t="n">
        <v>0</v>
      </c>
      <c r="J94" s="17" t="n">
        <f aca="false">G94+I94</f>
        <v>36.29</v>
      </c>
      <c r="K94" s="26" t="n">
        <v>8</v>
      </c>
      <c r="L94" s="26" t="s">
        <v>21</v>
      </c>
    </row>
    <row r="95" s="2" customFormat="true" ht="20" hidden="false" customHeight="true" outlineLevel="0" collapsed="false">
      <c r="A95" s="12" t="n">
        <v>90</v>
      </c>
      <c r="B95" s="18" t="n">
        <v>5252213201229</v>
      </c>
      <c r="C95" s="15" t="s">
        <v>78</v>
      </c>
      <c r="D95" s="15" t="s">
        <v>86</v>
      </c>
      <c r="E95" s="26" t="n">
        <v>22101101404</v>
      </c>
      <c r="F95" s="24" t="n">
        <v>65.28</v>
      </c>
      <c r="G95" s="17" t="n">
        <f aca="false">ROUND(F95*0.6,2)</f>
        <v>39.17</v>
      </c>
      <c r="H95" s="16" t="n">
        <v>80.1</v>
      </c>
      <c r="I95" s="17" t="n">
        <f aca="false">ROUND(H95*0.4,2)</f>
        <v>32.04</v>
      </c>
      <c r="J95" s="17" t="n">
        <f aca="false">G95+I95</f>
        <v>71.21</v>
      </c>
      <c r="K95" s="26" t="n">
        <v>1</v>
      </c>
      <c r="L95" s="26" t="s">
        <v>19</v>
      </c>
    </row>
    <row r="96" s="2" customFormat="true" ht="20" hidden="false" customHeight="true" outlineLevel="0" collapsed="false">
      <c r="A96" s="12" t="n">
        <v>91</v>
      </c>
      <c r="B96" s="18" t="n">
        <v>5252213203010</v>
      </c>
      <c r="C96" s="15" t="s">
        <v>78</v>
      </c>
      <c r="D96" s="15" t="s">
        <v>86</v>
      </c>
      <c r="E96" s="26" t="n">
        <v>22101101404</v>
      </c>
      <c r="F96" s="24" t="n">
        <v>56.37</v>
      </c>
      <c r="G96" s="17" t="n">
        <f aca="false">ROUND(F96*0.6,2)</f>
        <v>33.82</v>
      </c>
      <c r="H96" s="16" t="n">
        <v>84.37</v>
      </c>
      <c r="I96" s="17" t="n">
        <f aca="false">ROUND(H96*0.4,2)</f>
        <v>33.75</v>
      </c>
      <c r="J96" s="17" t="n">
        <f aca="false">G96+I96</f>
        <v>67.57</v>
      </c>
      <c r="K96" s="26" t="n">
        <v>2</v>
      </c>
      <c r="L96" s="26" t="s">
        <v>19</v>
      </c>
    </row>
    <row r="97" s="2" customFormat="true" ht="20" hidden="false" customHeight="true" outlineLevel="0" collapsed="false">
      <c r="A97" s="12" t="n">
        <v>92</v>
      </c>
      <c r="B97" s="25" t="s">
        <v>87</v>
      </c>
      <c r="C97" s="15" t="s">
        <v>78</v>
      </c>
      <c r="D97" s="15" t="s">
        <v>86</v>
      </c>
      <c r="E97" s="26" t="n">
        <v>22101101404</v>
      </c>
      <c r="F97" s="17" t="n">
        <v>57.87</v>
      </c>
      <c r="G97" s="17" t="n">
        <f aca="false">ROUND(F97*0.6,2)</f>
        <v>34.72</v>
      </c>
      <c r="H97" s="16" t="n">
        <v>78.6</v>
      </c>
      <c r="I97" s="17" t="n">
        <f aca="false">ROUND(H97*0.4,2)</f>
        <v>31.44</v>
      </c>
      <c r="J97" s="17" t="n">
        <f aca="false">G97+I97</f>
        <v>66.16</v>
      </c>
      <c r="K97" s="26" t="n">
        <v>3</v>
      </c>
      <c r="L97" s="26" t="s">
        <v>19</v>
      </c>
    </row>
    <row r="98" s="2" customFormat="true" ht="20" hidden="false" customHeight="true" outlineLevel="0" collapsed="false">
      <c r="A98" s="12" t="n">
        <v>93</v>
      </c>
      <c r="B98" s="48" t="n">
        <v>5252213203201</v>
      </c>
      <c r="C98" s="15" t="s">
        <v>78</v>
      </c>
      <c r="D98" s="15" t="s">
        <v>86</v>
      </c>
      <c r="E98" s="26" t="n">
        <v>22101101404</v>
      </c>
      <c r="F98" s="49" t="n">
        <v>55.42</v>
      </c>
      <c r="G98" s="17" t="n">
        <f aca="false">ROUND(F98*0.6,2)</f>
        <v>33.25</v>
      </c>
      <c r="H98" s="16" t="n">
        <v>81.9</v>
      </c>
      <c r="I98" s="17" t="n">
        <f aca="false">ROUND(H98*0.4,2)</f>
        <v>32.76</v>
      </c>
      <c r="J98" s="17" t="n">
        <f aca="false">G98+I98</f>
        <v>66.01</v>
      </c>
      <c r="K98" s="26" t="n">
        <v>4</v>
      </c>
      <c r="L98" s="26" t="s">
        <v>21</v>
      </c>
    </row>
    <row r="99" s="2" customFormat="true" ht="20" hidden="false" customHeight="true" outlineLevel="0" collapsed="false">
      <c r="A99" s="12" t="n">
        <v>94</v>
      </c>
      <c r="B99" s="18" t="n">
        <v>5252213200106</v>
      </c>
      <c r="C99" s="15" t="s">
        <v>78</v>
      </c>
      <c r="D99" s="15" t="s">
        <v>86</v>
      </c>
      <c r="E99" s="26" t="n">
        <v>22101101404</v>
      </c>
      <c r="F99" s="24" t="n">
        <v>56.85</v>
      </c>
      <c r="G99" s="17" t="n">
        <f aca="false">ROUND(F99*0.6,2)</f>
        <v>34.11</v>
      </c>
      <c r="H99" s="16" t="n">
        <v>76.42</v>
      </c>
      <c r="I99" s="17" t="n">
        <f aca="false">ROUND(H99*0.4,2)</f>
        <v>30.57</v>
      </c>
      <c r="J99" s="17" t="n">
        <f aca="false">G99+I99</f>
        <v>64.68</v>
      </c>
      <c r="K99" s="26" t="n">
        <v>5</v>
      </c>
      <c r="L99" s="26" t="s">
        <v>21</v>
      </c>
    </row>
    <row r="100" s="2" customFormat="true" ht="20" hidden="false" customHeight="true" outlineLevel="0" collapsed="false">
      <c r="A100" s="12" t="n">
        <v>95</v>
      </c>
      <c r="B100" s="38" t="n">
        <v>5252213203007</v>
      </c>
      <c r="C100" s="15" t="s">
        <v>78</v>
      </c>
      <c r="D100" s="15" t="s">
        <v>86</v>
      </c>
      <c r="E100" s="41" t="n">
        <v>22101101404</v>
      </c>
      <c r="F100" s="39" t="n">
        <v>56.12</v>
      </c>
      <c r="G100" s="17" t="n">
        <f aca="false">ROUND(F100*0.6,2)</f>
        <v>33.67</v>
      </c>
      <c r="H100" s="16" t="n">
        <v>75.3</v>
      </c>
      <c r="I100" s="17" t="n">
        <f aca="false">ROUND(H100*0.4,2)</f>
        <v>30.12</v>
      </c>
      <c r="J100" s="17" t="n">
        <f aca="false">G100+I100</f>
        <v>63.79</v>
      </c>
      <c r="K100" s="26" t="n">
        <v>6</v>
      </c>
      <c r="L100" s="26" t="s">
        <v>21</v>
      </c>
    </row>
    <row r="101" s="2" customFormat="true" ht="20" hidden="false" customHeight="true" outlineLevel="0" collapsed="false">
      <c r="A101" s="12" t="n">
        <v>96</v>
      </c>
      <c r="B101" s="38" t="n">
        <v>5252213203919</v>
      </c>
      <c r="C101" s="15" t="s">
        <v>78</v>
      </c>
      <c r="D101" s="15" t="s">
        <v>86</v>
      </c>
      <c r="E101" s="41" t="n">
        <v>22101101404</v>
      </c>
      <c r="F101" s="39" t="n">
        <v>54.77</v>
      </c>
      <c r="G101" s="17" t="n">
        <f aca="false">ROUND(F101*0.6,2)</f>
        <v>32.86</v>
      </c>
      <c r="H101" s="16" t="n">
        <v>74.49</v>
      </c>
      <c r="I101" s="17" t="n">
        <f aca="false">ROUND(H101*0.4,2)</f>
        <v>29.8</v>
      </c>
      <c r="J101" s="17" t="n">
        <f aca="false">G101+I101</f>
        <v>62.66</v>
      </c>
      <c r="K101" s="26" t="n">
        <v>7</v>
      </c>
      <c r="L101" s="26" t="s">
        <v>21</v>
      </c>
    </row>
    <row r="102" s="2" customFormat="true" ht="20" hidden="false" customHeight="true" outlineLevel="0" collapsed="false">
      <c r="A102" s="12" t="n">
        <v>97</v>
      </c>
      <c r="B102" s="48" t="n">
        <v>5252213202604</v>
      </c>
      <c r="C102" s="15" t="s">
        <v>78</v>
      </c>
      <c r="D102" s="15" t="s">
        <v>86</v>
      </c>
      <c r="E102" s="26" t="n">
        <v>22101101404</v>
      </c>
      <c r="F102" s="49" t="n">
        <v>59.28</v>
      </c>
      <c r="G102" s="17" t="n">
        <f aca="false">ROUND(F102*0.6,2)</f>
        <v>35.57</v>
      </c>
      <c r="H102" s="16" t="n">
        <v>60.2</v>
      </c>
      <c r="I102" s="17" t="n">
        <f aca="false">ROUND(H102*0.4,2)</f>
        <v>24.08</v>
      </c>
      <c r="J102" s="17" t="n">
        <f aca="false">G102+I102</f>
        <v>59.65</v>
      </c>
      <c r="K102" s="26" t="n">
        <v>8</v>
      </c>
      <c r="L102" s="26" t="s">
        <v>21</v>
      </c>
    </row>
    <row r="103" s="2" customFormat="true" ht="20" hidden="false" customHeight="true" outlineLevel="0" collapsed="false">
      <c r="A103" s="12" t="n">
        <v>98</v>
      </c>
      <c r="B103" s="18" t="n">
        <v>5252213203809</v>
      </c>
      <c r="C103" s="15" t="s">
        <v>78</v>
      </c>
      <c r="D103" s="15" t="s">
        <v>88</v>
      </c>
      <c r="E103" s="26" t="n">
        <v>22101101405</v>
      </c>
      <c r="F103" s="24" t="n">
        <v>57.1</v>
      </c>
      <c r="G103" s="17" t="n">
        <f aca="false">ROUND(F103*0.6,2)</f>
        <v>34.26</v>
      </c>
      <c r="H103" s="16" t="n">
        <v>78.71</v>
      </c>
      <c r="I103" s="17" t="n">
        <f aca="false">ROUND(H103*0.4,2)</f>
        <v>31.48</v>
      </c>
      <c r="J103" s="17" t="n">
        <f aca="false">G103+I103</f>
        <v>65.74</v>
      </c>
      <c r="K103" s="26" t="n">
        <v>1</v>
      </c>
      <c r="L103" s="26" t="s">
        <v>19</v>
      </c>
    </row>
    <row r="104" s="2" customFormat="true" ht="20" hidden="false" customHeight="true" outlineLevel="0" collapsed="false">
      <c r="A104" s="12" t="n">
        <v>99</v>
      </c>
      <c r="B104" s="18" t="n">
        <v>5252213203906</v>
      </c>
      <c r="C104" s="15" t="s">
        <v>78</v>
      </c>
      <c r="D104" s="15" t="s">
        <v>88</v>
      </c>
      <c r="E104" s="26" t="n">
        <v>22101101405</v>
      </c>
      <c r="F104" s="24" t="n">
        <v>58.8</v>
      </c>
      <c r="G104" s="17" t="n">
        <f aca="false">ROUND(F104*0.6,2)</f>
        <v>35.28</v>
      </c>
      <c r="H104" s="20" t="n">
        <v>0</v>
      </c>
      <c r="I104" s="20" t="n">
        <v>0</v>
      </c>
      <c r="J104" s="17" t="n">
        <f aca="false">G104+I104</f>
        <v>35.28</v>
      </c>
      <c r="K104" s="20" t="n">
        <v>2</v>
      </c>
      <c r="L104" s="26" t="s">
        <v>21</v>
      </c>
    </row>
    <row r="105" s="2" customFormat="true" ht="20" hidden="false" customHeight="true" outlineLevel="0" collapsed="false">
      <c r="A105" s="12" t="n">
        <v>100</v>
      </c>
      <c r="B105" s="38" t="n">
        <v>1152210102230</v>
      </c>
      <c r="C105" s="15" t="s">
        <v>78</v>
      </c>
      <c r="D105" s="15" t="s">
        <v>89</v>
      </c>
      <c r="E105" s="41" t="n">
        <v>22101101406</v>
      </c>
      <c r="F105" s="39" t="n">
        <v>49.5</v>
      </c>
      <c r="G105" s="17" t="n">
        <f aca="false">ROUND(F105*0.6,2)</f>
        <v>29.7</v>
      </c>
      <c r="H105" s="16" t="n">
        <v>79.2</v>
      </c>
      <c r="I105" s="17" t="n">
        <f aca="false">ROUND(H105*0.4,2)</f>
        <v>31.68</v>
      </c>
      <c r="J105" s="17" t="n">
        <f aca="false">G105+I105</f>
        <v>61.38</v>
      </c>
      <c r="K105" s="26" t="n">
        <v>1</v>
      </c>
      <c r="L105" s="41" t="s">
        <v>19</v>
      </c>
    </row>
    <row r="106" s="2" customFormat="true" ht="20" hidden="false" customHeight="true" outlineLevel="0" collapsed="false">
      <c r="A106" s="12" t="n">
        <v>101</v>
      </c>
      <c r="B106" s="38" t="n">
        <v>1152210104527</v>
      </c>
      <c r="C106" s="15" t="s">
        <v>78</v>
      </c>
      <c r="D106" s="15" t="s">
        <v>89</v>
      </c>
      <c r="E106" s="41" t="n">
        <v>22101101406</v>
      </c>
      <c r="F106" s="39" t="n">
        <v>45.17</v>
      </c>
      <c r="G106" s="17" t="n">
        <f aca="false">ROUND(F106*0.6,2)</f>
        <v>27.1</v>
      </c>
      <c r="H106" s="16" t="n">
        <v>78.29</v>
      </c>
      <c r="I106" s="17" t="n">
        <f aca="false">ROUND(H106*0.4,2)</f>
        <v>31.32</v>
      </c>
      <c r="J106" s="17" t="n">
        <f aca="false">G106+I106</f>
        <v>58.42</v>
      </c>
      <c r="K106" s="26" t="n">
        <v>2</v>
      </c>
      <c r="L106" s="26" t="s">
        <v>21</v>
      </c>
    </row>
    <row r="107" s="2" customFormat="true" ht="20" hidden="false" customHeight="true" outlineLevel="0" collapsed="false">
      <c r="A107" s="12" t="n">
        <v>102</v>
      </c>
      <c r="B107" s="18" t="n">
        <v>1152210105027</v>
      </c>
      <c r="C107" s="15" t="s">
        <v>78</v>
      </c>
      <c r="D107" s="15" t="s">
        <v>89</v>
      </c>
      <c r="E107" s="41" t="n">
        <v>22101101406</v>
      </c>
      <c r="F107" s="24" t="n">
        <v>38.67</v>
      </c>
      <c r="G107" s="17" t="n">
        <f aca="false">ROUND(F107*0.6,2)</f>
        <v>23.2</v>
      </c>
      <c r="H107" s="20" t="n">
        <v>0</v>
      </c>
      <c r="I107" s="20" t="n">
        <f aca="false">ROUND(H107*0.4,2)</f>
        <v>0</v>
      </c>
      <c r="J107" s="17" t="n">
        <f aca="false">G107+I107</f>
        <v>23.2</v>
      </c>
      <c r="K107" s="26" t="n">
        <v>3</v>
      </c>
      <c r="L107" s="26" t="s">
        <v>21</v>
      </c>
    </row>
    <row r="108" customFormat="false" ht="20" hidden="false" customHeight="true" outlineLevel="0" collapsed="false">
      <c r="A108" s="12" t="n">
        <v>103</v>
      </c>
      <c r="B108" s="42" t="n">
        <v>1152210201214</v>
      </c>
      <c r="C108" s="15" t="s">
        <v>90</v>
      </c>
      <c r="D108" s="15" t="s">
        <v>75</v>
      </c>
      <c r="E108" s="42" t="s">
        <v>91</v>
      </c>
      <c r="F108" s="24" t="n">
        <v>47.83</v>
      </c>
      <c r="G108" s="17" t="n">
        <f aca="false">ROUND(F108*0.6,2)</f>
        <v>28.7</v>
      </c>
      <c r="H108" s="17" t="n">
        <v>81.44</v>
      </c>
      <c r="I108" s="17" t="n">
        <f aca="false">ROUND(H108*0.4,2)</f>
        <v>32.58</v>
      </c>
      <c r="J108" s="17" t="n">
        <f aca="false">G108+I108</f>
        <v>61.28</v>
      </c>
      <c r="K108" s="26" t="n">
        <v>1</v>
      </c>
      <c r="L108" s="26" t="s">
        <v>19</v>
      </c>
    </row>
    <row r="109" customFormat="false" ht="20" hidden="false" customHeight="true" outlineLevel="0" collapsed="false">
      <c r="A109" s="12" t="n">
        <v>104</v>
      </c>
      <c r="B109" s="42" t="s">
        <v>92</v>
      </c>
      <c r="C109" s="15" t="s">
        <v>90</v>
      </c>
      <c r="D109" s="15" t="s">
        <v>75</v>
      </c>
      <c r="E109" s="42" t="s">
        <v>91</v>
      </c>
      <c r="F109" s="24" t="n">
        <v>44.67</v>
      </c>
      <c r="G109" s="17" t="n">
        <f aca="false">ROUND(F109*0.6,2)</f>
        <v>26.8</v>
      </c>
      <c r="H109" s="17" t="n">
        <v>76</v>
      </c>
      <c r="I109" s="17" t="n">
        <f aca="false">ROUND(H109*0.4,2)</f>
        <v>30.4</v>
      </c>
      <c r="J109" s="17" t="n">
        <f aca="false">G109+I109</f>
        <v>57.2</v>
      </c>
      <c r="K109" s="26" t="n">
        <v>2</v>
      </c>
      <c r="L109" s="26" t="s">
        <v>21</v>
      </c>
    </row>
    <row r="110" customFormat="false" ht="20" hidden="false" customHeight="true" outlineLevel="0" collapsed="false">
      <c r="A110" s="12" t="n">
        <v>105</v>
      </c>
      <c r="B110" s="42" t="s">
        <v>93</v>
      </c>
      <c r="C110" s="15" t="s">
        <v>90</v>
      </c>
      <c r="D110" s="15" t="s">
        <v>75</v>
      </c>
      <c r="E110" s="42" t="s">
        <v>91</v>
      </c>
      <c r="F110" s="24" t="n">
        <v>45</v>
      </c>
      <c r="G110" s="17" t="n">
        <f aca="false">ROUND(F110*0.6,2)</f>
        <v>27</v>
      </c>
      <c r="H110" s="17" t="n">
        <v>74.35</v>
      </c>
      <c r="I110" s="17" t="n">
        <f aca="false">ROUND(H110*0.4,2)</f>
        <v>29.74</v>
      </c>
      <c r="J110" s="17" t="n">
        <f aca="false">G110+I110</f>
        <v>56.74</v>
      </c>
      <c r="K110" s="26" t="n">
        <v>3</v>
      </c>
      <c r="L110" s="26" t="s">
        <v>21</v>
      </c>
    </row>
    <row r="111" s="50" customFormat="true" ht="20" hidden="false" customHeight="true" outlineLevel="0" collapsed="false">
      <c r="A111" s="12" t="n">
        <v>106</v>
      </c>
      <c r="B111" s="13" t="s">
        <v>94</v>
      </c>
      <c r="C111" s="15" t="s">
        <v>95</v>
      </c>
      <c r="D111" s="15" t="s">
        <v>96</v>
      </c>
      <c r="E111" s="26" t="n">
        <v>22101101801</v>
      </c>
      <c r="F111" s="24" t="n">
        <v>72</v>
      </c>
      <c r="G111" s="17" t="n">
        <f aca="false">ROUND(F111*0.6,2)</f>
        <v>43.2</v>
      </c>
      <c r="H111" s="17" t="n">
        <v>80.11</v>
      </c>
      <c r="I111" s="17" t="n">
        <f aca="false">ROUND(H111*0.4,2)</f>
        <v>32.04</v>
      </c>
      <c r="J111" s="17" t="n">
        <f aca="false">G111+I111</f>
        <v>75.24</v>
      </c>
      <c r="K111" s="26" t="n">
        <v>1</v>
      </c>
      <c r="L111" s="26" t="s">
        <v>19</v>
      </c>
    </row>
    <row r="112" s="50" customFormat="true" ht="20" hidden="false" customHeight="true" outlineLevel="0" collapsed="false">
      <c r="A112" s="12" t="n">
        <v>107</v>
      </c>
      <c r="B112" s="13" t="s">
        <v>97</v>
      </c>
      <c r="C112" s="15" t="s">
        <v>95</v>
      </c>
      <c r="D112" s="15" t="s">
        <v>96</v>
      </c>
      <c r="E112" s="26" t="n">
        <v>22101101801</v>
      </c>
      <c r="F112" s="24" t="n">
        <v>64.5</v>
      </c>
      <c r="G112" s="17" t="n">
        <f aca="false">ROUND(F112*0.6,2)</f>
        <v>38.7</v>
      </c>
      <c r="H112" s="17" t="n">
        <v>76.1</v>
      </c>
      <c r="I112" s="17" t="n">
        <f aca="false">ROUND(H112*0.4,2)</f>
        <v>30.44</v>
      </c>
      <c r="J112" s="17" t="n">
        <f aca="false">G112+I112</f>
        <v>69.14</v>
      </c>
      <c r="K112" s="26" t="n">
        <v>2</v>
      </c>
      <c r="L112" s="26" t="s">
        <v>21</v>
      </c>
    </row>
    <row r="113" s="50" customFormat="true" ht="20" hidden="false" customHeight="true" outlineLevel="0" collapsed="false">
      <c r="A113" s="12" t="n">
        <v>108</v>
      </c>
      <c r="B113" s="13" t="s">
        <v>98</v>
      </c>
      <c r="C113" s="15" t="s">
        <v>95</v>
      </c>
      <c r="D113" s="15" t="s">
        <v>96</v>
      </c>
      <c r="E113" s="26" t="n">
        <v>22101101801</v>
      </c>
      <c r="F113" s="24" t="n">
        <v>63.47</v>
      </c>
      <c r="G113" s="17" t="n">
        <f aca="false">ROUND(F113*0.6,2)</f>
        <v>38.08</v>
      </c>
      <c r="H113" s="17" t="n">
        <v>71.91</v>
      </c>
      <c r="I113" s="17" t="n">
        <f aca="false">ROUND(H113*0.4,2)</f>
        <v>28.76</v>
      </c>
      <c r="J113" s="17" t="n">
        <f aca="false">G113+I113</f>
        <v>66.84</v>
      </c>
      <c r="K113" s="26" t="n">
        <v>3</v>
      </c>
      <c r="L113" s="26" t="s">
        <v>21</v>
      </c>
    </row>
    <row r="114" customFormat="false" ht="17" hidden="false" customHeight="true" outlineLevel="0" collapsed="false">
      <c r="A114" s="4" t="s">
        <v>99</v>
      </c>
      <c r="B114" s="5"/>
      <c r="C114" s="6"/>
      <c r="D114" s="6"/>
      <c r="E114" s="6"/>
      <c r="F114" s="7"/>
      <c r="G114" s="7"/>
      <c r="H114" s="7"/>
      <c r="I114" s="7"/>
      <c r="J114" s="7"/>
      <c r="K114" s="6"/>
      <c r="L114" s="6"/>
    </row>
    <row r="115" customFormat="false" ht="14.25" hidden="false" customHeight="false" outlineLevel="0" collapsed="false">
      <c r="I115" s="51"/>
    </row>
  </sheetData>
  <sheetProtection sheet="true" password="baf9" objects="true"/>
  <autoFilter ref="A5:L114"/>
  <mergeCells count="10">
    <mergeCell ref="A2:L2"/>
    <mergeCell ref="A3:L3"/>
    <mergeCell ref="A4:A5"/>
    <mergeCell ref="B4:B5"/>
    <mergeCell ref="C4:C5"/>
    <mergeCell ref="D4:D5"/>
    <mergeCell ref="E4:E5"/>
    <mergeCell ref="F4:J4"/>
    <mergeCell ref="K4:K5"/>
    <mergeCell ref="L4:L5"/>
  </mergeCells>
  <dataValidations count="1">
    <dataValidation allowBlank="true" errorStyle="stop" operator="between" prompt="字数限制：&#10;在10个汉字内。" promptTitle="必填" showDropDown="false" showErrorMessage="true" showInputMessage="true" sqref="C112:C1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7:44:38Z</dcterms:created>
  <dc:creator>Administrator</dc:creator>
  <dc:description/>
  <dc:language>en-US</dc:language>
  <cp:lastModifiedBy>过客</cp:lastModifiedBy>
  <dcterms:modified xsi:type="dcterms:W3CDTF">2024-05-31T09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50B8CD49746FBBF6AA6E0384D6EB2_13</vt:lpwstr>
  </property>
  <property fmtid="{D5CDD505-2E9C-101B-9397-08002B2CF9AE}" pid="3" name="KSOProductBuildVer">
    <vt:lpwstr>2052-11.8.2.9022</vt:lpwstr>
  </property>
</Properties>
</file>