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22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应届毕业生留校工作
录取结果公示表</t>
    </r>
  </si>
  <si>
    <t xml:space="preserve">序号</t>
  </si>
  <si>
    <t xml:space="preserve">姓名</t>
  </si>
  <si>
    <t xml:space="preserve">性别</t>
  </si>
  <si>
    <t xml:space="preserve">学院</t>
  </si>
  <si>
    <t xml:space="preserve">班级</t>
  </si>
  <si>
    <t xml:space="preserve">笔试</t>
  </si>
  <si>
    <t xml:space="preserve">笔试综合</t>
  </si>
  <si>
    <t xml:space="preserve">面试</t>
  </si>
  <si>
    <t xml:space="preserve">面试综合</t>
  </si>
  <si>
    <t xml:space="preserve">综合成绩</t>
  </si>
  <si>
    <t xml:space="preserve">备注</t>
  </si>
  <si>
    <t xml:space="preserve">何瑛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拟录取</t>
  </si>
  <si>
    <t xml:space="preserve">傅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旅游管理一班</t>
    </r>
  </si>
  <si>
    <t xml:space="preserve">孙文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计算机科学与技术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经一班</t>
    </r>
  </si>
  <si>
    <t xml:space="preserve">宇洋</t>
  </si>
  <si>
    <t xml:space="preserve">工商管理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一班</t>
    </r>
  </si>
  <si>
    <t xml:space="preserve">朱朝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政学二班</t>
    </r>
  </si>
  <si>
    <t xml:space="preserve">郭秀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字财务班</t>
    </r>
  </si>
  <si>
    <t xml:space="preserve">瞿宏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地资源管理一班</t>
    </r>
  </si>
  <si>
    <t xml:space="preserve">黄文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厚生班</t>
    </r>
  </si>
  <si>
    <t xml:space="preserve">陈淑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物流管理一班（专升本）</t>
    </r>
  </si>
  <si>
    <t xml:space="preserve">王雨琪</t>
  </si>
  <si>
    <t xml:space="preserve">丁潇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一</t>
    </r>
  </si>
  <si>
    <t xml:space="preserve">赵梓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一班（专升本）</t>
    </r>
  </si>
  <si>
    <t xml:space="preserve">徐宇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七班</t>
    </r>
  </si>
  <si>
    <t xml:space="preserve">黄晓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二班</t>
    </r>
  </si>
  <si>
    <t xml:space="preserve">尹风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专升本</t>
    </r>
  </si>
  <si>
    <t xml:space="preserve">陈芊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会计七班</t>
    </r>
  </si>
  <si>
    <t xml:space="preserve">贺柏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一班</t>
    </r>
  </si>
  <si>
    <t xml:space="preserve">刘林涛</t>
  </si>
  <si>
    <r>
      <rPr>
        <sz val="12"/>
        <rFont val="宋体"/>
        <family val="0"/>
        <charset val="134"/>
      </rPr>
      <t xml:space="preserve">2020CFA</t>
    </r>
    <r>
      <rPr>
        <sz val="12"/>
        <rFont val="Noto Sans"/>
        <family val="2"/>
      </rPr>
      <t xml:space="preserve">二班</t>
    </r>
  </si>
  <si>
    <t xml:space="preserve">陈会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人工智能一班</t>
    </r>
  </si>
  <si>
    <t xml:space="preserve">蒋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房地产开发与管理</t>
    </r>
  </si>
  <si>
    <t xml:space="preserve">邱缨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十一班</t>
    </r>
  </si>
  <si>
    <t xml:space="preserve">段知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管专本一班</t>
    </r>
  </si>
  <si>
    <t xml:space="preserve">苏靖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务管理三班</t>
    </r>
  </si>
  <si>
    <t xml:space="preserve">周名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二班</t>
    </r>
  </si>
  <si>
    <t xml:space="preserve">颜娟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二班</t>
    </r>
  </si>
  <si>
    <t xml:space="preserve">白一凡</t>
  </si>
  <si>
    <t xml:space="preserve">杨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二班</t>
    </r>
  </si>
  <si>
    <t xml:space="preserve">张茜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日语班</t>
    </r>
  </si>
  <si>
    <t xml:space="preserve">任蜀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二班</t>
    </r>
  </si>
  <si>
    <t xml:space="preserve">黄宥嘉</t>
  </si>
  <si>
    <t xml:space="preserve">胡哲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二班</t>
    </r>
  </si>
  <si>
    <t xml:space="preserve">彭晓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四班</t>
    </r>
  </si>
  <si>
    <t xml:space="preserve">梁倩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金融科技班</t>
    </r>
  </si>
  <si>
    <t xml:space="preserve">黄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邓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际商务</t>
    </r>
  </si>
  <si>
    <t xml:space="preserve">唐子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奠小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税收班</t>
    </r>
  </si>
  <si>
    <t xml:space="preserve">胡锦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电子商务二班</t>
    </r>
  </si>
  <si>
    <t xml:space="preserve">王畅</t>
  </si>
  <si>
    <t xml:space="preserve">曹志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管一班</t>
    </r>
  </si>
  <si>
    <t xml:space="preserve">彭霄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体育经济与管理一班</t>
    </r>
  </si>
  <si>
    <t xml:space="preserve">李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地资源管理二班</t>
    </r>
  </si>
  <si>
    <t xml:space="preserve">陈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数学一班</t>
    </r>
  </si>
  <si>
    <t xml:space="preserve">吴桦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网络与新媒体一班</t>
    </r>
  </si>
  <si>
    <t xml:space="preserve">聂雅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管专升本一班</t>
    </r>
  </si>
  <si>
    <t xml:space="preserve">黄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网络与新媒体专升本一班</t>
    </r>
  </si>
  <si>
    <t xml:space="preserve">白羽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行政管理专升本一班</t>
    </r>
  </si>
  <si>
    <t xml:space="preserve">陈萱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九班</t>
    </r>
  </si>
  <si>
    <t xml:space="preserve">廖光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经济学班</t>
    </r>
  </si>
  <si>
    <t xml:space="preserve">王晨露</t>
  </si>
  <si>
    <t xml:space="preserve">马忠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劳动与社会保障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康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商专升本一班</t>
    </r>
  </si>
  <si>
    <t xml:space="preserve">王嘉仪</t>
  </si>
  <si>
    <t xml:space="preserve">欧阳倩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旅游管理二班</t>
    </r>
  </si>
  <si>
    <t xml:space="preserve">刘璐</t>
  </si>
  <si>
    <t xml:space="preserve">替补</t>
  </si>
  <si>
    <t xml:space="preserve">李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投资学一班</t>
    </r>
  </si>
  <si>
    <t xml:space="preserve">尹艳</t>
  </si>
  <si>
    <t xml:space="preserve">郭申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信息管理与信息系统二班</t>
    </r>
  </si>
  <si>
    <t xml:space="preserve">彭芷若</t>
  </si>
  <si>
    <t xml:space="preserve">邹清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贸五班</t>
    </r>
  </si>
  <si>
    <t xml:space="preserve">向泺霏</t>
  </si>
  <si>
    <t xml:space="preserve">涂全福</t>
  </si>
  <si>
    <t xml:space="preserve">刘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信息工程一班</t>
    </r>
  </si>
  <si>
    <t xml:space="preserve">彭文涛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行政管理专升本一班</t>
    </r>
  </si>
  <si>
    <t xml:space="preserve">龙祯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法学二班</t>
    </r>
  </si>
  <si>
    <t xml:space="preserve">田洁</t>
  </si>
  <si>
    <t xml:space="preserve">郑鹏</t>
  </si>
  <si>
    <t xml:space="preserve">袁伟峰</t>
  </si>
  <si>
    <t xml:space="preserve">高辉</t>
  </si>
  <si>
    <t xml:space="preserve">周星</t>
  </si>
  <si>
    <t xml:space="preserve">黄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贸二班</t>
    </r>
  </si>
  <si>
    <t xml:space="preserve">毛海玥</t>
  </si>
  <si>
    <t xml:space="preserve">魏沐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一班</t>
    </r>
  </si>
  <si>
    <t xml:space="preserve">甘宇</t>
  </si>
  <si>
    <t xml:space="preserve">张星怡</t>
  </si>
  <si>
    <t xml:space="preserve">曾天涵</t>
  </si>
  <si>
    <t xml:space="preserve">王美青</t>
  </si>
  <si>
    <t xml:space="preserve">邓志游</t>
  </si>
  <si>
    <t xml:space="preserve">丁瑜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英语三班</t>
    </r>
  </si>
  <si>
    <t xml:space="preserve">郑倩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二班</t>
    </r>
  </si>
  <si>
    <t xml:space="preserve">雷凯波</t>
  </si>
  <si>
    <t xml:space="preserve">王翼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三班</t>
    </r>
  </si>
  <si>
    <t xml:space="preserve">陈华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计五班</t>
    </r>
  </si>
  <si>
    <t xml:space="preserve">王磊</t>
  </si>
  <si>
    <t xml:space="preserve">吕洋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政管理一班</t>
    </r>
  </si>
  <si>
    <t xml:space="preserve">杨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体育经济与管理一班</t>
    </r>
  </si>
  <si>
    <t xml:space="preserve">胡金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政管理二班</t>
    </r>
  </si>
  <si>
    <t xml:space="preserve">周蔚林</t>
  </si>
  <si>
    <t xml:space="preserve">袁子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六班</t>
    </r>
  </si>
  <si>
    <t xml:space="preserve">刘一涵</t>
  </si>
  <si>
    <t xml:space="preserve">何梦姣</t>
  </si>
  <si>
    <t xml:space="preserve">夏鼎豪</t>
  </si>
  <si>
    <t xml:space="preserve">郑智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瑕</t>
  </si>
  <si>
    <t xml:space="preserve">廖新灿</t>
  </si>
  <si>
    <t xml:space="preserve">干芬</t>
  </si>
  <si>
    <t xml:space="preserve">彭美薇</t>
  </si>
  <si>
    <t xml:space="preserve">周杰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土管一班</t>
    </r>
  </si>
  <si>
    <t xml:space="preserve">刘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经二班</t>
    </r>
  </si>
  <si>
    <t xml:space="preserve">王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国贸专升本一班</t>
    </r>
  </si>
  <si>
    <t xml:space="preserve">李亚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国）三班</t>
    </r>
  </si>
  <si>
    <t xml:space="preserve">王彩玲</t>
  </si>
  <si>
    <t xml:space="preserve">肖铭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二班</t>
    </r>
  </si>
  <si>
    <t xml:space="preserve">周思锐</t>
  </si>
  <si>
    <t xml:space="preserve">何娅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物流管理一班</t>
    </r>
  </si>
  <si>
    <t xml:space="preserve">张群</t>
  </si>
  <si>
    <t xml:space="preserve">刘巧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三班</t>
    </r>
  </si>
  <si>
    <t xml:space="preserve">高斌</t>
  </si>
  <si>
    <t xml:space="preserve">霍鉴灵</t>
  </si>
  <si>
    <t xml:space="preserve">张俊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李云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会计八班</t>
    </r>
  </si>
  <si>
    <t xml:space="preserve">张礼傲</t>
  </si>
  <si>
    <t xml:space="preserve">晏碧芦</t>
  </si>
  <si>
    <t xml:space="preserve">廖敏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商务英语二班</t>
    </r>
  </si>
  <si>
    <t xml:space="preserve">江雯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（国）二班</t>
    </r>
  </si>
  <si>
    <t xml:space="preserve">梁茜</t>
  </si>
  <si>
    <t xml:space="preserve">罗伊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二班</t>
    </r>
  </si>
  <si>
    <t xml:space="preserve">刘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财政二班</t>
    </r>
  </si>
  <si>
    <t xml:space="preserve">羊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审计一班</t>
    </r>
  </si>
  <si>
    <t xml:space="preserve">唐春华</t>
  </si>
  <si>
    <t xml:space="preserve">姜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市场营销三班</t>
    </r>
  </si>
  <si>
    <t xml:space="preserve">刘雅情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金融六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6363D"/>
      <name val="Noto Sans"/>
      <family val="2"/>
    </font>
    <font>
      <sz val="12"/>
      <color rgb="FF2424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333399"/>
      <rgbColor rgb="FF3636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46;&#21335;&#36130;&#25919;&#32463;&#27982;&#23398;&#38498;2024&#23626;&#27605;&#19994;&#29983;&#25307;&#32856;&#25253;&#21517;&#20154;&#21592;&#20449;&#2468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霍鉴灵</v>
          </cell>
          <cell r="C3" t="str">
            <v>女</v>
          </cell>
          <cell r="D3" t="str">
            <v>1999.11</v>
          </cell>
          <cell r="E3" t="str">
            <v>共青团员</v>
          </cell>
          <cell r="F3" t="str">
            <v>株洲</v>
          </cell>
          <cell r="G3" t="str">
            <v>信管技术与管理学院</v>
          </cell>
        </row>
        <row r="4">
          <cell r="B4" t="str">
            <v>周小英</v>
          </cell>
          <cell r="C4" t="str">
            <v>女</v>
          </cell>
          <cell r="D4" t="str">
            <v>2001.01</v>
          </cell>
          <cell r="E4" t="str">
            <v>中共党员</v>
          </cell>
          <cell r="F4" t="str">
            <v>衡阳</v>
          </cell>
          <cell r="G4" t="str">
            <v>信管技术与管理学院</v>
          </cell>
        </row>
        <row r="5">
          <cell r="B5" t="str">
            <v>肖康为</v>
          </cell>
          <cell r="C5" t="str">
            <v>男</v>
          </cell>
          <cell r="D5" t="str">
            <v>2001.06</v>
          </cell>
          <cell r="E5" t="str">
            <v>中共党员</v>
          </cell>
          <cell r="F5" t="str">
            <v>湘乡</v>
          </cell>
          <cell r="G5" t="str">
            <v>信管技术与管理学院</v>
          </cell>
        </row>
        <row r="6">
          <cell r="B6" t="str">
            <v>廖新灿</v>
          </cell>
          <cell r="C6" t="str">
            <v>女</v>
          </cell>
          <cell r="D6" t="str">
            <v>2001.04</v>
          </cell>
          <cell r="E6" t="str">
            <v>中共党员</v>
          </cell>
          <cell r="F6" t="str">
            <v>宁乡</v>
          </cell>
          <cell r="G6" t="str">
            <v>信管技术与管理学院</v>
          </cell>
        </row>
        <row r="7">
          <cell r="B7" t="str">
            <v>刘楚婧</v>
          </cell>
          <cell r="C7" t="str">
            <v>女</v>
          </cell>
          <cell r="D7" t="str">
            <v>2001.06</v>
          </cell>
          <cell r="E7" t="str">
            <v>共青团员</v>
          </cell>
          <cell r="F7" t="str">
            <v>衡阳</v>
          </cell>
          <cell r="G7" t="str">
            <v>信管技术与管理学院</v>
          </cell>
        </row>
        <row r="8">
          <cell r="B8" t="str">
            <v>黄宥嘉</v>
          </cell>
          <cell r="C8" t="str">
            <v>男</v>
          </cell>
          <cell r="D8" t="str">
            <v>1998.02</v>
          </cell>
          <cell r="E8" t="str">
            <v>共青团员</v>
          </cell>
          <cell r="F8" t="str">
            <v>湖南桂阳</v>
          </cell>
          <cell r="G8" t="str">
            <v>信管技术与管理学院</v>
          </cell>
        </row>
        <row r="9">
          <cell r="B9" t="str">
            <v>孙文慧</v>
          </cell>
          <cell r="C9" t="str">
            <v>女</v>
          </cell>
          <cell r="D9" t="str">
            <v>2001.10</v>
          </cell>
          <cell r="E9" t="str">
            <v>共青团员</v>
          </cell>
          <cell r="F9" t="str">
            <v>隆回</v>
          </cell>
          <cell r="G9" t="str">
            <v>信管技术与管理学院</v>
          </cell>
        </row>
        <row r="10">
          <cell r="B10" t="str">
            <v>夏鼎豪</v>
          </cell>
          <cell r="C10" t="str">
            <v>男</v>
          </cell>
          <cell r="D10">
            <v>2002.1</v>
          </cell>
          <cell r="E10" t="str">
            <v>共青团员</v>
          </cell>
          <cell r="F10" t="str">
            <v>湖南攸县</v>
          </cell>
          <cell r="G10" t="str">
            <v>信管技术与管理学院</v>
          </cell>
        </row>
        <row r="11">
          <cell r="B11" t="str">
            <v>刘钊</v>
          </cell>
          <cell r="C11" t="str">
            <v>男</v>
          </cell>
          <cell r="D11">
            <v>2002.3</v>
          </cell>
          <cell r="E11" t="str">
            <v>共青团员</v>
          </cell>
          <cell r="F11" t="str">
            <v>湖南长沙</v>
          </cell>
          <cell r="G11" t="str">
            <v>信管技术与管理学院</v>
          </cell>
        </row>
        <row r="12">
          <cell r="B12" t="str">
            <v>高斌</v>
          </cell>
          <cell r="C12" t="str">
            <v>男</v>
          </cell>
          <cell r="D12">
            <v>2002.6</v>
          </cell>
          <cell r="E12" t="str">
            <v>共青团员</v>
          </cell>
          <cell r="F12" t="str">
            <v>湖南桃江</v>
          </cell>
          <cell r="G12" t="str">
            <v>信管技术与管理学院</v>
          </cell>
        </row>
        <row r="13">
          <cell r="B13" t="str">
            <v>王磊</v>
          </cell>
          <cell r="C13" t="str">
            <v>男</v>
          </cell>
          <cell r="D13" t="str">
            <v>2001.09</v>
          </cell>
          <cell r="E13" t="str">
            <v>共青团员</v>
          </cell>
          <cell r="F13" t="str">
            <v>永州</v>
          </cell>
          <cell r="G13" t="str">
            <v>信管技术与管理学院</v>
          </cell>
        </row>
        <row r="14">
          <cell r="B14" t="str">
            <v>雷凯波</v>
          </cell>
          <cell r="C14" t="str">
            <v>男</v>
          </cell>
          <cell r="D14" t="str">
            <v>2002.07</v>
          </cell>
          <cell r="E14" t="str">
            <v>共青团员</v>
          </cell>
          <cell r="F14" t="str">
            <v>耒阳</v>
          </cell>
          <cell r="G14" t="str">
            <v>信管技术与管理学院</v>
          </cell>
        </row>
        <row r="15">
          <cell r="B15" t="str">
            <v>夏柯宇</v>
          </cell>
          <cell r="C15" t="str">
            <v>女</v>
          </cell>
          <cell r="D15">
            <v>2002.1</v>
          </cell>
          <cell r="E15" t="str">
            <v>共青团员</v>
          </cell>
          <cell r="F15" t="str">
            <v>常德</v>
          </cell>
          <cell r="G15" t="str">
            <v>信管技术与管理学院</v>
          </cell>
        </row>
        <row r="16">
          <cell r="B16" t="str">
            <v>白一凡</v>
          </cell>
          <cell r="C16" t="str">
            <v>男</v>
          </cell>
          <cell r="D16" t="str">
            <v>2002.09</v>
          </cell>
          <cell r="E16" t="str">
            <v>共青团员</v>
          </cell>
          <cell r="F16" t="str">
            <v>河南</v>
          </cell>
          <cell r="G16" t="str">
            <v>信管技术与管理学院</v>
          </cell>
        </row>
        <row r="17">
          <cell r="B17" t="str">
            <v>陈会英</v>
          </cell>
          <cell r="C17" t="str">
            <v>女</v>
          </cell>
          <cell r="D17" t="str">
            <v>2002.05</v>
          </cell>
          <cell r="E17" t="str">
            <v>共青团员</v>
          </cell>
          <cell r="F17" t="str">
            <v>湖南</v>
          </cell>
          <cell r="G17" t="str">
            <v>信管技术与管理学院</v>
          </cell>
        </row>
        <row r="18">
          <cell r="B18" t="str">
            <v>龙娟</v>
          </cell>
          <cell r="C18" t="str">
            <v>女</v>
          </cell>
          <cell r="D18" t="str">
            <v>2001.12</v>
          </cell>
          <cell r="E18" t="str">
            <v>预备党员</v>
          </cell>
          <cell r="F18" t="str">
            <v>湖南宁远</v>
          </cell>
          <cell r="G18" t="str">
            <v>信管技术与管理学院</v>
          </cell>
        </row>
        <row r="19">
          <cell r="B19" t="str">
            <v>郭申福</v>
          </cell>
          <cell r="C19" t="str">
            <v>男</v>
          </cell>
          <cell r="D19" t="str">
            <v>2002.7</v>
          </cell>
          <cell r="E19" t="str">
            <v>中共党员</v>
          </cell>
          <cell r="F19" t="str">
            <v>湖南省临澧县</v>
          </cell>
          <cell r="G19" t="str">
            <v>信管技术与管理学院</v>
          </cell>
        </row>
        <row r="20">
          <cell r="B20" t="str">
            <v>颜娟琴</v>
          </cell>
          <cell r="C20" t="str">
            <v>女</v>
          </cell>
          <cell r="D20" t="str">
            <v>2001.12</v>
          </cell>
          <cell r="E20" t="str">
            <v>中共党员</v>
          </cell>
          <cell r="F20" t="str">
            <v>株洲</v>
          </cell>
          <cell r="G20" t="str">
            <v>信管技术与管理学院</v>
          </cell>
        </row>
        <row r="21">
          <cell r="B21" t="str">
            <v>黄文彬</v>
          </cell>
          <cell r="C21" t="str">
            <v>男</v>
          </cell>
          <cell r="D21" t="str">
            <v>2001.05</v>
          </cell>
          <cell r="E21" t="str">
            <v>中共党员</v>
          </cell>
          <cell r="F21" t="str">
            <v>湖南常德</v>
          </cell>
          <cell r="G21" t="str">
            <v>信管技术与管理学院</v>
          </cell>
        </row>
        <row r="22">
          <cell r="B22" t="str">
            <v>甘宇</v>
          </cell>
          <cell r="C22" t="str">
            <v>男</v>
          </cell>
          <cell r="D22" t="str">
            <v>2001.10</v>
          </cell>
          <cell r="E22" t="str">
            <v>中共党员</v>
          </cell>
          <cell r="F22" t="str">
            <v>湖南邵阳</v>
          </cell>
          <cell r="G22" t="str">
            <v>信管技术与管理学院</v>
          </cell>
        </row>
        <row r="23">
          <cell r="B23" t="str">
            <v>吴碧筠</v>
          </cell>
          <cell r="C23" t="str">
            <v>女</v>
          </cell>
          <cell r="D23" t="str">
            <v>2002.07</v>
          </cell>
          <cell r="E23" t="str">
            <v>中共党员</v>
          </cell>
          <cell r="F23" t="str">
            <v>湖南岳阳</v>
          </cell>
          <cell r="G23" t="str">
            <v>信息技术与管理学院</v>
          </cell>
        </row>
        <row r="24">
          <cell r="B24" t="str">
            <v>胡锦州</v>
          </cell>
          <cell r="C24" t="str">
            <v>男</v>
          </cell>
          <cell r="D24" t="str">
            <v>2002.12</v>
          </cell>
          <cell r="E24" t="str">
            <v>共青团员</v>
          </cell>
          <cell r="F24" t="str">
            <v>永州</v>
          </cell>
          <cell r="G24" t="str">
            <v>信息技术与管理学院</v>
          </cell>
        </row>
        <row r="25">
          <cell r="B25" t="str">
            <v>郑鹏</v>
          </cell>
          <cell r="C25" t="str">
            <v>男</v>
          </cell>
          <cell r="D25" t="str">
            <v>2001.5</v>
          </cell>
          <cell r="E25" t="str">
            <v>共青团员</v>
          </cell>
          <cell r="F25" t="str">
            <v>泸溪</v>
          </cell>
          <cell r="G25" t="str">
            <v>信息技术与管理学院</v>
          </cell>
        </row>
        <row r="26">
          <cell r="B26" t="str">
            <v>周文静</v>
          </cell>
          <cell r="C26" t="str">
            <v>女</v>
          </cell>
          <cell r="D26" t="str">
            <v>2003.08</v>
          </cell>
          <cell r="E26" t="str">
            <v>群众</v>
          </cell>
          <cell r="F26" t="str">
            <v>怀化</v>
          </cell>
          <cell r="G26" t="str">
            <v>外国语学院</v>
          </cell>
        </row>
        <row r="27">
          <cell r="B27" t="str">
            <v>郑倩倩</v>
          </cell>
          <cell r="C27" t="str">
            <v>女</v>
          </cell>
          <cell r="D27" t="str">
            <v>2003.11</v>
          </cell>
          <cell r="E27" t="str">
            <v>团员</v>
          </cell>
          <cell r="F27" t="str">
            <v>四川马边</v>
          </cell>
          <cell r="G27" t="str">
            <v>外国语学院</v>
          </cell>
        </row>
        <row r="28">
          <cell r="B28" t="str">
            <v>龙素运</v>
          </cell>
          <cell r="C28" t="str">
            <v>女</v>
          </cell>
          <cell r="D28" t="str">
            <v>2000.03</v>
          </cell>
          <cell r="E28" t="str">
            <v>共青团员</v>
          </cell>
          <cell r="F28" t="str">
            <v>湖南邵阳</v>
          </cell>
          <cell r="G28" t="str">
            <v>外国语学院</v>
          </cell>
        </row>
        <row r="29">
          <cell r="B29" t="str">
            <v>刘愿</v>
          </cell>
          <cell r="C29" t="str">
            <v>女</v>
          </cell>
          <cell r="D29" t="str">
            <v>2003.03</v>
          </cell>
          <cell r="E29" t="str">
            <v>共青团员</v>
          </cell>
          <cell r="F29" t="str">
            <v>常德</v>
          </cell>
          <cell r="G29" t="str">
            <v>外国语学院</v>
          </cell>
        </row>
        <row r="30">
          <cell r="B30" t="str">
            <v>张茜蓉</v>
          </cell>
          <cell r="C30" t="str">
            <v>女</v>
          </cell>
          <cell r="D30" t="str">
            <v>2002.09</v>
          </cell>
          <cell r="E30" t="str">
            <v>中共党员</v>
          </cell>
          <cell r="F30" t="str">
            <v>津市</v>
          </cell>
          <cell r="G30" t="str">
            <v>外国语学院</v>
          </cell>
        </row>
        <row r="31">
          <cell r="B31" t="str">
            <v>尹艳</v>
          </cell>
          <cell r="C31" t="str">
            <v>女</v>
          </cell>
          <cell r="D31" t="str">
            <v>2003.06</v>
          </cell>
          <cell r="E31" t="str">
            <v>共青团员</v>
          </cell>
          <cell r="F31" t="str">
            <v>衡阳市</v>
          </cell>
          <cell r="G31" t="str">
            <v>外国语学院</v>
          </cell>
        </row>
        <row r="32">
          <cell r="B32" t="str">
            <v>王梓萌</v>
          </cell>
          <cell r="C32" t="str">
            <v>女</v>
          </cell>
          <cell r="D32" t="str">
            <v>2002.07</v>
          </cell>
          <cell r="E32" t="str">
            <v>共青团员</v>
          </cell>
          <cell r="F32" t="str">
            <v>澧县</v>
          </cell>
          <cell r="G32" t="str">
            <v>外国语学院</v>
          </cell>
        </row>
        <row r="33">
          <cell r="B33" t="str">
            <v>丁瑜茗</v>
          </cell>
          <cell r="C33" t="str">
            <v>女</v>
          </cell>
          <cell r="D33" t="str">
            <v>2002.05</v>
          </cell>
          <cell r="E33" t="str">
            <v>中共党员</v>
          </cell>
          <cell r="F33" t="str">
            <v>怀化</v>
          </cell>
          <cell r="G33" t="str">
            <v>外国语学院</v>
          </cell>
        </row>
        <row r="34">
          <cell r="B34" t="str">
            <v>彭美薇</v>
          </cell>
          <cell r="C34" t="str">
            <v>女</v>
          </cell>
          <cell r="D34" t="str">
            <v>2001.03</v>
          </cell>
          <cell r="E34" t="str">
            <v>共青团员</v>
          </cell>
          <cell r="F34" t="str">
            <v>邵阳</v>
          </cell>
          <cell r="G34" t="str">
            <v>外国语学院</v>
          </cell>
        </row>
        <row r="35">
          <cell r="B35" t="str">
            <v>吴瑕</v>
          </cell>
          <cell r="C35" t="str">
            <v>女</v>
          </cell>
          <cell r="D35" t="str">
            <v>2000.12</v>
          </cell>
          <cell r="E35" t="str">
            <v>共青团员</v>
          </cell>
          <cell r="F35" t="str">
            <v>益阳</v>
          </cell>
          <cell r="G35" t="str">
            <v>外国语学院</v>
          </cell>
        </row>
        <row r="36">
          <cell r="B36" t="str">
            <v>曾丽婷</v>
          </cell>
          <cell r="C36" t="str">
            <v>女</v>
          </cell>
          <cell r="D36" t="str">
            <v>2002.09</v>
          </cell>
          <cell r="E36" t="str">
            <v>共青团员</v>
          </cell>
          <cell r="F36" t="str">
            <v>郴州</v>
          </cell>
          <cell r="G36" t="str">
            <v>外国语学院</v>
          </cell>
        </row>
        <row r="37">
          <cell r="B37" t="str">
            <v>廖敏坤</v>
          </cell>
          <cell r="C37" t="str">
            <v>女</v>
          </cell>
          <cell r="D37" t="str">
            <v>2001.04</v>
          </cell>
          <cell r="E37" t="str">
            <v>群众</v>
          </cell>
          <cell r="F37" t="str">
            <v>衡阳</v>
          </cell>
          <cell r="G37" t="str">
            <v>外国语学院</v>
          </cell>
        </row>
        <row r="38">
          <cell r="B38" t="str">
            <v>干芬</v>
          </cell>
          <cell r="C38" t="str">
            <v>女</v>
          </cell>
          <cell r="D38" t="str">
            <v>2003.05</v>
          </cell>
          <cell r="E38" t="str">
            <v>共青团员</v>
          </cell>
          <cell r="F38" t="str">
            <v>岳阳</v>
          </cell>
          <cell r="G38" t="str">
            <v>外国语学院</v>
          </cell>
        </row>
        <row r="39">
          <cell r="B39" t="str">
            <v>王美青</v>
          </cell>
          <cell r="C39" t="str">
            <v>女</v>
          </cell>
          <cell r="D39" t="str">
            <v>2002.10</v>
          </cell>
          <cell r="E39" t="str">
            <v>预备党员</v>
          </cell>
          <cell r="F39" t="str">
            <v>湖南新化</v>
          </cell>
          <cell r="G39" t="str">
            <v>体育学院</v>
          </cell>
        </row>
        <row r="40">
          <cell r="B40" t="str">
            <v>杨欢</v>
          </cell>
          <cell r="C40" t="str">
            <v>女</v>
          </cell>
          <cell r="D40" t="str">
            <v>2003.01</v>
          </cell>
          <cell r="E40" t="str">
            <v>共青团员</v>
          </cell>
          <cell r="F40" t="str">
            <v>湖南长沙</v>
          </cell>
          <cell r="G40" t="str">
            <v>体育学院</v>
          </cell>
        </row>
        <row r="41">
          <cell r="B41" t="str">
            <v>高辉</v>
          </cell>
          <cell r="C41" t="str">
            <v>男</v>
          </cell>
          <cell r="D41" t="str">
            <v>2002.12</v>
          </cell>
          <cell r="E41" t="str">
            <v>共青团员</v>
          </cell>
          <cell r="F41" t="str">
            <v>湖南长沙</v>
          </cell>
          <cell r="G41" t="str">
            <v>体育学院</v>
          </cell>
        </row>
        <row r="42">
          <cell r="B42" t="str">
            <v>彭霄鹏</v>
          </cell>
          <cell r="C42" t="str">
            <v>男</v>
          </cell>
          <cell r="D42">
            <v>2003.02</v>
          </cell>
          <cell r="E42" t="str">
            <v>共青团员</v>
          </cell>
          <cell r="F42" t="str">
            <v>湖南邵东</v>
          </cell>
          <cell r="G42" t="str">
            <v>体育学院</v>
          </cell>
        </row>
        <row r="43">
          <cell r="B43" t="str">
            <v>唐子璇</v>
          </cell>
          <cell r="C43" t="str">
            <v>女</v>
          </cell>
          <cell r="D43" t="str">
            <v>2002.09</v>
          </cell>
          <cell r="E43" t="str">
            <v>中共党员</v>
          </cell>
          <cell r="F43" t="str">
            <v>永州</v>
          </cell>
          <cell r="G43" t="str">
            <v>工程管理学院</v>
          </cell>
        </row>
        <row r="44">
          <cell r="B44" t="str">
            <v>舒丽君</v>
          </cell>
          <cell r="C44" t="str">
            <v>女</v>
          </cell>
          <cell r="D44">
            <v>2002.04</v>
          </cell>
          <cell r="E44" t="str">
            <v>共青团员</v>
          </cell>
          <cell r="F44" t="str">
            <v>怀化</v>
          </cell>
          <cell r="G44" t="str">
            <v>工程管理学院</v>
          </cell>
        </row>
        <row r="45">
          <cell r="B45" t="str">
            <v>甘佳蓓</v>
          </cell>
          <cell r="C45" t="str">
            <v>女</v>
          </cell>
          <cell r="D45" t="str">
            <v>2001.04</v>
          </cell>
          <cell r="E45" t="str">
            <v>共青团员</v>
          </cell>
          <cell r="F45" t="str">
            <v>岳阳</v>
          </cell>
          <cell r="G45" t="str">
            <v>工程管理学院</v>
          </cell>
        </row>
        <row r="46">
          <cell r="B46" t="str">
            <v>瞿宏萍</v>
          </cell>
          <cell r="C46" t="str">
            <v>女</v>
          </cell>
          <cell r="D46" t="str">
            <v>2022.06</v>
          </cell>
          <cell r="E46" t="str">
            <v>共青团员</v>
          </cell>
          <cell r="F46" t="str">
            <v>湖南保靖</v>
          </cell>
          <cell r="G46" t="str">
            <v>工程管理学院</v>
          </cell>
        </row>
        <row r="47">
          <cell r="B47" t="str">
            <v>张星怡</v>
          </cell>
          <cell r="C47" t="str">
            <v>女</v>
          </cell>
          <cell r="D47" t="str">
            <v>2003.02</v>
          </cell>
          <cell r="E47" t="str">
            <v>中共党员</v>
          </cell>
          <cell r="F47" t="str">
            <v>湖南岳阳</v>
          </cell>
          <cell r="G47" t="str">
            <v>工程管理学院</v>
          </cell>
        </row>
        <row r="48">
          <cell r="B48" t="str">
            <v>周名燕</v>
          </cell>
          <cell r="C48" t="str">
            <v>女</v>
          </cell>
          <cell r="D48" t="str">
            <v>2000.08</v>
          </cell>
          <cell r="E48" t="str">
            <v>共青团员</v>
          </cell>
          <cell r="F48" t="str">
            <v>湖南道县</v>
          </cell>
          <cell r="G48" t="str">
            <v>工程管理学院</v>
          </cell>
        </row>
        <row r="49">
          <cell r="B49" t="str">
            <v>曹志颖</v>
          </cell>
          <cell r="C49" t="str">
            <v>男</v>
          </cell>
          <cell r="D49" t="str">
            <v>2002.06</v>
          </cell>
          <cell r="E49" t="str">
            <v>预备党员</v>
          </cell>
          <cell r="F49" t="str">
            <v>湖南娄底</v>
          </cell>
          <cell r="G49" t="str">
            <v>工程管理学院</v>
          </cell>
        </row>
        <row r="50">
          <cell r="B50" t="str">
            <v>曹艳辉</v>
          </cell>
          <cell r="C50" t="str">
            <v>女</v>
          </cell>
          <cell r="D50" t="str">
            <v>2001.02</v>
          </cell>
          <cell r="E50" t="str">
            <v>共青团员</v>
          </cell>
          <cell r="F50" t="str">
            <v>湖南娄底</v>
          </cell>
          <cell r="G50" t="str">
            <v>工程管理学院</v>
          </cell>
        </row>
        <row r="51">
          <cell r="B51" t="str">
            <v>杨仟</v>
          </cell>
          <cell r="C51" t="str">
            <v>女</v>
          </cell>
          <cell r="D51" t="str">
            <v>2001.11</v>
          </cell>
          <cell r="E51" t="str">
            <v>预备党员</v>
          </cell>
          <cell r="F51" t="str">
            <v>湖南邵阳</v>
          </cell>
          <cell r="G51" t="str">
            <v>工程管理学院</v>
          </cell>
        </row>
        <row r="52">
          <cell r="B52" t="str">
            <v>王畅</v>
          </cell>
          <cell r="C52" t="str">
            <v>男</v>
          </cell>
          <cell r="D52">
            <v>2002.09</v>
          </cell>
          <cell r="E52" t="str">
            <v>中共党员</v>
          </cell>
          <cell r="F52" t="str">
            <v>湖南涟源</v>
          </cell>
          <cell r="G52" t="str">
            <v>工程管理学院</v>
          </cell>
        </row>
        <row r="53">
          <cell r="B53" t="str">
            <v>李锦</v>
          </cell>
          <cell r="C53" t="str">
            <v>女</v>
          </cell>
          <cell r="D53">
            <v>2002.11</v>
          </cell>
          <cell r="E53" t="str">
            <v>共青团员</v>
          </cell>
          <cell r="F53" t="str">
            <v>湖南岳阳</v>
          </cell>
          <cell r="G53" t="str">
            <v>工程管理学院</v>
          </cell>
        </row>
        <row r="54">
          <cell r="B54" t="str">
            <v>蒋姁</v>
          </cell>
          <cell r="C54" t="str">
            <v>女</v>
          </cell>
          <cell r="D54">
            <v>2002.12</v>
          </cell>
          <cell r="E54" t="str">
            <v>共青团员</v>
          </cell>
          <cell r="F54" t="str">
            <v>湖南岳阳</v>
          </cell>
          <cell r="G54" t="str">
            <v>工程管理学院</v>
          </cell>
        </row>
        <row r="55">
          <cell r="B55" t="str">
            <v>段知秋</v>
          </cell>
          <cell r="C55" t="str">
            <v>女</v>
          </cell>
          <cell r="D55" t="str">
            <v>2001.02</v>
          </cell>
          <cell r="E55" t="str">
            <v>预备党员</v>
          </cell>
          <cell r="F55" t="str">
            <v>湖南娄底</v>
          </cell>
          <cell r="G55" t="str">
            <v>工程管理学院</v>
          </cell>
        </row>
        <row r="56">
          <cell r="B56" t="str">
            <v>周杰辉</v>
          </cell>
          <cell r="C56" t="str">
            <v>男</v>
          </cell>
          <cell r="D56" t="str">
            <v>2002.1</v>
          </cell>
          <cell r="E56" t="str">
            <v>共青团员</v>
          </cell>
          <cell r="F56" t="str">
            <v>永州</v>
          </cell>
          <cell r="G56" t="str">
            <v>工程管理学院</v>
          </cell>
        </row>
        <row r="57">
          <cell r="B57" t="str">
            <v>梁茜</v>
          </cell>
          <cell r="C57" t="str">
            <v>女</v>
          </cell>
          <cell r="D57" t="str">
            <v>2000.11</v>
          </cell>
          <cell r="E57" t="str">
            <v>中共党员</v>
          </cell>
          <cell r="F57" t="str">
            <v>湖南岳阳</v>
          </cell>
          <cell r="G57" t="str">
            <v>工程管理学院</v>
          </cell>
        </row>
        <row r="58">
          <cell r="B58" t="str">
            <v>聂雅玲</v>
          </cell>
          <cell r="C58" t="str">
            <v>女</v>
          </cell>
          <cell r="D58" t="str">
            <v>2001.09</v>
          </cell>
          <cell r="E58" t="str">
            <v>中共党员</v>
          </cell>
          <cell r="F58" t="str">
            <v>湖南祁阳</v>
          </cell>
          <cell r="G58" t="str">
            <v>工程管理学院</v>
          </cell>
        </row>
        <row r="59">
          <cell r="B59" t="str">
            <v>彭文涛</v>
          </cell>
          <cell r="C59" t="str">
            <v>男</v>
          </cell>
          <cell r="D59">
            <v>2003.05</v>
          </cell>
          <cell r="E59" t="str">
            <v>共青团员</v>
          </cell>
          <cell r="F59" t="str">
            <v>湖南株洲</v>
          </cell>
          <cell r="G59" t="str">
            <v>法学与公共管理学院</v>
          </cell>
        </row>
        <row r="60">
          <cell r="B60" t="str">
            <v>张群</v>
          </cell>
          <cell r="C60" t="str">
            <v>女</v>
          </cell>
          <cell r="D60">
            <v>2000.09</v>
          </cell>
          <cell r="E60" t="str">
            <v>共青团员</v>
          </cell>
          <cell r="F60" t="str">
            <v>湖南怀化</v>
          </cell>
          <cell r="G60" t="str">
            <v>法学与公共管理学院</v>
          </cell>
        </row>
        <row r="61">
          <cell r="B61" t="str">
            <v>晏碧芦</v>
          </cell>
          <cell r="C61" t="str">
            <v>女</v>
          </cell>
          <cell r="D61">
            <v>2001.06</v>
          </cell>
          <cell r="E61" t="str">
            <v>共青团员</v>
          </cell>
          <cell r="F61" t="str">
            <v>湖南隆回</v>
          </cell>
          <cell r="G61" t="str">
            <v>法学与公共管理学院</v>
          </cell>
        </row>
        <row r="62">
          <cell r="B62" t="str">
            <v>袁伟峰</v>
          </cell>
          <cell r="C62" t="str">
            <v>男</v>
          </cell>
          <cell r="D62">
            <v>2001.05</v>
          </cell>
          <cell r="E62" t="str">
            <v>共青团员</v>
          </cell>
          <cell r="F62" t="str">
            <v>湖南永州</v>
          </cell>
          <cell r="G62" t="str">
            <v>法学与公共管理学院</v>
          </cell>
        </row>
        <row r="63">
          <cell r="B63" t="str">
            <v>伍瑶</v>
          </cell>
          <cell r="C63" t="str">
            <v>女</v>
          </cell>
          <cell r="D63">
            <v>2000.03</v>
          </cell>
          <cell r="E63" t="str">
            <v>中共党员</v>
          </cell>
          <cell r="F63" t="str">
            <v>湖南耒阳</v>
          </cell>
          <cell r="G63" t="str">
            <v>法学与公共管理学院</v>
          </cell>
        </row>
        <row r="64">
          <cell r="B64" t="str">
            <v>马忠庆</v>
          </cell>
          <cell r="C64" t="str">
            <v>女</v>
          </cell>
          <cell r="D64">
            <v>2001.02</v>
          </cell>
          <cell r="E64" t="str">
            <v>共青团员</v>
          </cell>
          <cell r="F64" t="str">
            <v>湖南桑植</v>
          </cell>
          <cell r="G64" t="str">
            <v>法学与公共管理学院</v>
          </cell>
        </row>
        <row r="65">
          <cell r="B65" t="str">
            <v>陈晓</v>
          </cell>
          <cell r="C65" t="str">
            <v>女</v>
          </cell>
          <cell r="D65">
            <v>2000.12</v>
          </cell>
          <cell r="E65" t="str">
            <v>预备党员</v>
          </cell>
          <cell r="F65" t="str">
            <v>湖南邵阳</v>
          </cell>
          <cell r="G65" t="str">
            <v>法学与公共管理学院</v>
          </cell>
        </row>
        <row r="66">
          <cell r="B66" t="str">
            <v>龙祯祯</v>
          </cell>
          <cell r="C66" t="str">
            <v>女</v>
          </cell>
          <cell r="D66">
            <v>2002.1</v>
          </cell>
          <cell r="E66" t="str">
            <v>共青团员</v>
          </cell>
          <cell r="F66" t="str">
            <v>湖南益阳</v>
          </cell>
          <cell r="G66" t="str">
            <v>法学与公共管理学院</v>
          </cell>
        </row>
        <row r="67">
          <cell r="B67" t="str">
            <v>吕洋洋</v>
          </cell>
          <cell r="C67" t="str">
            <v>女</v>
          </cell>
          <cell r="D67">
            <v>2004.02</v>
          </cell>
          <cell r="E67" t="str">
            <v>共青团员</v>
          </cell>
          <cell r="F67" t="str">
            <v>湖南邵阳</v>
          </cell>
          <cell r="G67" t="str">
            <v>法学与公共管理学院</v>
          </cell>
        </row>
        <row r="68">
          <cell r="B68" t="str">
            <v>胡金姣</v>
          </cell>
          <cell r="C68" t="str">
            <v>女</v>
          </cell>
          <cell r="D68">
            <v>2002.03</v>
          </cell>
          <cell r="E68" t="str">
            <v>共青团员</v>
          </cell>
          <cell r="F68" t="str">
            <v>湖南张家界</v>
          </cell>
          <cell r="G68" t="str">
            <v>法学与公共管理学院</v>
          </cell>
        </row>
        <row r="69">
          <cell r="B69" t="str">
            <v>白羽飞</v>
          </cell>
          <cell r="C69" t="str">
            <v>女</v>
          </cell>
          <cell r="D69">
            <v>1999.12</v>
          </cell>
          <cell r="E69" t="str">
            <v>共青团员</v>
          </cell>
          <cell r="F69" t="str">
            <v>湖南娄底</v>
          </cell>
          <cell r="G69" t="str">
            <v>法学与公共管理学院</v>
          </cell>
        </row>
        <row r="70">
          <cell r="B70" t="str">
            <v>邓柳</v>
          </cell>
          <cell r="C70" t="str">
            <v>女</v>
          </cell>
          <cell r="D70" t="str">
            <v>2001.02</v>
          </cell>
          <cell r="E70" t="str">
            <v>共青团员</v>
          </cell>
          <cell r="F70" t="str">
            <v>岳阳</v>
          </cell>
          <cell r="G70" t="str">
            <v>经济学院</v>
          </cell>
        </row>
        <row r="71">
          <cell r="B71" t="str">
            <v>吴军辉</v>
          </cell>
          <cell r="C71" t="str">
            <v>男</v>
          </cell>
          <cell r="D71" t="str">
            <v>2002.09</v>
          </cell>
          <cell r="E71" t="str">
            <v>共青团员</v>
          </cell>
          <cell r="F71" t="str">
            <v>娄底</v>
          </cell>
          <cell r="G71" t="str">
            <v>经济学院</v>
          </cell>
        </row>
        <row r="72">
          <cell r="B72" t="str">
            <v>黄圳</v>
          </cell>
          <cell r="C72" t="str">
            <v>男</v>
          </cell>
          <cell r="D72" t="str">
            <v>2001.11</v>
          </cell>
          <cell r="E72" t="str">
            <v>预备党员</v>
          </cell>
          <cell r="F72" t="str">
            <v>邵阳</v>
          </cell>
          <cell r="G72" t="str">
            <v>经济学院</v>
          </cell>
        </row>
        <row r="73">
          <cell r="B73" t="str">
            <v>唐雅妮</v>
          </cell>
          <cell r="C73" t="str">
            <v>女</v>
          </cell>
          <cell r="D73" t="str">
            <v>2002.02</v>
          </cell>
          <cell r="E73" t="str">
            <v>预备党员</v>
          </cell>
          <cell r="F73" t="str">
            <v>郴州</v>
          </cell>
          <cell r="G73" t="str">
            <v>经济学院</v>
          </cell>
        </row>
        <row r="74">
          <cell r="B74" t="str">
            <v>王子欣</v>
          </cell>
          <cell r="C74" t="str">
            <v>女</v>
          </cell>
          <cell r="D74" t="str">
            <v>2002.08</v>
          </cell>
          <cell r="E74" t="str">
            <v>共青团员</v>
          </cell>
          <cell r="F74" t="str">
            <v>永州</v>
          </cell>
          <cell r="G74" t="str">
            <v>经济学院</v>
          </cell>
        </row>
        <row r="75">
          <cell r="B75" t="str">
            <v>朱俊</v>
          </cell>
          <cell r="C75" t="str">
            <v>女</v>
          </cell>
          <cell r="D75" t="str">
            <v>2002.02</v>
          </cell>
          <cell r="E75" t="str">
            <v>中共党员</v>
          </cell>
          <cell r="F75" t="str">
            <v>长沙</v>
          </cell>
          <cell r="G75" t="str">
            <v>经济学院</v>
          </cell>
        </row>
        <row r="76">
          <cell r="B76" t="str">
            <v>谭美欢</v>
          </cell>
          <cell r="C76" t="str">
            <v>女</v>
          </cell>
          <cell r="D76" t="str">
            <v>2001.08</v>
          </cell>
          <cell r="E76" t="str">
            <v>共青团员</v>
          </cell>
          <cell r="F76" t="str">
            <v>郴州</v>
          </cell>
          <cell r="G76" t="str">
            <v>经济学院</v>
          </cell>
        </row>
        <row r="77">
          <cell r="B77" t="str">
            <v>邹清杨</v>
          </cell>
          <cell r="C77" t="str">
            <v>女</v>
          </cell>
          <cell r="D77" t="str">
            <v>2002.03</v>
          </cell>
          <cell r="E77" t="str">
            <v>中共党员</v>
          </cell>
          <cell r="F77" t="str">
            <v>浏阳</v>
          </cell>
          <cell r="G77" t="str">
            <v>经济学院</v>
          </cell>
        </row>
        <row r="78">
          <cell r="B78" t="str">
            <v>廖光宝</v>
          </cell>
          <cell r="C78" t="str">
            <v>男</v>
          </cell>
          <cell r="D78" t="str">
            <v>1999.06</v>
          </cell>
          <cell r="E78" t="str">
            <v>中共党员</v>
          </cell>
          <cell r="F78" t="str">
            <v>永州</v>
          </cell>
          <cell r="G78" t="str">
            <v>经济学院</v>
          </cell>
        </row>
        <row r="79">
          <cell r="B79" t="str">
            <v>彭芷若</v>
          </cell>
          <cell r="C79" t="str">
            <v>女</v>
          </cell>
          <cell r="D79" t="str">
            <v>2003.03</v>
          </cell>
          <cell r="E79" t="str">
            <v>共青团员</v>
          </cell>
          <cell r="F79" t="str">
            <v>常德</v>
          </cell>
          <cell r="G79" t="str">
            <v>经济学院</v>
          </cell>
        </row>
        <row r="80">
          <cell r="B80" t="str">
            <v>刘一</v>
          </cell>
          <cell r="C80" t="str">
            <v>女</v>
          </cell>
          <cell r="D80" t="str">
            <v>2001.11</v>
          </cell>
          <cell r="E80" t="str">
            <v>共青团员</v>
          </cell>
          <cell r="F80" t="str">
            <v>常德</v>
          </cell>
          <cell r="G80" t="str">
            <v>经济学院</v>
          </cell>
        </row>
        <row r="81">
          <cell r="B81" t="str">
            <v>朱玲</v>
          </cell>
          <cell r="C81" t="str">
            <v>女</v>
          </cell>
          <cell r="D81" t="str">
            <v>2001.04</v>
          </cell>
          <cell r="E81" t="str">
            <v>共青团员</v>
          </cell>
          <cell r="F81" t="str">
            <v>长沙</v>
          </cell>
          <cell r="G81" t="str">
            <v>经济学院</v>
          </cell>
        </row>
        <row r="82">
          <cell r="B82" t="str">
            <v>王乐</v>
          </cell>
          <cell r="C82" t="str">
            <v>女</v>
          </cell>
          <cell r="D82" t="str">
            <v>2001.12</v>
          </cell>
          <cell r="E82" t="str">
            <v>中共党员</v>
          </cell>
          <cell r="F82" t="str">
            <v>衡阳</v>
          </cell>
          <cell r="G82" t="str">
            <v>经济学院</v>
          </cell>
        </row>
        <row r="83">
          <cell r="B83" t="str">
            <v>王艳</v>
          </cell>
          <cell r="C83" t="str">
            <v>女</v>
          </cell>
          <cell r="D83" t="str">
            <v>2001.01</v>
          </cell>
          <cell r="E83" t="str">
            <v>共青团员</v>
          </cell>
          <cell r="F83" t="str">
            <v>衡阳</v>
          </cell>
          <cell r="G83" t="str">
            <v>经济学院</v>
          </cell>
        </row>
        <row r="84">
          <cell r="B84" t="str">
            <v>陈玲</v>
          </cell>
          <cell r="C84" t="str">
            <v>女</v>
          </cell>
          <cell r="D84">
            <v>2003.01</v>
          </cell>
          <cell r="E84" t="str">
            <v>预备党员</v>
          </cell>
          <cell r="F84" t="str">
            <v>宁乡</v>
          </cell>
          <cell r="G84" t="str">
            <v>数学与统计学院</v>
          </cell>
        </row>
        <row r="85">
          <cell r="B85" t="str">
            <v>黄瑶</v>
          </cell>
          <cell r="C85" t="str">
            <v>女</v>
          </cell>
          <cell r="D85" t="str">
            <v>2001.01</v>
          </cell>
          <cell r="E85" t="str">
            <v>中共党员</v>
          </cell>
          <cell r="F85" t="str">
            <v>岳阳</v>
          </cell>
          <cell r="G85" t="str">
            <v>人文与艺术学院</v>
          </cell>
        </row>
        <row r="86">
          <cell r="B86" t="str">
            <v>刘慧娴</v>
          </cell>
          <cell r="C86" t="str">
            <v>女</v>
          </cell>
          <cell r="D86" t="str">
            <v>2001.07</v>
          </cell>
          <cell r="E86" t="str">
            <v>共青团员</v>
          </cell>
          <cell r="F86" t="str">
            <v>衡阳</v>
          </cell>
          <cell r="G86" t="str">
            <v>人文与艺术学院</v>
          </cell>
        </row>
        <row r="87">
          <cell r="B87" t="str">
            <v>吴桦林</v>
          </cell>
          <cell r="C87" t="str">
            <v>男</v>
          </cell>
          <cell r="D87" t="str">
            <v>2001.08</v>
          </cell>
          <cell r="E87" t="str">
            <v>共青团员</v>
          </cell>
          <cell r="F87" t="str">
            <v>娄底</v>
          </cell>
          <cell r="G87" t="str">
            <v>人文与艺术学院</v>
          </cell>
        </row>
        <row r="88">
          <cell r="B88" t="str">
            <v>杨津</v>
          </cell>
          <cell r="C88" t="str">
            <v>女</v>
          </cell>
          <cell r="D88" t="str">
            <v>2001.04</v>
          </cell>
          <cell r="E88" t="str">
            <v>共青团员</v>
          </cell>
          <cell r="F88" t="str">
            <v>邵阳</v>
          </cell>
          <cell r="G88" t="str">
            <v>人文与艺术学院</v>
          </cell>
        </row>
        <row r="89">
          <cell r="B89" t="str">
            <v>涂全福</v>
          </cell>
          <cell r="C89" t="str">
            <v>男</v>
          </cell>
          <cell r="D89" t="str">
            <v>2001.06</v>
          </cell>
          <cell r="E89" t="str">
            <v>预备党员</v>
          </cell>
          <cell r="F89" t="str">
            <v>北海</v>
          </cell>
          <cell r="G89" t="str">
            <v>人文与艺术学院</v>
          </cell>
        </row>
        <row r="90">
          <cell r="B90" t="str">
            <v>张礼傲</v>
          </cell>
          <cell r="C90" t="str">
            <v>男</v>
          </cell>
          <cell r="D90">
            <v>2002.02</v>
          </cell>
          <cell r="E90" t="str">
            <v>共青团员</v>
          </cell>
          <cell r="F90" t="str">
            <v>东安</v>
          </cell>
          <cell r="G90" t="str">
            <v>人文与艺术学院</v>
          </cell>
        </row>
        <row r="91">
          <cell r="B91" t="str">
            <v>欧阳倩兰</v>
          </cell>
          <cell r="C91" t="str">
            <v>女</v>
          </cell>
          <cell r="D91" t="str">
            <v>2002.10</v>
          </cell>
          <cell r="E91" t="str">
            <v>共青团员</v>
          </cell>
          <cell r="F91" t="str">
            <v>常德</v>
          </cell>
          <cell r="G91" t="str">
            <v>人文与艺术学院</v>
          </cell>
        </row>
        <row r="92">
          <cell r="B92" t="str">
            <v>邓志游</v>
          </cell>
          <cell r="C92" t="str">
            <v>女</v>
          </cell>
          <cell r="D92">
            <v>2002.09</v>
          </cell>
          <cell r="E92" t="str">
            <v>共青团员</v>
          </cell>
          <cell r="F92" t="str">
            <v>郴州</v>
          </cell>
          <cell r="G92" t="str">
            <v>人文与艺术学院</v>
          </cell>
        </row>
        <row r="93">
          <cell r="B93" t="str">
            <v>傅亮</v>
          </cell>
          <cell r="C93" t="str">
            <v>女</v>
          </cell>
          <cell r="D93" t="str">
            <v>2001.10</v>
          </cell>
          <cell r="E93" t="str">
            <v>中共党员</v>
          </cell>
          <cell r="F93" t="str">
            <v>湘乡</v>
          </cell>
          <cell r="G93" t="str">
            <v>人文与艺术学院</v>
          </cell>
        </row>
        <row r="94">
          <cell r="B94" t="str">
            <v>马旷</v>
          </cell>
          <cell r="C94" t="str">
            <v>女</v>
          </cell>
          <cell r="D94" t="str">
            <v>2002.05</v>
          </cell>
          <cell r="E94" t="str">
            <v>中共党员</v>
          </cell>
          <cell r="F94" t="str">
            <v>长沙</v>
          </cell>
          <cell r="G94" t="str">
            <v>人文与艺术学院</v>
          </cell>
        </row>
        <row r="95">
          <cell r="B95" t="str">
            <v>林妍红</v>
          </cell>
          <cell r="C95" t="str">
            <v>女</v>
          </cell>
          <cell r="D95" t="str">
            <v>2002.11</v>
          </cell>
          <cell r="E95" t="str">
            <v>共青团员</v>
          </cell>
          <cell r="F95" t="str">
            <v>湘潭</v>
          </cell>
          <cell r="G95" t="str">
            <v>人文与艺术学院</v>
          </cell>
        </row>
        <row r="96">
          <cell r="B96" t="str">
            <v>尹风花</v>
          </cell>
          <cell r="C96" t="str">
            <v>女</v>
          </cell>
          <cell r="D96" t="str">
            <v>2000.10</v>
          </cell>
          <cell r="E96" t="str">
            <v>中共党员</v>
          </cell>
          <cell r="F96" t="str">
            <v>洞口</v>
          </cell>
          <cell r="G96" t="str">
            <v>人文与艺术学院</v>
          </cell>
        </row>
        <row r="97">
          <cell r="B97" t="str">
            <v>谭演</v>
          </cell>
          <cell r="C97" t="str">
            <v>女</v>
          </cell>
          <cell r="D97" t="str">
            <v>2002.07</v>
          </cell>
          <cell r="E97" t="str">
            <v>共青团员</v>
          </cell>
          <cell r="F97" t="str">
            <v>株洲</v>
          </cell>
          <cell r="G97" t="str">
            <v>人文与艺术学院</v>
          </cell>
        </row>
        <row r="98">
          <cell r="B98" t="str">
            <v>羊影</v>
          </cell>
          <cell r="C98" t="str">
            <v>女</v>
          </cell>
          <cell r="D98" t="str">
            <v>2002.04</v>
          </cell>
          <cell r="E98" t="str">
            <v>共青团员</v>
          </cell>
          <cell r="F98" t="str">
            <v>邵东</v>
          </cell>
          <cell r="G98" t="str">
            <v>会计学院</v>
          </cell>
        </row>
        <row r="99">
          <cell r="B99" t="str">
            <v>房钰阁</v>
          </cell>
          <cell r="C99" t="str">
            <v>女</v>
          </cell>
          <cell r="D99" t="str">
            <v>2002.4.6</v>
          </cell>
          <cell r="E99" t="str">
            <v>共青团员</v>
          </cell>
          <cell r="F99" t="str">
            <v>河南嵩县</v>
          </cell>
          <cell r="G99" t="str">
            <v>会计学院</v>
          </cell>
        </row>
        <row r="100">
          <cell r="B100" t="str">
            <v>刘一涵</v>
          </cell>
          <cell r="C100" t="str">
            <v>女</v>
          </cell>
          <cell r="D100" t="str">
            <v>2002.7</v>
          </cell>
          <cell r="E100" t="str">
            <v>共青团员</v>
          </cell>
          <cell r="F100" t="str">
            <v>衡阳</v>
          </cell>
          <cell r="G100" t="str">
            <v>会计学院</v>
          </cell>
        </row>
        <row r="101">
          <cell r="B101" t="str">
            <v>胡哲玺</v>
          </cell>
          <cell r="C101" t="str">
            <v>女</v>
          </cell>
          <cell r="D101" t="str">
            <v>2002.03</v>
          </cell>
          <cell r="E101" t="str">
            <v>中共党员</v>
          </cell>
          <cell r="F101" t="str">
            <v>长沙</v>
          </cell>
          <cell r="G101" t="str">
            <v>会计学院</v>
          </cell>
        </row>
        <row r="102">
          <cell r="B102" t="str">
            <v>王翼佳</v>
          </cell>
          <cell r="C102" t="str">
            <v>男</v>
          </cell>
          <cell r="D102" t="str">
            <v>2001.06</v>
          </cell>
          <cell r="E102" t="str">
            <v>共青团员</v>
          </cell>
          <cell r="F102" t="str">
            <v>株洲</v>
          </cell>
          <cell r="G102" t="str">
            <v>会计学院</v>
          </cell>
        </row>
        <row r="103">
          <cell r="B103" t="str">
            <v>刘璐</v>
          </cell>
          <cell r="C103" t="str">
            <v>女</v>
          </cell>
          <cell r="D103" t="str">
            <v>2002.02</v>
          </cell>
          <cell r="E103" t="str">
            <v>共青团员</v>
          </cell>
          <cell r="F103" t="str">
            <v>辽宁建平</v>
          </cell>
          <cell r="G103" t="str">
            <v>会计学院</v>
          </cell>
        </row>
        <row r="104">
          <cell r="B104" t="str">
            <v>王晨露</v>
          </cell>
          <cell r="C104" t="str">
            <v>女</v>
          </cell>
          <cell r="D104" t="str">
            <v>2002.06</v>
          </cell>
          <cell r="E104" t="str">
            <v>共青团员</v>
          </cell>
          <cell r="F104" t="str">
            <v>湖南郴州</v>
          </cell>
          <cell r="G104" t="str">
            <v>会计学院</v>
          </cell>
        </row>
        <row r="105">
          <cell r="B105" t="str">
            <v>苏靖茹</v>
          </cell>
          <cell r="C105" t="str">
            <v>女</v>
          </cell>
          <cell r="D105" t="str">
            <v>2001.05</v>
          </cell>
          <cell r="E105" t="str">
            <v>共青团员</v>
          </cell>
          <cell r="F105" t="str">
            <v>湖南浏阳</v>
          </cell>
          <cell r="G105" t="str">
            <v>会计学院</v>
          </cell>
        </row>
        <row r="106">
          <cell r="B106" t="str">
            <v>郑智超</v>
          </cell>
          <cell r="C106" t="str">
            <v>女</v>
          </cell>
          <cell r="D106" t="str">
            <v>2001.11.6</v>
          </cell>
          <cell r="E106" t="str">
            <v>共青团员</v>
          </cell>
          <cell r="F106" t="str">
            <v>广西柳州</v>
          </cell>
          <cell r="G106" t="str">
            <v>会计学院</v>
          </cell>
        </row>
        <row r="107">
          <cell r="B107" t="str">
            <v>郭秀程</v>
          </cell>
          <cell r="C107" t="str">
            <v>女</v>
          </cell>
          <cell r="D107">
            <v>2003.04</v>
          </cell>
          <cell r="E107" t="str">
            <v>中共党员</v>
          </cell>
          <cell r="F107" t="str">
            <v>湖南郴州</v>
          </cell>
          <cell r="G107" t="str">
            <v>会计学院</v>
          </cell>
        </row>
        <row r="108">
          <cell r="B108" t="str">
            <v>王雨琪</v>
          </cell>
          <cell r="C108" t="str">
            <v>女</v>
          </cell>
          <cell r="D108">
            <v>2002.08</v>
          </cell>
          <cell r="E108" t="str">
            <v>共青团员</v>
          </cell>
          <cell r="F108" t="str">
            <v>湖南郴州</v>
          </cell>
          <cell r="G108" t="str">
            <v>会计学院</v>
          </cell>
        </row>
        <row r="109">
          <cell r="B109" t="str">
            <v>向泺霏</v>
          </cell>
          <cell r="C109" t="str">
            <v>女</v>
          </cell>
          <cell r="D109">
            <v>2001.05</v>
          </cell>
          <cell r="E109" t="str">
            <v>共青团员</v>
          </cell>
          <cell r="F109" t="str">
            <v>湖南怀化</v>
          </cell>
          <cell r="G109" t="str">
            <v>会计学院</v>
          </cell>
        </row>
        <row r="110">
          <cell r="B110" t="str">
            <v>王彩玲</v>
          </cell>
          <cell r="C110" t="str">
            <v>女</v>
          </cell>
          <cell r="D110" t="str">
            <v>2002.03</v>
          </cell>
          <cell r="E110" t="str">
            <v>共青团员</v>
          </cell>
          <cell r="F110" t="str">
            <v>福建泉州</v>
          </cell>
          <cell r="G110" t="str">
            <v>会计学院</v>
          </cell>
        </row>
        <row r="111">
          <cell r="B111" t="str">
            <v>袁子涵</v>
          </cell>
          <cell r="C111" t="str">
            <v>女</v>
          </cell>
          <cell r="D111" t="str">
            <v>2002.01</v>
          </cell>
          <cell r="E111" t="str">
            <v>共青团员</v>
          </cell>
          <cell r="F111" t="str">
            <v>衡阳</v>
          </cell>
          <cell r="G111" t="str">
            <v>会计学院</v>
          </cell>
        </row>
        <row r="112">
          <cell r="B112" t="str">
            <v>曾天涵</v>
          </cell>
          <cell r="C112" t="str">
            <v>男</v>
          </cell>
          <cell r="D112" t="str">
            <v>2000.12</v>
          </cell>
          <cell r="E112" t="str">
            <v>群众</v>
          </cell>
          <cell r="F112" t="str">
            <v>娄底</v>
          </cell>
          <cell r="G112" t="str">
            <v>会计学院</v>
          </cell>
        </row>
        <row r="113">
          <cell r="B113" t="str">
            <v>周思锐</v>
          </cell>
          <cell r="C113" t="str">
            <v>女</v>
          </cell>
          <cell r="D113" t="str">
            <v>2002.04</v>
          </cell>
          <cell r="E113" t="str">
            <v>共青团员</v>
          </cell>
          <cell r="F113" t="str">
            <v>泸州</v>
          </cell>
          <cell r="G113" t="str">
            <v>会计学院</v>
          </cell>
        </row>
        <row r="114">
          <cell r="B114" t="str">
            <v>陈芊芊</v>
          </cell>
          <cell r="C114" t="str">
            <v>女</v>
          </cell>
          <cell r="D114" t="str">
            <v>2002.04</v>
          </cell>
          <cell r="E114" t="str">
            <v>中共党员</v>
          </cell>
          <cell r="F114" t="str">
            <v>岳阳</v>
          </cell>
          <cell r="G114" t="str">
            <v>会计学院</v>
          </cell>
        </row>
        <row r="115">
          <cell r="B115" t="str">
            <v>徐宇馨</v>
          </cell>
          <cell r="C115" t="str">
            <v>女</v>
          </cell>
          <cell r="D115" t="str">
            <v>2003.02</v>
          </cell>
          <cell r="E115" t="str">
            <v>预备党员</v>
          </cell>
          <cell r="F115" t="str">
            <v>祁东</v>
          </cell>
          <cell r="G115" t="str">
            <v>会计学院</v>
          </cell>
        </row>
        <row r="116">
          <cell r="B116" t="str">
            <v>李云梓</v>
          </cell>
          <cell r="C116" t="str">
            <v>女</v>
          </cell>
          <cell r="D116" t="str">
            <v>2002.08</v>
          </cell>
          <cell r="E116" t="str">
            <v>共青团员</v>
          </cell>
          <cell r="F116" t="str">
            <v>岳阳</v>
          </cell>
          <cell r="G116" t="str">
            <v>会计学院</v>
          </cell>
        </row>
        <row r="117">
          <cell r="B117" t="str">
            <v>陈萱萱</v>
          </cell>
          <cell r="C117" t="str">
            <v>女</v>
          </cell>
          <cell r="D117" t="str">
            <v>2002.01</v>
          </cell>
          <cell r="E117" t="str">
            <v>中共党员</v>
          </cell>
          <cell r="F117" t="str">
            <v>衡阳</v>
          </cell>
          <cell r="G117" t="str">
            <v>会计学院</v>
          </cell>
        </row>
        <row r="118">
          <cell r="B118" t="str">
            <v>邱缨茹</v>
          </cell>
          <cell r="C118" t="str">
            <v>女</v>
          </cell>
          <cell r="D118">
            <v>2003.01</v>
          </cell>
          <cell r="E118" t="str">
            <v>中共党员</v>
          </cell>
          <cell r="F118" t="str">
            <v>常德</v>
          </cell>
          <cell r="G118" t="str">
            <v>会计学院</v>
          </cell>
        </row>
        <row r="119">
          <cell r="B119" t="str">
            <v>何瑛珠</v>
          </cell>
          <cell r="C119" t="str">
            <v>女</v>
          </cell>
          <cell r="D119" t="str">
            <v>2002.06</v>
          </cell>
          <cell r="E119" t="str">
            <v>共青团员</v>
          </cell>
          <cell r="F119" t="str">
            <v>湖南岳阳</v>
          </cell>
          <cell r="G119" t="str">
            <v>会计学院</v>
          </cell>
        </row>
        <row r="120">
          <cell r="B120" t="str">
            <v>黄莹</v>
          </cell>
          <cell r="C120" t="str">
            <v>女</v>
          </cell>
          <cell r="D120" t="str">
            <v>2002.05</v>
          </cell>
          <cell r="E120" t="str">
            <v>共青团员</v>
          </cell>
          <cell r="F120" t="str">
            <v>湖北咸宁</v>
          </cell>
          <cell r="G120" t="str">
            <v>会计学院</v>
          </cell>
        </row>
        <row r="121">
          <cell r="B121" t="str">
            <v>丁潇湘</v>
          </cell>
          <cell r="C121" t="str">
            <v>女</v>
          </cell>
          <cell r="D121" t="str">
            <v>2002.01</v>
          </cell>
          <cell r="E121" t="str">
            <v>共青团员</v>
          </cell>
          <cell r="F121" t="str">
            <v>湖南常德</v>
          </cell>
          <cell r="G121" t="str">
            <v>会计学院</v>
          </cell>
        </row>
        <row r="122">
          <cell r="B122" t="str">
            <v>罗伊凡</v>
          </cell>
          <cell r="C122" t="str">
            <v>女</v>
          </cell>
          <cell r="D122" t="str">
            <v>2003.01</v>
          </cell>
          <cell r="E122" t="str">
            <v>共青团员</v>
          </cell>
          <cell r="F122" t="str">
            <v>湖南浏阳</v>
          </cell>
          <cell r="G122" t="str">
            <v>会计学院</v>
          </cell>
        </row>
        <row r="123">
          <cell r="B123" t="str">
            <v>王圣淇</v>
          </cell>
          <cell r="C123" t="str">
            <v>女</v>
          </cell>
          <cell r="D123" t="str">
            <v>2002.8</v>
          </cell>
          <cell r="E123" t="str">
            <v>预备党员</v>
          </cell>
          <cell r="F123" t="str">
            <v>吉林吉林</v>
          </cell>
          <cell r="G123" t="str">
            <v>会计学院</v>
          </cell>
        </row>
        <row r="124">
          <cell r="B124" t="str">
            <v>刘栗安</v>
          </cell>
          <cell r="C124" t="str">
            <v>女</v>
          </cell>
          <cell r="D124" t="str">
            <v>2002.10</v>
          </cell>
          <cell r="E124" t="str">
            <v>共青团员</v>
          </cell>
          <cell r="F124" t="str">
            <v>湖南郴州</v>
          </cell>
          <cell r="G124" t="str">
            <v>会计学院</v>
          </cell>
        </row>
        <row r="125">
          <cell r="B125" t="str">
            <v>李嘉佳</v>
          </cell>
          <cell r="C125" t="str">
            <v>女</v>
          </cell>
          <cell r="D125" t="str">
            <v>2003.10</v>
          </cell>
          <cell r="E125" t="str">
            <v>共青团员</v>
          </cell>
          <cell r="F125" t="str">
            <v>湖南衡阳</v>
          </cell>
          <cell r="G125" t="str">
            <v>会计学院</v>
          </cell>
        </row>
        <row r="126">
          <cell r="B126" t="str">
            <v>肖铭宏</v>
          </cell>
          <cell r="C126" t="str">
            <v>男</v>
          </cell>
          <cell r="D126" t="str">
            <v>2002.05</v>
          </cell>
          <cell r="E126" t="str">
            <v>中共党员</v>
          </cell>
          <cell r="F126" t="str">
            <v>湖南湘潭</v>
          </cell>
          <cell r="G126" t="str">
            <v>会计学院</v>
          </cell>
        </row>
        <row r="127">
          <cell r="B127" t="str">
            <v>唐春华</v>
          </cell>
          <cell r="C127" t="str">
            <v>女</v>
          </cell>
          <cell r="D127" t="str">
            <v>2002.03</v>
          </cell>
          <cell r="E127" t="str">
            <v>中共党员</v>
          </cell>
          <cell r="F127" t="str">
            <v>湖南武冈</v>
          </cell>
          <cell r="G127" t="str">
            <v>会计学院</v>
          </cell>
        </row>
        <row r="128">
          <cell r="B128" t="str">
            <v>周蔚林</v>
          </cell>
          <cell r="C128" t="str">
            <v>男</v>
          </cell>
          <cell r="D128" t="str">
            <v>2002.06</v>
          </cell>
          <cell r="E128" t="str">
            <v>群众</v>
          </cell>
          <cell r="F128" t="str">
            <v>湖南道县</v>
          </cell>
          <cell r="G128" t="str">
            <v>会计学院</v>
          </cell>
        </row>
        <row r="129">
          <cell r="B129" t="str">
            <v>李宇帆</v>
          </cell>
          <cell r="C129" t="str">
            <v>女</v>
          </cell>
          <cell r="D129" t="str">
            <v>2002.06</v>
          </cell>
          <cell r="E129" t="str">
            <v>共青团员</v>
          </cell>
          <cell r="F129" t="str">
            <v>湖南冷水江</v>
          </cell>
          <cell r="G129" t="str">
            <v>会计学院</v>
          </cell>
        </row>
        <row r="130">
          <cell r="B130" t="str">
            <v>彭晓美</v>
          </cell>
          <cell r="C130" t="str">
            <v>女</v>
          </cell>
          <cell r="D130" t="str">
            <v>2003.01</v>
          </cell>
          <cell r="E130" t="str">
            <v>共青团员</v>
          </cell>
          <cell r="F130" t="str">
            <v>湖南娄底</v>
          </cell>
          <cell r="G130" t="str">
            <v>会计学院</v>
          </cell>
        </row>
        <row r="131">
          <cell r="B131" t="str">
            <v>陈华玉</v>
          </cell>
          <cell r="C131" t="str">
            <v>女</v>
          </cell>
          <cell r="D131" t="str">
            <v>2002.07</v>
          </cell>
          <cell r="E131" t="str">
            <v>共青团员</v>
          </cell>
          <cell r="F131" t="str">
            <v>湖南邵阳</v>
          </cell>
          <cell r="G131" t="str">
            <v>会计学院</v>
          </cell>
        </row>
        <row r="132">
          <cell r="B132" t="str">
            <v>贺柏文</v>
          </cell>
          <cell r="C132" t="str">
            <v>男</v>
          </cell>
          <cell r="D132" t="str">
            <v>2002.08</v>
          </cell>
          <cell r="E132" t="str">
            <v>共青团员</v>
          </cell>
          <cell r="F132" t="str">
            <v>湖南岳阳</v>
          </cell>
          <cell r="G132" t="str">
            <v>会计学院</v>
          </cell>
        </row>
        <row r="133">
          <cell r="B133" t="str">
            <v>何梦姣</v>
          </cell>
          <cell r="C133" t="str">
            <v>女</v>
          </cell>
          <cell r="D133" t="str">
            <v>2001.12</v>
          </cell>
          <cell r="E133" t="str">
            <v>群众</v>
          </cell>
          <cell r="F133" t="str">
            <v>永州</v>
          </cell>
          <cell r="G133" t="str">
            <v>会计学院</v>
          </cell>
        </row>
        <row r="134">
          <cell r="B134" t="str">
            <v>卢佳妮</v>
          </cell>
          <cell r="C134" t="str">
            <v>女</v>
          </cell>
          <cell r="D134" t="str">
            <v>2000.10</v>
          </cell>
          <cell r="E134" t="str">
            <v>共青团员</v>
          </cell>
          <cell r="F134" t="str">
            <v>甘肃武威</v>
          </cell>
          <cell r="G134" t="str">
            <v>财政金融学院</v>
          </cell>
        </row>
        <row r="135">
          <cell r="B135" t="str">
            <v>李雅倩</v>
          </cell>
          <cell r="C135" t="str">
            <v>女</v>
          </cell>
          <cell r="D135" t="str">
            <v>2002.01</v>
          </cell>
          <cell r="E135" t="str">
            <v>共青团员</v>
          </cell>
          <cell r="F135" t="str">
            <v>株洲</v>
          </cell>
          <cell r="G135" t="str">
            <v>财政金融学院</v>
          </cell>
        </row>
        <row r="136">
          <cell r="B136" t="str">
            <v>曾敏</v>
          </cell>
          <cell r="C136" t="str">
            <v>女</v>
          </cell>
          <cell r="D136" t="str">
            <v>2001.07</v>
          </cell>
          <cell r="E136" t="str">
            <v>中共党员</v>
          </cell>
          <cell r="F136" t="str">
            <v>邵阳</v>
          </cell>
          <cell r="G136" t="str">
            <v>财政金融学院</v>
          </cell>
        </row>
        <row r="137">
          <cell r="B137" t="str">
            <v>李莹</v>
          </cell>
          <cell r="C137" t="str">
            <v>女</v>
          </cell>
          <cell r="D137" t="str">
            <v>2001.08</v>
          </cell>
          <cell r="E137" t="str">
            <v>中国党员</v>
          </cell>
          <cell r="F137" t="str">
            <v>常德市</v>
          </cell>
          <cell r="G137" t="str">
            <v>财政金融学院</v>
          </cell>
        </row>
        <row r="138">
          <cell r="B138" t="str">
            <v>刘巧玲</v>
          </cell>
          <cell r="C138" t="str">
            <v>女</v>
          </cell>
          <cell r="D138" t="str">
            <v>2002.04</v>
          </cell>
          <cell r="E138" t="str">
            <v>共青团员</v>
          </cell>
          <cell r="F138" t="str">
            <v>株洲市</v>
          </cell>
          <cell r="G138" t="str">
            <v>财政金融学院</v>
          </cell>
        </row>
        <row r="139">
          <cell r="B139" t="str">
            <v>潘军隆</v>
          </cell>
          <cell r="C139" t="str">
            <v>男</v>
          </cell>
          <cell r="D139" t="str">
            <v>2000.11</v>
          </cell>
          <cell r="E139" t="str">
            <v>共青团员</v>
          </cell>
          <cell r="F139" t="str">
            <v>南宁</v>
          </cell>
          <cell r="G139" t="str">
            <v>财政金融学院</v>
          </cell>
        </row>
        <row r="140">
          <cell r="B140" t="str">
            <v>袁伊妮</v>
          </cell>
          <cell r="C140" t="str">
            <v>女</v>
          </cell>
          <cell r="D140" t="str">
            <v>2002.09</v>
          </cell>
          <cell r="E140" t="str">
            <v>共青团员</v>
          </cell>
          <cell r="F140" t="str">
            <v>安化</v>
          </cell>
          <cell r="G140" t="str">
            <v>财政金融学院</v>
          </cell>
        </row>
        <row r="141">
          <cell r="B141" t="str">
            <v>奠小宝</v>
          </cell>
          <cell r="C141" t="str">
            <v>男</v>
          </cell>
          <cell r="D141" t="str">
            <v>2001.10</v>
          </cell>
          <cell r="E141" t="str">
            <v>共青团员</v>
          </cell>
          <cell r="F141" t="str">
            <v>溆浦</v>
          </cell>
          <cell r="G141" t="str">
            <v>财政金融学院</v>
          </cell>
        </row>
        <row r="142">
          <cell r="B142" t="str">
            <v>周鑫</v>
          </cell>
          <cell r="C142" t="str">
            <v>男</v>
          </cell>
          <cell r="D142" t="str">
            <v>2001.7</v>
          </cell>
          <cell r="E142" t="str">
            <v>中共党员</v>
          </cell>
          <cell r="F142" t="str">
            <v>湖南龙山</v>
          </cell>
          <cell r="G142" t="str">
            <v>财政金融学院</v>
          </cell>
        </row>
        <row r="143">
          <cell r="B143" t="str">
            <v>梁倩妮</v>
          </cell>
          <cell r="C143" t="str">
            <v>女</v>
          </cell>
          <cell r="D143" t="str">
            <v>2002.06</v>
          </cell>
          <cell r="E143" t="str">
            <v>共青团员</v>
          </cell>
          <cell r="F143" t="str">
            <v>耒阳</v>
          </cell>
          <cell r="G143" t="str">
            <v>财政金融学院</v>
          </cell>
        </row>
        <row r="144">
          <cell r="B144" t="str">
            <v>刘雅情</v>
          </cell>
          <cell r="C144" t="str">
            <v>女</v>
          </cell>
          <cell r="D144" t="str">
            <v>2003.08</v>
          </cell>
          <cell r="E144" t="str">
            <v>共青团员</v>
          </cell>
          <cell r="F144" t="str">
            <v>湖北荆州</v>
          </cell>
          <cell r="G144" t="str">
            <v>财政金融学院</v>
          </cell>
        </row>
        <row r="145">
          <cell r="B145" t="str">
            <v>杨梦</v>
          </cell>
          <cell r="C145" t="str">
            <v>女</v>
          </cell>
          <cell r="D145" t="str">
            <v>2001.09</v>
          </cell>
          <cell r="E145" t="str">
            <v>共青团员</v>
          </cell>
          <cell r="F145" t="str">
            <v>河南商丘</v>
          </cell>
          <cell r="G145" t="str">
            <v>财政金融学院</v>
          </cell>
        </row>
        <row r="146">
          <cell r="B146" t="str">
            <v>刘慧琳</v>
          </cell>
          <cell r="C146" t="str">
            <v>女</v>
          </cell>
          <cell r="D146" t="str">
            <v>2002.05</v>
          </cell>
          <cell r="E146" t="str">
            <v>党员</v>
          </cell>
          <cell r="F146" t="str">
            <v>湖南长沙</v>
          </cell>
          <cell r="G146" t="str">
            <v>财政金融学院</v>
          </cell>
        </row>
        <row r="147">
          <cell r="B147" t="str">
            <v>朱朝熙</v>
          </cell>
          <cell r="C147" t="str">
            <v>男</v>
          </cell>
          <cell r="D147" t="str">
            <v>2002.02</v>
          </cell>
          <cell r="E147" t="str">
            <v>共青团员</v>
          </cell>
          <cell r="F147" t="str">
            <v>冷水滩</v>
          </cell>
          <cell r="G147" t="str">
            <v>财政金融学院</v>
          </cell>
        </row>
        <row r="148">
          <cell r="B148" t="str">
            <v>王雨晴</v>
          </cell>
          <cell r="C148" t="str">
            <v>女</v>
          </cell>
          <cell r="D148" t="str">
            <v>2002.05</v>
          </cell>
          <cell r="E148" t="str">
            <v>共青团员</v>
          </cell>
          <cell r="F148" t="str">
            <v>济宁</v>
          </cell>
          <cell r="G148" t="str">
            <v>财政金融学院</v>
          </cell>
        </row>
        <row r="149">
          <cell r="B149" t="str">
            <v>张俊杰</v>
          </cell>
          <cell r="C149" t="str">
            <v>男</v>
          </cell>
          <cell r="D149" t="str">
            <v>2000.12</v>
          </cell>
          <cell r="E149" t="str">
            <v>预备党员</v>
          </cell>
          <cell r="F149" t="str">
            <v>长沙</v>
          </cell>
          <cell r="G149" t="str">
            <v>财政金融学院</v>
          </cell>
        </row>
        <row r="150">
          <cell r="B150" t="str">
            <v>宋洁</v>
          </cell>
          <cell r="C150" t="str">
            <v>女</v>
          </cell>
          <cell r="D150" t="str">
            <v>2001.12</v>
          </cell>
          <cell r="E150" t="str">
            <v>正式党员</v>
          </cell>
          <cell r="F150" t="str">
            <v>湖南长沙</v>
          </cell>
          <cell r="G150" t="str">
            <v>财政金融学院</v>
          </cell>
        </row>
        <row r="151">
          <cell r="B151" t="str">
            <v>刘婕</v>
          </cell>
          <cell r="C151" t="str">
            <v>女</v>
          </cell>
          <cell r="D151" t="str">
            <v>2003.03</v>
          </cell>
          <cell r="E151" t="str">
            <v>共青团员</v>
          </cell>
          <cell r="F151" t="str">
            <v>娄底</v>
          </cell>
          <cell r="G151" t="str">
            <v>财政金融学院</v>
          </cell>
        </row>
        <row r="152">
          <cell r="B152" t="str">
            <v>焦典</v>
          </cell>
          <cell r="C152" t="str">
            <v>女</v>
          </cell>
          <cell r="D152" t="str">
            <v>2002.03</v>
          </cell>
          <cell r="E152" t="str">
            <v>共青团员</v>
          </cell>
          <cell r="F152" t="str">
            <v>岳阳</v>
          </cell>
          <cell r="G152" t="str">
            <v>财政金融学院</v>
          </cell>
        </row>
        <row r="153">
          <cell r="B153" t="str">
            <v>毛海玥</v>
          </cell>
          <cell r="C153" t="str">
            <v>女</v>
          </cell>
          <cell r="D153" t="str">
            <v>2002.12</v>
          </cell>
          <cell r="E153" t="str">
            <v>共青团员</v>
          </cell>
          <cell r="F153" t="str">
            <v>青海海东</v>
          </cell>
          <cell r="G153" t="str">
            <v>财政金融学院</v>
          </cell>
        </row>
        <row r="154">
          <cell r="B154" t="str">
            <v>刘林涛</v>
          </cell>
          <cell r="C154" t="str">
            <v>男</v>
          </cell>
          <cell r="D154" t="str">
            <v>2002.09</v>
          </cell>
          <cell r="E154" t="str">
            <v>共青团员</v>
          </cell>
          <cell r="F154" t="str">
            <v>湖南澧县</v>
          </cell>
          <cell r="G154" t="str">
            <v>财政金融学院</v>
          </cell>
        </row>
        <row r="155">
          <cell r="B155" t="str">
            <v>江雯慧</v>
          </cell>
          <cell r="C155" t="str">
            <v>女</v>
          </cell>
          <cell r="D155" t="str">
            <v>2001.03</v>
          </cell>
          <cell r="E155" t="str">
            <v>预备党员</v>
          </cell>
          <cell r="F155" t="str">
            <v>湖南岳阳</v>
          </cell>
          <cell r="G155" t="str">
            <v>厚生国际教育学院</v>
          </cell>
        </row>
        <row r="156">
          <cell r="B156" t="str">
            <v>李亚平</v>
          </cell>
          <cell r="C156" t="str">
            <v>女</v>
          </cell>
          <cell r="D156" t="str">
            <v>2007.07</v>
          </cell>
          <cell r="E156" t="str">
            <v>共青团员</v>
          </cell>
          <cell r="F156" t="str">
            <v>湖南道县</v>
          </cell>
          <cell r="G156" t="str">
            <v>厚生国际教育学院</v>
          </cell>
        </row>
        <row r="157">
          <cell r="B157" t="str">
            <v>魏沐熙</v>
          </cell>
          <cell r="C157" t="str">
            <v>女</v>
          </cell>
          <cell r="D157" t="str">
            <v>2003.03</v>
          </cell>
          <cell r="E157" t="str">
            <v>预备党员</v>
          </cell>
          <cell r="F157" t="str">
            <v>湖南汨罗</v>
          </cell>
          <cell r="G157" t="str">
            <v>工商管理学院</v>
          </cell>
        </row>
        <row r="158">
          <cell r="B158" t="str">
            <v>姜雨</v>
          </cell>
          <cell r="C158" t="str">
            <v>女</v>
          </cell>
          <cell r="D158" t="str">
            <v>2002.10</v>
          </cell>
          <cell r="E158" t="str">
            <v>共青团员</v>
          </cell>
          <cell r="F158" t="str">
            <v>湖南宁乡</v>
          </cell>
          <cell r="G158" t="str">
            <v>工商管理学院</v>
          </cell>
        </row>
        <row r="159">
          <cell r="B159" t="str">
            <v>宇洋</v>
          </cell>
          <cell r="C159" t="str">
            <v>女</v>
          </cell>
          <cell r="D159" t="str">
            <v>2002.10</v>
          </cell>
          <cell r="E159" t="str">
            <v>预备党员</v>
          </cell>
          <cell r="F159" t="str">
            <v>湖南长沙</v>
          </cell>
          <cell r="G159" t="str">
            <v>工商管理学院</v>
          </cell>
        </row>
        <row r="160">
          <cell r="B160" t="str">
            <v>李如意</v>
          </cell>
          <cell r="C160" t="str">
            <v>女</v>
          </cell>
          <cell r="D160" t="str">
            <v>2002.07</v>
          </cell>
          <cell r="E160" t="str">
            <v>共青团员</v>
          </cell>
          <cell r="F160" t="str">
            <v>湖南邵阳</v>
          </cell>
          <cell r="G160" t="str">
            <v>工商管理学院</v>
          </cell>
        </row>
        <row r="161">
          <cell r="B161" t="str">
            <v>王嘉仪</v>
          </cell>
          <cell r="C161" t="str">
            <v>女</v>
          </cell>
          <cell r="D161" t="str">
            <v>2002.02</v>
          </cell>
          <cell r="E161" t="str">
            <v>中共党员</v>
          </cell>
          <cell r="F161" t="str">
            <v>湖南益阳</v>
          </cell>
          <cell r="G161" t="str">
            <v>工商管理学院</v>
          </cell>
        </row>
        <row r="162">
          <cell r="B162" t="str">
            <v>刘艳琳</v>
          </cell>
          <cell r="C162" t="str">
            <v>女</v>
          </cell>
          <cell r="D162" t="str">
            <v>2001.10</v>
          </cell>
          <cell r="E162" t="str">
            <v>中共党员</v>
          </cell>
          <cell r="F162" t="str">
            <v>湖南泸溪</v>
          </cell>
          <cell r="G162" t="str">
            <v>工商管理学院</v>
          </cell>
        </row>
        <row r="163">
          <cell r="B163" t="str">
            <v>何娅妮</v>
          </cell>
          <cell r="C163" t="str">
            <v>女</v>
          </cell>
          <cell r="D163" t="str">
            <v>2002.10</v>
          </cell>
          <cell r="E163" t="str">
            <v>共青团员</v>
          </cell>
          <cell r="F163" t="str">
            <v>澧县新邵</v>
          </cell>
          <cell r="G163" t="str">
            <v>工商管理学院</v>
          </cell>
        </row>
        <row r="164">
          <cell r="B164" t="str">
            <v>沈婕</v>
          </cell>
          <cell r="C164" t="str">
            <v>女</v>
          </cell>
          <cell r="D164" t="str">
            <v>2001.10</v>
          </cell>
          <cell r="E164" t="str">
            <v>共青团员</v>
          </cell>
          <cell r="F164" t="str">
            <v>湖南永州</v>
          </cell>
          <cell r="G164" t="str">
            <v>工商管理学院</v>
          </cell>
        </row>
        <row r="165">
          <cell r="B165" t="str">
            <v>赵梓鹏</v>
          </cell>
          <cell r="C165" t="str">
            <v>男</v>
          </cell>
          <cell r="D165" t="str">
            <v>2000.10</v>
          </cell>
          <cell r="E165" t="str">
            <v>共青团员</v>
          </cell>
          <cell r="F165" t="str">
            <v>湖南长沙</v>
          </cell>
          <cell r="G165" t="str">
            <v>工商管理学院</v>
          </cell>
        </row>
        <row r="166">
          <cell r="B166" t="str">
            <v>潘叶红</v>
          </cell>
          <cell r="C166" t="str">
            <v>女</v>
          </cell>
          <cell r="D166" t="str">
            <v>2001.03</v>
          </cell>
          <cell r="E166" t="str">
            <v>共青团员</v>
          </cell>
          <cell r="F166" t="str">
            <v>湖南怀化</v>
          </cell>
          <cell r="G166" t="str">
            <v>工商管理学院</v>
          </cell>
        </row>
        <row r="167">
          <cell r="B167" t="str">
            <v>张  慧</v>
          </cell>
          <cell r="C167" t="str">
            <v>女</v>
          </cell>
          <cell r="D167" t="str">
            <v>2002.02</v>
          </cell>
          <cell r="E167" t="str">
            <v>共青团员</v>
          </cell>
          <cell r="F167" t="str">
            <v>湖南邵阳</v>
          </cell>
          <cell r="G167" t="str">
            <v>工商管理学院</v>
          </cell>
        </row>
        <row r="168">
          <cell r="B168" t="str">
            <v>李坤儒</v>
          </cell>
          <cell r="C168" t="str">
            <v>男</v>
          </cell>
          <cell r="D168" t="str">
            <v>1999.12</v>
          </cell>
          <cell r="E168" t="str">
            <v>共青团员</v>
          </cell>
          <cell r="F168" t="str">
            <v>湖南株洲</v>
          </cell>
          <cell r="G168" t="str">
            <v>工商管理学院</v>
          </cell>
        </row>
        <row r="169">
          <cell r="B169" t="str">
            <v>陈淑敏</v>
          </cell>
          <cell r="C169" t="str">
            <v>女</v>
          </cell>
          <cell r="D169" t="str">
            <v>1997.10</v>
          </cell>
          <cell r="E169" t="str">
            <v>中共党员</v>
          </cell>
          <cell r="F169" t="str">
            <v>湖南洪江</v>
          </cell>
          <cell r="G169" t="str">
            <v>工商管理学院</v>
          </cell>
        </row>
        <row r="170">
          <cell r="B170" t="str">
            <v>田洁</v>
          </cell>
          <cell r="C170" t="str">
            <v>女</v>
          </cell>
          <cell r="D170" t="str">
            <v>2000.09</v>
          </cell>
          <cell r="E170" t="str">
            <v>中共党员</v>
          </cell>
          <cell r="F170" t="str">
            <v>湖南凤凰</v>
          </cell>
          <cell r="G170" t="str">
            <v>工商管理学院</v>
          </cell>
        </row>
        <row r="171">
          <cell r="B171" t="str">
            <v>蒋海杰</v>
          </cell>
          <cell r="C171" t="str">
            <v>男</v>
          </cell>
          <cell r="D171" t="str">
            <v>1998.10</v>
          </cell>
          <cell r="E171" t="str">
            <v>中共党员</v>
          </cell>
          <cell r="F171" t="str">
            <v>湖南邵阳</v>
          </cell>
          <cell r="G171" t="str">
            <v>工商管理学院</v>
          </cell>
        </row>
        <row r="172">
          <cell r="B172" t="str">
            <v>周星</v>
          </cell>
          <cell r="C172" t="str">
            <v>女</v>
          </cell>
          <cell r="D172" t="str">
            <v>2001.05</v>
          </cell>
          <cell r="E172" t="str">
            <v>共青团员</v>
          </cell>
          <cell r="F172" t="str">
            <v>湖南株洲</v>
          </cell>
          <cell r="G172" t="str">
            <v>工商管理学院</v>
          </cell>
        </row>
        <row r="173">
          <cell r="B173" t="str">
            <v>任蜀湘</v>
          </cell>
          <cell r="C173" t="str">
            <v>女</v>
          </cell>
          <cell r="D173" t="str">
            <v>2001.03</v>
          </cell>
          <cell r="E173" t="str">
            <v>中共党员</v>
          </cell>
          <cell r="F173" t="str">
            <v>湖南澧县</v>
          </cell>
          <cell r="G173" t="str">
            <v>工商管理学院</v>
          </cell>
        </row>
        <row r="174">
          <cell r="B174" t="str">
            <v>黄晓玲</v>
          </cell>
          <cell r="C174" t="str">
            <v>女</v>
          </cell>
          <cell r="D174" t="str">
            <v>2001.06</v>
          </cell>
          <cell r="E174" t="str">
            <v>共青团员</v>
          </cell>
          <cell r="F174" t="str">
            <v>湖南宁乡</v>
          </cell>
          <cell r="G174" t="str">
            <v>工商管理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5"/>
    <col collapsed="false" customWidth="true" hidden="false" outlineLevel="0" max="3" min="3" style="1" width="10.25"/>
    <col collapsed="false" customWidth="true" hidden="false" outlineLevel="0" max="4" min="4" style="1" width="21.87"/>
    <col collapsed="false" customWidth="true" hidden="false" outlineLevel="0" max="5" min="5" style="1" width="36.76"/>
    <col collapsed="false" customWidth="true" hidden="false" outlineLevel="0" max="7" min="6" style="1" width="11.13"/>
    <col collapsed="false" customWidth="true" hidden="false" outlineLevel="0" max="8" min="8" style="1" width="10.37"/>
    <col collapsed="false" customWidth="true" hidden="false" outlineLevel="0" max="9" min="9" style="1" width="11.13"/>
    <col collapsed="false" customWidth="true" hidden="false" outlineLevel="0" max="11" min="10" style="1" width="11.87"/>
    <col collapsed="false" customWidth="false" hidden="false" outlineLevel="0" max="16384" min="12" style="1" width="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4" t="n">
        <v>1</v>
      </c>
      <c r="B3" s="5" t="s">
        <v>12</v>
      </c>
      <c r="C3" s="6" t="str">
        <f aca="false">VLOOKUP(B3,[1]Sheet1!$B$3:$C$174,2,FALSE())</f>
        <v>女</v>
      </c>
      <c r="D3" s="6" t="str">
        <f aca="false">VLOOKUP(B3,[1]Sheet1!$B$3:$G$174,6,FALSE())</f>
        <v>会计学院</v>
      </c>
      <c r="E3" s="7" t="s">
        <v>13</v>
      </c>
      <c r="F3" s="4" t="n">
        <v>99</v>
      </c>
      <c r="G3" s="8" t="n">
        <f aca="false">F3*0.3</f>
        <v>29.7</v>
      </c>
      <c r="H3" s="8" t="n">
        <v>92.33</v>
      </c>
      <c r="I3" s="8" t="n">
        <f aca="false">H3*0.7</f>
        <v>64.631</v>
      </c>
      <c r="J3" s="8" t="n">
        <f aca="false">G3+I3</f>
        <v>94.331</v>
      </c>
      <c r="K3" s="9" t="s">
        <v>14</v>
      </c>
    </row>
    <row r="4" customFormat="false" ht="18" hidden="false" customHeight="true" outlineLevel="0" collapsed="false">
      <c r="A4" s="4" t="n">
        <v>2</v>
      </c>
      <c r="B4" s="10" t="s">
        <v>15</v>
      </c>
      <c r="C4" s="6" t="str">
        <f aca="false">VLOOKUP(B4,[1]Sheet1!$B$3:$C$174,2,FALSE())</f>
        <v>女</v>
      </c>
      <c r="D4" s="6" t="str">
        <f aca="false">VLOOKUP(B4,[1]Sheet1!$B$3:$G$174,6,FALSE())</f>
        <v>人文与艺术学院</v>
      </c>
      <c r="E4" s="11" t="s">
        <v>16</v>
      </c>
      <c r="F4" s="4" t="n">
        <v>90</v>
      </c>
      <c r="G4" s="8" t="n">
        <f aca="false">F4*0.3</f>
        <v>27</v>
      </c>
      <c r="H4" s="8" t="n">
        <v>93.67</v>
      </c>
      <c r="I4" s="8" t="n">
        <f aca="false">H4*0.7</f>
        <v>65.569</v>
      </c>
      <c r="J4" s="8" t="n">
        <f aca="false">G4+I4</f>
        <v>92.569</v>
      </c>
      <c r="K4" s="9" t="s">
        <v>14</v>
      </c>
    </row>
    <row r="5" customFormat="false" ht="18" hidden="false" customHeight="true" outlineLevel="0" collapsed="false">
      <c r="A5" s="4" t="n">
        <v>3</v>
      </c>
      <c r="B5" s="9" t="s">
        <v>17</v>
      </c>
      <c r="C5" s="6" t="str">
        <f aca="false">VLOOKUP(B5,[1]Sheet1!$B$3:$C$174,2,FALSE())</f>
        <v>女</v>
      </c>
      <c r="D5" s="6" t="str">
        <f aca="false">VLOOKUP(B5,[1]Sheet1!$B$3:$G$174,6,FALSE())</f>
        <v>信管技术与管理学院</v>
      </c>
      <c r="E5" s="4" t="s">
        <v>18</v>
      </c>
      <c r="F5" s="4" t="n">
        <v>90</v>
      </c>
      <c r="G5" s="8" t="n">
        <f aca="false">F5*0.3</f>
        <v>27</v>
      </c>
      <c r="H5" s="8" t="n">
        <v>93</v>
      </c>
      <c r="I5" s="8" t="n">
        <f aca="false">H5*0.7</f>
        <v>65.1</v>
      </c>
      <c r="J5" s="8" t="n">
        <f aca="false">G5+I5</f>
        <v>92.1</v>
      </c>
      <c r="K5" s="9" t="s">
        <v>14</v>
      </c>
    </row>
    <row r="6" customFormat="false" ht="18" hidden="false" customHeight="true" outlineLevel="0" collapsed="false">
      <c r="A6" s="4" t="n">
        <v>4</v>
      </c>
      <c r="B6" s="12" t="s">
        <v>19</v>
      </c>
      <c r="C6" s="6" t="str">
        <f aca="false">VLOOKUP(B6,[1]Sheet1!$B$3:$C$174,2,FALSE())</f>
        <v>女</v>
      </c>
      <c r="D6" s="6" t="str">
        <f aca="false">VLOOKUP(B6,[1]Sheet1!$B$3:$G$174,6,FALSE())</f>
        <v>经济学院</v>
      </c>
      <c r="E6" s="7" t="s">
        <v>20</v>
      </c>
      <c r="F6" s="4" t="n">
        <v>90</v>
      </c>
      <c r="G6" s="8" t="n">
        <f aca="false">F6*0.3</f>
        <v>27</v>
      </c>
      <c r="H6" s="8" t="n">
        <v>93</v>
      </c>
      <c r="I6" s="8" t="n">
        <f aca="false">H6*0.7</f>
        <v>65.1</v>
      </c>
      <c r="J6" s="8" t="n">
        <f aca="false">G6+I6</f>
        <v>92.1</v>
      </c>
      <c r="K6" s="9" t="s">
        <v>14</v>
      </c>
    </row>
    <row r="7" customFormat="false" ht="18" hidden="false" customHeight="true" outlineLevel="0" collapsed="false">
      <c r="A7" s="4" t="n">
        <v>5</v>
      </c>
      <c r="B7" s="13" t="s">
        <v>21</v>
      </c>
      <c r="C7" s="6" t="str">
        <f aca="false">VLOOKUP(B7,[1]Sheet1!$B$3:$C$174,2,FALSE())</f>
        <v>女</v>
      </c>
      <c r="D7" s="14" t="s">
        <v>22</v>
      </c>
      <c r="E7" s="7" t="s">
        <v>23</v>
      </c>
      <c r="F7" s="4" t="n">
        <v>85</v>
      </c>
      <c r="G7" s="8" t="n">
        <f aca="false">F7*0.3</f>
        <v>25.5</v>
      </c>
      <c r="H7" s="8" t="n">
        <v>94.67</v>
      </c>
      <c r="I7" s="8" t="n">
        <f aca="false">H7*0.7</f>
        <v>66.269</v>
      </c>
      <c r="J7" s="8" t="n">
        <f aca="false">G7+I7</f>
        <v>91.769</v>
      </c>
      <c r="K7" s="9" t="s">
        <v>14</v>
      </c>
    </row>
    <row r="8" customFormat="false" ht="18" hidden="false" customHeight="true" outlineLevel="0" collapsed="false">
      <c r="A8" s="4" t="n">
        <v>6</v>
      </c>
      <c r="B8" s="9" t="s">
        <v>24</v>
      </c>
      <c r="C8" s="6" t="str">
        <f aca="false">VLOOKUP(B8,[1]Sheet1!$B$3:$C$174,2,FALSE())</f>
        <v>男</v>
      </c>
      <c r="D8" s="6" t="str">
        <f aca="false">VLOOKUP(B8,[1]Sheet1!$B$3:$G$174,6,FALSE())</f>
        <v>财政金融学院</v>
      </c>
      <c r="E8" s="7" t="s">
        <v>25</v>
      </c>
      <c r="F8" s="4" t="n">
        <v>92</v>
      </c>
      <c r="G8" s="8" t="n">
        <f aca="false">F8*0.3</f>
        <v>27.6</v>
      </c>
      <c r="H8" s="8" t="n">
        <v>91.33</v>
      </c>
      <c r="I8" s="8" t="n">
        <f aca="false">H8*0.7</f>
        <v>63.931</v>
      </c>
      <c r="J8" s="8" t="n">
        <f aca="false">G8+I8</f>
        <v>91.531</v>
      </c>
      <c r="K8" s="9" t="s">
        <v>14</v>
      </c>
    </row>
    <row r="9" customFormat="false" ht="18" hidden="false" customHeight="true" outlineLevel="0" collapsed="false">
      <c r="A9" s="4" t="n">
        <v>7</v>
      </c>
      <c r="B9" s="5" t="s">
        <v>26</v>
      </c>
      <c r="C9" s="6" t="str">
        <f aca="false">VLOOKUP(B9,[1]Sheet1!$B$3:$C$174,2,FALSE())</f>
        <v>女</v>
      </c>
      <c r="D9" s="6" t="str">
        <f aca="false">VLOOKUP(B9,[1]Sheet1!$B$3:$G$174,6,FALSE())</f>
        <v>会计学院</v>
      </c>
      <c r="E9" s="7" t="s">
        <v>27</v>
      </c>
      <c r="F9" s="4" t="n">
        <v>95</v>
      </c>
      <c r="G9" s="8" t="n">
        <f aca="false">F9*0.3</f>
        <v>28.5</v>
      </c>
      <c r="H9" s="8" t="n">
        <v>90</v>
      </c>
      <c r="I9" s="8" t="n">
        <f aca="false">H9*0.7</f>
        <v>63</v>
      </c>
      <c r="J9" s="8" t="n">
        <f aca="false">G9+I9</f>
        <v>91.5</v>
      </c>
      <c r="K9" s="9" t="s">
        <v>14</v>
      </c>
    </row>
    <row r="10" customFormat="false" ht="18" hidden="false" customHeight="true" outlineLevel="0" collapsed="false">
      <c r="A10" s="4" t="n">
        <v>8</v>
      </c>
      <c r="B10" s="12" t="s">
        <v>28</v>
      </c>
      <c r="C10" s="6" t="str">
        <f aca="false">VLOOKUP(B10,[1]Sheet1!$B$3:$C$174,2,FALSE())</f>
        <v>女</v>
      </c>
      <c r="D10" s="6" t="str">
        <f aca="false">VLOOKUP(B10,[1]Sheet1!$B$3:$G$174,6,FALSE())</f>
        <v>工程管理学院</v>
      </c>
      <c r="E10" s="7" t="s">
        <v>29</v>
      </c>
      <c r="F10" s="4" t="n">
        <v>84</v>
      </c>
      <c r="G10" s="8" t="n">
        <f aca="false">F10*0.3</f>
        <v>25.2</v>
      </c>
      <c r="H10" s="8" t="n">
        <v>94.67</v>
      </c>
      <c r="I10" s="8" t="n">
        <f aca="false">H10*0.7</f>
        <v>66.269</v>
      </c>
      <c r="J10" s="8" t="n">
        <f aca="false">G10+I10</f>
        <v>91.469</v>
      </c>
      <c r="K10" s="9" t="s">
        <v>14</v>
      </c>
    </row>
    <row r="11" customFormat="false" ht="18" hidden="false" customHeight="true" outlineLevel="0" collapsed="false">
      <c r="A11" s="4" t="n">
        <v>9</v>
      </c>
      <c r="B11" s="9" t="s">
        <v>30</v>
      </c>
      <c r="C11" s="6" t="str">
        <f aca="false">VLOOKUP(B11,[1]Sheet1!$B$3:$C$174,2,FALSE())</f>
        <v>男</v>
      </c>
      <c r="D11" s="6" t="str">
        <f aca="false">VLOOKUP(B11,[1]Sheet1!$B$3:$G$174,6,FALSE())</f>
        <v>信管技术与管理学院</v>
      </c>
      <c r="E11" s="4" t="s">
        <v>31</v>
      </c>
      <c r="F11" s="4" t="n">
        <v>85</v>
      </c>
      <c r="G11" s="8" t="n">
        <f aca="false">F11*0.3</f>
        <v>25.5</v>
      </c>
      <c r="H11" s="8" t="n">
        <v>93.67</v>
      </c>
      <c r="I11" s="8" t="n">
        <f aca="false">H11*0.7</f>
        <v>65.569</v>
      </c>
      <c r="J11" s="8" t="n">
        <f aca="false">G11+I11</f>
        <v>91.069</v>
      </c>
      <c r="K11" s="9" t="s">
        <v>14</v>
      </c>
    </row>
    <row r="12" customFormat="false" ht="18" hidden="false" customHeight="true" outlineLevel="0" collapsed="false">
      <c r="A12" s="4" t="n">
        <v>10</v>
      </c>
      <c r="B12" s="13" t="s">
        <v>32</v>
      </c>
      <c r="C12" s="6" t="str">
        <f aca="false">VLOOKUP(B12,[1]Sheet1!$B$3:$C$174,2,FALSE())</f>
        <v>女</v>
      </c>
      <c r="D12" s="6" t="str">
        <f aca="false">VLOOKUP(B12,[1]Sheet1!$B$3:$G$174,6,FALSE())</f>
        <v>工商管理学院</v>
      </c>
      <c r="E12" s="7" t="s">
        <v>33</v>
      </c>
      <c r="F12" s="4" t="n">
        <v>86</v>
      </c>
      <c r="G12" s="8" t="n">
        <f aca="false">F12*0.3</f>
        <v>25.8</v>
      </c>
      <c r="H12" s="8" t="n">
        <v>92.67</v>
      </c>
      <c r="I12" s="8" t="n">
        <f aca="false">H12*0.7</f>
        <v>64.869</v>
      </c>
      <c r="J12" s="8" t="n">
        <f aca="false">G12+I12</f>
        <v>90.669</v>
      </c>
      <c r="K12" s="9" t="s">
        <v>14</v>
      </c>
    </row>
    <row r="13" customFormat="false" ht="18" hidden="false" customHeight="true" outlineLevel="0" collapsed="false">
      <c r="A13" s="4" t="n">
        <v>11</v>
      </c>
      <c r="B13" s="5" t="s">
        <v>34</v>
      </c>
      <c r="C13" s="6" t="str">
        <f aca="false">VLOOKUP(B13,[1]Sheet1!$B$3:$C$174,2,FALSE())</f>
        <v>女</v>
      </c>
      <c r="D13" s="6" t="str">
        <f aca="false">VLOOKUP(B13,[1]Sheet1!$B$3:$G$174,6,FALSE())</f>
        <v>会计学院</v>
      </c>
      <c r="E13" s="7" t="s">
        <v>27</v>
      </c>
      <c r="F13" s="4" t="n">
        <v>90</v>
      </c>
      <c r="G13" s="8" t="n">
        <f aca="false">F13*0.3</f>
        <v>27</v>
      </c>
      <c r="H13" s="8" t="n">
        <v>90.67</v>
      </c>
      <c r="I13" s="8" t="n">
        <f aca="false">H13*0.7</f>
        <v>63.469</v>
      </c>
      <c r="J13" s="8" t="n">
        <f aca="false">G13+I13</f>
        <v>90.469</v>
      </c>
      <c r="K13" s="9" t="s">
        <v>14</v>
      </c>
    </row>
    <row r="14" customFormat="false" ht="18" hidden="false" customHeight="true" outlineLevel="0" collapsed="false">
      <c r="A14" s="4" t="n">
        <v>12</v>
      </c>
      <c r="B14" s="12" t="s">
        <v>35</v>
      </c>
      <c r="C14" s="6" t="str">
        <f aca="false">VLOOKUP(B14,[1]Sheet1!$B$3:$C$174,2,FALSE())</f>
        <v>女</v>
      </c>
      <c r="D14" s="6" t="str">
        <f aca="false">VLOOKUP(B14,[1]Sheet1!$B$3:$G$174,6,FALSE())</f>
        <v>会计学院</v>
      </c>
      <c r="E14" s="7" t="s">
        <v>36</v>
      </c>
      <c r="F14" s="4" t="n">
        <v>86</v>
      </c>
      <c r="G14" s="8" t="n">
        <f aca="false">F14*0.3</f>
        <v>25.8</v>
      </c>
      <c r="H14" s="8" t="n">
        <v>92.33</v>
      </c>
      <c r="I14" s="8" t="n">
        <f aca="false">H14*0.7</f>
        <v>64.631</v>
      </c>
      <c r="J14" s="8" t="n">
        <f aca="false">G14+I14</f>
        <v>90.431</v>
      </c>
      <c r="K14" s="9" t="s">
        <v>14</v>
      </c>
    </row>
    <row r="15" customFormat="false" ht="18" hidden="false" customHeight="true" outlineLevel="0" collapsed="false">
      <c r="A15" s="4" t="n">
        <v>13</v>
      </c>
      <c r="B15" s="13" t="s">
        <v>37</v>
      </c>
      <c r="C15" s="6" t="str">
        <f aca="false">VLOOKUP(B15,[1]Sheet1!$B$3:$C$174,2,FALSE())</f>
        <v>男</v>
      </c>
      <c r="D15" s="6" t="str">
        <f aca="false">VLOOKUP(B15,[1]Sheet1!$B$3:$G$174,6,FALSE())</f>
        <v>工商管理学院</v>
      </c>
      <c r="E15" s="7" t="s">
        <v>38</v>
      </c>
      <c r="F15" s="4" t="n">
        <v>85</v>
      </c>
      <c r="G15" s="8" t="n">
        <f aca="false">F15*0.3</f>
        <v>25.5</v>
      </c>
      <c r="H15" s="8" t="n">
        <v>92.67</v>
      </c>
      <c r="I15" s="8" t="n">
        <f aca="false">H15*0.7</f>
        <v>64.869</v>
      </c>
      <c r="J15" s="8" t="n">
        <f aca="false">G15+I15</f>
        <v>90.369</v>
      </c>
      <c r="K15" s="9" t="s">
        <v>14</v>
      </c>
    </row>
    <row r="16" customFormat="false" ht="18" hidden="false" customHeight="true" outlineLevel="0" collapsed="false">
      <c r="A16" s="4" t="n">
        <v>14</v>
      </c>
      <c r="B16" s="12" t="s">
        <v>39</v>
      </c>
      <c r="C16" s="6" t="str">
        <f aca="false">VLOOKUP(B16,[1]Sheet1!$B$3:$C$174,2,FALSE())</f>
        <v>女</v>
      </c>
      <c r="D16" s="6" t="str">
        <f aca="false">VLOOKUP(B16,[1]Sheet1!$B$3:$G$174,6,FALSE())</f>
        <v>会计学院</v>
      </c>
      <c r="E16" s="7" t="s">
        <v>40</v>
      </c>
      <c r="F16" s="4" t="n">
        <v>90</v>
      </c>
      <c r="G16" s="8" t="n">
        <f aca="false">F16*0.3</f>
        <v>27</v>
      </c>
      <c r="H16" s="8" t="n">
        <v>90.33</v>
      </c>
      <c r="I16" s="8" t="n">
        <f aca="false">H16*0.7</f>
        <v>63.231</v>
      </c>
      <c r="J16" s="8" t="n">
        <f aca="false">G16+I16</f>
        <v>90.231</v>
      </c>
      <c r="K16" s="9" t="s">
        <v>14</v>
      </c>
    </row>
    <row r="17" customFormat="false" ht="18" hidden="false" customHeight="true" outlineLevel="0" collapsed="false">
      <c r="A17" s="4" t="n">
        <v>15</v>
      </c>
      <c r="B17" s="9" t="s">
        <v>41</v>
      </c>
      <c r="C17" s="6" t="str">
        <f aca="false">VLOOKUP(B17,[1]Sheet1!$B$3:$C$174,2,FALSE())</f>
        <v>女</v>
      </c>
      <c r="D17" s="6" t="str">
        <f aca="false">VLOOKUP(B17,[1]Sheet1!$B$3:$G$174,6,FALSE())</f>
        <v>工商管理学院</v>
      </c>
      <c r="E17" s="4" t="s">
        <v>42</v>
      </c>
      <c r="F17" s="4" t="n">
        <v>83</v>
      </c>
      <c r="G17" s="8" t="n">
        <f aca="false">F17*0.3</f>
        <v>24.9</v>
      </c>
      <c r="H17" s="6" t="n">
        <v>92.67</v>
      </c>
      <c r="I17" s="8" t="n">
        <f aca="false">H17*0.7</f>
        <v>64.869</v>
      </c>
      <c r="J17" s="8" t="n">
        <f aca="false">G17+I17</f>
        <v>89.769</v>
      </c>
      <c r="K17" s="9" t="s">
        <v>14</v>
      </c>
    </row>
    <row r="18" customFormat="false" ht="18" hidden="false" customHeight="true" outlineLevel="0" collapsed="false">
      <c r="A18" s="4" t="n">
        <v>16</v>
      </c>
      <c r="B18" s="12" t="s">
        <v>43</v>
      </c>
      <c r="C18" s="6" t="str">
        <f aca="false">VLOOKUP(B18,[1]Sheet1!$B$3:$C$174,2,FALSE())</f>
        <v>女</v>
      </c>
      <c r="D18" s="6" t="str">
        <f aca="false">VLOOKUP(B18,[1]Sheet1!$B$3:$G$174,6,FALSE())</f>
        <v>人文与艺术学院</v>
      </c>
      <c r="E18" s="7" t="s">
        <v>44</v>
      </c>
      <c r="F18" s="4" t="n">
        <v>85</v>
      </c>
      <c r="G18" s="8" t="n">
        <f aca="false">F18*0.3</f>
        <v>25.5</v>
      </c>
      <c r="H18" s="8" t="n">
        <v>91.33</v>
      </c>
      <c r="I18" s="8" t="n">
        <f aca="false">H18*0.7</f>
        <v>63.931</v>
      </c>
      <c r="J18" s="8" t="n">
        <f aca="false">G18+I18</f>
        <v>89.431</v>
      </c>
      <c r="K18" s="9" t="s">
        <v>14</v>
      </c>
    </row>
    <row r="19" customFormat="false" ht="18" hidden="false" customHeight="true" outlineLevel="0" collapsed="false">
      <c r="A19" s="4" t="n">
        <v>17</v>
      </c>
      <c r="B19" s="13" t="s">
        <v>45</v>
      </c>
      <c r="C19" s="6" t="str">
        <f aca="false">VLOOKUP(B19,[1]Sheet1!$B$3:$C$174,2,FALSE())</f>
        <v>女</v>
      </c>
      <c r="D19" s="6" t="str">
        <f aca="false">VLOOKUP(B19,[1]Sheet1!$B$3:$G$174,6,FALSE())</f>
        <v>会计学院</v>
      </c>
      <c r="E19" s="15" t="s">
        <v>46</v>
      </c>
      <c r="F19" s="4" t="n">
        <v>90</v>
      </c>
      <c r="G19" s="8" t="n">
        <f aca="false">F19*0.3</f>
        <v>27</v>
      </c>
      <c r="H19" s="8" t="n">
        <v>88.67</v>
      </c>
      <c r="I19" s="8" t="n">
        <f aca="false">H19*0.7</f>
        <v>62.069</v>
      </c>
      <c r="J19" s="8" t="n">
        <f aca="false">G19+I19</f>
        <v>89.069</v>
      </c>
      <c r="K19" s="9" t="s">
        <v>14</v>
      </c>
    </row>
    <row r="20" customFormat="false" ht="18" hidden="false" customHeight="true" outlineLevel="0" collapsed="false">
      <c r="A20" s="4" t="n">
        <v>18</v>
      </c>
      <c r="B20" s="12" t="s">
        <v>47</v>
      </c>
      <c r="C20" s="6" t="str">
        <f aca="false">VLOOKUP(B20,[1]Sheet1!$B$3:$C$174,2,FALSE())</f>
        <v>男</v>
      </c>
      <c r="D20" s="6" t="str">
        <f aca="false">VLOOKUP(B20,[1]Sheet1!$B$3:$G$174,6,FALSE())</f>
        <v>会计学院</v>
      </c>
      <c r="E20" s="7" t="s">
        <v>48</v>
      </c>
      <c r="F20" s="4" t="n">
        <v>88</v>
      </c>
      <c r="G20" s="8" t="n">
        <f aca="false">F20*0.3</f>
        <v>26.4</v>
      </c>
      <c r="H20" s="8" t="n">
        <v>89.33</v>
      </c>
      <c r="I20" s="8" t="n">
        <f aca="false">H20*0.7</f>
        <v>62.531</v>
      </c>
      <c r="J20" s="8" t="n">
        <f aca="false">G20+I20</f>
        <v>88.931</v>
      </c>
      <c r="K20" s="9" t="s">
        <v>14</v>
      </c>
    </row>
    <row r="21" customFormat="false" ht="18" hidden="false" customHeight="true" outlineLevel="0" collapsed="false">
      <c r="A21" s="4" t="n">
        <v>19</v>
      </c>
      <c r="B21" s="12" t="s">
        <v>49</v>
      </c>
      <c r="C21" s="6" t="str">
        <f aca="false">VLOOKUP(B21,[1]Sheet1!$B$3:$C$174,2,FALSE())</f>
        <v>男</v>
      </c>
      <c r="D21" s="6" t="str">
        <f aca="false">VLOOKUP(B21,[1]Sheet1!$B$3:$G$174,6,FALSE())</f>
        <v>财政金融学院</v>
      </c>
      <c r="E21" s="7" t="s">
        <v>50</v>
      </c>
      <c r="F21" s="4" t="n">
        <v>88</v>
      </c>
      <c r="G21" s="8" t="n">
        <f aca="false">F21*0.3</f>
        <v>26.4</v>
      </c>
      <c r="H21" s="8" t="n">
        <v>89.33</v>
      </c>
      <c r="I21" s="8" t="n">
        <f aca="false">H21*0.7</f>
        <v>62.531</v>
      </c>
      <c r="J21" s="8" t="n">
        <f aca="false">G21+I21</f>
        <v>88.931</v>
      </c>
      <c r="K21" s="9" t="s">
        <v>14</v>
      </c>
    </row>
    <row r="22" customFormat="false" ht="18" hidden="false" customHeight="true" outlineLevel="0" collapsed="false">
      <c r="A22" s="4" t="n">
        <v>20</v>
      </c>
      <c r="B22" s="9" t="s">
        <v>51</v>
      </c>
      <c r="C22" s="6" t="str">
        <f aca="false">VLOOKUP(B22,[1]Sheet1!$B$3:$C$174,2,FALSE())</f>
        <v>女</v>
      </c>
      <c r="D22" s="6" t="str">
        <f aca="false">VLOOKUP(B22,[1]Sheet1!$B$3:$G$174,6,FALSE())</f>
        <v>信管技术与管理学院</v>
      </c>
      <c r="E22" s="4" t="s">
        <v>52</v>
      </c>
      <c r="F22" s="4" t="n">
        <v>80</v>
      </c>
      <c r="G22" s="8" t="n">
        <f aca="false">F22*0.3</f>
        <v>24</v>
      </c>
      <c r="H22" s="8" t="n">
        <v>92.67</v>
      </c>
      <c r="I22" s="8" t="n">
        <f aca="false">H22*0.7</f>
        <v>64.869</v>
      </c>
      <c r="J22" s="8" t="n">
        <f aca="false">G22+I22</f>
        <v>88.869</v>
      </c>
      <c r="K22" s="9" t="s">
        <v>14</v>
      </c>
    </row>
    <row r="23" customFormat="false" ht="18" hidden="false" customHeight="true" outlineLevel="0" collapsed="false">
      <c r="A23" s="4" t="n">
        <v>21</v>
      </c>
      <c r="B23" s="12" t="s">
        <v>53</v>
      </c>
      <c r="C23" s="6" t="str">
        <f aca="false">VLOOKUP(B23,[1]Sheet1!$B$3:$C$174,2,FALSE())</f>
        <v>女</v>
      </c>
      <c r="D23" s="6" t="str">
        <f aca="false">VLOOKUP(B23,[1]Sheet1!$B$3:$G$174,6,FALSE())</f>
        <v>工程管理学院</v>
      </c>
      <c r="E23" s="7" t="s">
        <v>54</v>
      </c>
      <c r="F23" s="4" t="n">
        <v>82</v>
      </c>
      <c r="G23" s="8" t="n">
        <f aca="false">F23*0.3</f>
        <v>24.6</v>
      </c>
      <c r="H23" s="8" t="n">
        <v>91.67</v>
      </c>
      <c r="I23" s="8" t="n">
        <f aca="false">H23*0.7</f>
        <v>64.169</v>
      </c>
      <c r="J23" s="8" t="n">
        <f aca="false">G23+I23</f>
        <v>88.769</v>
      </c>
      <c r="K23" s="9" t="s">
        <v>14</v>
      </c>
    </row>
    <row r="24" customFormat="false" ht="18" hidden="false" customHeight="true" outlineLevel="0" collapsed="false">
      <c r="A24" s="4" t="n">
        <v>22</v>
      </c>
      <c r="B24" s="16" t="s">
        <v>55</v>
      </c>
      <c r="C24" s="6" t="str">
        <f aca="false">VLOOKUP(B24,[1]Sheet1!$B$3:$C$174,2,FALSE())</f>
        <v>女</v>
      </c>
      <c r="D24" s="6" t="str">
        <f aca="false">VLOOKUP(B24,[1]Sheet1!$B$3:$G$174,6,FALSE())</f>
        <v>会计学院</v>
      </c>
      <c r="E24" s="17" t="s">
        <v>56</v>
      </c>
      <c r="F24" s="4" t="n">
        <v>83</v>
      </c>
      <c r="G24" s="8" t="n">
        <f aca="false">F24*0.3</f>
        <v>24.9</v>
      </c>
      <c r="H24" s="8" t="n">
        <v>91</v>
      </c>
      <c r="I24" s="8" t="n">
        <f aca="false">H24*0.7</f>
        <v>63.7</v>
      </c>
      <c r="J24" s="8" t="n">
        <f aca="false">G24+I24</f>
        <v>88.6</v>
      </c>
      <c r="K24" s="9" t="s">
        <v>14</v>
      </c>
    </row>
    <row r="25" customFormat="false" ht="18" hidden="false" customHeight="true" outlineLevel="0" collapsed="false">
      <c r="A25" s="4" t="n">
        <v>23</v>
      </c>
      <c r="B25" s="12" t="s">
        <v>57</v>
      </c>
      <c r="C25" s="6" t="str">
        <f aca="false">VLOOKUP(B25,[1]Sheet1!$B$3:$C$174,2,FALSE())</f>
        <v>女</v>
      </c>
      <c r="D25" s="6" t="str">
        <f aca="false">VLOOKUP(B25,[1]Sheet1!$B$3:$G$174,6,FALSE())</f>
        <v>工程管理学院</v>
      </c>
      <c r="E25" s="7" t="s">
        <v>58</v>
      </c>
      <c r="F25" s="4" t="n">
        <v>82</v>
      </c>
      <c r="G25" s="8" t="n">
        <f aca="false">F25*0.3</f>
        <v>24.6</v>
      </c>
      <c r="H25" s="8" t="n">
        <v>90.67</v>
      </c>
      <c r="I25" s="8" t="n">
        <f aca="false">H25*0.7</f>
        <v>63.469</v>
      </c>
      <c r="J25" s="8" t="n">
        <f aca="false">G25+I25</f>
        <v>88.069</v>
      </c>
      <c r="K25" s="9" t="s">
        <v>14</v>
      </c>
    </row>
    <row r="26" customFormat="false" ht="18" hidden="false" customHeight="true" outlineLevel="0" collapsed="false">
      <c r="A26" s="4" t="n">
        <v>24</v>
      </c>
      <c r="B26" s="12" t="s">
        <v>59</v>
      </c>
      <c r="C26" s="6" t="str">
        <f aca="false">VLOOKUP(B26,[1]Sheet1!$B$3:$C$174,2,FALSE())</f>
        <v>女</v>
      </c>
      <c r="D26" s="6" t="str">
        <f aca="false">VLOOKUP(B26,[1]Sheet1!$B$3:$G$174,6,FALSE())</f>
        <v>会计学院</v>
      </c>
      <c r="E26" s="7" t="s">
        <v>60</v>
      </c>
      <c r="F26" s="4" t="n">
        <v>90</v>
      </c>
      <c r="G26" s="8" t="n">
        <f aca="false">F26*0.3</f>
        <v>27</v>
      </c>
      <c r="H26" s="8" t="n">
        <v>87</v>
      </c>
      <c r="I26" s="8" t="n">
        <f aca="false">H26*0.7</f>
        <v>60.9</v>
      </c>
      <c r="J26" s="8" t="n">
        <f aca="false">G26+I26</f>
        <v>87.9</v>
      </c>
      <c r="K26" s="9" t="s">
        <v>14</v>
      </c>
    </row>
    <row r="27" customFormat="false" ht="18" hidden="false" customHeight="true" outlineLevel="0" collapsed="false">
      <c r="A27" s="4" t="n">
        <v>25</v>
      </c>
      <c r="B27" s="12" t="s">
        <v>61</v>
      </c>
      <c r="C27" s="6" t="str">
        <f aca="false">VLOOKUP(B27,[1]Sheet1!$B$3:$C$174,2,FALSE())</f>
        <v>女</v>
      </c>
      <c r="D27" s="6" t="str">
        <f aca="false">VLOOKUP(B27,[1]Sheet1!$B$3:$G$174,6,FALSE())</f>
        <v>工程管理学院</v>
      </c>
      <c r="E27" s="7" t="s">
        <v>62</v>
      </c>
      <c r="F27" s="4" t="n">
        <v>85</v>
      </c>
      <c r="G27" s="8" t="n">
        <f aca="false">F27*0.3</f>
        <v>25.5</v>
      </c>
      <c r="H27" s="8" t="n">
        <v>89</v>
      </c>
      <c r="I27" s="8" t="n">
        <f aca="false">H27*0.7</f>
        <v>62.3</v>
      </c>
      <c r="J27" s="8" t="n">
        <f aca="false">G27+I27</f>
        <v>87.8</v>
      </c>
      <c r="K27" s="9" t="s">
        <v>14</v>
      </c>
    </row>
    <row r="28" customFormat="false" ht="18" hidden="false" customHeight="true" outlineLevel="0" collapsed="false">
      <c r="A28" s="4" t="n">
        <v>26</v>
      </c>
      <c r="B28" s="9" t="s">
        <v>63</v>
      </c>
      <c r="C28" s="6" t="str">
        <f aca="false">VLOOKUP(B28,[1]Sheet1!$B$3:$C$174,2,FALSE())</f>
        <v>女</v>
      </c>
      <c r="D28" s="6" t="str">
        <f aca="false">VLOOKUP(B28,[1]Sheet1!$B$3:$G$174,6,FALSE())</f>
        <v>信管技术与管理学院</v>
      </c>
      <c r="E28" s="4" t="s">
        <v>64</v>
      </c>
      <c r="F28" s="4" t="n">
        <v>85</v>
      </c>
      <c r="G28" s="8" t="n">
        <f aca="false">F28*0.3</f>
        <v>25.5</v>
      </c>
      <c r="H28" s="8" t="n">
        <v>88.33</v>
      </c>
      <c r="I28" s="8" t="n">
        <f aca="false">H28*0.7</f>
        <v>61.831</v>
      </c>
      <c r="J28" s="8" t="n">
        <f aca="false">G28+I28</f>
        <v>87.331</v>
      </c>
      <c r="K28" s="9" t="s">
        <v>14</v>
      </c>
    </row>
    <row r="29" customFormat="false" ht="18" hidden="false" customHeight="true" outlineLevel="0" collapsed="false">
      <c r="A29" s="4" t="n">
        <v>27</v>
      </c>
      <c r="B29" s="9" t="s">
        <v>65</v>
      </c>
      <c r="C29" s="6" t="str">
        <f aca="false">VLOOKUP(B29,[1]Sheet1!$B$3:$C$174,2,FALSE())</f>
        <v>男</v>
      </c>
      <c r="D29" s="6" t="str">
        <f aca="false">VLOOKUP(B29,[1]Sheet1!$B$3:$G$174,6,FALSE())</f>
        <v>信管技术与管理学院</v>
      </c>
      <c r="E29" s="4" t="s">
        <v>52</v>
      </c>
      <c r="F29" s="4" t="n">
        <v>80</v>
      </c>
      <c r="G29" s="8" t="n">
        <f aca="false">F29*0.3</f>
        <v>24</v>
      </c>
      <c r="H29" s="8" t="n">
        <v>90.33</v>
      </c>
      <c r="I29" s="8" t="n">
        <f aca="false">H29*0.7</f>
        <v>63.231</v>
      </c>
      <c r="J29" s="8" t="n">
        <f aca="false">G29+I29</f>
        <v>87.231</v>
      </c>
      <c r="K29" s="9" t="s">
        <v>14</v>
      </c>
    </row>
    <row r="30" customFormat="false" ht="18" hidden="false" customHeight="true" outlineLevel="0" collapsed="false">
      <c r="A30" s="4" t="n">
        <v>28</v>
      </c>
      <c r="B30" s="9" t="s">
        <v>66</v>
      </c>
      <c r="C30" s="6" t="str">
        <f aca="false">VLOOKUP(B30,[1]Sheet1!$B$3:$C$174,2,FALSE())</f>
        <v>女</v>
      </c>
      <c r="D30" s="6" t="str">
        <f aca="false">VLOOKUP(B30,[1]Sheet1!$B$3:$G$174,6,FALSE())</f>
        <v>人文与艺术学院</v>
      </c>
      <c r="E30" s="4" t="s">
        <v>67</v>
      </c>
      <c r="F30" s="4" t="n">
        <v>80</v>
      </c>
      <c r="G30" s="8" t="n">
        <f aca="false">F30*0.3</f>
        <v>24</v>
      </c>
      <c r="H30" s="6" t="n">
        <v>90.33</v>
      </c>
      <c r="I30" s="8" t="n">
        <f aca="false">H30*0.7</f>
        <v>63.231</v>
      </c>
      <c r="J30" s="8" t="n">
        <f aca="false">G30+I30</f>
        <v>87.231</v>
      </c>
      <c r="K30" s="9" t="s">
        <v>14</v>
      </c>
    </row>
    <row r="31" customFormat="false" ht="18" hidden="false" customHeight="true" outlineLevel="0" collapsed="false">
      <c r="A31" s="4" t="n">
        <v>29</v>
      </c>
      <c r="B31" s="12" t="s">
        <v>68</v>
      </c>
      <c r="C31" s="6" t="str">
        <f aca="false">VLOOKUP(B31,[1]Sheet1!$B$3:$C$174,2,FALSE())</f>
        <v>女</v>
      </c>
      <c r="D31" s="6" t="str">
        <f aca="false">VLOOKUP(B31,[1]Sheet1!$B$3:$G$174,6,FALSE())</f>
        <v>外国语学院</v>
      </c>
      <c r="E31" s="7" t="s">
        <v>69</v>
      </c>
      <c r="F31" s="4" t="n">
        <v>85</v>
      </c>
      <c r="G31" s="8" t="n">
        <f aca="false">F31*0.3</f>
        <v>25.5</v>
      </c>
      <c r="H31" s="8" t="n">
        <v>88</v>
      </c>
      <c r="I31" s="8" t="n">
        <f aca="false">H31*0.7</f>
        <v>61.6</v>
      </c>
      <c r="J31" s="8" t="n">
        <f aca="false">G31+I31</f>
        <v>87.1</v>
      </c>
      <c r="K31" s="9" t="s">
        <v>14</v>
      </c>
    </row>
    <row r="32" customFormat="false" ht="18" hidden="false" customHeight="true" outlineLevel="0" collapsed="false">
      <c r="A32" s="4" t="n">
        <v>30</v>
      </c>
      <c r="B32" s="9" t="s">
        <v>70</v>
      </c>
      <c r="C32" s="6" t="str">
        <f aca="false">VLOOKUP(B32,[1]Sheet1!$B$3:$C$174,2,FALSE())</f>
        <v>女</v>
      </c>
      <c r="D32" s="6" t="str">
        <f aca="false">VLOOKUP(B32,[1]Sheet1!$B$3:$G$174,6,FALSE())</f>
        <v>工商管理学院</v>
      </c>
      <c r="E32" s="4" t="s">
        <v>71</v>
      </c>
      <c r="F32" s="4" t="n">
        <v>70</v>
      </c>
      <c r="G32" s="8" t="n">
        <f aca="false">F32*0.3</f>
        <v>21</v>
      </c>
      <c r="H32" s="6" t="n">
        <v>94.33</v>
      </c>
      <c r="I32" s="8" t="n">
        <f aca="false">H32*0.7</f>
        <v>66.031</v>
      </c>
      <c r="J32" s="8" t="n">
        <f aca="false">G32+I32</f>
        <v>87.031</v>
      </c>
      <c r="K32" s="9" t="s">
        <v>14</v>
      </c>
    </row>
    <row r="33" customFormat="false" ht="18" hidden="false" customHeight="true" outlineLevel="0" collapsed="false">
      <c r="A33" s="4" t="n">
        <v>31</v>
      </c>
      <c r="B33" s="9" t="s">
        <v>72</v>
      </c>
      <c r="C33" s="6" t="str">
        <f aca="false">VLOOKUP(B33,[1]Sheet1!$B$3:$C$174,2,FALSE())</f>
        <v>男</v>
      </c>
      <c r="D33" s="6" t="str">
        <f aca="false">VLOOKUP(B33,[1]Sheet1!$B$3:$G$174,6,FALSE())</f>
        <v>信管技术与管理学院</v>
      </c>
      <c r="E33" s="4" t="s">
        <v>18</v>
      </c>
      <c r="F33" s="4" t="n">
        <v>74</v>
      </c>
      <c r="G33" s="8" t="n">
        <f aca="false">F33*0.3</f>
        <v>22.2</v>
      </c>
      <c r="H33" s="8" t="n">
        <v>92.33</v>
      </c>
      <c r="I33" s="8" t="n">
        <f aca="false">H33*0.7</f>
        <v>64.631</v>
      </c>
      <c r="J33" s="8" t="n">
        <f aca="false">G33+I33</f>
        <v>86.831</v>
      </c>
      <c r="K33" s="9" t="s">
        <v>14</v>
      </c>
    </row>
    <row r="34" customFormat="false" ht="18" hidden="false" customHeight="true" outlineLevel="0" collapsed="false">
      <c r="A34" s="4" t="n">
        <v>32</v>
      </c>
      <c r="B34" s="12" t="s">
        <v>73</v>
      </c>
      <c r="C34" s="6" t="str">
        <f aca="false">VLOOKUP(B34,[1]Sheet1!$B$3:$C$174,2,FALSE())</f>
        <v>女</v>
      </c>
      <c r="D34" s="6" t="str">
        <f aca="false">VLOOKUP(B34,[1]Sheet1!$B$3:$G$174,6,FALSE())</f>
        <v>会计学院</v>
      </c>
      <c r="E34" s="7" t="s">
        <v>74</v>
      </c>
      <c r="F34" s="4" t="n">
        <v>81</v>
      </c>
      <c r="G34" s="8" t="n">
        <f aca="false">F34*0.3</f>
        <v>24.3</v>
      </c>
      <c r="H34" s="8" t="n">
        <v>89.33</v>
      </c>
      <c r="I34" s="8" t="n">
        <f aca="false">H34*0.7</f>
        <v>62.531</v>
      </c>
      <c r="J34" s="8" t="n">
        <f aca="false">G34+I34</f>
        <v>86.831</v>
      </c>
      <c r="K34" s="9" t="s">
        <v>14</v>
      </c>
    </row>
    <row r="35" customFormat="false" ht="18" hidden="false" customHeight="true" outlineLevel="0" collapsed="false">
      <c r="A35" s="4" t="n">
        <v>33</v>
      </c>
      <c r="B35" s="12" t="s">
        <v>75</v>
      </c>
      <c r="C35" s="6" t="str">
        <f aca="false">VLOOKUP(B35,[1]Sheet1!$B$3:$C$174,2,FALSE())</f>
        <v>女</v>
      </c>
      <c r="D35" s="6" t="str">
        <f aca="false">VLOOKUP(B35,[1]Sheet1!$B$3:$G$174,6,FALSE())</f>
        <v>会计学院</v>
      </c>
      <c r="E35" s="7" t="s">
        <v>76</v>
      </c>
      <c r="F35" s="4" t="n">
        <v>98</v>
      </c>
      <c r="G35" s="8" t="n">
        <f aca="false">F35*0.3</f>
        <v>29.4</v>
      </c>
      <c r="H35" s="6" t="n">
        <v>81.67</v>
      </c>
      <c r="I35" s="8" t="n">
        <f aca="false">H35*0.7</f>
        <v>57.169</v>
      </c>
      <c r="J35" s="8" t="n">
        <f aca="false">G35+I35</f>
        <v>86.569</v>
      </c>
      <c r="K35" s="9" t="s">
        <v>14</v>
      </c>
    </row>
    <row r="36" customFormat="false" ht="18" hidden="false" customHeight="true" outlineLevel="0" collapsed="false">
      <c r="A36" s="4" t="n">
        <v>34</v>
      </c>
      <c r="B36" s="13" t="s">
        <v>77</v>
      </c>
      <c r="C36" s="6" t="str">
        <f aca="false">VLOOKUP(B36,[1]Sheet1!$B$3:$C$174,2,FALSE())</f>
        <v>女</v>
      </c>
      <c r="D36" s="6" t="str">
        <f aca="false">VLOOKUP(B36,[1]Sheet1!$B$3:$G$174,6,FALSE())</f>
        <v>财政金融学院</v>
      </c>
      <c r="E36" s="15" t="s">
        <v>78</v>
      </c>
      <c r="F36" s="4" t="n">
        <v>76</v>
      </c>
      <c r="G36" s="8" t="n">
        <f aca="false">F36*0.3</f>
        <v>22.8</v>
      </c>
      <c r="H36" s="8" t="n">
        <v>91</v>
      </c>
      <c r="I36" s="8" t="n">
        <f aca="false">H36*0.7</f>
        <v>63.7</v>
      </c>
      <c r="J36" s="8" t="n">
        <f aca="false">G36+I36</f>
        <v>86.5</v>
      </c>
      <c r="K36" s="9" t="s">
        <v>14</v>
      </c>
    </row>
    <row r="37" customFormat="false" ht="18" hidden="false" customHeight="true" outlineLevel="0" collapsed="false">
      <c r="A37" s="4" t="n">
        <v>35</v>
      </c>
      <c r="B37" s="13" t="s">
        <v>79</v>
      </c>
      <c r="C37" s="6" t="str">
        <f aca="false">VLOOKUP(B37,[1]Sheet1!$B$3:$C$174,2,FALSE())</f>
        <v>女</v>
      </c>
      <c r="D37" s="6" t="str">
        <f aca="false">VLOOKUP(B37,[1]Sheet1!$B$3:$G$174,6,FALSE())</f>
        <v>会计学院</v>
      </c>
      <c r="E37" s="7" t="s">
        <v>80</v>
      </c>
      <c r="F37" s="4" t="n">
        <v>76</v>
      </c>
      <c r="G37" s="8" t="n">
        <f aca="false">F37*0.3</f>
        <v>22.8</v>
      </c>
      <c r="H37" s="8" t="n">
        <v>91</v>
      </c>
      <c r="I37" s="8" t="n">
        <f aca="false">H37*0.7</f>
        <v>63.7</v>
      </c>
      <c r="J37" s="8" t="n">
        <f aca="false">G37+I37</f>
        <v>86.5</v>
      </c>
      <c r="K37" s="9" t="s">
        <v>14</v>
      </c>
    </row>
    <row r="38" customFormat="false" ht="18" hidden="false" customHeight="true" outlineLevel="0" collapsed="false">
      <c r="A38" s="4" t="n">
        <v>36</v>
      </c>
      <c r="B38" s="13" t="s">
        <v>81</v>
      </c>
      <c r="C38" s="6" t="str">
        <f aca="false">VLOOKUP(B38,[1]Sheet1!$B$3:$C$174,2,FALSE())</f>
        <v>女</v>
      </c>
      <c r="D38" s="6" t="str">
        <f aca="false">VLOOKUP(B38,[1]Sheet1!$B$3:$G$174,6,FALSE())</f>
        <v>经济学院</v>
      </c>
      <c r="E38" s="7" t="s">
        <v>82</v>
      </c>
      <c r="F38" s="4" t="n">
        <v>77</v>
      </c>
      <c r="G38" s="8" t="n">
        <f aca="false">F38*0.3</f>
        <v>23.1</v>
      </c>
      <c r="H38" s="8" t="n">
        <v>90.33</v>
      </c>
      <c r="I38" s="8" t="n">
        <f aca="false">H38*0.7</f>
        <v>63.231</v>
      </c>
      <c r="J38" s="8" t="n">
        <f aca="false">G38+I38</f>
        <v>86.331</v>
      </c>
      <c r="K38" s="9" t="s">
        <v>14</v>
      </c>
    </row>
    <row r="39" customFormat="false" ht="18" hidden="false" customHeight="true" outlineLevel="0" collapsed="false">
      <c r="A39" s="4" t="n">
        <v>37</v>
      </c>
      <c r="B39" s="12" t="s">
        <v>83</v>
      </c>
      <c r="C39" s="6" t="str">
        <f aca="false">VLOOKUP(B39,[1]Sheet1!$B$3:$C$174,2,FALSE())</f>
        <v>女</v>
      </c>
      <c r="D39" s="6" t="str">
        <f aca="false">VLOOKUP(B39,[1]Sheet1!$B$3:$G$174,6,FALSE())</f>
        <v>工程管理学院</v>
      </c>
      <c r="E39" s="7" t="s">
        <v>84</v>
      </c>
      <c r="F39" s="4" t="n">
        <v>72</v>
      </c>
      <c r="G39" s="8" t="n">
        <f aca="false">F39*0.3</f>
        <v>21.6</v>
      </c>
      <c r="H39" s="8" t="n">
        <v>92.33</v>
      </c>
      <c r="I39" s="8" t="n">
        <f aca="false">H39*0.7</f>
        <v>64.631</v>
      </c>
      <c r="J39" s="8" t="n">
        <f aca="false">G39+I39</f>
        <v>86.231</v>
      </c>
      <c r="K39" s="9" t="s">
        <v>14</v>
      </c>
    </row>
    <row r="40" customFormat="false" ht="18" hidden="false" customHeight="true" outlineLevel="0" collapsed="false">
      <c r="A40" s="4" t="n">
        <v>38</v>
      </c>
      <c r="B40" s="5" t="s">
        <v>85</v>
      </c>
      <c r="C40" s="6" t="str">
        <f aca="false">VLOOKUP(B40,[1]Sheet1!$B$3:$C$174,2,FALSE())</f>
        <v>男</v>
      </c>
      <c r="D40" s="6" t="str">
        <f aca="false">VLOOKUP(B40,[1]Sheet1!$B$3:$G$174,6,FALSE())</f>
        <v>财政金融学院</v>
      </c>
      <c r="E40" s="7" t="s">
        <v>86</v>
      </c>
      <c r="F40" s="4" t="n">
        <v>81</v>
      </c>
      <c r="G40" s="8" t="n">
        <f aca="false">F40*0.3</f>
        <v>24.3</v>
      </c>
      <c r="H40" s="8" t="n">
        <v>88.33</v>
      </c>
      <c r="I40" s="8" t="n">
        <f aca="false">H40*0.7</f>
        <v>61.831</v>
      </c>
      <c r="J40" s="8" t="n">
        <f aca="false">G40+I40</f>
        <v>86.131</v>
      </c>
      <c r="K40" s="9" t="s">
        <v>14</v>
      </c>
    </row>
    <row r="41" customFormat="false" ht="18" hidden="false" customHeight="true" outlineLevel="0" collapsed="false">
      <c r="A41" s="4" t="n">
        <v>39</v>
      </c>
      <c r="B41" s="9" t="s">
        <v>87</v>
      </c>
      <c r="C41" s="6" t="str">
        <f aca="false">VLOOKUP(B41,[1]Sheet1!$B$3:$C$174,2,FALSE())</f>
        <v>男</v>
      </c>
      <c r="D41" s="6" t="str">
        <f aca="false">VLOOKUP(B41,[1]Sheet1!$B$3:$G$174,6,FALSE())</f>
        <v>信息技术与管理学院</v>
      </c>
      <c r="E41" s="4" t="s">
        <v>88</v>
      </c>
      <c r="F41" s="4" t="n">
        <v>77</v>
      </c>
      <c r="G41" s="8" t="n">
        <f aca="false">F41*0.3</f>
        <v>23.1</v>
      </c>
      <c r="H41" s="8" t="n">
        <v>90</v>
      </c>
      <c r="I41" s="8" t="n">
        <f aca="false">H41*0.7</f>
        <v>63</v>
      </c>
      <c r="J41" s="8" t="n">
        <f aca="false">G41+I41</f>
        <v>86.1</v>
      </c>
      <c r="K41" s="9" t="s">
        <v>14</v>
      </c>
    </row>
    <row r="42" customFormat="false" ht="18" hidden="false" customHeight="true" outlineLevel="0" collapsed="false">
      <c r="A42" s="4" t="n">
        <v>40</v>
      </c>
      <c r="B42" s="12" t="s">
        <v>89</v>
      </c>
      <c r="C42" s="6" t="str">
        <f aca="false">VLOOKUP(B42,[1]Sheet1!$B$3:$C$174,2,FALSE())</f>
        <v>男</v>
      </c>
      <c r="D42" s="6" t="str">
        <f aca="false">VLOOKUP(B42,[1]Sheet1!$B$3:$G$174,6,FALSE())</f>
        <v>工程管理学院</v>
      </c>
      <c r="E42" s="7" t="s">
        <v>29</v>
      </c>
      <c r="F42" s="4" t="n">
        <v>79</v>
      </c>
      <c r="G42" s="8" t="n">
        <f aca="false">F42*0.3</f>
        <v>23.7</v>
      </c>
      <c r="H42" s="8" t="n">
        <v>89</v>
      </c>
      <c r="I42" s="8" t="n">
        <f aca="false">H42*0.7</f>
        <v>62.3</v>
      </c>
      <c r="J42" s="8" t="n">
        <f aca="false">G42+I42</f>
        <v>86</v>
      </c>
      <c r="K42" s="9" t="s">
        <v>14</v>
      </c>
    </row>
    <row r="43" customFormat="false" ht="18" hidden="false" customHeight="true" outlineLevel="0" collapsed="false">
      <c r="A43" s="4" t="n">
        <v>41</v>
      </c>
      <c r="B43" s="12" t="s">
        <v>90</v>
      </c>
      <c r="C43" s="6" t="str">
        <f aca="false">VLOOKUP(B43,[1]Sheet1!$B$3:$C$174,2,FALSE())</f>
        <v>男</v>
      </c>
      <c r="D43" s="6" t="str">
        <f aca="false">VLOOKUP(B43,[1]Sheet1!$B$3:$G$174,6,FALSE())</f>
        <v>工程管理学院</v>
      </c>
      <c r="E43" s="7" t="s">
        <v>91</v>
      </c>
      <c r="F43" s="4" t="n">
        <v>71</v>
      </c>
      <c r="G43" s="8" t="n">
        <f aca="false">F43*0.3</f>
        <v>21.3</v>
      </c>
      <c r="H43" s="8" t="n">
        <v>92</v>
      </c>
      <c r="I43" s="8" t="n">
        <f aca="false">H43*0.7</f>
        <v>64.4</v>
      </c>
      <c r="J43" s="8" t="n">
        <f aca="false">G43+I43</f>
        <v>85.7</v>
      </c>
      <c r="K43" s="9" t="s">
        <v>14</v>
      </c>
    </row>
    <row r="44" customFormat="false" ht="18" hidden="false" customHeight="true" outlineLevel="0" collapsed="false">
      <c r="A44" s="4" t="n">
        <v>42</v>
      </c>
      <c r="B44" s="18" t="s">
        <v>92</v>
      </c>
      <c r="C44" s="6" t="str">
        <f aca="false">VLOOKUP(B44,[1]Sheet1!$B$3:$C$174,2,FALSE())</f>
        <v>男</v>
      </c>
      <c r="D44" s="6" t="str">
        <f aca="false">VLOOKUP(B44,[1]Sheet1!$B$3:$G$174,6,FALSE())</f>
        <v>体育学院</v>
      </c>
      <c r="E44" s="19" t="s">
        <v>93</v>
      </c>
      <c r="F44" s="4" t="n">
        <v>78</v>
      </c>
      <c r="G44" s="8" t="n">
        <f aca="false">F44*0.3</f>
        <v>23.4</v>
      </c>
      <c r="H44" s="6" t="n">
        <v>88.67</v>
      </c>
      <c r="I44" s="8" t="n">
        <f aca="false">H44*0.7</f>
        <v>62.069</v>
      </c>
      <c r="J44" s="8" t="n">
        <f aca="false">G44+I44</f>
        <v>85.469</v>
      </c>
      <c r="K44" s="9" t="s">
        <v>14</v>
      </c>
    </row>
    <row r="45" customFormat="false" ht="18" hidden="false" customHeight="true" outlineLevel="0" collapsed="false">
      <c r="A45" s="4" t="n">
        <v>43</v>
      </c>
      <c r="B45" s="12" t="s">
        <v>94</v>
      </c>
      <c r="C45" s="6" t="str">
        <f aca="false">VLOOKUP(B45,[1]Sheet1!$B$3:$C$174,2,FALSE())</f>
        <v>女</v>
      </c>
      <c r="D45" s="6" t="str">
        <f aca="false">VLOOKUP(B45,[1]Sheet1!$B$3:$G$174,6,FALSE())</f>
        <v>工程管理学院</v>
      </c>
      <c r="E45" s="7" t="s">
        <v>95</v>
      </c>
      <c r="F45" s="4" t="n">
        <v>71</v>
      </c>
      <c r="G45" s="8" t="n">
        <f aca="false">F45*0.3</f>
        <v>21.3</v>
      </c>
      <c r="H45" s="8" t="n">
        <v>91.67</v>
      </c>
      <c r="I45" s="8" t="n">
        <f aca="false">H45*0.7</f>
        <v>64.169</v>
      </c>
      <c r="J45" s="8" t="n">
        <f aca="false">G45+I45</f>
        <v>85.469</v>
      </c>
      <c r="K45" s="9" t="s">
        <v>14</v>
      </c>
    </row>
    <row r="46" customFormat="false" ht="18" hidden="false" customHeight="true" outlineLevel="0" collapsed="false">
      <c r="A46" s="4" t="n">
        <v>44</v>
      </c>
      <c r="B46" s="10" t="s">
        <v>96</v>
      </c>
      <c r="C46" s="6" t="str">
        <f aca="false">VLOOKUP(B46,[1]Sheet1!$B$3:$C$174,2,FALSE())</f>
        <v>女</v>
      </c>
      <c r="D46" s="6" t="str">
        <f aca="false">VLOOKUP(B46,[1]Sheet1!$B$3:$G$174,6,FALSE())</f>
        <v>数学与统计学院</v>
      </c>
      <c r="E46" s="11" t="s">
        <v>97</v>
      </c>
      <c r="F46" s="4" t="n">
        <v>70</v>
      </c>
      <c r="G46" s="8" t="n">
        <f aca="false">F46*0.3</f>
        <v>21</v>
      </c>
      <c r="H46" s="6" t="n">
        <v>92</v>
      </c>
      <c r="I46" s="8" t="n">
        <f aca="false">H46*0.7</f>
        <v>64.4</v>
      </c>
      <c r="J46" s="8" t="n">
        <f aca="false">G46+I46</f>
        <v>85.4</v>
      </c>
      <c r="K46" s="9" t="s">
        <v>14</v>
      </c>
    </row>
    <row r="47" customFormat="false" ht="18" hidden="false" customHeight="true" outlineLevel="0" collapsed="false">
      <c r="A47" s="4" t="n">
        <v>45</v>
      </c>
      <c r="B47" s="5" t="s">
        <v>98</v>
      </c>
      <c r="C47" s="6" t="str">
        <f aca="false">VLOOKUP(B47,[1]Sheet1!$B$3:$C$174,2,FALSE())</f>
        <v>男</v>
      </c>
      <c r="D47" s="6" t="str">
        <f aca="false">VLOOKUP(B47,[1]Sheet1!$B$3:$G$174,6,FALSE())</f>
        <v>人文与艺术学院</v>
      </c>
      <c r="E47" s="7" t="s">
        <v>99</v>
      </c>
      <c r="F47" s="4" t="n">
        <v>71</v>
      </c>
      <c r="G47" s="8" t="n">
        <f aca="false">F47*0.3</f>
        <v>21.3</v>
      </c>
      <c r="H47" s="8" t="n">
        <v>91</v>
      </c>
      <c r="I47" s="8" t="n">
        <f aca="false">H47*0.7</f>
        <v>63.7</v>
      </c>
      <c r="J47" s="8" t="n">
        <f aca="false">G47+I47</f>
        <v>85</v>
      </c>
      <c r="K47" s="9" t="s">
        <v>14</v>
      </c>
    </row>
    <row r="48" customFormat="false" ht="18" hidden="false" customHeight="true" outlineLevel="0" collapsed="false">
      <c r="A48" s="4" t="n">
        <v>46</v>
      </c>
      <c r="B48" s="12" t="s">
        <v>100</v>
      </c>
      <c r="C48" s="6" t="str">
        <f aca="false">VLOOKUP(B48,[1]Sheet1!$B$3:$C$174,2,FALSE())</f>
        <v>女</v>
      </c>
      <c r="D48" s="6" t="str">
        <f aca="false">VLOOKUP(B48,[1]Sheet1!$B$3:$G$174,6,FALSE())</f>
        <v>工程管理学院</v>
      </c>
      <c r="E48" s="7" t="s">
        <v>101</v>
      </c>
      <c r="F48" s="4" t="n">
        <v>71</v>
      </c>
      <c r="G48" s="8" t="n">
        <f aca="false">F48*0.3</f>
        <v>21.3</v>
      </c>
      <c r="H48" s="8" t="n">
        <v>90.67</v>
      </c>
      <c r="I48" s="8" t="n">
        <f aca="false">H48*0.7</f>
        <v>63.469</v>
      </c>
      <c r="J48" s="8" t="n">
        <f aca="false">G48+I48</f>
        <v>84.769</v>
      </c>
      <c r="K48" s="9" t="s">
        <v>14</v>
      </c>
    </row>
    <row r="49" customFormat="false" ht="18" hidden="false" customHeight="true" outlineLevel="0" collapsed="false">
      <c r="A49" s="4" t="n">
        <v>47</v>
      </c>
      <c r="B49" s="12" t="s">
        <v>102</v>
      </c>
      <c r="C49" s="6" t="str">
        <f aca="false">VLOOKUP(B49,[1]Sheet1!$B$3:$C$174,2,FALSE())</f>
        <v>女</v>
      </c>
      <c r="D49" s="6" t="str">
        <f aca="false">VLOOKUP(B49,[1]Sheet1!$B$3:$G$174,6,FALSE())</f>
        <v>人文与艺术学院</v>
      </c>
      <c r="E49" s="7" t="s">
        <v>103</v>
      </c>
      <c r="F49" s="4" t="n">
        <v>71</v>
      </c>
      <c r="G49" s="8" t="n">
        <f aca="false">F49*0.3</f>
        <v>21.3</v>
      </c>
      <c r="H49" s="8" t="n">
        <v>90.33</v>
      </c>
      <c r="I49" s="8" t="n">
        <f aca="false">H49*0.7</f>
        <v>63.231</v>
      </c>
      <c r="J49" s="8" t="n">
        <f aca="false">G49+I49</f>
        <v>84.531</v>
      </c>
      <c r="K49" s="9" t="s">
        <v>14</v>
      </c>
    </row>
    <row r="50" customFormat="false" ht="18" hidden="false" customHeight="true" outlineLevel="0" collapsed="false">
      <c r="A50" s="4" t="n">
        <v>48</v>
      </c>
      <c r="B50" s="9" t="s">
        <v>104</v>
      </c>
      <c r="C50" s="6" t="str">
        <f aca="false">VLOOKUP(B50,[1]Sheet1!$B$3:$C$174,2,FALSE())</f>
        <v>女</v>
      </c>
      <c r="D50" s="6" t="str">
        <f aca="false">VLOOKUP(B50,[1]Sheet1!$B$3:$G$174,6,FALSE())</f>
        <v>法学与公共管理学院</v>
      </c>
      <c r="E50" s="4" t="s">
        <v>105</v>
      </c>
      <c r="F50" s="4" t="n">
        <v>70</v>
      </c>
      <c r="G50" s="8" t="n">
        <f aca="false">F50*0.3</f>
        <v>21</v>
      </c>
      <c r="H50" s="6" t="n">
        <v>90.67</v>
      </c>
      <c r="I50" s="8" t="n">
        <f aca="false">H50*0.7</f>
        <v>63.469</v>
      </c>
      <c r="J50" s="8" t="n">
        <f aca="false">G50+I50</f>
        <v>84.469</v>
      </c>
      <c r="K50" s="9" t="s">
        <v>14</v>
      </c>
    </row>
    <row r="51" customFormat="false" ht="18" hidden="false" customHeight="true" outlineLevel="0" collapsed="false">
      <c r="A51" s="4" t="n">
        <v>49</v>
      </c>
      <c r="B51" s="12" t="s">
        <v>106</v>
      </c>
      <c r="C51" s="6" t="str">
        <f aca="false">VLOOKUP(B51,[1]Sheet1!$B$3:$C$174,2,FALSE())</f>
        <v>女</v>
      </c>
      <c r="D51" s="6" t="str">
        <f aca="false">VLOOKUP(B51,[1]Sheet1!$B$3:$G$174,6,FALSE())</f>
        <v>会计学院</v>
      </c>
      <c r="E51" s="7" t="s">
        <v>107</v>
      </c>
      <c r="F51" s="4" t="n">
        <v>72</v>
      </c>
      <c r="G51" s="8" t="n">
        <f aca="false">F51*0.3</f>
        <v>21.6</v>
      </c>
      <c r="H51" s="8" t="n">
        <v>89.67</v>
      </c>
      <c r="I51" s="8" t="n">
        <f aca="false">H51*0.7</f>
        <v>62.769</v>
      </c>
      <c r="J51" s="8" t="n">
        <f aca="false">G51+I51</f>
        <v>84.369</v>
      </c>
      <c r="K51" s="9" t="s">
        <v>14</v>
      </c>
    </row>
    <row r="52" customFormat="false" ht="18" hidden="false" customHeight="true" outlineLevel="0" collapsed="false">
      <c r="A52" s="4" t="n">
        <v>50</v>
      </c>
      <c r="B52" s="12" t="s">
        <v>108</v>
      </c>
      <c r="C52" s="6" t="str">
        <f aca="false">VLOOKUP(B52,[1]Sheet1!$B$3:$C$174,2,FALSE())</f>
        <v>男</v>
      </c>
      <c r="D52" s="6" t="str">
        <f aca="false">VLOOKUP(B52,[1]Sheet1!$B$3:$G$174,6,FALSE())</f>
        <v>经济学院</v>
      </c>
      <c r="E52" s="7" t="s">
        <v>109</v>
      </c>
      <c r="F52" s="4" t="n">
        <v>71</v>
      </c>
      <c r="G52" s="8" t="n">
        <f aca="false">F52*0.3</f>
        <v>21.3</v>
      </c>
      <c r="H52" s="8" t="n">
        <v>90</v>
      </c>
      <c r="I52" s="8" t="n">
        <f aca="false">H52*0.7</f>
        <v>63</v>
      </c>
      <c r="J52" s="8" t="n">
        <f aca="false">G52+I52</f>
        <v>84.3</v>
      </c>
      <c r="K52" s="9" t="s">
        <v>14</v>
      </c>
    </row>
    <row r="53" customFormat="false" ht="18" hidden="false" customHeight="true" outlineLevel="0" collapsed="false">
      <c r="A53" s="4" t="n">
        <v>51</v>
      </c>
      <c r="B53" s="5" t="s">
        <v>110</v>
      </c>
      <c r="C53" s="6" t="str">
        <f aca="false">VLOOKUP(B53,[1]Sheet1!$B$3:$C$174,2,FALSE())</f>
        <v>女</v>
      </c>
      <c r="D53" s="6" t="str">
        <f aca="false">VLOOKUP(B53,[1]Sheet1!$B$3:$G$174,6,FALSE())</f>
        <v>会计学院</v>
      </c>
      <c r="E53" s="7" t="s">
        <v>60</v>
      </c>
      <c r="F53" s="4" t="n">
        <v>90</v>
      </c>
      <c r="G53" s="8" t="n">
        <f aca="false">F53*0.3</f>
        <v>27</v>
      </c>
      <c r="H53" s="8" t="n">
        <v>80.67</v>
      </c>
      <c r="I53" s="8" t="n">
        <f aca="false">H53*0.7</f>
        <v>56.469</v>
      </c>
      <c r="J53" s="8" t="n">
        <f aca="false">G53+I53</f>
        <v>83.469</v>
      </c>
      <c r="K53" s="9" t="s">
        <v>14</v>
      </c>
    </row>
    <row r="54" customFormat="false" ht="18" hidden="false" customHeight="true" outlineLevel="0" collapsed="false">
      <c r="A54" s="4" t="n">
        <v>52</v>
      </c>
      <c r="B54" s="20" t="s">
        <v>111</v>
      </c>
      <c r="C54" s="6" t="str">
        <f aca="false">VLOOKUP(B54,[1]Sheet1!$B$3:$C$174,2,FALSE())</f>
        <v>女</v>
      </c>
      <c r="D54" s="6" t="str">
        <f aca="false">VLOOKUP(B54,[1]Sheet1!$B$3:$G$174,6,FALSE())</f>
        <v>法学与公共管理学院</v>
      </c>
      <c r="E54" s="21" t="s">
        <v>112</v>
      </c>
      <c r="F54" s="4" t="n">
        <v>71</v>
      </c>
      <c r="G54" s="8" t="n">
        <f aca="false">F54*0.3</f>
        <v>21.3</v>
      </c>
      <c r="H54" s="8" t="n">
        <v>88</v>
      </c>
      <c r="I54" s="8" t="n">
        <f aca="false">H54*0.7</f>
        <v>61.6</v>
      </c>
      <c r="J54" s="8" t="n">
        <f aca="false">G54+I54</f>
        <v>82.9</v>
      </c>
      <c r="K54" s="9" t="s">
        <v>14</v>
      </c>
    </row>
    <row r="55" customFormat="false" ht="18" hidden="false" customHeight="true" outlineLevel="0" collapsed="false">
      <c r="A55" s="4" t="n">
        <v>53</v>
      </c>
      <c r="B55" s="9" t="s">
        <v>113</v>
      </c>
      <c r="C55" s="6" t="str">
        <f aca="false">VLOOKUP(B55,[1]Sheet1!$B$3:$C$174,2,FALSE())</f>
        <v>男</v>
      </c>
      <c r="D55" s="6" t="str">
        <f aca="false">VLOOKUP(B55,[1]Sheet1!$B$3:$G$174,6,FALSE())</f>
        <v>信管技术与管理学院</v>
      </c>
      <c r="E55" s="4" t="s">
        <v>114</v>
      </c>
      <c r="F55" s="4" t="n">
        <v>77</v>
      </c>
      <c r="G55" s="8" t="n">
        <f aca="false">F55*0.3</f>
        <v>23.1</v>
      </c>
      <c r="H55" s="8" t="n">
        <v>85.33</v>
      </c>
      <c r="I55" s="8" t="n">
        <f aca="false">H55*0.7</f>
        <v>59.731</v>
      </c>
      <c r="J55" s="8" t="n">
        <f aca="false">G55+I55</f>
        <v>82.831</v>
      </c>
      <c r="K55" s="9" t="s">
        <v>14</v>
      </c>
    </row>
    <row r="56" customFormat="false" ht="18" hidden="false" customHeight="true" outlineLevel="0" collapsed="false">
      <c r="A56" s="4" t="n">
        <v>54</v>
      </c>
      <c r="B56" s="12" t="s">
        <v>115</v>
      </c>
      <c r="C56" s="6" t="str">
        <f aca="false">VLOOKUP(B56,[1]Sheet1!$B$3:$C$174,2,FALSE())</f>
        <v>女</v>
      </c>
      <c r="D56" s="6" t="str">
        <f aca="false">VLOOKUP(B56,[1]Sheet1!$B$3:$G$174,6,FALSE())</f>
        <v>工商管理学院</v>
      </c>
      <c r="E56" s="7" t="s">
        <v>42</v>
      </c>
      <c r="F56" s="4" t="n">
        <v>70</v>
      </c>
      <c r="G56" s="8" t="n">
        <f aca="false">F56*0.3</f>
        <v>21</v>
      </c>
      <c r="H56" s="6" t="n">
        <v>88.33</v>
      </c>
      <c r="I56" s="8" t="n">
        <f aca="false">H56*0.7</f>
        <v>61.831</v>
      </c>
      <c r="J56" s="8" t="n">
        <f aca="false">G56+I56</f>
        <v>82.831</v>
      </c>
      <c r="K56" s="9" t="s">
        <v>14</v>
      </c>
    </row>
    <row r="57" customFormat="false" ht="18" hidden="false" customHeight="true" outlineLevel="0" collapsed="false">
      <c r="A57" s="4" t="n">
        <v>55</v>
      </c>
      <c r="B57" s="22" t="s">
        <v>116</v>
      </c>
      <c r="C57" s="6" t="str">
        <f aca="false">VLOOKUP(B57,[1]Sheet1!$B$3:$C$174,2,FALSE())</f>
        <v>女</v>
      </c>
      <c r="D57" s="6" t="str">
        <f aca="false">VLOOKUP(B57,[1]Sheet1!$B$3:$G$174,6,FALSE())</f>
        <v>人文与艺术学院</v>
      </c>
      <c r="E57" s="11" t="s">
        <v>117</v>
      </c>
      <c r="F57" s="4" t="n">
        <v>80</v>
      </c>
      <c r="G57" s="8" t="n">
        <f aca="false">F57*0.3</f>
        <v>24</v>
      </c>
      <c r="H57" s="8" t="n">
        <v>84</v>
      </c>
      <c r="I57" s="8" t="n">
        <f aca="false">H57*0.7</f>
        <v>58.8</v>
      </c>
      <c r="J57" s="8" t="n">
        <f aca="false">G57+I57</f>
        <v>82.8</v>
      </c>
      <c r="K57" s="9" t="s">
        <v>14</v>
      </c>
    </row>
    <row r="58" customFormat="false" ht="18" hidden="false" customHeight="true" outlineLevel="0" collapsed="false">
      <c r="A58" s="4" t="n">
        <v>56</v>
      </c>
      <c r="B58" s="12" t="s">
        <v>118</v>
      </c>
      <c r="C58" s="6" t="str">
        <f aca="false">VLOOKUP(B58,[1]Sheet1!$B$3:$C$174,2,FALSE())</f>
        <v>女</v>
      </c>
      <c r="D58" s="6" t="str">
        <f aca="false">VLOOKUP(B58,[1]Sheet1!$B$3:$G$174,6,FALSE())</f>
        <v>会计学院</v>
      </c>
      <c r="E58" s="7" t="s">
        <v>60</v>
      </c>
      <c r="F58" s="4" t="n">
        <v>74</v>
      </c>
      <c r="G58" s="8" t="n">
        <f aca="false">F58*0.3</f>
        <v>22.2</v>
      </c>
      <c r="H58" s="8" t="n">
        <v>86.33</v>
      </c>
      <c r="I58" s="8" t="n">
        <f aca="false">H58*0.7</f>
        <v>60.431</v>
      </c>
      <c r="J58" s="8" t="n">
        <f aca="false">G58+I58</f>
        <v>82.631</v>
      </c>
      <c r="K58" s="9" t="s">
        <v>119</v>
      </c>
    </row>
    <row r="59" customFormat="false" ht="18" hidden="false" customHeight="true" outlineLevel="0" collapsed="false">
      <c r="A59" s="4" t="n">
        <v>57</v>
      </c>
      <c r="B59" s="5" t="s">
        <v>120</v>
      </c>
      <c r="C59" s="6" t="str">
        <f aca="false">VLOOKUP(B59,[1]Sheet1!$B$3:$C$174,2,FALSE())</f>
        <v>女</v>
      </c>
      <c r="D59" s="6" t="str">
        <f aca="false">VLOOKUP(B59,[1]Sheet1!$B$3:$G$174,6,FALSE())</f>
        <v>财政金融学院</v>
      </c>
      <c r="E59" s="7" t="s">
        <v>121</v>
      </c>
      <c r="F59" s="4" t="n">
        <v>71</v>
      </c>
      <c r="G59" s="8" t="n">
        <f aca="false">F59*0.3</f>
        <v>21.3</v>
      </c>
      <c r="H59" s="8" t="n">
        <v>87.33</v>
      </c>
      <c r="I59" s="8" t="n">
        <f aca="false">H59*0.7</f>
        <v>61.131</v>
      </c>
      <c r="J59" s="8" t="n">
        <f aca="false">G59+I59</f>
        <v>82.431</v>
      </c>
      <c r="K59" s="9" t="s">
        <v>119</v>
      </c>
    </row>
    <row r="60" customFormat="false" ht="18" hidden="false" customHeight="true" outlineLevel="0" collapsed="false">
      <c r="A60" s="4" t="n">
        <v>58</v>
      </c>
      <c r="B60" s="9" t="s">
        <v>122</v>
      </c>
      <c r="C60" s="6" t="str">
        <f aca="false">VLOOKUP(B60,[1]Sheet1!$B$3:$C$174,2,FALSE())</f>
        <v>女</v>
      </c>
      <c r="D60" s="6" t="str">
        <f aca="false">VLOOKUP(B60,[1]Sheet1!$B$3:$G$174,6,FALSE())</f>
        <v>外国语学院</v>
      </c>
      <c r="E60" s="7" t="s">
        <v>69</v>
      </c>
      <c r="F60" s="4" t="n">
        <v>71</v>
      </c>
      <c r="G60" s="8" t="n">
        <f aca="false">F60*0.3</f>
        <v>21.3</v>
      </c>
      <c r="H60" s="8" t="n">
        <v>87</v>
      </c>
      <c r="I60" s="8" t="n">
        <f aca="false">H60*0.7</f>
        <v>60.9</v>
      </c>
      <c r="J60" s="8" t="n">
        <f aca="false">G60+I60</f>
        <v>82.2</v>
      </c>
      <c r="K60" s="9" t="s">
        <v>119</v>
      </c>
    </row>
    <row r="61" customFormat="false" ht="18" hidden="false" customHeight="true" outlineLevel="0" collapsed="false">
      <c r="A61" s="4" t="n">
        <v>59</v>
      </c>
      <c r="B61" s="9" t="s">
        <v>123</v>
      </c>
      <c r="C61" s="6" t="str">
        <f aca="false">VLOOKUP(B61,[1]Sheet1!$B$3:$C$174,2,FALSE())</f>
        <v>男</v>
      </c>
      <c r="D61" s="6" t="str">
        <f aca="false">VLOOKUP(B61,[1]Sheet1!$B$3:$G$174,6,FALSE())</f>
        <v>信管技术与管理学院</v>
      </c>
      <c r="E61" s="4" t="s">
        <v>124</v>
      </c>
      <c r="F61" s="4" t="n">
        <v>71</v>
      </c>
      <c r="G61" s="8" t="n">
        <f aca="false">F61*0.3</f>
        <v>21.3</v>
      </c>
      <c r="H61" s="8" t="n">
        <v>87</v>
      </c>
      <c r="I61" s="8" t="n">
        <f aca="false">H61*0.7</f>
        <v>60.9</v>
      </c>
      <c r="J61" s="8" t="n">
        <f aca="false">G61+I61</f>
        <v>82.2</v>
      </c>
      <c r="K61" s="9" t="s">
        <v>119</v>
      </c>
    </row>
    <row r="62" customFormat="false" ht="18" hidden="false" customHeight="true" outlineLevel="0" collapsed="false">
      <c r="A62" s="4" t="n">
        <v>60</v>
      </c>
      <c r="B62" s="12" t="s">
        <v>125</v>
      </c>
      <c r="C62" s="6" t="str">
        <f aca="false">VLOOKUP(B62,[1]Sheet1!$B$3:$C$174,2,FALSE())</f>
        <v>女</v>
      </c>
      <c r="D62" s="6" t="str">
        <f aca="false">VLOOKUP(B62,[1]Sheet1!$B$3:$G$174,6,FALSE())</f>
        <v>经济学院</v>
      </c>
      <c r="E62" s="7" t="s">
        <v>109</v>
      </c>
      <c r="F62" s="4" t="n">
        <v>71</v>
      </c>
      <c r="G62" s="8" t="n">
        <f aca="false">F62*0.3</f>
        <v>21.3</v>
      </c>
      <c r="H62" s="6" t="n">
        <v>87</v>
      </c>
      <c r="I62" s="8" t="n">
        <f aca="false">H62*0.7</f>
        <v>60.9</v>
      </c>
      <c r="J62" s="8" t="n">
        <f aca="false">G62+I62</f>
        <v>82.2</v>
      </c>
      <c r="K62" s="9" t="s">
        <v>119</v>
      </c>
    </row>
    <row r="63" customFormat="false" ht="18" hidden="false" customHeight="true" outlineLevel="0" collapsed="false">
      <c r="A63" s="4" t="n">
        <v>61</v>
      </c>
      <c r="B63" s="12" t="s">
        <v>126</v>
      </c>
      <c r="C63" s="6" t="str">
        <f aca="false">VLOOKUP(B63,[1]Sheet1!$B$3:$C$174,2,FALSE())</f>
        <v>女</v>
      </c>
      <c r="D63" s="6" t="str">
        <f aca="false">VLOOKUP(B63,[1]Sheet1!$B$3:$G$174,6,FALSE())</f>
        <v>经济学院</v>
      </c>
      <c r="E63" s="7" t="s">
        <v>127</v>
      </c>
      <c r="F63" s="4" t="n">
        <v>71</v>
      </c>
      <c r="G63" s="8" t="n">
        <f aca="false">F63*0.3</f>
        <v>21.3</v>
      </c>
      <c r="H63" s="8" t="n">
        <v>86.67</v>
      </c>
      <c r="I63" s="8" t="n">
        <f aca="false">H63*0.7</f>
        <v>60.669</v>
      </c>
      <c r="J63" s="8" t="n">
        <f aca="false">G63+I63</f>
        <v>81.969</v>
      </c>
      <c r="K63" s="9" t="s">
        <v>119</v>
      </c>
    </row>
    <row r="64" customFormat="false" ht="18" hidden="false" customHeight="true" outlineLevel="0" collapsed="false">
      <c r="A64" s="4" t="n">
        <v>62</v>
      </c>
      <c r="B64" s="13" t="s">
        <v>128</v>
      </c>
      <c r="C64" s="6" t="str">
        <f aca="false">VLOOKUP(B64,[1]Sheet1!$B$3:$C$174,2,FALSE())</f>
        <v>女</v>
      </c>
      <c r="D64" s="6" t="str">
        <f aca="false">VLOOKUP(B64,[1]Sheet1!$B$3:$G$174,6,FALSE())</f>
        <v>会计学院</v>
      </c>
      <c r="E64" s="7" t="s">
        <v>27</v>
      </c>
      <c r="F64" s="4" t="n">
        <v>82</v>
      </c>
      <c r="G64" s="8" t="n">
        <f aca="false">F64*0.3</f>
        <v>24.6</v>
      </c>
      <c r="H64" s="8" t="n">
        <v>81.67</v>
      </c>
      <c r="I64" s="8" t="n">
        <f aca="false">H64*0.7</f>
        <v>57.169</v>
      </c>
      <c r="J64" s="8" t="n">
        <f aca="false">G64+I64</f>
        <v>81.769</v>
      </c>
      <c r="K64" s="9" t="s">
        <v>119</v>
      </c>
    </row>
    <row r="65" customFormat="false" ht="18" hidden="false" customHeight="true" outlineLevel="0" collapsed="false">
      <c r="A65" s="4" t="n">
        <v>63</v>
      </c>
      <c r="B65" s="12" t="s">
        <v>129</v>
      </c>
      <c r="C65" s="6" t="str">
        <f aca="false">VLOOKUP(B65,[1]Sheet1!$B$3:$C$174,2,FALSE())</f>
        <v>男</v>
      </c>
      <c r="D65" s="6" t="str">
        <f aca="false">VLOOKUP(B65,[1]Sheet1!$B$3:$G$174,6,FALSE())</f>
        <v>人文与艺术学院</v>
      </c>
      <c r="E65" s="7" t="s">
        <v>99</v>
      </c>
      <c r="F65" s="4" t="n">
        <v>78</v>
      </c>
      <c r="G65" s="8" t="n">
        <f aca="false">F65*0.3</f>
        <v>23.4</v>
      </c>
      <c r="H65" s="8" t="n">
        <v>83.33</v>
      </c>
      <c r="I65" s="8" t="n">
        <f aca="false">H65*0.7</f>
        <v>58.331</v>
      </c>
      <c r="J65" s="8" t="n">
        <f aca="false">G65+I65</f>
        <v>81.731</v>
      </c>
      <c r="K65" s="9" t="s">
        <v>119</v>
      </c>
    </row>
    <row r="66" customFormat="false" ht="18" hidden="false" customHeight="true" outlineLevel="0" collapsed="false">
      <c r="A66" s="4" t="n">
        <v>64</v>
      </c>
      <c r="B66" s="9" t="s">
        <v>130</v>
      </c>
      <c r="C66" s="6" t="str">
        <f aca="false">VLOOKUP(B66,[1]Sheet1!$B$3:$C$174,2,FALSE())</f>
        <v>男</v>
      </c>
      <c r="D66" s="6" t="str">
        <f aca="false">VLOOKUP(B66,[1]Sheet1!$B$3:$G$174,6,FALSE())</f>
        <v>信管技术与管理学院</v>
      </c>
      <c r="E66" s="4" t="s">
        <v>131</v>
      </c>
      <c r="F66" s="4" t="n">
        <v>74</v>
      </c>
      <c r="G66" s="8" t="n">
        <f aca="false">F66*0.3</f>
        <v>22.2</v>
      </c>
      <c r="H66" s="8" t="n">
        <v>85</v>
      </c>
      <c r="I66" s="8" t="n">
        <f aca="false">H66*0.7</f>
        <v>59.5</v>
      </c>
      <c r="J66" s="8" t="n">
        <f aca="false">G66+I66</f>
        <v>81.7</v>
      </c>
      <c r="K66" s="9" t="s">
        <v>119</v>
      </c>
    </row>
    <row r="67" customFormat="false" ht="18" hidden="false" customHeight="true" outlineLevel="0" collapsed="false">
      <c r="A67" s="4" t="n">
        <v>65</v>
      </c>
      <c r="B67" s="10" t="s">
        <v>132</v>
      </c>
      <c r="C67" s="6" t="str">
        <f aca="false">VLOOKUP(B67,[1]Sheet1!$B$3:$C$174,2,FALSE())</f>
        <v>男</v>
      </c>
      <c r="D67" s="6" t="str">
        <f aca="false">VLOOKUP(B67,[1]Sheet1!$B$3:$G$174,6,FALSE())</f>
        <v>法学与公共管理学院</v>
      </c>
      <c r="E67" s="11" t="s">
        <v>133</v>
      </c>
      <c r="F67" s="4" t="n">
        <v>74</v>
      </c>
      <c r="G67" s="8" t="n">
        <f aca="false">F67*0.3</f>
        <v>22.2</v>
      </c>
      <c r="H67" s="6" t="n">
        <v>85</v>
      </c>
      <c r="I67" s="8" t="n">
        <f aca="false">H67*0.7</f>
        <v>59.5</v>
      </c>
      <c r="J67" s="8" t="n">
        <f aca="false">G67+I67</f>
        <v>81.7</v>
      </c>
      <c r="K67" s="9" t="s">
        <v>119</v>
      </c>
    </row>
    <row r="68" customFormat="false" ht="18" hidden="false" customHeight="true" outlineLevel="0" collapsed="false">
      <c r="A68" s="4" t="n">
        <v>66</v>
      </c>
      <c r="B68" s="20" t="s">
        <v>134</v>
      </c>
      <c r="C68" s="6" t="str">
        <f aca="false">VLOOKUP(B68,[1]Sheet1!$B$3:$C$174,2,FALSE())</f>
        <v>女</v>
      </c>
      <c r="D68" s="6" t="str">
        <f aca="false">VLOOKUP(B68,[1]Sheet1!$B$3:$G$174,6,FALSE())</f>
        <v>法学与公共管理学院</v>
      </c>
      <c r="E68" s="21" t="s">
        <v>135</v>
      </c>
      <c r="F68" s="4" t="n">
        <v>74</v>
      </c>
      <c r="G68" s="8" t="n">
        <f aca="false">F68*0.3</f>
        <v>22.2</v>
      </c>
      <c r="H68" s="8" t="n">
        <v>85</v>
      </c>
      <c r="I68" s="8" t="n">
        <f aca="false">H68*0.7</f>
        <v>59.5</v>
      </c>
      <c r="J68" s="8" t="n">
        <f aca="false">G68+I68</f>
        <v>81.7</v>
      </c>
      <c r="K68" s="9" t="s">
        <v>119</v>
      </c>
    </row>
    <row r="69" customFormat="false" ht="18" hidden="false" customHeight="true" outlineLevel="0" collapsed="false">
      <c r="A69" s="4" t="n">
        <v>67</v>
      </c>
      <c r="B69" s="13" t="s">
        <v>136</v>
      </c>
      <c r="C69" s="6" t="str">
        <f aca="false">VLOOKUP(B69,[1]Sheet1!$B$3:$C$174,2,FALSE())</f>
        <v>女</v>
      </c>
      <c r="D69" s="14" t="s">
        <v>22</v>
      </c>
      <c r="E69" s="7" t="s">
        <v>33</v>
      </c>
      <c r="F69" s="4" t="n">
        <v>74</v>
      </c>
      <c r="G69" s="8" t="n">
        <f aca="false">F69*0.3</f>
        <v>22.2</v>
      </c>
      <c r="H69" s="8" t="n">
        <v>85</v>
      </c>
      <c r="I69" s="8" t="n">
        <f aca="false">H69*0.7</f>
        <v>59.5</v>
      </c>
      <c r="J69" s="8" t="n">
        <f aca="false">G69+I69</f>
        <v>81.7</v>
      </c>
      <c r="K69" s="9" t="s">
        <v>119</v>
      </c>
    </row>
    <row r="70" customFormat="false" ht="18" hidden="false" customHeight="true" outlineLevel="0" collapsed="false">
      <c r="A70" s="4" t="n">
        <v>68</v>
      </c>
      <c r="B70" s="9" t="s">
        <v>137</v>
      </c>
      <c r="C70" s="6" t="str">
        <f aca="false">VLOOKUP(B70,[1]Sheet1!$B$3:$C$174,2,FALSE())</f>
        <v>男</v>
      </c>
      <c r="D70" s="6" t="str">
        <f aca="false">VLOOKUP(B70,[1]Sheet1!$B$3:$G$174,6,FALSE())</f>
        <v>信息技术与管理学院</v>
      </c>
      <c r="E70" s="4" t="s">
        <v>88</v>
      </c>
      <c r="F70" s="4" t="n">
        <v>72</v>
      </c>
      <c r="G70" s="8" t="n">
        <f aca="false">F70*0.3</f>
        <v>21.6</v>
      </c>
      <c r="H70" s="8" t="n">
        <v>85.67</v>
      </c>
      <c r="I70" s="8" t="n">
        <f aca="false">H70*0.7</f>
        <v>59.969</v>
      </c>
      <c r="J70" s="8" t="n">
        <f aca="false">G70+I70</f>
        <v>81.569</v>
      </c>
      <c r="K70" s="9" t="s">
        <v>119</v>
      </c>
    </row>
    <row r="71" customFormat="false" ht="18" hidden="false" customHeight="true" outlineLevel="0" collapsed="false">
      <c r="A71" s="4" t="n">
        <v>69</v>
      </c>
      <c r="B71" s="10" t="s">
        <v>138</v>
      </c>
      <c r="C71" s="6" t="str">
        <f aca="false">VLOOKUP(B71,[1]Sheet1!$B$3:$C$174,2,FALSE())</f>
        <v>男</v>
      </c>
      <c r="D71" s="6" t="str">
        <f aca="false">VLOOKUP(B71,[1]Sheet1!$B$3:$G$174,6,FALSE())</f>
        <v>法学与公共管理学院</v>
      </c>
      <c r="E71" s="11" t="s">
        <v>133</v>
      </c>
      <c r="F71" s="4" t="n">
        <v>72</v>
      </c>
      <c r="G71" s="8" t="n">
        <f aca="false">F71*0.3</f>
        <v>21.6</v>
      </c>
      <c r="H71" s="8" t="n">
        <v>85.67</v>
      </c>
      <c r="I71" s="8" t="n">
        <f aca="false">H71*0.7</f>
        <v>59.969</v>
      </c>
      <c r="J71" s="8" t="n">
        <f aca="false">G71+I71</f>
        <v>81.569</v>
      </c>
      <c r="K71" s="9" t="s">
        <v>119</v>
      </c>
    </row>
    <row r="72" customFormat="false" ht="18" hidden="false" customHeight="true" outlineLevel="0" collapsed="false">
      <c r="A72" s="4" t="n">
        <v>70</v>
      </c>
      <c r="B72" s="12" t="s">
        <v>139</v>
      </c>
      <c r="C72" s="6" t="str">
        <f aca="false">VLOOKUP(B72,[1]Sheet1!$B$3:$C$174,2,FALSE())</f>
        <v>男</v>
      </c>
      <c r="D72" s="6" t="str">
        <f aca="false">VLOOKUP(B72,[1]Sheet1!$B$3:$G$174,6,FALSE())</f>
        <v>体育学院</v>
      </c>
      <c r="E72" s="7" t="s">
        <v>93</v>
      </c>
      <c r="F72" s="4" t="n">
        <v>77</v>
      </c>
      <c r="G72" s="8" t="n">
        <f aca="false">F72*0.3</f>
        <v>23.1</v>
      </c>
      <c r="H72" s="8" t="n">
        <v>83</v>
      </c>
      <c r="I72" s="8" t="n">
        <f aca="false">H72*0.7</f>
        <v>58.1</v>
      </c>
      <c r="J72" s="8" t="n">
        <f aca="false">G72+I72</f>
        <v>81.2</v>
      </c>
      <c r="K72" s="9" t="s">
        <v>119</v>
      </c>
    </row>
    <row r="73" customFormat="false" ht="18" hidden="false" customHeight="true" outlineLevel="0" collapsed="false">
      <c r="A73" s="4" t="n">
        <v>71</v>
      </c>
      <c r="B73" s="13" t="s">
        <v>140</v>
      </c>
      <c r="C73" s="6" t="str">
        <f aca="false">VLOOKUP(B73,[1]Sheet1!$B$3:$C$174,2,FALSE())</f>
        <v>女</v>
      </c>
      <c r="D73" s="14" t="s">
        <v>22</v>
      </c>
      <c r="E73" s="7" t="s">
        <v>33</v>
      </c>
      <c r="F73" s="4" t="n">
        <v>71</v>
      </c>
      <c r="G73" s="8" t="n">
        <f aca="false">F73*0.3</f>
        <v>21.3</v>
      </c>
      <c r="H73" s="8" t="n">
        <v>85.33</v>
      </c>
      <c r="I73" s="8" t="n">
        <f aca="false">H73*0.7</f>
        <v>59.731</v>
      </c>
      <c r="J73" s="8" t="n">
        <f aca="false">G73+I73</f>
        <v>81.031</v>
      </c>
      <c r="K73" s="9" t="s">
        <v>119</v>
      </c>
    </row>
    <row r="74" customFormat="false" ht="18" hidden="false" customHeight="true" outlineLevel="0" collapsed="false">
      <c r="A74" s="4" t="n">
        <v>72</v>
      </c>
      <c r="B74" s="5" t="s">
        <v>141</v>
      </c>
      <c r="C74" s="6" t="str">
        <f aca="false">VLOOKUP(B74,[1]Sheet1!$B$3:$C$174,2,FALSE())</f>
        <v>男</v>
      </c>
      <c r="D74" s="6" t="str">
        <f aca="false">VLOOKUP(B74,[1]Sheet1!$B$3:$G$174,6,FALSE())</f>
        <v>经济学院</v>
      </c>
      <c r="E74" s="7" t="s">
        <v>142</v>
      </c>
      <c r="F74" s="4" t="n">
        <v>90</v>
      </c>
      <c r="G74" s="8" t="n">
        <f aca="false">F74*0.3</f>
        <v>27</v>
      </c>
      <c r="H74" s="8" t="n">
        <v>77</v>
      </c>
      <c r="I74" s="8" t="n">
        <f aca="false">H74*0.7</f>
        <v>53.9</v>
      </c>
      <c r="J74" s="8" t="n">
        <f aca="false">G74+I74</f>
        <v>80.9</v>
      </c>
      <c r="K74" s="9" t="s">
        <v>119</v>
      </c>
    </row>
    <row r="75" customFormat="false" ht="18" hidden="false" customHeight="true" outlineLevel="0" collapsed="false">
      <c r="A75" s="4" t="n">
        <v>73</v>
      </c>
      <c r="B75" s="12" t="s">
        <v>143</v>
      </c>
      <c r="C75" s="6" t="str">
        <f aca="false">VLOOKUP(B75,[1]Sheet1!$B$3:$C$174,2,FALSE())</f>
        <v>女</v>
      </c>
      <c r="D75" s="6" t="str">
        <f aca="false">VLOOKUP(B75,[1]Sheet1!$B$3:$G$174,6,FALSE())</f>
        <v>财政金融学院</v>
      </c>
      <c r="E75" s="7" t="s">
        <v>25</v>
      </c>
      <c r="F75" s="4" t="n">
        <v>71</v>
      </c>
      <c r="G75" s="8" t="n">
        <f aca="false">F75*0.3</f>
        <v>21.3</v>
      </c>
      <c r="H75" s="8" t="n">
        <v>85</v>
      </c>
      <c r="I75" s="8" t="n">
        <f aca="false">H75*0.7</f>
        <v>59.5</v>
      </c>
      <c r="J75" s="8" t="n">
        <f aca="false">G75+I75</f>
        <v>80.8</v>
      </c>
      <c r="K75" s="9" t="s">
        <v>119</v>
      </c>
    </row>
    <row r="76" customFormat="false" ht="18" hidden="false" customHeight="true" outlineLevel="0" collapsed="false">
      <c r="A76" s="4" t="n">
        <v>74</v>
      </c>
      <c r="B76" s="13" t="s">
        <v>144</v>
      </c>
      <c r="C76" s="6" t="str">
        <f aca="false">VLOOKUP(B76,[1]Sheet1!$B$3:$C$174,2,FALSE())</f>
        <v>女</v>
      </c>
      <c r="D76" s="6" t="str">
        <f aca="false">VLOOKUP(B76,[1]Sheet1!$B$3:$G$174,6,FALSE())</f>
        <v>工商管理学院</v>
      </c>
      <c r="E76" s="7" t="s">
        <v>145</v>
      </c>
      <c r="F76" s="4" t="n">
        <v>71</v>
      </c>
      <c r="G76" s="8" t="n">
        <f aca="false">F76*0.3</f>
        <v>21.3</v>
      </c>
      <c r="H76" s="8" t="n">
        <v>85</v>
      </c>
      <c r="I76" s="8" t="n">
        <f aca="false">H76*0.7</f>
        <v>59.5</v>
      </c>
      <c r="J76" s="8" t="n">
        <f aca="false">G76+I76</f>
        <v>80.8</v>
      </c>
      <c r="K76" s="9" t="s">
        <v>119</v>
      </c>
    </row>
    <row r="77" customFormat="false" ht="18" hidden="false" customHeight="true" outlineLevel="0" collapsed="false">
      <c r="A77" s="4" t="n">
        <v>75</v>
      </c>
      <c r="B77" s="9" t="s">
        <v>146</v>
      </c>
      <c r="C77" s="6" t="str">
        <f aca="false">VLOOKUP(B77,[1]Sheet1!$B$3:$C$174,2,FALSE())</f>
        <v>男</v>
      </c>
      <c r="D77" s="6" t="str">
        <f aca="false">VLOOKUP(B77,[1]Sheet1!$B$3:$G$174,6,FALSE())</f>
        <v>信管技术与管理学院</v>
      </c>
      <c r="E77" s="4" t="s">
        <v>31</v>
      </c>
      <c r="F77" s="4" t="n">
        <v>77</v>
      </c>
      <c r="G77" s="8" t="n">
        <f aca="false">F77*0.3</f>
        <v>23.1</v>
      </c>
      <c r="H77" s="8" t="n">
        <v>82.33</v>
      </c>
      <c r="I77" s="8" t="n">
        <f aca="false">H77*0.7</f>
        <v>57.631</v>
      </c>
      <c r="J77" s="8" t="n">
        <f aca="false">G77+I77</f>
        <v>80.731</v>
      </c>
      <c r="K77" s="9" t="s">
        <v>119</v>
      </c>
    </row>
    <row r="78" customFormat="false" ht="18" hidden="false" customHeight="true" outlineLevel="0" collapsed="false">
      <c r="A78" s="4" t="n">
        <v>76</v>
      </c>
      <c r="B78" s="12" t="s">
        <v>147</v>
      </c>
      <c r="C78" s="6" t="str">
        <f aca="false">VLOOKUP(B78,[1]Sheet1!$B$3:$C$174,2,FALSE())</f>
        <v>女</v>
      </c>
      <c r="D78" s="6" t="str">
        <f aca="false">VLOOKUP(B78,[1]Sheet1!$B$3:$G$174,6,FALSE())</f>
        <v>工程管理学院</v>
      </c>
      <c r="E78" s="7" t="s">
        <v>29</v>
      </c>
      <c r="F78" s="4" t="n">
        <v>71</v>
      </c>
      <c r="G78" s="8" t="n">
        <f aca="false">F78*0.3</f>
        <v>21.3</v>
      </c>
      <c r="H78" s="8" t="n">
        <v>84.67</v>
      </c>
      <c r="I78" s="8" t="n">
        <f aca="false">H78*0.7</f>
        <v>59.269</v>
      </c>
      <c r="J78" s="8" t="n">
        <f aca="false">G78+I78</f>
        <v>80.569</v>
      </c>
      <c r="K78" s="9" t="s">
        <v>119</v>
      </c>
    </row>
    <row r="79" customFormat="false" ht="18" hidden="false" customHeight="true" outlineLevel="0" collapsed="false">
      <c r="A79" s="4" t="n">
        <v>77</v>
      </c>
      <c r="B79" s="12" t="s">
        <v>148</v>
      </c>
      <c r="C79" s="6" t="str">
        <f aca="false">VLOOKUP(B79,[1]Sheet1!$B$3:$C$174,2,FALSE())</f>
        <v>男</v>
      </c>
      <c r="D79" s="6" t="str">
        <f aca="false">VLOOKUP(B79,[1]Sheet1!$B$3:$G$174,6,FALSE())</f>
        <v>会计学院</v>
      </c>
      <c r="E79" s="7" t="s">
        <v>40</v>
      </c>
      <c r="F79" s="4" t="n">
        <v>78</v>
      </c>
      <c r="G79" s="8" t="n">
        <f aca="false">F79*0.3</f>
        <v>23.4</v>
      </c>
      <c r="H79" s="8" t="n">
        <v>81.67</v>
      </c>
      <c r="I79" s="8" t="n">
        <f aca="false">H79*0.7</f>
        <v>57.169</v>
      </c>
      <c r="J79" s="8" t="n">
        <f aca="false">G79+I79</f>
        <v>80.569</v>
      </c>
      <c r="K79" s="9" t="s">
        <v>119</v>
      </c>
    </row>
    <row r="80" customFormat="false" ht="18" hidden="false" customHeight="true" outlineLevel="0" collapsed="false">
      <c r="A80" s="4" t="n">
        <v>78</v>
      </c>
      <c r="B80" s="5" t="s">
        <v>149</v>
      </c>
      <c r="C80" s="6" t="str">
        <f aca="false">VLOOKUP(B80,[1]Sheet1!$B$3:$C$174,2,FALSE())</f>
        <v>女</v>
      </c>
      <c r="D80" s="6" t="str">
        <f aca="false">VLOOKUP(B80,[1]Sheet1!$B$3:$G$174,6,FALSE())</f>
        <v>体育学院</v>
      </c>
      <c r="E80" s="7" t="s">
        <v>93</v>
      </c>
      <c r="F80" s="4" t="n">
        <v>74</v>
      </c>
      <c r="G80" s="8" t="n">
        <f aca="false">F80*0.3</f>
        <v>22.2</v>
      </c>
      <c r="H80" s="8" t="n">
        <v>83.33</v>
      </c>
      <c r="I80" s="8" t="n">
        <f aca="false">H80*0.7</f>
        <v>58.331</v>
      </c>
      <c r="J80" s="8" t="n">
        <f aca="false">G80+I80</f>
        <v>80.531</v>
      </c>
      <c r="K80" s="9" t="s">
        <v>119</v>
      </c>
    </row>
    <row r="81" customFormat="false" ht="18" hidden="false" customHeight="true" outlineLevel="0" collapsed="false">
      <c r="A81" s="4" t="n">
        <v>79</v>
      </c>
      <c r="B81" s="10" t="s">
        <v>150</v>
      </c>
      <c r="C81" s="6" t="str">
        <f aca="false">VLOOKUP(B81,[1]Sheet1!$B$3:$C$174,2,FALSE())</f>
        <v>女</v>
      </c>
      <c r="D81" s="6" t="str">
        <f aca="false">VLOOKUP(B81,[1]Sheet1!$B$3:$G$174,6,FALSE())</f>
        <v>人文与艺术学院</v>
      </c>
      <c r="E81" s="11" t="s">
        <v>117</v>
      </c>
      <c r="F81" s="4" t="n">
        <v>80</v>
      </c>
      <c r="G81" s="8" t="n">
        <f aca="false">F81*0.3</f>
        <v>24</v>
      </c>
      <c r="H81" s="8" t="n">
        <v>80.67</v>
      </c>
      <c r="I81" s="8" t="n">
        <f aca="false">H81*0.7</f>
        <v>56.469</v>
      </c>
      <c r="J81" s="8" t="n">
        <f aca="false">G81+I81</f>
        <v>80.469</v>
      </c>
      <c r="K81" s="9" t="s">
        <v>119</v>
      </c>
    </row>
    <row r="82" customFormat="false" ht="18" hidden="false" customHeight="true" outlineLevel="0" collapsed="false">
      <c r="A82" s="4" t="n">
        <v>80</v>
      </c>
      <c r="B82" s="13" t="s">
        <v>151</v>
      </c>
      <c r="C82" s="6" t="str">
        <f aca="false">VLOOKUP(B82,[1]Sheet1!$B$3:$C$174,2,FALSE())</f>
        <v>女</v>
      </c>
      <c r="D82" s="6" t="str">
        <f aca="false">VLOOKUP(B82,[1]Sheet1!$B$3:$G$174,6,FALSE())</f>
        <v>外国语学院</v>
      </c>
      <c r="E82" s="7" t="s">
        <v>152</v>
      </c>
      <c r="F82" s="4" t="n">
        <v>76</v>
      </c>
      <c r="G82" s="8" t="n">
        <f aca="false">F82*0.3</f>
        <v>22.8</v>
      </c>
      <c r="H82" s="8" t="n">
        <v>82.33</v>
      </c>
      <c r="I82" s="8" t="n">
        <f aca="false">H82*0.7</f>
        <v>57.631</v>
      </c>
      <c r="J82" s="8" t="n">
        <f aca="false">G82+I82</f>
        <v>80.431</v>
      </c>
      <c r="K82" s="9" t="s">
        <v>119</v>
      </c>
    </row>
    <row r="83" customFormat="false" ht="18" hidden="false" customHeight="true" outlineLevel="0" collapsed="false">
      <c r="A83" s="4" t="n">
        <v>81</v>
      </c>
      <c r="B83" s="9" t="s">
        <v>153</v>
      </c>
      <c r="C83" s="6" t="str">
        <f aca="false">VLOOKUP(B83,[1]Sheet1!$B$3:$C$174,2,FALSE())</f>
        <v>女</v>
      </c>
      <c r="D83" s="6" t="str">
        <f aca="false">VLOOKUP(B83,[1]Sheet1!$B$3:$G$174,6,FALSE())</f>
        <v>外国语学院</v>
      </c>
      <c r="E83" s="4" t="s">
        <v>154</v>
      </c>
      <c r="F83" s="4" t="n">
        <v>87</v>
      </c>
      <c r="G83" s="8" t="n">
        <f aca="false">F83*0.3</f>
        <v>26.1</v>
      </c>
      <c r="H83" s="8" t="n">
        <v>77.33</v>
      </c>
      <c r="I83" s="8" t="n">
        <f aca="false">H83*0.7</f>
        <v>54.131</v>
      </c>
      <c r="J83" s="8" t="n">
        <f aca="false">G83+I83</f>
        <v>80.231</v>
      </c>
      <c r="K83" s="9" t="s">
        <v>119</v>
      </c>
    </row>
    <row r="84" customFormat="false" ht="18" hidden="false" customHeight="true" outlineLevel="0" collapsed="false">
      <c r="A84" s="4" t="n">
        <v>82</v>
      </c>
      <c r="B84" s="9" t="s">
        <v>155</v>
      </c>
      <c r="C84" s="6" t="str">
        <f aca="false">VLOOKUP(B84,[1]Sheet1!$B$3:$C$174,2,FALSE())</f>
        <v>男</v>
      </c>
      <c r="D84" s="6" t="str">
        <f aca="false">VLOOKUP(B84,[1]Sheet1!$B$3:$G$174,6,FALSE())</f>
        <v>信管技术与管理学院</v>
      </c>
      <c r="E84" s="4" t="s">
        <v>64</v>
      </c>
      <c r="F84" s="4" t="n">
        <v>80</v>
      </c>
      <c r="G84" s="8" t="n">
        <f aca="false">F84*0.3</f>
        <v>24</v>
      </c>
      <c r="H84" s="8" t="n">
        <v>80</v>
      </c>
      <c r="I84" s="8" t="n">
        <f aca="false">H84*0.7</f>
        <v>56</v>
      </c>
      <c r="J84" s="8" t="n">
        <f aca="false">G84+I84</f>
        <v>80</v>
      </c>
      <c r="K84" s="9" t="s">
        <v>119</v>
      </c>
    </row>
    <row r="85" customFormat="false" ht="18" hidden="false" customHeight="true" outlineLevel="0" collapsed="false">
      <c r="A85" s="4" t="n">
        <v>83</v>
      </c>
      <c r="B85" s="13" t="s">
        <v>156</v>
      </c>
      <c r="C85" s="6" t="str">
        <f aca="false">VLOOKUP(B85,[1]Sheet1!$B$3:$C$174,2,FALSE())</f>
        <v>男</v>
      </c>
      <c r="D85" s="6" t="str">
        <f aca="false">VLOOKUP(B85,[1]Sheet1!$B$3:$G$174,6,FALSE())</f>
        <v>会计学院</v>
      </c>
      <c r="E85" s="7" t="s">
        <v>157</v>
      </c>
      <c r="F85" s="4" t="n">
        <v>72</v>
      </c>
      <c r="G85" s="8" t="n">
        <f aca="false">F85*0.3</f>
        <v>21.6</v>
      </c>
      <c r="H85" s="8" t="n">
        <v>83.33</v>
      </c>
      <c r="I85" s="8" t="n">
        <f aca="false">H85*0.7</f>
        <v>58.331</v>
      </c>
      <c r="J85" s="8" t="n">
        <f aca="false">G85+I85</f>
        <v>79.931</v>
      </c>
      <c r="K85" s="9" t="s">
        <v>119</v>
      </c>
    </row>
    <row r="86" customFormat="false" ht="18" hidden="false" customHeight="true" outlineLevel="0" collapsed="false">
      <c r="A86" s="4" t="n">
        <v>84</v>
      </c>
      <c r="B86" s="12" t="s">
        <v>158</v>
      </c>
      <c r="C86" s="6" t="str">
        <f aca="false">VLOOKUP(B86,[1]Sheet1!$B$3:$C$174,2,FALSE())</f>
        <v>女</v>
      </c>
      <c r="D86" s="6" t="str">
        <f aca="false">VLOOKUP(B86,[1]Sheet1!$B$3:$G$174,6,FALSE())</f>
        <v>会计学院</v>
      </c>
      <c r="E86" s="7" t="s">
        <v>159</v>
      </c>
      <c r="F86" s="4" t="n">
        <v>78</v>
      </c>
      <c r="G86" s="8" t="n">
        <f aca="false">F86*0.3</f>
        <v>23.4</v>
      </c>
      <c r="H86" s="8" t="n">
        <v>80.67</v>
      </c>
      <c r="I86" s="8" t="n">
        <f aca="false">H86*0.7</f>
        <v>56.469</v>
      </c>
      <c r="J86" s="8" t="n">
        <f aca="false">G86+I86</f>
        <v>79.869</v>
      </c>
      <c r="K86" s="9" t="s">
        <v>119</v>
      </c>
    </row>
    <row r="87" customFormat="false" ht="18" hidden="false" customHeight="true" outlineLevel="0" collapsed="false">
      <c r="A87" s="4" t="n">
        <v>85</v>
      </c>
      <c r="B87" s="9" t="s">
        <v>160</v>
      </c>
      <c r="C87" s="6" t="str">
        <f aca="false">VLOOKUP(B87,[1]Sheet1!$B$3:$C$174,2,FALSE())</f>
        <v>男</v>
      </c>
      <c r="D87" s="6" t="str">
        <f aca="false">VLOOKUP(B87,[1]Sheet1!$B$3:$G$174,6,FALSE())</f>
        <v>信管技术与管理学院</v>
      </c>
      <c r="E87" s="4" t="s">
        <v>64</v>
      </c>
      <c r="F87" s="4" t="n">
        <v>74</v>
      </c>
      <c r="G87" s="8" t="n">
        <f aca="false">F87*0.3</f>
        <v>22.2</v>
      </c>
      <c r="H87" s="8" t="n">
        <v>82</v>
      </c>
      <c r="I87" s="8" t="n">
        <f aca="false">H87*0.7</f>
        <v>57.4</v>
      </c>
      <c r="J87" s="8" t="n">
        <f aca="false">G87+I87</f>
        <v>79.6</v>
      </c>
      <c r="K87" s="9" t="s">
        <v>119</v>
      </c>
    </row>
    <row r="88" customFormat="false" ht="18" hidden="false" customHeight="true" outlineLevel="0" collapsed="false">
      <c r="A88" s="4" t="n">
        <v>86</v>
      </c>
      <c r="B88" s="20" t="s">
        <v>161</v>
      </c>
      <c r="C88" s="6" t="str">
        <f aca="false">VLOOKUP(B88,[1]Sheet1!$B$3:$C$174,2,FALSE())</f>
        <v>女</v>
      </c>
      <c r="D88" s="6" t="str">
        <f aca="false">VLOOKUP(B88,[1]Sheet1!$B$3:$G$174,6,FALSE())</f>
        <v>法学与公共管理学院</v>
      </c>
      <c r="E88" s="21" t="s">
        <v>162</v>
      </c>
      <c r="F88" s="4" t="n">
        <v>77</v>
      </c>
      <c r="G88" s="8" t="n">
        <f aca="false">F88*0.3</f>
        <v>23.1</v>
      </c>
      <c r="H88" s="8" t="n">
        <v>80.67</v>
      </c>
      <c r="I88" s="8" t="n">
        <f aca="false">H88*0.7</f>
        <v>56.469</v>
      </c>
      <c r="J88" s="8" t="n">
        <f aca="false">G88+I88</f>
        <v>79.569</v>
      </c>
      <c r="K88" s="9" t="s">
        <v>119</v>
      </c>
    </row>
    <row r="89" customFormat="false" ht="18" hidden="false" customHeight="true" outlineLevel="0" collapsed="false">
      <c r="A89" s="4" t="n">
        <v>87</v>
      </c>
      <c r="B89" s="23" t="s">
        <v>163</v>
      </c>
      <c r="C89" s="6" t="str">
        <f aca="false">VLOOKUP(B89,[1]Sheet1!$B$3:$C$174,2,FALSE())</f>
        <v>女</v>
      </c>
      <c r="D89" s="6" t="str">
        <f aca="false">VLOOKUP(B89,[1]Sheet1!$B$3:$G$174,6,FALSE())</f>
        <v>体育学院</v>
      </c>
      <c r="E89" s="7" t="s">
        <v>164</v>
      </c>
      <c r="F89" s="4" t="n">
        <v>77</v>
      </c>
      <c r="G89" s="8" t="n">
        <f aca="false">F89*0.3</f>
        <v>23.1</v>
      </c>
      <c r="H89" s="8" t="n">
        <v>80</v>
      </c>
      <c r="I89" s="8" t="n">
        <f aca="false">H89*0.7</f>
        <v>56</v>
      </c>
      <c r="J89" s="8" t="n">
        <f aca="false">G89+I89</f>
        <v>79.1</v>
      </c>
      <c r="K89" s="9" t="s">
        <v>119</v>
      </c>
    </row>
    <row r="90" customFormat="false" ht="18" hidden="false" customHeight="true" outlineLevel="0" collapsed="false">
      <c r="A90" s="4" t="n">
        <v>88</v>
      </c>
      <c r="B90" s="20" t="s">
        <v>165</v>
      </c>
      <c r="C90" s="6" t="str">
        <f aca="false">VLOOKUP(B90,[1]Sheet1!$B$3:$C$174,2,FALSE())</f>
        <v>女</v>
      </c>
      <c r="D90" s="6" t="str">
        <f aca="false">VLOOKUP(B90,[1]Sheet1!$B$3:$G$174,6,FALSE())</f>
        <v>法学与公共管理学院</v>
      </c>
      <c r="E90" s="21" t="s">
        <v>166</v>
      </c>
      <c r="F90" s="4" t="n">
        <v>70</v>
      </c>
      <c r="G90" s="8" t="n">
        <f aca="false">F90*0.3</f>
        <v>21</v>
      </c>
      <c r="H90" s="6" t="n">
        <v>82.33</v>
      </c>
      <c r="I90" s="8" t="n">
        <f aca="false">H90*0.7</f>
        <v>57.631</v>
      </c>
      <c r="J90" s="8" t="n">
        <f aca="false">G90+I90</f>
        <v>78.631</v>
      </c>
      <c r="K90" s="9" t="s">
        <v>119</v>
      </c>
    </row>
    <row r="91" customFormat="false" ht="18" hidden="false" customHeight="true" outlineLevel="0" collapsed="false">
      <c r="A91" s="4" t="n">
        <v>89</v>
      </c>
      <c r="B91" s="12" t="s">
        <v>167</v>
      </c>
      <c r="C91" s="6" t="str">
        <f aca="false">VLOOKUP(B91,[1]Sheet1!$B$3:$C$174,2,FALSE())</f>
        <v>男</v>
      </c>
      <c r="D91" s="6" t="str">
        <f aca="false">VLOOKUP(B91,[1]Sheet1!$B$3:$G$174,6,FALSE())</f>
        <v>会计学院</v>
      </c>
      <c r="E91" s="7" t="s">
        <v>48</v>
      </c>
      <c r="F91" s="4" t="n">
        <v>70</v>
      </c>
      <c r="G91" s="8" t="n">
        <f aca="false">F91*0.3</f>
        <v>21</v>
      </c>
      <c r="H91" s="6" t="n">
        <v>82.33</v>
      </c>
      <c r="I91" s="8" t="n">
        <f aca="false">H91*0.7</f>
        <v>57.631</v>
      </c>
      <c r="J91" s="8" t="n">
        <f aca="false">G91+I91</f>
        <v>78.631</v>
      </c>
      <c r="K91" s="9" t="s">
        <v>119</v>
      </c>
    </row>
    <row r="92" customFormat="false" ht="18" hidden="false" customHeight="true" outlineLevel="0" collapsed="false">
      <c r="A92" s="4" t="n">
        <v>90</v>
      </c>
      <c r="B92" s="12" t="s">
        <v>168</v>
      </c>
      <c r="C92" s="6" t="str">
        <f aca="false">VLOOKUP(B92,[1]Sheet1!$B$3:$C$174,2,FALSE())</f>
        <v>女</v>
      </c>
      <c r="D92" s="6" t="str">
        <f aca="false">VLOOKUP(B92,[1]Sheet1!$B$3:$G$174,6,FALSE())</f>
        <v>会计学院</v>
      </c>
      <c r="E92" s="7" t="s">
        <v>169</v>
      </c>
      <c r="F92" s="4" t="n">
        <v>71</v>
      </c>
      <c r="G92" s="8" t="n">
        <f aca="false">F92*0.3</f>
        <v>21.3</v>
      </c>
      <c r="H92" s="8" t="n">
        <v>81.67</v>
      </c>
      <c r="I92" s="8" t="n">
        <f aca="false">H92*0.7</f>
        <v>57.169</v>
      </c>
      <c r="J92" s="8" t="n">
        <f aca="false">G92+I92</f>
        <v>78.469</v>
      </c>
      <c r="K92" s="9" t="s">
        <v>119</v>
      </c>
    </row>
    <row r="93" customFormat="false" ht="18" hidden="false" customHeight="true" outlineLevel="0" collapsed="false">
      <c r="A93" s="4" t="n">
        <v>91</v>
      </c>
      <c r="B93" s="5" t="s">
        <v>170</v>
      </c>
      <c r="C93" s="6" t="str">
        <f aca="false">VLOOKUP(B93,[1]Sheet1!$B$3:$C$174,2,FALSE())</f>
        <v>女</v>
      </c>
      <c r="D93" s="6" t="str">
        <f aca="false">VLOOKUP(B93,[1]Sheet1!$B$3:$G$174,6,FALSE())</f>
        <v>会计学院</v>
      </c>
      <c r="E93" s="7" t="s">
        <v>74</v>
      </c>
      <c r="F93" s="4" t="n">
        <v>74</v>
      </c>
      <c r="G93" s="8" t="n">
        <f aca="false">F93*0.3</f>
        <v>22.2</v>
      </c>
      <c r="H93" s="8" t="n">
        <v>80.33</v>
      </c>
      <c r="I93" s="8" t="n">
        <f aca="false">H93*0.7</f>
        <v>56.231</v>
      </c>
      <c r="J93" s="8" t="n">
        <f aca="false">G93+I93</f>
        <v>78.431</v>
      </c>
      <c r="K93" s="9" t="s">
        <v>119</v>
      </c>
    </row>
    <row r="94" customFormat="false" ht="18" hidden="false" customHeight="true" outlineLevel="0" collapsed="false">
      <c r="A94" s="4" t="n">
        <v>92</v>
      </c>
      <c r="B94" s="12" t="s">
        <v>171</v>
      </c>
      <c r="C94" s="6" t="str">
        <f aca="false">VLOOKUP(B94,[1]Sheet1!$B$3:$C$174,2,FALSE())</f>
        <v>女</v>
      </c>
      <c r="D94" s="6" t="str">
        <f aca="false">VLOOKUP(B94,[1]Sheet1!$B$3:$G$174,6,FALSE())</f>
        <v>会计学院</v>
      </c>
      <c r="E94" s="7" t="s">
        <v>40</v>
      </c>
      <c r="F94" s="4" t="n">
        <v>76</v>
      </c>
      <c r="G94" s="8" t="n">
        <f aca="false">F94*0.3</f>
        <v>22.8</v>
      </c>
      <c r="H94" s="8" t="n">
        <v>79</v>
      </c>
      <c r="I94" s="8" t="n">
        <f aca="false">H94*0.7</f>
        <v>55.3</v>
      </c>
      <c r="J94" s="8" t="n">
        <f aca="false">G94+I94</f>
        <v>78.1</v>
      </c>
      <c r="K94" s="9" t="s">
        <v>119</v>
      </c>
    </row>
    <row r="95" customFormat="false" ht="18" hidden="false" customHeight="true" outlineLevel="0" collapsed="false">
      <c r="A95" s="4" t="n">
        <v>93</v>
      </c>
      <c r="B95" s="9" t="s">
        <v>172</v>
      </c>
      <c r="C95" s="6" t="str">
        <f aca="false">VLOOKUP(B95,[1]Sheet1!$B$3:$C$174,2,FALSE())</f>
        <v>男</v>
      </c>
      <c r="D95" s="6" t="str">
        <f aca="false">VLOOKUP(B95,[1]Sheet1!$B$3:$G$174,6,FALSE())</f>
        <v>信管技术与管理学院</v>
      </c>
      <c r="E95" s="4" t="s">
        <v>131</v>
      </c>
      <c r="F95" s="4" t="n">
        <v>80</v>
      </c>
      <c r="G95" s="8" t="n">
        <f aca="false">F95*0.3</f>
        <v>24</v>
      </c>
      <c r="H95" s="8" t="n">
        <v>77</v>
      </c>
      <c r="I95" s="8" t="n">
        <f aca="false">H95*0.7</f>
        <v>53.9</v>
      </c>
      <c r="J95" s="8" t="n">
        <f aca="false">G95+I95</f>
        <v>77.9</v>
      </c>
      <c r="K95" s="9" t="s">
        <v>119</v>
      </c>
    </row>
    <row r="96" customFormat="false" ht="18" hidden="false" customHeight="true" outlineLevel="0" collapsed="false">
      <c r="A96" s="4" t="n">
        <v>94</v>
      </c>
      <c r="B96" s="5" t="s">
        <v>173</v>
      </c>
      <c r="C96" s="6" t="str">
        <f aca="false">VLOOKUP(B96,[1]Sheet1!$B$3:$C$174,2,FALSE())</f>
        <v>女</v>
      </c>
      <c r="D96" s="6" t="str">
        <f aca="false">VLOOKUP(B96,[1]Sheet1!$B$3:$G$174,6,FALSE())</f>
        <v>会计学院</v>
      </c>
      <c r="E96" s="7" t="s">
        <v>174</v>
      </c>
      <c r="F96" s="4" t="n">
        <v>78</v>
      </c>
      <c r="G96" s="8" t="n">
        <f aca="false">F96*0.3</f>
        <v>23.4</v>
      </c>
      <c r="H96" s="8" t="n">
        <v>77.67</v>
      </c>
      <c r="I96" s="8" t="n">
        <f aca="false">H96*0.7</f>
        <v>54.369</v>
      </c>
      <c r="J96" s="8" t="n">
        <f aca="false">G96+I96</f>
        <v>77.769</v>
      </c>
      <c r="K96" s="9" t="s">
        <v>119</v>
      </c>
    </row>
    <row r="97" customFormat="false" ht="18" hidden="false" customHeight="true" outlineLevel="0" collapsed="false">
      <c r="A97" s="4" t="n">
        <v>95</v>
      </c>
      <c r="B97" s="12" t="s">
        <v>175</v>
      </c>
      <c r="C97" s="6" t="str">
        <f aca="false">VLOOKUP(B97,[1]Sheet1!$B$3:$C$174,2,FALSE())</f>
        <v>女</v>
      </c>
      <c r="D97" s="6" t="str">
        <f aca="false">VLOOKUP(B97,[1]Sheet1!$B$3:$G$174,6,FALSE())</f>
        <v>外国语学院</v>
      </c>
      <c r="E97" s="7" t="s">
        <v>152</v>
      </c>
      <c r="F97" s="4" t="n">
        <v>76</v>
      </c>
      <c r="G97" s="8" t="n">
        <f aca="false">F97*0.3</f>
        <v>22.8</v>
      </c>
      <c r="H97" s="8" t="n">
        <v>78.33</v>
      </c>
      <c r="I97" s="8" t="n">
        <f aca="false">H97*0.7</f>
        <v>54.831</v>
      </c>
      <c r="J97" s="8" t="n">
        <f aca="false">G97+I97</f>
        <v>77.631</v>
      </c>
      <c r="K97" s="9" t="s">
        <v>119</v>
      </c>
    </row>
    <row r="98" customFormat="false" ht="18" hidden="false" customHeight="true" outlineLevel="0" collapsed="false">
      <c r="A98" s="4" t="n">
        <v>96</v>
      </c>
      <c r="B98" s="9" t="s">
        <v>176</v>
      </c>
      <c r="C98" s="6" t="str">
        <f aca="false">VLOOKUP(B98,[1]Sheet1!$B$3:$C$174,2,FALSE())</f>
        <v>女</v>
      </c>
      <c r="D98" s="6" t="str">
        <f aca="false">VLOOKUP(B98,[1]Sheet1!$B$3:$G$174,6,FALSE())</f>
        <v>信管技术与管理学院</v>
      </c>
      <c r="E98" s="4" t="s">
        <v>114</v>
      </c>
      <c r="F98" s="4" t="n">
        <v>85</v>
      </c>
      <c r="G98" s="8" t="n">
        <f aca="false">F98*0.3</f>
        <v>25.5</v>
      </c>
      <c r="H98" s="8" t="n">
        <v>74.33</v>
      </c>
      <c r="I98" s="8" t="n">
        <f aca="false">H98*0.7</f>
        <v>52.031</v>
      </c>
      <c r="J98" s="8" t="n">
        <f aca="false">G98+I98</f>
        <v>77.531</v>
      </c>
      <c r="K98" s="9" t="s">
        <v>119</v>
      </c>
    </row>
    <row r="99" customFormat="false" ht="18" hidden="false" customHeight="true" outlineLevel="0" collapsed="false">
      <c r="A99" s="4" t="n">
        <v>97</v>
      </c>
      <c r="B99" s="5" t="s">
        <v>177</v>
      </c>
      <c r="C99" s="6" t="str">
        <f aca="false">VLOOKUP(B99,[1]Sheet1!$B$3:$C$174,2,FALSE())</f>
        <v>女</v>
      </c>
      <c r="D99" s="6" t="str">
        <f aca="false">VLOOKUP(B99,[1]Sheet1!$B$3:$G$174,6,FALSE())</f>
        <v>外国语学院</v>
      </c>
      <c r="E99" s="7" t="s">
        <v>152</v>
      </c>
      <c r="F99" s="4" t="n">
        <v>70</v>
      </c>
      <c r="G99" s="8" t="n">
        <f aca="false">F99*0.3</f>
        <v>21</v>
      </c>
      <c r="H99" s="6" t="n">
        <v>80.67</v>
      </c>
      <c r="I99" s="8" t="n">
        <f aca="false">H99*0.7</f>
        <v>56.469</v>
      </c>
      <c r="J99" s="8" t="n">
        <f aca="false">G99+I99</f>
        <v>77.469</v>
      </c>
      <c r="K99" s="9" t="s">
        <v>119</v>
      </c>
    </row>
    <row r="100" customFormat="false" ht="18" hidden="false" customHeight="true" outlineLevel="0" collapsed="false">
      <c r="A100" s="4" t="n">
        <v>98</v>
      </c>
      <c r="B100" s="12" t="s">
        <v>178</v>
      </c>
      <c r="C100" s="6" t="str">
        <f aca="false">VLOOKUP(B100,[1]Sheet1!$B$3:$C$174,2,FALSE())</f>
        <v>女</v>
      </c>
      <c r="D100" s="6" t="str">
        <f aca="false">VLOOKUP(B100,[1]Sheet1!$B$3:$G$174,6,FALSE())</f>
        <v>外国语学院</v>
      </c>
      <c r="E100" s="7" t="s">
        <v>152</v>
      </c>
      <c r="F100" s="4" t="n">
        <v>71</v>
      </c>
      <c r="G100" s="8" t="n">
        <f aca="false">F100*0.3</f>
        <v>21.3</v>
      </c>
      <c r="H100" s="6" t="n">
        <v>80</v>
      </c>
      <c r="I100" s="8" t="n">
        <f aca="false">H100*0.7</f>
        <v>56</v>
      </c>
      <c r="J100" s="8" t="n">
        <f aca="false">G100+I100</f>
        <v>77.3</v>
      </c>
      <c r="K100" s="9" t="s">
        <v>119</v>
      </c>
    </row>
    <row r="101" customFormat="false" ht="18" hidden="false" customHeight="true" outlineLevel="0" collapsed="false">
      <c r="A101" s="4" t="n">
        <v>99</v>
      </c>
      <c r="B101" s="12" t="s">
        <v>179</v>
      </c>
      <c r="C101" s="6" t="str">
        <f aca="false">VLOOKUP(B101,[1]Sheet1!$B$3:$C$174,2,FALSE())</f>
        <v>男</v>
      </c>
      <c r="D101" s="6" t="str">
        <f aca="false">VLOOKUP(B101,[1]Sheet1!$B$3:$G$174,6,FALSE())</f>
        <v>工程管理学院</v>
      </c>
      <c r="E101" s="7" t="s">
        <v>180</v>
      </c>
      <c r="F101" s="4" t="n">
        <v>72</v>
      </c>
      <c r="G101" s="8" t="n">
        <f aca="false">F101*0.3</f>
        <v>21.6</v>
      </c>
      <c r="H101" s="8" t="n">
        <v>79.33</v>
      </c>
      <c r="I101" s="8" t="n">
        <f aca="false">H101*0.7</f>
        <v>55.531</v>
      </c>
      <c r="J101" s="8" t="n">
        <f aca="false">G101+I101</f>
        <v>77.131</v>
      </c>
      <c r="K101" s="9" t="s">
        <v>119</v>
      </c>
    </row>
    <row r="102" customFormat="false" ht="18" hidden="false" customHeight="true" outlineLevel="0" collapsed="false">
      <c r="A102" s="4" t="n">
        <v>100</v>
      </c>
      <c r="B102" s="12" t="s">
        <v>181</v>
      </c>
      <c r="C102" s="6" t="str">
        <f aca="false">VLOOKUP(B102,[1]Sheet1!$B$3:$C$174,2,FALSE())</f>
        <v>女</v>
      </c>
      <c r="D102" s="6" t="str">
        <f aca="false">VLOOKUP(B102,[1]Sheet1!$B$3:$G$174,6,FALSE())</f>
        <v>经济学院</v>
      </c>
      <c r="E102" s="7" t="s">
        <v>182</v>
      </c>
      <c r="F102" s="4" t="n">
        <v>71</v>
      </c>
      <c r="G102" s="8" t="n">
        <f aca="false">F102*0.3</f>
        <v>21.3</v>
      </c>
      <c r="H102" s="8" t="n">
        <v>79.67</v>
      </c>
      <c r="I102" s="8" t="n">
        <f aca="false">H102*0.7</f>
        <v>55.769</v>
      </c>
      <c r="J102" s="8" t="n">
        <f aca="false">G102+I102</f>
        <v>77.069</v>
      </c>
      <c r="K102" s="9" t="s">
        <v>119</v>
      </c>
    </row>
    <row r="103" customFormat="false" ht="18" hidden="false" customHeight="true" outlineLevel="0" collapsed="false">
      <c r="A103" s="4" t="n">
        <v>101</v>
      </c>
      <c r="B103" s="12" t="s">
        <v>183</v>
      </c>
      <c r="C103" s="6" t="str">
        <f aca="false">VLOOKUP(B103,[1]Sheet1!$B$3:$C$174,2,FALSE())</f>
        <v>女</v>
      </c>
      <c r="D103" s="6" t="str">
        <f aca="false">VLOOKUP(B103,[1]Sheet1!$B$3:$G$174,6,FALSE())</f>
        <v>经济学院</v>
      </c>
      <c r="E103" s="7" t="s">
        <v>184</v>
      </c>
      <c r="F103" s="4" t="n">
        <v>70</v>
      </c>
      <c r="G103" s="8" t="n">
        <f aca="false">F103*0.3</f>
        <v>21</v>
      </c>
      <c r="H103" s="8" t="n">
        <v>80</v>
      </c>
      <c r="I103" s="8" t="n">
        <f aca="false">H103*0.7</f>
        <v>56</v>
      </c>
      <c r="J103" s="8" t="n">
        <f aca="false">G103+I103</f>
        <v>77</v>
      </c>
      <c r="K103" s="9" t="s">
        <v>119</v>
      </c>
    </row>
    <row r="104" customFormat="false" ht="18" hidden="false" customHeight="true" outlineLevel="0" collapsed="false">
      <c r="A104" s="4" t="n">
        <v>102</v>
      </c>
      <c r="B104" s="12" t="s">
        <v>185</v>
      </c>
      <c r="C104" s="6" t="str">
        <f aca="false">VLOOKUP(B104,[1]Sheet1!$B$3:$C$174,2,FALSE())</f>
        <v>女</v>
      </c>
      <c r="D104" s="6" t="str">
        <f aca="false">VLOOKUP(B104,[1]Sheet1!$B$3:$G$174,6,FALSE())</f>
        <v>厚生国际教育学院</v>
      </c>
      <c r="E104" s="7" t="s">
        <v>186</v>
      </c>
      <c r="F104" s="4" t="n">
        <v>70</v>
      </c>
      <c r="G104" s="8" t="n">
        <f aca="false">F104*0.3</f>
        <v>21</v>
      </c>
      <c r="H104" s="6" t="n">
        <v>80</v>
      </c>
      <c r="I104" s="8" t="n">
        <f aca="false">H104*0.7</f>
        <v>56</v>
      </c>
      <c r="J104" s="8" t="n">
        <f aca="false">G104+I104</f>
        <v>77</v>
      </c>
      <c r="K104" s="9" t="s">
        <v>119</v>
      </c>
    </row>
    <row r="105" customFormat="false" ht="18" hidden="false" customHeight="true" outlineLevel="0" collapsed="false">
      <c r="A105" s="4" t="n">
        <v>103</v>
      </c>
      <c r="B105" s="5" t="s">
        <v>187</v>
      </c>
      <c r="C105" s="6" t="str">
        <f aca="false">VLOOKUP(B105,[1]Sheet1!$B$3:$C$174,2,FALSE())</f>
        <v>女</v>
      </c>
      <c r="D105" s="6" t="str">
        <f aca="false">VLOOKUP(B105,[1]Sheet1!$B$3:$G$174,6,FALSE())</f>
        <v>会计学院</v>
      </c>
      <c r="E105" s="7" t="s">
        <v>27</v>
      </c>
      <c r="F105" s="4" t="n">
        <v>75</v>
      </c>
      <c r="G105" s="8" t="n">
        <f aca="false">F105*0.3</f>
        <v>22.5</v>
      </c>
      <c r="H105" s="8" t="n">
        <v>77.33</v>
      </c>
      <c r="I105" s="8" t="n">
        <f aca="false">H105*0.7</f>
        <v>54.131</v>
      </c>
      <c r="J105" s="8" t="n">
        <f aca="false">G105+I105</f>
        <v>76.631</v>
      </c>
      <c r="K105" s="9" t="s">
        <v>119</v>
      </c>
    </row>
    <row r="106" customFormat="false" ht="18" hidden="false" customHeight="true" outlineLevel="0" collapsed="false">
      <c r="A106" s="4" t="n">
        <v>104</v>
      </c>
      <c r="B106" s="12" t="s">
        <v>188</v>
      </c>
      <c r="C106" s="6" t="str">
        <f aca="false">VLOOKUP(B106,[1]Sheet1!$B$3:$C$174,2,FALSE())</f>
        <v>男</v>
      </c>
      <c r="D106" s="6" t="str">
        <f aca="false">VLOOKUP(B106,[1]Sheet1!$B$3:$G$174,6,FALSE())</f>
        <v>会计学院</v>
      </c>
      <c r="E106" s="7" t="s">
        <v>189</v>
      </c>
      <c r="F106" s="4" t="n">
        <v>75</v>
      </c>
      <c r="G106" s="8" t="n">
        <f aca="false">F106*0.3</f>
        <v>22.5</v>
      </c>
      <c r="H106" s="8" t="n">
        <v>76.67</v>
      </c>
      <c r="I106" s="8" t="n">
        <f aca="false">H106*0.7</f>
        <v>53.669</v>
      </c>
      <c r="J106" s="8" t="n">
        <f aca="false">G106+I106</f>
        <v>76.169</v>
      </c>
      <c r="K106" s="9" t="s">
        <v>119</v>
      </c>
    </row>
    <row r="107" customFormat="false" ht="18" hidden="false" customHeight="true" outlineLevel="0" collapsed="false">
      <c r="A107" s="4" t="n">
        <v>105</v>
      </c>
      <c r="B107" s="12" t="s">
        <v>190</v>
      </c>
      <c r="C107" s="6" t="str">
        <f aca="false">VLOOKUP(B107,[1]Sheet1!$B$3:$C$174,2,FALSE())</f>
        <v>女</v>
      </c>
      <c r="D107" s="6" t="str">
        <f aca="false">VLOOKUP(B107,[1]Sheet1!$B$3:$G$174,6,FALSE())</f>
        <v>会计学院</v>
      </c>
      <c r="E107" s="7" t="s">
        <v>40</v>
      </c>
      <c r="F107" s="4" t="n">
        <v>78</v>
      </c>
      <c r="G107" s="8" t="n">
        <f aca="false">F107*0.3</f>
        <v>23.4</v>
      </c>
      <c r="H107" s="8" t="n">
        <v>75.33</v>
      </c>
      <c r="I107" s="8" t="n">
        <f aca="false">H107*0.7</f>
        <v>52.731</v>
      </c>
      <c r="J107" s="8" t="n">
        <f aca="false">G107+I107</f>
        <v>76.131</v>
      </c>
      <c r="K107" s="9" t="s">
        <v>119</v>
      </c>
    </row>
    <row r="108" customFormat="false" ht="18" hidden="false" customHeight="true" outlineLevel="0" collapsed="false">
      <c r="A108" s="4" t="n">
        <v>106</v>
      </c>
      <c r="B108" s="13" t="s">
        <v>191</v>
      </c>
      <c r="C108" s="6" t="str">
        <f aca="false">VLOOKUP(B108,[1]Sheet1!$B$3:$C$174,2,FALSE())</f>
        <v>女</v>
      </c>
      <c r="D108" s="6" t="str">
        <f aca="false">VLOOKUP(B108,[1]Sheet1!$B$3:$G$174,6,FALSE())</f>
        <v>工商管理学院</v>
      </c>
      <c r="E108" s="7" t="s">
        <v>192</v>
      </c>
      <c r="F108" s="4" t="n">
        <v>70</v>
      </c>
      <c r="G108" s="8" t="n">
        <f aca="false">F108*0.3</f>
        <v>21</v>
      </c>
      <c r="H108" s="8" t="n">
        <v>78.67</v>
      </c>
      <c r="I108" s="8" t="n">
        <f aca="false">H108*0.7</f>
        <v>55.069</v>
      </c>
      <c r="J108" s="8" t="n">
        <f aca="false">G108+I108</f>
        <v>76.069</v>
      </c>
      <c r="K108" s="9" t="s">
        <v>119</v>
      </c>
    </row>
    <row r="109" customFormat="false" ht="18" hidden="false" customHeight="true" outlineLevel="0" collapsed="false">
      <c r="A109" s="4" t="n">
        <v>107</v>
      </c>
      <c r="B109" s="10" t="s">
        <v>193</v>
      </c>
      <c r="C109" s="6" t="str">
        <f aca="false">VLOOKUP(B109,[1]Sheet1!$B$3:$C$174,2,FALSE())</f>
        <v>女</v>
      </c>
      <c r="D109" s="6" t="str">
        <f aca="false">VLOOKUP(B109,[1]Sheet1!$B$3:$G$174,6,FALSE())</f>
        <v>法学与公共管理学院</v>
      </c>
      <c r="E109" s="11" t="s">
        <v>133</v>
      </c>
      <c r="F109" s="4" t="n">
        <v>71</v>
      </c>
      <c r="G109" s="8" t="n">
        <f aca="false">F109*0.3</f>
        <v>21.3</v>
      </c>
      <c r="H109" s="8" t="n">
        <v>78</v>
      </c>
      <c r="I109" s="8" t="n">
        <f aca="false">H109*0.7</f>
        <v>54.6</v>
      </c>
      <c r="J109" s="8" t="n">
        <f aca="false">G109+I109</f>
        <v>75.9</v>
      </c>
      <c r="K109" s="9" t="s">
        <v>119</v>
      </c>
    </row>
    <row r="110" customFormat="false" ht="18" hidden="false" customHeight="true" outlineLevel="0" collapsed="false">
      <c r="A110" s="4" t="n">
        <v>108</v>
      </c>
      <c r="B110" s="13" t="s">
        <v>194</v>
      </c>
      <c r="C110" s="6" t="str">
        <f aca="false">VLOOKUP(B110,[1]Sheet1!$B$3:$C$174,2,FALSE())</f>
        <v>女</v>
      </c>
      <c r="D110" s="6" t="str">
        <f aca="false">VLOOKUP(B110,[1]Sheet1!$B$3:$G$174,6,FALSE())</f>
        <v>财政金融学院</v>
      </c>
      <c r="E110" s="7" t="s">
        <v>195</v>
      </c>
      <c r="F110" s="4" t="n">
        <v>77</v>
      </c>
      <c r="G110" s="8" t="n">
        <f aca="false">F110*0.3</f>
        <v>23.1</v>
      </c>
      <c r="H110" s="8" t="n">
        <v>75.33</v>
      </c>
      <c r="I110" s="8" t="n">
        <f aca="false">H110*0.7</f>
        <v>52.731</v>
      </c>
      <c r="J110" s="8" t="n">
        <f aca="false">G110+I110</f>
        <v>75.831</v>
      </c>
      <c r="K110" s="9" t="s">
        <v>119</v>
      </c>
    </row>
    <row r="111" customFormat="false" ht="18" hidden="false" customHeight="true" outlineLevel="0" collapsed="false">
      <c r="A111" s="4" t="n">
        <v>109</v>
      </c>
      <c r="B111" s="9" t="s">
        <v>196</v>
      </c>
      <c r="C111" s="6" t="str">
        <f aca="false">VLOOKUP(B111,[1]Sheet1!$B$3:$C$174,2,FALSE())</f>
        <v>男</v>
      </c>
      <c r="D111" s="6" t="str">
        <f aca="false">VLOOKUP(B111,[1]Sheet1!$B$3:$G$174,6,FALSE())</f>
        <v>信管技术与管理学院</v>
      </c>
      <c r="E111" s="4" t="s">
        <v>131</v>
      </c>
      <c r="F111" s="4" t="n">
        <v>72</v>
      </c>
      <c r="G111" s="8" t="n">
        <f aca="false">F111*0.3</f>
        <v>21.6</v>
      </c>
      <c r="H111" s="8" t="n">
        <v>76.67</v>
      </c>
      <c r="I111" s="8" t="n">
        <f aca="false">H111*0.7</f>
        <v>53.669</v>
      </c>
      <c r="J111" s="8" t="n">
        <f aca="false">G111+I111</f>
        <v>75.269</v>
      </c>
      <c r="K111" s="9" t="s">
        <v>119</v>
      </c>
    </row>
    <row r="112" customFormat="false" ht="18" hidden="false" customHeight="true" outlineLevel="0" collapsed="false">
      <c r="A112" s="4" t="n">
        <v>110</v>
      </c>
      <c r="B112" s="9" t="s">
        <v>197</v>
      </c>
      <c r="C112" s="6" t="str">
        <f aca="false">VLOOKUP(B112,[1]Sheet1!$B$3:$C$174,2,FALSE())</f>
        <v>女</v>
      </c>
      <c r="D112" s="6" t="str">
        <f aca="false">VLOOKUP(B112,[1]Sheet1!$B$3:$G$174,6,FALSE())</f>
        <v>信管技术与管理学院</v>
      </c>
      <c r="E112" s="4" t="s">
        <v>114</v>
      </c>
      <c r="F112" s="4" t="n">
        <v>77</v>
      </c>
      <c r="G112" s="8" t="n">
        <f aca="false">F112*0.3</f>
        <v>23.1</v>
      </c>
      <c r="H112" s="8" t="n">
        <v>73.67</v>
      </c>
      <c r="I112" s="8" t="n">
        <f aca="false">H112*0.7</f>
        <v>51.569</v>
      </c>
      <c r="J112" s="8" t="n">
        <f aca="false">G112+I112</f>
        <v>74.669</v>
      </c>
      <c r="K112" s="9" t="s">
        <v>119</v>
      </c>
    </row>
    <row r="113" customFormat="false" ht="18" hidden="false" customHeight="true" outlineLevel="0" collapsed="false">
      <c r="A113" s="4" t="n">
        <v>111</v>
      </c>
      <c r="B113" s="9" t="s">
        <v>198</v>
      </c>
      <c r="C113" s="6" t="str">
        <f aca="false">VLOOKUP(B113,[1]Sheet1!$B$3:$C$174,2,FALSE())</f>
        <v>男</v>
      </c>
      <c r="D113" s="6" t="str">
        <f aca="false">VLOOKUP(B113,[1]Sheet1!$B$3:$G$174,6,FALSE())</f>
        <v>财政金融学院</v>
      </c>
      <c r="E113" s="7" t="s">
        <v>199</v>
      </c>
      <c r="F113" s="4" t="n">
        <v>70</v>
      </c>
      <c r="G113" s="8" t="n">
        <f aca="false">F113*0.3</f>
        <v>21</v>
      </c>
      <c r="H113" s="6" t="n">
        <v>76.67</v>
      </c>
      <c r="I113" s="8" t="n">
        <f aca="false">H113*0.7</f>
        <v>53.669</v>
      </c>
      <c r="J113" s="8" t="n">
        <f aca="false">G113+I113</f>
        <v>74.669</v>
      </c>
      <c r="K113" s="9" t="s">
        <v>119</v>
      </c>
    </row>
    <row r="114" customFormat="false" ht="18" hidden="false" customHeight="true" outlineLevel="0" collapsed="false">
      <c r="A114" s="4" t="n">
        <v>112</v>
      </c>
      <c r="B114" s="13" t="s">
        <v>200</v>
      </c>
      <c r="C114" s="6" t="str">
        <f aca="false">VLOOKUP(B114,[1]Sheet1!$B$3:$C$174,2,FALSE())</f>
        <v>女</v>
      </c>
      <c r="D114" s="6" t="str">
        <f aca="false">VLOOKUP(B114,[1]Sheet1!$B$3:$G$174,6,FALSE())</f>
        <v>会计学院</v>
      </c>
      <c r="E114" s="15" t="s">
        <v>201</v>
      </c>
      <c r="F114" s="4" t="n">
        <v>78</v>
      </c>
      <c r="G114" s="8" t="n">
        <f aca="false">F114*0.3</f>
        <v>23.4</v>
      </c>
      <c r="H114" s="8" t="n">
        <v>73</v>
      </c>
      <c r="I114" s="8" t="n">
        <f aca="false">H114*0.7</f>
        <v>51.1</v>
      </c>
      <c r="J114" s="8" t="n">
        <f aca="false">G114+I114</f>
        <v>74.5</v>
      </c>
      <c r="K114" s="9" t="s">
        <v>119</v>
      </c>
    </row>
    <row r="115" customFormat="false" ht="18" hidden="false" customHeight="true" outlineLevel="0" collapsed="false">
      <c r="A115" s="4" t="n">
        <v>113</v>
      </c>
      <c r="B115" s="10" t="s">
        <v>202</v>
      </c>
      <c r="C115" s="6" t="str">
        <f aca="false">VLOOKUP(B115,[1]Sheet1!$B$3:$C$174,2,FALSE())</f>
        <v>男</v>
      </c>
      <c r="D115" s="6" t="str">
        <f aca="false">VLOOKUP(B115,[1]Sheet1!$B$3:$G$174,6,FALSE())</f>
        <v>人文与艺术学院</v>
      </c>
      <c r="E115" s="11" t="s">
        <v>117</v>
      </c>
      <c r="F115" s="4" t="n">
        <v>70</v>
      </c>
      <c r="G115" s="8" t="n">
        <f aca="false">F115*0.3</f>
        <v>21</v>
      </c>
      <c r="H115" s="6" t="n">
        <v>76.33</v>
      </c>
      <c r="I115" s="8" t="n">
        <f aca="false">H115*0.7</f>
        <v>53.431</v>
      </c>
      <c r="J115" s="8" t="n">
        <f aca="false">G115+I115</f>
        <v>74.431</v>
      </c>
      <c r="K115" s="9" t="s">
        <v>119</v>
      </c>
    </row>
    <row r="116" customFormat="false" ht="18" hidden="false" customHeight="true" outlineLevel="0" collapsed="false">
      <c r="A116" s="4" t="n">
        <v>114</v>
      </c>
      <c r="B116" s="10" t="s">
        <v>203</v>
      </c>
      <c r="C116" s="6" t="str">
        <f aca="false">VLOOKUP(B116,[1]Sheet1!$B$3:$C$174,2,FALSE())</f>
        <v>女</v>
      </c>
      <c r="D116" s="6" t="str">
        <f aca="false">VLOOKUP(B116,[1]Sheet1!$B$3:$G$174,6,FALSE())</f>
        <v>法学与公共管理学院</v>
      </c>
      <c r="E116" s="11" t="s">
        <v>133</v>
      </c>
      <c r="F116" s="4" t="n">
        <v>73</v>
      </c>
      <c r="G116" s="8" t="n">
        <f aca="false">F116*0.3</f>
        <v>21.9</v>
      </c>
      <c r="H116" s="8" t="n">
        <v>75</v>
      </c>
      <c r="I116" s="8" t="n">
        <f aca="false">H116*0.7</f>
        <v>52.5</v>
      </c>
      <c r="J116" s="8" t="n">
        <f aca="false">G116+I116</f>
        <v>74.4</v>
      </c>
      <c r="K116" s="9" t="s">
        <v>119</v>
      </c>
    </row>
    <row r="117" customFormat="false" ht="18" hidden="false" customHeight="true" outlineLevel="0" collapsed="false">
      <c r="A117" s="4" t="n">
        <v>115</v>
      </c>
      <c r="B117" s="20" t="s">
        <v>204</v>
      </c>
      <c r="C117" s="6" t="str">
        <f aca="false">VLOOKUP(B117,[1]Sheet1!$B$3:$C$174,2,FALSE())</f>
        <v>女</v>
      </c>
      <c r="D117" s="6" t="str">
        <f aca="false">VLOOKUP(B117,[1]Sheet1!$B$3:$G$174,6,FALSE())</f>
        <v>外国语学院</v>
      </c>
      <c r="E117" s="24" t="s">
        <v>205</v>
      </c>
      <c r="F117" s="4" t="n">
        <v>72</v>
      </c>
      <c r="G117" s="8" t="n">
        <f aca="false">F117*0.3</f>
        <v>21.6</v>
      </c>
      <c r="H117" s="8" t="n">
        <v>74</v>
      </c>
      <c r="I117" s="8" t="n">
        <f aca="false">H117*0.7</f>
        <v>51.8</v>
      </c>
      <c r="J117" s="8" t="n">
        <f aca="false">G117+I117</f>
        <v>73.4</v>
      </c>
      <c r="K117" s="9" t="s">
        <v>119</v>
      </c>
    </row>
    <row r="118" customFormat="false" ht="18" hidden="false" customHeight="true" outlineLevel="0" collapsed="false">
      <c r="A118" s="4" t="n">
        <v>116</v>
      </c>
      <c r="B118" s="5" t="s">
        <v>206</v>
      </c>
      <c r="C118" s="6" t="str">
        <f aca="false">VLOOKUP(B118,[1]Sheet1!$B$3:$C$174,2,FALSE())</f>
        <v>女</v>
      </c>
      <c r="D118" s="6" t="str">
        <f aca="false">VLOOKUP(B118,[1]Sheet1!$B$3:$G$174,6,FALSE())</f>
        <v>厚生国际教育学院</v>
      </c>
      <c r="E118" s="7" t="s">
        <v>207</v>
      </c>
      <c r="F118" s="4" t="n">
        <v>74</v>
      </c>
      <c r="G118" s="8" t="n">
        <f aca="false">F118*0.3</f>
        <v>22.2</v>
      </c>
      <c r="H118" s="8" t="n">
        <v>73</v>
      </c>
      <c r="I118" s="8" t="n">
        <f aca="false">H118*0.7</f>
        <v>51.1</v>
      </c>
      <c r="J118" s="8" t="n">
        <f aca="false">G118+I118</f>
        <v>73.3</v>
      </c>
      <c r="K118" s="9" t="s">
        <v>119</v>
      </c>
    </row>
    <row r="119" customFormat="false" ht="18" hidden="false" customHeight="true" outlineLevel="0" collapsed="false">
      <c r="A119" s="4" t="n">
        <v>117</v>
      </c>
      <c r="B119" s="12" t="s">
        <v>208</v>
      </c>
      <c r="C119" s="6" t="str">
        <f aca="false">VLOOKUP(B119,[1]Sheet1!$B$3:$C$174,2,FALSE())</f>
        <v>女</v>
      </c>
      <c r="D119" s="6" t="str">
        <f aca="false">VLOOKUP(B119,[1]Sheet1!$B$3:$G$174,6,FALSE())</f>
        <v>工程管理学院</v>
      </c>
      <c r="E119" s="7" t="s">
        <v>101</v>
      </c>
      <c r="F119" s="4" t="n">
        <v>71</v>
      </c>
      <c r="G119" s="8" t="n">
        <f aca="false">F119*0.3</f>
        <v>21.3</v>
      </c>
      <c r="H119" s="8" t="n">
        <v>73.67</v>
      </c>
      <c r="I119" s="8" t="n">
        <f aca="false">H119*0.7</f>
        <v>51.569</v>
      </c>
      <c r="J119" s="8" t="n">
        <f aca="false">G119+I119</f>
        <v>72.869</v>
      </c>
      <c r="K119" s="9" t="s">
        <v>119</v>
      </c>
    </row>
    <row r="120" customFormat="false" ht="18" hidden="false" customHeight="true" outlineLevel="0" collapsed="false">
      <c r="A120" s="4" t="n">
        <v>118</v>
      </c>
      <c r="B120" s="9" t="s">
        <v>209</v>
      </c>
      <c r="C120" s="6" t="str">
        <f aca="false">VLOOKUP(B120,[1]Sheet1!$B$3:$C$174,2,FALSE())</f>
        <v>女</v>
      </c>
      <c r="D120" s="6" t="str">
        <f aca="false">VLOOKUP(B120,[1]Sheet1!$B$3:$G$174,6,FALSE())</f>
        <v>会计学院</v>
      </c>
      <c r="E120" s="7" t="s">
        <v>210</v>
      </c>
      <c r="F120" s="4" t="n">
        <v>71</v>
      </c>
      <c r="G120" s="8" t="n">
        <f aca="false">F120*0.3</f>
        <v>21.3</v>
      </c>
      <c r="H120" s="8" t="n">
        <v>73.33</v>
      </c>
      <c r="I120" s="8" t="n">
        <f aca="false">H120*0.7</f>
        <v>51.331</v>
      </c>
      <c r="J120" s="8" t="n">
        <f aca="false">G120+I120</f>
        <v>72.631</v>
      </c>
      <c r="K120" s="9" t="s">
        <v>119</v>
      </c>
    </row>
    <row r="121" customFormat="false" ht="18" hidden="false" customHeight="true" outlineLevel="0" collapsed="false">
      <c r="A121" s="4" t="n">
        <v>119</v>
      </c>
      <c r="B121" s="12" t="s">
        <v>211</v>
      </c>
      <c r="C121" s="6" t="str">
        <f aca="false">VLOOKUP(B121,[1]Sheet1!$B$3:$C$174,2,FALSE())</f>
        <v>女</v>
      </c>
      <c r="D121" s="6" t="str">
        <f aca="false">VLOOKUP(B121,[1]Sheet1!$B$3:$G$174,6,FALSE())</f>
        <v>财政金融学院</v>
      </c>
      <c r="E121" s="7" t="s">
        <v>212</v>
      </c>
      <c r="F121" s="4" t="n">
        <v>70</v>
      </c>
      <c r="G121" s="8" t="n">
        <f aca="false">F121*0.3</f>
        <v>21</v>
      </c>
      <c r="H121" s="8" t="n">
        <v>73.67</v>
      </c>
      <c r="I121" s="8" t="n">
        <f aca="false">H121*0.7</f>
        <v>51.569</v>
      </c>
      <c r="J121" s="8" t="n">
        <f aca="false">G121+I121</f>
        <v>72.569</v>
      </c>
      <c r="K121" s="9" t="s">
        <v>119</v>
      </c>
    </row>
    <row r="122" customFormat="false" ht="18" hidden="false" customHeight="true" outlineLevel="0" collapsed="false">
      <c r="A122" s="4" t="n">
        <v>120</v>
      </c>
      <c r="B122" s="13" t="s">
        <v>213</v>
      </c>
      <c r="C122" s="6" t="str">
        <f aca="false">VLOOKUP(B122,[1]Sheet1!$B$3:$C$174,2,FALSE())</f>
        <v>女</v>
      </c>
      <c r="D122" s="6" t="str">
        <f aca="false">VLOOKUP(B122,[1]Sheet1!$B$3:$G$174,6,FALSE())</f>
        <v>会计学院</v>
      </c>
      <c r="E122" s="7" t="s">
        <v>214</v>
      </c>
      <c r="F122" s="4" t="n">
        <v>71</v>
      </c>
      <c r="G122" s="8" t="n">
        <f aca="false">F122*0.3</f>
        <v>21.3</v>
      </c>
      <c r="H122" s="8" t="n">
        <v>73</v>
      </c>
      <c r="I122" s="8" t="n">
        <f aca="false">H122*0.7</f>
        <v>51.1</v>
      </c>
      <c r="J122" s="8" t="n">
        <f aca="false">G122+I122</f>
        <v>72.4</v>
      </c>
      <c r="K122" s="9" t="s">
        <v>119</v>
      </c>
    </row>
    <row r="123" customFormat="false" ht="18" hidden="false" customHeight="true" outlineLevel="0" collapsed="false">
      <c r="A123" s="4" t="n">
        <v>121</v>
      </c>
      <c r="B123" s="12" t="s">
        <v>215</v>
      </c>
      <c r="C123" s="6" t="str">
        <f aca="false">VLOOKUP(B123,[1]Sheet1!$B$3:$C$174,2,FALSE())</f>
        <v>女</v>
      </c>
      <c r="D123" s="6" t="str">
        <f aca="false">VLOOKUP(B123,[1]Sheet1!$B$3:$G$174,6,FALSE())</f>
        <v>会计学院</v>
      </c>
      <c r="E123" s="7" t="s">
        <v>76</v>
      </c>
      <c r="F123" s="4" t="n">
        <v>72</v>
      </c>
      <c r="G123" s="8" t="n">
        <f aca="false">F123*0.3</f>
        <v>21.6</v>
      </c>
      <c r="H123" s="8" t="n">
        <v>71.67</v>
      </c>
      <c r="I123" s="8" t="n">
        <f aca="false">H123*0.7</f>
        <v>50.169</v>
      </c>
      <c r="J123" s="8" t="n">
        <f aca="false">G123+I123</f>
        <v>71.769</v>
      </c>
      <c r="K123" s="9" t="s">
        <v>119</v>
      </c>
    </row>
    <row r="124" customFormat="false" ht="18" hidden="false" customHeight="true" outlineLevel="0" collapsed="false">
      <c r="A124" s="4" t="n">
        <v>122</v>
      </c>
      <c r="B124" s="13" t="s">
        <v>216</v>
      </c>
      <c r="C124" s="6" t="str">
        <f aca="false">VLOOKUP(B124,[1]Sheet1!$B$3:$C$174,2,FALSE())</f>
        <v>女</v>
      </c>
      <c r="D124" s="14" t="s">
        <v>22</v>
      </c>
      <c r="E124" s="7" t="s">
        <v>217</v>
      </c>
      <c r="F124" s="4" t="n">
        <v>70</v>
      </c>
      <c r="G124" s="8" t="n">
        <f aca="false">F124*0.3</f>
        <v>21</v>
      </c>
      <c r="H124" s="6" t="n">
        <v>72</v>
      </c>
      <c r="I124" s="8" t="n">
        <f aca="false">H124*0.7</f>
        <v>50.4</v>
      </c>
      <c r="J124" s="8" t="n">
        <f aca="false">G124+I124</f>
        <v>71.4</v>
      </c>
      <c r="K124" s="9" t="s">
        <v>119</v>
      </c>
    </row>
    <row r="125" customFormat="false" ht="18" hidden="false" customHeight="true" outlineLevel="0" collapsed="false">
      <c r="A125" s="4" t="n">
        <v>123</v>
      </c>
      <c r="B125" s="13" t="s">
        <v>218</v>
      </c>
      <c r="C125" s="6" t="str">
        <f aca="false">VLOOKUP(B125,[1]Sheet1!$B$3:$C$174,2,FALSE())</f>
        <v>女</v>
      </c>
      <c r="D125" s="6" t="str">
        <f aca="false">VLOOKUP(B125,[1]Sheet1!$B$3:$G$174,6,FALSE())</f>
        <v>财政金融学院</v>
      </c>
      <c r="E125" s="15" t="s">
        <v>219</v>
      </c>
      <c r="F125" s="4" t="n">
        <v>71</v>
      </c>
      <c r="G125" s="8" t="n">
        <f aca="false">F125*0.3</f>
        <v>21.3</v>
      </c>
      <c r="H125" s="8" t="n">
        <v>70</v>
      </c>
      <c r="I125" s="8" t="n">
        <f aca="false">H125*0.7</f>
        <v>49</v>
      </c>
      <c r="J125" s="8" t="n">
        <f aca="false">G125+I125</f>
        <v>70.3</v>
      </c>
      <c r="K125" s="9" t="s">
        <v>119</v>
      </c>
    </row>
    <row r="126" customFormat="false" ht="18" hidden="false" customHeight="true" outlineLevel="0" collapsed="false"/>
  </sheetData>
  <mergeCells count="1">
    <mergeCell ref="A1:K1"/>
  </mergeCells>
  <conditionalFormatting sqref="B26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96:B123">
    <cfRule type="duplicateValues" priority="7" aboveAverage="0" equalAverage="0" bottom="0" percent="0" rank="0" text="" dxfId="1"/>
  </conditionalFormatting>
  <conditionalFormatting sqref="B25 B42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1:21:00Z</dcterms:created>
  <dc:creator>Administrator</dc:creator>
  <dc:description/>
  <dc:language>en-US</dc:language>
  <cp:lastModifiedBy>杨琼玉</cp:lastModifiedBy>
  <dcterms:modified xsi:type="dcterms:W3CDTF">2024-06-03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0BAFF51E4049B93B14A264706483_12</vt:lpwstr>
  </property>
  <property fmtid="{D5CDD505-2E9C-101B-9397-08002B2CF9AE}" pid="3" name="KSOProductBuildVer">
    <vt:lpwstr>2052-12.1.0.16729</vt:lpwstr>
  </property>
</Properties>
</file>