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26">
  <si>
    <r>
      <rPr>
        <sz val="18"/>
        <color rgb="FF000000"/>
        <rFont val="Noto Sans"/>
        <family val="2"/>
      </rPr>
      <t xml:space="preserve">昆明市直属事业单位</t>
    </r>
    <r>
      <rPr>
        <sz val="18"/>
        <color rgb="FF000000"/>
        <rFont val="宋体"/>
        <family val="0"/>
        <charset val="134"/>
      </rPr>
      <t xml:space="preserve">2024</t>
    </r>
    <r>
      <rPr>
        <sz val="18"/>
        <color rgb="FF000000"/>
        <rFont val="Noto Sans"/>
        <family val="2"/>
      </rPr>
      <t xml:space="preserve">年招聘后备人才拟聘人员公示（第一批）</t>
    </r>
  </si>
  <si>
    <t xml:space="preserve">序号</t>
  </si>
  <si>
    <t xml:space="preserve">招聘单位</t>
  </si>
  <si>
    <t xml:space="preserve">招聘岗位情况</t>
  </si>
  <si>
    <t xml:space="preserve">拟聘人员基本情况</t>
  </si>
  <si>
    <t xml:space="preserve">笔试成绩</t>
  </si>
  <si>
    <t xml:space="preserve">笔试排名</t>
  </si>
  <si>
    <t xml:space="preserve">面试成绩</t>
  </si>
  <si>
    <t xml:space="preserve">面试排名</t>
  </si>
  <si>
    <t xml:space="preserve">综合成绩</t>
  </si>
  <si>
    <t xml:space="preserve">综合排名</t>
  </si>
  <si>
    <t xml:space="preserve">考察结果</t>
  </si>
  <si>
    <t xml:space="preserve">体检结果</t>
  </si>
  <si>
    <t xml:space="preserve">备注</t>
  </si>
  <si>
    <t xml:space="preserve">招聘岗位</t>
  </si>
  <si>
    <t xml:space="preserve">岗位代码</t>
  </si>
  <si>
    <t xml:space="preserve">招聘人数</t>
  </si>
  <si>
    <t xml:space="preserve">学历</t>
  </si>
  <si>
    <t xml:space="preserve">专业</t>
  </si>
  <si>
    <t xml:space="preserve">其他招聘条件</t>
  </si>
  <si>
    <t xml:space="preserve">准考证号码</t>
  </si>
  <si>
    <t xml:space="preserve">姓名</t>
  </si>
  <si>
    <t xml:space="preserve">昆明市妇幼保健院</t>
  </si>
  <si>
    <t xml:space="preserve">临床、医技岗</t>
  </si>
  <si>
    <t xml:space="preserve">硕士研究生及以上</t>
  </si>
  <si>
    <t xml:space="preserve">细胞生物学、发育生物学、营养与食品卫生学（营养方向）、中医儿科学、影像医学与核医学（放射介入方向）、放射影像学、 康复医学与理疗学、儿少卫生与妇幼保健学、公共卫生（儿童青少年健康与心理行为方向）</t>
  </si>
  <si>
    <r>
      <rPr>
        <sz val="11"/>
        <color rgb="FF000000"/>
        <rFont val="宋体"/>
        <family val="0"/>
        <charset val="134"/>
      </rPr>
      <t xml:space="preserve">1</t>
    </r>
    <r>
      <rPr>
        <sz val="11"/>
        <color rgb="FF000000"/>
        <rFont val="Noto Sans"/>
        <family val="2"/>
      </rPr>
      <t xml:space="preserve">、须取得相应专业住院医师规范化培训合格证书或住院医师规范化培训考试成绩合格（无需规培的专业除外）；
</t>
    </r>
    <r>
      <rPr>
        <sz val="11"/>
        <color rgb="FF000000"/>
        <rFont val="宋体"/>
        <family val="0"/>
        <charset val="134"/>
      </rPr>
      <t xml:space="preserve">2</t>
    </r>
    <r>
      <rPr>
        <sz val="11"/>
        <color rgb="FF000000"/>
        <rFont val="Noto Sans"/>
        <family val="2"/>
      </rPr>
      <t xml:space="preserve">、临床类专业需具有执业医师资格证或通过执业医师资格考试，已注册相应执业范围或能够注册相应执业范围；
</t>
    </r>
    <r>
      <rPr>
        <sz val="11"/>
        <color rgb="FF000000"/>
        <rFont val="宋体"/>
        <family val="0"/>
        <charset val="134"/>
      </rPr>
      <t xml:space="preserve">3</t>
    </r>
    <r>
      <rPr>
        <sz val="11"/>
        <color rgb="FF000000"/>
        <rFont val="Noto Sans"/>
        <family val="2"/>
      </rPr>
      <t xml:space="preserve">、儿少卫生与妇幼保健学专业及公共卫生（儿童青少年健康与心理行为方向）学历要求为博士研究生学历，年龄放宽至</t>
    </r>
    <r>
      <rPr>
        <sz val="11"/>
        <color rgb="FF000000"/>
        <rFont val="宋体"/>
        <family val="0"/>
        <charset val="134"/>
      </rPr>
      <t xml:space="preserve">40</t>
    </r>
    <r>
      <rPr>
        <sz val="11"/>
        <color rgb="FF000000"/>
        <rFont val="Noto Sans"/>
        <family val="2"/>
      </rPr>
      <t xml:space="preserve">周岁。</t>
    </r>
  </si>
  <si>
    <t xml:space="preserve">万宏俊</t>
  </si>
  <si>
    <t xml:space="preserve">免笔试</t>
  </si>
  <si>
    <t xml:space="preserve">1</t>
  </si>
  <si>
    <t xml:space="preserve">合格</t>
  </si>
  <si>
    <t xml:space="preserve">王磊</t>
  </si>
  <si>
    <t xml:space="preserve">2</t>
  </si>
  <si>
    <t xml:space="preserve">陈宇静</t>
  </si>
  <si>
    <t xml:space="preserve">3</t>
  </si>
  <si>
    <t xml:space="preserve">昆明市中医医院</t>
  </si>
  <si>
    <t xml:space="preserve">博士岗位</t>
  </si>
  <si>
    <t xml:space="preserve">博士研究生</t>
  </si>
  <si>
    <t xml:space="preserve">中医骨伤科学、骨外科学、中医外科学、中医肛肠病学、中西医结合临床、中西医结合基础、针灸推拿学、中医内科学、临床医学、内科学、肿瘤学、中医妇科学、妇产科学、重症医学、急诊医学、儿科学、中医儿科学、中医康复学、中医学、康复医学与理疗学、影像医学与核医学、临床检验诊断学、病理学与病理生理学、麻醉学等相关专业。</t>
  </si>
  <si>
    <r>
      <rPr>
        <sz val="11"/>
        <rFont val="宋体"/>
        <family val="0"/>
        <charset val="134"/>
      </rPr>
      <t xml:space="preserve">1.</t>
    </r>
    <r>
      <rPr>
        <sz val="11"/>
        <rFont val="Noto Sans"/>
        <family val="2"/>
      </rPr>
      <t xml:space="preserve">取得执业医师资格证或通过执业医师资格考试；</t>
    </r>
    <r>
      <rPr>
        <sz val="11"/>
        <rFont val="宋体"/>
        <family val="0"/>
        <charset val="134"/>
      </rPr>
      <t xml:space="preserve">2.2015</t>
    </r>
    <r>
      <rPr>
        <sz val="11"/>
        <rFont val="Noto Sans"/>
        <family val="2"/>
      </rPr>
      <t xml:space="preserve">年及以后毕业生取得住院医师规范化培训合格证书或通过住院医师规范化培训结业考核（中医类及部分未开展住院医师规范化培训的专业，可不作要求）。</t>
    </r>
  </si>
  <si>
    <t xml:space="preserve">邓鑫</t>
  </si>
  <si>
    <t xml:space="preserve">李宁</t>
  </si>
  <si>
    <t xml:space="preserve">王嫱</t>
  </si>
  <si>
    <t xml:space="preserve">中医骨伤临床医学中心</t>
  </si>
  <si>
    <t xml:space="preserve">中医骨伤科学</t>
  </si>
  <si>
    <r>
      <rPr>
        <sz val="11"/>
        <rFont val="宋体"/>
        <family val="0"/>
        <charset val="134"/>
      </rPr>
      <t xml:space="preserve">1.</t>
    </r>
    <r>
      <rPr>
        <sz val="11"/>
        <rFont val="Noto Sans"/>
        <family val="2"/>
      </rPr>
      <t xml:space="preserve">取得执业医师资格证或通过执业医师资格考试；
</t>
    </r>
    <r>
      <rPr>
        <sz val="11"/>
        <rFont val="宋体"/>
        <family val="0"/>
        <charset val="134"/>
      </rPr>
      <t xml:space="preserve">2.2015</t>
    </r>
    <r>
      <rPr>
        <sz val="11"/>
        <rFont val="Noto Sans"/>
        <family val="2"/>
      </rPr>
      <t xml:space="preserve">年及以后毕业生取得住院医师规范化培训合格证书或通过住院医师规范化培训结业考核。                                       
</t>
    </r>
  </si>
  <si>
    <t xml:space="preserve">张小亮</t>
  </si>
  <si>
    <t xml:space="preserve">中医针灸临床医学中心</t>
  </si>
  <si>
    <t xml:space="preserve">针灸推拿学</t>
  </si>
  <si>
    <r>
      <rPr>
        <sz val="11"/>
        <rFont val="宋体"/>
        <family val="0"/>
        <charset val="134"/>
      </rPr>
      <t xml:space="preserve">1.</t>
    </r>
    <r>
      <rPr>
        <sz val="11"/>
        <rFont val="Noto Sans"/>
        <family val="2"/>
      </rPr>
      <t xml:space="preserve">取得执业医师资格证或通过执业医师资格考试；
</t>
    </r>
    <r>
      <rPr>
        <sz val="11"/>
        <rFont val="宋体"/>
        <family val="0"/>
        <charset val="134"/>
      </rPr>
      <t xml:space="preserve">2.2015</t>
    </r>
    <r>
      <rPr>
        <sz val="11"/>
        <rFont val="Noto Sans"/>
        <family val="2"/>
      </rPr>
      <t xml:space="preserve">年及以后毕业生取得住院医师规范化培训合格证书或通过住院医师规范化培训结业考核；
</t>
    </r>
    <r>
      <rPr>
        <sz val="11"/>
        <rFont val="宋体"/>
        <family val="0"/>
        <charset val="134"/>
      </rPr>
      <t xml:space="preserve">3.</t>
    </r>
    <r>
      <rPr>
        <sz val="11"/>
        <rFont val="Noto Sans"/>
        <family val="2"/>
      </rPr>
      <t xml:space="preserve">本科专业为针灸推拿学或中医学，硕士专业方向为针灸方向。                                                     </t>
    </r>
  </si>
  <si>
    <t xml:space="preserve">张春光</t>
  </si>
  <si>
    <t xml:space="preserve">妇科</t>
  </si>
  <si>
    <t xml:space="preserve">中西医结合临床、中医妇科学</t>
  </si>
  <si>
    <r>
      <rPr>
        <sz val="11"/>
        <rFont val="宋体"/>
        <family val="0"/>
        <charset val="134"/>
      </rPr>
      <t xml:space="preserve">1.</t>
    </r>
    <r>
      <rPr>
        <sz val="11"/>
        <rFont val="Noto Sans"/>
        <family val="2"/>
      </rPr>
      <t xml:space="preserve">取得执业医师资格证或通过执业医师资格考试；
</t>
    </r>
    <r>
      <rPr>
        <sz val="11"/>
        <rFont val="宋体"/>
        <family val="0"/>
        <charset val="134"/>
      </rPr>
      <t xml:space="preserve">2.2015</t>
    </r>
    <r>
      <rPr>
        <sz val="11"/>
        <rFont val="Noto Sans"/>
        <family val="2"/>
      </rPr>
      <t xml:space="preserve">年及以后毕业生取得住院医师规范化培训合格证书或通过住院医师规范化培训结业考核；
</t>
    </r>
    <r>
      <rPr>
        <sz val="11"/>
        <rFont val="宋体"/>
        <family val="0"/>
        <charset val="134"/>
      </rPr>
      <t xml:space="preserve">3.</t>
    </r>
    <r>
      <rPr>
        <sz val="11"/>
        <rFont val="Noto Sans"/>
        <family val="2"/>
      </rPr>
      <t xml:space="preserve">中西医结合临床专业方向为妇科方向。</t>
    </r>
  </si>
  <si>
    <t xml:space="preserve">刘瑗</t>
  </si>
  <si>
    <t xml:space="preserve">内分泌病科</t>
  </si>
  <si>
    <t xml:space="preserve">中医内科学、中西医结合临床</t>
  </si>
  <si>
    <r>
      <rPr>
        <sz val="11"/>
        <rFont val="宋体"/>
        <family val="0"/>
        <charset val="134"/>
      </rPr>
      <t xml:space="preserve">1.</t>
    </r>
    <r>
      <rPr>
        <sz val="11"/>
        <rFont val="Noto Sans"/>
        <family val="2"/>
      </rPr>
      <t xml:space="preserve">取得执业医师资格证或通过执业医师资格考试：
</t>
    </r>
    <r>
      <rPr>
        <sz val="11"/>
        <rFont val="宋体"/>
        <family val="0"/>
        <charset val="134"/>
      </rPr>
      <t xml:space="preserve">2.2015</t>
    </r>
    <r>
      <rPr>
        <sz val="11"/>
        <rFont val="Noto Sans"/>
        <family val="2"/>
      </rPr>
      <t xml:space="preserve">年及以后毕业生取得住院医师规范化培训合格证书或通过住院医师规范化培训结业考核；
</t>
    </r>
    <r>
      <rPr>
        <sz val="11"/>
        <rFont val="宋体"/>
        <family val="0"/>
        <charset val="134"/>
      </rPr>
      <t xml:space="preserve">3.</t>
    </r>
    <r>
      <rPr>
        <sz val="11"/>
        <rFont val="Noto Sans"/>
        <family val="2"/>
      </rPr>
      <t xml:space="preserve">专业方向为津液病或内分泌方向。</t>
    </r>
  </si>
  <si>
    <t xml:space="preserve">王婉懿</t>
  </si>
  <si>
    <t xml:space="preserve">昆明市第二人民医院</t>
  </si>
  <si>
    <t xml:space="preserve">内科</t>
  </si>
  <si>
    <t xml:space="preserve">、老年医学、临床医学（心内、神内、呼吸、消化、传染病方向）、内科学（心内、神内、呼吸、消化、传染病方向）</t>
  </si>
  <si>
    <r>
      <rPr>
        <sz val="11"/>
        <rFont val="宋体"/>
        <family val="0"/>
        <charset val="134"/>
      </rPr>
      <t xml:space="preserve">1.</t>
    </r>
    <r>
      <rPr>
        <sz val="11"/>
        <rFont val="Noto Sans"/>
        <family val="2"/>
      </rPr>
      <t xml:space="preserve">具有执业医师资格证或通过执业医师资格考试，已注册相应执业范围或能够注册相应执业范围；</t>
    </r>
    <r>
      <rPr>
        <sz val="11"/>
        <rFont val="宋体"/>
        <family val="0"/>
        <charset val="134"/>
      </rPr>
      <t xml:space="preserve">2.</t>
    </r>
    <r>
      <rPr>
        <sz val="11"/>
        <rFont val="Noto Sans"/>
        <family val="2"/>
      </rPr>
      <t xml:space="preserve">取得住院医师规范化培训合格证书或通过住院医师规范化培训结业考核。</t>
    </r>
  </si>
  <si>
    <t xml:space="preserve">邓艾</t>
  </si>
  <si>
    <t xml:space="preserve">沈娜思</t>
  </si>
  <si>
    <t xml:space="preserve">中医科</t>
  </si>
  <si>
    <t xml:space="preserve">针灸推拿学、中医内科学</t>
  </si>
  <si>
    <t xml:space="preserve">李仁杏</t>
  </si>
  <si>
    <t xml:space="preserve">昆明市第一人民医院</t>
  </si>
  <si>
    <t xml:space="preserve">妇科
</t>
  </si>
  <si>
    <t xml:space="preserve">妇产科学</t>
  </si>
  <si>
    <r>
      <rPr>
        <sz val="11"/>
        <rFont val="宋体"/>
        <family val="0"/>
        <charset val="134"/>
      </rPr>
      <t xml:space="preserve">1.</t>
    </r>
    <r>
      <rPr>
        <sz val="11"/>
        <rFont val="Noto Sans"/>
        <family val="2"/>
      </rPr>
      <t xml:space="preserve">取得执业医师资格证并已注册妇产科专业执业范围或能够在到岗时注册、变更为妇产科专业执业范围；</t>
    </r>
    <r>
      <rPr>
        <sz val="11"/>
        <rFont val="宋体"/>
        <family val="0"/>
        <charset val="134"/>
      </rPr>
      <t xml:space="preserve">2.</t>
    </r>
    <r>
      <rPr>
        <sz val="11"/>
        <rFont val="Noto Sans"/>
        <family val="2"/>
      </rPr>
      <t xml:space="preserve">本科阶段学历要求为临床医学专业；</t>
    </r>
    <r>
      <rPr>
        <sz val="11"/>
        <rFont val="宋体"/>
        <family val="0"/>
        <charset val="134"/>
      </rPr>
      <t xml:space="preserve">3.2015</t>
    </r>
    <r>
      <rPr>
        <sz val="11"/>
        <rFont val="Noto Sans"/>
        <family val="2"/>
      </rPr>
      <t xml:space="preserve">年及以后毕业生取得住院医师规范化培训合格证或住院医师规范化培训考试成绩合格；
</t>
    </r>
    <r>
      <rPr>
        <sz val="11"/>
        <rFont val="宋体"/>
        <family val="0"/>
        <charset val="134"/>
      </rPr>
      <t xml:space="preserve">4.CET-4</t>
    </r>
    <r>
      <rPr>
        <sz val="11"/>
        <rFont val="Noto Sans"/>
        <family val="2"/>
      </rPr>
      <t xml:space="preserve">合格或考试成绩</t>
    </r>
    <r>
      <rPr>
        <sz val="11"/>
        <rFont val="宋体"/>
        <family val="0"/>
        <charset val="134"/>
      </rPr>
      <t xml:space="preserve">425</t>
    </r>
    <r>
      <rPr>
        <sz val="11"/>
        <rFont val="Noto Sans"/>
        <family val="2"/>
      </rPr>
      <t xml:space="preserve">分及以上；</t>
    </r>
  </si>
  <si>
    <t xml:space="preserve">郑曦</t>
  </si>
  <si>
    <t xml:space="preserve">儿科</t>
  </si>
  <si>
    <t xml:space="preserve">儿科学</t>
  </si>
  <si>
    <r>
      <rPr>
        <sz val="11"/>
        <rFont val="宋体"/>
        <family val="0"/>
        <charset val="134"/>
      </rPr>
      <t xml:space="preserve">1.</t>
    </r>
    <r>
      <rPr>
        <sz val="11"/>
        <rFont val="Noto Sans"/>
        <family val="2"/>
      </rPr>
      <t xml:space="preserve">取得执业医师资格证并已注册儿科专业执业范围或能够注册、变更为儿科专业执业范围；</t>
    </r>
    <r>
      <rPr>
        <sz val="11"/>
        <rFont val="宋体"/>
        <family val="0"/>
        <charset val="134"/>
      </rPr>
      <t xml:space="preserve">2.</t>
    </r>
    <r>
      <rPr>
        <sz val="11"/>
        <rFont val="Noto Sans"/>
        <family val="2"/>
      </rPr>
      <t xml:space="preserve">本科阶段学历要求为临床医学专业；</t>
    </r>
    <r>
      <rPr>
        <sz val="11"/>
        <rFont val="宋体"/>
        <family val="0"/>
        <charset val="134"/>
      </rPr>
      <t xml:space="preserve">3.CET-4</t>
    </r>
    <r>
      <rPr>
        <sz val="11"/>
        <rFont val="Noto Sans"/>
        <family val="2"/>
      </rPr>
      <t xml:space="preserve">合格或考试成绩</t>
    </r>
    <r>
      <rPr>
        <sz val="11"/>
        <rFont val="宋体"/>
        <family val="0"/>
        <charset val="134"/>
      </rPr>
      <t xml:space="preserve">425</t>
    </r>
    <r>
      <rPr>
        <sz val="11"/>
        <rFont val="Noto Sans"/>
        <family val="2"/>
      </rPr>
      <t xml:space="preserve">分及以上；</t>
    </r>
    <r>
      <rPr>
        <sz val="11"/>
        <rFont val="宋体"/>
        <family val="0"/>
        <charset val="134"/>
      </rPr>
      <t xml:space="preserve">4.2015</t>
    </r>
    <r>
      <rPr>
        <sz val="11"/>
        <rFont val="Noto Sans"/>
        <family val="2"/>
      </rPr>
      <t xml:space="preserve">年及以后毕业生须持有住院医师规范化培训合格证。</t>
    </r>
  </si>
  <si>
    <t xml:space="preserve">浦婷</t>
  </si>
  <si>
    <t xml:space="preserve">心胸外科</t>
  </si>
  <si>
    <t xml:space="preserve">外科学</t>
  </si>
  <si>
    <r>
      <rPr>
        <sz val="11"/>
        <rFont val="宋体"/>
        <family val="0"/>
        <charset val="134"/>
      </rPr>
      <t xml:space="preserve">1.</t>
    </r>
    <r>
      <rPr>
        <sz val="11"/>
        <rFont val="Noto Sans"/>
        <family val="2"/>
      </rPr>
      <t xml:space="preserve">取得执业医师资格证并已注册外科专业执业范围或能够在到岗时注册、变更为外科专业执业范围；</t>
    </r>
    <r>
      <rPr>
        <sz val="11"/>
        <rFont val="宋体"/>
        <family val="0"/>
        <charset val="134"/>
      </rPr>
      <t xml:space="preserve">2.</t>
    </r>
    <r>
      <rPr>
        <sz val="11"/>
        <rFont val="Noto Sans"/>
        <family val="2"/>
      </rPr>
      <t xml:space="preserve">本科阶段学历要求为临床医学专业；</t>
    </r>
    <r>
      <rPr>
        <sz val="11"/>
        <rFont val="宋体"/>
        <family val="0"/>
        <charset val="134"/>
      </rPr>
      <t xml:space="preserve">3.CET-6</t>
    </r>
    <r>
      <rPr>
        <sz val="11"/>
        <rFont val="Noto Sans"/>
        <family val="2"/>
      </rPr>
      <t xml:space="preserve">合格或考试成绩</t>
    </r>
    <r>
      <rPr>
        <sz val="11"/>
        <rFont val="宋体"/>
        <family val="0"/>
        <charset val="134"/>
      </rPr>
      <t xml:space="preserve">425</t>
    </r>
    <r>
      <rPr>
        <sz val="11"/>
        <rFont val="Noto Sans"/>
        <family val="2"/>
      </rPr>
      <t xml:space="preserve">分及以上；</t>
    </r>
    <r>
      <rPr>
        <sz val="11"/>
        <rFont val="宋体"/>
        <family val="0"/>
        <charset val="134"/>
      </rPr>
      <t xml:space="preserve">4.</t>
    </r>
    <r>
      <rPr>
        <sz val="11"/>
        <rFont val="Noto Sans"/>
        <family val="2"/>
      </rPr>
      <t xml:space="preserve">外科学研究方向为心胸外科方向；</t>
    </r>
    <r>
      <rPr>
        <sz val="11"/>
        <rFont val="宋体"/>
        <family val="0"/>
        <charset val="134"/>
      </rPr>
      <t xml:space="preserve">5.2015</t>
    </r>
    <r>
      <rPr>
        <sz val="11"/>
        <rFont val="Noto Sans"/>
        <family val="2"/>
      </rPr>
      <t xml:space="preserve">年及以后毕业生取得住院医师规范化培训合格证或住院医师规范化培训考试成绩合格。</t>
    </r>
  </si>
  <si>
    <t xml:space="preserve">郎治权</t>
  </si>
  <si>
    <t xml:space="preserve">云南省精神病医院</t>
  </si>
  <si>
    <t xml:space="preserve">临床岗</t>
  </si>
  <si>
    <t xml:space="preserve">精神病与精神卫生学</t>
  </si>
  <si>
    <r>
      <rPr>
        <sz val="11"/>
        <rFont val="宋体"/>
        <family val="0"/>
        <charset val="134"/>
      </rPr>
      <t xml:space="preserve">1.</t>
    </r>
    <r>
      <rPr>
        <sz val="11"/>
        <rFont val="Noto Sans"/>
        <family val="2"/>
      </rPr>
      <t xml:space="preserve">博士研究生年龄可放宽到</t>
    </r>
    <r>
      <rPr>
        <sz val="11"/>
        <rFont val="宋体"/>
        <family val="0"/>
        <charset val="134"/>
      </rPr>
      <t xml:space="preserve">40</t>
    </r>
    <r>
      <rPr>
        <sz val="11"/>
        <rFont val="Noto Sans"/>
        <family val="2"/>
      </rPr>
      <t xml:space="preserve">周岁；</t>
    </r>
    <r>
      <rPr>
        <sz val="11"/>
        <rFont val="宋体"/>
        <family val="0"/>
        <charset val="134"/>
      </rPr>
      <t xml:space="preserve">2.</t>
    </r>
    <r>
      <rPr>
        <sz val="11"/>
        <rFont val="Noto Sans"/>
        <family val="2"/>
      </rPr>
      <t xml:space="preserve">须取得执业医师资格证并已注册精神卫生专业或通过执业医师资格考试未注册；</t>
    </r>
    <r>
      <rPr>
        <sz val="11"/>
        <rFont val="宋体"/>
        <family val="0"/>
        <charset val="134"/>
      </rPr>
      <t xml:space="preserve">3.</t>
    </r>
    <r>
      <rPr>
        <sz val="11"/>
        <rFont val="Noto Sans"/>
        <family val="2"/>
      </rPr>
      <t xml:space="preserve">须取得住院医师规范化培训合格证书或通过住院医师规范化培训考试成绩合格。                </t>
    </r>
  </si>
  <si>
    <t xml:space="preserve">徐成爱</t>
  </si>
  <si>
    <t xml:space="preserve">神经内科硕士岗位</t>
  </si>
  <si>
    <t xml:space="preserve">神经病学</t>
  </si>
  <si>
    <r>
      <rPr>
        <sz val="11"/>
        <rFont val="宋体"/>
        <family val="0"/>
        <charset val="134"/>
      </rPr>
      <t xml:space="preserve">1.</t>
    </r>
    <r>
      <rPr>
        <sz val="11"/>
        <rFont val="Noto Sans"/>
        <family val="2"/>
      </rPr>
      <t xml:space="preserve">具有执业医师资格证或通过执业医师资格考试，已注册相应执业范围或能够注册相应执业范围；</t>
    </r>
    <r>
      <rPr>
        <sz val="11"/>
        <rFont val="宋体"/>
        <family val="0"/>
        <charset val="134"/>
      </rPr>
      <t xml:space="preserve">2.</t>
    </r>
    <r>
      <rPr>
        <sz val="11"/>
        <rFont val="Noto Sans"/>
        <family val="2"/>
      </rPr>
      <t xml:space="preserve">须取得住院医师规范化培训合格证书或住院医师规范化培训考试成绩合格。</t>
    </r>
  </si>
  <si>
    <t xml:space="preserve">马捷</t>
  </si>
  <si>
    <t xml:space="preserve">昆明市医疗服务质量评估中心</t>
  </si>
  <si>
    <t xml:space="preserve">业务岗</t>
  </si>
  <si>
    <t xml:space="preserve">公共卫生（流行病与卫生统计学）、临床医学、流行病与卫生统计学、社会医学与卫生事业管理</t>
  </si>
  <si>
    <t xml:space="preserve">无</t>
  </si>
  <si>
    <t xml:space="preserve">24030200308</t>
  </si>
  <si>
    <t xml:space="preserve">熊丽波</t>
  </si>
  <si>
    <t xml:space="preserve">81.86 </t>
  </si>
  <si>
    <t xml:space="preserve">24030200128</t>
  </si>
  <si>
    <t xml:space="preserve">许祯滢</t>
  </si>
  <si>
    <t xml:space="preserve">81.72 </t>
  </si>
  <si>
    <t xml:space="preserve">昆明市延安医院</t>
  </si>
  <si>
    <t xml:space="preserve">总院心脏外科硕士岗位</t>
  </si>
  <si>
    <r>
      <rPr>
        <sz val="11"/>
        <rFont val="宋体"/>
        <family val="0"/>
        <charset val="134"/>
      </rPr>
      <t xml:space="preserve">1.CET-6</t>
    </r>
    <r>
      <rPr>
        <sz val="11"/>
        <rFont val="Noto Sans"/>
        <family val="2"/>
      </rPr>
      <t xml:space="preserve">合格或考试成绩</t>
    </r>
    <r>
      <rPr>
        <sz val="11"/>
        <rFont val="宋体"/>
        <family val="0"/>
        <charset val="134"/>
      </rPr>
      <t xml:space="preserve">425</t>
    </r>
    <r>
      <rPr>
        <sz val="11"/>
        <rFont val="Noto Sans"/>
        <family val="2"/>
      </rPr>
      <t xml:space="preserve">分及以上或雅思综合成绩</t>
    </r>
    <r>
      <rPr>
        <sz val="11"/>
        <rFont val="宋体"/>
        <family val="0"/>
        <charset val="134"/>
      </rPr>
      <t xml:space="preserve">6.5</t>
    </r>
    <r>
      <rPr>
        <sz val="11"/>
        <rFont val="Noto Sans"/>
        <family val="2"/>
      </rPr>
      <t xml:space="preserve">及以上；</t>
    </r>
    <r>
      <rPr>
        <sz val="11"/>
        <rFont val="宋体"/>
        <family val="0"/>
        <charset val="134"/>
      </rPr>
      <t xml:space="preserve">2.100210/105111</t>
    </r>
    <r>
      <rPr>
        <sz val="11"/>
        <rFont val="Noto Sans"/>
        <family val="2"/>
      </rPr>
      <t xml:space="preserve">外科学研究方向为胸心外科方向；</t>
    </r>
    <r>
      <rPr>
        <sz val="11"/>
        <rFont val="宋体"/>
        <family val="0"/>
        <charset val="134"/>
      </rPr>
      <t xml:space="preserve">3.</t>
    </r>
    <r>
      <rPr>
        <sz val="11"/>
        <rFont val="Noto Sans"/>
        <family val="2"/>
      </rPr>
      <t xml:space="preserve">具有执业医师资格证或通过执业医师资格考试，已注册相应执业范围或能够注册相应执业范围；</t>
    </r>
    <r>
      <rPr>
        <sz val="11"/>
        <rFont val="宋体"/>
        <family val="0"/>
        <charset val="134"/>
      </rPr>
      <t xml:space="preserve">4.2015</t>
    </r>
    <r>
      <rPr>
        <sz val="11"/>
        <rFont val="Noto Sans"/>
        <family val="2"/>
      </rPr>
      <t xml:space="preserve">年及以后毕业生须取得住院医师规范化培训合格证书或住院医师规范化培训考试成绩合格。</t>
    </r>
  </si>
  <si>
    <t xml:space="preserve">田淀中</t>
  </si>
  <si>
    <t xml:space="preserve">总院药学部硕士岗位</t>
  </si>
  <si>
    <t xml:space="preserve">临床药学</t>
  </si>
  <si>
    <r>
      <rPr>
        <sz val="11"/>
        <rFont val="宋体"/>
        <family val="0"/>
        <charset val="134"/>
      </rPr>
      <t xml:space="preserve">1.CET-6</t>
    </r>
    <r>
      <rPr>
        <sz val="11"/>
        <rFont val="Noto Sans"/>
        <family val="2"/>
      </rPr>
      <t xml:space="preserve">合格或考试成绩</t>
    </r>
    <r>
      <rPr>
        <sz val="11"/>
        <rFont val="宋体"/>
        <family val="0"/>
        <charset val="134"/>
      </rPr>
      <t xml:space="preserve">425</t>
    </r>
    <r>
      <rPr>
        <sz val="11"/>
        <rFont val="Noto Sans"/>
        <family val="2"/>
      </rPr>
      <t xml:space="preserve">分及以上或雅思综合成绩</t>
    </r>
    <r>
      <rPr>
        <sz val="11"/>
        <rFont val="宋体"/>
        <family val="0"/>
        <charset val="134"/>
      </rPr>
      <t xml:space="preserve">6.5</t>
    </r>
    <r>
      <rPr>
        <sz val="11"/>
        <rFont val="Noto Sans"/>
        <family val="2"/>
      </rPr>
      <t xml:space="preserve">及以上；</t>
    </r>
    <r>
      <rPr>
        <sz val="11"/>
        <rFont val="宋体"/>
        <family val="0"/>
        <charset val="134"/>
      </rPr>
      <t xml:space="preserve">2.</t>
    </r>
    <r>
      <rPr>
        <sz val="11"/>
        <rFont val="Noto Sans"/>
        <family val="2"/>
      </rPr>
      <t xml:space="preserve">取得国家卫健委颁发的初级资格证书或具备报考初级资格证条件。</t>
    </r>
  </si>
  <si>
    <t xml:space="preserve">陈寒梅</t>
  </si>
  <si>
    <t xml:space="preserve">总院医学放射影像科硕士岗位</t>
  </si>
  <si>
    <t xml:space="preserve">医学技术</t>
  </si>
  <si>
    <t xml:space="preserve">凡子榕</t>
  </si>
  <si>
    <t xml:space="preserve">总院护理硕士岗位</t>
  </si>
  <si>
    <t xml:space="preserve">护理、护理学</t>
  </si>
  <si>
    <r>
      <rPr>
        <sz val="11"/>
        <rFont val="宋体"/>
        <family val="0"/>
        <charset val="134"/>
      </rPr>
      <t xml:space="preserve">CET-4</t>
    </r>
    <r>
      <rPr>
        <sz val="11"/>
        <rFont val="Noto Sans"/>
        <family val="2"/>
      </rPr>
      <t xml:space="preserve">合格或考试成绩</t>
    </r>
    <r>
      <rPr>
        <sz val="11"/>
        <rFont val="宋体"/>
        <family val="0"/>
        <charset val="134"/>
      </rPr>
      <t xml:space="preserve">425</t>
    </r>
    <r>
      <rPr>
        <sz val="11"/>
        <rFont val="Noto Sans"/>
        <family val="2"/>
      </rPr>
      <t xml:space="preserve">分及以上或雅思综合成绩</t>
    </r>
    <r>
      <rPr>
        <sz val="11"/>
        <rFont val="宋体"/>
        <family val="0"/>
        <charset val="134"/>
      </rPr>
      <t xml:space="preserve">6.5</t>
    </r>
    <r>
      <rPr>
        <sz val="11"/>
        <rFont val="Noto Sans"/>
        <family val="2"/>
      </rPr>
      <t xml:space="preserve">及以上。</t>
    </r>
  </si>
  <si>
    <t xml:space="preserve">杨玉雪</t>
  </si>
  <si>
    <t xml:space="preserve">昆明市儿童医院</t>
  </si>
  <si>
    <t xml:space="preserve">中医医师</t>
  </si>
  <si>
    <t xml:space="preserve">中医学、中医儿科学</t>
  </si>
  <si>
    <r>
      <rPr>
        <sz val="11"/>
        <color rgb="FF000000"/>
        <rFont val="宋体"/>
        <family val="0"/>
        <charset val="134"/>
      </rPr>
      <t xml:space="preserve">1.</t>
    </r>
    <r>
      <rPr>
        <sz val="11"/>
        <color rgb="FF000000"/>
        <rFont val="Noto Sans"/>
        <family val="2"/>
      </rPr>
      <t xml:space="preserve">具有执业医师资格证或通过执业医师资格考试，已注册相应执业范围或能够注册相应执业范围；</t>
    </r>
    <r>
      <rPr>
        <sz val="11"/>
        <color rgb="FF000000"/>
        <rFont val="宋体"/>
        <family val="0"/>
        <charset val="134"/>
      </rPr>
      <t xml:space="preserve">2.2015</t>
    </r>
    <r>
      <rPr>
        <sz val="11"/>
        <color rgb="FF000000"/>
        <rFont val="Noto Sans"/>
        <family val="2"/>
      </rPr>
      <t xml:space="preserve">年及以后毕业生需取得相应专业住院医师规范化培训合格证或住院医师规范化培训考试成绩合格。</t>
    </r>
  </si>
  <si>
    <t xml:space="preserve">罗骏</t>
  </si>
  <si>
    <t xml:space="preserve">重症医师岗</t>
  </si>
  <si>
    <t xml:space="preserve">重症医学</t>
  </si>
  <si>
    <t xml:space="preserve">吕光选</t>
  </si>
  <si>
    <t xml:space="preserve">儿科医师</t>
  </si>
  <si>
    <r>
      <rPr>
        <sz val="11"/>
        <color rgb="FF000000"/>
        <rFont val="宋体"/>
        <family val="0"/>
        <charset val="134"/>
      </rPr>
      <t xml:space="preserve">1.CET-6</t>
    </r>
    <r>
      <rPr>
        <sz val="11"/>
        <color rgb="FF000000"/>
        <rFont val="Noto Sans"/>
        <family val="2"/>
      </rPr>
      <t xml:space="preserve">合格或考试成绩</t>
    </r>
    <r>
      <rPr>
        <sz val="11"/>
        <color rgb="FF000000"/>
        <rFont val="宋体"/>
        <family val="0"/>
        <charset val="134"/>
      </rPr>
      <t xml:space="preserve">425</t>
    </r>
    <r>
      <rPr>
        <sz val="11"/>
        <color rgb="FF000000"/>
        <rFont val="Noto Sans"/>
        <family val="2"/>
      </rPr>
      <t xml:space="preserve">分及以上；</t>
    </r>
    <r>
      <rPr>
        <sz val="11"/>
        <color rgb="FF000000"/>
        <rFont val="宋体"/>
        <family val="0"/>
        <charset val="134"/>
      </rPr>
      <t xml:space="preserve">2.</t>
    </r>
    <r>
      <rPr>
        <sz val="11"/>
        <color rgb="FF000000"/>
        <rFont val="Noto Sans"/>
        <family val="2"/>
      </rPr>
      <t xml:space="preserve">具有执业医师资格证或通过执业医师资格考试，已注册相应执业范围或能够注册相应执业范围。</t>
    </r>
  </si>
  <si>
    <t xml:space="preserve">冯嘉儀</t>
  </si>
</sst>
</file>

<file path=xl/styles.xml><?xml version="1.0" encoding="utf-8"?>
<styleSheet xmlns="http://schemas.openxmlformats.org/spreadsheetml/2006/main">
  <numFmts count="7">
    <numFmt numFmtId="164" formatCode="General"/>
    <numFmt numFmtId="165" formatCode="@"/>
    <numFmt numFmtId="166" formatCode="0.00_ "/>
    <numFmt numFmtId="167" formatCode="0.00_);[RED]\(0.00\)"/>
    <numFmt numFmtId="168" formatCode="0.0"/>
    <numFmt numFmtId="169" formatCode="0"/>
    <numFmt numFmtId="170" formatCode="0_);[RED]\(0\)"/>
  </numFmts>
  <fonts count="14">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sz val="18"/>
      <color rgb="FF000000"/>
      <name val="Noto Sans"/>
      <family val="2"/>
    </font>
    <font>
      <sz val="18"/>
      <color rgb="FF000000"/>
      <name val="宋体"/>
      <family val="0"/>
      <charset val="134"/>
    </font>
    <font>
      <b val="true"/>
      <sz val="11"/>
      <color rgb="FF000000"/>
      <name val="Noto Sans"/>
      <family val="2"/>
    </font>
    <font>
      <sz val="11"/>
      <color rgb="FF000000"/>
      <name val="Noto Sans"/>
      <family val="2"/>
    </font>
    <font>
      <sz val="11"/>
      <name val="Noto Sans"/>
      <family val="2"/>
    </font>
    <font>
      <sz val="11"/>
      <name val="宋体"/>
      <family val="0"/>
      <charset val="134"/>
    </font>
    <font>
      <sz val="10"/>
      <color rgb="FF000000"/>
      <name val="serif"/>
      <family val="2"/>
    </font>
    <font>
      <sz val="10"/>
      <color rgb="FF000000"/>
      <name val="Noto Sans"/>
      <family val="2"/>
    </font>
    <font>
      <sz val="11"/>
      <color rgb="FF000000"/>
      <name val="Arial"/>
      <family val="2"/>
    </font>
  </fonts>
  <fills count="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9" fillId="5" borderId="1" xfId="0" applyFont="true" applyBorder="true" applyAlignment="true" applyProtection="false">
      <alignment horizontal="center" vertical="center" textRotation="0" wrapText="true" indent="0" shrinkToFit="false"/>
      <protection locked="true" hidden="false"/>
    </xf>
    <xf numFmtId="165" fontId="10" fillId="5"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8"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8" fillId="5"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403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14" xfId="24"/>
    <cellStyle name="20% - 强调文字颜色 1 15" xfId="25"/>
    <cellStyle name="20% - 强调文字颜色 1 16" xfId="26"/>
    <cellStyle name="20% - 强调文字颜色 1 17" xfId="27"/>
    <cellStyle name="20% - 强调文字颜色 1 18" xfId="28"/>
    <cellStyle name="20% - 强调文字颜色 1 19" xfId="29"/>
    <cellStyle name="20% - 强调文字颜色 1 2" xfId="30"/>
    <cellStyle name="20% - 强调文字颜色 1 2 10" xfId="31"/>
    <cellStyle name="20% - 强调文字颜色 1 2 11" xfId="32"/>
    <cellStyle name="20% - 强调文字颜色 1 2 12" xfId="33"/>
    <cellStyle name="20% - 强调文字颜色 1 2 13" xfId="34"/>
    <cellStyle name="20% - 强调文字颜色 1 2 14" xfId="35"/>
    <cellStyle name="20% - 强调文字颜色 1 2 15" xfId="36"/>
    <cellStyle name="20% - 强调文字颜色 1 2 16" xfId="37"/>
    <cellStyle name="20% - 强调文字颜色 1 2 17" xfId="38"/>
    <cellStyle name="20% - 强调文字颜色 1 2 18" xfId="39"/>
    <cellStyle name="20% - 强调文字颜色 1 2 19" xfId="40"/>
    <cellStyle name="20% - 强调文字颜色 1 2 2" xfId="41"/>
    <cellStyle name="20% - 强调文字颜色 1 2 2 10" xfId="42"/>
    <cellStyle name="20% - 强调文字颜色 1 2 2 11" xfId="43"/>
    <cellStyle name="20% - 强调文字颜色 1 2 2 12" xfId="44"/>
    <cellStyle name="20% - 强调文字颜色 1 2 2 13" xfId="45"/>
    <cellStyle name="20% - 强调文字颜色 1 2 2 14" xfId="46"/>
    <cellStyle name="20% - 强调文字颜色 1 2 2 15" xfId="47"/>
    <cellStyle name="20% - 强调文字颜色 1 2 2 16" xfId="48"/>
    <cellStyle name="20% - 强调文字颜色 1 2 2 17" xfId="49"/>
    <cellStyle name="20% - 强调文字颜色 1 2 2 18" xfId="50"/>
    <cellStyle name="20% - 强调文字颜色 1 2 2 19" xfId="51"/>
    <cellStyle name="20% - 强调文字颜色 1 2 2 2" xfId="52"/>
    <cellStyle name="20% - 强调文字颜色 1 2 2 20" xfId="53"/>
    <cellStyle name="20% - 强调文字颜色 1 2 2 21" xfId="54"/>
    <cellStyle name="20% - 强调文字颜色 1 2 2 22" xfId="55"/>
    <cellStyle name="20% - 强调文字颜色 1 2 2 23" xfId="56"/>
    <cellStyle name="20% - 强调文字颜色 1 2 2 24" xfId="57"/>
    <cellStyle name="20% - 强调文字颜色 1 2 2 25" xfId="58"/>
    <cellStyle name="20% - 强调文字颜色 1 2 2 26" xfId="59"/>
    <cellStyle name="20% - 强调文字颜色 1 2 2 27" xfId="60"/>
    <cellStyle name="20% - 强调文字颜色 1 2 2 28" xfId="61"/>
    <cellStyle name="20% - 强调文字颜色 1 2 2 29" xfId="62"/>
    <cellStyle name="20% - 强调文字颜色 1 2 2 3" xfId="63"/>
    <cellStyle name="20% - 强调文字颜色 1 2 2 30" xfId="64"/>
    <cellStyle name="20% - 强调文字颜色 1 2 2 31" xfId="65"/>
    <cellStyle name="20% - 强调文字颜色 1 2 2 32" xfId="66"/>
    <cellStyle name="20% - 强调文字颜色 1 2 2 33" xfId="67"/>
    <cellStyle name="20% - 强调文字颜色 1 2 2 34" xfId="68"/>
    <cellStyle name="20% - 强调文字颜色 1 2 2 35" xfId="69"/>
    <cellStyle name="20% - 强调文字颜色 1 2 2 36" xfId="70"/>
    <cellStyle name="20% - 强调文字颜色 1 2 2 37" xfId="71"/>
    <cellStyle name="20% - 强调文字颜色 1 2 2 38" xfId="72"/>
    <cellStyle name="20% - 强调文字颜色 1 2 2 39" xfId="73"/>
    <cellStyle name="20% - 强调文字颜色 1 2 2 4" xfId="74"/>
    <cellStyle name="20% - 强调文字颜色 1 2 2 40" xfId="75"/>
    <cellStyle name="20% - 强调文字颜色 1 2 2 41" xfId="76"/>
    <cellStyle name="20% - 强调文字颜色 1 2 2 42" xfId="77"/>
    <cellStyle name="20% - 强调文字颜色 1 2 2 43" xfId="78"/>
    <cellStyle name="20% - 强调文字颜色 1 2 2 44" xfId="79"/>
    <cellStyle name="20% - 强调文字颜色 1 2 2 45" xfId="80"/>
    <cellStyle name="20% - 强调文字颜色 1 2 2 46" xfId="81"/>
    <cellStyle name="20% - 强调文字颜色 1 2 2 47" xfId="82"/>
    <cellStyle name="20% - 强调文字颜色 1 2 2 48" xfId="83"/>
    <cellStyle name="20% - 强调文字颜色 1 2 2 49" xfId="84"/>
    <cellStyle name="20% - 强调文字颜色 1 2 2 5" xfId="85"/>
    <cellStyle name="20% - 强调文字颜色 1 2 2 50" xfId="86"/>
    <cellStyle name="20% - 强调文字颜色 1 2 2 51" xfId="87"/>
    <cellStyle name="20% - 强调文字颜色 1 2 2 52" xfId="88"/>
    <cellStyle name="20% - 强调文字颜色 1 2 2 53" xfId="89"/>
    <cellStyle name="20% - 强调文字颜色 1 2 2 6" xfId="90"/>
    <cellStyle name="20% - 强调文字颜色 1 2 2 7" xfId="91"/>
    <cellStyle name="20% - 强调文字颜色 1 2 2 8" xfId="92"/>
    <cellStyle name="20% - 强调文字颜色 1 2 2 9" xfId="93"/>
    <cellStyle name="20% - 强调文字颜色 1 2 20" xfId="94"/>
    <cellStyle name="20% - 强调文字颜色 1 2 21" xfId="95"/>
    <cellStyle name="20% - 强调文字颜色 1 2 22" xfId="96"/>
    <cellStyle name="20% - 强调文字颜色 1 2 23" xfId="97"/>
    <cellStyle name="20% - 强调文字颜色 1 2 24" xfId="98"/>
    <cellStyle name="20% - 强调文字颜色 1 2 25" xfId="99"/>
    <cellStyle name="20% - 强调文字颜色 1 2 26" xfId="100"/>
    <cellStyle name="20% - 强调文字颜色 1 2 27" xfId="101"/>
    <cellStyle name="20% - 强调文字颜色 1 2 28" xfId="102"/>
    <cellStyle name="20% - 强调文字颜色 1 2 29" xfId="103"/>
    <cellStyle name="20% - 强调文字颜色 1 2 3" xfId="104"/>
    <cellStyle name="20% - 强调文字颜色 1 2 30" xfId="105"/>
    <cellStyle name="20% - 强调文字颜色 1 2 31" xfId="106"/>
    <cellStyle name="20% - 强调文字颜色 1 2 32" xfId="107"/>
    <cellStyle name="20% - 强调文字颜色 1 2 33" xfId="108"/>
    <cellStyle name="20% - 强调文字颜色 1 2 34" xfId="109"/>
    <cellStyle name="20% - 强调文字颜色 1 2 35" xfId="110"/>
    <cellStyle name="20% - 强调文字颜色 1 2 36" xfId="111"/>
    <cellStyle name="20% - 强调文字颜色 1 2 37" xfId="112"/>
    <cellStyle name="20% - 强调文字颜色 1 2 38" xfId="113"/>
    <cellStyle name="20% - 强调文字颜色 1 2 39" xfId="114"/>
    <cellStyle name="20% - 强调文字颜色 1 2 4" xfId="115"/>
    <cellStyle name="20% - 强调文字颜色 1 2 40" xfId="116"/>
    <cellStyle name="20% - 强调文字颜色 1 2 41" xfId="117"/>
    <cellStyle name="20% - 强调文字颜色 1 2 42" xfId="118"/>
    <cellStyle name="20% - 强调文字颜色 1 2 43" xfId="119"/>
    <cellStyle name="20% - 强调文字颜色 1 2 44" xfId="120"/>
    <cellStyle name="20% - 强调文字颜色 1 2 45" xfId="121"/>
    <cellStyle name="20% - 强调文字颜色 1 2 46" xfId="122"/>
    <cellStyle name="20% - 强调文字颜色 1 2 47" xfId="123"/>
    <cellStyle name="20% - 强调文字颜色 1 2 48" xfId="124"/>
    <cellStyle name="20% - 强调文字颜色 1 2 49" xfId="125"/>
    <cellStyle name="20% - 强调文字颜色 1 2 5" xfId="126"/>
    <cellStyle name="20% - 强调文字颜色 1 2 50" xfId="127"/>
    <cellStyle name="20% - 强调文字颜色 1 2 51" xfId="128"/>
    <cellStyle name="20% - 强调文字颜色 1 2 52" xfId="129"/>
    <cellStyle name="20% - 强调文字颜色 1 2 53" xfId="130"/>
    <cellStyle name="20% - 强调文字颜色 1 2 54" xfId="131"/>
    <cellStyle name="20% - 强调文字颜色 1 2 55" xfId="132"/>
    <cellStyle name="20% - 强调文字颜色 1 2 56" xfId="133"/>
    <cellStyle name="20% - 强调文字颜色 1 2 57" xfId="134"/>
    <cellStyle name="20% - 强调文字颜色 1 2 58" xfId="135"/>
    <cellStyle name="20% - 强调文字颜色 1 2 59" xfId="136"/>
    <cellStyle name="20% - 强调文字颜色 1 2 6" xfId="137"/>
    <cellStyle name="20% - 强调文字颜色 1 2 60" xfId="138"/>
    <cellStyle name="20% - 强调文字颜色 1 2 7" xfId="139"/>
    <cellStyle name="20% - 强调文字颜色 1 2 8" xfId="140"/>
    <cellStyle name="20% - 强调文字颜色 1 2 9" xfId="141"/>
    <cellStyle name="20% - 强调文字颜色 1 20" xfId="142"/>
    <cellStyle name="20% - 强调文字颜色 1 21" xfId="143"/>
    <cellStyle name="20% - 强调文字颜色 1 22" xfId="144"/>
    <cellStyle name="20% - 强调文字颜色 1 23" xfId="145"/>
    <cellStyle name="20% - 强调文字颜色 1 24" xfId="146"/>
    <cellStyle name="20% - 强调文字颜色 1 25" xfId="147"/>
    <cellStyle name="20% - 强调文字颜色 1 26" xfId="148"/>
    <cellStyle name="20% - 强调文字颜色 1 27" xfId="149"/>
    <cellStyle name="20% - 强调文字颜色 1 28" xfId="150"/>
    <cellStyle name="20% - 强调文字颜色 1 29" xfId="151"/>
    <cellStyle name="20% - 强调文字颜色 1 3" xfId="152"/>
    <cellStyle name="20% - 强调文字颜色 1 3 2" xfId="153"/>
    <cellStyle name="20% - 强调文字颜色 1 3 2 10" xfId="154"/>
    <cellStyle name="20% - 强调文字颜色 1 3 2 11" xfId="155"/>
    <cellStyle name="20% - 强调文字颜色 1 3 2 12" xfId="156"/>
    <cellStyle name="20% - 强调文字颜色 1 3 2 13" xfId="157"/>
    <cellStyle name="20% - 强调文字颜色 1 3 2 14" xfId="158"/>
    <cellStyle name="20% - 强调文字颜色 1 3 2 15" xfId="159"/>
    <cellStyle name="20% - 强调文字颜色 1 3 2 16" xfId="160"/>
    <cellStyle name="20% - 强调文字颜色 1 3 2 17" xfId="161"/>
    <cellStyle name="20% - 强调文字颜色 1 3 2 18" xfId="162"/>
    <cellStyle name="20% - 强调文字颜色 1 3 2 19" xfId="163"/>
    <cellStyle name="20% - 强调文字颜色 1 3 2 2" xfId="164"/>
    <cellStyle name="20% - 强调文字颜色 1 3 2 20" xfId="165"/>
    <cellStyle name="20% - 强调文字颜色 1 3 2 21" xfId="166"/>
    <cellStyle name="20% - 强调文字颜色 1 3 2 22" xfId="167"/>
    <cellStyle name="20% - 强调文字颜色 1 3 2 23" xfId="168"/>
    <cellStyle name="20% - 强调文字颜色 1 3 2 24" xfId="169"/>
    <cellStyle name="20% - 强调文字颜色 1 3 2 25" xfId="170"/>
    <cellStyle name="20% - 强调文字颜色 1 3 2 26" xfId="171"/>
    <cellStyle name="20% - 强调文字颜色 1 3 2 27" xfId="172"/>
    <cellStyle name="20% - 强调文字颜色 1 3 2 28" xfId="173"/>
    <cellStyle name="20% - 强调文字颜色 1 3 2 29" xfId="174"/>
    <cellStyle name="20% - 强调文字颜色 1 3 2 3" xfId="175"/>
    <cellStyle name="20% - 强调文字颜色 1 3 2 30" xfId="176"/>
    <cellStyle name="20% - 强调文字颜色 1 3 2 31" xfId="177"/>
    <cellStyle name="20% - 强调文字颜色 1 3 2 32" xfId="178"/>
    <cellStyle name="20% - 强调文字颜色 1 3 2 33" xfId="179"/>
    <cellStyle name="20% - 强调文字颜色 1 3 2 34" xfId="180"/>
    <cellStyle name="20% - 强调文字颜色 1 3 2 35" xfId="181"/>
    <cellStyle name="20% - 强调文字颜色 1 3 2 36" xfId="182"/>
    <cellStyle name="20% - 强调文字颜色 1 3 2 37" xfId="183"/>
    <cellStyle name="20% - 强调文字颜色 1 3 2 38" xfId="184"/>
    <cellStyle name="20% - 强调文字颜色 1 3 2 39" xfId="185"/>
    <cellStyle name="20% - 强调文字颜色 1 3 2 4" xfId="186"/>
    <cellStyle name="20% - 强调文字颜色 1 3 2 40" xfId="187"/>
    <cellStyle name="20% - 强调文字颜色 1 3 2 41" xfId="188"/>
    <cellStyle name="20% - 强调文字颜色 1 3 2 42" xfId="189"/>
    <cellStyle name="20% - 强调文字颜色 1 3 2 43" xfId="190"/>
    <cellStyle name="20% - 强调文字颜色 1 3 2 44" xfId="191"/>
    <cellStyle name="20% - 强调文字颜色 1 3 2 45" xfId="192"/>
    <cellStyle name="20% - 强调文字颜色 1 3 2 46" xfId="193"/>
    <cellStyle name="20% - 强调文字颜色 1 3 2 47" xfId="194"/>
    <cellStyle name="20% - 强调文字颜色 1 3 2 48" xfId="195"/>
    <cellStyle name="20% - 强调文字颜色 1 3 2 49" xfId="196"/>
    <cellStyle name="20% - 强调文字颜色 1 3 2 5" xfId="197"/>
    <cellStyle name="20% - 强调文字颜色 1 3 2 50" xfId="198"/>
    <cellStyle name="20% - 强调文字颜色 1 3 2 51" xfId="199"/>
    <cellStyle name="20% - 强调文字颜色 1 3 2 52" xfId="200"/>
    <cellStyle name="20% - 强调文字颜色 1 3 2 6" xfId="201"/>
    <cellStyle name="20% - 强调文字颜色 1 3 2 7" xfId="202"/>
    <cellStyle name="20% - 强调文字颜色 1 3 2 8" xfId="203"/>
    <cellStyle name="20% - 强调文字颜色 1 3 2 9" xfId="204"/>
    <cellStyle name="20% - 强调文字颜色 1 3 3" xfId="205"/>
    <cellStyle name="20% - 强调文字颜色 1 3 4" xfId="206"/>
    <cellStyle name="20% - 强调文字颜色 1 30" xfId="207"/>
    <cellStyle name="20% - 强调文字颜色 1 31" xfId="208"/>
    <cellStyle name="20% - 强调文字颜色 1 32" xfId="209"/>
    <cellStyle name="20% - 强调文字颜色 1 33" xfId="210"/>
    <cellStyle name="20% - 强调文字颜色 1 34" xfId="211"/>
    <cellStyle name="20% - 强调文字颜色 1 35" xfId="212"/>
    <cellStyle name="20% - 强调文字颜色 1 36" xfId="213"/>
    <cellStyle name="20% - 强调文字颜色 1 37" xfId="214"/>
    <cellStyle name="20% - 强调文字颜色 1 38" xfId="215"/>
    <cellStyle name="20% - 强调文字颜色 1 39" xfId="216"/>
    <cellStyle name="20% - 强调文字颜色 1 4" xfId="217"/>
    <cellStyle name="20% - 强调文字颜色 1 4 2" xfId="218"/>
    <cellStyle name="20% - 强调文字颜色 1 4 2 10" xfId="219"/>
    <cellStyle name="20% - 强调文字颜色 1 4 2 11" xfId="220"/>
    <cellStyle name="20% - 强调文字颜色 1 4 2 12" xfId="221"/>
    <cellStyle name="20% - 强调文字颜色 1 4 2 13" xfId="222"/>
    <cellStyle name="20% - 强调文字颜色 1 4 2 14" xfId="223"/>
    <cellStyle name="20% - 强调文字颜色 1 4 2 15" xfId="224"/>
    <cellStyle name="20% - 强调文字颜色 1 4 2 16" xfId="225"/>
    <cellStyle name="20% - 强调文字颜色 1 4 2 17" xfId="226"/>
    <cellStyle name="20% - 强调文字颜色 1 4 2 18" xfId="227"/>
    <cellStyle name="20% - 强调文字颜色 1 4 2 19" xfId="228"/>
    <cellStyle name="20% - 强调文字颜色 1 4 2 2" xfId="229"/>
    <cellStyle name="20% - 强调文字颜色 1 4 2 20" xfId="230"/>
    <cellStyle name="20% - 强调文字颜色 1 4 2 21" xfId="231"/>
    <cellStyle name="20% - 强调文字颜色 1 4 2 22" xfId="232"/>
    <cellStyle name="20% - 强调文字颜色 1 4 2 23" xfId="233"/>
    <cellStyle name="20% - 强调文字颜色 1 4 2 24" xfId="234"/>
    <cellStyle name="20% - 强调文字颜色 1 4 2 25" xfId="235"/>
    <cellStyle name="20% - 强调文字颜色 1 4 2 26" xfId="236"/>
    <cellStyle name="20% - 强调文字颜色 1 4 2 27" xfId="237"/>
    <cellStyle name="20% - 强调文字颜色 1 4 2 28" xfId="238"/>
    <cellStyle name="20% - 强调文字颜色 1 4 2 29" xfId="239"/>
    <cellStyle name="20% - 强调文字颜色 1 4 2 3" xfId="240"/>
    <cellStyle name="20% - 强调文字颜色 1 4 2 30" xfId="241"/>
    <cellStyle name="20% - 强调文字颜色 1 4 2 31" xfId="242"/>
    <cellStyle name="20% - 强调文字颜色 1 4 2 32" xfId="243"/>
    <cellStyle name="20% - 强调文字颜色 1 4 2 33" xfId="244"/>
    <cellStyle name="20% - 强调文字颜色 1 4 2 34" xfId="245"/>
    <cellStyle name="20% - 强调文字颜色 1 4 2 35" xfId="246"/>
    <cellStyle name="20% - 强调文字颜色 1 4 2 36" xfId="247"/>
    <cellStyle name="20% - 强调文字颜色 1 4 2 37" xfId="248"/>
    <cellStyle name="20% - 强调文字颜色 1 4 2 38" xfId="249"/>
    <cellStyle name="20% - 强调文字颜色 1 4 2 39" xfId="250"/>
    <cellStyle name="20% - 强调文字颜色 1 4 2 4" xfId="251"/>
    <cellStyle name="20% - 强调文字颜色 1 4 2 40" xfId="252"/>
    <cellStyle name="20% - 强调文字颜色 1 4 2 41" xfId="253"/>
    <cellStyle name="20% - 强调文字颜色 1 4 2 42" xfId="254"/>
    <cellStyle name="20% - 强调文字颜色 1 4 2 43" xfId="255"/>
    <cellStyle name="20% - 强调文字颜色 1 4 2 44" xfId="256"/>
    <cellStyle name="20% - 强调文字颜色 1 4 2 45" xfId="257"/>
    <cellStyle name="20% - 强调文字颜色 1 4 2 46" xfId="258"/>
    <cellStyle name="20% - 强调文字颜色 1 4 2 47" xfId="259"/>
    <cellStyle name="20% - 强调文字颜色 1 4 2 48" xfId="260"/>
    <cellStyle name="20% - 强调文字颜色 1 4 2 49" xfId="261"/>
    <cellStyle name="20% - 强调文字颜色 1 4 2 5" xfId="262"/>
    <cellStyle name="20% - 强调文字颜色 1 4 2 50" xfId="263"/>
    <cellStyle name="20% - 强调文字颜色 1 4 2 51" xfId="264"/>
    <cellStyle name="20% - 强调文字颜色 1 4 2 52" xfId="265"/>
    <cellStyle name="20% - 强调文字颜色 1 4 2 6" xfId="266"/>
    <cellStyle name="20% - 强调文字颜色 1 4 2 7" xfId="267"/>
    <cellStyle name="20% - 强调文字颜色 1 4 2 8" xfId="268"/>
    <cellStyle name="20% - 强调文字颜色 1 4 2 9" xfId="269"/>
    <cellStyle name="20% - 强调文字颜色 1 4 3" xfId="270"/>
    <cellStyle name="20% - 强调文字颜色 1 4 4" xfId="271"/>
    <cellStyle name="20% - 强调文字颜色 1 40" xfId="272"/>
    <cellStyle name="20% - 强调文字颜色 1 41" xfId="273"/>
    <cellStyle name="20% - 强调文字颜色 1 42" xfId="274"/>
    <cellStyle name="20% - 强调文字颜色 1 43" xfId="275"/>
    <cellStyle name="20% - 强调文字颜色 1 44" xfId="276"/>
    <cellStyle name="20% - 强调文字颜色 1 45" xfId="277"/>
    <cellStyle name="20% - 强调文字颜色 1 46" xfId="278"/>
    <cellStyle name="20% - 强调文字颜色 1 47" xfId="279"/>
    <cellStyle name="20% - 强调文字颜色 1 48" xfId="280"/>
    <cellStyle name="20% - 强调文字颜色 1 49" xfId="281"/>
    <cellStyle name="20% - 强调文字颜色 1 5" xfId="282"/>
    <cellStyle name="20% - 强调文字颜色 1 5 2" xfId="283"/>
    <cellStyle name="20% - 强调文字颜色 1 5 2 10" xfId="284"/>
    <cellStyle name="20% - 强调文字颜色 1 5 2 11" xfId="285"/>
    <cellStyle name="20% - 强调文字颜色 1 5 2 12" xfId="286"/>
    <cellStyle name="20% - 强调文字颜色 1 5 2 13" xfId="287"/>
    <cellStyle name="20% - 强调文字颜色 1 5 2 14" xfId="288"/>
    <cellStyle name="20% - 强调文字颜色 1 5 2 15" xfId="289"/>
    <cellStyle name="20% - 强调文字颜色 1 5 2 16" xfId="290"/>
    <cellStyle name="20% - 强调文字颜色 1 5 2 17" xfId="291"/>
    <cellStyle name="20% - 强调文字颜色 1 5 2 18" xfId="292"/>
    <cellStyle name="20% - 强调文字颜色 1 5 2 19" xfId="293"/>
    <cellStyle name="20% - 强调文字颜色 1 5 2 2" xfId="294"/>
    <cellStyle name="20% - 强调文字颜色 1 5 2 20" xfId="295"/>
    <cellStyle name="20% - 强调文字颜色 1 5 2 21" xfId="296"/>
    <cellStyle name="20% - 强调文字颜色 1 5 2 22" xfId="297"/>
    <cellStyle name="20% - 强调文字颜色 1 5 2 23" xfId="298"/>
    <cellStyle name="20% - 强调文字颜色 1 5 2 24" xfId="299"/>
    <cellStyle name="20% - 强调文字颜色 1 5 2 25" xfId="300"/>
    <cellStyle name="20% - 强调文字颜色 1 5 2 26" xfId="301"/>
    <cellStyle name="20% - 强调文字颜色 1 5 2 27" xfId="302"/>
    <cellStyle name="20% - 强调文字颜色 1 5 2 28" xfId="303"/>
    <cellStyle name="20% - 强调文字颜色 1 5 2 29" xfId="304"/>
    <cellStyle name="20% - 强调文字颜色 1 5 2 3" xfId="305"/>
    <cellStyle name="20% - 强调文字颜色 1 5 2 30" xfId="306"/>
    <cellStyle name="20% - 强调文字颜色 1 5 2 31" xfId="307"/>
    <cellStyle name="20% - 强调文字颜色 1 5 2 32" xfId="308"/>
    <cellStyle name="20% - 强调文字颜色 1 5 2 33" xfId="309"/>
    <cellStyle name="20% - 强调文字颜色 1 5 2 34" xfId="310"/>
    <cellStyle name="20% - 强调文字颜色 1 5 2 35" xfId="311"/>
    <cellStyle name="20% - 强调文字颜色 1 5 2 36" xfId="312"/>
    <cellStyle name="20% - 强调文字颜色 1 5 2 37" xfId="313"/>
    <cellStyle name="20% - 强调文字颜色 1 5 2 38" xfId="314"/>
    <cellStyle name="20% - 强调文字颜色 1 5 2 39" xfId="315"/>
    <cellStyle name="20% - 强调文字颜色 1 5 2 4" xfId="316"/>
    <cellStyle name="20% - 强调文字颜色 1 5 2 40" xfId="317"/>
    <cellStyle name="20% - 强调文字颜色 1 5 2 41" xfId="318"/>
    <cellStyle name="20% - 强调文字颜色 1 5 2 42" xfId="319"/>
    <cellStyle name="20% - 强调文字颜色 1 5 2 43" xfId="320"/>
    <cellStyle name="20% - 强调文字颜色 1 5 2 44" xfId="321"/>
    <cellStyle name="20% - 强调文字颜色 1 5 2 45" xfId="322"/>
    <cellStyle name="20% - 强调文字颜色 1 5 2 46" xfId="323"/>
    <cellStyle name="20% - 强调文字颜色 1 5 2 47" xfId="324"/>
    <cellStyle name="20% - 强调文字颜色 1 5 2 48" xfId="325"/>
    <cellStyle name="20% - 强调文字颜色 1 5 2 49" xfId="326"/>
    <cellStyle name="20% - 强调文字颜色 1 5 2 5" xfId="327"/>
    <cellStyle name="20% - 强调文字颜色 1 5 2 50" xfId="328"/>
    <cellStyle name="20% - 强调文字颜色 1 5 2 51" xfId="329"/>
    <cellStyle name="20% - 强调文字颜色 1 5 2 52" xfId="330"/>
    <cellStyle name="20% - 强调文字颜色 1 5 2 6" xfId="331"/>
    <cellStyle name="20% - 强调文字颜色 1 5 2 7" xfId="332"/>
    <cellStyle name="20% - 强调文字颜色 1 5 2 8" xfId="333"/>
    <cellStyle name="20% - 强调文字颜色 1 5 2 9" xfId="334"/>
    <cellStyle name="20% - 强调文字颜色 1 5 3" xfId="335"/>
    <cellStyle name="20% - 强调文字颜色 1 5 4" xfId="336"/>
    <cellStyle name="20% - 强调文字颜色 1 50" xfId="337"/>
    <cellStyle name="20% - 强调文字颜色 1 51" xfId="338"/>
    <cellStyle name="20% - 强调文字颜色 1 52" xfId="339"/>
    <cellStyle name="20% - 强调文字颜色 1 53" xfId="340"/>
    <cellStyle name="20% - 强调文字颜色 1 54" xfId="341"/>
    <cellStyle name="20% - 强调文字颜色 1 55" xfId="342"/>
    <cellStyle name="20% - 强调文字颜色 1 56" xfId="343"/>
    <cellStyle name="20% - 强调文字颜色 1 57" xfId="344"/>
    <cellStyle name="20% - 强调文字颜色 1 58" xfId="345"/>
    <cellStyle name="20% - 强调文字颜色 1 59" xfId="346"/>
    <cellStyle name="20% - 强调文字颜色 1 6" xfId="347"/>
    <cellStyle name="20% - 强调文字颜色 1 6 10" xfId="348"/>
    <cellStyle name="20% - 强调文字颜色 1 6 11" xfId="349"/>
    <cellStyle name="20% - 强调文字颜色 1 6 12" xfId="350"/>
    <cellStyle name="20% - 强调文字颜色 1 6 13" xfId="351"/>
    <cellStyle name="20% - 强调文字颜色 1 6 14" xfId="352"/>
    <cellStyle name="20% - 强调文字颜色 1 6 15" xfId="353"/>
    <cellStyle name="20% - 强调文字颜色 1 6 16" xfId="354"/>
    <cellStyle name="20% - 强调文字颜色 1 6 17" xfId="355"/>
    <cellStyle name="20% - 强调文字颜色 1 6 18" xfId="356"/>
    <cellStyle name="20% - 强调文字颜色 1 6 19" xfId="357"/>
    <cellStyle name="20% - 强调文字颜色 1 6 2" xfId="358"/>
    <cellStyle name="20% - 强调文字颜色 1 6 2 10" xfId="359"/>
    <cellStyle name="20% - 强调文字颜色 1 6 2 11" xfId="360"/>
    <cellStyle name="20% - 强调文字颜色 1 6 2 12" xfId="361"/>
    <cellStyle name="20% - 强调文字颜色 1 6 2 13" xfId="362"/>
    <cellStyle name="20% - 强调文字颜色 1 6 2 14" xfId="363"/>
    <cellStyle name="20% - 强调文字颜色 1 6 2 15" xfId="364"/>
    <cellStyle name="20% - 强调文字颜色 1 6 2 16" xfId="365"/>
    <cellStyle name="20% - 强调文字颜色 1 6 2 17" xfId="366"/>
    <cellStyle name="20% - 强调文字颜色 1 6 2 18" xfId="367"/>
    <cellStyle name="20% - 强调文字颜色 1 6 2 19" xfId="368"/>
    <cellStyle name="20% - 强调文字颜色 1 6 2 2" xfId="369"/>
    <cellStyle name="20% - 强调文字颜色 1 6 2 20" xfId="370"/>
    <cellStyle name="20% - 强调文字颜色 1 6 2 21" xfId="371"/>
    <cellStyle name="20% - 强调文字颜色 1 6 2 22" xfId="372"/>
    <cellStyle name="20% - 强调文字颜色 1 6 2 23" xfId="373"/>
    <cellStyle name="20% - 强调文字颜色 1 6 2 24" xfId="374"/>
    <cellStyle name="20% - 强调文字颜色 1 6 2 25" xfId="375"/>
    <cellStyle name="20% - 强调文字颜色 1 6 2 26" xfId="376"/>
    <cellStyle name="20% - 强调文字颜色 1 6 2 27" xfId="377"/>
    <cellStyle name="20% - 强调文字颜色 1 6 2 28" xfId="378"/>
    <cellStyle name="20% - 强调文字颜色 1 6 2 29" xfId="379"/>
    <cellStyle name="20% - 强调文字颜色 1 6 2 3" xfId="380"/>
    <cellStyle name="20% - 强调文字颜色 1 6 2 30" xfId="381"/>
    <cellStyle name="20% - 强调文字颜色 1 6 2 31" xfId="382"/>
    <cellStyle name="20% - 强调文字颜色 1 6 2 32" xfId="383"/>
    <cellStyle name="20% - 强调文字颜色 1 6 2 33" xfId="384"/>
    <cellStyle name="20% - 强调文字颜色 1 6 2 34" xfId="385"/>
    <cellStyle name="20% - 强调文字颜色 1 6 2 35" xfId="386"/>
    <cellStyle name="20% - 强调文字颜色 1 6 2 36" xfId="387"/>
    <cellStyle name="20% - 强调文字颜色 1 6 2 37" xfId="388"/>
    <cellStyle name="20% - 强调文字颜色 1 6 2 38" xfId="389"/>
    <cellStyle name="20% - 强调文字颜色 1 6 2 39" xfId="390"/>
    <cellStyle name="20% - 强调文字颜色 1 6 2 4" xfId="391"/>
    <cellStyle name="20% - 强调文字颜色 1 6 2 40" xfId="392"/>
    <cellStyle name="20% - 强调文字颜色 1 6 2 41" xfId="393"/>
    <cellStyle name="20% - 强调文字颜色 1 6 2 42" xfId="394"/>
    <cellStyle name="20% - 强调文字颜色 1 6 2 43" xfId="395"/>
    <cellStyle name="20% - 强调文字颜色 1 6 2 44" xfId="396"/>
    <cellStyle name="20% - 强调文字颜色 1 6 2 45" xfId="397"/>
    <cellStyle name="20% - 强调文字颜色 1 6 2 46" xfId="398"/>
    <cellStyle name="20% - 强调文字颜色 1 6 2 47" xfId="399"/>
    <cellStyle name="20% - 强调文字颜色 1 6 2 48" xfId="400"/>
    <cellStyle name="20% - 强调文字颜色 1 6 2 49" xfId="401"/>
    <cellStyle name="20% - 强调文字颜色 1 6 2 5" xfId="402"/>
    <cellStyle name="20% - 强调文字颜色 1 6 2 50" xfId="403"/>
    <cellStyle name="20% - 强调文字颜色 1 6 2 51" xfId="404"/>
    <cellStyle name="20% - 强调文字颜色 1 6 2 52" xfId="405"/>
    <cellStyle name="20% - 强调文字颜色 1 6 2 6" xfId="406"/>
    <cellStyle name="20% - 强调文字颜色 1 6 2 7" xfId="407"/>
    <cellStyle name="20% - 强调文字颜色 1 6 2 8" xfId="408"/>
    <cellStyle name="20% - 强调文字颜色 1 6 2 9" xfId="409"/>
    <cellStyle name="20% - 强调文字颜色 1 6 20" xfId="410"/>
    <cellStyle name="20% - 强调文字颜色 1 6 21" xfId="411"/>
    <cellStyle name="20% - 强调文字颜色 1 6 22" xfId="412"/>
    <cellStyle name="20% - 强调文字颜色 1 6 23" xfId="413"/>
    <cellStyle name="20% - 强调文字颜色 1 6 24" xfId="414"/>
    <cellStyle name="20% - 强调文字颜色 1 6 25" xfId="415"/>
    <cellStyle name="20% - 强调文字颜色 1 6 26" xfId="416"/>
    <cellStyle name="20% - 强调文字颜色 1 6 27" xfId="417"/>
    <cellStyle name="20% - 强调文字颜色 1 6 28" xfId="418"/>
    <cellStyle name="20% - 强调文字颜色 1 6 29" xfId="419"/>
    <cellStyle name="20% - 强调文字颜色 1 6 3" xfId="420"/>
    <cellStyle name="20% - 强调文字颜色 1 6 3 10" xfId="421"/>
    <cellStyle name="20% - 强调文字颜色 1 6 3 11" xfId="422"/>
    <cellStyle name="20% - 强调文字颜色 1 6 3 12" xfId="423"/>
    <cellStyle name="20% - 强调文字颜色 1 6 3 13" xfId="424"/>
    <cellStyle name="20% - 强调文字颜色 1 6 3 14" xfId="425"/>
    <cellStyle name="20% - 强调文字颜色 1 6 3 15" xfId="426"/>
    <cellStyle name="20% - 强调文字颜色 1 6 3 16" xfId="427"/>
    <cellStyle name="20% - 强调文字颜色 1 6 3 17" xfId="428"/>
    <cellStyle name="20% - 强调文字颜色 1 6 3 18" xfId="429"/>
    <cellStyle name="20% - 强调文字颜色 1 6 3 19" xfId="430"/>
    <cellStyle name="20% - 强调文字颜色 1 6 3 2" xfId="431"/>
    <cellStyle name="20% - 强调文字颜色 1 6 3 20" xfId="432"/>
    <cellStyle name="20% - 强调文字颜色 1 6 3 21" xfId="433"/>
    <cellStyle name="20% - 强调文字颜色 1 6 3 22" xfId="434"/>
    <cellStyle name="20% - 强调文字颜色 1 6 3 23" xfId="435"/>
    <cellStyle name="20% - 强调文字颜色 1 6 3 24" xfId="436"/>
    <cellStyle name="20% - 强调文字颜色 1 6 3 25" xfId="437"/>
    <cellStyle name="20% - 强调文字颜色 1 6 3 26" xfId="438"/>
    <cellStyle name="20% - 强调文字颜色 1 6 3 27" xfId="439"/>
    <cellStyle name="20% - 强调文字颜色 1 6 3 28" xfId="440"/>
    <cellStyle name="20% - 强调文字颜色 1 6 3 29" xfId="441"/>
    <cellStyle name="20% - 强调文字颜色 1 6 3 3" xfId="442"/>
    <cellStyle name="20% - 强调文字颜色 1 6 3 30" xfId="443"/>
    <cellStyle name="20% - 强调文字颜色 1 6 3 31" xfId="444"/>
    <cellStyle name="20% - 强调文字颜色 1 6 3 32" xfId="445"/>
    <cellStyle name="20% - 强调文字颜色 1 6 3 33" xfId="446"/>
    <cellStyle name="20% - 强调文字颜色 1 6 3 34" xfId="447"/>
    <cellStyle name="20% - 强调文字颜色 1 6 3 35" xfId="448"/>
    <cellStyle name="20% - 强调文字颜色 1 6 3 36" xfId="449"/>
    <cellStyle name="20% - 强调文字颜色 1 6 3 37" xfId="450"/>
    <cellStyle name="20% - 强调文字颜色 1 6 3 38" xfId="451"/>
    <cellStyle name="20% - 强调文字颜色 1 6 3 39" xfId="452"/>
    <cellStyle name="20% - 强调文字颜色 1 6 3 4" xfId="453"/>
    <cellStyle name="20% - 强调文字颜色 1 6 3 40" xfId="454"/>
    <cellStyle name="20% - 强调文字颜色 1 6 3 41" xfId="455"/>
    <cellStyle name="20% - 强调文字颜色 1 6 3 42" xfId="456"/>
    <cellStyle name="20% - 强调文字颜色 1 6 3 43" xfId="457"/>
    <cellStyle name="20% - 强调文字颜色 1 6 3 44" xfId="458"/>
    <cellStyle name="20% - 强调文字颜色 1 6 3 45" xfId="459"/>
    <cellStyle name="20% - 强调文字颜色 1 6 3 46" xfId="460"/>
    <cellStyle name="20% - 强调文字颜色 1 6 3 47" xfId="461"/>
    <cellStyle name="20% - 强调文字颜色 1 6 3 48" xfId="462"/>
    <cellStyle name="20% - 强调文字颜色 1 6 3 49" xfId="463"/>
    <cellStyle name="20% - 强调文字颜色 1 6 3 5" xfId="464"/>
    <cellStyle name="20% - 强调文字颜色 1 6 3 50" xfId="465"/>
    <cellStyle name="20% - 强调文字颜色 1 6 3 51" xfId="466"/>
    <cellStyle name="20% - 强调文字颜色 1 6 3 52" xfId="467"/>
    <cellStyle name="20% - 强调文字颜色 1 6 3 6" xfId="468"/>
    <cellStyle name="20% - 强调文字颜色 1 6 3 7" xfId="469"/>
    <cellStyle name="20% - 强调文字颜色 1 6 3 8" xfId="470"/>
    <cellStyle name="20% - 强调文字颜色 1 6 3 9" xfId="471"/>
    <cellStyle name="20% - 强调文字颜色 1 6 30" xfId="472"/>
    <cellStyle name="20% - 强调文字颜色 1 6 31" xfId="473"/>
    <cellStyle name="20% - 强调文字颜色 1 6 32" xfId="474"/>
    <cellStyle name="20% - 强调文字颜色 1 6 33" xfId="475"/>
    <cellStyle name="20% - 强调文字颜色 1 6 34" xfId="476"/>
    <cellStyle name="20% - 强调文字颜色 1 6 35" xfId="477"/>
    <cellStyle name="20% - 强调文字颜色 1 6 36" xfId="478"/>
    <cellStyle name="20% - 强调文字颜色 1 6 37" xfId="479"/>
    <cellStyle name="20% - 强调文字颜色 1 6 38" xfId="480"/>
    <cellStyle name="20% - 强调文字颜色 1 6 39" xfId="481"/>
    <cellStyle name="20% - 强调文字颜色 1 6 4" xfId="482"/>
    <cellStyle name="20% - 强调文字颜色 1 6 4 10" xfId="483"/>
    <cellStyle name="20% - 强调文字颜色 1 6 4 11" xfId="484"/>
    <cellStyle name="20% - 强调文字颜色 1 6 4 12" xfId="485"/>
    <cellStyle name="20% - 强调文字颜色 1 6 4 13" xfId="486"/>
    <cellStyle name="20% - 强调文字颜色 1 6 4 14" xfId="487"/>
    <cellStyle name="20% - 强调文字颜色 1 6 4 15" xfId="488"/>
    <cellStyle name="20% - 强调文字颜色 1 6 4 16" xfId="489"/>
    <cellStyle name="20% - 强调文字颜色 1 6 4 17" xfId="490"/>
    <cellStyle name="20% - 强调文字颜色 1 6 4 18" xfId="491"/>
    <cellStyle name="20% - 强调文字颜色 1 6 4 19" xfId="492"/>
    <cellStyle name="20% - 强调文字颜色 1 6 4 2" xfId="493"/>
    <cellStyle name="20% - 强调文字颜色 1 6 4 20" xfId="494"/>
    <cellStyle name="20% - 强调文字颜色 1 6 4 21" xfId="495"/>
    <cellStyle name="20% - 强调文字颜色 1 6 4 22" xfId="496"/>
    <cellStyle name="20% - 强调文字颜色 1 6 4 23" xfId="497"/>
    <cellStyle name="20% - 强调文字颜色 1 6 4 24" xfId="498"/>
    <cellStyle name="20% - 强调文字颜色 1 6 4 25" xfId="499"/>
    <cellStyle name="20% - 强调文字颜色 1 6 4 26" xfId="500"/>
    <cellStyle name="20% - 强调文字颜色 1 6 4 27" xfId="501"/>
    <cellStyle name="20% - 强调文字颜色 1 6 4 28" xfId="502"/>
    <cellStyle name="20% - 强调文字颜色 1 6 4 29" xfId="503"/>
    <cellStyle name="20% - 强调文字颜色 1 6 4 3" xfId="504"/>
    <cellStyle name="20% - 强调文字颜色 1 6 4 30" xfId="505"/>
    <cellStyle name="20% - 强调文字颜色 1 6 4 31" xfId="506"/>
    <cellStyle name="20% - 强调文字颜色 1 6 4 32" xfId="507"/>
    <cellStyle name="20% - 强调文字颜色 1 6 4 33" xfId="508"/>
    <cellStyle name="20% - 强调文字颜色 1 6 4 34" xfId="509"/>
    <cellStyle name="20% - 强调文字颜色 1 6 4 35" xfId="510"/>
    <cellStyle name="20% - 强调文字颜色 1 6 4 36" xfId="511"/>
    <cellStyle name="20% - 强调文字颜色 1 6 4 37" xfId="512"/>
    <cellStyle name="20% - 强调文字颜色 1 6 4 38" xfId="513"/>
    <cellStyle name="20% - 强调文字颜色 1 6 4 39" xfId="514"/>
    <cellStyle name="20% - 强调文字颜色 1 6 4 4" xfId="515"/>
    <cellStyle name="20% - 强调文字颜色 1 6 4 40" xfId="516"/>
    <cellStyle name="20% - 强调文字颜色 1 6 4 41" xfId="517"/>
    <cellStyle name="20% - 强调文字颜色 1 6 4 42" xfId="518"/>
    <cellStyle name="20% - 强调文字颜色 1 6 4 43" xfId="519"/>
    <cellStyle name="20% - 强调文字颜色 1 6 4 44" xfId="520"/>
    <cellStyle name="20% - 强调文字颜色 1 6 4 45" xfId="521"/>
    <cellStyle name="20% - 强调文字颜色 1 6 4 46" xfId="522"/>
    <cellStyle name="20% - 强调文字颜色 1 6 4 47" xfId="523"/>
    <cellStyle name="20% - 强调文字颜色 1 6 4 48" xfId="524"/>
    <cellStyle name="20% - 强调文字颜色 1 6 4 49" xfId="525"/>
    <cellStyle name="20% - 强调文字颜色 1 6 4 5" xfId="526"/>
    <cellStyle name="20% - 强调文字颜色 1 6 4 50" xfId="527"/>
    <cellStyle name="20% - 强调文字颜色 1 6 4 51" xfId="528"/>
    <cellStyle name="20% - 强调文字颜色 1 6 4 52" xfId="529"/>
    <cellStyle name="20% - 强调文字颜色 1 6 4 6" xfId="530"/>
    <cellStyle name="20% - 强调文字颜色 1 6 4 7" xfId="531"/>
    <cellStyle name="20% - 强调文字颜色 1 6 4 8" xfId="532"/>
    <cellStyle name="20% - 强调文字颜色 1 6 4 9" xfId="533"/>
    <cellStyle name="20% - 强调文字颜色 1 6 40" xfId="534"/>
    <cellStyle name="20% - 强调文字颜色 1 6 41" xfId="535"/>
    <cellStyle name="20% - 强调文字颜色 1 6 42" xfId="536"/>
    <cellStyle name="20% - 强调文字颜色 1 6 43" xfId="537"/>
    <cellStyle name="20% - 强调文字颜色 1 6 44" xfId="538"/>
    <cellStyle name="20% - 强调文字颜色 1 6 45" xfId="539"/>
    <cellStyle name="20% - 强调文字颜色 1 6 46" xfId="540"/>
    <cellStyle name="20% - 强调文字颜色 1 6 47" xfId="541"/>
    <cellStyle name="20% - 强调文字颜色 1 6 48" xfId="542"/>
    <cellStyle name="20% - 强调文字颜色 1 6 49" xfId="543"/>
    <cellStyle name="20% - 强调文字颜色 1 6 5" xfId="544"/>
    <cellStyle name="20% - 强调文字颜色 1 6 50" xfId="545"/>
    <cellStyle name="20% - 强调文字颜色 1 6 51" xfId="546"/>
    <cellStyle name="20% - 强调文字颜色 1 6 52" xfId="547"/>
    <cellStyle name="20% - 强调文字颜色 1 6 53" xfId="548"/>
    <cellStyle name="20% - 强调文字颜色 1 6 54" xfId="549"/>
    <cellStyle name="20% - 强调文字颜色 1 6 55" xfId="550"/>
    <cellStyle name="20% - 强调文字颜色 1 6 6" xfId="551"/>
    <cellStyle name="20% - 强调文字颜色 1 6 7" xfId="552"/>
    <cellStyle name="20% - 强调文字颜色 1 6 8" xfId="553"/>
    <cellStyle name="20% - 强调文字颜色 1 6 9" xfId="554"/>
    <cellStyle name="20% - 强调文字颜色 1 60" xfId="555"/>
    <cellStyle name="20% - 强调文字颜色 1 61" xfId="556"/>
    <cellStyle name="20% - 强调文字颜色 1 62" xfId="557"/>
    <cellStyle name="20% - 强调文字颜色 1 63" xfId="558"/>
    <cellStyle name="20% - 强调文字颜色 1 64" xfId="559"/>
    <cellStyle name="20% - 强调文字颜色 1 64 2" xfId="560"/>
    <cellStyle name="20% - 强调文字颜色 1 64 3" xfId="561"/>
    <cellStyle name="20% - 强调文字颜色 1 64 4" xfId="562"/>
    <cellStyle name="20% - 强调文字颜色 1 65" xfId="563"/>
    <cellStyle name="20% - 强调文字颜色 1 65 2" xfId="564"/>
    <cellStyle name="20% - 强调文字颜色 1 65 3" xfId="565"/>
    <cellStyle name="20% - 强调文字颜色 1 65 4" xfId="566"/>
    <cellStyle name="20% - 强调文字颜色 1 66" xfId="567"/>
    <cellStyle name="20% - 强调文字颜色 1 66 2" xfId="568"/>
    <cellStyle name="20% - 强调文字颜色 1 66 3" xfId="569"/>
    <cellStyle name="20% - 强调文字颜色 1 66 4" xfId="570"/>
    <cellStyle name="20% - 强调文字颜色 1 67" xfId="571"/>
    <cellStyle name="20% - 强调文字颜色 1 67 2" xfId="572"/>
    <cellStyle name="20% - 强调文字颜色 1 67 3" xfId="573"/>
    <cellStyle name="20% - 强调文字颜色 1 67 4" xfId="574"/>
    <cellStyle name="20% - 强调文字颜色 1 68" xfId="575"/>
    <cellStyle name="20% - 强调文字颜色 1 69" xfId="576"/>
    <cellStyle name="20% - 强调文字颜色 1 7" xfId="577"/>
    <cellStyle name="20% - 强调文字颜色 1 7 10" xfId="578"/>
    <cellStyle name="20% - 强调文字颜色 1 7 11" xfId="579"/>
    <cellStyle name="20% - 强调文字颜色 1 7 12" xfId="580"/>
    <cellStyle name="20% - 强调文字颜色 1 7 13" xfId="581"/>
    <cellStyle name="20% - 强调文字颜色 1 7 14" xfId="582"/>
    <cellStyle name="20% - 强调文字颜色 1 7 15" xfId="583"/>
    <cellStyle name="20% - 强调文字颜色 1 7 16" xfId="584"/>
    <cellStyle name="20% - 强调文字颜色 1 7 17" xfId="585"/>
    <cellStyle name="20% - 强调文字颜色 1 7 18" xfId="586"/>
    <cellStyle name="20% - 强调文字颜色 1 7 19" xfId="587"/>
    <cellStyle name="20% - 强调文字颜色 1 7 2" xfId="588"/>
    <cellStyle name="20% - 强调文字颜色 1 7 20" xfId="589"/>
    <cellStyle name="20% - 强调文字颜色 1 7 21" xfId="590"/>
    <cellStyle name="20% - 强调文字颜色 1 7 22" xfId="591"/>
    <cellStyle name="20% - 强调文字颜色 1 7 23" xfId="592"/>
    <cellStyle name="20% - 强调文字颜色 1 7 24" xfId="593"/>
    <cellStyle name="20% - 强调文字颜色 1 7 25" xfId="594"/>
    <cellStyle name="20% - 强调文字颜色 1 7 26" xfId="595"/>
    <cellStyle name="20% - 强调文字颜色 1 7 27" xfId="596"/>
    <cellStyle name="20% - 强调文字颜色 1 7 28" xfId="597"/>
    <cellStyle name="20% - 强调文字颜色 1 7 29" xfId="598"/>
    <cellStyle name="20% - 强调文字颜色 1 7 3" xfId="599"/>
    <cellStyle name="20% - 强调文字颜色 1 7 30" xfId="600"/>
    <cellStyle name="20% - 强调文字颜色 1 7 31" xfId="601"/>
    <cellStyle name="20% - 强调文字颜色 1 7 32" xfId="602"/>
    <cellStyle name="20% - 强调文字颜色 1 7 33" xfId="603"/>
    <cellStyle name="20% - 强调文字颜色 1 7 34" xfId="604"/>
    <cellStyle name="20% - 强调文字颜色 1 7 35" xfId="605"/>
    <cellStyle name="20% - 强调文字颜色 1 7 36" xfId="606"/>
    <cellStyle name="20% - 强调文字颜色 1 7 37" xfId="607"/>
    <cellStyle name="20% - 强调文字颜色 1 7 38" xfId="608"/>
    <cellStyle name="20% - 强调文字颜色 1 7 39" xfId="609"/>
    <cellStyle name="20% - 强调文字颜色 1 7 4" xfId="610"/>
    <cellStyle name="20% - 强调文字颜色 1 7 40" xfId="611"/>
    <cellStyle name="20% - 强调文字颜色 1 7 41" xfId="612"/>
    <cellStyle name="20% - 强调文字颜色 1 7 42" xfId="613"/>
    <cellStyle name="20% - 强调文字颜色 1 7 43" xfId="614"/>
    <cellStyle name="20% - 强调文字颜色 1 7 44" xfId="615"/>
    <cellStyle name="20% - 强调文字颜色 1 7 45" xfId="616"/>
    <cellStyle name="20% - 强调文字颜色 1 7 46" xfId="617"/>
    <cellStyle name="20% - 强调文字颜色 1 7 47" xfId="618"/>
    <cellStyle name="20% - 强调文字颜色 1 7 48" xfId="619"/>
    <cellStyle name="20% - 强调文字颜色 1 7 49" xfId="620"/>
    <cellStyle name="20% - 强调文字颜色 1 7 5" xfId="621"/>
    <cellStyle name="20% - 强调文字颜色 1 7 50" xfId="622"/>
    <cellStyle name="20% - 强调文字颜色 1 7 51" xfId="623"/>
    <cellStyle name="20% - 强调文字颜色 1 7 52" xfId="624"/>
    <cellStyle name="20% - 强调文字颜色 1 7 6" xfId="625"/>
    <cellStyle name="20% - 强调文字颜色 1 7 7" xfId="626"/>
    <cellStyle name="20% - 强调文字颜色 1 7 8" xfId="627"/>
    <cellStyle name="20% - 强调文字颜色 1 7 9" xfId="628"/>
    <cellStyle name="20% - 强调文字颜色 1 70" xfId="629"/>
    <cellStyle name="20% - 强调文字颜色 1 71" xfId="630"/>
    <cellStyle name="20% - 强调文字颜色 1 72" xfId="631"/>
    <cellStyle name="20% - 强调文字颜色 1 73" xfId="632"/>
    <cellStyle name="20% - 强调文字颜色 1 8" xfId="633"/>
    <cellStyle name="20% - 强调文字颜色 1 8 10" xfId="634"/>
    <cellStyle name="20% - 强调文字颜色 1 8 11" xfId="635"/>
    <cellStyle name="20% - 强调文字颜色 1 8 12" xfId="636"/>
    <cellStyle name="20% - 强调文字颜色 1 8 13" xfId="637"/>
    <cellStyle name="20% - 强调文字颜色 1 8 14" xfId="638"/>
    <cellStyle name="20% - 强调文字颜色 1 8 15" xfId="639"/>
    <cellStyle name="20% - 强调文字颜色 1 8 16" xfId="640"/>
    <cellStyle name="20% - 强调文字颜色 1 8 17" xfId="641"/>
    <cellStyle name="20% - 强调文字颜色 1 8 18" xfId="642"/>
    <cellStyle name="20% - 强调文字颜色 1 8 19" xfId="643"/>
    <cellStyle name="20% - 强调文字颜色 1 8 2" xfId="644"/>
    <cellStyle name="20% - 强调文字颜色 1 8 20" xfId="645"/>
    <cellStyle name="20% - 强调文字颜色 1 8 21" xfId="646"/>
    <cellStyle name="20% - 强调文字颜色 1 8 22" xfId="647"/>
    <cellStyle name="20% - 强调文字颜色 1 8 23" xfId="648"/>
    <cellStyle name="20% - 强调文字颜色 1 8 24" xfId="649"/>
    <cellStyle name="20% - 强调文字颜色 1 8 25" xfId="650"/>
    <cellStyle name="20% - 强调文字颜色 1 8 26" xfId="651"/>
    <cellStyle name="20% - 强调文字颜色 1 8 27" xfId="652"/>
    <cellStyle name="20% - 强调文字颜色 1 8 28" xfId="653"/>
    <cellStyle name="20% - 强调文字颜色 1 8 29" xfId="654"/>
    <cellStyle name="20% - 强调文字颜色 1 8 3" xfId="655"/>
    <cellStyle name="20% - 强调文字颜色 1 8 30" xfId="656"/>
    <cellStyle name="20% - 强调文字颜色 1 8 31" xfId="657"/>
    <cellStyle name="20% - 强调文字颜色 1 8 32" xfId="658"/>
    <cellStyle name="20% - 强调文字颜色 1 8 33" xfId="659"/>
    <cellStyle name="20% - 强调文字颜色 1 8 34" xfId="660"/>
    <cellStyle name="20% - 强调文字颜色 1 8 35" xfId="661"/>
    <cellStyle name="20% - 强调文字颜色 1 8 36" xfId="662"/>
    <cellStyle name="20% - 强调文字颜色 1 8 37" xfId="663"/>
    <cellStyle name="20% - 强调文字颜色 1 8 38" xfId="664"/>
    <cellStyle name="20% - 强调文字颜色 1 8 39" xfId="665"/>
    <cellStyle name="20% - 强调文字颜色 1 8 4" xfId="666"/>
    <cellStyle name="20% - 强调文字颜色 1 8 40" xfId="667"/>
    <cellStyle name="20% - 强调文字颜色 1 8 41" xfId="668"/>
    <cellStyle name="20% - 强调文字颜色 1 8 42" xfId="669"/>
    <cellStyle name="20% - 强调文字颜色 1 8 43" xfId="670"/>
    <cellStyle name="20% - 强调文字颜色 1 8 44" xfId="671"/>
    <cellStyle name="20% - 强调文字颜色 1 8 45" xfId="672"/>
    <cellStyle name="20% - 强调文字颜色 1 8 46" xfId="673"/>
    <cellStyle name="20% - 强调文字颜色 1 8 47" xfId="674"/>
    <cellStyle name="20% - 强调文字颜色 1 8 48" xfId="675"/>
    <cellStyle name="20% - 强调文字颜色 1 8 49" xfId="676"/>
    <cellStyle name="20% - 强调文字颜色 1 8 5" xfId="677"/>
    <cellStyle name="20% - 强调文字颜色 1 8 50" xfId="678"/>
    <cellStyle name="20% - 强调文字颜色 1 8 51" xfId="679"/>
    <cellStyle name="20% - 强调文字颜色 1 8 52" xfId="680"/>
    <cellStyle name="20% - 强调文字颜色 1 8 6" xfId="681"/>
    <cellStyle name="20% - 强调文字颜色 1 8 7" xfId="682"/>
    <cellStyle name="20% - 强调文字颜色 1 8 8" xfId="683"/>
    <cellStyle name="20% - 强调文字颜色 1 8 9" xfId="684"/>
    <cellStyle name="20% - 强调文字颜色 1 9" xfId="685"/>
    <cellStyle name="20% - 强调文字颜色 1 9 10" xfId="686"/>
    <cellStyle name="20% - 强调文字颜色 1 9 11" xfId="687"/>
    <cellStyle name="20% - 强调文字颜色 1 9 12" xfId="688"/>
    <cellStyle name="20% - 强调文字颜色 1 9 13" xfId="689"/>
    <cellStyle name="20% - 强调文字颜色 1 9 14" xfId="690"/>
    <cellStyle name="20% - 强调文字颜色 1 9 15" xfId="691"/>
    <cellStyle name="20% - 强调文字颜色 1 9 16" xfId="692"/>
    <cellStyle name="20% - 强调文字颜色 1 9 17" xfId="693"/>
    <cellStyle name="20% - 强调文字颜色 1 9 18" xfId="694"/>
    <cellStyle name="20% - 强调文字颜色 1 9 19" xfId="695"/>
    <cellStyle name="20% - 强调文字颜色 1 9 2" xfId="696"/>
    <cellStyle name="20% - 强调文字颜色 1 9 20" xfId="697"/>
    <cellStyle name="20% - 强调文字颜色 1 9 21" xfId="698"/>
    <cellStyle name="20% - 强调文字颜色 1 9 22" xfId="699"/>
    <cellStyle name="20% - 强调文字颜色 1 9 23" xfId="700"/>
    <cellStyle name="20% - 强调文字颜色 1 9 24" xfId="701"/>
    <cellStyle name="20% - 强调文字颜色 1 9 25" xfId="702"/>
    <cellStyle name="20% - 强调文字颜色 1 9 26" xfId="703"/>
    <cellStyle name="20% - 强调文字颜色 1 9 27" xfId="704"/>
    <cellStyle name="20% - 强调文字颜色 1 9 28" xfId="705"/>
    <cellStyle name="20% - 强调文字颜色 1 9 29" xfId="706"/>
    <cellStyle name="20% - 强调文字颜色 1 9 3" xfId="707"/>
    <cellStyle name="20% - 强调文字颜色 1 9 30" xfId="708"/>
    <cellStyle name="20% - 强调文字颜色 1 9 31" xfId="709"/>
    <cellStyle name="20% - 强调文字颜色 1 9 32" xfId="710"/>
    <cellStyle name="20% - 强调文字颜色 1 9 33" xfId="711"/>
    <cellStyle name="20% - 强调文字颜色 1 9 34" xfId="712"/>
    <cellStyle name="20% - 强调文字颜色 1 9 35" xfId="713"/>
    <cellStyle name="20% - 强调文字颜色 1 9 36" xfId="714"/>
    <cellStyle name="20% - 强调文字颜色 1 9 37" xfId="715"/>
    <cellStyle name="20% - 强调文字颜色 1 9 38" xfId="716"/>
    <cellStyle name="20% - 强调文字颜色 1 9 39" xfId="717"/>
    <cellStyle name="20% - 强调文字颜色 1 9 4" xfId="718"/>
    <cellStyle name="20% - 强调文字颜色 1 9 40" xfId="719"/>
    <cellStyle name="20% - 强调文字颜色 1 9 41" xfId="720"/>
    <cellStyle name="20% - 强调文字颜色 1 9 42" xfId="721"/>
    <cellStyle name="20% - 强调文字颜色 1 9 43" xfId="722"/>
    <cellStyle name="20% - 强调文字颜色 1 9 44" xfId="723"/>
    <cellStyle name="20% - 强调文字颜色 1 9 45" xfId="724"/>
    <cellStyle name="20% - 强调文字颜色 1 9 46" xfId="725"/>
    <cellStyle name="20% - 强调文字颜色 1 9 47" xfId="726"/>
    <cellStyle name="20% - 强调文字颜色 1 9 48" xfId="727"/>
    <cellStyle name="20% - 强调文字颜色 1 9 49" xfId="728"/>
    <cellStyle name="20% - 强调文字颜色 1 9 5" xfId="729"/>
    <cellStyle name="20% - 强调文字颜色 1 9 50" xfId="730"/>
    <cellStyle name="20% - 强调文字颜色 1 9 51" xfId="731"/>
    <cellStyle name="20% - 强调文字颜色 1 9 52" xfId="732"/>
    <cellStyle name="20% - 强调文字颜色 1 9 6" xfId="733"/>
    <cellStyle name="20% - 强调文字颜色 1 9 7" xfId="734"/>
    <cellStyle name="20% - 强调文字颜色 1 9 8" xfId="735"/>
    <cellStyle name="20% - 强调文字颜色 1 9 9" xfId="736"/>
    <cellStyle name="20% - 强调文字颜色 2 10" xfId="737"/>
    <cellStyle name="20% - 强调文字颜色 2 11" xfId="738"/>
    <cellStyle name="20% - 强调文字颜色 2 12" xfId="739"/>
    <cellStyle name="20% - 强调文字颜色 2 13" xfId="740"/>
    <cellStyle name="20% - 强调文字颜色 2 14" xfId="741"/>
    <cellStyle name="20% - 强调文字颜色 2 15" xfId="742"/>
    <cellStyle name="20% - 强调文字颜色 2 16" xfId="743"/>
    <cellStyle name="20% - 强调文字颜色 2 17" xfId="744"/>
    <cellStyle name="20% - 强调文字颜色 2 18" xfId="745"/>
    <cellStyle name="20% - 强调文字颜色 2 19" xfId="746"/>
    <cellStyle name="20% - 强调文字颜色 2 2" xfId="747"/>
    <cellStyle name="20% - 强调文字颜色 2 2 10" xfId="748"/>
    <cellStyle name="20% - 强调文字颜色 2 2 11" xfId="749"/>
    <cellStyle name="20% - 强调文字颜色 2 2 12" xfId="750"/>
    <cellStyle name="20% - 强调文字颜色 2 2 13" xfId="751"/>
    <cellStyle name="20% - 强调文字颜色 2 2 14" xfId="752"/>
    <cellStyle name="20% - 强调文字颜色 2 2 15" xfId="753"/>
    <cellStyle name="20% - 强调文字颜色 2 2 16" xfId="754"/>
    <cellStyle name="20% - 强调文字颜色 2 2 17" xfId="755"/>
    <cellStyle name="20% - 强调文字颜色 2 2 18" xfId="756"/>
    <cellStyle name="20% - 强调文字颜色 2 2 19" xfId="757"/>
    <cellStyle name="20% - 强调文字颜色 2 2 2" xfId="758"/>
    <cellStyle name="20% - 强调文字颜色 2 2 2 10" xfId="759"/>
    <cellStyle name="20% - 强调文字颜色 2 2 2 11" xfId="760"/>
    <cellStyle name="20% - 强调文字颜色 2 2 2 12" xfId="761"/>
    <cellStyle name="20% - 强调文字颜色 2 2 2 13" xfId="762"/>
    <cellStyle name="20% - 强调文字颜色 2 2 2 14" xfId="763"/>
    <cellStyle name="20% - 强调文字颜色 2 2 2 15" xfId="764"/>
    <cellStyle name="20% - 强调文字颜色 2 2 2 16" xfId="765"/>
    <cellStyle name="20% - 强调文字颜色 2 2 2 17" xfId="766"/>
    <cellStyle name="20% - 强调文字颜色 2 2 2 18" xfId="767"/>
    <cellStyle name="20% - 强调文字颜色 2 2 2 19" xfId="768"/>
    <cellStyle name="20% - 强调文字颜色 2 2 2 2" xfId="769"/>
    <cellStyle name="20% - 强调文字颜色 2 2 2 20" xfId="770"/>
    <cellStyle name="20% - 强调文字颜色 2 2 2 21" xfId="771"/>
    <cellStyle name="20% - 强调文字颜色 2 2 2 22" xfId="772"/>
    <cellStyle name="20% - 强调文字颜色 2 2 2 23" xfId="773"/>
    <cellStyle name="20% - 强调文字颜色 2 2 2 24" xfId="774"/>
    <cellStyle name="20% - 强调文字颜色 2 2 2 25" xfId="775"/>
    <cellStyle name="20% - 强调文字颜色 2 2 2 26" xfId="776"/>
    <cellStyle name="20% - 强调文字颜色 2 2 2 27" xfId="777"/>
    <cellStyle name="20% - 强调文字颜色 2 2 2 28" xfId="778"/>
    <cellStyle name="20% - 强调文字颜色 2 2 2 29" xfId="779"/>
    <cellStyle name="20% - 强调文字颜色 2 2 2 3" xfId="780"/>
    <cellStyle name="20% - 强调文字颜色 2 2 2 30" xfId="781"/>
    <cellStyle name="20% - 强调文字颜色 2 2 2 31" xfId="782"/>
    <cellStyle name="20% - 强调文字颜色 2 2 2 32" xfId="783"/>
    <cellStyle name="20% - 强调文字颜色 2 2 2 33" xfId="784"/>
    <cellStyle name="20% - 强调文字颜色 2 2 2 34" xfId="785"/>
    <cellStyle name="20% - 强调文字颜色 2 2 2 35" xfId="786"/>
    <cellStyle name="20% - 强调文字颜色 2 2 2 36" xfId="787"/>
    <cellStyle name="20% - 强调文字颜色 2 2 2 37" xfId="788"/>
    <cellStyle name="20% - 强调文字颜色 2 2 2 38" xfId="789"/>
    <cellStyle name="20% - 强调文字颜色 2 2 2 39" xfId="790"/>
    <cellStyle name="20% - 强调文字颜色 2 2 2 4" xfId="791"/>
    <cellStyle name="20% - 强调文字颜色 2 2 2 40" xfId="792"/>
    <cellStyle name="20% - 强调文字颜色 2 2 2 41" xfId="793"/>
    <cellStyle name="20% - 强调文字颜色 2 2 2 42" xfId="794"/>
    <cellStyle name="20% - 强调文字颜色 2 2 2 43" xfId="795"/>
    <cellStyle name="20% - 强调文字颜色 2 2 2 44" xfId="796"/>
    <cellStyle name="20% - 强调文字颜色 2 2 2 45" xfId="797"/>
    <cellStyle name="20% - 强调文字颜色 2 2 2 46" xfId="798"/>
    <cellStyle name="20% - 强调文字颜色 2 2 2 47" xfId="799"/>
    <cellStyle name="20% - 强调文字颜色 2 2 2 48" xfId="800"/>
    <cellStyle name="20% - 强调文字颜色 2 2 2 49" xfId="801"/>
    <cellStyle name="20% - 强调文字颜色 2 2 2 5" xfId="802"/>
    <cellStyle name="20% - 强调文字颜色 2 2 2 50" xfId="803"/>
    <cellStyle name="20% - 强调文字颜色 2 2 2 51" xfId="804"/>
    <cellStyle name="20% - 强调文字颜色 2 2 2 52" xfId="805"/>
    <cellStyle name="20% - 强调文字颜色 2 2 2 53" xfId="806"/>
    <cellStyle name="20% - 强调文字颜色 2 2 2 6" xfId="807"/>
    <cellStyle name="20% - 强调文字颜色 2 2 2 7" xfId="808"/>
    <cellStyle name="20% - 强调文字颜色 2 2 2 8" xfId="809"/>
    <cellStyle name="20% - 强调文字颜色 2 2 2 9" xfId="810"/>
    <cellStyle name="20% - 强调文字颜色 2 2 20" xfId="811"/>
    <cellStyle name="20% - 强调文字颜色 2 2 21" xfId="812"/>
    <cellStyle name="20% - 强调文字颜色 2 2 22" xfId="813"/>
    <cellStyle name="20% - 强调文字颜色 2 2 23" xfId="814"/>
    <cellStyle name="20% - 强调文字颜色 2 2 24" xfId="815"/>
    <cellStyle name="20% - 强调文字颜色 2 2 25" xfId="816"/>
    <cellStyle name="20% - 强调文字颜色 2 2 26" xfId="817"/>
    <cellStyle name="20% - 强调文字颜色 2 2 27" xfId="818"/>
    <cellStyle name="20% - 强调文字颜色 2 2 28" xfId="819"/>
    <cellStyle name="20% - 强调文字颜色 2 2 29" xfId="820"/>
    <cellStyle name="20% - 强调文字颜色 2 2 3" xfId="821"/>
    <cellStyle name="20% - 强调文字颜色 2 2 30" xfId="822"/>
    <cellStyle name="20% - 强调文字颜色 2 2 31" xfId="823"/>
    <cellStyle name="20% - 强调文字颜色 2 2 32" xfId="824"/>
    <cellStyle name="20% - 强调文字颜色 2 2 33" xfId="825"/>
    <cellStyle name="20% - 强调文字颜色 2 2 34" xfId="826"/>
    <cellStyle name="20% - 强调文字颜色 2 2 35" xfId="827"/>
    <cellStyle name="20% - 强调文字颜色 2 2 36" xfId="828"/>
    <cellStyle name="20% - 强调文字颜色 2 2 37" xfId="829"/>
    <cellStyle name="20% - 强调文字颜色 2 2 38" xfId="830"/>
    <cellStyle name="20% - 强调文字颜色 2 2 39" xfId="831"/>
    <cellStyle name="20% - 强调文字颜色 2 2 4" xfId="832"/>
    <cellStyle name="20% - 强调文字颜色 2 2 40" xfId="833"/>
    <cellStyle name="20% - 强调文字颜色 2 2 41" xfId="834"/>
    <cellStyle name="20% - 强调文字颜色 2 2 42" xfId="835"/>
    <cellStyle name="20% - 强调文字颜色 2 2 43" xfId="836"/>
    <cellStyle name="20% - 强调文字颜色 2 2 44" xfId="837"/>
    <cellStyle name="20% - 强调文字颜色 2 2 45" xfId="838"/>
    <cellStyle name="20% - 强调文字颜色 2 2 46" xfId="839"/>
    <cellStyle name="20% - 强调文字颜色 2 2 47" xfId="840"/>
    <cellStyle name="20% - 强调文字颜色 2 2 48" xfId="841"/>
    <cellStyle name="20% - 强调文字颜色 2 2 49" xfId="842"/>
    <cellStyle name="20% - 强调文字颜色 2 2 5" xfId="843"/>
    <cellStyle name="20% - 强调文字颜色 2 2 50" xfId="844"/>
    <cellStyle name="20% - 强调文字颜色 2 2 51" xfId="845"/>
    <cellStyle name="20% - 强调文字颜色 2 2 52" xfId="846"/>
    <cellStyle name="20% - 强调文字颜色 2 2 53" xfId="847"/>
    <cellStyle name="20% - 强调文字颜色 2 2 54" xfId="848"/>
    <cellStyle name="20% - 强调文字颜色 2 2 55" xfId="849"/>
    <cellStyle name="20% - 强调文字颜色 2 2 56" xfId="850"/>
    <cellStyle name="20% - 强调文字颜色 2 2 57" xfId="851"/>
    <cellStyle name="20% - 强调文字颜色 2 2 58" xfId="852"/>
    <cellStyle name="20% - 强调文字颜色 2 2 59" xfId="853"/>
    <cellStyle name="20% - 强调文字颜色 2 2 6" xfId="854"/>
    <cellStyle name="20% - 强调文字颜色 2 2 60" xfId="855"/>
    <cellStyle name="20% - 强调文字颜色 2 2 7" xfId="856"/>
    <cellStyle name="20% - 强调文字颜色 2 2 8" xfId="857"/>
    <cellStyle name="20% - 强调文字颜色 2 2 9" xfId="858"/>
    <cellStyle name="20% - 强调文字颜色 2 20" xfId="859"/>
    <cellStyle name="20% - 强调文字颜色 2 21" xfId="860"/>
    <cellStyle name="20% - 强调文字颜色 2 22" xfId="861"/>
    <cellStyle name="20% - 强调文字颜色 2 23" xfId="862"/>
    <cellStyle name="20% - 强调文字颜色 2 24" xfId="863"/>
    <cellStyle name="20% - 强调文字颜色 2 25" xfId="864"/>
    <cellStyle name="20% - 强调文字颜色 2 26" xfId="865"/>
    <cellStyle name="20% - 强调文字颜色 2 27" xfId="866"/>
    <cellStyle name="20% - 强调文字颜色 2 28" xfId="867"/>
    <cellStyle name="20% - 强调文字颜色 2 29" xfId="868"/>
    <cellStyle name="20% - 强调文字颜色 2 3" xfId="869"/>
    <cellStyle name="20% - 强调文字颜色 2 3 2" xfId="870"/>
    <cellStyle name="20% - 强调文字颜色 2 3 2 10" xfId="871"/>
    <cellStyle name="20% - 强调文字颜色 2 3 2 11" xfId="872"/>
    <cellStyle name="20% - 强调文字颜色 2 3 2 12" xfId="873"/>
    <cellStyle name="20% - 强调文字颜色 2 3 2 13" xfId="874"/>
    <cellStyle name="20% - 强调文字颜色 2 3 2 14" xfId="875"/>
    <cellStyle name="20% - 强调文字颜色 2 3 2 15" xfId="876"/>
    <cellStyle name="20% - 强调文字颜色 2 3 2 16" xfId="877"/>
    <cellStyle name="20% - 强调文字颜色 2 3 2 17" xfId="878"/>
    <cellStyle name="20% - 强调文字颜色 2 3 2 18" xfId="879"/>
    <cellStyle name="20% - 强调文字颜色 2 3 2 19" xfId="880"/>
    <cellStyle name="20% - 强调文字颜色 2 3 2 2" xfId="881"/>
    <cellStyle name="20% - 强调文字颜色 2 3 2 20" xfId="882"/>
    <cellStyle name="20% - 强调文字颜色 2 3 2 21" xfId="883"/>
    <cellStyle name="20% - 强调文字颜色 2 3 2 22" xfId="884"/>
    <cellStyle name="20% - 强调文字颜色 2 3 2 23" xfId="885"/>
    <cellStyle name="20% - 强调文字颜色 2 3 2 24" xfId="886"/>
    <cellStyle name="20% - 强调文字颜色 2 3 2 25" xfId="887"/>
    <cellStyle name="20% - 强调文字颜色 2 3 2 26" xfId="888"/>
    <cellStyle name="20% - 强调文字颜色 2 3 2 27" xfId="889"/>
    <cellStyle name="20% - 强调文字颜色 2 3 2 28" xfId="890"/>
    <cellStyle name="20% - 强调文字颜色 2 3 2 29" xfId="891"/>
    <cellStyle name="20% - 强调文字颜色 2 3 2 3" xfId="892"/>
    <cellStyle name="20% - 强调文字颜色 2 3 2 30" xfId="893"/>
    <cellStyle name="20% - 强调文字颜色 2 3 2 31" xfId="894"/>
    <cellStyle name="20% - 强调文字颜色 2 3 2 32" xfId="895"/>
    <cellStyle name="20% - 强调文字颜色 2 3 2 33" xfId="896"/>
    <cellStyle name="20% - 强调文字颜色 2 3 2 34" xfId="897"/>
    <cellStyle name="20% - 强调文字颜色 2 3 2 35" xfId="898"/>
    <cellStyle name="20% - 强调文字颜色 2 3 2 36" xfId="899"/>
    <cellStyle name="20% - 强调文字颜色 2 3 2 37" xfId="900"/>
    <cellStyle name="20% - 强调文字颜色 2 3 2 38" xfId="901"/>
    <cellStyle name="20% - 强调文字颜色 2 3 2 39" xfId="902"/>
    <cellStyle name="20% - 强调文字颜色 2 3 2 4" xfId="903"/>
    <cellStyle name="20% - 强调文字颜色 2 3 2 40" xfId="904"/>
    <cellStyle name="20% - 强调文字颜色 2 3 2 41" xfId="905"/>
    <cellStyle name="20% - 强调文字颜色 2 3 2 42" xfId="906"/>
    <cellStyle name="20% - 强调文字颜色 2 3 2 43" xfId="907"/>
    <cellStyle name="20% - 强调文字颜色 2 3 2 44" xfId="908"/>
    <cellStyle name="20% - 强调文字颜色 2 3 2 45" xfId="909"/>
    <cellStyle name="20% - 强调文字颜色 2 3 2 46" xfId="910"/>
    <cellStyle name="20% - 强调文字颜色 2 3 2 47" xfId="911"/>
    <cellStyle name="20% - 强调文字颜色 2 3 2 48" xfId="912"/>
    <cellStyle name="20% - 强调文字颜色 2 3 2 49" xfId="913"/>
    <cellStyle name="20% - 强调文字颜色 2 3 2 5" xfId="914"/>
    <cellStyle name="20% - 强调文字颜色 2 3 2 50" xfId="915"/>
    <cellStyle name="20% - 强调文字颜色 2 3 2 51" xfId="916"/>
    <cellStyle name="20% - 强调文字颜色 2 3 2 52" xfId="917"/>
    <cellStyle name="20% - 强调文字颜色 2 3 2 6" xfId="918"/>
    <cellStyle name="20% - 强调文字颜色 2 3 2 7" xfId="919"/>
    <cellStyle name="20% - 强调文字颜色 2 3 2 8" xfId="920"/>
    <cellStyle name="20% - 强调文字颜色 2 3 2 9" xfId="921"/>
    <cellStyle name="20% - 强调文字颜色 2 3 3" xfId="922"/>
    <cellStyle name="20% - 强调文字颜色 2 3 4" xfId="923"/>
    <cellStyle name="20% - 强调文字颜色 2 30" xfId="924"/>
    <cellStyle name="20% - 强调文字颜色 2 31" xfId="925"/>
    <cellStyle name="20% - 强调文字颜色 2 32" xfId="926"/>
    <cellStyle name="20% - 强调文字颜色 2 33" xfId="927"/>
    <cellStyle name="20% - 强调文字颜色 2 34" xfId="928"/>
    <cellStyle name="20% - 强调文字颜色 2 35" xfId="929"/>
    <cellStyle name="20% - 强调文字颜色 2 36" xfId="930"/>
    <cellStyle name="20% - 强调文字颜色 2 37" xfId="931"/>
    <cellStyle name="20% - 强调文字颜色 2 38" xfId="932"/>
    <cellStyle name="20% - 强调文字颜色 2 39" xfId="933"/>
    <cellStyle name="20% - 强调文字颜色 2 4" xfId="934"/>
    <cellStyle name="20% - 强调文字颜色 2 4 2" xfId="935"/>
    <cellStyle name="20% - 强调文字颜色 2 4 2 10" xfId="936"/>
    <cellStyle name="20% - 强调文字颜色 2 4 2 11" xfId="937"/>
    <cellStyle name="20% - 强调文字颜色 2 4 2 12" xfId="938"/>
    <cellStyle name="20% - 强调文字颜色 2 4 2 13" xfId="939"/>
    <cellStyle name="20% - 强调文字颜色 2 4 2 14" xfId="940"/>
    <cellStyle name="20% - 强调文字颜色 2 4 2 15" xfId="941"/>
    <cellStyle name="20% - 强调文字颜色 2 4 2 16" xfId="942"/>
    <cellStyle name="20% - 强调文字颜色 2 4 2 17" xfId="943"/>
    <cellStyle name="20% - 强调文字颜色 2 4 2 18" xfId="944"/>
    <cellStyle name="20% - 强调文字颜色 2 4 2 19" xfId="945"/>
    <cellStyle name="20% - 强调文字颜色 2 4 2 2" xfId="946"/>
    <cellStyle name="20% - 强调文字颜色 2 4 2 20" xfId="947"/>
    <cellStyle name="20% - 强调文字颜色 2 4 2 21" xfId="948"/>
    <cellStyle name="20% - 强调文字颜色 2 4 2 22" xfId="949"/>
    <cellStyle name="20% - 强调文字颜色 2 4 2 23" xfId="950"/>
    <cellStyle name="20% - 强调文字颜色 2 4 2 24" xfId="951"/>
    <cellStyle name="20% - 强调文字颜色 2 4 2 25" xfId="952"/>
    <cellStyle name="20% - 强调文字颜色 2 4 2 26" xfId="953"/>
    <cellStyle name="20% - 强调文字颜色 2 4 2 27" xfId="954"/>
    <cellStyle name="20% - 强调文字颜色 2 4 2 28" xfId="955"/>
    <cellStyle name="20% - 强调文字颜色 2 4 2 29" xfId="956"/>
    <cellStyle name="20% - 强调文字颜色 2 4 2 3" xfId="957"/>
    <cellStyle name="20% - 强调文字颜色 2 4 2 30" xfId="958"/>
    <cellStyle name="20% - 强调文字颜色 2 4 2 31" xfId="959"/>
    <cellStyle name="20% - 强调文字颜色 2 4 2 32" xfId="960"/>
    <cellStyle name="20% - 强调文字颜色 2 4 2 33" xfId="961"/>
    <cellStyle name="20% - 强调文字颜色 2 4 2 34" xfId="962"/>
    <cellStyle name="20% - 强调文字颜色 2 4 2 35" xfId="963"/>
    <cellStyle name="20% - 强调文字颜色 2 4 2 36" xfId="964"/>
    <cellStyle name="20% - 强调文字颜色 2 4 2 37" xfId="965"/>
    <cellStyle name="20% - 强调文字颜色 2 4 2 38" xfId="966"/>
    <cellStyle name="20% - 强调文字颜色 2 4 2 39" xfId="967"/>
    <cellStyle name="20% - 强调文字颜色 2 4 2 4" xfId="968"/>
    <cellStyle name="20% - 强调文字颜色 2 4 2 40" xfId="969"/>
    <cellStyle name="20% - 强调文字颜色 2 4 2 41" xfId="970"/>
    <cellStyle name="20% - 强调文字颜色 2 4 2 42" xfId="971"/>
    <cellStyle name="20% - 强调文字颜色 2 4 2 43" xfId="972"/>
    <cellStyle name="20% - 强调文字颜色 2 4 2 44" xfId="973"/>
    <cellStyle name="20% - 强调文字颜色 2 4 2 45" xfId="974"/>
    <cellStyle name="20% - 强调文字颜色 2 4 2 46" xfId="975"/>
    <cellStyle name="20% - 强调文字颜色 2 4 2 47" xfId="976"/>
    <cellStyle name="20% - 强调文字颜色 2 4 2 48" xfId="977"/>
    <cellStyle name="20% - 强调文字颜色 2 4 2 49" xfId="978"/>
    <cellStyle name="20% - 强调文字颜色 2 4 2 5" xfId="979"/>
    <cellStyle name="20% - 强调文字颜色 2 4 2 50" xfId="980"/>
    <cellStyle name="20% - 强调文字颜色 2 4 2 51" xfId="981"/>
    <cellStyle name="20% - 强调文字颜色 2 4 2 52" xfId="982"/>
    <cellStyle name="20% - 强调文字颜色 2 4 2 6" xfId="983"/>
    <cellStyle name="20% - 强调文字颜色 2 4 2 7" xfId="984"/>
    <cellStyle name="20% - 强调文字颜色 2 4 2 8" xfId="985"/>
    <cellStyle name="20% - 强调文字颜色 2 4 2 9" xfId="986"/>
    <cellStyle name="20% - 强调文字颜色 2 4 3" xfId="987"/>
    <cellStyle name="20% - 强调文字颜色 2 4 4" xfId="988"/>
    <cellStyle name="20% - 强调文字颜色 2 40" xfId="989"/>
    <cellStyle name="20% - 强调文字颜色 2 41" xfId="990"/>
    <cellStyle name="20% - 强调文字颜色 2 42" xfId="991"/>
    <cellStyle name="20% - 强调文字颜色 2 43" xfId="992"/>
    <cellStyle name="20% - 强调文字颜色 2 44" xfId="993"/>
    <cellStyle name="20% - 强调文字颜色 2 45" xfId="994"/>
    <cellStyle name="20% - 强调文字颜色 2 46" xfId="995"/>
    <cellStyle name="20% - 强调文字颜色 2 47" xfId="996"/>
    <cellStyle name="20% - 强调文字颜色 2 48" xfId="997"/>
    <cellStyle name="20% - 强调文字颜色 2 49" xfId="998"/>
    <cellStyle name="20% - 强调文字颜色 2 5" xfId="999"/>
    <cellStyle name="20% - 强调文字颜色 2 5 2" xfId="1000"/>
    <cellStyle name="20% - 强调文字颜色 2 5 2 10" xfId="1001"/>
    <cellStyle name="20% - 强调文字颜色 2 5 2 11" xfId="1002"/>
    <cellStyle name="20% - 强调文字颜色 2 5 2 12" xfId="1003"/>
    <cellStyle name="20% - 强调文字颜色 2 5 2 13" xfId="1004"/>
    <cellStyle name="20% - 强调文字颜色 2 5 2 14" xfId="1005"/>
    <cellStyle name="20% - 强调文字颜色 2 5 2 15" xfId="1006"/>
    <cellStyle name="20% - 强调文字颜色 2 5 2 16" xfId="1007"/>
    <cellStyle name="20% - 强调文字颜色 2 5 2 17" xfId="1008"/>
    <cellStyle name="20% - 强调文字颜色 2 5 2 18" xfId="1009"/>
    <cellStyle name="20% - 强调文字颜色 2 5 2 19" xfId="1010"/>
    <cellStyle name="20% - 强调文字颜色 2 5 2 2" xfId="1011"/>
    <cellStyle name="20% - 强调文字颜色 2 5 2 20" xfId="1012"/>
    <cellStyle name="20% - 强调文字颜色 2 5 2 21" xfId="1013"/>
    <cellStyle name="20% - 强调文字颜色 2 5 2 22" xfId="1014"/>
    <cellStyle name="20% - 强调文字颜色 2 5 2 23" xfId="1015"/>
    <cellStyle name="20% - 强调文字颜色 2 5 2 24" xfId="1016"/>
    <cellStyle name="20% - 强调文字颜色 2 5 2 25" xfId="1017"/>
    <cellStyle name="20% - 强调文字颜色 2 5 2 26" xfId="1018"/>
    <cellStyle name="20% - 强调文字颜色 2 5 2 27" xfId="1019"/>
    <cellStyle name="20% - 强调文字颜色 2 5 2 28" xfId="1020"/>
    <cellStyle name="20% - 强调文字颜色 2 5 2 29" xfId="1021"/>
    <cellStyle name="20% - 强调文字颜色 2 5 2 3" xfId="1022"/>
    <cellStyle name="20% - 强调文字颜色 2 5 2 30" xfId="1023"/>
    <cellStyle name="20% - 强调文字颜色 2 5 2 31" xfId="1024"/>
    <cellStyle name="20% - 强调文字颜色 2 5 2 32" xfId="1025"/>
    <cellStyle name="20% - 强调文字颜色 2 5 2 33" xfId="1026"/>
    <cellStyle name="20% - 强调文字颜色 2 5 2 34" xfId="1027"/>
    <cellStyle name="20% - 强调文字颜色 2 5 2 35" xfId="1028"/>
    <cellStyle name="20% - 强调文字颜色 2 5 2 36" xfId="1029"/>
    <cellStyle name="20% - 强调文字颜色 2 5 2 37" xfId="1030"/>
    <cellStyle name="20% - 强调文字颜色 2 5 2 38" xfId="1031"/>
    <cellStyle name="20% - 强调文字颜色 2 5 2 39" xfId="1032"/>
    <cellStyle name="20% - 强调文字颜色 2 5 2 4" xfId="1033"/>
    <cellStyle name="20% - 强调文字颜色 2 5 2 40" xfId="1034"/>
    <cellStyle name="20% - 强调文字颜色 2 5 2 41" xfId="1035"/>
    <cellStyle name="20% - 强调文字颜色 2 5 2 42" xfId="1036"/>
    <cellStyle name="20% - 强调文字颜色 2 5 2 43" xfId="1037"/>
    <cellStyle name="20% - 强调文字颜色 2 5 2 44" xfId="1038"/>
    <cellStyle name="20% - 强调文字颜色 2 5 2 45" xfId="1039"/>
    <cellStyle name="20% - 强调文字颜色 2 5 2 46" xfId="1040"/>
    <cellStyle name="20% - 强调文字颜色 2 5 2 47" xfId="1041"/>
    <cellStyle name="20% - 强调文字颜色 2 5 2 48" xfId="1042"/>
    <cellStyle name="20% - 强调文字颜色 2 5 2 49" xfId="1043"/>
    <cellStyle name="20% - 强调文字颜色 2 5 2 5" xfId="1044"/>
    <cellStyle name="20% - 强调文字颜色 2 5 2 50" xfId="1045"/>
    <cellStyle name="20% - 强调文字颜色 2 5 2 51" xfId="1046"/>
    <cellStyle name="20% - 强调文字颜色 2 5 2 52" xfId="1047"/>
    <cellStyle name="20% - 强调文字颜色 2 5 2 6" xfId="1048"/>
    <cellStyle name="20% - 强调文字颜色 2 5 2 7" xfId="1049"/>
    <cellStyle name="20% - 强调文字颜色 2 5 2 8" xfId="1050"/>
    <cellStyle name="20% - 强调文字颜色 2 5 2 9" xfId="1051"/>
    <cellStyle name="20% - 强调文字颜色 2 5 3" xfId="1052"/>
    <cellStyle name="20% - 强调文字颜色 2 5 4" xfId="1053"/>
    <cellStyle name="20% - 强调文字颜色 2 50" xfId="1054"/>
    <cellStyle name="20% - 强调文字颜色 2 51" xfId="1055"/>
    <cellStyle name="20% - 强调文字颜色 2 52" xfId="1056"/>
    <cellStyle name="20% - 强调文字颜色 2 53" xfId="1057"/>
    <cellStyle name="20% - 强调文字颜色 2 54" xfId="1058"/>
    <cellStyle name="20% - 强调文字颜色 2 55" xfId="1059"/>
    <cellStyle name="20% - 强调文字颜色 2 56" xfId="1060"/>
    <cellStyle name="20% - 强调文字颜色 2 57" xfId="1061"/>
    <cellStyle name="20% - 强调文字颜色 2 58" xfId="1062"/>
    <cellStyle name="20% - 强调文字颜色 2 59" xfId="1063"/>
    <cellStyle name="20% - 强调文字颜色 2 6" xfId="1064"/>
    <cellStyle name="20% - 强调文字颜色 2 6 10" xfId="1065"/>
    <cellStyle name="20% - 强调文字颜色 2 6 11" xfId="1066"/>
    <cellStyle name="20% - 强调文字颜色 2 6 12" xfId="1067"/>
    <cellStyle name="20% - 强调文字颜色 2 6 13" xfId="1068"/>
    <cellStyle name="20% - 强调文字颜色 2 6 14" xfId="1069"/>
    <cellStyle name="20% - 强调文字颜色 2 6 15" xfId="1070"/>
    <cellStyle name="20% - 强调文字颜色 2 6 16" xfId="1071"/>
    <cellStyle name="20% - 强调文字颜色 2 6 17" xfId="1072"/>
    <cellStyle name="20% - 强调文字颜色 2 6 18" xfId="1073"/>
    <cellStyle name="20% - 强调文字颜色 2 6 19" xfId="1074"/>
    <cellStyle name="20% - 强调文字颜色 2 6 2" xfId="1075"/>
    <cellStyle name="20% - 强调文字颜色 2 6 2 10" xfId="1076"/>
    <cellStyle name="20% - 强调文字颜色 2 6 2 11" xfId="1077"/>
    <cellStyle name="20% - 强调文字颜色 2 6 2 12" xfId="1078"/>
    <cellStyle name="20% - 强调文字颜色 2 6 2 13" xfId="1079"/>
    <cellStyle name="20% - 强调文字颜色 2 6 2 14" xfId="1080"/>
    <cellStyle name="20% - 强调文字颜色 2 6 2 15" xfId="1081"/>
    <cellStyle name="20% - 强调文字颜色 2 6 2 16" xfId="1082"/>
    <cellStyle name="20% - 强调文字颜色 2 6 2 17" xfId="1083"/>
    <cellStyle name="20% - 强调文字颜色 2 6 2 18" xfId="1084"/>
    <cellStyle name="20% - 强调文字颜色 2 6 2 19" xfId="1085"/>
    <cellStyle name="20% - 强调文字颜色 2 6 2 2" xfId="1086"/>
    <cellStyle name="20% - 强调文字颜色 2 6 2 20" xfId="1087"/>
    <cellStyle name="20% - 强调文字颜色 2 6 2 21" xfId="1088"/>
    <cellStyle name="20% - 强调文字颜色 2 6 2 22" xfId="1089"/>
    <cellStyle name="20% - 强调文字颜色 2 6 2 23" xfId="1090"/>
    <cellStyle name="20% - 强调文字颜色 2 6 2 24" xfId="1091"/>
    <cellStyle name="20% - 强调文字颜色 2 6 2 25" xfId="1092"/>
    <cellStyle name="20% - 强调文字颜色 2 6 2 26" xfId="1093"/>
    <cellStyle name="20% - 强调文字颜色 2 6 2 27" xfId="1094"/>
    <cellStyle name="20% - 强调文字颜色 2 6 2 28" xfId="1095"/>
    <cellStyle name="20% - 强调文字颜色 2 6 2 29" xfId="1096"/>
    <cellStyle name="20% - 强调文字颜色 2 6 2 3" xfId="1097"/>
    <cellStyle name="20% - 强调文字颜色 2 6 2 30" xfId="1098"/>
    <cellStyle name="20% - 强调文字颜色 2 6 2 31" xfId="1099"/>
    <cellStyle name="20% - 强调文字颜色 2 6 2 32" xfId="1100"/>
    <cellStyle name="20% - 强调文字颜色 2 6 2 33" xfId="1101"/>
    <cellStyle name="20% - 强调文字颜色 2 6 2 34" xfId="1102"/>
    <cellStyle name="20% - 强调文字颜色 2 6 2 35" xfId="1103"/>
    <cellStyle name="20% - 强调文字颜色 2 6 2 36" xfId="1104"/>
    <cellStyle name="20% - 强调文字颜色 2 6 2 37" xfId="1105"/>
    <cellStyle name="20% - 强调文字颜色 2 6 2 38" xfId="1106"/>
    <cellStyle name="20% - 强调文字颜色 2 6 2 39" xfId="1107"/>
    <cellStyle name="20% - 强调文字颜色 2 6 2 4" xfId="1108"/>
    <cellStyle name="20% - 强调文字颜色 2 6 2 40" xfId="1109"/>
    <cellStyle name="20% - 强调文字颜色 2 6 2 41" xfId="1110"/>
    <cellStyle name="20% - 强调文字颜色 2 6 2 42" xfId="1111"/>
    <cellStyle name="20% - 强调文字颜色 2 6 2 43" xfId="1112"/>
    <cellStyle name="20% - 强调文字颜色 2 6 2 44" xfId="1113"/>
    <cellStyle name="20% - 强调文字颜色 2 6 2 45" xfId="1114"/>
    <cellStyle name="20% - 强调文字颜色 2 6 2 46" xfId="1115"/>
    <cellStyle name="20% - 强调文字颜色 2 6 2 47" xfId="1116"/>
    <cellStyle name="20% - 强调文字颜色 2 6 2 48" xfId="1117"/>
    <cellStyle name="20% - 强调文字颜色 2 6 2 49" xfId="1118"/>
    <cellStyle name="20% - 强调文字颜色 2 6 2 5" xfId="1119"/>
    <cellStyle name="20% - 强调文字颜色 2 6 2 50" xfId="1120"/>
    <cellStyle name="20% - 强调文字颜色 2 6 2 51" xfId="1121"/>
    <cellStyle name="20% - 强调文字颜色 2 6 2 52" xfId="1122"/>
    <cellStyle name="20% - 强调文字颜色 2 6 2 6" xfId="1123"/>
    <cellStyle name="20% - 强调文字颜色 2 6 2 7" xfId="1124"/>
    <cellStyle name="20% - 强调文字颜色 2 6 2 8" xfId="1125"/>
    <cellStyle name="20% - 强调文字颜色 2 6 2 9" xfId="1126"/>
    <cellStyle name="20% - 强调文字颜色 2 6 20" xfId="1127"/>
    <cellStyle name="20% - 强调文字颜色 2 6 21" xfId="1128"/>
    <cellStyle name="20% - 强调文字颜色 2 6 22" xfId="1129"/>
    <cellStyle name="20% - 强调文字颜色 2 6 23" xfId="1130"/>
    <cellStyle name="20% - 强调文字颜色 2 6 24" xfId="1131"/>
    <cellStyle name="20% - 强调文字颜色 2 6 25" xfId="1132"/>
    <cellStyle name="20% - 强调文字颜色 2 6 26" xfId="1133"/>
    <cellStyle name="20% - 强调文字颜色 2 6 27" xfId="1134"/>
    <cellStyle name="20% - 强调文字颜色 2 6 28" xfId="1135"/>
    <cellStyle name="20% - 强调文字颜色 2 6 29" xfId="1136"/>
    <cellStyle name="20% - 强调文字颜色 2 6 3" xfId="1137"/>
    <cellStyle name="20% - 强调文字颜色 2 6 3 10" xfId="1138"/>
    <cellStyle name="20% - 强调文字颜色 2 6 3 11" xfId="1139"/>
    <cellStyle name="20% - 强调文字颜色 2 6 3 12" xfId="1140"/>
    <cellStyle name="20% - 强调文字颜色 2 6 3 13" xfId="1141"/>
    <cellStyle name="20% - 强调文字颜色 2 6 3 14" xfId="1142"/>
    <cellStyle name="20% - 强调文字颜色 2 6 3 15" xfId="1143"/>
    <cellStyle name="20% - 强调文字颜色 2 6 3 16" xfId="1144"/>
    <cellStyle name="20% - 强调文字颜色 2 6 3 17" xfId="1145"/>
    <cellStyle name="20% - 强调文字颜色 2 6 3 18" xfId="1146"/>
    <cellStyle name="20% - 强调文字颜色 2 6 3 19" xfId="1147"/>
    <cellStyle name="20% - 强调文字颜色 2 6 3 2" xfId="1148"/>
    <cellStyle name="20% - 强调文字颜色 2 6 3 20" xfId="1149"/>
    <cellStyle name="20% - 强调文字颜色 2 6 3 21" xfId="1150"/>
    <cellStyle name="20% - 强调文字颜色 2 6 3 22" xfId="1151"/>
    <cellStyle name="20% - 强调文字颜色 2 6 3 23" xfId="1152"/>
    <cellStyle name="20% - 强调文字颜色 2 6 3 24" xfId="1153"/>
    <cellStyle name="20% - 强调文字颜色 2 6 3 25" xfId="1154"/>
    <cellStyle name="20% - 强调文字颜色 2 6 3 26" xfId="1155"/>
    <cellStyle name="20% - 强调文字颜色 2 6 3 27" xfId="1156"/>
    <cellStyle name="20% - 强调文字颜色 2 6 3 28" xfId="1157"/>
    <cellStyle name="20% - 强调文字颜色 2 6 3 29" xfId="1158"/>
    <cellStyle name="20% - 强调文字颜色 2 6 3 3" xfId="1159"/>
    <cellStyle name="20% - 强调文字颜色 2 6 3 30" xfId="1160"/>
    <cellStyle name="20% - 强调文字颜色 2 6 3 31" xfId="1161"/>
    <cellStyle name="20% - 强调文字颜色 2 6 3 32" xfId="1162"/>
    <cellStyle name="20% - 强调文字颜色 2 6 3 33" xfId="1163"/>
    <cellStyle name="20% - 强调文字颜色 2 6 3 34" xfId="1164"/>
    <cellStyle name="20% - 强调文字颜色 2 6 3 35" xfId="1165"/>
    <cellStyle name="20% - 强调文字颜色 2 6 3 36" xfId="1166"/>
    <cellStyle name="20% - 强调文字颜色 2 6 3 37" xfId="1167"/>
    <cellStyle name="20% - 强调文字颜色 2 6 3 38" xfId="1168"/>
    <cellStyle name="20% - 强调文字颜色 2 6 3 39" xfId="1169"/>
    <cellStyle name="20% - 强调文字颜色 2 6 3 4" xfId="1170"/>
    <cellStyle name="20% - 强调文字颜色 2 6 3 40" xfId="1171"/>
    <cellStyle name="20% - 强调文字颜色 2 6 3 41" xfId="1172"/>
    <cellStyle name="20% - 强调文字颜色 2 6 3 42" xfId="1173"/>
    <cellStyle name="20% - 强调文字颜色 2 6 3 43" xfId="1174"/>
    <cellStyle name="20% - 强调文字颜色 2 6 3 44" xfId="1175"/>
    <cellStyle name="20% - 强调文字颜色 2 6 3 45" xfId="1176"/>
    <cellStyle name="20% - 强调文字颜色 2 6 3 46" xfId="1177"/>
    <cellStyle name="20% - 强调文字颜色 2 6 3 47" xfId="1178"/>
    <cellStyle name="20% - 强调文字颜色 2 6 3 48" xfId="1179"/>
    <cellStyle name="20% - 强调文字颜色 2 6 3 49" xfId="1180"/>
    <cellStyle name="20% - 强调文字颜色 2 6 3 5" xfId="1181"/>
    <cellStyle name="20% - 强调文字颜色 2 6 3 50" xfId="1182"/>
    <cellStyle name="20% - 强调文字颜色 2 6 3 51" xfId="1183"/>
    <cellStyle name="20% - 强调文字颜色 2 6 3 52" xfId="1184"/>
    <cellStyle name="20% - 强调文字颜色 2 6 3 6" xfId="1185"/>
    <cellStyle name="20% - 强调文字颜色 2 6 3 7" xfId="1186"/>
    <cellStyle name="20% - 强调文字颜色 2 6 3 8" xfId="1187"/>
    <cellStyle name="20% - 强调文字颜色 2 6 3 9" xfId="1188"/>
    <cellStyle name="20% - 强调文字颜色 2 6 30" xfId="1189"/>
    <cellStyle name="20% - 强调文字颜色 2 6 31" xfId="1190"/>
    <cellStyle name="20% - 强调文字颜色 2 6 32" xfId="1191"/>
    <cellStyle name="20% - 强调文字颜色 2 6 33" xfId="1192"/>
    <cellStyle name="20% - 强调文字颜色 2 6 34" xfId="1193"/>
    <cellStyle name="20% - 强调文字颜色 2 6 35" xfId="1194"/>
    <cellStyle name="20% - 强调文字颜色 2 6 36" xfId="1195"/>
    <cellStyle name="20% - 强调文字颜色 2 6 37" xfId="1196"/>
    <cellStyle name="20% - 强调文字颜色 2 6 38" xfId="1197"/>
    <cellStyle name="20% - 强调文字颜色 2 6 39" xfId="1198"/>
    <cellStyle name="20% - 强调文字颜色 2 6 4" xfId="1199"/>
    <cellStyle name="20% - 强调文字颜色 2 6 4 10" xfId="1200"/>
    <cellStyle name="20% - 强调文字颜色 2 6 4 11" xfId="1201"/>
    <cellStyle name="20% - 强调文字颜色 2 6 4 12" xfId="1202"/>
    <cellStyle name="20% - 强调文字颜色 2 6 4 13" xfId="1203"/>
    <cellStyle name="20% - 强调文字颜色 2 6 4 14" xfId="1204"/>
    <cellStyle name="20% - 强调文字颜色 2 6 4 15" xfId="1205"/>
    <cellStyle name="20% - 强调文字颜色 2 6 4 16" xfId="1206"/>
    <cellStyle name="20% - 强调文字颜色 2 6 4 17" xfId="1207"/>
    <cellStyle name="20% - 强调文字颜色 2 6 4 18" xfId="1208"/>
    <cellStyle name="20% - 强调文字颜色 2 6 4 19" xfId="1209"/>
    <cellStyle name="20% - 强调文字颜色 2 6 4 2" xfId="1210"/>
    <cellStyle name="20% - 强调文字颜色 2 6 4 20" xfId="1211"/>
    <cellStyle name="20% - 强调文字颜色 2 6 4 21" xfId="1212"/>
    <cellStyle name="20% - 强调文字颜色 2 6 4 22" xfId="1213"/>
    <cellStyle name="20% - 强调文字颜色 2 6 4 23" xfId="1214"/>
    <cellStyle name="20% - 强调文字颜色 2 6 4 24" xfId="1215"/>
    <cellStyle name="20% - 强调文字颜色 2 6 4 25" xfId="1216"/>
    <cellStyle name="20% - 强调文字颜色 2 6 4 26" xfId="1217"/>
    <cellStyle name="20% - 强调文字颜色 2 6 4 27" xfId="1218"/>
    <cellStyle name="20% - 强调文字颜色 2 6 4 28" xfId="1219"/>
    <cellStyle name="20% - 强调文字颜色 2 6 4 29" xfId="1220"/>
    <cellStyle name="20% - 强调文字颜色 2 6 4 3" xfId="1221"/>
    <cellStyle name="20% - 强调文字颜色 2 6 4 30" xfId="1222"/>
    <cellStyle name="20% - 强调文字颜色 2 6 4 31" xfId="1223"/>
    <cellStyle name="20% - 强调文字颜色 2 6 4 32" xfId="1224"/>
    <cellStyle name="20% - 强调文字颜色 2 6 4 33" xfId="1225"/>
    <cellStyle name="20% - 强调文字颜色 2 6 4 34" xfId="1226"/>
    <cellStyle name="20% - 强调文字颜色 2 6 4 35" xfId="1227"/>
    <cellStyle name="20% - 强调文字颜色 2 6 4 36" xfId="1228"/>
    <cellStyle name="20% - 强调文字颜色 2 6 4 37" xfId="1229"/>
    <cellStyle name="20% - 强调文字颜色 2 6 4 38" xfId="1230"/>
    <cellStyle name="20% - 强调文字颜色 2 6 4 39" xfId="1231"/>
    <cellStyle name="20% - 强调文字颜色 2 6 4 4" xfId="1232"/>
    <cellStyle name="20% - 强调文字颜色 2 6 4 40" xfId="1233"/>
    <cellStyle name="20% - 强调文字颜色 2 6 4 41" xfId="1234"/>
    <cellStyle name="20% - 强调文字颜色 2 6 4 42" xfId="1235"/>
    <cellStyle name="20% - 强调文字颜色 2 6 4 43" xfId="1236"/>
    <cellStyle name="20% - 强调文字颜色 2 6 4 44" xfId="1237"/>
    <cellStyle name="20% - 强调文字颜色 2 6 4 45" xfId="1238"/>
    <cellStyle name="20% - 强调文字颜色 2 6 4 46" xfId="1239"/>
    <cellStyle name="20% - 强调文字颜色 2 6 4 47" xfId="1240"/>
    <cellStyle name="20% - 强调文字颜色 2 6 4 48" xfId="1241"/>
    <cellStyle name="20% - 强调文字颜色 2 6 4 49" xfId="1242"/>
    <cellStyle name="20% - 强调文字颜色 2 6 4 5" xfId="1243"/>
    <cellStyle name="20% - 强调文字颜色 2 6 4 50" xfId="1244"/>
    <cellStyle name="20% - 强调文字颜色 2 6 4 51" xfId="1245"/>
    <cellStyle name="20% - 强调文字颜色 2 6 4 52" xfId="1246"/>
    <cellStyle name="20% - 强调文字颜色 2 6 4 6" xfId="1247"/>
    <cellStyle name="20% - 强调文字颜色 2 6 4 7" xfId="1248"/>
    <cellStyle name="20% - 强调文字颜色 2 6 4 8" xfId="1249"/>
    <cellStyle name="20% - 强调文字颜色 2 6 4 9" xfId="1250"/>
    <cellStyle name="20% - 强调文字颜色 2 6 40" xfId="1251"/>
    <cellStyle name="20% - 强调文字颜色 2 6 41" xfId="1252"/>
    <cellStyle name="20% - 强调文字颜色 2 6 42" xfId="1253"/>
    <cellStyle name="20% - 强调文字颜色 2 6 43" xfId="1254"/>
    <cellStyle name="20% - 强调文字颜色 2 6 44" xfId="1255"/>
    <cellStyle name="20% - 强调文字颜色 2 6 45" xfId="1256"/>
    <cellStyle name="20% - 强调文字颜色 2 6 46" xfId="1257"/>
    <cellStyle name="20% - 强调文字颜色 2 6 47" xfId="1258"/>
    <cellStyle name="20% - 强调文字颜色 2 6 48" xfId="1259"/>
    <cellStyle name="20% - 强调文字颜色 2 6 49" xfId="1260"/>
    <cellStyle name="20% - 强调文字颜色 2 6 5" xfId="1261"/>
    <cellStyle name="20% - 强调文字颜色 2 6 50" xfId="1262"/>
    <cellStyle name="20% - 强调文字颜色 2 6 51" xfId="1263"/>
    <cellStyle name="20% - 强调文字颜色 2 6 52" xfId="1264"/>
    <cellStyle name="20% - 强调文字颜色 2 6 53" xfId="1265"/>
    <cellStyle name="20% - 强调文字颜色 2 6 54" xfId="1266"/>
    <cellStyle name="20% - 强调文字颜色 2 6 55" xfId="1267"/>
    <cellStyle name="20% - 强调文字颜色 2 6 6" xfId="1268"/>
    <cellStyle name="20% - 强调文字颜色 2 6 7" xfId="1269"/>
    <cellStyle name="20% - 强调文字颜色 2 6 8" xfId="1270"/>
    <cellStyle name="20% - 强调文字颜色 2 6 9" xfId="1271"/>
    <cellStyle name="20% - 强调文字颜色 2 60" xfId="1272"/>
    <cellStyle name="20% - 强调文字颜色 2 61" xfId="1273"/>
    <cellStyle name="20% - 强调文字颜色 2 62" xfId="1274"/>
    <cellStyle name="20% - 强调文字颜色 2 63" xfId="1275"/>
    <cellStyle name="20% - 强调文字颜色 2 64" xfId="1276"/>
    <cellStyle name="20% - 强调文字颜色 2 64 2" xfId="1277"/>
    <cellStyle name="20% - 强调文字颜色 2 64 3" xfId="1278"/>
    <cellStyle name="20% - 强调文字颜色 2 64 4" xfId="1279"/>
    <cellStyle name="20% - 强调文字颜色 2 65" xfId="1280"/>
    <cellStyle name="20% - 强调文字颜色 2 65 2" xfId="1281"/>
    <cellStyle name="20% - 强调文字颜色 2 65 3" xfId="1282"/>
    <cellStyle name="20% - 强调文字颜色 2 65 4" xfId="1283"/>
    <cellStyle name="20% - 强调文字颜色 2 66" xfId="1284"/>
    <cellStyle name="20% - 强调文字颜色 2 66 2" xfId="1285"/>
    <cellStyle name="20% - 强调文字颜色 2 66 3" xfId="1286"/>
    <cellStyle name="20% - 强调文字颜色 2 66 4" xfId="1287"/>
    <cellStyle name="20% - 强调文字颜色 2 67" xfId="1288"/>
    <cellStyle name="20% - 强调文字颜色 2 67 2" xfId="1289"/>
    <cellStyle name="20% - 强调文字颜色 2 67 3" xfId="1290"/>
    <cellStyle name="20% - 强调文字颜色 2 67 4" xfId="1291"/>
    <cellStyle name="20% - 强调文字颜色 2 68" xfId="1292"/>
    <cellStyle name="20% - 强调文字颜色 2 69" xfId="1293"/>
    <cellStyle name="20% - 强调文字颜色 2 7" xfId="1294"/>
    <cellStyle name="20% - 强调文字颜色 2 7 10" xfId="1295"/>
    <cellStyle name="20% - 强调文字颜色 2 7 11" xfId="1296"/>
    <cellStyle name="20% - 强调文字颜色 2 7 12" xfId="1297"/>
    <cellStyle name="20% - 强调文字颜色 2 7 13" xfId="1298"/>
    <cellStyle name="20% - 强调文字颜色 2 7 14" xfId="1299"/>
    <cellStyle name="20% - 强调文字颜色 2 7 15" xfId="1300"/>
    <cellStyle name="20% - 强调文字颜色 2 7 16" xfId="1301"/>
    <cellStyle name="20% - 强调文字颜色 2 7 17" xfId="1302"/>
    <cellStyle name="20% - 强调文字颜色 2 7 18" xfId="1303"/>
    <cellStyle name="20% - 强调文字颜色 2 7 19" xfId="1304"/>
    <cellStyle name="20% - 强调文字颜色 2 7 2" xfId="1305"/>
    <cellStyle name="20% - 强调文字颜色 2 7 20" xfId="1306"/>
    <cellStyle name="20% - 强调文字颜色 2 7 21" xfId="1307"/>
    <cellStyle name="20% - 强调文字颜色 2 7 22" xfId="1308"/>
    <cellStyle name="20% - 强调文字颜色 2 7 23" xfId="1309"/>
    <cellStyle name="20% - 强调文字颜色 2 7 24" xfId="1310"/>
    <cellStyle name="20% - 强调文字颜色 2 7 25" xfId="1311"/>
    <cellStyle name="20% - 强调文字颜色 2 7 26" xfId="1312"/>
    <cellStyle name="20% - 强调文字颜色 2 7 27" xfId="1313"/>
    <cellStyle name="20% - 强调文字颜色 2 7 28" xfId="1314"/>
    <cellStyle name="20% - 强调文字颜色 2 7 29" xfId="1315"/>
    <cellStyle name="20% - 强调文字颜色 2 7 3" xfId="1316"/>
    <cellStyle name="20% - 强调文字颜色 2 7 30" xfId="1317"/>
    <cellStyle name="20% - 强调文字颜色 2 7 31" xfId="1318"/>
    <cellStyle name="20% - 强调文字颜色 2 7 32" xfId="1319"/>
    <cellStyle name="20% - 强调文字颜色 2 7 33" xfId="1320"/>
    <cellStyle name="20% - 强调文字颜色 2 7 34" xfId="1321"/>
    <cellStyle name="20% - 强调文字颜色 2 7 35" xfId="1322"/>
    <cellStyle name="20% - 强调文字颜色 2 7 36" xfId="1323"/>
    <cellStyle name="20% - 强调文字颜色 2 7 37" xfId="1324"/>
    <cellStyle name="20% - 强调文字颜色 2 7 38" xfId="1325"/>
    <cellStyle name="20% - 强调文字颜色 2 7 39" xfId="1326"/>
    <cellStyle name="20% - 强调文字颜色 2 7 4" xfId="1327"/>
    <cellStyle name="20% - 强调文字颜色 2 7 40" xfId="1328"/>
    <cellStyle name="20% - 强调文字颜色 2 7 41" xfId="1329"/>
    <cellStyle name="20% - 强调文字颜色 2 7 42" xfId="1330"/>
    <cellStyle name="20% - 强调文字颜色 2 7 43" xfId="1331"/>
    <cellStyle name="20% - 强调文字颜色 2 7 44" xfId="1332"/>
    <cellStyle name="20% - 强调文字颜色 2 7 45" xfId="1333"/>
    <cellStyle name="20% - 强调文字颜色 2 7 46" xfId="1334"/>
    <cellStyle name="20% - 强调文字颜色 2 7 47" xfId="1335"/>
    <cellStyle name="20% - 强调文字颜色 2 7 48" xfId="1336"/>
    <cellStyle name="20% - 强调文字颜色 2 7 49" xfId="1337"/>
    <cellStyle name="20% - 强调文字颜色 2 7 5" xfId="1338"/>
    <cellStyle name="20% - 强调文字颜色 2 7 50" xfId="1339"/>
    <cellStyle name="20% - 强调文字颜色 2 7 51" xfId="1340"/>
    <cellStyle name="20% - 强调文字颜色 2 7 52" xfId="1341"/>
    <cellStyle name="20% - 强调文字颜色 2 7 6" xfId="1342"/>
    <cellStyle name="20% - 强调文字颜色 2 7 7" xfId="1343"/>
    <cellStyle name="20% - 强调文字颜色 2 7 8" xfId="1344"/>
    <cellStyle name="20% - 强调文字颜色 2 7 9" xfId="1345"/>
    <cellStyle name="20% - 强调文字颜色 2 70" xfId="1346"/>
    <cellStyle name="20% - 强调文字颜色 2 71" xfId="1347"/>
    <cellStyle name="20% - 强调文字颜色 2 72" xfId="1348"/>
    <cellStyle name="20% - 强调文字颜色 2 73" xfId="1349"/>
    <cellStyle name="20% - 强调文字颜色 2 8" xfId="1350"/>
    <cellStyle name="20% - 强调文字颜色 2 8 10" xfId="1351"/>
    <cellStyle name="20% - 强调文字颜色 2 8 11" xfId="1352"/>
    <cellStyle name="20% - 强调文字颜色 2 8 12" xfId="1353"/>
    <cellStyle name="20% - 强调文字颜色 2 8 13" xfId="1354"/>
    <cellStyle name="20% - 强调文字颜色 2 8 14" xfId="1355"/>
    <cellStyle name="20% - 强调文字颜色 2 8 15" xfId="1356"/>
    <cellStyle name="20% - 强调文字颜色 2 8 16" xfId="1357"/>
    <cellStyle name="20% - 强调文字颜色 2 8 17" xfId="1358"/>
    <cellStyle name="20% - 强调文字颜色 2 8 18" xfId="1359"/>
    <cellStyle name="20% - 强调文字颜色 2 8 19" xfId="1360"/>
    <cellStyle name="20% - 强调文字颜色 2 8 2" xfId="1361"/>
    <cellStyle name="20% - 强调文字颜色 2 8 20" xfId="1362"/>
    <cellStyle name="20% - 强调文字颜色 2 8 21" xfId="1363"/>
    <cellStyle name="20% - 强调文字颜色 2 8 22" xfId="1364"/>
    <cellStyle name="20% - 强调文字颜色 2 8 23" xfId="1365"/>
    <cellStyle name="20% - 强调文字颜色 2 8 24" xfId="1366"/>
    <cellStyle name="20% - 强调文字颜色 2 8 25" xfId="1367"/>
    <cellStyle name="20% - 强调文字颜色 2 8 26" xfId="1368"/>
    <cellStyle name="20% - 强调文字颜色 2 8 27" xfId="1369"/>
    <cellStyle name="20% - 强调文字颜色 2 8 28" xfId="1370"/>
    <cellStyle name="20% - 强调文字颜色 2 8 29" xfId="1371"/>
    <cellStyle name="20% - 强调文字颜色 2 8 3" xfId="1372"/>
    <cellStyle name="20% - 强调文字颜色 2 8 30" xfId="1373"/>
    <cellStyle name="20% - 强调文字颜色 2 8 31" xfId="1374"/>
    <cellStyle name="20% - 强调文字颜色 2 8 32" xfId="1375"/>
    <cellStyle name="20% - 强调文字颜色 2 8 33" xfId="1376"/>
    <cellStyle name="20% - 强调文字颜色 2 8 34" xfId="1377"/>
    <cellStyle name="20% - 强调文字颜色 2 8 35" xfId="1378"/>
    <cellStyle name="20% - 强调文字颜色 2 8 36" xfId="1379"/>
    <cellStyle name="20% - 强调文字颜色 2 8 37" xfId="1380"/>
    <cellStyle name="20% - 强调文字颜色 2 8 38" xfId="1381"/>
    <cellStyle name="20% - 强调文字颜色 2 8 39" xfId="1382"/>
    <cellStyle name="20% - 强调文字颜色 2 8 4" xfId="1383"/>
    <cellStyle name="20% - 强调文字颜色 2 8 40" xfId="1384"/>
    <cellStyle name="20% - 强调文字颜色 2 8 41" xfId="1385"/>
    <cellStyle name="20% - 强调文字颜色 2 8 42" xfId="1386"/>
    <cellStyle name="20% - 强调文字颜色 2 8 43" xfId="1387"/>
    <cellStyle name="20% - 强调文字颜色 2 8 44" xfId="1388"/>
    <cellStyle name="20% - 强调文字颜色 2 8 45" xfId="1389"/>
    <cellStyle name="20% - 强调文字颜色 2 8 46" xfId="1390"/>
    <cellStyle name="20% - 强调文字颜色 2 8 47" xfId="1391"/>
    <cellStyle name="20% - 强调文字颜色 2 8 48" xfId="1392"/>
    <cellStyle name="20% - 强调文字颜色 2 8 49" xfId="1393"/>
    <cellStyle name="20% - 强调文字颜色 2 8 5" xfId="1394"/>
    <cellStyle name="20% - 强调文字颜色 2 8 50" xfId="1395"/>
    <cellStyle name="20% - 强调文字颜色 2 8 51" xfId="1396"/>
    <cellStyle name="20% - 强调文字颜色 2 8 52" xfId="1397"/>
    <cellStyle name="20% - 强调文字颜色 2 8 6" xfId="1398"/>
    <cellStyle name="20% - 强调文字颜色 2 8 7" xfId="1399"/>
    <cellStyle name="20% - 强调文字颜色 2 8 8" xfId="1400"/>
    <cellStyle name="20% - 强调文字颜色 2 8 9" xfId="1401"/>
    <cellStyle name="20% - 强调文字颜色 2 9" xfId="1402"/>
    <cellStyle name="20% - 强调文字颜色 2 9 10" xfId="1403"/>
    <cellStyle name="20% - 强调文字颜色 2 9 11" xfId="1404"/>
    <cellStyle name="20% - 强调文字颜色 2 9 12" xfId="1405"/>
    <cellStyle name="20% - 强调文字颜色 2 9 13" xfId="1406"/>
    <cellStyle name="20% - 强调文字颜色 2 9 14" xfId="1407"/>
    <cellStyle name="20% - 强调文字颜色 2 9 15" xfId="1408"/>
    <cellStyle name="20% - 强调文字颜色 2 9 16" xfId="1409"/>
    <cellStyle name="20% - 强调文字颜色 2 9 17" xfId="1410"/>
    <cellStyle name="20% - 强调文字颜色 2 9 18" xfId="1411"/>
    <cellStyle name="20% - 强调文字颜色 2 9 19" xfId="1412"/>
    <cellStyle name="20% - 强调文字颜色 2 9 2" xfId="1413"/>
    <cellStyle name="20% - 强调文字颜色 2 9 20" xfId="1414"/>
    <cellStyle name="20% - 强调文字颜色 2 9 21" xfId="1415"/>
    <cellStyle name="20% - 强调文字颜色 2 9 22" xfId="1416"/>
    <cellStyle name="20% - 强调文字颜色 2 9 23" xfId="1417"/>
    <cellStyle name="20% - 强调文字颜色 2 9 24" xfId="1418"/>
    <cellStyle name="20% - 强调文字颜色 2 9 25" xfId="1419"/>
    <cellStyle name="20% - 强调文字颜色 2 9 26" xfId="1420"/>
    <cellStyle name="20% - 强调文字颜色 2 9 27" xfId="1421"/>
    <cellStyle name="20% - 强调文字颜色 2 9 28" xfId="1422"/>
    <cellStyle name="20% - 强调文字颜色 2 9 29" xfId="1423"/>
    <cellStyle name="20% - 强调文字颜色 2 9 3" xfId="1424"/>
    <cellStyle name="20% - 强调文字颜色 2 9 30" xfId="1425"/>
    <cellStyle name="20% - 强调文字颜色 2 9 31" xfId="1426"/>
    <cellStyle name="20% - 强调文字颜色 2 9 32" xfId="1427"/>
    <cellStyle name="20% - 强调文字颜色 2 9 33" xfId="1428"/>
    <cellStyle name="20% - 强调文字颜色 2 9 34" xfId="1429"/>
    <cellStyle name="20% - 强调文字颜色 2 9 35" xfId="1430"/>
    <cellStyle name="20% - 强调文字颜色 2 9 36" xfId="1431"/>
    <cellStyle name="20% - 强调文字颜色 2 9 37" xfId="1432"/>
    <cellStyle name="20% - 强调文字颜色 2 9 38" xfId="1433"/>
    <cellStyle name="20% - 强调文字颜色 2 9 39" xfId="1434"/>
    <cellStyle name="20% - 强调文字颜色 2 9 4" xfId="1435"/>
    <cellStyle name="20% - 强调文字颜色 2 9 40" xfId="1436"/>
    <cellStyle name="20% - 强调文字颜色 2 9 41" xfId="1437"/>
    <cellStyle name="20% - 强调文字颜色 2 9 42" xfId="1438"/>
    <cellStyle name="20% - 强调文字颜色 2 9 43" xfId="1439"/>
    <cellStyle name="20% - 强调文字颜色 2 9 44" xfId="1440"/>
    <cellStyle name="20% - 强调文字颜色 2 9 45" xfId="1441"/>
    <cellStyle name="20% - 强调文字颜色 2 9 46" xfId="1442"/>
    <cellStyle name="20% - 强调文字颜色 2 9 47" xfId="1443"/>
    <cellStyle name="20% - 强调文字颜色 2 9 48" xfId="1444"/>
    <cellStyle name="20% - 强调文字颜色 2 9 49" xfId="1445"/>
    <cellStyle name="20% - 强调文字颜色 2 9 5" xfId="1446"/>
    <cellStyle name="20% - 强调文字颜色 2 9 50" xfId="1447"/>
    <cellStyle name="20% - 强调文字颜色 2 9 51" xfId="1448"/>
    <cellStyle name="20% - 强调文字颜色 2 9 52" xfId="1449"/>
    <cellStyle name="20% - 强调文字颜色 2 9 6" xfId="1450"/>
    <cellStyle name="20% - 强调文字颜色 2 9 7" xfId="1451"/>
    <cellStyle name="20% - 强调文字颜色 2 9 8" xfId="1452"/>
    <cellStyle name="20% - 强调文字颜色 2 9 9" xfId="1453"/>
    <cellStyle name="20% - 强调文字颜色 3 10" xfId="1454"/>
    <cellStyle name="20% - 强调文字颜色 3 11" xfId="1455"/>
    <cellStyle name="20% - 强调文字颜色 3 12" xfId="1456"/>
    <cellStyle name="20% - 强调文字颜色 3 13" xfId="1457"/>
    <cellStyle name="20% - 强调文字颜色 3 14" xfId="1458"/>
    <cellStyle name="20% - 强调文字颜色 3 15" xfId="1459"/>
    <cellStyle name="20% - 强调文字颜色 3 16" xfId="1460"/>
    <cellStyle name="20% - 强调文字颜色 3 17" xfId="1461"/>
    <cellStyle name="20% - 强调文字颜色 3 18" xfId="1462"/>
    <cellStyle name="20% - 强调文字颜色 3 19" xfId="1463"/>
    <cellStyle name="20% - 强调文字颜色 3 2" xfId="1464"/>
    <cellStyle name="20% - 强调文字颜色 3 2 10" xfId="1465"/>
    <cellStyle name="20% - 强调文字颜色 3 2 11" xfId="1466"/>
    <cellStyle name="20% - 强调文字颜色 3 2 12" xfId="1467"/>
    <cellStyle name="20% - 强调文字颜色 3 2 13" xfId="1468"/>
    <cellStyle name="20% - 强调文字颜色 3 2 14" xfId="1469"/>
    <cellStyle name="20% - 强调文字颜色 3 2 15" xfId="1470"/>
    <cellStyle name="20% - 强调文字颜色 3 2 16" xfId="1471"/>
    <cellStyle name="20% - 强调文字颜色 3 2 17" xfId="1472"/>
    <cellStyle name="20% - 强调文字颜色 3 2 18" xfId="1473"/>
    <cellStyle name="20% - 强调文字颜色 3 2 19" xfId="1474"/>
    <cellStyle name="20% - 强调文字颜色 3 2 2" xfId="1475"/>
    <cellStyle name="20% - 强调文字颜色 3 2 2 10" xfId="1476"/>
    <cellStyle name="20% - 强调文字颜色 3 2 2 11" xfId="1477"/>
    <cellStyle name="20% - 强调文字颜色 3 2 2 12" xfId="1478"/>
    <cellStyle name="20% - 强调文字颜色 3 2 2 13" xfId="1479"/>
    <cellStyle name="20% - 强调文字颜色 3 2 2 14" xfId="1480"/>
    <cellStyle name="20% - 强调文字颜色 3 2 2 15" xfId="1481"/>
    <cellStyle name="20% - 强调文字颜色 3 2 2 16" xfId="1482"/>
    <cellStyle name="20% - 强调文字颜色 3 2 2 17" xfId="1483"/>
    <cellStyle name="20% - 强调文字颜色 3 2 2 18" xfId="1484"/>
    <cellStyle name="20% - 强调文字颜色 3 2 2 19" xfId="1485"/>
    <cellStyle name="20% - 强调文字颜色 3 2 2 2" xfId="1486"/>
    <cellStyle name="20% - 强调文字颜色 3 2 2 20" xfId="1487"/>
    <cellStyle name="20% - 强调文字颜色 3 2 2 21" xfId="1488"/>
    <cellStyle name="20% - 强调文字颜色 3 2 2 22" xfId="1489"/>
    <cellStyle name="20% - 强调文字颜色 3 2 2 23" xfId="1490"/>
    <cellStyle name="20% - 强调文字颜色 3 2 2 24" xfId="1491"/>
    <cellStyle name="20% - 强调文字颜色 3 2 2 25" xfId="1492"/>
    <cellStyle name="20% - 强调文字颜色 3 2 2 26" xfId="1493"/>
    <cellStyle name="20% - 强调文字颜色 3 2 2 27" xfId="1494"/>
    <cellStyle name="20% - 强调文字颜色 3 2 2 28" xfId="1495"/>
    <cellStyle name="20% - 强调文字颜色 3 2 2 29" xfId="1496"/>
    <cellStyle name="20% - 强调文字颜色 3 2 2 3" xfId="1497"/>
    <cellStyle name="20% - 强调文字颜色 3 2 2 30" xfId="1498"/>
    <cellStyle name="20% - 强调文字颜色 3 2 2 31" xfId="1499"/>
    <cellStyle name="20% - 强调文字颜色 3 2 2 32" xfId="1500"/>
    <cellStyle name="20% - 强调文字颜色 3 2 2 33" xfId="1501"/>
    <cellStyle name="20% - 强调文字颜色 3 2 2 34" xfId="1502"/>
    <cellStyle name="20% - 强调文字颜色 3 2 2 35" xfId="1503"/>
    <cellStyle name="20% - 强调文字颜色 3 2 2 36" xfId="1504"/>
    <cellStyle name="20% - 强调文字颜色 3 2 2 37" xfId="1505"/>
    <cellStyle name="20% - 强调文字颜色 3 2 2 38" xfId="1506"/>
    <cellStyle name="20% - 强调文字颜色 3 2 2 39" xfId="1507"/>
    <cellStyle name="20% - 强调文字颜色 3 2 2 4" xfId="1508"/>
    <cellStyle name="20% - 强调文字颜色 3 2 2 40" xfId="1509"/>
    <cellStyle name="20% - 强调文字颜色 3 2 2 41" xfId="1510"/>
    <cellStyle name="20% - 强调文字颜色 3 2 2 42" xfId="1511"/>
    <cellStyle name="20% - 强调文字颜色 3 2 2 43" xfId="1512"/>
    <cellStyle name="20% - 强调文字颜色 3 2 2 44" xfId="1513"/>
    <cellStyle name="20% - 强调文字颜色 3 2 2 45" xfId="1514"/>
    <cellStyle name="20% - 强调文字颜色 3 2 2 46" xfId="1515"/>
    <cellStyle name="20% - 强调文字颜色 3 2 2 47" xfId="1516"/>
    <cellStyle name="20% - 强调文字颜色 3 2 2 48" xfId="1517"/>
    <cellStyle name="20% - 强调文字颜色 3 2 2 49" xfId="1518"/>
    <cellStyle name="20% - 强调文字颜色 3 2 2 5" xfId="1519"/>
    <cellStyle name="20% - 强调文字颜色 3 2 2 50" xfId="1520"/>
    <cellStyle name="20% - 强调文字颜色 3 2 2 51" xfId="1521"/>
    <cellStyle name="20% - 强调文字颜色 3 2 2 52" xfId="1522"/>
    <cellStyle name="20% - 强调文字颜色 3 2 2 53" xfId="1523"/>
    <cellStyle name="20% - 强调文字颜色 3 2 2 6" xfId="1524"/>
    <cellStyle name="20% - 强调文字颜色 3 2 2 7" xfId="1525"/>
    <cellStyle name="20% - 强调文字颜色 3 2 2 8" xfId="1526"/>
    <cellStyle name="20% - 强调文字颜色 3 2 2 9" xfId="1527"/>
    <cellStyle name="20% - 强调文字颜色 3 2 20" xfId="1528"/>
    <cellStyle name="20% - 强调文字颜色 3 2 21" xfId="1529"/>
    <cellStyle name="20% - 强调文字颜色 3 2 22" xfId="1530"/>
    <cellStyle name="20% - 强调文字颜色 3 2 23" xfId="1531"/>
    <cellStyle name="20% - 强调文字颜色 3 2 24" xfId="1532"/>
    <cellStyle name="20% - 强调文字颜色 3 2 25" xfId="1533"/>
    <cellStyle name="20% - 强调文字颜色 3 2 26" xfId="1534"/>
    <cellStyle name="20% - 强调文字颜色 3 2 27" xfId="1535"/>
    <cellStyle name="20% - 强调文字颜色 3 2 28" xfId="1536"/>
    <cellStyle name="20% - 强调文字颜色 3 2 29" xfId="1537"/>
    <cellStyle name="20% - 强调文字颜色 3 2 3" xfId="1538"/>
    <cellStyle name="20% - 强调文字颜色 3 2 30" xfId="1539"/>
    <cellStyle name="20% - 强调文字颜色 3 2 31" xfId="1540"/>
    <cellStyle name="20% - 强调文字颜色 3 2 32" xfId="1541"/>
    <cellStyle name="20% - 强调文字颜色 3 2 33" xfId="1542"/>
    <cellStyle name="20% - 强调文字颜色 3 2 34" xfId="1543"/>
    <cellStyle name="20% - 强调文字颜色 3 2 35" xfId="1544"/>
    <cellStyle name="20% - 强调文字颜色 3 2 36" xfId="1545"/>
    <cellStyle name="20% - 强调文字颜色 3 2 37" xfId="1546"/>
    <cellStyle name="20% - 强调文字颜色 3 2 38" xfId="1547"/>
    <cellStyle name="20% - 强调文字颜色 3 2 39" xfId="1548"/>
    <cellStyle name="20% - 强调文字颜色 3 2 4" xfId="1549"/>
    <cellStyle name="20% - 强调文字颜色 3 2 40" xfId="1550"/>
    <cellStyle name="20% - 强调文字颜色 3 2 41" xfId="1551"/>
    <cellStyle name="20% - 强调文字颜色 3 2 42" xfId="1552"/>
    <cellStyle name="20% - 强调文字颜色 3 2 43" xfId="1553"/>
    <cellStyle name="20% - 强调文字颜色 3 2 44" xfId="1554"/>
    <cellStyle name="20% - 强调文字颜色 3 2 45" xfId="1555"/>
    <cellStyle name="20% - 强调文字颜色 3 2 46" xfId="0"/>
    <cellStyle name="20% - 强调文字颜色 3 2 47" xfId="0"/>
    <cellStyle name="20% - 强调文字颜色 3 2 48" xfId="0"/>
    <cellStyle name="20% - 强调文字颜色 3 2 49" xfId="0"/>
    <cellStyle name="20% - 强调文字颜色 3 2 5" xfId="0"/>
    <cellStyle name="20% - 强调文字颜色 3 2 50" xfId="0"/>
    <cellStyle name="20% - 强调文字颜色 3 2 51" xfId="0"/>
    <cellStyle name="20% - 强调文字颜色 3 2 52" xfId="0"/>
    <cellStyle name="20% - 强调文字颜色 3 2 53" xfId="0"/>
    <cellStyle name="20% - 强调文字颜色 3 2 54" xfId="0"/>
    <cellStyle name="20% - 强调文字颜色 3 2 55" xfId="0"/>
    <cellStyle name="20% - 强调文字颜色 3 2 56" xfId="0"/>
    <cellStyle name="20% - 强调文字颜色 3 2 57" xfId="0"/>
    <cellStyle name="20% - 强调文字颜色 3 2 58" xfId="0"/>
    <cellStyle name="20% - 强调文字颜色 3 2 59" xfId="0"/>
    <cellStyle name="20% - 强调文字颜色 3 2 6" xfId="0"/>
    <cellStyle name="20% - 强调文字颜色 3 2 60" xfId="0"/>
    <cellStyle name="20% - 强调文字颜色 3 2 7" xfId="0"/>
    <cellStyle name="20% - 强调文字颜色 3 2 8" xfId="0"/>
    <cellStyle name="20% - 强调文字颜色 3 2 9" xfId="0"/>
    <cellStyle name="20% - 强调文字颜色 3 20" xfId="0"/>
    <cellStyle name="20% - 强调文字颜色 3 21" xfId="0"/>
    <cellStyle name="20% - 强调文字颜色 3 22" xfId="0"/>
    <cellStyle name="20% - 强调文字颜色 3 23" xfId="0"/>
    <cellStyle name="20% - 强调文字颜色 3 24" xfId="0"/>
    <cellStyle name="20% - 强调文字颜色 3 25" xfId="0"/>
    <cellStyle name="20% - 强调文字颜色 3 26" xfId="0"/>
    <cellStyle name="20% - 强调文字颜色 3 27" xfId="0"/>
    <cellStyle name="20% - 强调文字颜色 3 28" xfId="0"/>
    <cellStyle name="20% - 强调文字颜色 3 29" xfId="0"/>
    <cellStyle name="20% - 强调文字颜色 3 3" xfId="0"/>
    <cellStyle name="20% - 强调文字颜色 3 3 2" xfId="0"/>
    <cellStyle name="20% - 强调文字颜色 3 3 2 10" xfId="0"/>
    <cellStyle name="20% - 强调文字颜色 3 3 2 11" xfId="0"/>
    <cellStyle name="20% - 强调文字颜色 3 3 2 12" xfId="0"/>
    <cellStyle name="20% - 强调文字颜色 3 3 2 13" xfId="0"/>
    <cellStyle name="20% - 强调文字颜色 3 3 2 14" xfId="0"/>
    <cellStyle name="20% - 强调文字颜色 3 3 2 15" xfId="0"/>
    <cellStyle name="20% - 强调文字颜色 3 3 2 16" xfId="0"/>
    <cellStyle name="20% - 强调文字颜色 3 3 2 17" xfId="0"/>
    <cellStyle name="20% - 强调文字颜色 3 3 2 18" xfId="0"/>
    <cellStyle name="20% - 强调文字颜色 3 3 2 19" xfId="0"/>
    <cellStyle name="20% - 强调文字颜色 3 3 2 2" xfId="0"/>
    <cellStyle name="20% - 强调文字颜色 3 3 2 20" xfId="0"/>
    <cellStyle name="20% - 强调文字颜色 3 3 2 21" xfId="0"/>
    <cellStyle name="20% - 强调文字颜色 3 3 2 22" xfId="0"/>
    <cellStyle name="20% - 强调文字颜色 3 3 2 23" xfId="0"/>
    <cellStyle name="20% - 强调文字颜色 3 3 2 24" xfId="0"/>
    <cellStyle name="20% - 强调文字颜色 3 3 2 25" xfId="0"/>
    <cellStyle name="20% - 强调文字颜色 3 3 2 26" xfId="0"/>
    <cellStyle name="20% - 强调文字颜色 3 3 2 27" xfId="0"/>
    <cellStyle name="20% - 强调文字颜色 3 3 2 28" xfId="0"/>
    <cellStyle name="20% - 强调文字颜色 3 3 2 29" xfId="0"/>
    <cellStyle name="20% - 强调文字颜色 3 3 2 3" xfId="0"/>
    <cellStyle name="20% - 强调文字颜色 3 3 2 30" xfId="0"/>
    <cellStyle name="20% - 强调文字颜色 3 3 2 31" xfId="0"/>
    <cellStyle name="20% - 强调文字颜色 3 3 2 32" xfId="0"/>
    <cellStyle name="20% - 强调文字颜色 3 3 2 33" xfId="0"/>
    <cellStyle name="20% - 强调文字颜色 3 3 2 34" xfId="0"/>
    <cellStyle name="20% - 强调文字颜色 3 3 2 35" xfId="0"/>
    <cellStyle name="20% - 强调文字颜色 3 3 2 36" xfId="0"/>
    <cellStyle name="20% - 强调文字颜色 3 3 2 37" xfId="0"/>
    <cellStyle name="20% - 强调文字颜色 3 3 2 38" xfId="0"/>
    <cellStyle name="20% - 强调文字颜色 3 3 2 39" xfId="0"/>
    <cellStyle name="20% - 强调文字颜色 3 3 2 4" xfId="0"/>
    <cellStyle name="20% - 强调文字颜色 3 3 2 40" xfId="0"/>
    <cellStyle name="20% - 强调文字颜色 3 3 2 41" xfId="0"/>
    <cellStyle name="20% - 强调文字颜色 3 3 2 42" xfId="0"/>
    <cellStyle name="20% - 强调文字颜色 3 3 2 43" xfId="0"/>
    <cellStyle name="20% - 强调文字颜色 3 3 2 44" xfId="0"/>
    <cellStyle name="20% - 强调文字颜色 3 3 2 45" xfId="0"/>
    <cellStyle name="20% - 强调文字颜色 3 3 2 46" xfId="0"/>
    <cellStyle name="20% - 强调文字颜色 3 3 2 47" xfId="0"/>
    <cellStyle name="20% - 强调文字颜色 3 3 2 48" xfId="0"/>
    <cellStyle name="20% - 强调文字颜色 3 3 2 49" xfId="0"/>
    <cellStyle name="20% - 强调文字颜色 3 3 2 5" xfId="0"/>
    <cellStyle name="20% - 强调文字颜色 3 3 2 50" xfId="0"/>
    <cellStyle name="20% - 强调文字颜色 3 3 2 51" xfId="0"/>
    <cellStyle name="20% - 强调文字颜色 3 3 2 52" xfId="0"/>
    <cellStyle name="20% - 强调文字颜色 3 3 2 6" xfId="0"/>
    <cellStyle name="20% - 强调文字颜色 3 3 2 7" xfId="0"/>
    <cellStyle name="20% - 强调文字颜色 3 3 2 8" xfId="0"/>
    <cellStyle name="20% - 强调文字颜色 3 3 2 9" xfId="0"/>
    <cellStyle name="20% - 强调文字颜色 3 3 3" xfId="0"/>
    <cellStyle name="20% - 强调文字颜色 3 3 4" xfId="0"/>
    <cellStyle name="20% - 强调文字颜色 3 30" xfId="0"/>
    <cellStyle name="20% - 强调文字颜色 3 31" xfId="0"/>
    <cellStyle name="20% - 强调文字颜色 3 32" xfId="0"/>
    <cellStyle name="20% - 强调文字颜色 3 33" xfId="0"/>
    <cellStyle name="20% - 强调文字颜色 3 34" xfId="0"/>
    <cellStyle name="20% - 强调文字颜色 3 35" xfId="0"/>
    <cellStyle name="20% - 强调文字颜色 3 36" xfId="0"/>
    <cellStyle name="20% - 强调文字颜色 3 37" xfId="0"/>
    <cellStyle name="20% - 强调文字颜色 3 38" xfId="0"/>
    <cellStyle name="20% - 强调文字颜色 3 39" xfId="0"/>
    <cellStyle name="20% - 强调文字颜色 3 4" xfId="0"/>
    <cellStyle name="20% - 强调文字颜色 3 4 2" xfId="0"/>
    <cellStyle name="20% - 强调文字颜色 3 4 2 10" xfId="0"/>
    <cellStyle name="20% - 强调文字颜色 3 4 2 11" xfId="0"/>
    <cellStyle name="20% - 强调文字颜色 3 4 2 12" xfId="0"/>
    <cellStyle name="20% - 强调文字颜色 3 4 2 13" xfId="0"/>
    <cellStyle name="20% - 强调文字颜色 3 4 2 14" xfId="0"/>
    <cellStyle name="20% - 强调文字颜色 3 4 2 15" xfId="0"/>
    <cellStyle name="20% - 强调文字颜色 3 4 2 16" xfId="0"/>
    <cellStyle name="20% - 强调文字颜色 3 4 2 17" xfId="0"/>
    <cellStyle name="20% - 强调文字颜色 3 4 2 18" xfId="0"/>
    <cellStyle name="20% - 强调文字颜色 3 4 2 19" xfId="0"/>
    <cellStyle name="20% - 强调文字颜色 3 4 2 2" xfId="0"/>
    <cellStyle name="20% - 强调文字颜色 3 4 2 20" xfId="0"/>
    <cellStyle name="20% - 强调文字颜色 3 4 2 21" xfId="0"/>
    <cellStyle name="20% - 强调文字颜色 3 4 2 22" xfId="0"/>
    <cellStyle name="20% - 强调文字颜色 3 4 2 23" xfId="0"/>
    <cellStyle name="20% - 强调文字颜色 3 4 2 24" xfId="0"/>
    <cellStyle name="20% - 强调文字颜色 3 4 2 25" xfId="0"/>
    <cellStyle name="20% - 强调文字颜色 3 4 2 26" xfId="0"/>
    <cellStyle name="20% - 强调文字颜色 3 4 2 27" xfId="0"/>
    <cellStyle name="20% - 强调文字颜色 3 4 2 28" xfId="0"/>
    <cellStyle name="20% - 强调文字颜色 3 4 2 29" xfId="0"/>
    <cellStyle name="20% - 强调文字颜色 3 4 2 3" xfId="0"/>
    <cellStyle name="20% - 强调文字颜色 3 4 2 30" xfId="0"/>
    <cellStyle name="20% - 强调文字颜色 3 4 2 31" xfId="0"/>
    <cellStyle name="20% - 强调文字颜色 3 4 2 32" xfId="0"/>
    <cellStyle name="20% - 强调文字颜色 3 4 2 33" xfId="0"/>
    <cellStyle name="20% - 强调文字颜色 3 4 2 34" xfId="0"/>
    <cellStyle name="20% - 强调文字颜色 3 4 2 35" xfId="0"/>
    <cellStyle name="20% - 强调文字颜色 3 4 2 36" xfId="0"/>
    <cellStyle name="20% - 强调文字颜色 3 4 2 37" xfId="0"/>
    <cellStyle name="20% - 强调文字颜色 3 4 2 38" xfId="0"/>
    <cellStyle name="20% - 强调文字颜色 3 4 2 39" xfId="0"/>
    <cellStyle name="20% - 强调文字颜色 3 4 2 4" xfId="0"/>
    <cellStyle name="20% - 强调文字颜色 3 4 2 40" xfId="0"/>
    <cellStyle name="20% - 强调文字颜色 3 4 2 41" xfId="0"/>
    <cellStyle name="20% - 强调文字颜色 3 4 2 42" xfId="0"/>
    <cellStyle name="20% - 强调文字颜色 3 4 2 43" xfId="0"/>
    <cellStyle name="20% - 强调文字颜色 3 4 2 44" xfId="0"/>
    <cellStyle name="20% - 强调文字颜色 3 4 2 45" xfId="0"/>
    <cellStyle name="20% - 强调文字颜色 3 4 2 46" xfId="0"/>
    <cellStyle name="20% - 强调文字颜色 3 4 2 47" xfId="0"/>
    <cellStyle name="20% - 强调文字颜色 3 4 2 48" xfId="0"/>
    <cellStyle name="20% - 强调文字颜色 3 4 2 49" xfId="0"/>
    <cellStyle name="20% - 强调文字颜色 3 4 2 5" xfId="0"/>
    <cellStyle name="20% - 强调文字颜色 3 4 2 50" xfId="0"/>
    <cellStyle name="20% - 强调文字颜色 3 4 2 51" xfId="0"/>
    <cellStyle name="20% - 强调文字颜色 3 4 2 52" xfId="0"/>
    <cellStyle name="20% - 强调文字颜色 3 4 2 6" xfId="0"/>
    <cellStyle name="20% - 强调文字颜色 3 4 2 7" xfId="0"/>
    <cellStyle name="20% - 强调文字颜色 3 4 2 8" xfId="0"/>
    <cellStyle name="20% - 强调文字颜色 3 4 2 9" xfId="0"/>
    <cellStyle name="20% - 强调文字颜色 3 4 3" xfId="0"/>
    <cellStyle name="20% - 强调文字颜色 3 4 4" xfId="0"/>
    <cellStyle name="20% - 强调文字颜色 3 40" xfId="0"/>
    <cellStyle name="20% - 强调文字颜色 3 41" xfId="0"/>
    <cellStyle name="20% - 强调文字颜色 3 42" xfId="0"/>
    <cellStyle name="20% - 强调文字颜色 3 43" xfId="0"/>
    <cellStyle name="20% - 强调文字颜色 3 44" xfId="0"/>
    <cellStyle name="20% - 强调文字颜色 3 45" xfId="0"/>
    <cellStyle name="20% - 强调文字颜色 3 46" xfId="0"/>
    <cellStyle name="20% - 强调文字颜色 3 47" xfId="0"/>
    <cellStyle name="20% - 强调文字颜色 3 48" xfId="0"/>
    <cellStyle name="20% - 强调文字颜色 3 49" xfId="0"/>
    <cellStyle name="20% - 强调文字颜色 3 5" xfId="0"/>
    <cellStyle name="20% - 强调文字颜色 3 5 2" xfId="0"/>
    <cellStyle name="20% - 强调文字颜色 3 5 2 10" xfId="0"/>
    <cellStyle name="20% - 强调文字颜色 3 5 2 11" xfId="0"/>
    <cellStyle name="20% - 强调文字颜色 3 5 2 12" xfId="0"/>
    <cellStyle name="20% - 强调文字颜色 3 5 2 13" xfId="0"/>
    <cellStyle name="20% - 强调文字颜色 3 5 2 14" xfId="0"/>
    <cellStyle name="20% - 强调文字颜色 3 5 2 15" xfId="0"/>
    <cellStyle name="20% - 强调文字颜色 3 5 2 16" xfId="0"/>
    <cellStyle name="20% - 强调文字颜色 3 5 2 17" xfId="0"/>
    <cellStyle name="20% - 强调文字颜色 3 5 2 18" xfId="0"/>
    <cellStyle name="20% - 强调文字颜色 3 5 2 19" xfId="0"/>
    <cellStyle name="20% - 强调文字颜色 3 5 2 2" xfId="0"/>
    <cellStyle name="20% - 强调文字颜色 3 5 2 20" xfId="0"/>
    <cellStyle name="20% - 强调文字颜色 3 5 2 21" xfId="0"/>
    <cellStyle name="20% - 强调文字颜色 3 5 2 22" xfId="0"/>
    <cellStyle name="20% - 强调文字颜色 3 5 2 23" xfId="0"/>
    <cellStyle name="20% - 强调文字颜色 3 5 2 24" xfId="0"/>
    <cellStyle name="20% - 强调文字颜色 3 5 2 25" xfId="0"/>
    <cellStyle name="20% - 强调文字颜色 3 5 2 26" xfId="0"/>
    <cellStyle name="20% - 强调文字颜色 3 5 2 27" xfId="0"/>
    <cellStyle name="20% - 强调文字颜色 3 5 2 28" xfId="0"/>
    <cellStyle name="20% - 强调文字颜色 3 5 2 29" xfId="0"/>
    <cellStyle name="20% - 强调文字颜色 3 5 2 3" xfId="0"/>
    <cellStyle name="20% - 强调文字颜色 3 5 2 30" xfId="0"/>
    <cellStyle name="20% - 强调文字颜色 3 5 2 31" xfId="0"/>
    <cellStyle name="20% - 强调文字颜色 3 5 2 32" xfId="0"/>
    <cellStyle name="20% - 强调文字颜色 3 5 2 33" xfId="0"/>
    <cellStyle name="20% - 强调文字颜色 3 5 2 34" xfId="0"/>
    <cellStyle name="20% - 强调文字颜色 3 5 2 35" xfId="0"/>
    <cellStyle name="20% - 强调文字颜色 3 5 2 36" xfId="0"/>
    <cellStyle name="20% - 强调文字颜色 3 5 2 37" xfId="0"/>
    <cellStyle name="20% - 强调文字颜色 3 5 2 38" xfId="0"/>
    <cellStyle name="20% - 强调文字颜色 3 5 2 39" xfId="0"/>
    <cellStyle name="20% - 强调文字颜色 3 5 2 4" xfId="0"/>
    <cellStyle name="20% - 强调文字颜色 3 5 2 40" xfId="0"/>
    <cellStyle name="20% - 强调文字颜色 3 5 2 41" xfId="0"/>
    <cellStyle name="20% - 强调文字颜色 3 5 2 42" xfId="0"/>
    <cellStyle name="20% - 强调文字颜色 3 5 2 43" xfId="0"/>
    <cellStyle name="20% - 强调文字颜色 3 5 2 44" xfId="0"/>
    <cellStyle name="20% - 强调文字颜色 3 5 2 45" xfId="0"/>
    <cellStyle name="20% - 强调文字颜色 3 5 2 46" xfId="0"/>
    <cellStyle name="20% - 强调文字颜色 3 5 2 47" xfId="0"/>
    <cellStyle name="20% - 强调文字颜色 3 5 2 48" xfId="0"/>
    <cellStyle name="20% - 强调文字颜色 3 5 2 49" xfId="0"/>
    <cellStyle name="20% - 强调文字颜色 3 5 2 5" xfId="0"/>
    <cellStyle name="20% - 强调文字颜色 3 5 2 50" xfId="0"/>
    <cellStyle name="20% - 强调文字颜色 3 5 2 51" xfId="0"/>
    <cellStyle name="20% - 强调文字颜色 3 5 2 52" xfId="0"/>
    <cellStyle name="20% - 强调文字颜色 3 5 2 6" xfId="0"/>
    <cellStyle name="20% - 强调文字颜色 3 5 2 7" xfId="0"/>
    <cellStyle name="20% - 强调文字颜色 3 5 2 8" xfId="0"/>
    <cellStyle name="20% - 强调文字颜色 3 5 2 9" xfId="0"/>
    <cellStyle name="20% - 强调文字颜色 3 5 3" xfId="0"/>
    <cellStyle name="20% - 强调文字颜色 3 5 4" xfId="0"/>
    <cellStyle name="20% - 强调文字颜色 3 50" xfId="0"/>
    <cellStyle name="20% - 强调文字颜色 3 51" xfId="0"/>
    <cellStyle name="20% - 强调文字颜色 3 52" xfId="0"/>
    <cellStyle name="20% - 强调文字颜色 3 53" xfId="0"/>
    <cellStyle name="20% - 强调文字颜色 3 54" xfId="0"/>
    <cellStyle name="20% - 强调文字颜色 3 55" xfId="0"/>
    <cellStyle name="20% - 强调文字颜色 3 56" xfId="0"/>
    <cellStyle name="20% - 强调文字颜色 3 57" xfId="0"/>
    <cellStyle name="20% - 强调文字颜色 3 58" xfId="0"/>
    <cellStyle name="20% - 强调文字颜色 3 59" xfId="0"/>
    <cellStyle name="20% - 强调文字颜色 3 6" xfId="0"/>
    <cellStyle name="20% - 强调文字颜色 3 6 10" xfId="0"/>
    <cellStyle name="20% - 强调文字颜色 3 6 11" xfId="0"/>
    <cellStyle name="20% - 强调文字颜色 3 6 12" xfId="0"/>
    <cellStyle name="20% - 强调文字颜色 3 6 13" xfId="0"/>
    <cellStyle name="20% - 强调文字颜色 3 6 14" xfId="0"/>
    <cellStyle name="20% - 强调文字颜色 3 6 15" xfId="0"/>
    <cellStyle name="20% - 强调文字颜色 3 6 16" xfId="0"/>
    <cellStyle name="20% - 强调文字颜色 3 6 17" xfId="0"/>
    <cellStyle name="20% - 强调文字颜色 3 6 18" xfId="0"/>
    <cellStyle name="20% - 强调文字颜色 3 6 19" xfId="0"/>
    <cellStyle name="20% - 强调文字颜色 3 6 2" xfId="0"/>
    <cellStyle name="20% - 强调文字颜色 3 6 2 10" xfId="0"/>
    <cellStyle name="20% - 强调文字颜色 3 6 2 11" xfId="0"/>
    <cellStyle name="20% - 强调文字颜色 3 6 2 12" xfId="0"/>
    <cellStyle name="20% - 强调文字颜色 3 6 2 13" xfId="0"/>
    <cellStyle name="20% - 强调文字颜色 3 6 2 14" xfId="0"/>
    <cellStyle name="20% - 强调文字颜色 3 6 2 15" xfId="0"/>
    <cellStyle name="20% - 强调文字颜色 3 6 2 16" xfId="0"/>
    <cellStyle name="20% - 强调文字颜色 3 6 2 17" xfId="0"/>
    <cellStyle name="20% - 强调文字颜色 3 6 2 18" xfId="0"/>
    <cellStyle name="20% - 强调文字颜色 3 6 2 19" xfId="0"/>
    <cellStyle name="20% - 强调文字颜色 3 6 2 2" xfId="0"/>
    <cellStyle name="20% - 强调文字颜色 3 6 2 20" xfId="0"/>
    <cellStyle name="20% - 强调文字颜色 3 6 2 21" xfId="0"/>
    <cellStyle name="20% - 强调文字颜色 3 6 2 22" xfId="0"/>
    <cellStyle name="20% - 强调文字颜色 3 6 2 23" xfId="0"/>
    <cellStyle name="20% - 强调文字颜色 3 6 2 24" xfId="0"/>
    <cellStyle name="20% - 强调文字颜色 3 6 2 25" xfId="0"/>
    <cellStyle name="20% - 强调文字颜色 3 6 2 26" xfId="0"/>
    <cellStyle name="20% - 强调文字颜色 3 6 2 27" xfId="0"/>
    <cellStyle name="20% - 强调文字颜色 3 6 2 28" xfId="0"/>
    <cellStyle name="20% - 强调文字颜色 3 6 2 29" xfId="0"/>
    <cellStyle name="20% - 强调文字颜色 3 6 2 3" xfId="0"/>
    <cellStyle name="20% - 强调文字颜色 3 6 2 30" xfId="0"/>
    <cellStyle name="20% - 强调文字颜色 3 6 2 31" xfId="0"/>
    <cellStyle name="20% - 强调文字颜色 3 6 2 32" xfId="0"/>
    <cellStyle name="20% - 强调文字颜色 3 6 2 33" xfId="0"/>
    <cellStyle name="20% - 强调文字颜色 3 6 2 34" xfId="0"/>
    <cellStyle name="20% - 强调文字颜色 3 6 2 35" xfId="0"/>
    <cellStyle name="20% - 强调文字颜色 3 6 2 36" xfId="0"/>
    <cellStyle name="20% - 强调文字颜色 3 6 2 37" xfId="0"/>
    <cellStyle name="20% - 强调文字颜色 3 6 2 38" xfId="0"/>
    <cellStyle name="20% - 强调文字颜色 3 6 2 39" xfId="0"/>
    <cellStyle name="20% - 强调文字颜色 3 6 2 4" xfId="0"/>
    <cellStyle name="20% - 强调文字颜色 3 6 2 40" xfId="0"/>
    <cellStyle name="20% - 强调文字颜色 3 6 2 41" xfId="0"/>
    <cellStyle name="20% - 强调文字颜色 3 6 2 42" xfId="0"/>
    <cellStyle name="20% - 强调文字颜色 3 6 2 43" xfId="0"/>
    <cellStyle name="20% - 强调文字颜色 3 6 2 44" xfId="0"/>
    <cellStyle name="20% - 强调文字颜色 3 6 2 45" xfId="0"/>
    <cellStyle name="20% - 强调文字颜色 3 6 2 46" xfId="0"/>
    <cellStyle name="20% - 强调文字颜色 3 6 2 47" xfId="0"/>
    <cellStyle name="20% - 强调文字颜色 3 6 2 48" xfId="0"/>
    <cellStyle name="20% - 强调文字颜色 3 6 2 49" xfId="0"/>
    <cellStyle name="20% - 强调文字颜色 3 6 2 5" xfId="0"/>
    <cellStyle name="20% - 强调文字颜色 3 6 2 50" xfId="0"/>
    <cellStyle name="20% - 强调文字颜色 3 6 2 51" xfId="0"/>
    <cellStyle name="20% - 强调文字颜色 3 6 2 52" xfId="0"/>
    <cellStyle name="20% - 强调文字颜色 3 6 2 6" xfId="0"/>
    <cellStyle name="20% - 强调文字颜色 3 6 2 7" xfId="0"/>
    <cellStyle name="20% - 强调文字颜色 3 6 2 8" xfId="0"/>
    <cellStyle name="20% - 强调文字颜色 3 6 2 9" xfId="0"/>
    <cellStyle name="20% - 强调文字颜色 3 6 20" xfId="0"/>
    <cellStyle name="20% - 强调文字颜色 3 6 21" xfId="0"/>
    <cellStyle name="20% - 强调文字颜色 3 6 22" xfId="0"/>
    <cellStyle name="20% - 强调文字颜色 3 6 23" xfId="0"/>
    <cellStyle name="20% - 强调文字颜色 3 6 24" xfId="0"/>
    <cellStyle name="20% - 强调文字颜色 3 6 25" xfId="0"/>
    <cellStyle name="20% - 强调文字颜色 3 6 26" xfId="0"/>
    <cellStyle name="20% - 强调文字颜色 3 6 27" xfId="0"/>
    <cellStyle name="20% - 强调文字颜色 3 6 28" xfId="0"/>
    <cellStyle name="20% - 强调文字颜色 3 6 29" xfId="0"/>
    <cellStyle name="20% - 强调文字颜色 3 6 3" xfId="0"/>
    <cellStyle name="20% - 强调文字颜色 3 6 3 10" xfId="0"/>
    <cellStyle name="20% - 强调文字颜色 3 6 3 11" xfId="0"/>
    <cellStyle name="20% - 强调文字颜色 3 6 3 12" xfId="0"/>
    <cellStyle name="20% - 强调文字颜色 3 6 3 13" xfId="0"/>
    <cellStyle name="20% - 强调文字颜色 3 6 3 14" xfId="0"/>
    <cellStyle name="20% - 强调文字颜色 3 6 3 15" xfId="0"/>
    <cellStyle name="20% - 强调文字颜色 3 6 3 16" xfId="0"/>
    <cellStyle name="20% - 强调文字颜色 3 6 3 17" xfId="0"/>
    <cellStyle name="20% - 强调文字颜色 3 6 3 18" xfId="0"/>
    <cellStyle name="20% - 强调文字颜色 3 6 3 19" xfId="0"/>
    <cellStyle name="20% - 强调文字颜色 3 6 3 2" xfId="0"/>
    <cellStyle name="20% - 强调文字颜色 3 6 3 20" xfId="0"/>
    <cellStyle name="20% - 强调文字颜色 3 6 3 21" xfId="0"/>
    <cellStyle name="20% - 强调文字颜色 3 6 3 22" xfId="0"/>
    <cellStyle name="20% - 强调文字颜色 3 6 3 23" xfId="0"/>
    <cellStyle name="20% - 强调文字颜色 3 6 3 24" xfId="0"/>
    <cellStyle name="20% - 强调文字颜色 3 6 3 25" xfId="0"/>
    <cellStyle name="20% - 强调文字颜色 3 6 3 26" xfId="0"/>
    <cellStyle name="20% - 强调文字颜色 3 6 3 27" xfId="0"/>
    <cellStyle name="20% - 强调文字颜色 3 6 3 28" xfId="0"/>
    <cellStyle name="20% - 强调文字颜色 3 6 3 29" xfId="0"/>
    <cellStyle name="20% - 强调文字颜色 3 6 3 3" xfId="0"/>
    <cellStyle name="20% - 强调文字颜色 3 6 3 30" xfId="0"/>
    <cellStyle name="20% - 强调文字颜色 3 6 3 31" xfId="0"/>
    <cellStyle name="20% - 强调文字颜色 3 6 3 32" xfId="0"/>
    <cellStyle name="20% - 强调文字颜色 3 6 3 33" xfId="0"/>
    <cellStyle name="20% - 强调文字颜色 3 6 3 34" xfId="0"/>
    <cellStyle name="20% - 强调文字颜色 3 6 3 35" xfId="0"/>
    <cellStyle name="20% - 强调文字颜色 3 6 3 36" xfId="0"/>
    <cellStyle name="20% - 强调文字颜色 3 6 3 37" xfId="0"/>
    <cellStyle name="20% - 强调文字颜色 3 6 3 38" xfId="0"/>
    <cellStyle name="20% - 强调文字颜色 3 6 3 39" xfId="0"/>
    <cellStyle name="20% - 强调文字颜色 3 6 3 4" xfId="0"/>
    <cellStyle name="20% - 强调文字颜色 3 6 3 40" xfId="0"/>
    <cellStyle name="20% - 强调文字颜色 3 6 3 41" xfId="0"/>
    <cellStyle name="20% - 强调文字颜色 3 6 3 42" xfId="0"/>
    <cellStyle name="20% - 强调文字颜色 3 6 3 43" xfId="0"/>
    <cellStyle name="20% - 强调文字颜色 3 6 3 44" xfId="0"/>
    <cellStyle name="20% - 强调文字颜色 3 6 3 45" xfId="0"/>
    <cellStyle name="20% - 强调文字颜色 3 6 3 46" xfId="0"/>
    <cellStyle name="20% - 强调文字颜色 3 6 3 47" xfId="0"/>
    <cellStyle name="20% - 强调文字颜色 3 6 3 48" xfId="0"/>
    <cellStyle name="20% - 强调文字颜色 3 6 3 49" xfId="0"/>
    <cellStyle name="20% - 强调文字颜色 3 6 3 5" xfId="0"/>
    <cellStyle name="20% - 强调文字颜色 3 6 3 50" xfId="0"/>
    <cellStyle name="20% - 强调文字颜色 3 6 3 51" xfId="0"/>
    <cellStyle name="20% - 强调文字颜色 3 6 3 52" xfId="0"/>
    <cellStyle name="20% - 强调文字颜色 3 6 3 6" xfId="0"/>
    <cellStyle name="20% - 强调文字颜色 3 6 3 7" xfId="0"/>
    <cellStyle name="20% - 强调文字颜色 3 6 3 8" xfId="0"/>
    <cellStyle name="20% - 强调文字颜色 3 6 3 9" xfId="0"/>
    <cellStyle name="20% - 强调文字颜色 3 6 30" xfId="0"/>
    <cellStyle name="20% - 强调文字颜色 3 6 31" xfId="0"/>
    <cellStyle name="20% - 强调文字颜色 3 6 32" xfId="0"/>
    <cellStyle name="20% - 强调文字颜色 3 6 33" xfId="0"/>
    <cellStyle name="20% - 强调文字颜色 3 6 34" xfId="0"/>
    <cellStyle name="20% - 强调文字颜色 3 6 35" xfId="0"/>
    <cellStyle name="20% - 强调文字颜色 3 6 36" xfId="0"/>
    <cellStyle name="20% - 强调文字颜色 3 6 37" xfId="0"/>
    <cellStyle name="20% - 强调文字颜色 3 6 38" xfId="0"/>
    <cellStyle name="20% - 强调文字颜色 3 6 39" xfId="0"/>
    <cellStyle name="20% - 强调文字颜色 3 6 4" xfId="0"/>
    <cellStyle name="20% - 强调文字颜色 3 6 4 10" xfId="0"/>
    <cellStyle name="20% - 强调文字颜色 3 6 4 11" xfId="0"/>
    <cellStyle name="20% - 强调文字颜色 3 6 4 12" xfId="0"/>
    <cellStyle name="20% - 强调文字颜色 3 6 4 13" xfId="0"/>
    <cellStyle name="20% - 强调文字颜色 3 6 4 14" xfId="0"/>
    <cellStyle name="20% - 强调文字颜色 3 6 4 15" xfId="0"/>
    <cellStyle name="20% - 强调文字颜色 3 6 4 16" xfId="0"/>
    <cellStyle name="20% - 强调文字颜色 3 6 4 17" xfId="0"/>
    <cellStyle name="20% - 强调文字颜色 3 6 4 18" xfId="0"/>
    <cellStyle name="20% - 强调文字颜色 3 6 4 19" xfId="0"/>
    <cellStyle name="20% - 强调文字颜色 3 6 4 2" xfId="0"/>
    <cellStyle name="20% - 强调文字颜色 3 6 4 20" xfId="0"/>
    <cellStyle name="20% - 强调文字颜色 3 6 4 21" xfId="0"/>
    <cellStyle name="20% - 强调文字颜色 3 6 4 22" xfId="0"/>
    <cellStyle name="20% - 强调文字颜色 3 6 4 23" xfId="0"/>
    <cellStyle name="20% - 强调文字颜色 3 6 4 24" xfId="0"/>
    <cellStyle name="20% - 强调文字颜色 3 6 4 25" xfId="0"/>
    <cellStyle name="20% - 强调文字颜色 3 6 4 26" xfId="0"/>
    <cellStyle name="20% - 强调文字颜色 3 6 4 27" xfId="0"/>
    <cellStyle name="20% - 强调文字颜色 3 6 4 28" xfId="0"/>
    <cellStyle name="20% - 强调文字颜色 3 6 4 29" xfId="0"/>
    <cellStyle name="20% - 强调文字颜色 3 6 4 3" xfId="0"/>
    <cellStyle name="20% - 强调文字颜色 3 6 4 30" xfId="0"/>
    <cellStyle name="20% - 强调文字颜色 3 6 4 31" xfId="0"/>
    <cellStyle name="20% - 强调文字颜色 3 6 4 32" xfId="0"/>
    <cellStyle name="20% - 强调文字颜色 3 6 4 33" xfId="0"/>
    <cellStyle name="20% - 强调文字颜色 3 6 4 34" xfId="0"/>
    <cellStyle name="20% - 强调文字颜色 3 6 4 35" xfId="0"/>
    <cellStyle name="20% - 强调文字颜色 3 6 4 36" xfId="0"/>
    <cellStyle name="20% - 强调文字颜色 3 6 4 37" xfId="0"/>
    <cellStyle name="20% - 强调文字颜色 3 6 4 38" xfId="0"/>
    <cellStyle name="20% - 强调文字颜色 3 6 4 39" xfId="0"/>
    <cellStyle name="20% - 强调文字颜色 3 6 4 4" xfId="0"/>
    <cellStyle name="20% - 强调文字颜色 3 6 4 40" xfId="0"/>
    <cellStyle name="20% - 强调文字颜色 3 6 4 41" xfId="0"/>
    <cellStyle name="20% - 强调文字颜色 3 6 4 42" xfId="0"/>
    <cellStyle name="20% - 强调文字颜色 3 6 4 43" xfId="0"/>
    <cellStyle name="20% - 强调文字颜色 3 6 4 44" xfId="0"/>
    <cellStyle name="20% - 强调文字颜色 3 6 4 45" xfId="0"/>
    <cellStyle name="20% - 强调文字颜色 3 6 4 46" xfId="0"/>
    <cellStyle name="20% - 强调文字颜色 3 6 4 47" xfId="0"/>
    <cellStyle name="20% - 强调文字颜色 3 6 4 48" xfId="0"/>
    <cellStyle name="20% - 强调文字颜色 3 6 4 49" xfId="0"/>
    <cellStyle name="20% - 强调文字颜色 3 6 4 5" xfId="0"/>
    <cellStyle name="20% - 强调文字颜色 3 6 4 50" xfId="0"/>
    <cellStyle name="20% - 强调文字颜色 3 6 4 51" xfId="0"/>
    <cellStyle name="20% - 强调文字颜色 3 6 4 52" xfId="0"/>
    <cellStyle name="20% - 强调文字颜色 3 6 4 6" xfId="0"/>
    <cellStyle name="20% - 强调文字颜色 3 6 4 7" xfId="0"/>
    <cellStyle name="20% - 强调文字颜色 3 6 4 8" xfId="0"/>
    <cellStyle name="20% - 强调文字颜色 3 6 4 9" xfId="0"/>
    <cellStyle name="20% - 强调文字颜色 3 6 40" xfId="0"/>
    <cellStyle name="20% - 强调文字颜色 3 6 41" xfId="0"/>
    <cellStyle name="20% - 强调文字颜色 3 6 42" xfId="0"/>
    <cellStyle name="20% - 强调文字颜色 3 6 43" xfId="0"/>
    <cellStyle name="20% - 强调文字颜色 3 6 44" xfId="0"/>
    <cellStyle name="20% - 强调文字颜色 3 6 45" xfId="0"/>
    <cellStyle name="20% - 强调文字颜色 3 6 46" xfId="0"/>
    <cellStyle name="20% - 强调文字颜色 3 6 47" xfId="0"/>
    <cellStyle name="20% - 强调文字颜色 3 6 48" xfId="0"/>
    <cellStyle name="20% - 强调文字颜色 3 6 49" xfId="0"/>
    <cellStyle name="20% - 强调文字颜色 3 6 5" xfId="0"/>
    <cellStyle name="20% - 强调文字颜色 3 6 50" xfId="0"/>
    <cellStyle name="20% - 强调文字颜色 3 6 51" xfId="0"/>
    <cellStyle name="20% - 强调文字颜色 3 6 52" xfId="0"/>
    <cellStyle name="20% - 强调文字颜色 3 6 53" xfId="0"/>
    <cellStyle name="20% - 强调文字颜色 3 6 54" xfId="0"/>
    <cellStyle name="20% - 强调文字颜色 3 6 55" xfId="0"/>
    <cellStyle name="20% - 强调文字颜色 3 6 6" xfId="0"/>
    <cellStyle name="20% - 强调文字颜色 3 6 7" xfId="0"/>
    <cellStyle name="20% - 强调文字颜色 3 6 8" xfId="0"/>
    <cellStyle name="20% - 强调文字颜色 3 6 9" xfId="0"/>
    <cellStyle name="20% - 强调文字颜色 3 60" xfId="0"/>
    <cellStyle name="20% - 强调文字颜色 3 61" xfId="0"/>
    <cellStyle name="20% - 强调文字颜色 3 62" xfId="0"/>
    <cellStyle name="20% - 强调文字颜色 3 63" xfId="0"/>
    <cellStyle name="20% - 强调文字颜色 3 64" xfId="0"/>
    <cellStyle name="20% - 强调文字颜色 3 64 2" xfId="0"/>
    <cellStyle name="20% - 强调文字颜色 3 64 3" xfId="0"/>
    <cellStyle name="20% - 强调文字颜色 3 64 4" xfId="0"/>
    <cellStyle name="20% - 强调文字颜色 3 65" xfId="0"/>
    <cellStyle name="20% - 强调文字颜色 3 65 2" xfId="0"/>
    <cellStyle name="20% - 强调文字颜色 3 65 3" xfId="0"/>
    <cellStyle name="20% - 强调文字颜色 3 65 4" xfId="0"/>
    <cellStyle name="20% - 强调文字颜色 3 66" xfId="0"/>
    <cellStyle name="20% - 强调文字颜色 3 66 2" xfId="0"/>
    <cellStyle name="20% - 强调文字颜色 3 66 3" xfId="0"/>
    <cellStyle name="20% - 强调文字颜色 3 66 4" xfId="0"/>
    <cellStyle name="20% - 强调文字颜色 3 67" xfId="0"/>
    <cellStyle name="20% - 强调文字颜色 3 67 2" xfId="0"/>
    <cellStyle name="20% - 强调文字颜色 3 67 3" xfId="0"/>
    <cellStyle name="20% - 强调文字颜色 3 67 4" xfId="0"/>
    <cellStyle name="20% - 强调文字颜色 3 68" xfId="0"/>
    <cellStyle name="20% - 强调文字颜色 3 69" xfId="0"/>
    <cellStyle name="20% - 强调文字颜色 3 7" xfId="0"/>
    <cellStyle name="20% - 强调文字颜色 3 7 10" xfId="0"/>
    <cellStyle name="20% - 强调文字颜色 3 7 11" xfId="0"/>
    <cellStyle name="20% - 强调文字颜色 3 7 12" xfId="0"/>
    <cellStyle name="20% - 强调文字颜色 3 7 13" xfId="0"/>
    <cellStyle name="20% - 强调文字颜色 3 7 14" xfId="0"/>
    <cellStyle name="20% - 强调文字颜色 3 7 15" xfId="0"/>
    <cellStyle name="20% - 强调文字颜色 3 7 16" xfId="0"/>
    <cellStyle name="20% - 强调文字颜色 3 7 17" xfId="0"/>
    <cellStyle name="20% - 强调文字颜色 3 7 18" xfId="0"/>
    <cellStyle name="20% - 强调文字颜色 3 7 19" xfId="0"/>
    <cellStyle name="20% - 强调文字颜色 3 7 2" xfId="0"/>
    <cellStyle name="20% - 强调文字颜色 3 7 20" xfId="0"/>
    <cellStyle name="20% - 强调文字颜色 3 7 21" xfId="0"/>
    <cellStyle name="20% - 强调文字颜色 3 7 22" xfId="0"/>
    <cellStyle name="20% - 强调文字颜色 3 7 23" xfId="0"/>
    <cellStyle name="20% - 强调文字颜色 3 7 24" xfId="0"/>
    <cellStyle name="20% - 强调文字颜色 3 7 25" xfId="0"/>
    <cellStyle name="20% - 强调文字颜色 3 7 26" xfId="0"/>
    <cellStyle name="20% - 强调文字颜色 3 7 27" xfId="0"/>
    <cellStyle name="20% - 强调文字颜色 3 7 28" xfId="0"/>
    <cellStyle name="20% - 强调文字颜色 3 7 29" xfId="0"/>
    <cellStyle name="20% - 强调文字颜色 3 7 3" xfId="0"/>
    <cellStyle name="20% - 强调文字颜色 3 7 30" xfId="0"/>
    <cellStyle name="20% - 强调文字颜色 3 7 31" xfId="0"/>
    <cellStyle name="20% - 强调文字颜色 3 7 32" xfId="0"/>
    <cellStyle name="20% - 强调文字颜色 3 7 33" xfId="0"/>
    <cellStyle name="20% - 强调文字颜色 3 7 34" xfId="0"/>
    <cellStyle name="20% - 强调文字颜色 3 7 35" xfId="0"/>
    <cellStyle name="20% - 强调文字颜色 3 7 36" xfId="0"/>
    <cellStyle name="20% - 强调文字颜色 3 7 37" xfId="0"/>
    <cellStyle name="20% - 强调文字颜色 3 7 38" xfId="0"/>
    <cellStyle name="20% - 强调文字颜色 3 7 39" xfId="0"/>
    <cellStyle name="20% - 强调文字颜色 3 7 4" xfId="0"/>
    <cellStyle name="20% - 强调文字颜色 3 7 40" xfId="0"/>
    <cellStyle name="20% - 强调文字颜色 3 7 41" xfId="0"/>
    <cellStyle name="20% - 强调文字颜色 3 7 42" xfId="0"/>
    <cellStyle name="20% - 强调文字颜色 3 7 43" xfId="0"/>
    <cellStyle name="20% - 强调文字颜色 3 7 44" xfId="0"/>
    <cellStyle name="20% - 强调文字颜色 3 7 45" xfId="0"/>
    <cellStyle name="20% - 强调文字颜色 3 7 46" xfId="0"/>
    <cellStyle name="20% - 强调文字颜色 3 7 47" xfId="0"/>
    <cellStyle name="20% - 强调文字颜色 3 7 48" xfId="0"/>
    <cellStyle name="20% - 强调文字颜色 3 7 49" xfId="0"/>
    <cellStyle name="20% - 强调文字颜色 3 7 5" xfId="0"/>
    <cellStyle name="20% - 强调文字颜色 3 7 50" xfId="0"/>
    <cellStyle name="20% - 强调文字颜色 3 7 51" xfId="0"/>
    <cellStyle name="20% - 强调文字颜色 3 7 52" xfId="0"/>
    <cellStyle name="20% - 强调文字颜色 3 7 6" xfId="0"/>
    <cellStyle name="20% - 强调文字颜色 3 7 7" xfId="0"/>
    <cellStyle name="20% - 强调文字颜色 3 7 8" xfId="0"/>
    <cellStyle name="20% - 强调文字颜色 3 7 9" xfId="0"/>
    <cellStyle name="20% - 强调文字颜色 3 70" xfId="0"/>
    <cellStyle name="20% - 强调文字颜色 3 71" xfId="0"/>
    <cellStyle name="20% - 强调文字颜色 3 72" xfId="0"/>
    <cellStyle name="20% - 强调文字颜色 3 73" xfId="0"/>
    <cellStyle name="20% - 强调文字颜色 3 8" xfId="0"/>
    <cellStyle name="20% - 强调文字颜色 3 8 10" xfId="0"/>
    <cellStyle name="20% - 强调文字颜色 3 8 11" xfId="0"/>
    <cellStyle name="20% - 强调文字颜色 3 8 12" xfId="0"/>
    <cellStyle name="20% - 强调文字颜色 3 8 13" xfId="0"/>
    <cellStyle name="20% - 强调文字颜色 3 8 14" xfId="0"/>
    <cellStyle name="20% - 强调文字颜色 3 8 15" xfId="0"/>
    <cellStyle name="20% - 强调文字颜色 3 8 16" xfId="0"/>
    <cellStyle name="20% - 强调文字颜色 3 8 17" xfId="0"/>
    <cellStyle name="20% - 强调文字颜色 3 8 18" xfId="0"/>
    <cellStyle name="20% - 强调文字颜色 3 8 19" xfId="0"/>
    <cellStyle name="20% - 强调文字颜色 3 8 2" xfId="0"/>
    <cellStyle name="20% - 强调文字颜色 3 8 20" xfId="0"/>
    <cellStyle name="20% - 强调文字颜色 3 8 21" xfId="0"/>
    <cellStyle name="20% - 强调文字颜色 3 8 22" xfId="0"/>
    <cellStyle name="20% - 强调文字颜色 3 8 23" xfId="0"/>
    <cellStyle name="20% - 强调文字颜色 3 8 24" xfId="0"/>
    <cellStyle name="20% - 强调文字颜色 3 8 25" xfId="0"/>
    <cellStyle name="20% - 强调文字颜色 3 8 26" xfId="0"/>
    <cellStyle name="20% - 强调文字颜色 3 8 27" xfId="0"/>
    <cellStyle name="20% - 强调文字颜色 3 8 28" xfId="0"/>
    <cellStyle name="20% - 强调文字颜色 3 8 29" xfId="0"/>
    <cellStyle name="20% - 强调文字颜色 3 8 3" xfId="0"/>
    <cellStyle name="20% - 强调文字颜色 3 8 30" xfId="0"/>
    <cellStyle name="20% - 强调文字颜色 3 8 31" xfId="0"/>
    <cellStyle name="20% - 强调文字颜色 3 8 32" xfId="0"/>
    <cellStyle name="20% - 强调文字颜色 3 8 33" xfId="0"/>
    <cellStyle name="20% - 强调文字颜色 3 8 34" xfId="0"/>
    <cellStyle name="20% - 强调文字颜色 3 8 35" xfId="0"/>
    <cellStyle name="20% - 强调文字颜色 3 8 36" xfId="0"/>
    <cellStyle name="20% - 强调文字颜色 3 8 37" xfId="0"/>
    <cellStyle name="20% - 强调文字颜色 3 8 38" xfId="0"/>
    <cellStyle name="20% - 强调文字颜色 3 8 39" xfId="0"/>
    <cellStyle name="20% - 强调文字颜色 3 8 4" xfId="0"/>
    <cellStyle name="20% - 强调文字颜色 3 8 40" xfId="0"/>
    <cellStyle name="20% - 强调文字颜色 3 8 41" xfId="0"/>
    <cellStyle name="20% - 强调文字颜色 3 8 42" xfId="0"/>
    <cellStyle name="20% - 强调文字颜色 3 8 43" xfId="0"/>
    <cellStyle name="20% - 强调文字颜色 3 8 44" xfId="0"/>
    <cellStyle name="20% - 强调文字颜色 3 8 45" xfId="0"/>
    <cellStyle name="20% - 强调文字颜色 3 8 46" xfId="0"/>
    <cellStyle name="20% - 强调文字颜色 3 8 47" xfId="0"/>
    <cellStyle name="20% - 强调文字颜色 3 8 48" xfId="0"/>
    <cellStyle name="20% - 强调文字颜色 3 8 49" xfId="0"/>
    <cellStyle name="20% - 强调文字颜色 3 8 5" xfId="0"/>
    <cellStyle name="20% - 强调文字颜色 3 8 50" xfId="0"/>
    <cellStyle name="20% - 强调文字颜色 3 8 51" xfId="0"/>
    <cellStyle name="20% - 强调文字颜色 3 8 52" xfId="0"/>
    <cellStyle name="20% - 强调文字颜色 3 8 6" xfId="0"/>
    <cellStyle name="20% - 强调文字颜色 3 8 7" xfId="0"/>
    <cellStyle name="20% - 强调文字颜色 3 8 8" xfId="0"/>
    <cellStyle name="20% - 强调文字颜色 3 8 9" xfId="0"/>
    <cellStyle name="20% - 强调文字颜色 3 9" xfId="0"/>
    <cellStyle name="20% - 强调文字颜色 3 9 10" xfId="0"/>
    <cellStyle name="20% - 强调文字颜色 3 9 11" xfId="0"/>
    <cellStyle name="20% - 强调文字颜色 3 9 12" xfId="0"/>
    <cellStyle name="20% - 强调文字颜色 3 9 13" xfId="0"/>
    <cellStyle name="20% - 强调文字颜色 3 9 14" xfId="0"/>
    <cellStyle name="20% - 强调文字颜色 3 9 15" xfId="0"/>
    <cellStyle name="20% - 强调文字颜色 3 9 16" xfId="0"/>
    <cellStyle name="20% - 强调文字颜色 3 9 17" xfId="0"/>
    <cellStyle name="20% - 强调文字颜色 3 9 18" xfId="0"/>
    <cellStyle name="20% - 强调文字颜色 3 9 19" xfId="0"/>
    <cellStyle name="20% - 强调文字颜色 3 9 2" xfId="0"/>
    <cellStyle name="20% - 强调文字颜色 3 9 20" xfId="0"/>
    <cellStyle name="20% - 强调文字颜色 3 9 21" xfId="0"/>
    <cellStyle name="20% - 强调文字颜色 3 9 22" xfId="0"/>
    <cellStyle name="20% - 强调文字颜色 3 9 23" xfId="0"/>
    <cellStyle name="20% - 强调文字颜色 3 9 24" xfId="0"/>
    <cellStyle name="20% - 强调文字颜色 3 9 25" xfId="0"/>
    <cellStyle name="20% - 强调文字颜色 3 9 26" xfId="0"/>
    <cellStyle name="20% - 强调文字颜色 3 9 27" xfId="0"/>
    <cellStyle name="20% - 强调文字颜色 3 9 28" xfId="0"/>
    <cellStyle name="20% - 强调文字颜色 3 9 29" xfId="0"/>
    <cellStyle name="20% - 强调文字颜色 3 9 3" xfId="0"/>
    <cellStyle name="20% - 强调文字颜色 3 9 30" xfId="0"/>
    <cellStyle name="20% - 强调文字颜色 3 9 31" xfId="0"/>
    <cellStyle name="20% - 强调文字颜色 3 9 32" xfId="0"/>
    <cellStyle name="20% - 强调文字颜色 3 9 33" xfId="0"/>
    <cellStyle name="20% - 强调文字颜色 3 9 34" xfId="0"/>
    <cellStyle name="20% - 强调文字颜色 3 9 35" xfId="0"/>
    <cellStyle name="20% - 强调文字颜色 3 9 36" xfId="0"/>
    <cellStyle name="20% - 强调文字颜色 3 9 37" xfId="0"/>
    <cellStyle name="20% - 强调文字颜色 3 9 38" xfId="0"/>
    <cellStyle name="20% - 强调文字颜色 3 9 39" xfId="0"/>
    <cellStyle name="20% - 强调文字颜色 3 9 4" xfId="0"/>
    <cellStyle name="20% - 强调文字颜色 3 9 40" xfId="0"/>
    <cellStyle name="20% - 强调文字颜色 3 9 41" xfId="0"/>
    <cellStyle name="20% - 强调文字颜色 3 9 42" xfId="0"/>
    <cellStyle name="20% - 强调文字颜色 3 9 43" xfId="0"/>
    <cellStyle name="20% - 强调文字颜色 3 9 44" xfId="0"/>
    <cellStyle name="20% - 强调文字颜色 3 9 45" xfId="0"/>
    <cellStyle name="20% - 强调文字颜色 3 9 46" xfId="0"/>
    <cellStyle name="20% - 强调文字颜色 3 9 47" xfId="0"/>
    <cellStyle name="20% - 强调文字颜色 3 9 48" xfId="0"/>
    <cellStyle name="20% - 强调文字颜色 3 9 49" xfId="0"/>
    <cellStyle name="20% - 强调文字颜色 3 9 5" xfId="0"/>
    <cellStyle name="20% - 强调文字颜色 3 9 50" xfId="0"/>
    <cellStyle name="20% - 强调文字颜色 3 9 51" xfId="0"/>
    <cellStyle name="20% - 强调文字颜色 3 9 52" xfId="0"/>
    <cellStyle name="20% - 强调文字颜色 3 9 6" xfId="0"/>
    <cellStyle name="20% - 强调文字颜色 3 9 7" xfId="0"/>
    <cellStyle name="20% - 强调文字颜色 3 9 8" xfId="0"/>
    <cellStyle name="20% - 强调文字颜色 3 9 9" xfId="0"/>
    <cellStyle name="20% - 强调文字颜色 4 10" xfId="0"/>
    <cellStyle name="20% - 强调文字颜色 4 11" xfId="0"/>
    <cellStyle name="20% - 强调文字颜色 4 12" xfId="0"/>
    <cellStyle name="20% - 强调文字颜色 4 13" xfId="0"/>
    <cellStyle name="20% - 强调文字颜色 4 14" xfId="0"/>
    <cellStyle name="20% - 强调文字颜色 4 15" xfId="0"/>
    <cellStyle name="20% - 强调文字颜色 4 16" xfId="0"/>
    <cellStyle name="20% - 强调文字颜色 4 17" xfId="0"/>
    <cellStyle name="20% - 强调文字颜色 4 18" xfId="0"/>
    <cellStyle name="20% - 强调文字颜色 4 19" xfId="0"/>
    <cellStyle name="20% - 强调文字颜色 4 2" xfId="0"/>
    <cellStyle name="20% - 强调文字颜色 4 2 10" xfId="0"/>
    <cellStyle name="20% - 强调文字颜色 4 2 11" xfId="0"/>
    <cellStyle name="20% - 强调文字颜色 4 2 12" xfId="0"/>
    <cellStyle name="20% - 强调文字颜色 4 2 13" xfId="0"/>
    <cellStyle name="20% - 强调文字颜色 4 2 14" xfId="0"/>
    <cellStyle name="20% - 强调文字颜色 4 2 15" xfId="0"/>
    <cellStyle name="20% - 强调文字颜色 4 2 16" xfId="0"/>
    <cellStyle name="20% - 强调文字颜色 4 2 17" xfId="0"/>
    <cellStyle name="20% - 强调文字颜色 4 2 18" xfId="0"/>
    <cellStyle name="20% - 强调文字颜色 4 2 19" xfId="0"/>
    <cellStyle name="20% - 强调文字颜色 4 2 2" xfId="0"/>
    <cellStyle name="20% - 强调文字颜色 4 2 2 10" xfId="0"/>
    <cellStyle name="20% - 强调文字颜色 4 2 2 11" xfId="0"/>
    <cellStyle name="20% - 强调文字颜色 4 2 2 12" xfId="0"/>
    <cellStyle name="20% - 强调文字颜色 4 2 2 13" xfId="0"/>
    <cellStyle name="20% - 强调文字颜色 4 2 2 14" xfId="0"/>
    <cellStyle name="20% - 强调文字颜色 4 2 2 15" xfId="0"/>
    <cellStyle name="20% - 强调文字颜色 4 2 2 16" xfId="0"/>
    <cellStyle name="20% - 强调文字颜色 4 2 2 17" xfId="0"/>
    <cellStyle name="20% - 强调文字颜色 4 2 2 18" xfId="0"/>
    <cellStyle name="20% - 强调文字颜色 4 2 2 19" xfId="0"/>
    <cellStyle name="20% - 强调文字颜色 4 2 2 2" xfId="0"/>
    <cellStyle name="20% - 强调文字颜色 4 2 2 20" xfId="0"/>
    <cellStyle name="20% - 强调文字颜色 4 2 2 21" xfId="0"/>
    <cellStyle name="20% - 强调文字颜色 4 2 2 22" xfId="0"/>
    <cellStyle name="20% - 强调文字颜色 4 2 2 23" xfId="0"/>
    <cellStyle name="20% - 强调文字颜色 4 2 2 24" xfId="0"/>
    <cellStyle name="20% - 强调文字颜色 4 2 2 25" xfId="0"/>
    <cellStyle name="20% - 强调文字颜色 4 2 2 26" xfId="0"/>
    <cellStyle name="20% - 强调文字颜色 4 2 2 27" xfId="0"/>
    <cellStyle name="20% - 强调文字颜色 4 2 2 28" xfId="0"/>
    <cellStyle name="20% - 强调文字颜色 4 2 2 29" xfId="0"/>
    <cellStyle name="20% - 强调文字颜色 4 2 2 3" xfId="0"/>
    <cellStyle name="20% - 强调文字颜色 4 2 2 30" xfId="0"/>
    <cellStyle name="20% - 强调文字颜色 4 2 2 31" xfId="0"/>
    <cellStyle name="20% - 强调文字颜色 4 2 2 32" xfId="0"/>
    <cellStyle name="20% - 强调文字颜色 4 2 2 33" xfId="0"/>
    <cellStyle name="20% - 强调文字颜色 4 2 2 34" xfId="0"/>
    <cellStyle name="20% - 强调文字颜色 4 2 2 35" xfId="0"/>
    <cellStyle name="20% - 强调文字颜色 4 2 2 36" xfId="0"/>
    <cellStyle name="20% - 强调文字颜色 4 2 2 37" xfId="0"/>
    <cellStyle name="20% - 强调文字颜色 4 2 2 38" xfId="0"/>
    <cellStyle name="20% - 强调文字颜色 4 2 2 39" xfId="0"/>
    <cellStyle name="20% - 强调文字颜色 4 2 2 4" xfId="0"/>
    <cellStyle name="20% - 强调文字颜色 4 2 2 40" xfId="0"/>
    <cellStyle name="20% - 强调文字颜色 4 2 2 41" xfId="0"/>
    <cellStyle name="20% - 强调文字颜色 4 2 2 42" xfId="0"/>
    <cellStyle name="20% - 强调文字颜色 4 2 2 43" xfId="0"/>
    <cellStyle name="20% - 强调文字颜色 4 2 2 44" xfId="0"/>
    <cellStyle name="20% - 强调文字颜色 4 2 2 45" xfId="0"/>
    <cellStyle name="20% - 强调文字颜色 4 2 2 46" xfId="0"/>
    <cellStyle name="20% - 强调文字颜色 4 2 2 47" xfId="0"/>
    <cellStyle name="20% - 强调文字颜色 4 2 2 48" xfId="0"/>
    <cellStyle name="20% - 强调文字颜色 4 2 2 49" xfId="0"/>
    <cellStyle name="20% - 强调文字颜色 4 2 2 5" xfId="0"/>
    <cellStyle name="20% - 强调文字颜色 4 2 2 50" xfId="0"/>
    <cellStyle name="20% - 强调文字颜色 4 2 2 51" xfId="0"/>
    <cellStyle name="20% - 强调文字颜色 4 2 2 52" xfId="0"/>
    <cellStyle name="20% - 强调文字颜色 4 2 2 53" xfId="0"/>
    <cellStyle name="20% - 强调文字颜色 4 2 2 6" xfId="0"/>
    <cellStyle name="20% - 强调文字颜色 4 2 2 7" xfId="0"/>
    <cellStyle name="20% - 强调文字颜色 4 2 2 8" xfId="0"/>
    <cellStyle name="20% - 强调文字颜色 4 2 2 9" xfId="0"/>
    <cellStyle name="20% - 强调文字颜色 4 2 20" xfId="0"/>
    <cellStyle name="20% - 强调文字颜色 4 2 21" xfId="0"/>
    <cellStyle name="20% - 强调文字颜色 4 2 22" xfId="0"/>
    <cellStyle name="20% - 强调文字颜色 4 2 23" xfId="0"/>
    <cellStyle name="20% - 强调文字颜色 4 2 24" xfId="0"/>
    <cellStyle name="20% - 强调文字颜色 4 2 25" xfId="0"/>
    <cellStyle name="20% - 强调文字颜色 4 2 26" xfId="0"/>
    <cellStyle name="20% - 强调文字颜色 4 2 27" xfId="0"/>
    <cellStyle name="20% - 强调文字颜色 4 2 28" xfId="0"/>
    <cellStyle name="20% - 强调文字颜色 4 2 29" xfId="0"/>
    <cellStyle name="20% - 强调文字颜色 4 2 3" xfId="0"/>
    <cellStyle name="20% - 强调文字颜色 4 2 30" xfId="0"/>
    <cellStyle name="20% - 强调文字颜色 4 2 31" xfId="0"/>
    <cellStyle name="20% - 强调文字颜色 4 2 32" xfId="0"/>
    <cellStyle name="20% - 强调文字颜色 4 2 33" xfId="0"/>
    <cellStyle name="20% - 强调文字颜色 4 2 34" xfId="0"/>
    <cellStyle name="20% - 强调文字颜色 4 2 35" xfId="0"/>
    <cellStyle name="20% - 强调文字颜色 4 2 36" xfId="0"/>
    <cellStyle name="20% - 强调文字颜色 4 2 37" xfId="0"/>
    <cellStyle name="20% - 强调文字颜色 4 2 38" xfId="0"/>
    <cellStyle name="20% - 强调文字颜色 4 2 39" xfId="0"/>
    <cellStyle name="20% - 强调文字颜色 4 2 4" xfId="0"/>
    <cellStyle name="20% - 强调文字颜色 4 2 40" xfId="0"/>
    <cellStyle name="20% - 强调文字颜色 4 2 41" xfId="0"/>
    <cellStyle name="20% - 强调文字颜色 4 2 42" xfId="0"/>
    <cellStyle name="20% - 强调文字颜色 4 2 43" xfId="0"/>
    <cellStyle name="20% - 强调文字颜色 4 2 44" xfId="0"/>
    <cellStyle name="20% - 强调文字颜色 4 2 45" xfId="0"/>
    <cellStyle name="20% - 强调文字颜色 4 2 46" xfId="0"/>
    <cellStyle name="20% - 强调文字颜色 4 2 47" xfId="0"/>
    <cellStyle name="20% - 强调文字颜色 4 2 48" xfId="0"/>
    <cellStyle name="20% - 强调文字颜色 4 2 49" xfId="0"/>
    <cellStyle name="20% - 强调文字颜色 4 2 5" xfId="0"/>
    <cellStyle name="20% - 强调文字颜色 4 2 50" xfId="0"/>
    <cellStyle name="20% - 强调文字颜色 4 2 51" xfId="0"/>
    <cellStyle name="20% - 强调文字颜色 4 2 52" xfId="0"/>
    <cellStyle name="20% - 强调文字颜色 4 2 53" xfId="0"/>
    <cellStyle name="20% - 强调文字颜色 4 2 54" xfId="0"/>
    <cellStyle name="20% - 强调文字颜色 4 2 55" xfId="0"/>
    <cellStyle name="20% - 强调文字颜色 4 2 56" xfId="0"/>
    <cellStyle name="20% - 强调文字颜色 4 2 57" xfId="0"/>
    <cellStyle name="20% - 强调文字颜色 4 2 58" xfId="0"/>
    <cellStyle name="20% - 强调文字颜色 4 2 59" xfId="0"/>
    <cellStyle name="20% - 强调文字颜色 4 2 6" xfId="0"/>
    <cellStyle name="20% - 强调文字颜色 4 2 60" xfId="0"/>
    <cellStyle name="20% - 强调文字颜色 4 2 7" xfId="0"/>
    <cellStyle name="20% - 强调文字颜色 4 2 8" xfId="0"/>
    <cellStyle name="20% - 强调文字颜色 4 2 9" xfId="0"/>
    <cellStyle name="20% - 强调文字颜色 4 20" xfId="0"/>
    <cellStyle name="20% - 强调文字颜色 4 21" xfId="0"/>
    <cellStyle name="20% - 强调文字颜色 4 22" xfId="0"/>
    <cellStyle name="20% - 强调文字颜色 4 23" xfId="0"/>
    <cellStyle name="20% - 强调文字颜色 4 24" xfId="0"/>
    <cellStyle name="20% - 强调文字颜色 4 25" xfId="0"/>
    <cellStyle name="20% - 强调文字颜色 4 26" xfId="0"/>
    <cellStyle name="20% - 强调文字颜色 4 27" xfId="0"/>
    <cellStyle name="20% - 强调文字颜色 4 28" xfId="0"/>
    <cellStyle name="20% - 强调文字颜色 4 29" xfId="0"/>
    <cellStyle name="20% - 强调文字颜色 4 3" xfId="0"/>
    <cellStyle name="20% - 强调文字颜色 4 3 2" xfId="0"/>
    <cellStyle name="20% - 强调文字颜色 4 3 2 10" xfId="0"/>
    <cellStyle name="20% - 强调文字颜色 4 3 2 11" xfId="0"/>
    <cellStyle name="20% - 强调文字颜色 4 3 2 12" xfId="0"/>
    <cellStyle name="20% - 强调文字颜色 4 3 2 13" xfId="0"/>
    <cellStyle name="20% - 强调文字颜色 4 3 2 14" xfId="0"/>
    <cellStyle name="20% - 强调文字颜色 4 3 2 15" xfId="0"/>
    <cellStyle name="20% - 强调文字颜色 4 3 2 16" xfId="0"/>
    <cellStyle name="20% - 强调文字颜色 4 3 2 17" xfId="0"/>
    <cellStyle name="20% - 强调文字颜色 4 3 2 18" xfId="0"/>
    <cellStyle name="20% - 强调文字颜色 4 3 2 19" xfId="0"/>
    <cellStyle name="20% - 强调文字颜色 4 3 2 2" xfId="0"/>
    <cellStyle name="20% - 强调文字颜色 4 3 2 20" xfId="0"/>
    <cellStyle name="20% - 强调文字颜色 4 3 2 21" xfId="0"/>
    <cellStyle name="20% - 强调文字颜色 4 3 2 22" xfId="0"/>
    <cellStyle name="20% - 强调文字颜色 4 3 2 23" xfId="0"/>
    <cellStyle name="20% - 强调文字颜色 4 3 2 24" xfId="0"/>
    <cellStyle name="20% - 强调文字颜色 4 3 2 25" xfId="0"/>
    <cellStyle name="20% - 强调文字颜色 4 3 2 26" xfId="0"/>
    <cellStyle name="20% - 强调文字颜色 4 3 2 27" xfId="0"/>
    <cellStyle name="20% - 强调文字颜色 4 3 2 28" xfId="0"/>
    <cellStyle name="20% - 强调文字颜色 4 3 2 29" xfId="0"/>
    <cellStyle name="20% - 强调文字颜色 4 3 2 3" xfId="0"/>
    <cellStyle name="20% - 强调文字颜色 4 3 2 30" xfId="0"/>
    <cellStyle name="20% - 强调文字颜色 4 3 2 31" xfId="0"/>
    <cellStyle name="20% - 强调文字颜色 4 3 2 32" xfId="0"/>
    <cellStyle name="20% - 强调文字颜色 4 3 2 33" xfId="0"/>
    <cellStyle name="20% - 强调文字颜色 4 3 2 34" xfId="0"/>
    <cellStyle name="20% - 强调文字颜色 4 3 2 35" xfId="0"/>
    <cellStyle name="20% - 强调文字颜色 4 3 2 36" xfId="0"/>
    <cellStyle name="20% - 强调文字颜色 4 3 2 37" xfId="0"/>
    <cellStyle name="20% - 强调文字颜色 4 3 2 38" xfId="0"/>
    <cellStyle name="20% - 强调文字颜色 4 3 2 39" xfId="0"/>
    <cellStyle name="20% - 强调文字颜色 4 3 2 4" xfId="0"/>
    <cellStyle name="20% - 强调文字颜色 4 3 2 40" xfId="0"/>
    <cellStyle name="20% - 强调文字颜色 4 3 2 41" xfId="0"/>
    <cellStyle name="20% - 强调文字颜色 4 3 2 42" xfId="0"/>
    <cellStyle name="20% - 强调文字颜色 4 3 2 43" xfId="0"/>
    <cellStyle name="20% - 强调文字颜色 4 3 2 44" xfId="0"/>
    <cellStyle name="20% - 强调文字颜色 4 3 2 45" xfId="0"/>
    <cellStyle name="20% - 强调文字颜色 4 3 2 46" xfId="0"/>
    <cellStyle name="20% - 强调文字颜色 4 3 2 47" xfId="0"/>
    <cellStyle name="20% - 强调文字颜色 4 3 2 48" xfId="0"/>
    <cellStyle name="20% - 强调文字颜色 4 3 2 49" xfId="0"/>
    <cellStyle name="20% - 强调文字颜色 4 3 2 5" xfId="0"/>
    <cellStyle name="20% - 强调文字颜色 4 3 2 50" xfId="0"/>
    <cellStyle name="20% - 强调文字颜色 4 3 2 51" xfId="0"/>
    <cellStyle name="20% - 强调文字颜色 4 3 2 52" xfId="0"/>
    <cellStyle name="20% - 强调文字颜色 4 3 2 6" xfId="0"/>
    <cellStyle name="20% - 强调文字颜色 4 3 2 7" xfId="0"/>
    <cellStyle name="20% - 强调文字颜色 4 3 2 8" xfId="0"/>
    <cellStyle name="20% - 强调文字颜色 4 3 2 9" xfId="0"/>
    <cellStyle name="20% - 强调文字颜色 4 3 3" xfId="0"/>
    <cellStyle name="20% - 强调文字颜色 4 3 4" xfId="0"/>
    <cellStyle name="20% - 强调文字颜色 4 30" xfId="0"/>
    <cellStyle name="20% - 强调文字颜色 4 31" xfId="0"/>
    <cellStyle name="20% - 强调文字颜色 4 32" xfId="0"/>
    <cellStyle name="20% - 强调文字颜色 4 33" xfId="0"/>
    <cellStyle name="20% - 强调文字颜色 4 34" xfId="0"/>
    <cellStyle name="20% - 强调文字颜色 4 35" xfId="0"/>
    <cellStyle name="20% - 强调文字颜色 4 36" xfId="0"/>
    <cellStyle name="20% - 强调文字颜色 4 37" xfId="0"/>
    <cellStyle name="20% - 强调文字颜色 4 38" xfId="0"/>
    <cellStyle name="20% - 强调文字颜色 4 39" xfId="0"/>
    <cellStyle name="20% - 强调文字颜色 4 4" xfId="0"/>
    <cellStyle name="20% - 强调文字颜色 4 4 2" xfId="0"/>
    <cellStyle name="20% - 强调文字颜色 4 4 2 10" xfId="0"/>
    <cellStyle name="20% - 强调文字颜色 4 4 2 11" xfId="0"/>
    <cellStyle name="20% - 强调文字颜色 4 4 2 12" xfId="0"/>
    <cellStyle name="20% - 强调文字颜色 4 4 2 13" xfId="0"/>
    <cellStyle name="20% - 强调文字颜色 4 4 2 14" xfId="0"/>
    <cellStyle name="20% - 强调文字颜色 4 4 2 15" xfId="0"/>
    <cellStyle name="20% - 强调文字颜色 4 4 2 16" xfId="0"/>
    <cellStyle name="20% - 强调文字颜色 4 4 2 17" xfId="0"/>
    <cellStyle name="20% - 强调文字颜色 4 4 2 18" xfId="0"/>
    <cellStyle name="20% - 强调文字颜色 4 4 2 19" xfId="0"/>
    <cellStyle name="20% - 强调文字颜色 4 4 2 2" xfId="0"/>
    <cellStyle name="20% - 强调文字颜色 4 4 2 20" xfId="0"/>
    <cellStyle name="20% - 强调文字颜色 4 4 2 21" xfId="0"/>
    <cellStyle name="20% - 强调文字颜色 4 4 2 22" xfId="0"/>
    <cellStyle name="20% - 强调文字颜色 4 4 2 23" xfId="0"/>
    <cellStyle name="20% - 强调文字颜色 4 4 2 24" xfId="0"/>
    <cellStyle name="20% - 强调文字颜色 4 4 2 25" xfId="0"/>
    <cellStyle name="20% - 强调文字颜色 4 4 2 26" xfId="0"/>
    <cellStyle name="20% - 强调文字颜色 4 4 2 27" xfId="0"/>
    <cellStyle name="20% - 强调文字颜色 4 4 2 28" xfId="0"/>
    <cellStyle name="20% - 强调文字颜色 4 4 2 29" xfId="0"/>
    <cellStyle name="20% - 强调文字颜色 4 4 2 3" xfId="0"/>
    <cellStyle name="20% - 强调文字颜色 4 4 2 30" xfId="0"/>
    <cellStyle name="20% - 强调文字颜色 4 4 2 31" xfId="0"/>
    <cellStyle name="20% - 强调文字颜色 4 4 2 32" xfId="0"/>
    <cellStyle name="20% - 强调文字颜色 4 4 2 33" xfId="0"/>
    <cellStyle name="20% - 强调文字颜色 4 4 2 34" xfId="0"/>
    <cellStyle name="20% - 强调文字颜色 4 4 2 35" xfId="0"/>
    <cellStyle name="20% - 强调文字颜色 4 4 2 36" xfId="0"/>
    <cellStyle name="20% - 强调文字颜色 4 4 2 37" xfId="0"/>
    <cellStyle name="20% - 强调文字颜色 4 4 2 38" xfId="0"/>
    <cellStyle name="20% - 强调文字颜色 4 4 2 39" xfId="0"/>
    <cellStyle name="20% - 强调文字颜色 4 4 2 4" xfId="0"/>
    <cellStyle name="20% - 强调文字颜色 4 4 2 40" xfId="0"/>
    <cellStyle name="20% - 强调文字颜色 4 4 2 41" xfId="0"/>
    <cellStyle name="20% - 强调文字颜色 4 4 2 42" xfId="0"/>
    <cellStyle name="20% - 强调文字颜色 4 4 2 43" xfId="0"/>
    <cellStyle name="20% - 强调文字颜色 4 4 2 44" xfId="0"/>
    <cellStyle name="20% - 强调文字颜色 4 4 2 45" xfId="0"/>
    <cellStyle name="20% - 强调文字颜色 4 4 2 46" xfId="0"/>
    <cellStyle name="20% - 强调文字颜色 4 4 2 47" xfId="0"/>
    <cellStyle name="20% - 强调文字颜色 4 4 2 48" xfId="0"/>
    <cellStyle name="20% - 强调文字颜色 4 4 2 49" xfId="0"/>
    <cellStyle name="20% - 强调文字颜色 4 4 2 5" xfId="0"/>
    <cellStyle name="20% - 强调文字颜色 4 4 2 50" xfId="0"/>
    <cellStyle name="20% - 强调文字颜色 4 4 2 51" xfId="0"/>
    <cellStyle name="20% - 强调文字颜色 4 4 2 52" xfId="0"/>
    <cellStyle name="20% - 强调文字颜色 4 4 2 6" xfId="0"/>
    <cellStyle name="20% - 强调文字颜色 4 4 2 7" xfId="0"/>
    <cellStyle name="20% - 强调文字颜色 4 4 2 8" xfId="0"/>
    <cellStyle name="20% - 强调文字颜色 4 4 2 9" xfId="0"/>
    <cellStyle name="20% - 强调文字颜色 4 4 3" xfId="0"/>
    <cellStyle name="20% - 强调文字颜色 4 4 4" xfId="0"/>
    <cellStyle name="20% - 强调文字颜色 4 40" xfId="0"/>
    <cellStyle name="20% - 强调文字颜色 4 41" xfId="0"/>
    <cellStyle name="20% - 强调文字颜色 4 42" xfId="0"/>
    <cellStyle name="20% - 强调文字颜色 4 43" xfId="0"/>
    <cellStyle name="20% - 强调文字颜色 4 44" xfId="0"/>
    <cellStyle name="20% - 强调文字颜色 4 45" xfId="0"/>
    <cellStyle name="20% - 强调文字颜色 4 46" xfId="0"/>
    <cellStyle name="20% - 强调文字颜色 4 47" xfId="0"/>
    <cellStyle name="20% - 强调文字颜色 4 48" xfId="0"/>
    <cellStyle name="20% - 强调文字颜色 4 49" xfId="0"/>
    <cellStyle name="20% - 强调文字颜色 4 5" xfId="0"/>
    <cellStyle name="20% - 强调文字颜色 4 5 2" xfId="0"/>
    <cellStyle name="20% - 强调文字颜色 4 5 2 10" xfId="0"/>
    <cellStyle name="20% - 强调文字颜色 4 5 2 11" xfId="0"/>
    <cellStyle name="20% - 强调文字颜色 4 5 2 12" xfId="0"/>
    <cellStyle name="20% - 强调文字颜色 4 5 2 13" xfId="0"/>
    <cellStyle name="20% - 强调文字颜色 4 5 2 14" xfId="0"/>
    <cellStyle name="20% - 强调文字颜色 4 5 2 15" xfId="0"/>
    <cellStyle name="20% - 强调文字颜色 4 5 2 16" xfId="0"/>
    <cellStyle name="20% - 强调文字颜色 4 5 2 17" xfId="0"/>
    <cellStyle name="20% - 强调文字颜色 4 5 2 18" xfId="0"/>
    <cellStyle name="20% - 强调文字颜色 4 5 2 19" xfId="0"/>
    <cellStyle name="20% - 强调文字颜色 4 5 2 2" xfId="0"/>
    <cellStyle name="20% - 强调文字颜色 4 5 2 20" xfId="0"/>
    <cellStyle name="20% - 强调文字颜色 4 5 2 21" xfId="0"/>
    <cellStyle name="20% - 强调文字颜色 4 5 2 22" xfId="0"/>
    <cellStyle name="20% - 强调文字颜色 4 5 2 23" xfId="0"/>
    <cellStyle name="20% - 强调文字颜色 4 5 2 24" xfId="0"/>
    <cellStyle name="20% - 强调文字颜色 4 5 2 25" xfId="0"/>
    <cellStyle name="20% - 强调文字颜色 4 5 2 26" xfId="0"/>
    <cellStyle name="20% - 强调文字颜色 4 5 2 27" xfId="0"/>
    <cellStyle name="20% - 强调文字颜色 4 5 2 28" xfId="0"/>
    <cellStyle name="20% - 强调文字颜色 4 5 2 29" xfId="0"/>
    <cellStyle name="20% - 强调文字颜色 4 5 2 3" xfId="0"/>
    <cellStyle name="20% - 强调文字颜色 4 5 2 30" xfId="0"/>
    <cellStyle name="20% - 强调文字颜色 4 5 2 31" xfId="0"/>
    <cellStyle name="20% - 强调文字颜色 4 5 2 32" xfId="0"/>
    <cellStyle name="20% - 强调文字颜色 4 5 2 33" xfId="0"/>
    <cellStyle name="20% - 强调文字颜色 4 5 2 34" xfId="0"/>
    <cellStyle name="20% - 强调文字颜色 4 5 2 35" xfId="0"/>
    <cellStyle name="20% - 强调文字颜色 4 5 2 36" xfId="0"/>
    <cellStyle name="20% - 强调文字颜色 4 5 2 37" xfId="0"/>
    <cellStyle name="20% - 强调文字颜色 4 5 2 38" xfId="0"/>
    <cellStyle name="20% - 强调文字颜色 4 5 2 39" xfId="0"/>
    <cellStyle name="20% - 强调文字颜色 4 5 2 4" xfId="0"/>
    <cellStyle name="20% - 强调文字颜色 4 5 2 40" xfId="0"/>
    <cellStyle name="20% - 强调文字颜色 4 5 2 41" xfId="0"/>
    <cellStyle name="20% - 强调文字颜色 4 5 2 42" xfId="0"/>
    <cellStyle name="20% - 强调文字颜色 4 5 2 43" xfId="0"/>
    <cellStyle name="20% - 强调文字颜色 4 5 2 44" xfId="0"/>
    <cellStyle name="20% - 强调文字颜色 4 5 2 45" xfId="0"/>
    <cellStyle name="20% - 强调文字颜色 4 5 2 46" xfId="0"/>
    <cellStyle name="20% - 强调文字颜色 4 5 2 47" xfId="0"/>
    <cellStyle name="20% - 强调文字颜色 4 5 2 48" xfId="0"/>
    <cellStyle name="20% - 强调文字颜色 4 5 2 49" xfId="0"/>
    <cellStyle name="20% - 强调文字颜色 4 5 2 5" xfId="0"/>
    <cellStyle name="20% - 强调文字颜色 4 5 2 50" xfId="0"/>
    <cellStyle name="20% - 强调文字颜色 4 5 2 51" xfId="0"/>
    <cellStyle name="20% - 强调文字颜色 4 5 2 52" xfId="0"/>
    <cellStyle name="20% - 强调文字颜色 4 5 2 6" xfId="0"/>
    <cellStyle name="20% - 强调文字颜色 4 5 2 7" xfId="0"/>
    <cellStyle name="20% - 强调文字颜色 4 5 2 8" xfId="0"/>
    <cellStyle name="20% - 强调文字颜色 4 5 2 9" xfId="0"/>
    <cellStyle name="20% - 强调文字颜色 4 5 3" xfId="0"/>
    <cellStyle name="20% - 强调文字颜色 4 5 4" xfId="0"/>
    <cellStyle name="20% - 强调文字颜色 4 50" xfId="0"/>
    <cellStyle name="20% - 强调文字颜色 4 51" xfId="0"/>
    <cellStyle name="20% - 强调文字颜色 4 52" xfId="0"/>
    <cellStyle name="20% - 强调文字颜色 4 53" xfId="0"/>
    <cellStyle name="20% - 强调文字颜色 4 54" xfId="0"/>
    <cellStyle name="20% - 强调文字颜色 4 55" xfId="0"/>
    <cellStyle name="20% - 强调文字颜色 4 56" xfId="0"/>
    <cellStyle name="20% - 强调文字颜色 4 57" xfId="0"/>
    <cellStyle name="20% - 强调文字颜色 4 58" xfId="0"/>
    <cellStyle name="20% - 强调文字颜色 4 59" xfId="0"/>
    <cellStyle name="20% - 强调文字颜色 4 6" xfId="0"/>
    <cellStyle name="20% - 强调文字颜色 4 6 10" xfId="0"/>
    <cellStyle name="20% - 强调文字颜色 4 6 11" xfId="0"/>
    <cellStyle name="20% - 强调文字颜色 4 6 12" xfId="0"/>
    <cellStyle name="20% - 强调文字颜色 4 6 13" xfId="0"/>
    <cellStyle name="20% - 强调文字颜色 4 6 14" xfId="0"/>
    <cellStyle name="20% - 强调文字颜色 4 6 15" xfId="0"/>
    <cellStyle name="20% - 强调文字颜色 4 6 16" xfId="0"/>
    <cellStyle name="20% - 强调文字颜色 4 6 17" xfId="0"/>
    <cellStyle name="20% - 强调文字颜色 4 6 18" xfId="0"/>
    <cellStyle name="20% - 强调文字颜色 4 6 19" xfId="0"/>
    <cellStyle name="20% - 强调文字颜色 4 6 2" xfId="0"/>
    <cellStyle name="20% - 强调文字颜色 4 6 2 10" xfId="0"/>
    <cellStyle name="20% - 强调文字颜色 4 6 2 11" xfId="0"/>
    <cellStyle name="20% - 强调文字颜色 4 6 2 12" xfId="0"/>
    <cellStyle name="20% - 强调文字颜色 4 6 2 13" xfId="0"/>
    <cellStyle name="20% - 强调文字颜色 4 6 2 14" xfId="0"/>
    <cellStyle name="20% - 强调文字颜色 4 6 2 15" xfId="0"/>
    <cellStyle name="20% - 强调文字颜色 4 6 2 16" xfId="0"/>
    <cellStyle name="20% - 强调文字颜色 4 6 2 17" xfId="0"/>
    <cellStyle name="20% - 强调文字颜色 4 6 2 18" xfId="0"/>
    <cellStyle name="20% - 强调文字颜色 4 6 2 19" xfId="0"/>
    <cellStyle name="20% - 强调文字颜色 4 6 2 2" xfId="0"/>
    <cellStyle name="20% - 强调文字颜色 4 6 2 20" xfId="0"/>
    <cellStyle name="20% - 强调文字颜色 4 6 2 21" xfId="0"/>
    <cellStyle name="20% - 强调文字颜色 4 6 2 22" xfId="0"/>
    <cellStyle name="20% - 强调文字颜色 4 6 2 23" xfId="0"/>
    <cellStyle name="20% - 强调文字颜色 4 6 2 24" xfId="0"/>
    <cellStyle name="20% - 强调文字颜色 4 6 2 25" xfId="0"/>
    <cellStyle name="20% - 强调文字颜色 4 6 2 26" xfId="0"/>
    <cellStyle name="20% - 强调文字颜色 4 6 2 27" xfId="0"/>
    <cellStyle name="20% - 强调文字颜色 4 6 2 28" xfId="0"/>
    <cellStyle name="20% - 强调文字颜色 4 6 2 29" xfId="0"/>
    <cellStyle name="20% - 强调文字颜色 4 6 2 3" xfId="0"/>
    <cellStyle name="20% - 强调文字颜色 4 6 2 30" xfId="0"/>
    <cellStyle name="20% - 强调文字颜色 4 6 2 31" xfId="0"/>
    <cellStyle name="20% - 强调文字颜色 4 6 2 32" xfId="0"/>
    <cellStyle name="20% - 强调文字颜色 4 6 2 33" xfId="0"/>
    <cellStyle name="20% - 强调文字颜色 4 6 2 34" xfId="0"/>
    <cellStyle name="20% - 强调文字颜色 4 6 2 35" xfId="0"/>
    <cellStyle name="20% - 强调文字颜色 4 6 2 36" xfId="0"/>
    <cellStyle name="20% - 强调文字颜色 4 6 2 37" xfId="0"/>
    <cellStyle name="20% - 强调文字颜色 4 6 2 38" xfId="0"/>
    <cellStyle name="20% - 强调文字颜色 4 6 2 39" xfId="0"/>
    <cellStyle name="20% - 强调文字颜色 4 6 2 4" xfId="0"/>
    <cellStyle name="20% - 强调文字颜色 4 6 2 40" xfId="0"/>
    <cellStyle name="20% - 强调文字颜色 4 6 2 41" xfId="0"/>
    <cellStyle name="20% - 强调文字颜色 4 6 2 42" xfId="0"/>
    <cellStyle name="20% - 强调文字颜色 4 6 2 43" xfId="0"/>
    <cellStyle name="20% - 强调文字颜色 4 6 2 44" xfId="0"/>
    <cellStyle name="20% - 强调文字颜色 4 6 2 45" xfId="0"/>
    <cellStyle name="20% - 强调文字颜色 4 6 2 46" xfId="0"/>
    <cellStyle name="20% - 强调文字颜色 4 6 2 47" xfId="0"/>
    <cellStyle name="20% - 强调文字颜色 4 6 2 48" xfId="0"/>
    <cellStyle name="20% - 强调文字颜色 4 6 2 49" xfId="0"/>
    <cellStyle name="20% - 强调文字颜色 4 6 2 5" xfId="0"/>
    <cellStyle name="20% - 强调文字颜色 4 6 2 50" xfId="0"/>
    <cellStyle name="20% - 强调文字颜色 4 6 2 51" xfId="0"/>
    <cellStyle name="20% - 强调文字颜色 4 6 2 52" xfId="0"/>
    <cellStyle name="20% - 强调文字颜色 4 6 2 6" xfId="0"/>
    <cellStyle name="20% - 强调文字颜色 4 6 2 7" xfId="0"/>
    <cellStyle name="20% - 强调文字颜色 4 6 2 8" xfId="0"/>
    <cellStyle name="20% - 强调文字颜色 4 6 2 9" xfId="0"/>
    <cellStyle name="20% - 强调文字颜色 4 6 20" xfId="0"/>
    <cellStyle name="20% - 强调文字颜色 4 6 21" xfId="0"/>
    <cellStyle name="20% - 强调文字颜色 4 6 22" xfId="0"/>
    <cellStyle name="20% - 强调文字颜色 4 6 23" xfId="0"/>
    <cellStyle name="20% - 强调文字颜色 4 6 24" xfId="0"/>
    <cellStyle name="20% - 强调文字颜色 4 6 25" xfId="0"/>
    <cellStyle name="20% - 强调文字颜色 4 6 26" xfId="0"/>
    <cellStyle name="20% - 强调文字颜色 4 6 27" xfId="0"/>
    <cellStyle name="20% - 强调文字颜色 4 6 28" xfId="0"/>
    <cellStyle name="20% - 强调文字颜色 4 6 29" xfId="0"/>
    <cellStyle name="20% - 强调文字颜色 4 6 3" xfId="0"/>
    <cellStyle name="20% - 强调文字颜色 4 6 3 10" xfId="0"/>
    <cellStyle name="20% - 强调文字颜色 4 6 3 11" xfId="0"/>
    <cellStyle name="20% - 强调文字颜色 4 6 3 12" xfId="0"/>
    <cellStyle name="20% - 强调文字颜色 4 6 3 13" xfId="0"/>
    <cellStyle name="20% - 强调文字颜色 4 6 3 14" xfId="0"/>
    <cellStyle name="20% - 强调文字颜色 4 6 3 15" xfId="0"/>
    <cellStyle name="20% - 强调文字颜色 4 6 3 16" xfId="0"/>
    <cellStyle name="20% - 强调文字颜色 4 6 3 17" xfId="0"/>
    <cellStyle name="20% - 强调文字颜色 4 6 3 18" xfId="0"/>
    <cellStyle name="20% - 强调文字颜色 4 6 3 19" xfId="0"/>
    <cellStyle name="20% - 强调文字颜色 4 6 3 2" xfId="0"/>
    <cellStyle name="20% - 强调文字颜色 4 6 3 20" xfId="0"/>
    <cellStyle name="20% - 强调文字颜色 4 6 3 21" xfId="0"/>
    <cellStyle name="20% - 强调文字颜色 4 6 3 22" xfId="0"/>
    <cellStyle name="20% - 强调文字颜色 4 6 3 23" xfId="0"/>
    <cellStyle name="20% - 强调文字颜色 4 6 3 24" xfId="0"/>
    <cellStyle name="20% - 强调文字颜色 4 6 3 25" xfId="0"/>
    <cellStyle name="20% - 强调文字颜色 4 6 3 26" xfId="0"/>
    <cellStyle name="20% - 强调文字颜色 4 6 3 27" xfId="0"/>
    <cellStyle name="20% - 强调文字颜色 4 6 3 28" xfId="0"/>
    <cellStyle name="20% - 强调文字颜色 4 6 3 29" xfId="0"/>
    <cellStyle name="20% - 强调文字颜色 4 6 3 3" xfId="0"/>
    <cellStyle name="20% - 强调文字颜色 4 6 3 30" xfId="0"/>
    <cellStyle name="20% - 强调文字颜色 4 6 3 31" xfId="0"/>
    <cellStyle name="20% - 强调文字颜色 4 6 3 32" xfId="0"/>
    <cellStyle name="20% - 强调文字颜色 4 6 3 33" xfId="0"/>
    <cellStyle name="20% - 强调文字颜色 4 6 3 34" xfId="0"/>
    <cellStyle name="20% - 强调文字颜色 4 6 3 35" xfId="0"/>
    <cellStyle name="20% - 强调文字颜色 4 6 3 36" xfId="0"/>
    <cellStyle name="20% - 强调文字颜色 4 6 3 37" xfId="0"/>
    <cellStyle name="20% - 强调文字颜色 4 6 3 38" xfId="0"/>
    <cellStyle name="20% - 强调文字颜色 4 6 3 39" xfId="0"/>
    <cellStyle name="20% - 强调文字颜色 4 6 3 4" xfId="0"/>
    <cellStyle name="20% - 强调文字颜色 4 6 3 40" xfId="0"/>
    <cellStyle name="20% - 强调文字颜色 4 6 3 41" xfId="0"/>
    <cellStyle name="20% - 强调文字颜色 4 6 3 42" xfId="0"/>
    <cellStyle name="20% - 强调文字颜色 4 6 3 43" xfId="0"/>
    <cellStyle name="20% - 强调文字颜色 4 6 3 44" xfId="0"/>
    <cellStyle name="20% - 强调文字颜色 4 6 3 45" xfId="0"/>
    <cellStyle name="20% - 强调文字颜色 4 6 3 46" xfId="0"/>
    <cellStyle name="20% - 强调文字颜色 4 6 3 47" xfId="0"/>
    <cellStyle name="20% - 强调文字颜色 4 6 3 48" xfId="0"/>
    <cellStyle name="20% - 强调文字颜色 4 6 3 49" xfId="0"/>
    <cellStyle name="20% - 强调文字颜色 4 6 3 5" xfId="0"/>
    <cellStyle name="20% - 强调文字颜色 4 6 3 50" xfId="0"/>
    <cellStyle name="20% - 强调文字颜色 4 6 3 51" xfId="0"/>
    <cellStyle name="20% - 强调文字颜色 4 6 3 52" xfId="0"/>
    <cellStyle name="20% - 强调文字颜色 4 6 3 6" xfId="0"/>
    <cellStyle name="20% - 强调文字颜色 4 6 3 7" xfId="0"/>
    <cellStyle name="20% - 强调文字颜色 4 6 3 8" xfId="0"/>
    <cellStyle name="20% - 强调文字颜色 4 6 3 9" xfId="0"/>
    <cellStyle name="20% - 强调文字颜色 4 6 30" xfId="0"/>
    <cellStyle name="20% - 强调文字颜色 4 6 31" xfId="0"/>
    <cellStyle name="20% - 强调文字颜色 4 6 32" xfId="0"/>
    <cellStyle name="20% - 强调文字颜色 4 6 33" xfId="0"/>
    <cellStyle name="20% - 强调文字颜色 4 6 34" xfId="0"/>
    <cellStyle name="20% - 强调文字颜色 4 6 35" xfId="0"/>
    <cellStyle name="20% - 强调文字颜色 4 6 36" xfId="0"/>
    <cellStyle name="20% - 强调文字颜色 4 6 37" xfId="0"/>
    <cellStyle name="20% - 强调文字颜色 4 6 38" xfId="0"/>
    <cellStyle name="20% - 强调文字颜色 4 6 39" xfId="0"/>
    <cellStyle name="20% - 强调文字颜色 4 6 4" xfId="0"/>
    <cellStyle name="20% - 强调文字颜色 4 6 4 10" xfId="0"/>
    <cellStyle name="20% - 强调文字颜色 4 6 4 11" xfId="0"/>
    <cellStyle name="20% - 强调文字颜色 4 6 4 12" xfId="0"/>
    <cellStyle name="20% - 强调文字颜色 4 6 4 13" xfId="0"/>
    <cellStyle name="20% - 强调文字颜色 4 6 4 14" xfId="0"/>
    <cellStyle name="20% - 强调文字颜色 4 6 4 15" xfId="0"/>
    <cellStyle name="20% - 强调文字颜色 4 6 4 16" xfId="0"/>
    <cellStyle name="20% - 强调文字颜色 4 6 4 17" xfId="0"/>
    <cellStyle name="20% - 强调文字颜色 4 6 4 18" xfId="0"/>
    <cellStyle name="20% - 强调文字颜色 4 6 4 19" xfId="0"/>
    <cellStyle name="20% - 强调文字颜色 4 6 4 2" xfId="0"/>
    <cellStyle name="20% - 强调文字颜色 4 6 4 20" xfId="0"/>
    <cellStyle name="20% - 强调文字颜色 4 6 4 21" xfId="0"/>
    <cellStyle name="20% - 强调文字颜色 4 6 4 22" xfId="0"/>
    <cellStyle name="20% - 强调文字颜色 4 6 4 23" xfId="0"/>
    <cellStyle name="20% - 强调文字颜色 4 6 4 24" xfId="0"/>
    <cellStyle name="20% - 强调文字颜色 4 6 4 25" xfId="0"/>
    <cellStyle name="20% - 强调文字颜色 4 6 4 26" xfId="0"/>
    <cellStyle name="20% - 强调文字颜色 4 6 4 27" xfId="0"/>
    <cellStyle name="20% - 强调文字颜色 4 6 4 28" xfId="0"/>
    <cellStyle name="20% - 强调文字颜色 4 6 4 29" xfId="0"/>
    <cellStyle name="20% - 强调文字颜色 4 6 4 3" xfId="0"/>
    <cellStyle name="20% - 强调文字颜色 4 6 4 30" xfId="0"/>
    <cellStyle name="20% - 强调文字颜色 4 6 4 31" xfId="0"/>
    <cellStyle name="20% - 强调文字颜色 4 6 4 32" xfId="0"/>
    <cellStyle name="20% - 强调文字颜色 4 6 4 33" xfId="0"/>
    <cellStyle name="20% - 强调文字颜色 4 6 4 34" xfId="0"/>
    <cellStyle name="20% - 强调文字颜色 4 6 4 35" xfId="0"/>
    <cellStyle name="20% - 强调文字颜色 4 6 4 36" xfId="0"/>
    <cellStyle name="20% - 强调文字颜色 4 6 4 37" xfId="0"/>
    <cellStyle name="20% - 强调文字颜色 4 6 4 38" xfId="0"/>
    <cellStyle name="20% - 强调文字颜色 4 6 4 39" xfId="0"/>
    <cellStyle name="20% - 强调文字颜色 4 6 4 4" xfId="0"/>
    <cellStyle name="20% - 强调文字颜色 4 6 4 40" xfId="0"/>
    <cellStyle name="20% - 强调文字颜色 4 6 4 41" xfId="0"/>
    <cellStyle name="20% - 强调文字颜色 4 6 4 42" xfId="0"/>
    <cellStyle name="20% - 强调文字颜色 4 6 4 43" xfId="0"/>
    <cellStyle name="20% - 强调文字颜色 4 6 4 44" xfId="0"/>
    <cellStyle name="20% - 强调文字颜色 4 6 4 45" xfId="0"/>
    <cellStyle name="20% - 强调文字颜色 4 6 4 46" xfId="0"/>
    <cellStyle name="20% - 强调文字颜色 4 6 4 47" xfId="0"/>
    <cellStyle name="20% - 强调文字颜色 4 6 4 48" xfId="0"/>
    <cellStyle name="20% - 强调文字颜色 4 6 4 49" xfId="0"/>
    <cellStyle name="20% - 强调文字颜色 4 6 4 5" xfId="0"/>
    <cellStyle name="20% - 强调文字颜色 4 6 4 50" xfId="0"/>
    <cellStyle name="20% - 强调文字颜色 4 6 4 51" xfId="0"/>
    <cellStyle name="20% - 强调文字颜色 4 6 4 52" xfId="0"/>
    <cellStyle name="20% - 强调文字颜色 4 6 4 6" xfId="0"/>
    <cellStyle name="20% - 强调文字颜色 4 6 4 7" xfId="0"/>
    <cellStyle name="20% - 强调文字颜色 4 6 4 8" xfId="0"/>
    <cellStyle name="20% - 强调文字颜色 4 6 4 9" xfId="0"/>
    <cellStyle name="20% - 强调文字颜色 4 6 40" xfId="0"/>
    <cellStyle name="20% - 强调文字颜色 4 6 41" xfId="0"/>
    <cellStyle name="20% - 强调文字颜色 4 6 42" xfId="0"/>
    <cellStyle name="20% - 强调文字颜色 4 6 43" xfId="0"/>
    <cellStyle name="20% - 强调文字颜色 4 6 44" xfId="0"/>
    <cellStyle name="20% - 强调文字颜色 4 6 45" xfId="0"/>
    <cellStyle name="20% - 强调文字颜色 4 6 46" xfId="0"/>
    <cellStyle name="20% - 强调文字颜色 4 6 47" xfId="0"/>
    <cellStyle name="20% - 强调文字颜色 4 6 48" xfId="0"/>
    <cellStyle name="20% - 强调文字颜色 4 6 49" xfId="0"/>
    <cellStyle name="20% - 强调文字颜色 4 6 5" xfId="0"/>
    <cellStyle name="20% - 强调文字颜色 4 6 50" xfId="0"/>
    <cellStyle name="20% - 强调文字颜色 4 6 51" xfId="0"/>
    <cellStyle name="20% - 强调文字颜色 4 6 52" xfId="0"/>
    <cellStyle name="20% - 强调文字颜色 4 6 53" xfId="0"/>
    <cellStyle name="20% - 强调文字颜色 4 6 54" xfId="0"/>
    <cellStyle name="20% - 强调文字颜色 4 6 55" xfId="0"/>
    <cellStyle name="20% - 强调文字颜色 4 6 6" xfId="0"/>
    <cellStyle name="20% - 强调文字颜色 4 6 7" xfId="0"/>
    <cellStyle name="20% - 强调文字颜色 4 6 8" xfId="0"/>
    <cellStyle name="20% - 强调文字颜色 4 6 9" xfId="0"/>
    <cellStyle name="20% - 强调文字颜色 4 60" xfId="0"/>
    <cellStyle name="20% - 强调文字颜色 4 61" xfId="0"/>
    <cellStyle name="20% - 强调文字颜色 4 62" xfId="0"/>
    <cellStyle name="20% - 强调文字颜色 4 63" xfId="0"/>
    <cellStyle name="20% - 强调文字颜色 4 64" xfId="0"/>
    <cellStyle name="20% - 强调文字颜色 4 64 2" xfId="0"/>
    <cellStyle name="20% - 强调文字颜色 4 64 3" xfId="0"/>
    <cellStyle name="20% - 强调文字颜色 4 64 4" xfId="0"/>
    <cellStyle name="20% - 强调文字颜色 4 65" xfId="0"/>
    <cellStyle name="20% - 强调文字颜色 4 65 2" xfId="0"/>
    <cellStyle name="20% - 强调文字颜色 4 65 3" xfId="0"/>
    <cellStyle name="20% - 强调文字颜色 4 65 4" xfId="0"/>
    <cellStyle name="20% - 强调文字颜色 4 66" xfId="0"/>
    <cellStyle name="20% - 强调文字颜色 4 66 2" xfId="0"/>
    <cellStyle name="20% - 强调文字颜色 4 66 3" xfId="0"/>
    <cellStyle name="20% - 强调文字颜色 4 66 4" xfId="0"/>
    <cellStyle name="20% - 强调文字颜色 4 67" xfId="0"/>
    <cellStyle name="20% - 强调文字颜色 4 67 2" xfId="0"/>
    <cellStyle name="20% - 强调文字颜色 4 67 3" xfId="0"/>
    <cellStyle name="20% - 强调文字颜色 4 67 4" xfId="0"/>
    <cellStyle name="20% - 强调文字颜色 4 68" xfId="0"/>
    <cellStyle name="20% - 强调文字颜色 4 69" xfId="0"/>
    <cellStyle name="20% - 强调文字颜色 4 7" xfId="0"/>
    <cellStyle name="20% - 强调文字颜色 4 7 10" xfId="0"/>
    <cellStyle name="20% - 强调文字颜色 4 7 11" xfId="0"/>
    <cellStyle name="20% - 强调文字颜色 4 7 12" xfId="0"/>
    <cellStyle name="20% - 强调文字颜色 4 7 13" xfId="0"/>
    <cellStyle name="20% - 强调文字颜色 4 7 14" xfId="0"/>
    <cellStyle name="20% - 强调文字颜色 4 7 15" xfId="0"/>
    <cellStyle name="20% - 强调文字颜色 4 7 16" xfId="0"/>
    <cellStyle name="20% - 强调文字颜色 4 7 17" xfId="0"/>
    <cellStyle name="20% - 强调文字颜色 4 7 18" xfId="0"/>
    <cellStyle name="20% - 强调文字颜色 4 7 19" xfId="0"/>
    <cellStyle name="20% - 强调文字颜色 4 7 2" xfId="0"/>
    <cellStyle name="20% - 强调文字颜色 4 7 20" xfId="0"/>
    <cellStyle name="20% - 强调文字颜色 4 7 21" xfId="0"/>
    <cellStyle name="20% - 强调文字颜色 4 7 22" xfId="0"/>
    <cellStyle name="20% - 强调文字颜色 4 7 23" xfId="0"/>
    <cellStyle name="20% - 强调文字颜色 4 7 24" xfId="0"/>
    <cellStyle name="20% - 强调文字颜色 4 7 25" xfId="0"/>
    <cellStyle name="20% - 强调文字颜色 4 7 26" xfId="0"/>
    <cellStyle name="20% - 强调文字颜色 4 7 27" xfId="0"/>
    <cellStyle name="20% - 强调文字颜色 4 7 28" xfId="0"/>
    <cellStyle name="20% - 强调文字颜色 4 7 29" xfId="0"/>
    <cellStyle name="20% - 强调文字颜色 4 7 3" xfId="0"/>
    <cellStyle name="20% - 强调文字颜色 4 7 30" xfId="0"/>
    <cellStyle name="20% - 强调文字颜色 4 7 31" xfId="0"/>
    <cellStyle name="20% - 强调文字颜色 4 7 32" xfId="0"/>
    <cellStyle name="20% - 强调文字颜色 4 7 33" xfId="0"/>
    <cellStyle name="20% - 强调文字颜色 4 7 34" xfId="0"/>
    <cellStyle name="20% - 强调文字颜色 4 7 35" xfId="0"/>
    <cellStyle name="20% - 强调文字颜色 4 7 36" xfId="0"/>
    <cellStyle name="20% - 强调文字颜色 4 7 37" xfId="0"/>
    <cellStyle name="20% - 强调文字颜色 4 7 38" xfId="0"/>
    <cellStyle name="20% - 强调文字颜色 4 7 39" xfId="0"/>
    <cellStyle name="20% - 强调文字颜色 4 7 4" xfId="0"/>
    <cellStyle name="20% - 强调文字颜色 4 7 40" xfId="0"/>
    <cellStyle name="20% - 强调文字颜色 4 7 41" xfId="0"/>
    <cellStyle name="20% - 强调文字颜色 4 7 42" xfId="0"/>
    <cellStyle name="20% - 强调文字颜色 4 7 43" xfId="0"/>
    <cellStyle name="20% - 强调文字颜色 4 7 44" xfId="0"/>
    <cellStyle name="20% - 强调文字颜色 4 7 45" xfId="0"/>
    <cellStyle name="20% - 强调文字颜色 4 7 46" xfId="0"/>
    <cellStyle name="20% - 强调文字颜色 4 7 47" xfId="0"/>
    <cellStyle name="20% - 强调文字颜色 4 7 48" xfId="0"/>
    <cellStyle name="20% - 强调文字颜色 4 7 49" xfId="0"/>
    <cellStyle name="20% - 强调文字颜色 4 7 5" xfId="0"/>
    <cellStyle name="20% - 强调文字颜色 4 7 50" xfId="0"/>
    <cellStyle name="20% - 强调文字颜色 4 7 51" xfId="0"/>
    <cellStyle name="20% - 强调文字颜色 4 7 52" xfId="0"/>
    <cellStyle name="20% - 强调文字颜色 4 7 6" xfId="0"/>
    <cellStyle name="20% - 强调文字颜色 4 7 7" xfId="0"/>
    <cellStyle name="20% - 强调文字颜色 4 7 8" xfId="0"/>
    <cellStyle name="20% - 强调文字颜色 4 7 9" xfId="0"/>
    <cellStyle name="20% - 强调文字颜色 4 70" xfId="0"/>
    <cellStyle name="20% - 强调文字颜色 4 71" xfId="0"/>
    <cellStyle name="20% - 强调文字颜色 4 72" xfId="0"/>
    <cellStyle name="20% - 强调文字颜色 4 73" xfId="0"/>
    <cellStyle name="20% - 强调文字颜色 4 8" xfId="0"/>
    <cellStyle name="20% - 强调文字颜色 4 8 10" xfId="0"/>
    <cellStyle name="20% - 强调文字颜色 4 8 11" xfId="0"/>
    <cellStyle name="20% - 强调文字颜色 4 8 12" xfId="0"/>
    <cellStyle name="20% - 强调文字颜色 4 8 13" xfId="0"/>
    <cellStyle name="20% - 强调文字颜色 4 8 14" xfId="0"/>
    <cellStyle name="20% - 强调文字颜色 4 8 15" xfId="0"/>
    <cellStyle name="20% - 强调文字颜色 4 8 16" xfId="0"/>
    <cellStyle name="20% - 强调文字颜色 4 8 17" xfId="0"/>
    <cellStyle name="20% - 强调文字颜色 4 8 18" xfId="0"/>
    <cellStyle name="20% - 强调文字颜色 4 8 19" xfId="0"/>
    <cellStyle name="20% - 强调文字颜色 4 8 2" xfId="0"/>
    <cellStyle name="20% - 强调文字颜色 4 8 20" xfId="0"/>
    <cellStyle name="20% - 强调文字颜色 4 8 21" xfId="0"/>
    <cellStyle name="20% - 强调文字颜色 4 8 22" xfId="0"/>
    <cellStyle name="20% - 强调文字颜色 4 8 23" xfId="0"/>
    <cellStyle name="20% - 强调文字颜色 4 8 24" xfId="0"/>
    <cellStyle name="20% - 强调文字颜色 4 8 25" xfId="0"/>
    <cellStyle name="20% - 强调文字颜色 4 8 26" xfId="0"/>
    <cellStyle name="20% - 强调文字颜色 4 8 27" xfId="0"/>
    <cellStyle name="20% - 强调文字颜色 4 8 28" xfId="0"/>
    <cellStyle name="20% - 强调文字颜色 4 8 29" xfId="0"/>
    <cellStyle name="20% - 强调文字颜色 4 8 3" xfId="0"/>
    <cellStyle name="20% - 强调文字颜色 4 8 30" xfId="0"/>
    <cellStyle name="20% - 强调文字颜色 4 8 31" xfId="0"/>
    <cellStyle name="20% - 强调文字颜色 4 8 32" xfId="0"/>
    <cellStyle name="20% - 强调文字颜色 4 8 33" xfId="0"/>
    <cellStyle name="20% - 强调文字颜色 4 8 34" xfId="0"/>
    <cellStyle name="20% - 强调文字颜色 4 8 35" xfId="0"/>
    <cellStyle name="20% - 强调文字颜色 4 8 36" xfId="0"/>
    <cellStyle name="20% - 强调文字颜色 4 8 37" xfId="0"/>
    <cellStyle name="20% - 强调文字颜色 4 8 38" xfId="0"/>
    <cellStyle name="20% - 强调文字颜色 4 8 39" xfId="0"/>
    <cellStyle name="20% - 强调文字颜色 4 8 4" xfId="0"/>
    <cellStyle name="20% - 强调文字颜色 4 8 40" xfId="0"/>
    <cellStyle name="20% - 强调文字颜色 4 8 41" xfId="0"/>
    <cellStyle name="20% - 强调文字颜色 4 8 42" xfId="0"/>
    <cellStyle name="20% - 强调文字颜色 4 8 43" xfId="0"/>
    <cellStyle name="20% - 强调文字颜色 4 8 44" xfId="0"/>
    <cellStyle name="20% - 强调文字颜色 4 8 45" xfId="0"/>
    <cellStyle name="20% - 强调文字颜色 4 8 46" xfId="0"/>
    <cellStyle name="20% - 强调文字颜色 4 8 47" xfId="0"/>
    <cellStyle name="20% - 强调文字颜色 4 8 48" xfId="0"/>
    <cellStyle name="20% - 强调文字颜色 4 8 49" xfId="0"/>
    <cellStyle name="20% - 强调文字颜色 4 8 5" xfId="0"/>
    <cellStyle name="20% - 强调文字颜色 4 8 50" xfId="0"/>
    <cellStyle name="20% - 强调文字颜色 4 8 51" xfId="0"/>
    <cellStyle name="20% - 强调文字颜色 4 8 52" xfId="0"/>
    <cellStyle name="20% - 强调文字颜色 4 8 6" xfId="0"/>
    <cellStyle name="20% - 强调文字颜色 4 8 7" xfId="0"/>
    <cellStyle name="20% - 强调文字颜色 4 8 8" xfId="0"/>
    <cellStyle name="20% - 强调文字颜色 4 8 9" xfId="0"/>
    <cellStyle name="20% - 强调文字颜色 4 9" xfId="0"/>
    <cellStyle name="20% - 强调文字颜色 4 9 10" xfId="0"/>
    <cellStyle name="20% - 强调文字颜色 4 9 11" xfId="0"/>
    <cellStyle name="20% - 强调文字颜色 4 9 12" xfId="0"/>
    <cellStyle name="20% - 强调文字颜色 4 9 13" xfId="0"/>
    <cellStyle name="20% - 强调文字颜色 4 9 14" xfId="0"/>
    <cellStyle name="20% - 强调文字颜色 4 9 15" xfId="0"/>
    <cellStyle name="20% - 强调文字颜色 4 9 16" xfId="0"/>
    <cellStyle name="20% - 强调文字颜色 4 9 17" xfId="0"/>
    <cellStyle name="20% - 强调文字颜色 4 9 18" xfId="0"/>
    <cellStyle name="20% - 强调文字颜色 4 9 19" xfId="0"/>
    <cellStyle name="20% - 强调文字颜色 4 9 2" xfId="0"/>
    <cellStyle name="20% - 强调文字颜色 4 9 20" xfId="0"/>
    <cellStyle name="20% - 强调文字颜色 4 9 21" xfId="0"/>
    <cellStyle name="20% - 强调文字颜色 4 9 22" xfId="0"/>
    <cellStyle name="20% - 强调文字颜色 4 9 23" xfId="0"/>
    <cellStyle name="20% - 强调文字颜色 4 9 24" xfId="0"/>
    <cellStyle name="20% - 强调文字颜色 4 9 25" xfId="0"/>
    <cellStyle name="20% - 强调文字颜色 4 9 26" xfId="0"/>
    <cellStyle name="20% - 强调文字颜色 4 9 27" xfId="0"/>
    <cellStyle name="20% - 强调文字颜色 4 9 28" xfId="0"/>
    <cellStyle name="20% - 强调文字颜色 4 9 29" xfId="0"/>
    <cellStyle name="20% - 强调文字颜色 4 9 3" xfId="0"/>
    <cellStyle name="20% - 强调文字颜色 4 9 30" xfId="0"/>
    <cellStyle name="20% - 强调文字颜色 4 9 31" xfId="0"/>
    <cellStyle name="20% - 强调文字颜色 4 9 32" xfId="0"/>
    <cellStyle name="20% - 强调文字颜色 4 9 33" xfId="0"/>
    <cellStyle name="20% - 强调文字颜色 4 9 34" xfId="0"/>
    <cellStyle name="20% - 强调文字颜色 4 9 35" xfId="0"/>
    <cellStyle name="20% - 强调文字颜色 4 9 36" xfId="0"/>
    <cellStyle name="20% - 强调文字颜色 4 9 37" xfId="0"/>
    <cellStyle name="20% - 强调文字颜色 4 9 38" xfId="0"/>
    <cellStyle name="20% - 强调文字颜色 4 9 39" xfId="0"/>
    <cellStyle name="20% - 强调文字颜色 4 9 4" xfId="0"/>
    <cellStyle name="20% - 强调文字颜色 4 9 40" xfId="0"/>
    <cellStyle name="20% - 强调文字颜色 4 9 41" xfId="0"/>
    <cellStyle name="20% - 强调文字颜色 4 9 42" xfId="0"/>
    <cellStyle name="20% - 强调文字颜色 4 9 43" xfId="0"/>
    <cellStyle name="20% - 强调文字颜色 4 9 44" xfId="0"/>
    <cellStyle name="20% - 强调文字颜色 4 9 45" xfId="0"/>
    <cellStyle name="20% - 强调文字颜色 4 9 46" xfId="0"/>
    <cellStyle name="20% - 强调文字颜色 4 9 47" xfId="0"/>
    <cellStyle name="20% - 强调文字颜色 4 9 48" xfId="0"/>
    <cellStyle name="20% - 强调文字颜色 4 9 49" xfId="0"/>
    <cellStyle name="20% - 强调文字颜色 4 9 5" xfId="0"/>
    <cellStyle name="20% - 强调文字颜色 4 9 50" xfId="0"/>
    <cellStyle name="20% - 强调文字颜色 4 9 51" xfId="0"/>
    <cellStyle name="20% - 强调文字颜色 4 9 52" xfId="0"/>
    <cellStyle name="20% - 强调文字颜色 4 9 6" xfId="0"/>
    <cellStyle name="20% - 强调文字颜色 4 9 7" xfId="0"/>
    <cellStyle name="20% - 强调文字颜色 4 9 8" xfId="0"/>
    <cellStyle name="20% - 强调文字颜色 4 9 9" xfId="0"/>
    <cellStyle name="20% - 强调文字颜色 5 10" xfId="0"/>
    <cellStyle name="20% - 强调文字颜色 5 11" xfId="0"/>
    <cellStyle name="20% - 强调文字颜色 5 12" xfId="0"/>
    <cellStyle name="20% - 强调文字颜色 5 13" xfId="0"/>
    <cellStyle name="20% - 强调文字颜色 5 14" xfId="0"/>
    <cellStyle name="20% - 强调文字颜色 5 15" xfId="0"/>
    <cellStyle name="20% - 强调文字颜色 5 16" xfId="0"/>
    <cellStyle name="20% - 强调文字颜色 5 17" xfId="0"/>
    <cellStyle name="20% - 强调文字颜色 5 18" xfId="0"/>
    <cellStyle name="20% - 强调文字颜色 5 19" xfId="0"/>
    <cellStyle name="20% - 强调文字颜色 5 2" xfId="0"/>
    <cellStyle name="20% - 强调文字颜色 5 2 10" xfId="0"/>
    <cellStyle name="20% - 强调文字颜色 5 2 11" xfId="0"/>
    <cellStyle name="20% - 强调文字颜色 5 2 12" xfId="0"/>
    <cellStyle name="20% - 强调文字颜色 5 2 13" xfId="0"/>
    <cellStyle name="20% - 强调文字颜色 5 2 14" xfId="0"/>
    <cellStyle name="20% - 强调文字颜色 5 2 15" xfId="0"/>
    <cellStyle name="20% - 强调文字颜色 5 2 16" xfId="0"/>
    <cellStyle name="20% - 强调文字颜色 5 2 17" xfId="0"/>
    <cellStyle name="20% - 强调文字颜色 5 2 18" xfId="0"/>
    <cellStyle name="20% - 强调文字颜色 5 2 19" xfId="0"/>
    <cellStyle name="20% - 强调文字颜色 5 2 2" xfId="0"/>
    <cellStyle name="20% - 强调文字颜色 5 2 2 10" xfId="0"/>
    <cellStyle name="20% - 强调文字颜色 5 2 2 11" xfId="0"/>
    <cellStyle name="20% - 强调文字颜色 5 2 2 12" xfId="0"/>
    <cellStyle name="20% - 强调文字颜色 5 2 2 13" xfId="0"/>
    <cellStyle name="20% - 强调文字颜色 5 2 2 14" xfId="0"/>
    <cellStyle name="20% - 强调文字颜色 5 2 2 15" xfId="0"/>
    <cellStyle name="20% - 强调文字颜色 5 2 2 16" xfId="0"/>
    <cellStyle name="20% - 强调文字颜色 5 2 2 17" xfId="0"/>
    <cellStyle name="20% - 强调文字颜色 5 2 2 18" xfId="0"/>
    <cellStyle name="20% - 强调文字颜色 5 2 2 19" xfId="0"/>
    <cellStyle name="20% - 强调文字颜色 5 2 2 2" xfId="0"/>
    <cellStyle name="20% - 强调文字颜色 5 2 2 20" xfId="0"/>
    <cellStyle name="20% - 强调文字颜色 5 2 2 21" xfId="0"/>
    <cellStyle name="20% - 强调文字颜色 5 2 2 22" xfId="0"/>
    <cellStyle name="20% - 强调文字颜色 5 2 2 23" xfId="0"/>
    <cellStyle name="20% - 强调文字颜色 5 2 2 24" xfId="0"/>
    <cellStyle name="20% - 强调文字颜色 5 2 2 25" xfId="0"/>
    <cellStyle name="20% - 强调文字颜色 5 2 2 26" xfId="0"/>
    <cellStyle name="20% - 强调文字颜色 5 2 2 27" xfId="0"/>
    <cellStyle name="20% - 强调文字颜色 5 2 2 28" xfId="0"/>
    <cellStyle name="20% - 强调文字颜色 5 2 2 29" xfId="0"/>
    <cellStyle name="20% - 强调文字颜色 5 2 2 3" xfId="0"/>
    <cellStyle name="20% - 强调文字颜色 5 2 2 30" xfId="0"/>
    <cellStyle name="20% - 强调文字颜色 5 2 2 31" xfId="0"/>
    <cellStyle name="20% - 强调文字颜色 5 2 2 32" xfId="0"/>
    <cellStyle name="20% - 强调文字颜色 5 2 2 33" xfId="0"/>
    <cellStyle name="20% - 强调文字颜色 5 2 2 34" xfId="0"/>
    <cellStyle name="20% - 强调文字颜色 5 2 2 35" xfId="0"/>
    <cellStyle name="20% - 强调文字颜色 5 2 2 36" xfId="0"/>
    <cellStyle name="20% - 强调文字颜色 5 2 2 37" xfId="0"/>
    <cellStyle name="20% - 强调文字颜色 5 2 2 38" xfId="0"/>
    <cellStyle name="20% - 强调文字颜色 5 2 2 39" xfId="0"/>
    <cellStyle name="20% - 强调文字颜色 5 2 2 4" xfId="0"/>
    <cellStyle name="20% - 强调文字颜色 5 2 2 40" xfId="0"/>
    <cellStyle name="20% - 强调文字颜色 5 2 2 41" xfId="0"/>
    <cellStyle name="20% - 强调文字颜色 5 2 2 42" xfId="0"/>
    <cellStyle name="20% - 强调文字颜色 5 2 2 43" xfId="0"/>
    <cellStyle name="20% - 强调文字颜色 5 2 2 44" xfId="0"/>
    <cellStyle name="20% - 强调文字颜色 5 2 2 45" xfId="0"/>
    <cellStyle name="20% - 强调文字颜色 5 2 2 46" xfId="0"/>
    <cellStyle name="20% - 强调文字颜色 5 2 2 47" xfId="0"/>
    <cellStyle name="20% - 强调文字颜色 5 2 2 48" xfId="0"/>
    <cellStyle name="20% - 强调文字颜色 5 2 2 49" xfId="0"/>
    <cellStyle name="20% - 强调文字颜色 5 2 2 5" xfId="0"/>
    <cellStyle name="20% - 强调文字颜色 5 2 2 50" xfId="0"/>
    <cellStyle name="20% - 强调文字颜色 5 2 2 51" xfId="0"/>
    <cellStyle name="20% - 强调文字颜色 5 2 2 52" xfId="0"/>
    <cellStyle name="20% - 强调文字颜色 5 2 2 53" xfId="0"/>
    <cellStyle name="20% - 强调文字颜色 5 2 2 6" xfId="0"/>
    <cellStyle name="20% - 强调文字颜色 5 2 2 7" xfId="0"/>
    <cellStyle name="20% - 强调文字颜色 5 2 2 8" xfId="0"/>
    <cellStyle name="20% - 强调文字颜色 5 2 2 9" xfId="0"/>
    <cellStyle name="20% - 强调文字颜色 5 2 20" xfId="0"/>
    <cellStyle name="20% - 强调文字颜色 5 2 21" xfId="0"/>
    <cellStyle name="20% - 强调文字颜色 5 2 22" xfId="0"/>
    <cellStyle name="20% - 强调文字颜色 5 2 23" xfId="0"/>
    <cellStyle name="20% - 强调文字颜色 5 2 24" xfId="0"/>
    <cellStyle name="20% - 强调文字颜色 5 2 25" xfId="0"/>
    <cellStyle name="20% - 强调文字颜色 5 2 26" xfId="0"/>
    <cellStyle name="20% - 强调文字颜色 5 2 27" xfId="0"/>
    <cellStyle name="20% - 强调文字颜色 5 2 28" xfId="0"/>
    <cellStyle name="20% - 强调文字颜色 5 2 29" xfId="0"/>
    <cellStyle name="20% - 强调文字颜色 5 2 3" xfId="0"/>
    <cellStyle name="20% - 强调文字颜色 5 2 30" xfId="0"/>
    <cellStyle name="20% - 强调文字颜色 5 2 31" xfId="0"/>
    <cellStyle name="20% - 强调文字颜色 5 2 32" xfId="0"/>
    <cellStyle name="20% - 强调文字颜色 5 2 33" xfId="0"/>
    <cellStyle name="20% - 强调文字颜色 5 2 34" xfId="0"/>
    <cellStyle name="20% - 强调文字颜色 5 2 35" xfId="0"/>
    <cellStyle name="20% - 强调文字颜色 5 2 36" xfId="0"/>
    <cellStyle name="20% - 强调文字颜色 5 2 37" xfId="0"/>
    <cellStyle name="20% - 强调文字颜色 5 2 38" xfId="0"/>
    <cellStyle name="20% - 强调文字颜色 5 2 39" xfId="0"/>
    <cellStyle name="20% - 强调文字颜色 5 2 4" xfId="0"/>
    <cellStyle name="20% - 强调文字颜色 5 2 40" xfId="0"/>
    <cellStyle name="20% - 强调文字颜色 5 2 41" xfId="0"/>
    <cellStyle name="20% - 强调文字颜色 5 2 42" xfId="0"/>
    <cellStyle name="20% - 强调文字颜色 5 2 43" xfId="0"/>
    <cellStyle name="20% - 强调文字颜色 5 2 44" xfId="0"/>
    <cellStyle name="20% - 强调文字颜色 5 2 45" xfId="0"/>
    <cellStyle name="20% - 强调文字颜色 5 2 46" xfId="0"/>
    <cellStyle name="20% - 强调文字颜色 5 2 47" xfId="0"/>
    <cellStyle name="20% - 强调文字颜色 5 2 48" xfId="0"/>
    <cellStyle name="20% - 强调文字颜色 5 2 49" xfId="0"/>
    <cellStyle name="20% - 强调文字颜色 5 2 5" xfId="0"/>
    <cellStyle name="20% - 强调文字颜色 5 2 50" xfId="0"/>
    <cellStyle name="20% - 强调文字颜色 5 2 51" xfId="0"/>
    <cellStyle name="20% - 强调文字颜色 5 2 52" xfId="0"/>
    <cellStyle name="20% - 强调文字颜色 5 2 53" xfId="0"/>
    <cellStyle name="20% - 强调文字颜色 5 2 54" xfId="0"/>
    <cellStyle name="20% - 强调文字颜色 5 2 55" xfId="0"/>
    <cellStyle name="20% - 强调文字颜色 5 2 56" xfId="0"/>
    <cellStyle name="20% - 强调文字颜色 5 2 57" xfId="0"/>
    <cellStyle name="20% - 强调文字颜色 5 2 58" xfId="0"/>
    <cellStyle name="20% - 强调文字颜色 5 2 59" xfId="0"/>
    <cellStyle name="20% - 强调文字颜色 5 2 6" xfId="0"/>
    <cellStyle name="20% - 强调文字颜色 5 2 60" xfId="0"/>
    <cellStyle name="20% - 强调文字颜色 5 2 7" xfId="0"/>
    <cellStyle name="20% - 强调文字颜色 5 2 8" xfId="0"/>
    <cellStyle name="20% - 强调文字颜色 5 2 9" xfId="0"/>
    <cellStyle name="20% - 强调文字颜色 5 20" xfId="0"/>
    <cellStyle name="20% - 强调文字颜色 5 21" xfId="0"/>
    <cellStyle name="20% - 强调文字颜色 5 22" xfId="0"/>
    <cellStyle name="20% - 强调文字颜色 5 23" xfId="0"/>
    <cellStyle name="20% - 强调文字颜色 5 24" xfId="0"/>
    <cellStyle name="20% - 强调文字颜色 5 25" xfId="0"/>
    <cellStyle name="20% - 强调文字颜色 5 26" xfId="0"/>
    <cellStyle name="20% - 强调文字颜色 5 27" xfId="0"/>
    <cellStyle name="20% - 强调文字颜色 5 28" xfId="0"/>
    <cellStyle name="20% - 强调文字颜色 5 29" xfId="0"/>
    <cellStyle name="20% - 强调文字颜色 5 3" xfId="0"/>
    <cellStyle name="20% - 强调文字颜色 5 3 2" xfId="0"/>
    <cellStyle name="20% - 强调文字颜色 5 3 2 10" xfId="0"/>
    <cellStyle name="20% - 强调文字颜色 5 3 2 11" xfId="0"/>
    <cellStyle name="20% - 强调文字颜色 5 3 2 12" xfId="0"/>
    <cellStyle name="20% - 强调文字颜色 5 3 2 13" xfId="0"/>
    <cellStyle name="20% - 强调文字颜色 5 3 2 14" xfId="0"/>
    <cellStyle name="20% - 强调文字颜色 5 3 2 15" xfId="0"/>
    <cellStyle name="20% - 强调文字颜色 5 3 2 16" xfId="0"/>
    <cellStyle name="20% - 强调文字颜色 5 3 2 17" xfId="0"/>
    <cellStyle name="20% - 强调文字颜色 5 3 2 18" xfId="0"/>
    <cellStyle name="20% - 强调文字颜色 5 3 2 19" xfId="0"/>
    <cellStyle name="20% - 强调文字颜色 5 3 2 2" xfId="0"/>
    <cellStyle name="20% - 强调文字颜色 5 3 2 20" xfId="0"/>
    <cellStyle name="20% - 强调文字颜色 5 3 2 21" xfId="0"/>
    <cellStyle name="20% - 强调文字颜色 5 3 2 22" xfId="0"/>
    <cellStyle name="20% - 强调文字颜色 5 3 2 23" xfId="0"/>
    <cellStyle name="20% - 强调文字颜色 5 3 2 24" xfId="0"/>
    <cellStyle name="20% - 强调文字颜色 5 3 2 25" xfId="0"/>
    <cellStyle name="20% - 强调文字颜色 5 3 2 26" xfId="0"/>
    <cellStyle name="20% - 强调文字颜色 5 3 2 27" xfId="0"/>
    <cellStyle name="20% - 强调文字颜色 5 3 2 28" xfId="0"/>
    <cellStyle name="20% - 强调文字颜色 5 3 2 29" xfId="0"/>
    <cellStyle name="20% - 强调文字颜色 5 3 2 3" xfId="0"/>
    <cellStyle name="20% - 强调文字颜色 5 3 2 30" xfId="0"/>
    <cellStyle name="20% - 强调文字颜色 5 3 2 31" xfId="0"/>
    <cellStyle name="20% - 强调文字颜色 5 3 2 32" xfId="0"/>
    <cellStyle name="20% - 强调文字颜色 5 3 2 33" xfId="0"/>
    <cellStyle name="20% - 强调文字颜色 5 3 2 34" xfId="0"/>
    <cellStyle name="20% - 强调文字颜色 5 3 2 35" xfId="0"/>
    <cellStyle name="20% - 强调文字颜色 5 3 2 36" xfId="0"/>
    <cellStyle name="20% - 强调文字颜色 5 3 2 37" xfId="0"/>
    <cellStyle name="20% - 强调文字颜色 5 3 2 38" xfId="0"/>
    <cellStyle name="20% - 强调文字颜色 5 3 2 39" xfId="0"/>
    <cellStyle name="20% - 强调文字颜色 5 3 2 4" xfId="0"/>
    <cellStyle name="20% - 强调文字颜色 5 3 2 40" xfId="0"/>
    <cellStyle name="20% - 强调文字颜色 5 3 2 41" xfId="0"/>
    <cellStyle name="20% - 强调文字颜色 5 3 2 42" xfId="0"/>
    <cellStyle name="20% - 强调文字颜色 5 3 2 43" xfId="0"/>
    <cellStyle name="20% - 强调文字颜色 5 3 2 44" xfId="0"/>
    <cellStyle name="20% - 强调文字颜色 5 3 2 45" xfId="0"/>
    <cellStyle name="20% - 强调文字颜色 5 3 2 46" xfId="0"/>
    <cellStyle name="20% - 强调文字颜色 5 3 2 47" xfId="0"/>
    <cellStyle name="20% - 强调文字颜色 5 3 2 48" xfId="0"/>
    <cellStyle name="20% - 强调文字颜色 5 3 2 49" xfId="0"/>
    <cellStyle name="20% - 强调文字颜色 5 3 2 5" xfId="0"/>
    <cellStyle name="20% - 强调文字颜色 5 3 2 50" xfId="0"/>
    <cellStyle name="20% - 强调文字颜色 5 3 2 51" xfId="0"/>
    <cellStyle name="20% - 强调文字颜色 5 3 2 52" xfId="0"/>
    <cellStyle name="20% - 强调文字颜色 5 3 2 6" xfId="0"/>
    <cellStyle name="20% - 强调文字颜色 5 3 2 7" xfId="0"/>
    <cellStyle name="20% - 强调文字颜色 5 3 2 8" xfId="0"/>
    <cellStyle name="20% - 强调文字颜色 5 3 2 9" xfId="0"/>
    <cellStyle name="20% - 强调文字颜色 5 3 3" xfId="0"/>
    <cellStyle name="20% - 强调文字颜色 5 3 4" xfId="0"/>
    <cellStyle name="20% - 强调文字颜色 5 30" xfId="0"/>
    <cellStyle name="20% - 强调文字颜色 5 31" xfId="0"/>
    <cellStyle name="20% - 强调文字颜色 5 32" xfId="0"/>
    <cellStyle name="20% - 强调文字颜色 5 33" xfId="0"/>
    <cellStyle name="20% - 强调文字颜色 5 34" xfId="0"/>
    <cellStyle name="20% - 强调文字颜色 5 35" xfId="0"/>
    <cellStyle name="20% - 强调文字颜色 5 36" xfId="0"/>
    <cellStyle name="20% - 强调文字颜色 5 37" xfId="0"/>
    <cellStyle name="20% - 强调文字颜色 5 38" xfId="0"/>
    <cellStyle name="20% - 强调文字颜色 5 39" xfId="0"/>
    <cellStyle name="20% - 强调文字颜色 5 4" xfId="0"/>
    <cellStyle name="20% - 强调文字颜色 5 4 2" xfId="0"/>
    <cellStyle name="20% - 强调文字颜色 5 4 2 10" xfId="0"/>
    <cellStyle name="20% - 强调文字颜色 5 4 2 11" xfId="0"/>
    <cellStyle name="20% - 强调文字颜色 5 4 2 12" xfId="0"/>
    <cellStyle name="20% - 强调文字颜色 5 4 2 13" xfId="0"/>
    <cellStyle name="20% - 强调文字颜色 5 4 2 14" xfId="0"/>
    <cellStyle name="20% - 强调文字颜色 5 4 2 15" xfId="0"/>
    <cellStyle name="20% - 强调文字颜色 5 4 2 16" xfId="0"/>
    <cellStyle name="20% - 强调文字颜色 5 4 2 17" xfId="0"/>
    <cellStyle name="20% - 强调文字颜色 5 4 2 18" xfId="0"/>
    <cellStyle name="20% - 强调文字颜色 5 4 2 19" xfId="0"/>
    <cellStyle name="20% - 强调文字颜色 5 4 2 2" xfId="0"/>
    <cellStyle name="20% - 强调文字颜色 5 4 2 20" xfId="0"/>
    <cellStyle name="20% - 强调文字颜色 5 4 2 21" xfId="0"/>
    <cellStyle name="20% - 强调文字颜色 5 4 2 22" xfId="0"/>
    <cellStyle name="20% - 强调文字颜色 5 4 2 23" xfId="0"/>
    <cellStyle name="20% - 强调文字颜色 5 4 2 24" xfId="0"/>
    <cellStyle name="20% - 强调文字颜色 5 4 2 25" xfId="0"/>
    <cellStyle name="20% - 强调文字颜色 5 4 2 26" xfId="0"/>
    <cellStyle name="20% - 强调文字颜色 5 4 2 27" xfId="0"/>
    <cellStyle name="20% - 强调文字颜色 5 4 2 28" xfId="0"/>
    <cellStyle name="20% - 强调文字颜色 5 4 2 29" xfId="0"/>
    <cellStyle name="20% - 强调文字颜色 5 4 2 3" xfId="0"/>
    <cellStyle name="20% - 强调文字颜色 5 4 2 30" xfId="0"/>
    <cellStyle name="20% - 强调文字颜色 5 4 2 31" xfId="0"/>
    <cellStyle name="20% - 强调文字颜色 5 4 2 32" xfId="0"/>
    <cellStyle name="20% - 强调文字颜色 5 4 2 33" xfId="0"/>
    <cellStyle name="20% - 强调文字颜色 5 4 2 34" xfId="0"/>
    <cellStyle name="20% - 强调文字颜色 5 4 2 35" xfId="0"/>
    <cellStyle name="20% - 强调文字颜色 5 4 2 36" xfId="0"/>
    <cellStyle name="20% - 强调文字颜色 5 4 2 37" xfId="0"/>
    <cellStyle name="20% - 强调文字颜色 5 4 2 38" xfId="0"/>
    <cellStyle name="20% - 强调文字颜色 5 4 2 39" xfId="0"/>
    <cellStyle name="20% - 强调文字颜色 5 4 2 4" xfId="0"/>
    <cellStyle name="20% - 强调文字颜色 5 4 2 40" xfId="0"/>
    <cellStyle name="20% - 强调文字颜色 5 4 2 41" xfId="0"/>
    <cellStyle name="20% - 强调文字颜色 5 4 2 42" xfId="0"/>
    <cellStyle name="20% - 强调文字颜色 5 4 2 43" xfId="0"/>
    <cellStyle name="20% - 强调文字颜色 5 4 2 44" xfId="0"/>
    <cellStyle name="20% - 强调文字颜色 5 4 2 45" xfId="0"/>
    <cellStyle name="20% - 强调文字颜色 5 4 2 46" xfId="0"/>
    <cellStyle name="20% - 强调文字颜色 5 4 2 47" xfId="0"/>
    <cellStyle name="20% - 强调文字颜色 5 4 2 48" xfId="0"/>
    <cellStyle name="20% - 强调文字颜色 5 4 2 49" xfId="0"/>
    <cellStyle name="20% - 强调文字颜色 5 4 2 5" xfId="0"/>
    <cellStyle name="20% - 强调文字颜色 5 4 2 50" xfId="0"/>
    <cellStyle name="20% - 强调文字颜色 5 4 2 51" xfId="0"/>
    <cellStyle name="20% - 强调文字颜色 5 4 2 52" xfId="0"/>
    <cellStyle name="20% - 强调文字颜色 5 4 2 6" xfId="0"/>
    <cellStyle name="20% - 强调文字颜色 5 4 2 7" xfId="0"/>
    <cellStyle name="20% - 强调文字颜色 5 4 2 8" xfId="0"/>
    <cellStyle name="20% - 强调文字颜色 5 4 2 9" xfId="0"/>
    <cellStyle name="20% - 强调文字颜色 5 4 3" xfId="0"/>
    <cellStyle name="20% - 强调文字颜色 5 4 4" xfId="0"/>
    <cellStyle name="20% - 强调文字颜色 5 40" xfId="0"/>
    <cellStyle name="20% - 强调文字颜色 5 41" xfId="0"/>
    <cellStyle name="20% - 强调文字颜色 5 42" xfId="0"/>
    <cellStyle name="20% - 强调文字颜色 5 43" xfId="0"/>
    <cellStyle name="20% - 强调文字颜色 5 44" xfId="0"/>
    <cellStyle name="20% - 强调文字颜色 5 45" xfId="0"/>
    <cellStyle name="20% - 强调文字颜色 5 46" xfId="0"/>
    <cellStyle name="20% - 强调文字颜色 5 47" xfId="0"/>
    <cellStyle name="20% - 强调文字颜色 5 48" xfId="0"/>
    <cellStyle name="20% - 强调文字颜色 5 49" xfId="0"/>
    <cellStyle name="20% - 强调文字颜色 5 5" xfId="0"/>
    <cellStyle name="20% - 强调文字颜色 5 5 2" xfId="0"/>
    <cellStyle name="20% - 强调文字颜色 5 5 2 10" xfId="0"/>
    <cellStyle name="20% - 强调文字颜色 5 5 2 11" xfId="0"/>
    <cellStyle name="20% - 强调文字颜色 5 5 2 12" xfId="0"/>
    <cellStyle name="20% - 强调文字颜色 5 5 2 13" xfId="0"/>
    <cellStyle name="20% - 强调文字颜色 5 5 2 14" xfId="0"/>
    <cellStyle name="20% - 强调文字颜色 5 5 2 15" xfId="0"/>
    <cellStyle name="20% - 强调文字颜色 5 5 2 16" xfId="0"/>
    <cellStyle name="20% - 强调文字颜色 5 5 2 17" xfId="0"/>
    <cellStyle name="20% - 强调文字颜色 5 5 2 18" xfId="0"/>
    <cellStyle name="20% - 强调文字颜色 5 5 2 19" xfId="0"/>
    <cellStyle name="20% - 强调文字颜色 5 5 2 2" xfId="0"/>
    <cellStyle name="20% - 强调文字颜色 5 5 2 20" xfId="0"/>
    <cellStyle name="20% - 强调文字颜色 5 5 2 21" xfId="0"/>
    <cellStyle name="20% - 强调文字颜色 5 5 2 22" xfId="0"/>
    <cellStyle name="20% - 强调文字颜色 5 5 2 23" xfId="0"/>
    <cellStyle name="20% - 强调文字颜色 5 5 2 24" xfId="0"/>
    <cellStyle name="20% - 强调文字颜色 5 5 2 25" xfId="0"/>
    <cellStyle name="20% - 强调文字颜色 5 5 2 26" xfId="0"/>
    <cellStyle name="20% - 强调文字颜色 5 5 2 27" xfId="0"/>
    <cellStyle name="20% - 强调文字颜色 5 5 2 28" xfId="0"/>
    <cellStyle name="20% - 强调文字颜色 5 5 2 29" xfId="0"/>
    <cellStyle name="20% - 强调文字颜色 5 5 2 3" xfId="0"/>
    <cellStyle name="20% - 强调文字颜色 5 5 2 30" xfId="0"/>
    <cellStyle name="20% - 强调文字颜色 5 5 2 31" xfId="0"/>
    <cellStyle name="20% - 强调文字颜色 5 5 2 32" xfId="0"/>
    <cellStyle name="20% - 强调文字颜色 5 5 2 33" xfId="0"/>
    <cellStyle name="20% - 强调文字颜色 5 5 2 34" xfId="0"/>
    <cellStyle name="20% - 强调文字颜色 5 5 2 35" xfId="0"/>
    <cellStyle name="20% - 强调文字颜色 5 5 2 36" xfId="0"/>
    <cellStyle name="20% - 强调文字颜色 5 5 2 37" xfId="0"/>
    <cellStyle name="20% - 强调文字颜色 5 5 2 38" xfId="0"/>
    <cellStyle name="20% - 强调文字颜色 5 5 2 39" xfId="0"/>
    <cellStyle name="20% - 强调文字颜色 5 5 2 4" xfId="0"/>
    <cellStyle name="20% - 强调文字颜色 5 5 2 40" xfId="0"/>
    <cellStyle name="20% - 强调文字颜色 5 5 2 41" xfId="0"/>
    <cellStyle name="20% - 强调文字颜色 5 5 2 42" xfId="0"/>
    <cellStyle name="20% - 强调文字颜色 5 5 2 43" xfId="0"/>
    <cellStyle name="20% - 强调文字颜色 5 5 2 44" xfId="0"/>
    <cellStyle name="20% - 强调文字颜色 5 5 2 45" xfId="0"/>
    <cellStyle name="20% - 强调文字颜色 5 5 2 46" xfId="0"/>
    <cellStyle name="20% - 强调文字颜色 5 5 2 47" xfId="0"/>
    <cellStyle name="20% - 强调文字颜色 5 5 2 48" xfId="0"/>
    <cellStyle name="20% - 强调文字颜色 5 5 2 49" xfId="0"/>
    <cellStyle name="20% - 强调文字颜色 5 5 2 5" xfId="0"/>
    <cellStyle name="20% - 强调文字颜色 5 5 2 50" xfId="0"/>
    <cellStyle name="20% - 强调文字颜色 5 5 2 51" xfId="0"/>
    <cellStyle name="20% - 强调文字颜色 5 5 2 52" xfId="0"/>
    <cellStyle name="20% - 强调文字颜色 5 5 2 6" xfId="0"/>
    <cellStyle name="20% - 强调文字颜色 5 5 2 7" xfId="0"/>
    <cellStyle name="20% - 强调文字颜色 5 5 2 8" xfId="0"/>
    <cellStyle name="20% - 强调文字颜色 5 5 2 9" xfId="0"/>
    <cellStyle name="20% - 强调文字颜色 5 5 3" xfId="0"/>
    <cellStyle name="20% - 强调文字颜色 5 5 4" xfId="0"/>
    <cellStyle name="20% - 强调文字颜色 5 50" xfId="0"/>
    <cellStyle name="20% - 强调文字颜色 5 51" xfId="0"/>
    <cellStyle name="20% - 强调文字颜色 5 52" xfId="0"/>
    <cellStyle name="20% - 强调文字颜色 5 53" xfId="0"/>
    <cellStyle name="20% - 强调文字颜色 5 54" xfId="0"/>
    <cellStyle name="20% - 强调文字颜色 5 55" xfId="0"/>
    <cellStyle name="20% - 强调文字颜色 5 56" xfId="0"/>
    <cellStyle name="20% - 强调文字颜色 5 57" xfId="0"/>
    <cellStyle name="20% - 强调文字颜色 5 58" xfId="0"/>
    <cellStyle name="20% - 强调文字颜色 5 59" xfId="0"/>
    <cellStyle name="20% - 强调文字颜色 5 6" xfId="0"/>
    <cellStyle name="20% - 强调文字颜色 5 6 10" xfId="0"/>
    <cellStyle name="20% - 强调文字颜色 5 6 11" xfId="0"/>
    <cellStyle name="20% - 强调文字颜色 5 6 12" xfId="0"/>
    <cellStyle name="20% - 强调文字颜色 5 6 13" xfId="0"/>
    <cellStyle name="20% - 强调文字颜色 5 6 14" xfId="0"/>
    <cellStyle name="20% - 强调文字颜色 5 6 15" xfId="0"/>
    <cellStyle name="20% - 强调文字颜色 5 6 16" xfId="0"/>
    <cellStyle name="20% - 强调文字颜色 5 6 17" xfId="0"/>
    <cellStyle name="20% - 强调文字颜色 5 6 18" xfId="0"/>
    <cellStyle name="20% - 强调文字颜色 5 6 19" xfId="0"/>
    <cellStyle name="20% - 强调文字颜色 5 6 2" xfId="0"/>
    <cellStyle name="20% - 强调文字颜色 5 6 2 10" xfId="0"/>
    <cellStyle name="20% - 强调文字颜色 5 6 2 11" xfId="0"/>
    <cellStyle name="20% - 强调文字颜色 5 6 2 12" xfId="0"/>
    <cellStyle name="20% - 强调文字颜色 5 6 2 13" xfId="0"/>
    <cellStyle name="20% - 强调文字颜色 5 6 2 14" xfId="0"/>
    <cellStyle name="20% - 强调文字颜色 5 6 2 15" xfId="0"/>
    <cellStyle name="20% - 强调文字颜色 5 6 2 16" xfId="0"/>
    <cellStyle name="20% - 强调文字颜色 5 6 2 17" xfId="0"/>
    <cellStyle name="20% - 强调文字颜色 5 6 2 18" xfId="0"/>
    <cellStyle name="20% - 强调文字颜色 5 6 2 19" xfId="0"/>
    <cellStyle name="20% - 强调文字颜色 5 6 2 2" xfId="0"/>
    <cellStyle name="20% - 强调文字颜色 5 6 2 20" xfId="0"/>
    <cellStyle name="20% - 强调文字颜色 5 6 2 21" xfId="0"/>
    <cellStyle name="20% - 强调文字颜色 5 6 2 22" xfId="0"/>
    <cellStyle name="20% - 强调文字颜色 5 6 2 23" xfId="0"/>
    <cellStyle name="20% - 强调文字颜色 5 6 2 24" xfId="0"/>
    <cellStyle name="20% - 强调文字颜色 5 6 2 25" xfId="0"/>
    <cellStyle name="20% - 强调文字颜色 5 6 2 26" xfId="0"/>
    <cellStyle name="20% - 强调文字颜色 5 6 2 27" xfId="0"/>
    <cellStyle name="20% - 强调文字颜色 5 6 2 28" xfId="0"/>
    <cellStyle name="20% - 强调文字颜色 5 6 2 29" xfId="0"/>
    <cellStyle name="20% - 强调文字颜色 5 6 2 3" xfId="0"/>
    <cellStyle name="20% - 强调文字颜色 5 6 2 30" xfId="0"/>
    <cellStyle name="20% - 强调文字颜色 5 6 2 31" xfId="0"/>
    <cellStyle name="20% - 强调文字颜色 5 6 2 32" xfId="0"/>
    <cellStyle name="20% - 强调文字颜色 5 6 2 33" xfId="0"/>
    <cellStyle name="20% - 强调文字颜色 5 6 2 34" xfId="0"/>
    <cellStyle name="20% - 强调文字颜色 5 6 2 35" xfId="0"/>
    <cellStyle name="20% - 强调文字颜色 5 6 2 36" xfId="0"/>
    <cellStyle name="20% - 强调文字颜色 5 6 2 37" xfId="0"/>
    <cellStyle name="20% - 强调文字颜色 5 6 2 38" xfId="0"/>
    <cellStyle name="20% - 强调文字颜色 5 6 2 39" xfId="0"/>
    <cellStyle name="20% - 强调文字颜色 5 6 2 4" xfId="0"/>
    <cellStyle name="20% - 强调文字颜色 5 6 2 40" xfId="0"/>
    <cellStyle name="20% - 强调文字颜色 5 6 2 41" xfId="0"/>
    <cellStyle name="20% - 强调文字颜色 5 6 2 42" xfId="0"/>
    <cellStyle name="20% - 强调文字颜色 5 6 2 43" xfId="0"/>
    <cellStyle name="20% - 强调文字颜色 5 6 2 44" xfId="0"/>
    <cellStyle name="20% - 强调文字颜色 5 6 2 45" xfId="0"/>
    <cellStyle name="20% - 强调文字颜色 5 6 2 46" xfId="0"/>
    <cellStyle name="20% - 强调文字颜色 5 6 2 47" xfId="0"/>
    <cellStyle name="20% - 强调文字颜色 5 6 2 48" xfId="0"/>
    <cellStyle name="20% - 强调文字颜色 5 6 2 49" xfId="0"/>
    <cellStyle name="20% - 强调文字颜色 5 6 2 5" xfId="0"/>
    <cellStyle name="20% - 强调文字颜色 5 6 2 50" xfId="0"/>
    <cellStyle name="20% - 强调文字颜色 5 6 2 51" xfId="0"/>
    <cellStyle name="20% - 强调文字颜色 5 6 2 52" xfId="0"/>
    <cellStyle name="20% - 强调文字颜色 5 6 2 6" xfId="0"/>
    <cellStyle name="20% - 强调文字颜色 5 6 2 7" xfId="0"/>
    <cellStyle name="20% - 强调文字颜色 5 6 2 8" xfId="0"/>
    <cellStyle name="20% - 强调文字颜色 5 6 2 9" xfId="0"/>
    <cellStyle name="20% - 强调文字颜色 5 6 20" xfId="0"/>
    <cellStyle name="20% - 强调文字颜色 5 6 21" xfId="0"/>
    <cellStyle name="20% - 强调文字颜色 5 6 22" xfId="0"/>
    <cellStyle name="20% - 强调文字颜色 5 6 23" xfId="0"/>
    <cellStyle name="20% - 强调文字颜色 5 6 24" xfId="0"/>
    <cellStyle name="20% - 强调文字颜色 5 6 25" xfId="0"/>
    <cellStyle name="20% - 强调文字颜色 5 6 26" xfId="0"/>
    <cellStyle name="20% - 强调文字颜色 5 6 27" xfId="0"/>
    <cellStyle name="20% - 强调文字颜色 5 6 28" xfId="0"/>
    <cellStyle name="20% - 强调文字颜色 5 6 29" xfId="0"/>
    <cellStyle name="20% - 强调文字颜色 5 6 3" xfId="0"/>
    <cellStyle name="20% - 强调文字颜色 5 6 3 10" xfId="0"/>
    <cellStyle name="20% - 强调文字颜色 5 6 3 11" xfId="0"/>
    <cellStyle name="20% - 强调文字颜色 5 6 3 12" xfId="0"/>
    <cellStyle name="20% - 强调文字颜色 5 6 3 13" xfId="0"/>
    <cellStyle name="20% - 强调文字颜色 5 6 3 14" xfId="0"/>
    <cellStyle name="20% - 强调文字颜色 5 6 3 15" xfId="0"/>
    <cellStyle name="20% - 强调文字颜色 5 6 3 16" xfId="0"/>
    <cellStyle name="20% - 强调文字颜色 5 6 3 17" xfId="0"/>
    <cellStyle name="20% - 强调文字颜色 5 6 3 18" xfId="0"/>
    <cellStyle name="20% - 强调文字颜色 5 6 3 19" xfId="0"/>
    <cellStyle name="20% - 强调文字颜色 5 6 3 2" xfId="0"/>
    <cellStyle name="20% - 强调文字颜色 5 6 3 20" xfId="0"/>
    <cellStyle name="20% - 强调文字颜色 5 6 3 21" xfId="0"/>
    <cellStyle name="20% - 强调文字颜色 5 6 3 22" xfId="0"/>
    <cellStyle name="20% - 强调文字颜色 5 6 3 23" xfId="0"/>
    <cellStyle name="20% - 强调文字颜色 5 6 3 24" xfId="0"/>
    <cellStyle name="20% - 强调文字颜色 5 6 3 25" xfId="0"/>
    <cellStyle name="20% - 强调文字颜色 5 6 3 26" xfId="0"/>
    <cellStyle name="20% - 强调文字颜色 5 6 3 27" xfId="0"/>
    <cellStyle name="20% - 强调文字颜色 5 6 3 28" xfId="0"/>
    <cellStyle name="20% - 强调文字颜色 5 6 3 29" xfId="0"/>
    <cellStyle name="20% - 强调文字颜色 5 6 3 3" xfId="0"/>
    <cellStyle name="20% - 强调文字颜色 5 6 3 30" xfId="0"/>
    <cellStyle name="20% - 强调文字颜色 5 6 3 31" xfId="0"/>
    <cellStyle name="20% - 强调文字颜色 5 6 3 32" xfId="0"/>
    <cellStyle name="20% - 强调文字颜色 5 6 3 33" xfId="0"/>
    <cellStyle name="20% - 强调文字颜色 5 6 3 34" xfId="0"/>
    <cellStyle name="20% - 强调文字颜色 5 6 3 35" xfId="0"/>
    <cellStyle name="20% - 强调文字颜色 5 6 3 36" xfId="0"/>
    <cellStyle name="20% - 强调文字颜色 5 6 3 37" xfId="0"/>
    <cellStyle name="20% - 强调文字颜色 5 6 3 38" xfId="0"/>
    <cellStyle name="20% - 强调文字颜色 5 6 3 39" xfId="0"/>
    <cellStyle name="20% - 强调文字颜色 5 6 3 4" xfId="0"/>
    <cellStyle name="20% - 强调文字颜色 5 6 3 40" xfId="0"/>
    <cellStyle name="20% - 强调文字颜色 5 6 3 41" xfId="0"/>
    <cellStyle name="20% - 强调文字颜色 5 6 3 42" xfId="0"/>
    <cellStyle name="20% - 强调文字颜色 5 6 3 43" xfId="0"/>
    <cellStyle name="20% - 强调文字颜色 5 6 3 44" xfId="0"/>
    <cellStyle name="20% - 强调文字颜色 5 6 3 45" xfId="0"/>
    <cellStyle name="20% - 强调文字颜色 5 6 3 46" xfId="0"/>
    <cellStyle name="20% - 强调文字颜色 5 6 3 47" xfId="0"/>
    <cellStyle name="20% - 强调文字颜色 5 6 3 48" xfId="0"/>
    <cellStyle name="20% - 强调文字颜色 5 6 3 49" xfId="0"/>
    <cellStyle name="20% - 强调文字颜色 5 6 3 5" xfId="0"/>
    <cellStyle name="20% - 强调文字颜色 5 6 3 50" xfId="0"/>
    <cellStyle name="20% - 强调文字颜色 5 6 3 51" xfId="0"/>
    <cellStyle name="20% - 强调文字颜色 5 6 3 52" xfId="0"/>
    <cellStyle name="20% - 强调文字颜色 5 6 3 6" xfId="0"/>
    <cellStyle name="20% - 强调文字颜色 5 6 3 7" xfId="0"/>
    <cellStyle name="20% - 强调文字颜色 5 6 3 8" xfId="0"/>
    <cellStyle name="20% - 强调文字颜色 5 6 3 9" xfId="0"/>
    <cellStyle name="20% - 强调文字颜色 5 6 30" xfId="0"/>
    <cellStyle name="20% - 强调文字颜色 5 6 31" xfId="0"/>
    <cellStyle name="20% - 强调文字颜色 5 6 32" xfId="0"/>
    <cellStyle name="20% - 强调文字颜色 5 6 33" xfId="0"/>
    <cellStyle name="20% - 强调文字颜色 5 6 34" xfId="0"/>
    <cellStyle name="20% - 强调文字颜色 5 6 35" xfId="0"/>
    <cellStyle name="20% - 强调文字颜色 5 6 36" xfId="0"/>
    <cellStyle name="20% - 强调文字颜色 5 6 37" xfId="0"/>
    <cellStyle name="20% - 强调文字颜色 5 6 38" xfId="0"/>
    <cellStyle name="20% - 强调文字颜色 5 6 39" xfId="0"/>
    <cellStyle name="20% - 强调文字颜色 5 6 4" xfId="0"/>
    <cellStyle name="20% - 强调文字颜色 5 6 4 10" xfId="0"/>
    <cellStyle name="20% - 强调文字颜色 5 6 4 11" xfId="0"/>
    <cellStyle name="20% - 强调文字颜色 5 6 4 12" xfId="0"/>
    <cellStyle name="20% - 强调文字颜色 5 6 4 13" xfId="0"/>
    <cellStyle name="20% - 强调文字颜色 5 6 4 14" xfId="0"/>
    <cellStyle name="20% - 强调文字颜色 5 6 4 15" xfId="0"/>
    <cellStyle name="20% - 强调文字颜色 5 6 4 16" xfId="0"/>
    <cellStyle name="20% - 强调文字颜色 5 6 4 17" xfId="0"/>
    <cellStyle name="20% - 强调文字颜色 5 6 4 18" xfId="0"/>
    <cellStyle name="20% - 强调文字颜色 5 6 4 19" xfId="0"/>
    <cellStyle name="20% - 强调文字颜色 5 6 4 2" xfId="0"/>
    <cellStyle name="20% - 强调文字颜色 5 6 4 20" xfId="0"/>
    <cellStyle name="20% - 强调文字颜色 5 6 4 21" xfId="0"/>
    <cellStyle name="20% - 强调文字颜色 5 6 4 22" xfId="0"/>
    <cellStyle name="20% - 强调文字颜色 5 6 4 23" xfId="0"/>
    <cellStyle name="20% - 强调文字颜色 5 6 4 24" xfId="0"/>
    <cellStyle name="20% - 强调文字颜色 5 6 4 25" xfId="0"/>
    <cellStyle name="20% - 强调文字颜色 5 6 4 26" xfId="0"/>
    <cellStyle name="20% - 强调文字颜色 5 6 4 27" xfId="0"/>
    <cellStyle name="20% - 强调文字颜色 5 6 4 28" xfId="0"/>
    <cellStyle name="20% - 强调文字颜色 5 6 4 29" xfId="0"/>
    <cellStyle name="20% - 强调文字颜色 5 6 4 3" xfId="0"/>
    <cellStyle name="20% - 强调文字颜色 5 6 4 30" xfId="0"/>
    <cellStyle name="20% - 强调文字颜色 5 6 4 31" xfId="0"/>
    <cellStyle name="20% - 强调文字颜色 5 6 4 32" xfId="0"/>
    <cellStyle name="20% - 强调文字颜色 5 6 4 33" xfId="0"/>
    <cellStyle name="20% - 强调文字颜色 5 6 4 34" xfId="0"/>
    <cellStyle name="20% - 强调文字颜色 5 6 4 35" xfId="0"/>
    <cellStyle name="20% - 强调文字颜色 5 6 4 36" xfId="0"/>
    <cellStyle name="20% - 强调文字颜色 5 6 4 37" xfId="0"/>
    <cellStyle name="20% - 强调文字颜色 5 6 4 38" xfId="0"/>
    <cellStyle name="20% - 强调文字颜色 5 6 4 39" xfId="0"/>
    <cellStyle name="20% - 强调文字颜色 5 6 4 4" xfId="0"/>
    <cellStyle name="20% - 强调文字颜色 5 6 4 40" xfId="0"/>
    <cellStyle name="20% - 强调文字颜色 5 6 4 41" xfId="0"/>
    <cellStyle name="20% - 强调文字颜色 5 6 4 42" xfId="0"/>
    <cellStyle name="20% - 强调文字颜色 5 6 4 43" xfId="0"/>
    <cellStyle name="20% - 强调文字颜色 5 6 4 44" xfId="0"/>
    <cellStyle name="20% - 强调文字颜色 5 6 4 45" xfId="0"/>
    <cellStyle name="20% - 强调文字颜色 5 6 4 46" xfId="0"/>
    <cellStyle name="20% - 强调文字颜色 5 6 4 47" xfId="0"/>
    <cellStyle name="20% - 强调文字颜色 5 6 4 48" xfId="0"/>
    <cellStyle name="20% - 强调文字颜色 5 6 4 49" xfId="0"/>
    <cellStyle name="20% - 强调文字颜色 5 6 4 5" xfId="0"/>
    <cellStyle name="20% - 强调文字颜色 5 6 4 50" xfId="0"/>
    <cellStyle name="20% - 强调文字颜色 5 6 4 51" xfId="0"/>
    <cellStyle name="20% - 强调文字颜色 5 6 4 52" xfId="0"/>
    <cellStyle name="20% - 强调文字颜色 5 6 4 6" xfId="0"/>
    <cellStyle name="20% - 强调文字颜色 5 6 4 7" xfId="0"/>
    <cellStyle name="20% - 强调文字颜色 5 6 4 8" xfId="0"/>
    <cellStyle name="20% - 强调文字颜色 5 6 4 9" xfId="0"/>
    <cellStyle name="20% - 强调文字颜色 5 6 40" xfId="0"/>
    <cellStyle name="20% - 强调文字颜色 5 6 41" xfId="0"/>
    <cellStyle name="20% - 强调文字颜色 5 6 42" xfId="0"/>
    <cellStyle name="20% - 强调文字颜色 5 6 43" xfId="0"/>
    <cellStyle name="20% - 强调文字颜色 5 6 44" xfId="0"/>
    <cellStyle name="20% - 强调文字颜色 5 6 45" xfId="0"/>
    <cellStyle name="20% - 强调文字颜色 5 6 46" xfId="0"/>
    <cellStyle name="20% - 强调文字颜色 5 6 47" xfId="0"/>
    <cellStyle name="20% - 强调文字颜色 5 6 48" xfId="0"/>
    <cellStyle name="20% - 强调文字颜色 5 6 49" xfId="0"/>
    <cellStyle name="20% - 强调文字颜色 5 6 5" xfId="0"/>
    <cellStyle name="20% - 强调文字颜色 5 6 50" xfId="0"/>
    <cellStyle name="20% - 强调文字颜色 5 6 51" xfId="0"/>
    <cellStyle name="20% - 强调文字颜色 5 6 52" xfId="0"/>
    <cellStyle name="20% - 强调文字颜色 5 6 53" xfId="0"/>
    <cellStyle name="20% - 强调文字颜色 5 6 54" xfId="0"/>
    <cellStyle name="20% - 强调文字颜色 5 6 55" xfId="0"/>
    <cellStyle name="20% - 强调文字颜色 5 6 6" xfId="0"/>
    <cellStyle name="20% - 强调文字颜色 5 6 7" xfId="0"/>
    <cellStyle name="20% - 强调文字颜色 5 6 8" xfId="0"/>
    <cellStyle name="20% - 强调文字颜色 5 6 9" xfId="0"/>
    <cellStyle name="20% - 强调文字颜色 5 60" xfId="0"/>
    <cellStyle name="20% - 强调文字颜色 5 61" xfId="0"/>
    <cellStyle name="20% - 强调文字颜色 5 62" xfId="0"/>
    <cellStyle name="20% - 强调文字颜色 5 63" xfId="0"/>
    <cellStyle name="20% - 强调文字颜色 5 64" xfId="0"/>
    <cellStyle name="20% - 强调文字颜色 5 64 2" xfId="0"/>
    <cellStyle name="20% - 强调文字颜色 5 64 3" xfId="0"/>
    <cellStyle name="20% - 强调文字颜色 5 64 4" xfId="0"/>
    <cellStyle name="20% - 强调文字颜色 5 65" xfId="0"/>
    <cellStyle name="20% - 强调文字颜色 5 65 2" xfId="0"/>
    <cellStyle name="20% - 强调文字颜色 5 65 3" xfId="0"/>
    <cellStyle name="20% - 强调文字颜色 5 65 4" xfId="0"/>
    <cellStyle name="20% - 强调文字颜色 5 66" xfId="0"/>
    <cellStyle name="20% - 强调文字颜色 5 66 2" xfId="0"/>
    <cellStyle name="20% - 强调文字颜色 5 66 3" xfId="0"/>
    <cellStyle name="20% - 强调文字颜色 5 66 4" xfId="0"/>
    <cellStyle name="20% - 强调文字颜色 5 67" xfId="0"/>
    <cellStyle name="20% - 强调文字颜色 5 67 2" xfId="0"/>
    <cellStyle name="20% - 强调文字颜色 5 67 3" xfId="0"/>
    <cellStyle name="20% - 强调文字颜色 5 67 4" xfId="0"/>
    <cellStyle name="20% - 强调文字颜色 5 68" xfId="0"/>
    <cellStyle name="20% - 强调文字颜色 5 69" xfId="0"/>
    <cellStyle name="20% - 强调文字颜色 5 7" xfId="0"/>
    <cellStyle name="20% - 强调文字颜色 5 7 10" xfId="0"/>
    <cellStyle name="20% - 强调文字颜色 5 7 11" xfId="0"/>
    <cellStyle name="20% - 强调文字颜色 5 7 12" xfId="0"/>
    <cellStyle name="20% - 强调文字颜色 5 7 13" xfId="0"/>
    <cellStyle name="20% - 强调文字颜色 5 7 14" xfId="0"/>
    <cellStyle name="20% - 强调文字颜色 5 7 15" xfId="0"/>
    <cellStyle name="20% - 强调文字颜色 5 7 16" xfId="0"/>
    <cellStyle name="20% - 强调文字颜色 5 7 17" xfId="0"/>
    <cellStyle name="20% - 强调文字颜色 5 7 18" xfId="0"/>
    <cellStyle name="20% - 强调文字颜色 5 7 19" xfId="0"/>
    <cellStyle name="20% - 强调文字颜色 5 7 2" xfId="0"/>
    <cellStyle name="20% - 强调文字颜色 5 7 20" xfId="0"/>
    <cellStyle name="20% - 强调文字颜色 5 7 21" xfId="0"/>
    <cellStyle name="20% - 强调文字颜色 5 7 22" xfId="0"/>
    <cellStyle name="20% - 强调文字颜色 5 7 23" xfId="0"/>
    <cellStyle name="20% - 强调文字颜色 5 7 24" xfId="0"/>
    <cellStyle name="20% - 强调文字颜色 5 7 25" xfId="0"/>
    <cellStyle name="20% - 强调文字颜色 5 7 26" xfId="0"/>
    <cellStyle name="20% - 强调文字颜色 5 7 27" xfId="0"/>
    <cellStyle name="20% - 强调文字颜色 5 7 28" xfId="0"/>
    <cellStyle name="20% - 强调文字颜色 5 7 29" xfId="0"/>
    <cellStyle name="20% - 强调文字颜色 5 7 3" xfId="0"/>
    <cellStyle name="20% - 强调文字颜色 5 7 30" xfId="0"/>
    <cellStyle name="20% - 强调文字颜色 5 7 31" xfId="0"/>
    <cellStyle name="20% - 强调文字颜色 5 7 32" xfId="0"/>
    <cellStyle name="20% - 强调文字颜色 5 7 33" xfId="0"/>
    <cellStyle name="20% - 强调文字颜色 5 7 34" xfId="0"/>
    <cellStyle name="20% - 强调文字颜色 5 7 35" xfId="0"/>
    <cellStyle name="20% - 强调文字颜色 5 7 36" xfId="0"/>
    <cellStyle name="20% - 强调文字颜色 5 7 37" xfId="0"/>
    <cellStyle name="20% - 强调文字颜色 5 7 38" xfId="0"/>
    <cellStyle name="20% - 强调文字颜色 5 7 39" xfId="0"/>
    <cellStyle name="20% - 强调文字颜色 5 7 4" xfId="0"/>
    <cellStyle name="20% - 强调文字颜色 5 7 40" xfId="0"/>
    <cellStyle name="20% - 强调文字颜色 5 7 41" xfId="0"/>
    <cellStyle name="20% - 强调文字颜色 5 7 42" xfId="0"/>
    <cellStyle name="20% - 强调文字颜色 5 7 43" xfId="0"/>
    <cellStyle name="20% - 强调文字颜色 5 7 44" xfId="0"/>
    <cellStyle name="20% - 强调文字颜色 5 7 45" xfId="0"/>
    <cellStyle name="20% - 强调文字颜色 5 7 46" xfId="0"/>
    <cellStyle name="20% - 强调文字颜色 5 7 47" xfId="0"/>
    <cellStyle name="20% - 强调文字颜色 5 7 48" xfId="0"/>
    <cellStyle name="20% - 强调文字颜色 5 7 49" xfId="0"/>
    <cellStyle name="20% - 强调文字颜色 5 7 5" xfId="0"/>
    <cellStyle name="20% - 强调文字颜色 5 7 50" xfId="0"/>
    <cellStyle name="20% - 强调文字颜色 5 7 51" xfId="0"/>
    <cellStyle name="20% - 强调文字颜色 5 7 52" xfId="0"/>
    <cellStyle name="20% - 强调文字颜色 5 7 6" xfId="0"/>
    <cellStyle name="20% - 强调文字颜色 5 7 7" xfId="0"/>
    <cellStyle name="20% - 强调文字颜色 5 7 8" xfId="0"/>
    <cellStyle name="20% - 强调文字颜色 5 7 9" xfId="0"/>
    <cellStyle name="20% - 强调文字颜色 5 70" xfId="0"/>
    <cellStyle name="20% - 强调文字颜色 5 71" xfId="0"/>
    <cellStyle name="20% - 强调文字颜色 5 72" xfId="0"/>
    <cellStyle name="20% - 强调文字颜色 5 73" xfId="0"/>
    <cellStyle name="20% - 强调文字颜色 5 8" xfId="0"/>
    <cellStyle name="20% - 强调文字颜色 5 8 10" xfId="0"/>
    <cellStyle name="20% - 强调文字颜色 5 8 11" xfId="0"/>
    <cellStyle name="20% - 强调文字颜色 5 8 12" xfId="0"/>
    <cellStyle name="20% - 强调文字颜色 5 8 13" xfId="0"/>
    <cellStyle name="20% - 强调文字颜色 5 8 14" xfId="0"/>
    <cellStyle name="20% - 强调文字颜色 5 8 15" xfId="0"/>
    <cellStyle name="20% - 强调文字颜色 5 8 16" xfId="0"/>
    <cellStyle name="20% - 强调文字颜色 5 8 17" xfId="0"/>
    <cellStyle name="20% - 强调文字颜色 5 8 18" xfId="0"/>
    <cellStyle name="20% - 强调文字颜色 5 8 19" xfId="0"/>
    <cellStyle name="20% - 强调文字颜色 5 8 2" xfId="0"/>
    <cellStyle name="20% - 强调文字颜色 5 8 20" xfId="0"/>
    <cellStyle name="20% - 强调文字颜色 5 8 21" xfId="0"/>
    <cellStyle name="20% - 强调文字颜色 5 8 22" xfId="0"/>
    <cellStyle name="20% - 强调文字颜色 5 8 23" xfId="0"/>
    <cellStyle name="20% - 强调文字颜色 5 8 24" xfId="0"/>
    <cellStyle name="20% - 强调文字颜色 5 8 25" xfId="0"/>
    <cellStyle name="20% - 强调文字颜色 5 8 26" xfId="0"/>
    <cellStyle name="20% - 强调文字颜色 5 8 27" xfId="0"/>
    <cellStyle name="20% - 强调文字颜色 5 8 28" xfId="0"/>
    <cellStyle name="20% - 强调文字颜色 5 8 29" xfId="0"/>
    <cellStyle name="20% - 强调文字颜色 5 8 3" xfId="0"/>
    <cellStyle name="20% - 强调文字颜色 5 8 30" xfId="0"/>
    <cellStyle name="20% - 强调文字颜色 5 8 31" xfId="0"/>
    <cellStyle name="20% - 强调文字颜色 5 8 32" xfId="0"/>
    <cellStyle name="20% - 强调文字颜色 5 8 33" xfId="0"/>
    <cellStyle name="20% - 强调文字颜色 5 8 34" xfId="0"/>
    <cellStyle name="20% - 强调文字颜色 5 8 35" xfId="0"/>
    <cellStyle name="20% - 强调文字颜色 5 8 36" xfId="0"/>
    <cellStyle name="20% - 强调文字颜色 5 8 37" xfId="0"/>
    <cellStyle name="20% - 强调文字颜色 5 8 38" xfId="0"/>
    <cellStyle name="20% - 强调文字颜色 5 8 39" xfId="0"/>
    <cellStyle name="20% - 强调文字颜色 5 8 4" xfId="0"/>
    <cellStyle name="20% - 强调文字颜色 5 8 40" xfId="0"/>
    <cellStyle name="20% - 强调文字颜色 5 8 41" xfId="0"/>
    <cellStyle name="20% - 强调文字颜色 5 8 42" xfId="0"/>
    <cellStyle name="20% - 强调文字颜色 5 8 43" xfId="0"/>
    <cellStyle name="20% - 强调文字颜色 5 8 44" xfId="0"/>
    <cellStyle name="20% - 强调文字颜色 5 8 45" xfId="0"/>
    <cellStyle name="20% - 强调文字颜色 5 8 46" xfId="0"/>
    <cellStyle name="20% - 强调文字颜色 5 8 47" xfId="0"/>
    <cellStyle name="20% - 强调文字颜色 5 8 48" xfId="0"/>
    <cellStyle name="20% - 强调文字颜色 5 8 49" xfId="0"/>
    <cellStyle name="20% - 强调文字颜色 5 8 5" xfId="0"/>
    <cellStyle name="20% - 强调文字颜色 5 8 50" xfId="0"/>
    <cellStyle name="20% - 强调文字颜色 5 8 51" xfId="0"/>
    <cellStyle name="20% - 强调文字颜色 5 8 52" xfId="0"/>
    <cellStyle name="20% - 强调文字颜色 5 8 6" xfId="0"/>
    <cellStyle name="20% - 强调文字颜色 5 8 7" xfId="0"/>
    <cellStyle name="20% - 强调文字颜色 5 8 8" xfId="0"/>
    <cellStyle name="20% - 强调文字颜色 5 8 9" xfId="0"/>
    <cellStyle name="20% - 强调文字颜色 5 9" xfId="0"/>
    <cellStyle name="20% - 强调文字颜色 5 9 10" xfId="0"/>
    <cellStyle name="20% - 强调文字颜色 5 9 11" xfId="0"/>
    <cellStyle name="20% - 强调文字颜色 5 9 12" xfId="0"/>
    <cellStyle name="20% - 强调文字颜色 5 9 13" xfId="0"/>
    <cellStyle name="20% - 强调文字颜色 5 9 14" xfId="0"/>
    <cellStyle name="20% - 强调文字颜色 5 9 15" xfId="0"/>
    <cellStyle name="20% - 强调文字颜色 5 9 16" xfId="0"/>
    <cellStyle name="20% - 强调文字颜色 5 9 17" xfId="0"/>
    <cellStyle name="20% - 强调文字颜色 5 9 18" xfId="0"/>
    <cellStyle name="20% - 强调文字颜色 5 9 19" xfId="0"/>
    <cellStyle name="20% - 强调文字颜色 5 9 2" xfId="0"/>
    <cellStyle name="20% - 强调文字颜色 5 9 20" xfId="0"/>
    <cellStyle name="20% - 强调文字颜色 5 9 21" xfId="0"/>
    <cellStyle name="20% - 强调文字颜色 5 9 22" xfId="0"/>
    <cellStyle name="20% - 强调文字颜色 5 9 23" xfId="0"/>
    <cellStyle name="20% - 强调文字颜色 5 9 24" xfId="0"/>
    <cellStyle name="20% - 强调文字颜色 5 9 25" xfId="0"/>
    <cellStyle name="20% - 强调文字颜色 5 9 26" xfId="0"/>
    <cellStyle name="20% - 强调文字颜色 5 9 27" xfId="0"/>
    <cellStyle name="20% - 强调文字颜色 5 9 28" xfId="0"/>
    <cellStyle name="20% - 强调文字颜色 5 9 29" xfId="0"/>
    <cellStyle name="20% - 强调文字颜色 5 9 3" xfId="0"/>
    <cellStyle name="20% - 强调文字颜色 5 9 30" xfId="0"/>
    <cellStyle name="20% - 强调文字颜色 5 9 31" xfId="0"/>
    <cellStyle name="20% - 强调文字颜色 5 9 32" xfId="0"/>
    <cellStyle name="20% - 强调文字颜色 5 9 33" xfId="0"/>
    <cellStyle name="20% - 强调文字颜色 5 9 34" xfId="0"/>
    <cellStyle name="20% - 强调文字颜色 5 9 35" xfId="0"/>
    <cellStyle name="20% - 强调文字颜色 5 9 36" xfId="0"/>
    <cellStyle name="20% - 强调文字颜色 5 9 37" xfId="0"/>
    <cellStyle name="20% - 强调文字颜色 5 9 38" xfId="0"/>
    <cellStyle name="20% - 强调文字颜色 5 9 39" xfId="0"/>
    <cellStyle name="20% - 强调文字颜色 5 9 4" xfId="0"/>
    <cellStyle name="20% - 强调文字颜色 5 9 40" xfId="0"/>
    <cellStyle name="20% - 强调文字颜色 5 9 41" xfId="0"/>
    <cellStyle name="20% - 强调文字颜色 5 9 42" xfId="0"/>
    <cellStyle name="20% - 强调文字颜色 5 9 43" xfId="0"/>
    <cellStyle name="20% - 强调文字颜色 5 9 44" xfId="0"/>
    <cellStyle name="20% - 强调文字颜色 5 9 45" xfId="0"/>
    <cellStyle name="20% - 强调文字颜色 5 9 46" xfId="0"/>
    <cellStyle name="20% - 强调文字颜色 5 9 47" xfId="0"/>
    <cellStyle name="20% - 强调文字颜色 5 9 48" xfId="0"/>
    <cellStyle name="20% - 强调文字颜色 5 9 49" xfId="0"/>
    <cellStyle name="20% - 强调文字颜色 5 9 5" xfId="0"/>
    <cellStyle name="20% - 强调文字颜色 5 9 50" xfId="0"/>
    <cellStyle name="20% - 强调文字颜色 5 9 51" xfId="0"/>
    <cellStyle name="20% - 强调文字颜色 5 9 52" xfId="0"/>
    <cellStyle name="20% - 强调文字颜色 5 9 6" xfId="0"/>
    <cellStyle name="20% - 强调文字颜色 5 9 7" xfId="0"/>
    <cellStyle name="20% - 强调文字颜色 5 9 8" xfId="0"/>
    <cellStyle name="20% - 强调文字颜色 5 9 9" xfId="0"/>
    <cellStyle name="20% - 强调文字颜色 6 10" xfId="0"/>
    <cellStyle name="20% - 强调文字颜色 6 11" xfId="0"/>
    <cellStyle name="20% - 强调文字颜色 6 12" xfId="0"/>
    <cellStyle name="20% - 强调文字颜色 6 13" xfId="0"/>
    <cellStyle name="20% - 强调文字颜色 6 14" xfId="0"/>
    <cellStyle name="20% - 强调文字颜色 6 15" xfId="0"/>
    <cellStyle name="20% - 强调文字颜色 6 16" xfId="0"/>
    <cellStyle name="20% - 强调文字颜色 6 17" xfId="0"/>
    <cellStyle name="20% - 强调文字颜色 6 18" xfId="0"/>
    <cellStyle name="20% - 强调文字颜色 6 19" xfId="0"/>
    <cellStyle name="20% - 强调文字颜色 6 2" xfId="0"/>
    <cellStyle name="20% - 强调文字颜色 6 2 10" xfId="0"/>
    <cellStyle name="20% - 强调文字颜色 6 2 11" xfId="0"/>
    <cellStyle name="20% - 强调文字颜色 6 2 12" xfId="0"/>
    <cellStyle name="20% - 强调文字颜色 6 2 13" xfId="0"/>
    <cellStyle name="20% - 强调文字颜色 6 2 14" xfId="0"/>
    <cellStyle name="20% - 强调文字颜色 6 2 15" xfId="0"/>
    <cellStyle name="20% - 强调文字颜色 6 2 16" xfId="0"/>
    <cellStyle name="20% - 强调文字颜色 6 2 17" xfId="0"/>
    <cellStyle name="20% - 强调文字颜色 6 2 18" xfId="0"/>
    <cellStyle name="20% - 强调文字颜色 6 2 19" xfId="0"/>
    <cellStyle name="20% - 强调文字颜色 6 2 2" xfId="0"/>
    <cellStyle name="20% - 强调文字颜色 6 2 2 10" xfId="0"/>
    <cellStyle name="20% - 强调文字颜色 6 2 2 11" xfId="0"/>
    <cellStyle name="20% - 强调文字颜色 6 2 2 12" xfId="0"/>
    <cellStyle name="20% - 强调文字颜色 6 2 2 13" xfId="0"/>
    <cellStyle name="20% - 强调文字颜色 6 2 2 14" xfId="0"/>
    <cellStyle name="20% - 强调文字颜色 6 2 2 15" xfId="0"/>
    <cellStyle name="20% - 强调文字颜色 6 2 2 16" xfId="0"/>
    <cellStyle name="20% - 强调文字颜色 6 2 2 17" xfId="0"/>
    <cellStyle name="20% - 强调文字颜色 6 2 2 18" xfId="0"/>
    <cellStyle name="20% - 强调文字颜色 6 2 2 19" xfId="0"/>
    <cellStyle name="20% - 强调文字颜色 6 2 2 2" xfId="0"/>
    <cellStyle name="20% - 强调文字颜色 6 2 2 20" xfId="0"/>
    <cellStyle name="20% - 强调文字颜色 6 2 2 21" xfId="0"/>
    <cellStyle name="20% - 强调文字颜色 6 2 2 22" xfId="0"/>
    <cellStyle name="20% - 强调文字颜色 6 2 2 23" xfId="0"/>
    <cellStyle name="20% - 强调文字颜色 6 2 2 24" xfId="0"/>
    <cellStyle name="20% - 强调文字颜色 6 2 2 25" xfId="0"/>
    <cellStyle name="20% - 强调文字颜色 6 2 2 26" xfId="0"/>
    <cellStyle name="20% - 强调文字颜色 6 2 2 27" xfId="0"/>
    <cellStyle name="20% - 强调文字颜色 6 2 2 28" xfId="0"/>
    <cellStyle name="20% - 强调文字颜色 6 2 2 29" xfId="0"/>
    <cellStyle name="20% - 强调文字颜色 6 2 2 3" xfId="0"/>
    <cellStyle name="20% - 强调文字颜色 6 2 2 30" xfId="0"/>
    <cellStyle name="20% - 强调文字颜色 6 2 2 31" xfId="0"/>
    <cellStyle name="20% - 强调文字颜色 6 2 2 32" xfId="0"/>
    <cellStyle name="20% - 强调文字颜色 6 2 2 33" xfId="0"/>
    <cellStyle name="20% - 强调文字颜色 6 2 2 34" xfId="0"/>
    <cellStyle name="20% - 强调文字颜色 6 2 2 35" xfId="0"/>
    <cellStyle name="20% - 强调文字颜色 6 2 2 36" xfId="0"/>
    <cellStyle name="20% - 强调文字颜色 6 2 2 37" xfId="0"/>
    <cellStyle name="20% - 强调文字颜色 6 2 2 38" xfId="0"/>
    <cellStyle name="20% - 强调文字颜色 6 2 2 39" xfId="0"/>
    <cellStyle name="20% - 强调文字颜色 6 2 2 4" xfId="0"/>
    <cellStyle name="20% - 强调文字颜色 6 2 2 40" xfId="0"/>
    <cellStyle name="20% - 强调文字颜色 6 2 2 41" xfId="0"/>
    <cellStyle name="20% - 强调文字颜色 6 2 2 42" xfId="0"/>
    <cellStyle name="20% - 强调文字颜色 6 2 2 43" xfId="0"/>
    <cellStyle name="20% - 强调文字颜色 6 2 2 44" xfId="0"/>
    <cellStyle name="20% - 强调文字颜色 6 2 2 45" xfId="0"/>
    <cellStyle name="20% - 强调文字颜色 6 2 2 46" xfId="0"/>
    <cellStyle name="20% - 强调文字颜色 6 2 2 47" xfId="0"/>
    <cellStyle name="20% - 强调文字颜色 6 2 2 48" xfId="0"/>
    <cellStyle name="20% - 强调文字颜色 6 2 2 49" xfId="0"/>
    <cellStyle name="20% - 强调文字颜色 6 2 2 5" xfId="0"/>
    <cellStyle name="20% - 强调文字颜色 6 2 2 50" xfId="0"/>
    <cellStyle name="20% - 强调文字颜色 6 2 2 51" xfId="0"/>
    <cellStyle name="20% - 强调文字颜色 6 2 2 52" xfId="0"/>
    <cellStyle name="20% - 强调文字颜色 6 2 2 53" xfId="0"/>
    <cellStyle name="20% - 强调文字颜色 6 2 2 6" xfId="0"/>
    <cellStyle name="20% - 强调文字颜色 6 2 2 7" xfId="0"/>
    <cellStyle name="20% - 强调文字颜色 6 2 2 8" xfId="0"/>
    <cellStyle name="20% - 强调文字颜色 6 2 2 9" xfId="0"/>
    <cellStyle name="20% - 强调文字颜色 6 2 20" xfId="0"/>
    <cellStyle name="20% - 强调文字颜色 6 2 21" xfId="0"/>
    <cellStyle name="20% - 强调文字颜色 6 2 22" xfId="0"/>
    <cellStyle name="20% - 强调文字颜色 6 2 23" xfId="0"/>
    <cellStyle name="20% - 强调文字颜色 6 2 24" xfId="0"/>
    <cellStyle name="20% - 强调文字颜色 6 2 25" xfId="0"/>
    <cellStyle name="20% - 强调文字颜色 6 2 26" xfId="0"/>
    <cellStyle name="20% - 强调文字颜色 6 2 27" xfId="0"/>
    <cellStyle name="20% - 强调文字颜色 6 2 28" xfId="0"/>
    <cellStyle name="20% - 强调文字颜色 6 2 29" xfId="0"/>
    <cellStyle name="20% - 强调文字颜色 6 2 3" xfId="0"/>
    <cellStyle name="20% - 强调文字颜色 6 2 30" xfId="0"/>
    <cellStyle name="20% - 强调文字颜色 6 2 31" xfId="0"/>
    <cellStyle name="20% - 强调文字颜色 6 2 32" xfId="0"/>
    <cellStyle name="20% - 强调文字颜色 6 2 33" xfId="0"/>
    <cellStyle name="20% - 强调文字颜色 6 2 34" xfId="0"/>
    <cellStyle name="20% - 强调文字颜色 6 2 35" xfId="0"/>
    <cellStyle name="20% - 强调文字颜色 6 2 36" xfId="0"/>
    <cellStyle name="20% - 强调文字颜色 6 2 37" xfId="0"/>
    <cellStyle name="20% - 强调文字颜色 6 2 38" xfId="0"/>
    <cellStyle name="20% - 强调文字颜色 6 2 39" xfId="0"/>
    <cellStyle name="20% - 强调文字颜色 6 2 4" xfId="0"/>
    <cellStyle name="20% - 强调文字颜色 6 2 40" xfId="0"/>
    <cellStyle name="20% - 强调文字颜色 6 2 41" xfId="0"/>
    <cellStyle name="20% - 强调文字颜色 6 2 42" xfId="0"/>
    <cellStyle name="20% - 强调文字颜色 6 2 43" xfId="0"/>
    <cellStyle name="20% - 强调文字颜色 6 2 44" xfId="0"/>
    <cellStyle name="20% - 强调文字颜色 6 2 45" xfId="0"/>
    <cellStyle name="20% - 强调文字颜色 6 2 46" xfId="0"/>
    <cellStyle name="20% - 强调文字颜色 6 2 47" xfId="0"/>
    <cellStyle name="20% - 强调文字颜色 6 2 48" xfId="0"/>
    <cellStyle name="20% - 强调文字颜色 6 2 49" xfId="0"/>
    <cellStyle name="20% - 强调文字颜色 6 2 5" xfId="0"/>
    <cellStyle name="20% - 强调文字颜色 6 2 50" xfId="0"/>
    <cellStyle name="20% - 强调文字颜色 6 2 51" xfId="0"/>
    <cellStyle name="20% - 强调文字颜色 6 2 52" xfId="0"/>
    <cellStyle name="20% - 强调文字颜色 6 2 53" xfId="0"/>
    <cellStyle name="20% - 强调文字颜色 6 2 54" xfId="0"/>
    <cellStyle name="20% - 强调文字颜色 6 2 55" xfId="0"/>
    <cellStyle name="20% - 强调文字颜色 6 2 56" xfId="0"/>
    <cellStyle name="20% - 强调文字颜色 6 2 57" xfId="0"/>
    <cellStyle name="20% - 强调文字颜色 6 2 58" xfId="0"/>
    <cellStyle name="20% - 强调文字颜色 6 2 59" xfId="0"/>
    <cellStyle name="20% - 强调文字颜色 6 2 6" xfId="0"/>
    <cellStyle name="20% - 强调文字颜色 6 2 60" xfId="0"/>
    <cellStyle name="20% - 强调文字颜色 6 2 7" xfId="0"/>
    <cellStyle name="20% - 强调文字颜色 6 2 8" xfId="0"/>
    <cellStyle name="20% - 强调文字颜色 6 2 9" xfId="0"/>
    <cellStyle name="20% - 强调文字颜色 6 20" xfId="0"/>
    <cellStyle name="20% - 强调文字颜色 6 21" xfId="0"/>
    <cellStyle name="20% - 强调文字颜色 6 22" xfId="0"/>
    <cellStyle name="20% - 强调文字颜色 6 23" xfId="0"/>
    <cellStyle name="20% - 强调文字颜色 6 24" xfId="0"/>
    <cellStyle name="20% - 强调文字颜色 6 25" xfId="0"/>
    <cellStyle name="20% - 强调文字颜色 6 26" xfId="0"/>
    <cellStyle name="20% - 强调文字颜色 6 27" xfId="0"/>
    <cellStyle name="20% - 强调文字颜色 6 28" xfId="0"/>
    <cellStyle name="20% - 强调文字颜色 6 29" xfId="0"/>
    <cellStyle name="20% - 强调文字颜色 6 3" xfId="0"/>
    <cellStyle name="20% - 强调文字颜色 6 3 2" xfId="0"/>
    <cellStyle name="20% - 强调文字颜色 6 3 2 10" xfId="0"/>
    <cellStyle name="20% - 强调文字颜色 6 3 2 11" xfId="0"/>
    <cellStyle name="20% - 强调文字颜色 6 3 2 12" xfId="0"/>
    <cellStyle name="20% - 强调文字颜色 6 3 2 13" xfId="0"/>
    <cellStyle name="20% - 强调文字颜色 6 3 2 14" xfId="0"/>
    <cellStyle name="20% - 强调文字颜色 6 3 2 15" xfId="0"/>
    <cellStyle name="20% - 强调文字颜色 6 3 2 16" xfId="0"/>
    <cellStyle name="20% - 强调文字颜色 6 3 2 17" xfId="0"/>
    <cellStyle name="20% - 强调文字颜色 6 3 2 18" xfId="0"/>
    <cellStyle name="20% - 强调文字颜色 6 3 2 19" xfId="0"/>
    <cellStyle name="20% - 强调文字颜色 6 3 2 2" xfId="0"/>
    <cellStyle name="20% - 强调文字颜色 6 3 2 20" xfId="0"/>
    <cellStyle name="20% - 强调文字颜色 6 3 2 21" xfId="0"/>
    <cellStyle name="20% - 强调文字颜色 6 3 2 22" xfId="0"/>
    <cellStyle name="20% - 强调文字颜色 6 3 2 23" xfId="0"/>
    <cellStyle name="20% - 强调文字颜色 6 3 2 24" xfId="0"/>
    <cellStyle name="20% - 强调文字颜色 6 3 2 25" xfId="0"/>
    <cellStyle name="20% - 强调文字颜色 6 3 2 26" xfId="0"/>
    <cellStyle name="20% - 强调文字颜色 6 3 2 27" xfId="0"/>
    <cellStyle name="20% - 强调文字颜色 6 3 2 28" xfId="0"/>
    <cellStyle name="20% - 强调文字颜色 6 3 2 29" xfId="0"/>
    <cellStyle name="20% - 强调文字颜色 6 3 2 3" xfId="0"/>
    <cellStyle name="20% - 强调文字颜色 6 3 2 30" xfId="0"/>
    <cellStyle name="20% - 强调文字颜色 6 3 2 31" xfId="0"/>
    <cellStyle name="20% - 强调文字颜色 6 3 2 32" xfId="0"/>
    <cellStyle name="20% - 强调文字颜色 6 3 2 33" xfId="0"/>
    <cellStyle name="20% - 强调文字颜色 6 3 2 34" xfId="0"/>
    <cellStyle name="20% - 强调文字颜色 6 3 2 35" xfId="0"/>
    <cellStyle name="20% - 强调文字颜色 6 3 2 36" xfId="0"/>
    <cellStyle name="20% - 强调文字颜色 6 3 2 37" xfId="0"/>
    <cellStyle name="20% - 强调文字颜色 6 3 2 38" xfId="0"/>
    <cellStyle name="20% - 强调文字颜色 6 3 2 39" xfId="0"/>
    <cellStyle name="20% - 强调文字颜色 6 3 2 4" xfId="0"/>
    <cellStyle name="20% - 强调文字颜色 6 3 2 40" xfId="0"/>
    <cellStyle name="20% - 强调文字颜色 6 3 2 41" xfId="0"/>
    <cellStyle name="20% - 强调文字颜色 6 3 2 42" xfId="0"/>
    <cellStyle name="20% - 强调文字颜色 6 3 2 43" xfId="0"/>
    <cellStyle name="20% - 强调文字颜色 6 3 2 44" xfId="0"/>
    <cellStyle name="20% - 强调文字颜色 6 3 2 45" xfId="0"/>
    <cellStyle name="20% - 强调文字颜色 6 3 2 46" xfId="0"/>
    <cellStyle name="20% - 强调文字颜色 6 3 2 47" xfId="0"/>
    <cellStyle name="20% - 强调文字颜色 6 3 2 48" xfId="0"/>
    <cellStyle name="20% - 强调文字颜色 6 3 2 49" xfId="0"/>
    <cellStyle name="20% - 强调文字颜色 6 3 2 5" xfId="0"/>
    <cellStyle name="20% - 强调文字颜色 6 3 2 50" xfId="0"/>
    <cellStyle name="20% - 强调文字颜色 6 3 2 51" xfId="0"/>
    <cellStyle name="20% - 强调文字颜色 6 3 2 52" xfId="0"/>
    <cellStyle name="20% - 强调文字颜色 6 3 2 6" xfId="0"/>
    <cellStyle name="20% - 强调文字颜色 6 3 2 7" xfId="0"/>
    <cellStyle name="20% - 强调文字颜色 6 3 2 8" xfId="0"/>
    <cellStyle name="20% - 强调文字颜色 6 3 2 9" xfId="0"/>
    <cellStyle name="20% - 强调文字颜色 6 3 3" xfId="0"/>
    <cellStyle name="20% - 强调文字颜色 6 3 4" xfId="0"/>
    <cellStyle name="20% - 强调文字颜色 6 30" xfId="0"/>
    <cellStyle name="20% - 强调文字颜色 6 31" xfId="0"/>
    <cellStyle name="20% - 强调文字颜色 6 32" xfId="0"/>
    <cellStyle name="20% - 强调文字颜色 6 33" xfId="0"/>
    <cellStyle name="20% - 强调文字颜色 6 34" xfId="0"/>
    <cellStyle name="20% - 强调文字颜色 6 35" xfId="0"/>
    <cellStyle name="20% - 强调文字颜色 6 36" xfId="0"/>
    <cellStyle name="20% - 强调文字颜色 6 37" xfId="0"/>
    <cellStyle name="20% - 强调文字颜色 6 38" xfId="0"/>
    <cellStyle name="20% - 强调文字颜色 6 39" xfId="0"/>
    <cellStyle name="20% - 强调文字颜色 6 4" xfId="0"/>
    <cellStyle name="20% - 强调文字颜色 6 4 2" xfId="0"/>
    <cellStyle name="20% - 强调文字颜色 6 4 2 10" xfId="0"/>
    <cellStyle name="20% - 强调文字颜色 6 4 2 11" xfId="0"/>
    <cellStyle name="20% - 强调文字颜色 6 4 2 12" xfId="0"/>
    <cellStyle name="20% - 强调文字颜色 6 4 2 13" xfId="0"/>
    <cellStyle name="20% - 强调文字颜色 6 4 2 14" xfId="0"/>
    <cellStyle name="20% - 强调文字颜色 6 4 2 15" xfId="0"/>
    <cellStyle name="20% - 强调文字颜色 6 4 2 16" xfId="0"/>
    <cellStyle name="20% - 强调文字颜色 6 4 2 17" xfId="0"/>
    <cellStyle name="20% - 强调文字颜色 6 4 2 18" xfId="0"/>
    <cellStyle name="20% - 强调文字颜色 6 4 2 19" xfId="0"/>
    <cellStyle name="20% - 强调文字颜色 6 4 2 2" xfId="0"/>
    <cellStyle name="20% - 强调文字颜色 6 4 2 20" xfId="0"/>
    <cellStyle name="20% - 强调文字颜色 6 4 2 21" xfId="0"/>
    <cellStyle name="20% - 强调文字颜色 6 4 2 22" xfId="0"/>
    <cellStyle name="20% - 强调文字颜色 6 4 2 23" xfId="0"/>
    <cellStyle name="20% - 强调文字颜色 6 4 2 24" xfId="0"/>
    <cellStyle name="20% - 强调文字颜色 6 4 2 25" xfId="0"/>
    <cellStyle name="20% - 强调文字颜色 6 4 2 26" xfId="0"/>
    <cellStyle name="20% - 强调文字颜色 6 4 2 27" xfId="0"/>
    <cellStyle name="20% - 强调文字颜色 6 4 2 28" xfId="0"/>
    <cellStyle name="20% - 强调文字颜色 6 4 2 29" xfId="0"/>
    <cellStyle name="20% - 强调文字颜色 6 4 2 3" xfId="0"/>
    <cellStyle name="20% - 强调文字颜色 6 4 2 30" xfId="0"/>
    <cellStyle name="20% - 强调文字颜色 6 4 2 31" xfId="0"/>
    <cellStyle name="20% - 强调文字颜色 6 4 2 32" xfId="0"/>
    <cellStyle name="20% - 强调文字颜色 6 4 2 33" xfId="0"/>
    <cellStyle name="20% - 强调文字颜色 6 4 2 34" xfId="0"/>
    <cellStyle name="20% - 强调文字颜色 6 4 2 35" xfId="0"/>
    <cellStyle name="20% - 强调文字颜色 6 4 2 36" xfId="0"/>
    <cellStyle name="20% - 强调文字颜色 6 4 2 37" xfId="0"/>
    <cellStyle name="20% - 强调文字颜色 6 4 2 38" xfId="0"/>
    <cellStyle name="20% - 强调文字颜色 6 4 2 39" xfId="0"/>
    <cellStyle name="20% - 强调文字颜色 6 4 2 4" xfId="0"/>
    <cellStyle name="20% - 强调文字颜色 6 4 2 40" xfId="0"/>
    <cellStyle name="20% - 强调文字颜色 6 4 2 41" xfId="0"/>
    <cellStyle name="20% - 强调文字颜色 6 4 2 42" xfId="0"/>
    <cellStyle name="20% - 强调文字颜色 6 4 2 43" xfId="0"/>
    <cellStyle name="20% - 强调文字颜色 6 4 2 44" xfId="0"/>
    <cellStyle name="20% - 强调文字颜色 6 4 2 45" xfId="0"/>
    <cellStyle name="20% - 强调文字颜色 6 4 2 46" xfId="0"/>
    <cellStyle name="20% - 强调文字颜色 6 4 2 47" xfId="0"/>
    <cellStyle name="20% - 强调文字颜色 6 4 2 48" xfId="0"/>
    <cellStyle name="20% - 强调文字颜色 6 4 2 49" xfId="0"/>
    <cellStyle name="20% - 强调文字颜色 6 4 2 5" xfId="0"/>
    <cellStyle name="20% - 强调文字颜色 6 4 2 50" xfId="0"/>
    <cellStyle name="20% - 强调文字颜色 6 4 2 51" xfId="0"/>
    <cellStyle name="20% - 强调文字颜色 6 4 2 52" xfId="0"/>
    <cellStyle name="20% - 强调文字颜色 6 4 2 6" xfId="0"/>
    <cellStyle name="20% - 强调文字颜色 6 4 2 7" xfId="0"/>
    <cellStyle name="20% - 强调文字颜色 6 4 2 8" xfId="0"/>
    <cellStyle name="20% - 强调文字颜色 6 4 2 9" xfId="0"/>
    <cellStyle name="20% - 强调文字颜色 6 4 3" xfId="0"/>
    <cellStyle name="20% - 强调文字颜色 6 4 4" xfId="0"/>
    <cellStyle name="20% - 强调文字颜色 6 40" xfId="0"/>
    <cellStyle name="20% - 强调文字颜色 6 41" xfId="0"/>
    <cellStyle name="20% - 强调文字颜色 6 42" xfId="0"/>
    <cellStyle name="20% - 强调文字颜色 6 43" xfId="0"/>
    <cellStyle name="20% - 强调文字颜色 6 44" xfId="0"/>
    <cellStyle name="20% - 强调文字颜色 6 45" xfId="0"/>
    <cellStyle name="20% - 强调文字颜色 6 46" xfId="0"/>
    <cellStyle name="20% - 强调文字颜色 6 47" xfId="0"/>
    <cellStyle name="20% - 强调文字颜色 6 48" xfId="0"/>
    <cellStyle name="20% - 强调文字颜色 6 49" xfId="0"/>
    <cellStyle name="20% - 强调文字颜色 6 5" xfId="0"/>
    <cellStyle name="20% - 强调文字颜色 6 5 2" xfId="0"/>
    <cellStyle name="20% - 强调文字颜色 6 5 2 10" xfId="0"/>
    <cellStyle name="20% - 强调文字颜色 6 5 2 11" xfId="0"/>
    <cellStyle name="20% - 强调文字颜色 6 5 2 12" xfId="0"/>
    <cellStyle name="20% - 强调文字颜色 6 5 2 13" xfId="0"/>
    <cellStyle name="20% - 强调文字颜色 6 5 2 14" xfId="0"/>
    <cellStyle name="20% - 强调文字颜色 6 5 2 15" xfId="0"/>
    <cellStyle name="20% - 强调文字颜色 6 5 2 16" xfId="0"/>
    <cellStyle name="20% - 强调文字颜色 6 5 2 17" xfId="0"/>
    <cellStyle name="20% - 强调文字颜色 6 5 2 18" xfId="0"/>
    <cellStyle name="20% - 强调文字颜色 6 5 2 19" xfId="0"/>
    <cellStyle name="20% - 强调文字颜色 6 5 2 2" xfId="0"/>
    <cellStyle name="20% - 强调文字颜色 6 5 2 20" xfId="0"/>
    <cellStyle name="20% - 强调文字颜色 6 5 2 21" xfId="0"/>
    <cellStyle name="20% - 强调文字颜色 6 5 2 22" xfId="0"/>
    <cellStyle name="20% - 强调文字颜色 6 5 2 23" xfId="0"/>
    <cellStyle name="20% - 强调文字颜色 6 5 2 24" xfId="0"/>
    <cellStyle name="20% - 强调文字颜色 6 5 2 25" xfId="0"/>
    <cellStyle name="20% - 强调文字颜色 6 5 2 26" xfId="0"/>
    <cellStyle name="20% - 强调文字颜色 6 5 2 27" xfId="0"/>
    <cellStyle name="20% - 强调文字颜色 6 5 2 28" xfId="0"/>
    <cellStyle name="20% - 强调文字颜色 6 5 2 29" xfId="0"/>
    <cellStyle name="20% - 强调文字颜色 6 5 2 3" xfId="0"/>
    <cellStyle name="20% - 强调文字颜色 6 5 2 30" xfId="0"/>
    <cellStyle name="20% - 强调文字颜色 6 5 2 31" xfId="0"/>
    <cellStyle name="20% - 强调文字颜色 6 5 2 32" xfId="0"/>
    <cellStyle name="20% - 强调文字颜色 6 5 2 33" xfId="0"/>
    <cellStyle name="20% - 强调文字颜色 6 5 2 34" xfId="0"/>
    <cellStyle name="20% - 强调文字颜色 6 5 2 35" xfId="0"/>
    <cellStyle name="20% - 强调文字颜色 6 5 2 36" xfId="0"/>
    <cellStyle name="20% - 强调文字颜色 6 5 2 37" xfId="0"/>
    <cellStyle name="20% - 强调文字颜色 6 5 2 38" xfId="0"/>
    <cellStyle name="20% - 强调文字颜色 6 5 2 39" xfId="0"/>
    <cellStyle name="20% - 强调文字颜色 6 5 2 4" xfId="0"/>
    <cellStyle name="20% - 强调文字颜色 6 5 2 40" xfId="0"/>
    <cellStyle name="20% - 强调文字颜色 6 5 2 41" xfId="0"/>
    <cellStyle name="20% - 强调文字颜色 6 5 2 42" xfId="0"/>
    <cellStyle name="20% - 强调文字颜色 6 5 2 43" xfId="0"/>
    <cellStyle name="20% - 强调文字颜色 6 5 2 44" xfId="0"/>
    <cellStyle name="20% - 强调文字颜色 6 5 2 45" xfId="0"/>
    <cellStyle name="20% - 强调文字颜色 6 5 2 46" xfId="0"/>
    <cellStyle name="20% - 强调文字颜色 6 5 2 47" xfId="0"/>
    <cellStyle name="20% - 强调文字颜色 6 5 2 48" xfId="0"/>
    <cellStyle name="20% - 强调文字颜色 6 5 2 49" xfId="0"/>
    <cellStyle name="20% - 强调文字颜色 6 5 2 5" xfId="0"/>
    <cellStyle name="20% - 强调文字颜色 6 5 2 50" xfId="0"/>
    <cellStyle name="20% - 强调文字颜色 6 5 2 51" xfId="0"/>
    <cellStyle name="20% - 强调文字颜色 6 5 2 52" xfId="0"/>
    <cellStyle name="20% - 强调文字颜色 6 5 2 6" xfId="0"/>
    <cellStyle name="20% - 强调文字颜色 6 5 2 7" xfId="0"/>
    <cellStyle name="20% - 强调文字颜色 6 5 2 8" xfId="0"/>
    <cellStyle name="20% - 强调文字颜色 6 5 2 9" xfId="0"/>
    <cellStyle name="20% - 强调文字颜色 6 5 3" xfId="0"/>
    <cellStyle name="20% - 强调文字颜色 6 5 4" xfId="0"/>
    <cellStyle name="20% - 强调文字颜色 6 50" xfId="0"/>
    <cellStyle name="20% - 强调文字颜色 6 51" xfId="0"/>
    <cellStyle name="20% - 强调文字颜色 6 52" xfId="0"/>
    <cellStyle name="20% - 强调文字颜色 6 53" xfId="0"/>
    <cellStyle name="20% - 强调文字颜色 6 54" xfId="0"/>
    <cellStyle name="20% - 强调文字颜色 6 55" xfId="0"/>
    <cellStyle name="20% - 强调文字颜色 6 56" xfId="0"/>
    <cellStyle name="20% - 强调文字颜色 6 57" xfId="0"/>
    <cellStyle name="20% - 强调文字颜色 6 58" xfId="0"/>
    <cellStyle name="20% - 强调文字颜色 6 59" xfId="0"/>
    <cellStyle name="20% - 强调文字颜色 6 6" xfId="0"/>
    <cellStyle name="20% - 强调文字颜色 6 6 10" xfId="0"/>
    <cellStyle name="20% - 强调文字颜色 6 6 11" xfId="0"/>
    <cellStyle name="20% - 强调文字颜色 6 6 12" xfId="0"/>
    <cellStyle name="20% - 强调文字颜色 6 6 13" xfId="0"/>
    <cellStyle name="20% - 强调文字颜色 6 6 14" xfId="0"/>
    <cellStyle name="20% - 强调文字颜色 6 6 15" xfId="0"/>
    <cellStyle name="20% - 强调文字颜色 6 6 16" xfId="0"/>
    <cellStyle name="20% - 强调文字颜色 6 6 17" xfId="0"/>
    <cellStyle name="20% - 强调文字颜色 6 6 18" xfId="0"/>
    <cellStyle name="20% - 强调文字颜色 6 6 19" xfId="0"/>
    <cellStyle name="20% - 强调文字颜色 6 6 2" xfId="0"/>
    <cellStyle name="20% - 强调文字颜色 6 6 2 10" xfId="0"/>
    <cellStyle name="20% - 强调文字颜色 6 6 2 11" xfId="0"/>
    <cellStyle name="20% - 强调文字颜色 6 6 2 12" xfId="0"/>
    <cellStyle name="20% - 强调文字颜色 6 6 2 13" xfId="0"/>
    <cellStyle name="20% - 强调文字颜色 6 6 2 14" xfId="0"/>
    <cellStyle name="20% - 强调文字颜色 6 6 2 15" xfId="0"/>
    <cellStyle name="20% - 强调文字颜色 6 6 2 16" xfId="0"/>
    <cellStyle name="20% - 强调文字颜色 6 6 2 17" xfId="0"/>
    <cellStyle name="20% - 强调文字颜色 6 6 2 18" xfId="0"/>
    <cellStyle name="20% - 强调文字颜色 6 6 2 19" xfId="0"/>
    <cellStyle name="20% - 强调文字颜色 6 6 2 2" xfId="0"/>
    <cellStyle name="20% - 强调文字颜色 6 6 2 20" xfId="0"/>
    <cellStyle name="20% - 强调文字颜色 6 6 2 21" xfId="0"/>
    <cellStyle name="20% - 强调文字颜色 6 6 2 22" xfId="0"/>
    <cellStyle name="20% - 强调文字颜色 6 6 2 23" xfId="0"/>
    <cellStyle name="20% - 强调文字颜色 6 6 2 24" xfId="0"/>
    <cellStyle name="20% - 强调文字颜色 6 6 2 25" xfId="0"/>
    <cellStyle name="20% - 强调文字颜色 6 6 2 26" xfId="0"/>
    <cellStyle name="20% - 强调文字颜色 6 6 2 27" xfId="0"/>
    <cellStyle name="20% - 强调文字颜色 6 6 2 28" xfId="0"/>
    <cellStyle name="20% - 强调文字颜色 6 6 2 29" xfId="0"/>
    <cellStyle name="20% - 强调文字颜色 6 6 2 3" xfId="0"/>
    <cellStyle name="20% - 强调文字颜色 6 6 2 30" xfId="0"/>
    <cellStyle name="20% - 强调文字颜色 6 6 2 31" xfId="0"/>
    <cellStyle name="20% - 强调文字颜色 6 6 2 32" xfId="0"/>
    <cellStyle name="20% - 强调文字颜色 6 6 2 33" xfId="0"/>
    <cellStyle name="20% - 强调文字颜色 6 6 2 34" xfId="0"/>
    <cellStyle name="20% - 强调文字颜色 6 6 2 35" xfId="0"/>
    <cellStyle name="20% - 强调文字颜色 6 6 2 36" xfId="0"/>
    <cellStyle name="20% - 强调文字颜色 6 6 2 37" xfId="0"/>
    <cellStyle name="20% - 强调文字颜色 6 6 2 38" xfId="0"/>
    <cellStyle name="20% - 强调文字颜色 6 6 2 39" xfId="0"/>
    <cellStyle name="20% - 强调文字颜色 6 6 2 4" xfId="0"/>
    <cellStyle name="20% - 强调文字颜色 6 6 2 40" xfId="0"/>
    <cellStyle name="20% - 强调文字颜色 6 6 2 41" xfId="0"/>
    <cellStyle name="20% - 强调文字颜色 6 6 2 42" xfId="0"/>
    <cellStyle name="20% - 强调文字颜色 6 6 2 43" xfId="0"/>
    <cellStyle name="20% - 强调文字颜色 6 6 2 44" xfId="0"/>
    <cellStyle name="20% - 强调文字颜色 6 6 2 45" xfId="0"/>
    <cellStyle name="20% - 强调文字颜色 6 6 2 46" xfId="0"/>
    <cellStyle name="20% - 强调文字颜色 6 6 2 47" xfId="0"/>
    <cellStyle name="20% - 强调文字颜色 6 6 2 48" xfId="0"/>
    <cellStyle name="20% - 强调文字颜色 6 6 2 49" xfId="0"/>
    <cellStyle name="20% - 强调文字颜色 6 6 2 5" xfId="0"/>
    <cellStyle name="20% - 强调文字颜色 6 6 2 50" xfId="0"/>
    <cellStyle name="20% - 强调文字颜色 6 6 2 51" xfId="0"/>
    <cellStyle name="20% - 强调文字颜色 6 6 2 52" xfId="0"/>
    <cellStyle name="20% - 强调文字颜色 6 6 2 6" xfId="0"/>
    <cellStyle name="20% - 强调文字颜色 6 6 2 7" xfId="0"/>
    <cellStyle name="20% - 强调文字颜色 6 6 2 8" xfId="0"/>
    <cellStyle name="20% - 强调文字颜色 6 6 2 9" xfId="0"/>
    <cellStyle name="20% - 强调文字颜色 6 6 20" xfId="0"/>
    <cellStyle name="20% - 强调文字颜色 6 6 21" xfId="0"/>
    <cellStyle name="20% - 强调文字颜色 6 6 22" xfId="0"/>
    <cellStyle name="20% - 强调文字颜色 6 6 23" xfId="0"/>
    <cellStyle name="20% - 强调文字颜色 6 6 24" xfId="0"/>
    <cellStyle name="20% - 强调文字颜色 6 6 25" xfId="0"/>
    <cellStyle name="20% - 强调文字颜色 6 6 26" xfId="0"/>
    <cellStyle name="20% - 强调文字颜色 6 6 27" xfId="0"/>
    <cellStyle name="20% - 强调文字颜色 6 6 28" xfId="0"/>
    <cellStyle name="20% - 强调文字颜色 6 6 29" xfId="0"/>
    <cellStyle name="20% - 强调文字颜色 6 6 3" xfId="0"/>
    <cellStyle name="20% - 强调文字颜色 6 6 3 10" xfId="0"/>
    <cellStyle name="20% - 强调文字颜色 6 6 3 11" xfId="0"/>
    <cellStyle name="20% - 强调文字颜色 6 6 3 12" xfId="0"/>
    <cellStyle name="20% - 强调文字颜色 6 6 3 13" xfId="0"/>
    <cellStyle name="20% - 强调文字颜色 6 6 3 14" xfId="0"/>
    <cellStyle name="20% - 强调文字颜色 6 6 3 15" xfId="0"/>
    <cellStyle name="20% - 强调文字颜色 6 6 3 16" xfId="0"/>
    <cellStyle name="20% - 强调文字颜色 6 6 3 17" xfId="0"/>
    <cellStyle name="20% - 强调文字颜色 6 6 3 18" xfId="0"/>
    <cellStyle name="20% - 强调文字颜色 6 6 3 19" xfId="0"/>
    <cellStyle name="20% - 强调文字颜色 6 6 3 2" xfId="0"/>
    <cellStyle name="20% - 强调文字颜色 6 6 3 20" xfId="0"/>
    <cellStyle name="20% - 强调文字颜色 6 6 3 21" xfId="0"/>
    <cellStyle name="20% - 强调文字颜色 6 6 3 22" xfId="0"/>
    <cellStyle name="20% - 强调文字颜色 6 6 3 23" xfId="0"/>
    <cellStyle name="20% - 强调文字颜色 6 6 3 24" xfId="0"/>
    <cellStyle name="20% - 强调文字颜色 6 6 3 25" xfId="0"/>
    <cellStyle name="20% - 强调文字颜色 6 6 3 26" xfId="0"/>
    <cellStyle name="20% - 强调文字颜色 6 6 3 27" xfId="0"/>
    <cellStyle name="20% - 强调文字颜色 6 6 3 28" xfId="0"/>
    <cellStyle name="20% - 强调文字颜色 6 6 3 29" xfId="0"/>
    <cellStyle name="20% - 强调文字颜色 6 6 3 3" xfId="0"/>
    <cellStyle name="20% - 强调文字颜色 6 6 3 30" xfId="0"/>
    <cellStyle name="20% - 强调文字颜色 6 6 3 31" xfId="0"/>
    <cellStyle name="20% - 强调文字颜色 6 6 3 32" xfId="0"/>
    <cellStyle name="20% - 强调文字颜色 6 6 3 33" xfId="0"/>
    <cellStyle name="20% - 强调文字颜色 6 6 3 34" xfId="0"/>
    <cellStyle name="20% - 强调文字颜色 6 6 3 35" xfId="0"/>
    <cellStyle name="20% - 强调文字颜色 6 6 3 36" xfId="0"/>
    <cellStyle name="20% - 强调文字颜色 6 6 3 37" xfId="0"/>
    <cellStyle name="20% - 强调文字颜色 6 6 3 38" xfId="0"/>
    <cellStyle name="20% - 强调文字颜色 6 6 3 39" xfId="0"/>
    <cellStyle name="20% - 强调文字颜色 6 6 3 4" xfId="0"/>
    <cellStyle name="20% - 强调文字颜色 6 6 3 40" xfId="0"/>
    <cellStyle name="20% - 强调文字颜色 6 6 3 41" xfId="0"/>
    <cellStyle name="20% - 强调文字颜色 6 6 3 42" xfId="0"/>
    <cellStyle name="20% - 强调文字颜色 6 6 3 43" xfId="0"/>
    <cellStyle name="20% - 强调文字颜色 6 6 3 44" xfId="0"/>
    <cellStyle name="20% - 强调文字颜色 6 6 3 45" xfId="0"/>
    <cellStyle name="20% - 强调文字颜色 6 6 3 46" xfId="0"/>
    <cellStyle name="20% - 强调文字颜色 6 6 3 47" xfId="0"/>
    <cellStyle name="20% - 强调文字颜色 6 6 3 48" xfId="0"/>
    <cellStyle name="常规 2" xfId="0"/>
    <cellStyle name="常规 3" xfId="0"/>
    <cellStyle name="常规 5" xfId="0"/>
    <cellStyle name="常规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7" activeCellId="0" sqref="L27:L30"/>
    </sheetView>
  </sheetViews>
  <sheetFormatPr defaultColWidth="8.8828125" defaultRowHeight="14.4" zeroHeight="false" outlineLevelRow="0" outlineLevelCol="0"/>
  <cols>
    <col collapsed="false" customWidth="true" hidden="false" outlineLevel="0" max="1" min="1" style="0" width="3.75"/>
    <col collapsed="false" customWidth="true" hidden="false" outlineLevel="0" max="2" min="2" style="0" width="7.1"/>
    <col collapsed="false" customWidth="true" hidden="false" outlineLevel="0" max="3" min="3" style="0" width="6.99"/>
    <col collapsed="false" customWidth="true" hidden="false" outlineLevel="0" max="4" min="4" style="0" width="8.44"/>
    <col collapsed="false" customWidth="true" hidden="false" outlineLevel="0" max="5" min="5" style="0" width="5.66"/>
    <col collapsed="false" customWidth="true" hidden="false" outlineLevel="0" max="6" min="6" style="0" width="6.99"/>
    <col collapsed="false" customWidth="true" hidden="false" outlineLevel="0" max="7" min="7" style="0" width="22.44"/>
    <col collapsed="false" customWidth="true" hidden="false" outlineLevel="0" max="8" min="8" style="0" width="26.44"/>
    <col collapsed="false" customWidth="true" hidden="false" outlineLevel="0" max="9" min="9" style="0" width="12.44"/>
    <col collapsed="false" customWidth="true" hidden="false" outlineLevel="0" max="10" min="10" style="1" width="7.21"/>
    <col collapsed="false" customWidth="true" hidden="false" outlineLevel="0" max="11" min="11" style="0" width="8.25"/>
    <col collapsed="false" customWidth="true" hidden="false" outlineLevel="0" max="12" min="12" style="2" width="4.77"/>
    <col collapsed="false" customWidth="true" hidden="false" outlineLevel="0" max="13" min="13" style="2" width="6.44"/>
    <col collapsed="false" customWidth="true" hidden="false" outlineLevel="0" max="14" min="14" style="1" width="6.44"/>
    <col collapsed="false" customWidth="true" hidden="false" outlineLevel="0" max="15" min="15" style="0" width="7.21"/>
    <col collapsed="false" customWidth="true" hidden="false" outlineLevel="0" max="16" min="16" style="1" width="5.66"/>
    <col collapsed="false" customWidth="true" hidden="false" outlineLevel="0" max="19" min="17" style="0" width="5.37"/>
  </cols>
  <sheetData>
    <row r="1" customFormat="false" ht="31" hidden="false" customHeight="true" outlineLevel="0" collapsed="false">
      <c r="A1" s="3" t="s">
        <v>0</v>
      </c>
      <c r="B1" s="3"/>
      <c r="C1" s="3"/>
      <c r="D1" s="3"/>
      <c r="E1" s="3"/>
      <c r="F1" s="3"/>
      <c r="G1" s="3"/>
      <c r="H1" s="3"/>
      <c r="I1" s="3"/>
      <c r="J1" s="3"/>
      <c r="K1" s="3"/>
      <c r="L1" s="3"/>
      <c r="M1" s="3"/>
      <c r="N1" s="3"/>
      <c r="O1" s="3"/>
      <c r="P1" s="3"/>
      <c r="Q1" s="3"/>
      <c r="R1" s="3"/>
      <c r="S1" s="3"/>
    </row>
    <row r="2" customFormat="false" ht="29" hidden="false" customHeight="true" outlineLevel="0" collapsed="false">
      <c r="A2" s="4" t="s">
        <v>1</v>
      </c>
      <c r="B2" s="4" t="s">
        <v>2</v>
      </c>
      <c r="C2" s="4" t="s">
        <v>3</v>
      </c>
      <c r="D2" s="4"/>
      <c r="E2" s="4"/>
      <c r="F2" s="4"/>
      <c r="G2" s="4"/>
      <c r="H2" s="4"/>
      <c r="I2" s="4" t="s">
        <v>4</v>
      </c>
      <c r="J2" s="4"/>
      <c r="K2" s="4" t="s">
        <v>5</v>
      </c>
      <c r="L2" s="4" t="s">
        <v>6</v>
      </c>
      <c r="M2" s="4" t="s">
        <v>7</v>
      </c>
      <c r="N2" s="4" t="s">
        <v>8</v>
      </c>
      <c r="O2" s="4" t="s">
        <v>9</v>
      </c>
      <c r="P2" s="4" t="s">
        <v>10</v>
      </c>
      <c r="Q2" s="4" t="s">
        <v>11</v>
      </c>
      <c r="R2" s="4" t="s">
        <v>12</v>
      </c>
      <c r="S2" s="4" t="s">
        <v>13</v>
      </c>
    </row>
    <row r="3" customFormat="false" ht="36" hidden="false" customHeight="true" outlineLevel="0" collapsed="false">
      <c r="A3" s="4"/>
      <c r="B3" s="4"/>
      <c r="C3" s="4" t="s">
        <v>14</v>
      </c>
      <c r="D3" s="4" t="s">
        <v>15</v>
      </c>
      <c r="E3" s="4" t="s">
        <v>16</v>
      </c>
      <c r="F3" s="4" t="s">
        <v>17</v>
      </c>
      <c r="G3" s="4" t="s">
        <v>18</v>
      </c>
      <c r="H3" s="4" t="s">
        <v>19</v>
      </c>
      <c r="I3" s="4" t="s">
        <v>20</v>
      </c>
      <c r="J3" s="4" t="s">
        <v>21</v>
      </c>
      <c r="K3" s="4"/>
      <c r="L3" s="4"/>
      <c r="M3" s="4"/>
      <c r="N3" s="4"/>
      <c r="O3" s="4"/>
      <c r="P3" s="4"/>
      <c r="Q3" s="4"/>
      <c r="R3" s="4"/>
      <c r="S3" s="4"/>
    </row>
    <row r="4" customFormat="false" ht="78" hidden="false" customHeight="true" outlineLevel="0" collapsed="false">
      <c r="A4" s="5" t="n">
        <v>1</v>
      </c>
      <c r="B4" s="6" t="s">
        <v>22</v>
      </c>
      <c r="C4" s="6" t="s">
        <v>23</v>
      </c>
      <c r="D4" s="6" t="n">
        <v>2403001</v>
      </c>
      <c r="E4" s="6" t="n">
        <v>3</v>
      </c>
      <c r="F4" s="6" t="s">
        <v>24</v>
      </c>
      <c r="G4" s="6" t="s">
        <v>25</v>
      </c>
      <c r="H4" s="7" t="s">
        <v>26</v>
      </c>
      <c r="I4" s="8" t="n">
        <v>24030200102</v>
      </c>
      <c r="J4" s="6" t="s">
        <v>27</v>
      </c>
      <c r="K4" s="9" t="s">
        <v>28</v>
      </c>
      <c r="L4" s="10" t="s">
        <v>28</v>
      </c>
      <c r="M4" s="11" t="n">
        <v>84.7</v>
      </c>
      <c r="N4" s="12" t="s">
        <v>29</v>
      </c>
      <c r="O4" s="13" t="n">
        <v>84.7</v>
      </c>
      <c r="P4" s="14" t="n">
        <v>1</v>
      </c>
      <c r="Q4" s="9" t="s">
        <v>30</v>
      </c>
      <c r="R4" s="9" t="s">
        <v>30</v>
      </c>
      <c r="S4" s="9"/>
    </row>
    <row r="5" customFormat="false" ht="72" hidden="false" customHeight="true" outlineLevel="0" collapsed="false">
      <c r="A5" s="5" t="n">
        <v>2</v>
      </c>
      <c r="B5" s="6"/>
      <c r="C5" s="6"/>
      <c r="D5" s="6"/>
      <c r="E5" s="6"/>
      <c r="F5" s="6" t="s">
        <v>24</v>
      </c>
      <c r="G5" s="6"/>
      <c r="H5" s="7"/>
      <c r="I5" s="8" t="n">
        <v>24030200101</v>
      </c>
      <c r="J5" s="6" t="s">
        <v>31</v>
      </c>
      <c r="K5" s="9" t="s">
        <v>28</v>
      </c>
      <c r="L5" s="10" t="s">
        <v>28</v>
      </c>
      <c r="M5" s="11" t="n">
        <v>83</v>
      </c>
      <c r="N5" s="12" t="s">
        <v>32</v>
      </c>
      <c r="O5" s="13" t="n">
        <v>83</v>
      </c>
      <c r="P5" s="14" t="n">
        <v>2</v>
      </c>
      <c r="Q5" s="9" t="s">
        <v>30</v>
      </c>
      <c r="R5" s="9" t="s">
        <v>30</v>
      </c>
      <c r="S5" s="9"/>
    </row>
    <row r="6" customFormat="false" ht="75" hidden="false" customHeight="true" outlineLevel="0" collapsed="false">
      <c r="A6" s="5" t="n">
        <v>3</v>
      </c>
      <c r="B6" s="6"/>
      <c r="C6" s="6"/>
      <c r="D6" s="6"/>
      <c r="E6" s="6"/>
      <c r="F6" s="6" t="s">
        <v>24</v>
      </c>
      <c r="G6" s="6"/>
      <c r="H6" s="7"/>
      <c r="I6" s="8" t="n">
        <v>24030200103</v>
      </c>
      <c r="J6" s="6" t="s">
        <v>33</v>
      </c>
      <c r="K6" s="9" t="s">
        <v>28</v>
      </c>
      <c r="L6" s="10" t="s">
        <v>28</v>
      </c>
      <c r="M6" s="11" t="n">
        <v>80.48</v>
      </c>
      <c r="N6" s="12" t="s">
        <v>34</v>
      </c>
      <c r="O6" s="13" t="n">
        <v>80.48</v>
      </c>
      <c r="P6" s="14" t="n">
        <v>3</v>
      </c>
      <c r="Q6" s="9" t="s">
        <v>30</v>
      </c>
      <c r="R6" s="9" t="s">
        <v>30</v>
      </c>
      <c r="S6" s="9"/>
    </row>
    <row r="7" customFormat="false" ht="76" hidden="false" customHeight="true" outlineLevel="0" collapsed="false">
      <c r="A7" s="5" t="n">
        <v>4</v>
      </c>
      <c r="B7" s="15" t="s">
        <v>35</v>
      </c>
      <c r="C7" s="15" t="s">
        <v>36</v>
      </c>
      <c r="D7" s="15" t="n">
        <v>2403020</v>
      </c>
      <c r="E7" s="15" t="n">
        <v>3</v>
      </c>
      <c r="F7" s="15" t="s">
        <v>37</v>
      </c>
      <c r="G7" s="15" t="s">
        <v>38</v>
      </c>
      <c r="H7" s="16" t="s">
        <v>39</v>
      </c>
      <c r="I7" s="17" t="n">
        <v>24030200206</v>
      </c>
      <c r="J7" s="18" t="s">
        <v>40</v>
      </c>
      <c r="K7" s="10" t="s">
        <v>28</v>
      </c>
      <c r="L7" s="10" t="s">
        <v>28</v>
      </c>
      <c r="M7" s="19" t="n">
        <v>85.6</v>
      </c>
      <c r="N7" s="14" t="n">
        <v>1</v>
      </c>
      <c r="O7" s="20" t="n">
        <v>85.6</v>
      </c>
      <c r="P7" s="14" t="n">
        <v>1</v>
      </c>
      <c r="Q7" s="21" t="s">
        <v>30</v>
      </c>
      <c r="R7" s="21" t="s">
        <v>30</v>
      </c>
      <c r="S7" s="9"/>
    </row>
    <row r="8" customFormat="false" ht="81" hidden="false" customHeight="true" outlineLevel="0" collapsed="false">
      <c r="A8" s="5" t="n">
        <v>5</v>
      </c>
      <c r="B8" s="15"/>
      <c r="C8" s="15"/>
      <c r="D8" s="15"/>
      <c r="E8" s="15"/>
      <c r="F8" s="15"/>
      <c r="G8" s="15"/>
      <c r="H8" s="16"/>
      <c r="I8" s="17" t="n">
        <v>24030200204</v>
      </c>
      <c r="J8" s="18" t="s">
        <v>41</v>
      </c>
      <c r="K8" s="10" t="s">
        <v>28</v>
      </c>
      <c r="L8" s="10" t="s">
        <v>28</v>
      </c>
      <c r="M8" s="19" t="n">
        <v>84.6</v>
      </c>
      <c r="N8" s="14" t="n">
        <v>2</v>
      </c>
      <c r="O8" s="20" t="n">
        <v>84.6</v>
      </c>
      <c r="P8" s="14" t="n">
        <v>2</v>
      </c>
      <c r="Q8" s="21" t="s">
        <v>30</v>
      </c>
      <c r="R8" s="21" t="s">
        <v>30</v>
      </c>
      <c r="S8" s="9"/>
    </row>
    <row r="9" customFormat="false" ht="97" hidden="false" customHeight="true" outlineLevel="0" collapsed="false">
      <c r="A9" s="5" t="n">
        <v>6</v>
      </c>
      <c r="B9" s="15"/>
      <c r="C9" s="15"/>
      <c r="D9" s="15"/>
      <c r="E9" s="15"/>
      <c r="F9" s="15"/>
      <c r="G9" s="15"/>
      <c r="H9" s="16"/>
      <c r="I9" s="17" t="n">
        <v>24030200205</v>
      </c>
      <c r="J9" s="18" t="s">
        <v>42</v>
      </c>
      <c r="K9" s="10" t="s">
        <v>28</v>
      </c>
      <c r="L9" s="10" t="s">
        <v>28</v>
      </c>
      <c r="M9" s="19" t="n">
        <v>79.8</v>
      </c>
      <c r="N9" s="14" t="n">
        <v>3</v>
      </c>
      <c r="O9" s="20" t="n">
        <v>79.8</v>
      </c>
      <c r="P9" s="14" t="n">
        <v>3</v>
      </c>
      <c r="Q9" s="21" t="s">
        <v>30</v>
      </c>
      <c r="R9" s="21" t="s">
        <v>30</v>
      </c>
      <c r="S9" s="9"/>
    </row>
    <row r="10" customFormat="false" ht="100.8" hidden="false" customHeight="false" outlineLevel="0" collapsed="false">
      <c r="A10" s="5" t="n">
        <v>7</v>
      </c>
      <c r="B10" s="15" t="s">
        <v>35</v>
      </c>
      <c r="C10" s="15" t="s">
        <v>43</v>
      </c>
      <c r="D10" s="14" t="n">
        <v>2403021</v>
      </c>
      <c r="E10" s="15" t="n">
        <v>1</v>
      </c>
      <c r="F10" s="15" t="s">
        <v>24</v>
      </c>
      <c r="G10" s="15" t="s">
        <v>44</v>
      </c>
      <c r="H10" s="16" t="s">
        <v>45</v>
      </c>
      <c r="I10" s="17" t="n">
        <v>24030200207</v>
      </c>
      <c r="J10" s="18" t="s">
        <v>46</v>
      </c>
      <c r="K10" s="10" t="s">
        <v>28</v>
      </c>
      <c r="L10" s="10" t="s">
        <v>28</v>
      </c>
      <c r="M10" s="19" t="n">
        <v>82.8</v>
      </c>
      <c r="N10" s="14" t="n">
        <v>1</v>
      </c>
      <c r="O10" s="20" t="n">
        <v>82.8</v>
      </c>
      <c r="P10" s="14" t="n">
        <v>1</v>
      </c>
      <c r="Q10" s="21" t="s">
        <v>30</v>
      </c>
      <c r="R10" s="21" t="s">
        <v>30</v>
      </c>
      <c r="S10" s="9"/>
    </row>
    <row r="11" customFormat="false" ht="129.6" hidden="false" customHeight="false" outlineLevel="0" collapsed="false">
      <c r="A11" s="5" t="n">
        <v>8</v>
      </c>
      <c r="B11" s="15" t="s">
        <v>35</v>
      </c>
      <c r="C11" s="15" t="s">
        <v>47</v>
      </c>
      <c r="D11" s="14" t="n">
        <v>2403022</v>
      </c>
      <c r="E11" s="15" t="n">
        <v>1</v>
      </c>
      <c r="F11" s="15" t="s">
        <v>24</v>
      </c>
      <c r="G11" s="15" t="s">
        <v>48</v>
      </c>
      <c r="H11" s="16" t="s">
        <v>49</v>
      </c>
      <c r="I11" s="17" t="n">
        <v>24030200210</v>
      </c>
      <c r="J11" s="18" t="s">
        <v>50</v>
      </c>
      <c r="K11" s="10" t="s">
        <v>28</v>
      </c>
      <c r="L11" s="10" t="s">
        <v>28</v>
      </c>
      <c r="M11" s="19" t="n">
        <v>86.3</v>
      </c>
      <c r="N11" s="14" t="n">
        <v>1</v>
      </c>
      <c r="O11" s="20" t="n">
        <v>86.3</v>
      </c>
      <c r="P11" s="14" t="n">
        <v>1</v>
      </c>
      <c r="Q11" s="21" t="s">
        <v>30</v>
      </c>
      <c r="R11" s="21" t="s">
        <v>30</v>
      </c>
      <c r="S11" s="9"/>
    </row>
    <row r="12" customFormat="false" ht="115.2" hidden="false" customHeight="false" outlineLevel="0" collapsed="false">
      <c r="A12" s="5" t="n">
        <v>9</v>
      </c>
      <c r="B12" s="15" t="s">
        <v>35</v>
      </c>
      <c r="C12" s="15" t="s">
        <v>51</v>
      </c>
      <c r="D12" s="14" t="n">
        <v>2403024</v>
      </c>
      <c r="E12" s="15" t="n">
        <v>1</v>
      </c>
      <c r="F12" s="15" t="s">
        <v>24</v>
      </c>
      <c r="G12" s="15" t="s">
        <v>52</v>
      </c>
      <c r="H12" s="16" t="s">
        <v>53</v>
      </c>
      <c r="I12" s="17" t="n">
        <v>24030200214</v>
      </c>
      <c r="J12" s="18" t="s">
        <v>54</v>
      </c>
      <c r="K12" s="10" t="s">
        <v>28</v>
      </c>
      <c r="L12" s="10" t="s">
        <v>28</v>
      </c>
      <c r="M12" s="19" t="n">
        <v>83.3</v>
      </c>
      <c r="N12" s="14" t="n">
        <v>1</v>
      </c>
      <c r="O12" s="20" t="n">
        <v>83.3</v>
      </c>
      <c r="P12" s="14" t="n">
        <v>1</v>
      </c>
      <c r="Q12" s="21" t="s">
        <v>30</v>
      </c>
      <c r="R12" s="21" t="s">
        <v>30</v>
      </c>
      <c r="S12" s="9"/>
    </row>
    <row r="13" customFormat="false" ht="115.2" hidden="false" customHeight="false" outlineLevel="0" collapsed="false">
      <c r="A13" s="5" t="n">
        <v>10</v>
      </c>
      <c r="B13" s="15" t="s">
        <v>35</v>
      </c>
      <c r="C13" s="15" t="s">
        <v>55</v>
      </c>
      <c r="D13" s="14" t="n">
        <v>2403025</v>
      </c>
      <c r="E13" s="15" t="n">
        <v>1</v>
      </c>
      <c r="F13" s="15" t="s">
        <v>24</v>
      </c>
      <c r="G13" s="15" t="s">
        <v>56</v>
      </c>
      <c r="H13" s="16" t="s">
        <v>57</v>
      </c>
      <c r="I13" s="17" t="n">
        <v>24030200219</v>
      </c>
      <c r="J13" s="18" t="s">
        <v>58</v>
      </c>
      <c r="K13" s="10" t="s">
        <v>28</v>
      </c>
      <c r="L13" s="10" t="s">
        <v>28</v>
      </c>
      <c r="M13" s="19" t="n">
        <v>81.2</v>
      </c>
      <c r="N13" s="14" t="n">
        <v>1</v>
      </c>
      <c r="O13" s="20" t="n">
        <v>81.2</v>
      </c>
      <c r="P13" s="14" t="n">
        <v>1</v>
      </c>
      <c r="Q13" s="21" t="s">
        <v>30</v>
      </c>
      <c r="R13" s="21" t="s">
        <v>30</v>
      </c>
      <c r="S13" s="9"/>
    </row>
    <row r="14" customFormat="false" ht="100.8" hidden="false" customHeight="false" outlineLevel="0" collapsed="false">
      <c r="A14" s="5" t="n">
        <v>11</v>
      </c>
      <c r="B14" s="15" t="s">
        <v>59</v>
      </c>
      <c r="C14" s="15" t="s">
        <v>60</v>
      </c>
      <c r="D14" s="8" t="n">
        <v>2403038</v>
      </c>
      <c r="E14" s="15" t="n">
        <v>1</v>
      </c>
      <c r="F14" s="22" t="s">
        <v>24</v>
      </c>
      <c r="G14" s="23" t="s">
        <v>61</v>
      </c>
      <c r="H14" s="16" t="s">
        <v>62</v>
      </c>
      <c r="I14" s="8" t="n">
        <v>24030200223</v>
      </c>
      <c r="J14" s="24" t="s">
        <v>63</v>
      </c>
      <c r="K14" s="25" t="s">
        <v>28</v>
      </c>
      <c r="L14" s="26" t="s">
        <v>28</v>
      </c>
      <c r="M14" s="27" t="n">
        <v>80.8</v>
      </c>
      <c r="N14" s="28" t="s">
        <v>29</v>
      </c>
      <c r="O14" s="25" t="n">
        <f aca="false">M14</f>
        <v>80.8</v>
      </c>
      <c r="P14" s="28" t="s">
        <v>29</v>
      </c>
      <c r="Q14" s="29" t="s">
        <v>30</v>
      </c>
      <c r="R14" s="29" t="s">
        <v>30</v>
      </c>
      <c r="S14" s="30"/>
    </row>
    <row r="15" customFormat="false" ht="100.8" hidden="false" customHeight="false" outlineLevel="0" collapsed="false">
      <c r="A15" s="5" t="n">
        <v>12</v>
      </c>
      <c r="B15" s="15" t="s">
        <v>59</v>
      </c>
      <c r="C15" s="15" t="s">
        <v>60</v>
      </c>
      <c r="D15" s="8" t="n">
        <v>2403038</v>
      </c>
      <c r="E15" s="15" t="n">
        <v>1</v>
      </c>
      <c r="F15" s="15" t="s">
        <v>24</v>
      </c>
      <c r="G15" s="23" t="s">
        <v>61</v>
      </c>
      <c r="H15" s="16" t="s">
        <v>62</v>
      </c>
      <c r="I15" s="8" t="n">
        <v>24030200222</v>
      </c>
      <c r="J15" s="24" t="s">
        <v>64</v>
      </c>
      <c r="K15" s="25" t="s">
        <v>28</v>
      </c>
      <c r="L15" s="26" t="s">
        <v>28</v>
      </c>
      <c r="M15" s="26" t="n">
        <v>83.3</v>
      </c>
      <c r="N15" s="28" t="s">
        <v>29</v>
      </c>
      <c r="O15" s="25" t="n">
        <f aca="false">M15</f>
        <v>83.3</v>
      </c>
      <c r="P15" s="28" t="s">
        <v>29</v>
      </c>
      <c r="Q15" s="29" t="s">
        <v>30</v>
      </c>
      <c r="R15" s="29" t="s">
        <v>30</v>
      </c>
      <c r="S15" s="30"/>
    </row>
    <row r="16" customFormat="false" ht="100.8" hidden="false" customHeight="false" outlineLevel="0" collapsed="false">
      <c r="A16" s="5" t="n">
        <v>13</v>
      </c>
      <c r="B16" s="15" t="s">
        <v>59</v>
      </c>
      <c r="C16" s="15" t="s">
        <v>65</v>
      </c>
      <c r="D16" s="8" t="n">
        <v>2402040</v>
      </c>
      <c r="E16" s="15" t="n">
        <v>1</v>
      </c>
      <c r="F16" s="15" t="s">
        <v>24</v>
      </c>
      <c r="G16" s="23" t="s">
        <v>66</v>
      </c>
      <c r="H16" s="16" t="s">
        <v>62</v>
      </c>
      <c r="I16" s="8" t="n">
        <v>24030200227</v>
      </c>
      <c r="J16" s="24" t="s">
        <v>67</v>
      </c>
      <c r="K16" s="25" t="s">
        <v>28</v>
      </c>
      <c r="L16" s="26" t="s">
        <v>28</v>
      </c>
      <c r="M16" s="26" t="n">
        <v>81.4</v>
      </c>
      <c r="N16" s="28" t="s">
        <v>29</v>
      </c>
      <c r="O16" s="25" t="n">
        <f aca="false">M16</f>
        <v>81.4</v>
      </c>
      <c r="P16" s="28" t="s">
        <v>29</v>
      </c>
      <c r="Q16" s="29" t="s">
        <v>30</v>
      </c>
      <c r="R16" s="29" t="s">
        <v>30</v>
      </c>
      <c r="S16" s="30"/>
    </row>
    <row r="17" customFormat="false" ht="158.4" hidden="false" customHeight="false" outlineLevel="0" collapsed="false">
      <c r="A17" s="5" t="n">
        <v>14</v>
      </c>
      <c r="B17" s="31" t="s">
        <v>68</v>
      </c>
      <c r="C17" s="31" t="s">
        <v>69</v>
      </c>
      <c r="D17" s="31" t="n">
        <v>2403032</v>
      </c>
      <c r="E17" s="31" t="n">
        <v>1</v>
      </c>
      <c r="F17" s="31" t="s">
        <v>24</v>
      </c>
      <c r="G17" s="31" t="s">
        <v>70</v>
      </c>
      <c r="H17" s="32" t="s">
        <v>71</v>
      </c>
      <c r="I17" s="31" t="n">
        <v>24030200221</v>
      </c>
      <c r="J17" s="31" t="s">
        <v>72</v>
      </c>
      <c r="K17" s="31" t="s">
        <v>28</v>
      </c>
      <c r="L17" s="31" t="s">
        <v>28</v>
      </c>
      <c r="M17" s="31" t="n">
        <v>84.2</v>
      </c>
      <c r="N17" s="31" t="n">
        <v>1</v>
      </c>
      <c r="O17" s="31" t="n">
        <v>84.2</v>
      </c>
      <c r="P17" s="33" t="n">
        <v>1</v>
      </c>
      <c r="Q17" s="31" t="s">
        <v>30</v>
      </c>
      <c r="R17" s="31" t="s">
        <v>30</v>
      </c>
      <c r="S17" s="31"/>
    </row>
    <row r="18" customFormat="false" ht="129.6" hidden="false" customHeight="false" outlineLevel="0" collapsed="false">
      <c r="A18" s="5" t="n">
        <v>15</v>
      </c>
      <c r="B18" s="31" t="s">
        <v>68</v>
      </c>
      <c r="C18" s="31" t="s">
        <v>73</v>
      </c>
      <c r="D18" s="31" t="n">
        <v>2403034</v>
      </c>
      <c r="E18" s="31" t="n">
        <v>2</v>
      </c>
      <c r="F18" s="31" t="s">
        <v>24</v>
      </c>
      <c r="G18" s="31" t="s">
        <v>74</v>
      </c>
      <c r="H18" s="32" t="s">
        <v>75</v>
      </c>
      <c r="I18" s="31" t="n">
        <v>24030200302</v>
      </c>
      <c r="J18" s="31" t="s">
        <v>76</v>
      </c>
      <c r="K18" s="31" t="s">
        <v>28</v>
      </c>
      <c r="L18" s="31" t="s">
        <v>28</v>
      </c>
      <c r="M18" s="31" t="n">
        <v>81.4</v>
      </c>
      <c r="N18" s="31" t="n">
        <v>1</v>
      </c>
      <c r="O18" s="31" t="n">
        <v>81.4</v>
      </c>
      <c r="P18" s="33" t="n">
        <v>1</v>
      </c>
      <c r="Q18" s="31" t="s">
        <v>30</v>
      </c>
      <c r="R18" s="31" t="s">
        <v>30</v>
      </c>
      <c r="S18" s="31"/>
    </row>
    <row r="19" customFormat="false" ht="172.8" hidden="false" customHeight="false" outlineLevel="0" collapsed="false">
      <c r="A19" s="5" t="n">
        <v>16</v>
      </c>
      <c r="B19" s="31" t="s">
        <v>68</v>
      </c>
      <c r="C19" s="31" t="s">
        <v>77</v>
      </c>
      <c r="D19" s="31" t="n">
        <v>2403031</v>
      </c>
      <c r="E19" s="31" t="n">
        <v>1</v>
      </c>
      <c r="F19" s="31" t="s">
        <v>24</v>
      </c>
      <c r="G19" s="31" t="s">
        <v>78</v>
      </c>
      <c r="H19" s="32" t="s">
        <v>79</v>
      </c>
      <c r="I19" s="31" t="n">
        <v>24030200311</v>
      </c>
      <c r="J19" s="31" t="s">
        <v>80</v>
      </c>
      <c r="K19" s="31" t="s">
        <v>28</v>
      </c>
      <c r="L19" s="31" t="s">
        <v>28</v>
      </c>
      <c r="M19" s="31" t="n">
        <v>79.5</v>
      </c>
      <c r="N19" s="31" t="n">
        <v>1</v>
      </c>
      <c r="O19" s="31" t="n">
        <v>79.5</v>
      </c>
      <c r="P19" s="33" t="n">
        <v>1</v>
      </c>
      <c r="Q19" s="31" t="s">
        <v>30</v>
      </c>
      <c r="R19" s="31" t="s">
        <v>30</v>
      </c>
      <c r="S19" s="31"/>
    </row>
    <row r="20" customFormat="false" ht="115.2" hidden="false" customHeight="false" outlineLevel="0" collapsed="false">
      <c r="A20" s="5" t="n">
        <v>17</v>
      </c>
      <c r="B20" s="34" t="s">
        <v>81</v>
      </c>
      <c r="C20" s="34" t="s">
        <v>82</v>
      </c>
      <c r="D20" s="34" t="n">
        <v>2403028</v>
      </c>
      <c r="E20" s="34" t="n">
        <v>4</v>
      </c>
      <c r="F20" s="34" t="s">
        <v>24</v>
      </c>
      <c r="G20" s="34" t="s">
        <v>83</v>
      </c>
      <c r="H20" s="35" t="s">
        <v>84</v>
      </c>
      <c r="I20" s="34" t="n">
        <v>24030200220</v>
      </c>
      <c r="J20" s="34" t="s">
        <v>85</v>
      </c>
      <c r="K20" s="34" t="s">
        <v>28</v>
      </c>
      <c r="L20" s="31" t="s">
        <v>28</v>
      </c>
      <c r="M20" s="34" t="n">
        <v>80.8</v>
      </c>
      <c r="N20" s="34" t="n">
        <v>1</v>
      </c>
      <c r="O20" s="34" t="n">
        <v>80.8</v>
      </c>
      <c r="P20" s="34" t="n">
        <v>1</v>
      </c>
      <c r="Q20" s="34" t="s">
        <v>30</v>
      </c>
      <c r="R20" s="34" t="s">
        <v>30</v>
      </c>
      <c r="S20" s="34"/>
    </row>
    <row r="21" customFormat="false" ht="100.8" hidden="false" customHeight="false" outlineLevel="0" collapsed="false">
      <c r="A21" s="5" t="n">
        <v>18</v>
      </c>
      <c r="B21" s="34" t="s">
        <v>81</v>
      </c>
      <c r="C21" s="34" t="s">
        <v>86</v>
      </c>
      <c r="D21" s="34" t="n">
        <v>2404001</v>
      </c>
      <c r="E21" s="34" t="n">
        <v>1</v>
      </c>
      <c r="F21" s="34" t="s">
        <v>24</v>
      </c>
      <c r="G21" s="34" t="s">
        <v>87</v>
      </c>
      <c r="H21" s="35" t="s">
        <v>88</v>
      </c>
      <c r="I21" s="34" t="n">
        <v>24040200101</v>
      </c>
      <c r="J21" s="34" t="s">
        <v>89</v>
      </c>
      <c r="K21" s="34" t="s">
        <v>28</v>
      </c>
      <c r="L21" s="31" t="s">
        <v>28</v>
      </c>
      <c r="M21" s="34" t="n">
        <v>83.7</v>
      </c>
      <c r="N21" s="34" t="n">
        <v>1</v>
      </c>
      <c r="O21" s="34" t="n">
        <v>83.7</v>
      </c>
      <c r="P21" s="34" t="n">
        <v>1</v>
      </c>
      <c r="Q21" s="34" t="s">
        <v>30</v>
      </c>
      <c r="R21" s="34" t="s">
        <v>30</v>
      </c>
      <c r="S21" s="34"/>
    </row>
    <row r="22" customFormat="false" ht="28.8" hidden="false" customHeight="true" outlineLevel="0" collapsed="false">
      <c r="A22" s="5" t="n">
        <v>19</v>
      </c>
      <c r="B22" s="36" t="s">
        <v>90</v>
      </c>
      <c r="C22" s="37" t="s">
        <v>91</v>
      </c>
      <c r="D22" s="38" t="n">
        <v>2403019</v>
      </c>
      <c r="E22" s="36" t="n">
        <v>2</v>
      </c>
      <c r="F22" s="37" t="s">
        <v>24</v>
      </c>
      <c r="G22" s="39" t="s">
        <v>92</v>
      </c>
      <c r="H22" s="37" t="s">
        <v>93</v>
      </c>
      <c r="I22" s="40" t="s">
        <v>94</v>
      </c>
      <c r="J22" s="36" t="s">
        <v>95</v>
      </c>
      <c r="K22" s="36" t="s">
        <v>28</v>
      </c>
      <c r="L22" s="31" t="s">
        <v>28</v>
      </c>
      <c r="M22" s="41" t="s">
        <v>96</v>
      </c>
      <c r="N22" s="42" t="n">
        <v>1</v>
      </c>
      <c r="O22" s="42" t="s">
        <v>96</v>
      </c>
      <c r="P22" s="42" t="n">
        <v>1</v>
      </c>
      <c r="Q22" s="36" t="s">
        <v>30</v>
      </c>
      <c r="R22" s="36" t="s">
        <v>30</v>
      </c>
      <c r="S22" s="43"/>
    </row>
    <row r="23" customFormat="false" ht="28.8" hidden="false" customHeight="false" outlineLevel="0" collapsed="false">
      <c r="A23" s="5" t="n">
        <v>20</v>
      </c>
      <c r="B23" s="36"/>
      <c r="C23" s="37"/>
      <c r="D23" s="38"/>
      <c r="E23" s="36"/>
      <c r="F23" s="37"/>
      <c r="G23" s="39"/>
      <c r="H23" s="37"/>
      <c r="I23" s="44" t="s">
        <v>97</v>
      </c>
      <c r="J23" s="45" t="s">
        <v>98</v>
      </c>
      <c r="K23" s="45" t="s">
        <v>28</v>
      </c>
      <c r="L23" s="31" t="s">
        <v>28</v>
      </c>
      <c r="M23" s="46" t="s">
        <v>99</v>
      </c>
      <c r="N23" s="47" t="n">
        <v>2</v>
      </c>
      <c r="O23" s="47" t="s">
        <v>99</v>
      </c>
      <c r="P23" s="47" t="n">
        <v>2</v>
      </c>
      <c r="Q23" s="45" t="s">
        <v>30</v>
      </c>
      <c r="R23" s="45" t="s">
        <v>30</v>
      </c>
      <c r="S23" s="48"/>
    </row>
    <row r="24" customFormat="false" ht="172.8" hidden="false" customHeight="false" outlineLevel="0" collapsed="false">
      <c r="A24" s="5" t="n">
        <v>21</v>
      </c>
      <c r="B24" s="6" t="s">
        <v>100</v>
      </c>
      <c r="C24" s="49" t="s">
        <v>101</v>
      </c>
      <c r="D24" s="49" t="n">
        <v>2403007</v>
      </c>
      <c r="E24" s="50" t="n">
        <v>1</v>
      </c>
      <c r="F24" s="49" t="s">
        <v>24</v>
      </c>
      <c r="G24" s="49" t="s">
        <v>78</v>
      </c>
      <c r="H24" s="35" t="s">
        <v>102</v>
      </c>
      <c r="I24" s="49" t="n">
        <v>24030200111</v>
      </c>
      <c r="J24" s="49" t="s">
        <v>103</v>
      </c>
      <c r="K24" s="51" t="s">
        <v>28</v>
      </c>
      <c r="L24" s="31" t="s">
        <v>28</v>
      </c>
      <c r="M24" s="49" t="n">
        <v>84.52</v>
      </c>
      <c r="N24" s="50" t="n">
        <v>1</v>
      </c>
      <c r="O24" s="52" t="n">
        <v>84.52</v>
      </c>
      <c r="P24" s="36" t="n">
        <v>1</v>
      </c>
      <c r="Q24" s="6" t="s">
        <v>30</v>
      </c>
      <c r="R24" s="6" t="s">
        <v>30</v>
      </c>
      <c r="S24" s="49"/>
    </row>
    <row r="25" customFormat="false" ht="72" hidden="false" customHeight="false" outlineLevel="0" collapsed="false">
      <c r="A25" s="5" t="n">
        <v>22</v>
      </c>
      <c r="B25" s="6" t="s">
        <v>100</v>
      </c>
      <c r="C25" s="53" t="s">
        <v>104</v>
      </c>
      <c r="D25" s="49" t="n">
        <v>2403012</v>
      </c>
      <c r="E25" s="52" t="n">
        <v>1</v>
      </c>
      <c r="F25" s="49" t="s">
        <v>24</v>
      </c>
      <c r="G25" s="49" t="s">
        <v>105</v>
      </c>
      <c r="H25" s="54" t="s">
        <v>106</v>
      </c>
      <c r="I25" s="49" t="n">
        <v>24030200316</v>
      </c>
      <c r="J25" s="49" t="s">
        <v>107</v>
      </c>
      <c r="K25" s="51" t="s">
        <v>28</v>
      </c>
      <c r="L25" s="31" t="s">
        <v>28</v>
      </c>
      <c r="M25" s="49" t="n">
        <v>80.64</v>
      </c>
      <c r="N25" s="50" t="n">
        <v>1</v>
      </c>
      <c r="O25" s="52" t="n">
        <v>80.64</v>
      </c>
      <c r="P25" s="36" t="n">
        <v>1</v>
      </c>
      <c r="Q25" s="6" t="s">
        <v>30</v>
      </c>
      <c r="R25" s="6" t="s">
        <v>30</v>
      </c>
      <c r="S25" s="5"/>
    </row>
    <row r="26" customFormat="false" ht="72" hidden="false" customHeight="false" outlineLevel="0" collapsed="false">
      <c r="A26" s="5" t="n">
        <v>23</v>
      </c>
      <c r="B26" s="6" t="s">
        <v>100</v>
      </c>
      <c r="C26" s="36" t="s">
        <v>108</v>
      </c>
      <c r="D26" s="36" t="n">
        <v>2403014</v>
      </c>
      <c r="E26" s="21" t="n">
        <v>1</v>
      </c>
      <c r="F26" s="49" t="s">
        <v>24</v>
      </c>
      <c r="G26" s="49" t="s">
        <v>109</v>
      </c>
      <c r="H26" s="54" t="s">
        <v>106</v>
      </c>
      <c r="I26" s="49" t="n">
        <v>24030200124</v>
      </c>
      <c r="J26" s="49" t="s">
        <v>110</v>
      </c>
      <c r="K26" s="51" t="s">
        <v>28</v>
      </c>
      <c r="L26" s="31" t="s">
        <v>28</v>
      </c>
      <c r="M26" s="49" t="n">
        <v>81.2</v>
      </c>
      <c r="N26" s="50" t="n">
        <v>1</v>
      </c>
      <c r="O26" s="52" t="n">
        <v>81.2</v>
      </c>
      <c r="P26" s="36" t="n">
        <v>1</v>
      </c>
      <c r="Q26" s="6" t="s">
        <v>30</v>
      </c>
      <c r="R26" s="6" t="s">
        <v>30</v>
      </c>
      <c r="S26" s="5"/>
    </row>
    <row r="27" customFormat="false" ht="43.2" hidden="false" customHeight="false" outlineLevel="0" collapsed="false">
      <c r="A27" s="5" t="n">
        <v>24</v>
      </c>
      <c r="B27" s="6" t="s">
        <v>100</v>
      </c>
      <c r="C27" s="36" t="s">
        <v>111</v>
      </c>
      <c r="D27" s="36" t="n">
        <v>2403011</v>
      </c>
      <c r="E27" s="21" t="n">
        <v>1</v>
      </c>
      <c r="F27" s="49" t="s">
        <v>24</v>
      </c>
      <c r="G27" s="49" t="s">
        <v>112</v>
      </c>
      <c r="H27" s="35" t="s">
        <v>113</v>
      </c>
      <c r="I27" s="49" t="n">
        <v>24030200115</v>
      </c>
      <c r="J27" s="49" t="s">
        <v>114</v>
      </c>
      <c r="K27" s="51" t="s">
        <v>28</v>
      </c>
      <c r="L27" s="31" t="s">
        <v>28</v>
      </c>
      <c r="M27" s="49" t="n">
        <v>83.64</v>
      </c>
      <c r="N27" s="50" t="n">
        <v>1</v>
      </c>
      <c r="O27" s="52" t="n">
        <v>83.64</v>
      </c>
      <c r="P27" s="36" t="n">
        <v>1</v>
      </c>
      <c r="Q27" s="6" t="s">
        <v>30</v>
      </c>
      <c r="R27" s="6" t="s">
        <v>30</v>
      </c>
      <c r="S27" s="5"/>
    </row>
    <row r="28" customFormat="false" ht="115.2" hidden="false" customHeight="false" outlineLevel="0" collapsed="false">
      <c r="A28" s="5" t="n">
        <v>25</v>
      </c>
      <c r="B28" s="55" t="s">
        <v>115</v>
      </c>
      <c r="C28" s="36" t="s">
        <v>116</v>
      </c>
      <c r="D28" s="56" t="n">
        <v>2403045</v>
      </c>
      <c r="E28" s="36" t="n">
        <v>1</v>
      </c>
      <c r="F28" s="36" t="s">
        <v>24</v>
      </c>
      <c r="G28" s="57" t="s">
        <v>117</v>
      </c>
      <c r="H28" s="58" t="s">
        <v>118</v>
      </c>
      <c r="I28" s="59" t="n">
        <v>24030200318</v>
      </c>
      <c r="J28" s="36" t="s">
        <v>119</v>
      </c>
      <c r="K28" s="60" t="s">
        <v>28</v>
      </c>
      <c r="L28" s="31" t="s">
        <v>28</v>
      </c>
      <c r="M28" s="60" t="n">
        <v>82.4</v>
      </c>
      <c r="N28" s="28" t="n">
        <v>1</v>
      </c>
      <c r="O28" s="60" t="n">
        <v>82.4</v>
      </c>
      <c r="P28" s="61" t="n">
        <v>1</v>
      </c>
      <c r="Q28" s="36" t="s">
        <v>30</v>
      </c>
      <c r="R28" s="36" t="s">
        <v>30</v>
      </c>
      <c r="S28" s="58"/>
    </row>
    <row r="29" customFormat="false" ht="115.2" hidden="false" customHeight="false" outlineLevel="0" collapsed="false">
      <c r="A29" s="5" t="n">
        <v>26</v>
      </c>
      <c r="B29" s="55" t="s">
        <v>115</v>
      </c>
      <c r="C29" s="36" t="s">
        <v>120</v>
      </c>
      <c r="D29" s="56" t="n">
        <v>2404003</v>
      </c>
      <c r="E29" s="58" t="n">
        <v>1</v>
      </c>
      <c r="F29" s="36" t="s">
        <v>24</v>
      </c>
      <c r="G29" s="62" t="s">
        <v>121</v>
      </c>
      <c r="H29" s="58" t="s">
        <v>118</v>
      </c>
      <c r="I29" s="28" t="n">
        <v>24040200102</v>
      </c>
      <c r="J29" s="36" t="s">
        <v>122</v>
      </c>
      <c r="K29" s="60" t="s">
        <v>28</v>
      </c>
      <c r="L29" s="31" t="s">
        <v>28</v>
      </c>
      <c r="M29" s="60" t="n">
        <v>80.6</v>
      </c>
      <c r="N29" s="58" t="n">
        <v>1</v>
      </c>
      <c r="O29" s="60" t="n">
        <v>80.6</v>
      </c>
      <c r="P29" s="61" t="n">
        <v>1</v>
      </c>
      <c r="Q29" s="36" t="s">
        <v>30</v>
      </c>
      <c r="R29" s="36" t="s">
        <v>30</v>
      </c>
      <c r="S29" s="58"/>
    </row>
    <row r="30" customFormat="false" ht="72" hidden="false" customHeight="false" outlineLevel="0" collapsed="false">
      <c r="A30" s="5" t="n">
        <v>27</v>
      </c>
      <c r="B30" s="55" t="s">
        <v>115</v>
      </c>
      <c r="C30" s="55" t="s">
        <v>123</v>
      </c>
      <c r="D30" s="56" t="n">
        <v>2404004</v>
      </c>
      <c r="E30" s="58" t="n">
        <v>1</v>
      </c>
      <c r="F30" s="36" t="s">
        <v>24</v>
      </c>
      <c r="G30" s="62" t="s">
        <v>74</v>
      </c>
      <c r="H30" s="58" t="s">
        <v>124</v>
      </c>
      <c r="I30" s="28" t="n">
        <v>24040200103</v>
      </c>
      <c r="J30" s="36" t="s">
        <v>125</v>
      </c>
      <c r="K30" s="60" t="s">
        <v>28</v>
      </c>
      <c r="L30" s="31" t="s">
        <v>28</v>
      </c>
      <c r="M30" s="60" t="n">
        <v>85.2</v>
      </c>
      <c r="N30" s="58" t="n">
        <v>1</v>
      </c>
      <c r="O30" s="60" t="n">
        <v>85.2</v>
      </c>
      <c r="P30" s="61" t="n">
        <v>1</v>
      </c>
      <c r="Q30" s="36" t="s">
        <v>30</v>
      </c>
      <c r="R30" s="36" t="s">
        <v>30</v>
      </c>
      <c r="S30" s="58"/>
    </row>
  </sheetData>
  <mergeCells count="35">
    <mergeCell ref="A1:S1"/>
    <mergeCell ref="A2:A3"/>
    <mergeCell ref="B2:B3"/>
    <mergeCell ref="C2:H2"/>
    <mergeCell ref="I2:J2"/>
    <mergeCell ref="K2:K3"/>
    <mergeCell ref="L2:L3"/>
    <mergeCell ref="M2:M3"/>
    <mergeCell ref="N2:N3"/>
    <mergeCell ref="O2:O3"/>
    <mergeCell ref="P2:P3"/>
    <mergeCell ref="Q2:Q3"/>
    <mergeCell ref="R2:R3"/>
    <mergeCell ref="S2:S3"/>
    <mergeCell ref="B4:B6"/>
    <mergeCell ref="C4:C6"/>
    <mergeCell ref="D4:D6"/>
    <mergeCell ref="E4:E6"/>
    <mergeCell ref="F4:F6"/>
    <mergeCell ref="G4:G6"/>
    <mergeCell ref="H4:H6"/>
    <mergeCell ref="B7:B9"/>
    <mergeCell ref="C7:C9"/>
    <mergeCell ref="D7:D9"/>
    <mergeCell ref="E7:E9"/>
    <mergeCell ref="F7:F9"/>
    <mergeCell ref="G7:G9"/>
    <mergeCell ref="H7:H9"/>
    <mergeCell ref="B22:B23"/>
    <mergeCell ref="C22:C23"/>
    <mergeCell ref="D22:D23"/>
    <mergeCell ref="E22:E23"/>
    <mergeCell ref="F22:F23"/>
    <mergeCell ref="G22:G23"/>
    <mergeCell ref="H22:H23"/>
  </mergeCells>
  <printOptions headings="false" gridLines="false" gridLinesSet="true" horizontalCentered="true" verticalCentered="false"/>
  <pageMargins left="0.0784722222222222" right="0.0784722222222222" top="0.0784722222222222" bottom="0.0784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6:40:22Z</dcterms:created>
  <dc:creator>HP</dc:creator>
  <dc:description/>
  <dc:language>en-US</dc:language>
  <cp:lastModifiedBy>WPS_1664157641</cp:lastModifiedBy>
  <cp:lastPrinted>2022-08-24T06:46:46Z</cp:lastPrinted>
  <dcterms:modified xsi:type="dcterms:W3CDTF">2024-06-04T02: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7A19683C2A4B93A73AFB2557C21F5E_13</vt:lpwstr>
  </property>
  <property fmtid="{D5CDD505-2E9C-101B-9397-08002B2CF9AE}" pid="3" name="KSOProductBuildVer">
    <vt:lpwstr>2052-12.1.0.16929</vt:lpwstr>
  </property>
</Properties>
</file>