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2:$E$2</definedName>
    <definedName function="false" hidden="false" localSheetId="0" name="Print_Area" vbProcedure="false">Sheet1!$A$1:$G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安徽金桥投资集团有限公司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公开招聘工作人员
笔试、面试成绩合成成绩表</t>
    </r>
  </si>
  <si>
    <t xml:space="preserve">序号</t>
  </si>
  <si>
    <t xml:space="preserve">报考岗位</t>
  </si>
  <si>
    <t xml:space="preserve">招聘数</t>
  </si>
  <si>
    <t xml:space="preserve">准考证</t>
  </si>
  <si>
    <t xml:space="preserve">笔试成绩</t>
  </si>
  <si>
    <t xml:space="preserve">面试成绩</t>
  </si>
  <si>
    <t xml:space="preserve">合成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2"/>
    <col collapsed="false" customWidth="true" hidden="false" outlineLevel="0" max="3" min="3" style="0" width="9.99"/>
    <col collapsed="false" customWidth="true" hidden="false" outlineLevel="0" max="4" min="4" style="1" width="15.37"/>
    <col collapsed="false" customWidth="true" hidden="false" outlineLevel="0" max="5" min="5" style="2" width="13.24"/>
    <col collapsed="false" customWidth="true" hidden="false" outlineLevel="0" max="6" min="6" style="2" width="14.5"/>
    <col collapsed="false" customWidth="true" hidden="false" outlineLevel="0" max="7" min="7" style="2" width="15.12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24" hidden="false" customHeight="true" outlineLevel="0" collapsed="false">
      <c r="A3" s="9" t="n">
        <v>1</v>
      </c>
      <c r="B3" s="10" t="n">
        <v>240301</v>
      </c>
      <c r="C3" s="11" t="n">
        <v>2</v>
      </c>
      <c r="D3" s="10" t="n">
        <v>2403010001</v>
      </c>
      <c r="E3" s="12" t="n">
        <v>90.5</v>
      </c>
      <c r="F3" s="12" t="n">
        <v>73.84</v>
      </c>
      <c r="G3" s="13" t="n">
        <f aca="false">(E3+F3)*0.5</f>
        <v>82.17</v>
      </c>
    </row>
    <row r="4" customFormat="false" ht="24" hidden="false" customHeight="true" outlineLevel="0" collapsed="false">
      <c r="A4" s="9" t="n">
        <v>2</v>
      </c>
      <c r="B4" s="10" t="n">
        <v>240301</v>
      </c>
      <c r="C4" s="11"/>
      <c r="D4" s="10" t="n">
        <v>2403010029</v>
      </c>
      <c r="E4" s="12" t="n">
        <v>90</v>
      </c>
      <c r="F4" s="12" t="n">
        <v>71.16</v>
      </c>
      <c r="G4" s="13" t="n">
        <f aca="false">(E4+F4)*0.5</f>
        <v>80.58</v>
      </c>
    </row>
    <row r="5" customFormat="false" ht="24" hidden="false" customHeight="true" outlineLevel="0" collapsed="false">
      <c r="A5" s="9" t="n">
        <v>3</v>
      </c>
      <c r="B5" s="10" t="n">
        <v>240301</v>
      </c>
      <c r="C5" s="11"/>
      <c r="D5" s="10" t="n">
        <v>2403010004</v>
      </c>
      <c r="E5" s="12" t="n">
        <v>88</v>
      </c>
      <c r="F5" s="12" t="n">
        <v>75.32</v>
      </c>
      <c r="G5" s="13" t="n">
        <f aca="false">(E5+F5)*0.5</f>
        <v>81.66</v>
      </c>
    </row>
    <row r="6" customFormat="false" ht="24" hidden="false" customHeight="true" outlineLevel="0" collapsed="false">
      <c r="A6" s="9" t="n">
        <v>4</v>
      </c>
      <c r="B6" s="10" t="n">
        <v>240301</v>
      </c>
      <c r="C6" s="11"/>
      <c r="D6" s="10" t="n">
        <v>2403010006</v>
      </c>
      <c r="E6" s="12" t="n">
        <v>87</v>
      </c>
      <c r="F6" s="12" t="n">
        <v>73.68</v>
      </c>
      <c r="G6" s="13" t="n">
        <f aca="false">(E6+F6)*0.5</f>
        <v>80.34</v>
      </c>
    </row>
    <row r="7" customFormat="false" ht="24" hidden="false" customHeight="true" outlineLevel="0" collapsed="false">
      <c r="A7" s="9" t="n">
        <v>5</v>
      </c>
      <c r="B7" s="10" t="n">
        <v>240301</v>
      </c>
      <c r="C7" s="11"/>
      <c r="D7" s="10" t="n">
        <v>2403010017</v>
      </c>
      <c r="E7" s="12" t="n">
        <v>87</v>
      </c>
      <c r="F7" s="12" t="n">
        <v>75.66</v>
      </c>
      <c r="G7" s="13" t="n">
        <f aca="false">(E7+F7)*0.5</f>
        <v>81.33</v>
      </c>
    </row>
    <row r="8" customFormat="false" ht="24" hidden="false" customHeight="true" outlineLevel="0" collapsed="false">
      <c r="A8" s="9" t="n">
        <v>6</v>
      </c>
      <c r="B8" s="10" t="n">
        <v>240301</v>
      </c>
      <c r="C8" s="11"/>
      <c r="D8" s="10" t="n">
        <v>2403010008</v>
      </c>
      <c r="E8" s="12" t="n">
        <v>86.5</v>
      </c>
      <c r="F8" s="12" t="n">
        <v>73.42</v>
      </c>
      <c r="G8" s="13" t="n">
        <f aca="false">(E8+F8)*0.5</f>
        <v>79.96</v>
      </c>
    </row>
    <row r="9" customFormat="false" ht="24" hidden="false" customHeight="true" outlineLevel="0" collapsed="false">
      <c r="A9" s="9" t="n">
        <v>7</v>
      </c>
      <c r="B9" s="10" t="n">
        <v>240301</v>
      </c>
      <c r="C9" s="11"/>
      <c r="D9" s="10" t="n">
        <v>2403010009</v>
      </c>
      <c r="E9" s="12" t="n">
        <v>86.5</v>
      </c>
      <c r="F9" s="12" t="n">
        <v>74.18</v>
      </c>
      <c r="G9" s="13" t="n">
        <f aca="false">(E9+F9)*0.5</f>
        <v>80.34</v>
      </c>
    </row>
    <row r="10" customFormat="false" ht="24" hidden="false" customHeight="true" outlineLevel="0" collapsed="false">
      <c r="A10" s="9" t="n">
        <v>8</v>
      </c>
      <c r="B10" s="10" t="n">
        <v>240301</v>
      </c>
      <c r="C10" s="11"/>
      <c r="D10" s="10" t="n">
        <v>2403010036</v>
      </c>
      <c r="E10" s="12" t="n">
        <v>86.5</v>
      </c>
      <c r="F10" s="12" t="n">
        <v>30.02</v>
      </c>
      <c r="G10" s="13" t="n">
        <f aca="false">(E10+F10)*0.5</f>
        <v>58.26</v>
      </c>
    </row>
    <row r="11" customFormat="false" ht="24" hidden="false" customHeight="true" outlineLevel="0" collapsed="false">
      <c r="A11" s="9" t="n">
        <v>9</v>
      </c>
      <c r="B11" s="10" t="n">
        <v>240302</v>
      </c>
      <c r="C11" s="14" t="n">
        <v>1</v>
      </c>
      <c r="D11" s="10" t="n">
        <v>2403010051</v>
      </c>
      <c r="E11" s="12" t="n">
        <v>86.5</v>
      </c>
      <c r="F11" s="12" t="n">
        <v>74.98</v>
      </c>
      <c r="G11" s="13" t="n">
        <f aca="false">(E11+F11)*0.5</f>
        <v>80.74</v>
      </c>
    </row>
    <row r="12" customFormat="false" ht="24" hidden="false" customHeight="true" outlineLevel="0" collapsed="false">
      <c r="A12" s="9" t="n">
        <v>10</v>
      </c>
      <c r="B12" s="10" t="n">
        <v>240302</v>
      </c>
      <c r="C12" s="14"/>
      <c r="D12" s="10" t="n">
        <v>2403010042</v>
      </c>
      <c r="E12" s="12" t="n">
        <v>83.5</v>
      </c>
      <c r="F12" s="12" t="n">
        <v>71.2</v>
      </c>
      <c r="G12" s="13" t="n">
        <f aca="false">(E12+F12)*0.5</f>
        <v>77.35</v>
      </c>
    </row>
    <row r="13" customFormat="false" ht="24" hidden="false" customHeight="true" outlineLevel="0" collapsed="false">
      <c r="A13" s="9" t="n">
        <v>11</v>
      </c>
      <c r="B13" s="10" t="n">
        <v>240302</v>
      </c>
      <c r="C13" s="14"/>
      <c r="D13" s="10" t="n">
        <v>2403010048</v>
      </c>
      <c r="E13" s="12" t="n">
        <v>82</v>
      </c>
      <c r="F13" s="12" t="n">
        <v>73.04</v>
      </c>
      <c r="G13" s="13" t="n">
        <f aca="false">(E13+F13)*0.5</f>
        <v>77.52</v>
      </c>
    </row>
    <row r="14" customFormat="false" ht="24" hidden="false" customHeight="true" outlineLevel="0" collapsed="false">
      <c r="A14" s="9" t="n">
        <v>12</v>
      </c>
      <c r="B14" s="15" t="n">
        <v>240303</v>
      </c>
      <c r="C14" s="14" t="n">
        <v>1</v>
      </c>
      <c r="D14" s="10" t="n">
        <v>2403010061</v>
      </c>
      <c r="E14" s="12" t="n">
        <v>89</v>
      </c>
      <c r="F14" s="12" t="n">
        <v>76.3</v>
      </c>
      <c r="G14" s="13" t="n">
        <f aca="false">(E14+F14)*0.5</f>
        <v>82.65</v>
      </c>
    </row>
    <row r="15" customFormat="false" ht="24" hidden="false" customHeight="true" outlineLevel="0" collapsed="false">
      <c r="A15" s="9" t="n">
        <v>13</v>
      </c>
      <c r="B15" s="15" t="n">
        <v>240303</v>
      </c>
      <c r="C15" s="14"/>
      <c r="D15" s="10" t="n">
        <v>2403010063</v>
      </c>
      <c r="E15" s="12" t="n">
        <v>89</v>
      </c>
      <c r="F15" s="12" t="n">
        <v>77.02</v>
      </c>
      <c r="G15" s="13" t="n">
        <f aca="false">(E15+F15)*0.5</f>
        <v>83.01</v>
      </c>
    </row>
    <row r="16" customFormat="false" ht="24" hidden="false" customHeight="true" outlineLevel="0" collapsed="false">
      <c r="A16" s="9" t="n">
        <v>14</v>
      </c>
      <c r="B16" s="15" t="n">
        <v>240303</v>
      </c>
      <c r="C16" s="14"/>
      <c r="D16" s="10" t="n">
        <v>2403010095</v>
      </c>
      <c r="E16" s="12" t="n">
        <v>88.5</v>
      </c>
      <c r="F16" s="12" t="n">
        <v>77.3</v>
      </c>
      <c r="G16" s="13" t="n">
        <f aca="false">(E16+F16)*0.5</f>
        <v>82.9</v>
      </c>
    </row>
    <row r="17" customFormat="false" ht="24" hidden="false" customHeight="true" outlineLevel="0" collapsed="false">
      <c r="A17" s="9" t="n">
        <v>15</v>
      </c>
      <c r="B17" s="14" t="n">
        <v>240304</v>
      </c>
      <c r="C17" s="14" t="n">
        <v>1</v>
      </c>
      <c r="D17" s="10" t="n">
        <v>2403010111</v>
      </c>
      <c r="E17" s="12" t="n">
        <v>88.5</v>
      </c>
      <c r="F17" s="12" t="n">
        <v>75.86</v>
      </c>
      <c r="G17" s="13" t="n">
        <f aca="false">(E17+F17)*0.5</f>
        <v>82.18</v>
      </c>
    </row>
    <row r="18" customFormat="false" ht="24" hidden="false" customHeight="true" outlineLevel="0" collapsed="false">
      <c r="A18" s="9" t="n">
        <v>16</v>
      </c>
      <c r="B18" s="14" t="n">
        <v>240304</v>
      </c>
      <c r="C18" s="14"/>
      <c r="D18" s="10" t="n">
        <v>2403010105</v>
      </c>
      <c r="E18" s="12" t="n">
        <v>87</v>
      </c>
      <c r="F18" s="12" t="n">
        <v>72.7</v>
      </c>
      <c r="G18" s="13" t="n">
        <f aca="false">(E18+F18)*0.5</f>
        <v>79.85</v>
      </c>
    </row>
    <row r="19" customFormat="false" ht="24" hidden="false" customHeight="true" outlineLevel="0" collapsed="false">
      <c r="A19" s="9" t="n">
        <v>17</v>
      </c>
      <c r="B19" s="14" t="n">
        <v>240304</v>
      </c>
      <c r="C19" s="14"/>
      <c r="D19" s="10" t="n">
        <v>2403010114</v>
      </c>
      <c r="E19" s="12" t="n">
        <v>84.5</v>
      </c>
      <c r="F19" s="12" t="n">
        <v>72.08</v>
      </c>
      <c r="G19" s="13" t="n">
        <f aca="false">(E19+F19)*0.5</f>
        <v>78.29</v>
      </c>
    </row>
    <row r="20" customFormat="false" ht="24" hidden="false" customHeight="true" outlineLevel="0" collapsed="false">
      <c r="A20" s="9" t="n">
        <v>18</v>
      </c>
      <c r="B20" s="14" t="n">
        <v>240304</v>
      </c>
      <c r="C20" s="14"/>
      <c r="D20" s="10" t="n">
        <v>2403010116</v>
      </c>
      <c r="E20" s="12" t="n">
        <v>84.5</v>
      </c>
      <c r="F20" s="12" t="n">
        <v>69.8</v>
      </c>
      <c r="G20" s="13" t="n">
        <f aca="false">(E20+F20)*0.5</f>
        <v>77.15</v>
      </c>
    </row>
  </sheetData>
  <mergeCells count="5">
    <mergeCell ref="A1:G1"/>
    <mergeCell ref="C3:C10"/>
    <mergeCell ref="C11:C13"/>
    <mergeCell ref="C14:C16"/>
    <mergeCell ref="C17:C20"/>
  </mergeCells>
  <printOptions headings="false" gridLines="false" gridLinesSet="true" horizontalCentered="true" verticalCentered="false"/>
  <pageMargins left="0.747916666666667" right="0.747916666666667" top="0.7875" bottom="0.4722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ei</dc:creator>
  <dc:description/>
  <dc:language>en-US</dc:language>
  <cp:lastModifiedBy>沛雨甘霖</cp:lastModifiedBy>
  <cp:lastPrinted>2023-03-27T01:42:12Z</cp:lastPrinted>
  <dcterms:modified xsi:type="dcterms:W3CDTF">2024-06-04T09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8FFBDEC944BCD9F1C1A2F9D428D6D</vt:lpwstr>
  </property>
  <property fmtid="{D5CDD505-2E9C-101B-9397-08002B2CF9AE}" pid="3" name="KSOProductBuildVer">
    <vt:lpwstr>2052-11.1.0.11115</vt:lpwstr>
  </property>
</Properties>
</file>