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B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定远县公开招聘新任教师体检人员名单</t>
    </r>
  </si>
  <si>
    <t xml:space="preserve">序号</t>
  </si>
  <si>
    <t xml:space="preserve">岗位代码</t>
  </si>
  <si>
    <t xml:space="preserve">岗位名称</t>
  </si>
  <si>
    <t xml:space="preserve">笔试准考号</t>
  </si>
  <si>
    <t xml:space="preserve">笔试合成成绩</t>
  </si>
  <si>
    <t xml:space="preserve">面试成绩</t>
  </si>
  <si>
    <t xml:space="preserve">总成绩</t>
  </si>
  <si>
    <t xml:space="preserve">341125001001</t>
  </si>
  <si>
    <t xml:space="preserve">小学语文</t>
  </si>
  <si>
    <t xml:space="preserve">111001121</t>
  </si>
  <si>
    <t xml:space="preserve">111003119</t>
  </si>
  <si>
    <t xml:space="preserve">111002828</t>
  </si>
  <si>
    <t xml:space="preserve">341125001006</t>
  </si>
  <si>
    <t xml:space="preserve">初中语文</t>
  </si>
  <si>
    <t xml:space="preserve">511020627</t>
  </si>
  <si>
    <t xml:space="preserve">511021311</t>
  </si>
  <si>
    <t xml:space="preserve">511020824</t>
  </si>
  <si>
    <t xml:space="preserve">341125001011</t>
  </si>
  <si>
    <t xml:space="preserve">高中语文</t>
  </si>
  <si>
    <t xml:space="preserve">511021714</t>
  </si>
  <si>
    <t xml:space="preserve">511021417</t>
  </si>
  <si>
    <t xml:space="preserve">341125001002</t>
  </si>
  <si>
    <t xml:space="preserve">小学数学</t>
  </si>
  <si>
    <t xml:space="preserve">111007116</t>
  </si>
  <si>
    <t xml:space="preserve">341125001007</t>
  </si>
  <si>
    <t xml:space="preserve">初中数学</t>
  </si>
  <si>
    <t xml:space="preserve">511021916</t>
  </si>
  <si>
    <t xml:space="preserve">341125001012</t>
  </si>
  <si>
    <t xml:space="preserve">高中数学</t>
  </si>
  <si>
    <t xml:space="preserve">511023309</t>
  </si>
  <si>
    <t xml:space="preserve">511023128</t>
  </si>
  <si>
    <t xml:space="preserve">511023230</t>
  </si>
  <si>
    <t xml:space="preserve">341125001003</t>
  </si>
  <si>
    <t xml:space="preserve">小学音乐</t>
  </si>
  <si>
    <t xml:space="preserve">111016721</t>
  </si>
  <si>
    <t xml:space="preserve">111016725</t>
  </si>
  <si>
    <t xml:space="preserve">111017012</t>
  </si>
  <si>
    <t xml:space="preserve">111016909</t>
  </si>
  <si>
    <t xml:space="preserve">341125001005</t>
  </si>
  <si>
    <t xml:space="preserve">小学美术</t>
  </si>
  <si>
    <t xml:space="preserve">111014914</t>
  </si>
  <si>
    <t xml:space="preserve">111014610</t>
  </si>
  <si>
    <t xml:space="preserve">111015718</t>
  </si>
  <si>
    <t xml:space="preserve">341125001004</t>
  </si>
  <si>
    <t xml:space="preserve">小学体育</t>
  </si>
  <si>
    <t xml:space="preserve">111019017</t>
  </si>
  <si>
    <t xml:space="preserve">111017620</t>
  </si>
  <si>
    <t xml:space="preserve">111018230</t>
  </si>
  <si>
    <t xml:space="preserve">111019113</t>
  </si>
  <si>
    <t xml:space="preserve">111017422</t>
  </si>
  <si>
    <t xml:space="preserve">111019030</t>
  </si>
  <si>
    <t xml:space="preserve">341125001010</t>
  </si>
  <si>
    <t xml:space="preserve">初中体育</t>
  </si>
  <si>
    <t xml:space="preserve">511027730</t>
  </si>
  <si>
    <t xml:space="preserve">341125001015</t>
  </si>
  <si>
    <t xml:space="preserve">高中化学</t>
  </si>
  <si>
    <t xml:space="preserve">511029409</t>
  </si>
  <si>
    <t xml:space="preserve">511029310</t>
  </si>
  <si>
    <t xml:space="preserve">341125001009</t>
  </si>
  <si>
    <t xml:space="preserve">初中化学</t>
  </si>
  <si>
    <t xml:space="preserve">511029219</t>
  </si>
  <si>
    <t xml:space="preserve">341125001014</t>
  </si>
  <si>
    <t xml:space="preserve">高中物理</t>
  </si>
  <si>
    <t xml:space="preserve">511028530</t>
  </si>
  <si>
    <t xml:space="preserve">511028801</t>
  </si>
  <si>
    <t xml:space="preserve">511028727</t>
  </si>
  <si>
    <t xml:space="preserve">511028613</t>
  </si>
  <si>
    <t xml:space="preserve">511028526</t>
  </si>
  <si>
    <t xml:space="preserve">341125001008</t>
  </si>
  <si>
    <t xml:space="preserve">初中英语</t>
  </si>
  <si>
    <t xml:space="preserve">511025811</t>
  </si>
  <si>
    <t xml:space="preserve">511024505</t>
  </si>
  <si>
    <t xml:space="preserve">511024919</t>
  </si>
  <si>
    <t xml:space="preserve">341125001013</t>
  </si>
  <si>
    <t xml:space="preserve">高中英语</t>
  </si>
  <si>
    <t xml:space="preserve">511026312</t>
  </si>
  <si>
    <t xml:space="preserve">511025922</t>
  </si>
  <si>
    <t xml:space="preserve">341125001016</t>
  </si>
  <si>
    <t xml:space="preserve">高中政治</t>
  </si>
  <si>
    <t xml:space="preserve">511031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85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5" min="5" style="2" width="14.14"/>
    <col collapsed="false" customWidth="true" hidden="false" outlineLevel="0" max="7" min="6" style="3" width="10.85"/>
    <col collapsed="false" customWidth="false" hidden="false" outlineLevel="0" max="257" min="8" style="2" width="9.14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14" customFormat="true" ht="24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2" t="n">
        <v>95.6</v>
      </c>
      <c r="F3" s="13" t="n">
        <v>82.6</v>
      </c>
      <c r="G3" s="13" t="n">
        <f aca="false">E3/1.2*0.4+F3*0.6</f>
        <v>81.4266666666667</v>
      </c>
    </row>
    <row r="4" s="14" customFormat="true" ht="24" hidden="false" customHeight="true" outlineLevel="0" collapsed="false">
      <c r="A4" s="9" t="n">
        <v>2</v>
      </c>
      <c r="B4" s="10" t="s">
        <v>8</v>
      </c>
      <c r="C4" s="11" t="s">
        <v>9</v>
      </c>
      <c r="D4" s="10" t="s">
        <v>11</v>
      </c>
      <c r="E4" s="12" t="n">
        <v>90.4</v>
      </c>
      <c r="F4" s="13" t="n">
        <v>84.4</v>
      </c>
      <c r="G4" s="13" t="n">
        <f aca="false">E4/1.2*0.4+F4*0.6</f>
        <v>80.7733333333333</v>
      </c>
    </row>
    <row r="5" s="14" customFormat="true" ht="24" hidden="false" customHeight="true" outlineLevel="0" collapsed="false">
      <c r="A5" s="9" t="n">
        <v>3</v>
      </c>
      <c r="B5" s="10" t="s">
        <v>8</v>
      </c>
      <c r="C5" s="11" t="s">
        <v>9</v>
      </c>
      <c r="D5" s="10" t="s">
        <v>12</v>
      </c>
      <c r="E5" s="12" t="n">
        <v>91.1</v>
      </c>
      <c r="F5" s="13" t="n">
        <v>83.5</v>
      </c>
      <c r="G5" s="13" t="n">
        <f aca="false">E5/1.2*0.4+F5*0.6</f>
        <v>80.4666666666667</v>
      </c>
    </row>
    <row r="6" s="14" customFormat="true" ht="24" hidden="false" customHeight="true" outlineLevel="0" collapsed="false">
      <c r="A6" s="9" t="n">
        <v>4</v>
      </c>
      <c r="B6" s="10" t="s">
        <v>13</v>
      </c>
      <c r="C6" s="11" t="s">
        <v>14</v>
      </c>
      <c r="D6" s="10" t="s">
        <v>15</v>
      </c>
      <c r="E6" s="12" t="n">
        <v>85.7</v>
      </c>
      <c r="F6" s="13" t="n">
        <v>81.4</v>
      </c>
      <c r="G6" s="13" t="n">
        <f aca="false">E6/1.2*0.4+F6*0.6</f>
        <v>77.4066666666667</v>
      </c>
    </row>
    <row r="7" s="14" customFormat="true" ht="24" hidden="false" customHeight="true" outlineLevel="0" collapsed="false">
      <c r="A7" s="9" t="n">
        <v>5</v>
      </c>
      <c r="B7" s="10" t="s">
        <v>13</v>
      </c>
      <c r="C7" s="11" t="s">
        <v>14</v>
      </c>
      <c r="D7" s="10" t="s">
        <v>16</v>
      </c>
      <c r="E7" s="12" t="n">
        <v>75.5</v>
      </c>
      <c r="F7" s="13" t="n">
        <v>83.8</v>
      </c>
      <c r="G7" s="13" t="n">
        <f aca="false">E7/1.2*0.4+F7*0.6</f>
        <v>75.4466666666667</v>
      </c>
    </row>
    <row r="8" s="14" customFormat="true" ht="24" hidden="false" customHeight="true" outlineLevel="0" collapsed="false">
      <c r="A8" s="9" t="n">
        <v>6</v>
      </c>
      <c r="B8" s="10" t="s">
        <v>13</v>
      </c>
      <c r="C8" s="11" t="s">
        <v>14</v>
      </c>
      <c r="D8" s="10" t="s">
        <v>17</v>
      </c>
      <c r="E8" s="12" t="n">
        <v>76.8</v>
      </c>
      <c r="F8" s="13" t="n">
        <v>81.8</v>
      </c>
      <c r="G8" s="13" t="n">
        <f aca="false">E8/1.2*0.4+F8*0.6</f>
        <v>74.68</v>
      </c>
    </row>
    <row r="9" s="14" customFormat="true" ht="24" hidden="false" customHeight="true" outlineLevel="0" collapsed="false">
      <c r="A9" s="9" t="n">
        <v>7</v>
      </c>
      <c r="B9" s="10" t="s">
        <v>18</v>
      </c>
      <c r="C9" s="11" t="s">
        <v>19</v>
      </c>
      <c r="D9" s="10" t="s">
        <v>20</v>
      </c>
      <c r="E9" s="12" t="n">
        <v>83.7</v>
      </c>
      <c r="F9" s="13" t="n">
        <v>80.8</v>
      </c>
      <c r="G9" s="13" t="n">
        <f aca="false">E9/1.2*0.4+F9*0.6</f>
        <v>76.38</v>
      </c>
    </row>
    <row r="10" s="14" customFormat="true" ht="24" hidden="false" customHeight="true" outlineLevel="0" collapsed="false">
      <c r="A10" s="9" t="n">
        <v>8</v>
      </c>
      <c r="B10" s="10" t="s">
        <v>18</v>
      </c>
      <c r="C10" s="11" t="s">
        <v>19</v>
      </c>
      <c r="D10" s="10" t="s">
        <v>21</v>
      </c>
      <c r="E10" s="12" t="n">
        <v>79.2</v>
      </c>
      <c r="F10" s="13" t="n">
        <v>80.8</v>
      </c>
      <c r="G10" s="13" t="n">
        <f aca="false">E10/1.2*0.4+F10*0.6</f>
        <v>74.88</v>
      </c>
    </row>
    <row r="11" s="14" customFormat="true" ht="24" hidden="false" customHeight="true" outlineLevel="0" collapsed="false">
      <c r="A11" s="9" t="n">
        <v>9</v>
      </c>
      <c r="B11" s="10" t="s">
        <v>22</v>
      </c>
      <c r="C11" s="11" t="s">
        <v>23</v>
      </c>
      <c r="D11" s="10" t="s">
        <v>24</v>
      </c>
      <c r="E11" s="12" t="n">
        <v>63.2</v>
      </c>
      <c r="F11" s="13" t="n">
        <v>87.28</v>
      </c>
      <c r="G11" s="13" t="n">
        <f aca="false">E11/1.2*0.4+F11*0.6</f>
        <v>73.4346666666667</v>
      </c>
    </row>
    <row r="12" s="14" customFormat="true" ht="24" hidden="false" customHeight="true" outlineLevel="0" collapsed="false">
      <c r="A12" s="9" t="n">
        <v>10</v>
      </c>
      <c r="B12" s="10" t="s">
        <v>25</v>
      </c>
      <c r="C12" s="11" t="s">
        <v>26</v>
      </c>
      <c r="D12" s="10" t="s">
        <v>27</v>
      </c>
      <c r="E12" s="12" t="n">
        <v>78</v>
      </c>
      <c r="F12" s="13" t="n">
        <v>87</v>
      </c>
      <c r="G12" s="13" t="n">
        <f aca="false">E12/1.2*0.4+F12*0.6</f>
        <v>78.2</v>
      </c>
    </row>
    <row r="13" s="14" customFormat="true" ht="24" hidden="false" customHeight="true" outlineLevel="0" collapsed="false">
      <c r="A13" s="9" t="n">
        <v>11</v>
      </c>
      <c r="B13" s="10" t="s">
        <v>28</v>
      </c>
      <c r="C13" s="11" t="s">
        <v>29</v>
      </c>
      <c r="D13" s="10" t="s">
        <v>30</v>
      </c>
      <c r="E13" s="12" t="n">
        <v>83.4</v>
      </c>
      <c r="F13" s="13" t="n">
        <v>87.3</v>
      </c>
      <c r="G13" s="13" t="n">
        <f aca="false">E13/1.2*0.4+F13*0.6</f>
        <v>80.18</v>
      </c>
    </row>
    <row r="14" s="14" customFormat="true" ht="24" hidden="false" customHeight="true" outlineLevel="0" collapsed="false">
      <c r="A14" s="9" t="n">
        <v>12</v>
      </c>
      <c r="B14" s="10" t="s">
        <v>28</v>
      </c>
      <c r="C14" s="11" t="s">
        <v>29</v>
      </c>
      <c r="D14" s="10" t="s">
        <v>31</v>
      </c>
      <c r="E14" s="12" t="n">
        <v>88.2</v>
      </c>
      <c r="F14" s="13" t="n">
        <v>84.4</v>
      </c>
      <c r="G14" s="13" t="n">
        <f aca="false">E14/1.2*0.4+F14*0.6</f>
        <v>80.04</v>
      </c>
    </row>
    <row r="15" s="14" customFormat="true" ht="24" hidden="false" customHeight="true" outlineLevel="0" collapsed="false">
      <c r="A15" s="9" t="n">
        <v>13</v>
      </c>
      <c r="B15" s="10" t="s">
        <v>28</v>
      </c>
      <c r="C15" s="11" t="s">
        <v>29</v>
      </c>
      <c r="D15" s="10" t="s">
        <v>32</v>
      </c>
      <c r="E15" s="12" t="n">
        <v>81.6</v>
      </c>
      <c r="F15" s="13" t="n">
        <v>82.3</v>
      </c>
      <c r="G15" s="13" t="n">
        <f aca="false">E15/1.2*0.4+F15*0.6</f>
        <v>76.58</v>
      </c>
    </row>
    <row r="16" s="14" customFormat="true" ht="24" hidden="false" customHeight="true" outlineLevel="0" collapsed="false">
      <c r="A16" s="9" t="n">
        <v>14</v>
      </c>
      <c r="B16" s="10" t="s">
        <v>33</v>
      </c>
      <c r="C16" s="11" t="s">
        <v>34</v>
      </c>
      <c r="D16" s="10" t="s">
        <v>35</v>
      </c>
      <c r="E16" s="12" t="n">
        <v>98.8</v>
      </c>
      <c r="F16" s="13" t="n">
        <v>89.9</v>
      </c>
      <c r="G16" s="13" t="n">
        <f aca="false">E16/1.2*0.4+F16*0.6</f>
        <v>86.8733333333333</v>
      </c>
    </row>
    <row r="17" s="14" customFormat="true" ht="24" hidden="false" customHeight="true" outlineLevel="0" collapsed="false">
      <c r="A17" s="9" t="n">
        <v>15</v>
      </c>
      <c r="B17" s="10" t="s">
        <v>33</v>
      </c>
      <c r="C17" s="11" t="s">
        <v>34</v>
      </c>
      <c r="D17" s="10" t="s">
        <v>36</v>
      </c>
      <c r="E17" s="12" t="n">
        <v>96.9</v>
      </c>
      <c r="F17" s="13" t="n">
        <v>89.3</v>
      </c>
      <c r="G17" s="13" t="n">
        <f aca="false">E17/1.2*0.4+F17*0.6</f>
        <v>85.88</v>
      </c>
    </row>
    <row r="18" s="14" customFormat="true" ht="24" hidden="false" customHeight="true" outlineLevel="0" collapsed="false">
      <c r="A18" s="9" t="n">
        <v>16</v>
      </c>
      <c r="B18" s="10" t="s">
        <v>33</v>
      </c>
      <c r="C18" s="11" t="s">
        <v>34</v>
      </c>
      <c r="D18" s="10" t="s">
        <v>37</v>
      </c>
      <c r="E18" s="12" t="n">
        <v>98</v>
      </c>
      <c r="F18" s="13" t="n">
        <v>88.1</v>
      </c>
      <c r="G18" s="13" t="n">
        <f aca="false">E18/1.2*0.4+F18*0.6</f>
        <v>85.5266666666667</v>
      </c>
    </row>
    <row r="19" s="14" customFormat="true" ht="24" hidden="false" customHeight="true" outlineLevel="0" collapsed="false">
      <c r="A19" s="9" t="n">
        <v>17</v>
      </c>
      <c r="B19" s="10" t="s">
        <v>33</v>
      </c>
      <c r="C19" s="11" t="s">
        <v>34</v>
      </c>
      <c r="D19" s="10" t="s">
        <v>38</v>
      </c>
      <c r="E19" s="12" t="n">
        <v>94.3</v>
      </c>
      <c r="F19" s="13" t="n">
        <v>88.02</v>
      </c>
      <c r="G19" s="13" t="n">
        <f aca="false">E19/1.2*0.4+F19*0.6</f>
        <v>84.2453333333333</v>
      </c>
    </row>
    <row r="20" s="14" customFormat="true" ht="24" hidden="false" customHeight="true" outlineLevel="0" collapsed="false">
      <c r="A20" s="9" t="n">
        <v>18</v>
      </c>
      <c r="B20" s="10" t="s">
        <v>39</v>
      </c>
      <c r="C20" s="11" t="s">
        <v>40</v>
      </c>
      <c r="D20" s="10" t="s">
        <v>41</v>
      </c>
      <c r="E20" s="12" t="n">
        <v>96.7</v>
      </c>
      <c r="F20" s="13" t="n">
        <v>87.8</v>
      </c>
      <c r="G20" s="13" t="n">
        <f aca="false">E20/1.2*0.4+F20*0.6</f>
        <v>84.9133333333333</v>
      </c>
    </row>
    <row r="21" s="14" customFormat="true" ht="24" hidden="false" customHeight="true" outlineLevel="0" collapsed="false">
      <c r="A21" s="9" t="n">
        <v>19</v>
      </c>
      <c r="B21" s="10" t="s">
        <v>39</v>
      </c>
      <c r="C21" s="11" t="s">
        <v>40</v>
      </c>
      <c r="D21" s="10" t="s">
        <v>42</v>
      </c>
      <c r="E21" s="12" t="n">
        <v>97.9</v>
      </c>
      <c r="F21" s="13" t="n">
        <v>84.98</v>
      </c>
      <c r="G21" s="13" t="n">
        <f aca="false">E21/1.2*0.4+F21*0.6</f>
        <v>83.6213333333333</v>
      </c>
    </row>
    <row r="22" s="14" customFormat="true" ht="24" hidden="false" customHeight="true" outlineLevel="0" collapsed="false">
      <c r="A22" s="9" t="n">
        <v>20</v>
      </c>
      <c r="B22" s="10" t="s">
        <v>39</v>
      </c>
      <c r="C22" s="11" t="s">
        <v>40</v>
      </c>
      <c r="D22" s="10" t="s">
        <v>43</v>
      </c>
      <c r="E22" s="12" t="n">
        <v>93.5</v>
      </c>
      <c r="F22" s="13" t="n">
        <v>87.34</v>
      </c>
      <c r="G22" s="13" t="n">
        <f aca="false">E22/1.2*0.4+F22*0.6</f>
        <v>83.5706666666667</v>
      </c>
    </row>
    <row r="23" s="14" customFormat="true" ht="24" hidden="false" customHeight="true" outlineLevel="0" collapsed="false">
      <c r="A23" s="9" t="n">
        <v>21</v>
      </c>
      <c r="B23" s="10" t="s">
        <v>44</v>
      </c>
      <c r="C23" s="11" t="s">
        <v>45</v>
      </c>
      <c r="D23" s="10" t="s">
        <v>46</v>
      </c>
      <c r="E23" s="12" t="n">
        <v>89.8</v>
      </c>
      <c r="F23" s="13" t="n">
        <v>85.7</v>
      </c>
      <c r="G23" s="13" t="n">
        <f aca="false">E23/1.2*0.4+F23*0.6</f>
        <v>81.3533333333333</v>
      </c>
    </row>
    <row r="24" s="14" customFormat="true" ht="24" hidden="false" customHeight="true" outlineLevel="0" collapsed="false">
      <c r="A24" s="9" t="n">
        <v>22</v>
      </c>
      <c r="B24" s="10" t="s">
        <v>44</v>
      </c>
      <c r="C24" s="11" t="s">
        <v>45</v>
      </c>
      <c r="D24" s="10" t="s">
        <v>47</v>
      </c>
      <c r="E24" s="12" t="n">
        <v>87.8</v>
      </c>
      <c r="F24" s="13" t="n">
        <v>86.46</v>
      </c>
      <c r="G24" s="13" t="n">
        <f aca="false">E24/1.2*0.4+F24*0.6</f>
        <v>81.1426666666667</v>
      </c>
    </row>
    <row r="25" s="14" customFormat="true" ht="24" hidden="false" customHeight="true" outlineLevel="0" collapsed="false">
      <c r="A25" s="9" t="n">
        <v>23</v>
      </c>
      <c r="B25" s="10" t="s">
        <v>44</v>
      </c>
      <c r="C25" s="11" t="s">
        <v>45</v>
      </c>
      <c r="D25" s="10" t="s">
        <v>48</v>
      </c>
      <c r="E25" s="12" t="n">
        <v>90.6</v>
      </c>
      <c r="F25" s="13" t="n">
        <v>83.36</v>
      </c>
      <c r="G25" s="13" t="n">
        <f aca="false">E25/1.2*0.4+F25*0.6</f>
        <v>80.216</v>
      </c>
    </row>
    <row r="26" s="14" customFormat="true" ht="24" hidden="false" customHeight="true" outlineLevel="0" collapsed="false">
      <c r="A26" s="9" t="n">
        <v>24</v>
      </c>
      <c r="B26" s="10" t="s">
        <v>44</v>
      </c>
      <c r="C26" s="11" t="s">
        <v>45</v>
      </c>
      <c r="D26" s="10" t="s">
        <v>49</v>
      </c>
      <c r="E26" s="12" t="n">
        <v>84.4</v>
      </c>
      <c r="F26" s="13" t="n">
        <v>84.64</v>
      </c>
      <c r="G26" s="13" t="n">
        <f aca="false">E26/1.2*0.4+F26*0.6</f>
        <v>78.9173333333334</v>
      </c>
    </row>
    <row r="27" s="14" customFormat="true" ht="24" hidden="false" customHeight="true" outlineLevel="0" collapsed="false">
      <c r="A27" s="9" t="n">
        <v>25</v>
      </c>
      <c r="B27" s="10" t="s">
        <v>44</v>
      </c>
      <c r="C27" s="11" t="s">
        <v>45</v>
      </c>
      <c r="D27" s="10" t="s">
        <v>50</v>
      </c>
      <c r="E27" s="12" t="n">
        <v>88.9</v>
      </c>
      <c r="F27" s="13" t="n">
        <v>81.94</v>
      </c>
      <c r="G27" s="13" t="n">
        <f aca="false">E27/1.2*0.4+F27*0.6</f>
        <v>78.7973333333333</v>
      </c>
    </row>
    <row r="28" s="14" customFormat="true" ht="24" hidden="false" customHeight="true" outlineLevel="0" collapsed="false">
      <c r="A28" s="9" t="n">
        <v>26</v>
      </c>
      <c r="B28" s="10" t="s">
        <v>44</v>
      </c>
      <c r="C28" s="11" t="s">
        <v>45</v>
      </c>
      <c r="D28" s="10" t="s">
        <v>51</v>
      </c>
      <c r="E28" s="12" t="n">
        <v>85.6</v>
      </c>
      <c r="F28" s="13" t="n">
        <v>81.8</v>
      </c>
      <c r="G28" s="13" t="n">
        <f aca="false">E28/1.2*0.4+F28*0.6</f>
        <v>77.6133333333333</v>
      </c>
    </row>
    <row r="29" s="14" customFormat="true" ht="24" hidden="false" customHeight="true" outlineLevel="0" collapsed="false">
      <c r="A29" s="9" t="n">
        <v>27</v>
      </c>
      <c r="B29" s="10" t="s">
        <v>52</v>
      </c>
      <c r="C29" s="11" t="s">
        <v>53</v>
      </c>
      <c r="D29" s="10" t="s">
        <v>54</v>
      </c>
      <c r="E29" s="12" t="n">
        <v>85.3</v>
      </c>
      <c r="F29" s="13" t="n">
        <v>83</v>
      </c>
      <c r="G29" s="13" t="n">
        <f aca="false">E29/1.2*0.4+F29*0.6</f>
        <v>78.2333333333333</v>
      </c>
    </row>
    <row r="30" s="14" customFormat="true" ht="24" hidden="false" customHeight="true" outlineLevel="0" collapsed="false">
      <c r="A30" s="9" t="n">
        <v>28</v>
      </c>
      <c r="B30" s="10" t="s">
        <v>55</v>
      </c>
      <c r="C30" s="11" t="s">
        <v>56</v>
      </c>
      <c r="D30" s="10" t="s">
        <v>57</v>
      </c>
      <c r="E30" s="12" t="n">
        <v>86.9</v>
      </c>
      <c r="F30" s="13" t="n">
        <v>91.3</v>
      </c>
      <c r="G30" s="13" t="n">
        <f aca="false">E30/1.2*0.4+F30*0.6</f>
        <v>83.7466666666667</v>
      </c>
    </row>
    <row r="31" s="3" customFormat="true" ht="24" hidden="false" customHeight="true" outlineLevel="0" collapsed="false">
      <c r="A31" s="9" t="n">
        <v>29</v>
      </c>
      <c r="B31" s="10" t="s">
        <v>55</v>
      </c>
      <c r="C31" s="11" t="s">
        <v>56</v>
      </c>
      <c r="D31" s="10" t="s">
        <v>58</v>
      </c>
      <c r="E31" s="12" t="n">
        <v>83.8</v>
      </c>
      <c r="F31" s="13" t="n">
        <v>89.8</v>
      </c>
      <c r="G31" s="13" t="n">
        <f aca="false">E31/1.2*0.4+F31*0.6</f>
        <v>81.8133333333333</v>
      </c>
    </row>
    <row r="32" s="14" customFormat="true" ht="24" hidden="false" customHeight="true" outlineLevel="0" collapsed="false">
      <c r="A32" s="9" t="n">
        <v>30</v>
      </c>
      <c r="B32" s="10" t="s">
        <v>59</v>
      </c>
      <c r="C32" s="11" t="s">
        <v>60</v>
      </c>
      <c r="D32" s="10" t="s">
        <v>61</v>
      </c>
      <c r="E32" s="12" t="n">
        <v>62.4</v>
      </c>
      <c r="F32" s="13" t="n">
        <v>82.2</v>
      </c>
      <c r="G32" s="13" t="n">
        <f aca="false">E32/1.2*0.4+F32*0.6</f>
        <v>70.12</v>
      </c>
    </row>
    <row r="33" s="14" customFormat="true" ht="24" hidden="false" customHeight="true" outlineLevel="0" collapsed="false">
      <c r="A33" s="9" t="n">
        <v>31</v>
      </c>
      <c r="B33" s="10" t="s">
        <v>62</v>
      </c>
      <c r="C33" s="11" t="s">
        <v>63</v>
      </c>
      <c r="D33" s="10" t="s">
        <v>64</v>
      </c>
      <c r="E33" s="12" t="n">
        <v>92.2</v>
      </c>
      <c r="F33" s="13" t="n">
        <v>87.4</v>
      </c>
      <c r="G33" s="13" t="n">
        <f aca="false">E33/1.2*0.4+F33*0.6</f>
        <v>83.1733333333334</v>
      </c>
    </row>
    <row r="34" s="14" customFormat="true" ht="24" hidden="false" customHeight="true" outlineLevel="0" collapsed="false">
      <c r="A34" s="9" t="n">
        <v>32</v>
      </c>
      <c r="B34" s="10" t="s">
        <v>62</v>
      </c>
      <c r="C34" s="11" t="s">
        <v>63</v>
      </c>
      <c r="D34" s="10" t="s">
        <v>65</v>
      </c>
      <c r="E34" s="12" t="n">
        <v>86.1</v>
      </c>
      <c r="F34" s="13" t="n">
        <v>88.2</v>
      </c>
      <c r="G34" s="13" t="n">
        <f aca="false">E34/1.2*0.4+F34*0.6</f>
        <v>81.62</v>
      </c>
    </row>
    <row r="35" s="14" customFormat="true" ht="24" hidden="false" customHeight="true" outlineLevel="0" collapsed="false">
      <c r="A35" s="9" t="n">
        <v>33</v>
      </c>
      <c r="B35" s="10" t="s">
        <v>62</v>
      </c>
      <c r="C35" s="11" t="s">
        <v>63</v>
      </c>
      <c r="D35" s="10" t="s">
        <v>66</v>
      </c>
      <c r="E35" s="12" t="n">
        <v>82.6</v>
      </c>
      <c r="F35" s="9" t="n">
        <v>88.5</v>
      </c>
      <c r="G35" s="13" t="n">
        <f aca="false">E35/1.2*0.4+F35*0.6</f>
        <v>80.6333333333333</v>
      </c>
    </row>
    <row r="36" s="14" customFormat="true" ht="24" hidden="false" customHeight="true" outlineLevel="0" collapsed="false">
      <c r="A36" s="9" t="n">
        <v>34</v>
      </c>
      <c r="B36" s="10" t="s">
        <v>62</v>
      </c>
      <c r="C36" s="11" t="s">
        <v>63</v>
      </c>
      <c r="D36" s="10" t="s">
        <v>67</v>
      </c>
      <c r="E36" s="12" t="n">
        <v>80.7</v>
      </c>
      <c r="F36" s="9" t="n">
        <v>86.5</v>
      </c>
      <c r="G36" s="13" t="n">
        <f aca="false">E36/1.2*0.4+F36*0.6</f>
        <v>78.8</v>
      </c>
    </row>
    <row r="37" s="14" customFormat="true" ht="24" hidden="false" customHeight="true" outlineLevel="0" collapsed="false">
      <c r="A37" s="9" t="n">
        <v>35</v>
      </c>
      <c r="B37" s="10" t="s">
        <v>62</v>
      </c>
      <c r="C37" s="11" t="s">
        <v>63</v>
      </c>
      <c r="D37" s="10" t="s">
        <v>68</v>
      </c>
      <c r="E37" s="12" t="n">
        <v>88.7</v>
      </c>
      <c r="F37" s="13" t="n">
        <v>81.9</v>
      </c>
      <c r="G37" s="13" t="n">
        <f aca="false">E37/1.2*0.4+F37*0.6</f>
        <v>78.7066666666667</v>
      </c>
    </row>
    <row r="38" s="14" customFormat="true" ht="24" hidden="false" customHeight="true" outlineLevel="0" collapsed="false">
      <c r="A38" s="9" t="n">
        <v>36</v>
      </c>
      <c r="B38" s="10" t="s">
        <v>69</v>
      </c>
      <c r="C38" s="11" t="s">
        <v>70</v>
      </c>
      <c r="D38" s="10" t="s">
        <v>71</v>
      </c>
      <c r="E38" s="12" t="n">
        <v>100.6</v>
      </c>
      <c r="F38" s="13" t="n">
        <v>84.2</v>
      </c>
      <c r="G38" s="13" t="n">
        <f aca="false">E38/1.2*0.4+F38*0.6</f>
        <v>84.0533333333333</v>
      </c>
    </row>
    <row r="39" s="14" customFormat="true" ht="24" hidden="false" customHeight="true" outlineLevel="0" collapsed="false">
      <c r="A39" s="9" t="n">
        <v>37</v>
      </c>
      <c r="B39" s="10" t="s">
        <v>69</v>
      </c>
      <c r="C39" s="11" t="s">
        <v>70</v>
      </c>
      <c r="D39" s="10" t="s">
        <v>72</v>
      </c>
      <c r="E39" s="12" t="n">
        <v>94.3</v>
      </c>
      <c r="F39" s="13" t="n">
        <v>86.6</v>
      </c>
      <c r="G39" s="13" t="n">
        <f aca="false">E39/1.2*0.4+F39*0.6</f>
        <v>83.3933333333333</v>
      </c>
    </row>
    <row r="40" s="14" customFormat="true" ht="24" hidden="false" customHeight="true" outlineLevel="0" collapsed="false">
      <c r="A40" s="9" t="n">
        <v>38</v>
      </c>
      <c r="B40" s="10" t="s">
        <v>69</v>
      </c>
      <c r="C40" s="11" t="s">
        <v>70</v>
      </c>
      <c r="D40" s="10" t="s">
        <v>73</v>
      </c>
      <c r="E40" s="12" t="n">
        <v>99.3</v>
      </c>
      <c r="F40" s="13" t="n">
        <v>81.8</v>
      </c>
      <c r="G40" s="13" t="n">
        <f aca="false">E40/1.2*0.4+F40*0.6</f>
        <v>82.18</v>
      </c>
    </row>
    <row r="41" s="14" customFormat="true" ht="24" hidden="false" customHeight="true" outlineLevel="0" collapsed="false">
      <c r="A41" s="9" t="n">
        <v>39</v>
      </c>
      <c r="B41" s="10" t="s">
        <v>74</v>
      </c>
      <c r="C41" s="11" t="s">
        <v>75</v>
      </c>
      <c r="D41" s="10" t="s">
        <v>76</v>
      </c>
      <c r="E41" s="12" t="n">
        <v>94.5</v>
      </c>
      <c r="F41" s="13" t="n">
        <v>84.2</v>
      </c>
      <c r="G41" s="13" t="n">
        <f aca="false">E41/1.2*0.4+F41*0.6</f>
        <v>82.02</v>
      </c>
    </row>
    <row r="42" s="14" customFormat="true" ht="24" hidden="false" customHeight="true" outlineLevel="0" collapsed="false">
      <c r="A42" s="9" t="n">
        <v>40</v>
      </c>
      <c r="B42" s="10" t="s">
        <v>74</v>
      </c>
      <c r="C42" s="11" t="s">
        <v>75</v>
      </c>
      <c r="D42" s="10" t="s">
        <v>77</v>
      </c>
      <c r="E42" s="12" t="n">
        <v>95</v>
      </c>
      <c r="F42" s="13" t="n">
        <v>83.6</v>
      </c>
      <c r="G42" s="13" t="n">
        <f aca="false">E42/1.2*0.4+F42*0.6</f>
        <v>81.8266666666667</v>
      </c>
    </row>
    <row r="43" s="14" customFormat="true" ht="24" hidden="false" customHeight="true" outlineLevel="0" collapsed="false">
      <c r="A43" s="9" t="n">
        <v>41</v>
      </c>
      <c r="B43" s="10" t="s">
        <v>78</v>
      </c>
      <c r="C43" s="11" t="s">
        <v>79</v>
      </c>
      <c r="D43" s="10" t="s">
        <v>80</v>
      </c>
      <c r="E43" s="12" t="n">
        <v>99.2</v>
      </c>
      <c r="F43" s="13" t="n">
        <v>81.6</v>
      </c>
      <c r="G43" s="13" t="n">
        <f aca="false">E43/1.2*0.4+F43*0.6</f>
        <v>82.0266666666667</v>
      </c>
    </row>
  </sheetData>
  <autoFilter ref="B2:G43"/>
  <mergeCells count="1">
    <mergeCell ref="A1:G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3:34:54Z</dcterms:created>
  <dc:creator/>
  <dc:description/>
  <dc:language>en-US</dc:language>
  <cp:lastModifiedBy>HP</cp:lastModifiedBy>
  <dcterms:modified xsi:type="dcterms:W3CDTF">2024-06-05T0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EBCF0BAB84E4290F584BDAB3FFD87_12</vt:lpwstr>
  </property>
  <property fmtid="{D5CDD505-2E9C-101B-9397-08002B2CF9AE}" pid="3" name="KSOProductBuildVer">
    <vt:lpwstr>2052-12.1.0.16929</vt:lpwstr>
  </property>
</Properties>
</file>