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资格复审名单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资格复审名单!$A$3:$L$41</definedName>
    <definedName function="false" hidden="false" localSheetId="0" name="Print_Titles" vbProcedure="false">资格复审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小标宋"/>
        <family val="4"/>
        <charset val="134"/>
      </rPr>
      <t xml:space="preserve">2024</t>
    </r>
    <r>
      <rPr>
        <sz val="14"/>
        <rFont val="Noto Sans"/>
        <family val="2"/>
      </rPr>
      <t xml:space="preserve">年宜昌市事业单位“招才兴业”校园专项招聘（宜都）入围资格复审人员名单</t>
    </r>
  </si>
  <si>
    <t xml:space="preserve">序号</t>
  </si>
  <si>
    <t xml:space="preserve">主管部门</t>
  </si>
  <si>
    <t xml:space="preserve">招聘单位</t>
  </si>
  <si>
    <t xml:space="preserve">报考岗位</t>
  </si>
  <si>
    <t xml:space="preserve">岗位代码</t>
  </si>
  <si>
    <t xml:space="preserve">招聘计划</t>
  </si>
  <si>
    <t xml:space="preserve">准考证号</t>
  </si>
  <si>
    <t xml:space="preserve">笔试卷面成绩总分</t>
  </si>
  <si>
    <t xml:space="preserve">折合成百分制的笔试成绩</t>
  </si>
  <si>
    <t xml:space="preserve">政策加分</t>
  </si>
  <si>
    <t xml:space="preserve">笔试成绩</t>
  </si>
  <si>
    <t xml:space="preserve">排名</t>
  </si>
  <si>
    <t xml:space="preserve">宜都市教育局</t>
  </si>
  <si>
    <t xml:space="preserve">湖北省宜都市第二中学</t>
  </si>
  <si>
    <t xml:space="preserve">语文教师岗</t>
  </si>
  <si>
    <t xml:space="preserve">14205002004001001</t>
  </si>
  <si>
    <t xml:space="preserve">42011503322</t>
  </si>
  <si>
    <t xml:space="preserve">42011502717</t>
  </si>
  <si>
    <t xml:space="preserve">42011503226</t>
  </si>
  <si>
    <t xml:space="preserve">42011500126</t>
  </si>
  <si>
    <t xml:space="preserve">42011501229</t>
  </si>
  <si>
    <t xml:space="preserve">42011500430</t>
  </si>
  <si>
    <t xml:space="preserve">数学教师岗</t>
  </si>
  <si>
    <t xml:space="preserve">14205002004001002</t>
  </si>
  <si>
    <t xml:space="preserve">42011501524</t>
  </si>
  <si>
    <t xml:space="preserve">42011500217</t>
  </si>
  <si>
    <t xml:space="preserve">42011502902</t>
  </si>
  <si>
    <t xml:space="preserve">42011501710</t>
  </si>
  <si>
    <t xml:space="preserve">化学教师岗</t>
  </si>
  <si>
    <t xml:space="preserve">14205002004001003</t>
  </si>
  <si>
    <t xml:space="preserve">42011502614</t>
  </si>
  <si>
    <t xml:space="preserve">42011503415</t>
  </si>
  <si>
    <t xml:space="preserve">42011500702</t>
  </si>
  <si>
    <t xml:space="preserve">生物教师岗</t>
  </si>
  <si>
    <t xml:space="preserve">14205002004001004</t>
  </si>
  <si>
    <t xml:space="preserve">42011502609</t>
  </si>
  <si>
    <t xml:space="preserve">42011501316</t>
  </si>
  <si>
    <t xml:space="preserve">42011501420</t>
  </si>
  <si>
    <t xml:space="preserve">思想政治教师岗</t>
  </si>
  <si>
    <t xml:space="preserve">14205002004001005</t>
  </si>
  <si>
    <t xml:space="preserve">42011503108</t>
  </si>
  <si>
    <t xml:space="preserve">42011502315</t>
  </si>
  <si>
    <t xml:space="preserve">42011504511</t>
  </si>
  <si>
    <t xml:space="preserve">历史教师岗</t>
  </si>
  <si>
    <t xml:space="preserve">14205002004001006</t>
  </si>
  <si>
    <t xml:space="preserve">42011500803</t>
  </si>
  <si>
    <t xml:space="preserve">42011502613</t>
  </si>
  <si>
    <t xml:space="preserve">42011500518</t>
  </si>
  <si>
    <t xml:space="preserve">地理教师岗</t>
  </si>
  <si>
    <t xml:space="preserve">14205002004001007</t>
  </si>
  <si>
    <t xml:space="preserve">42011502020</t>
  </si>
  <si>
    <t xml:space="preserve">42011504420</t>
  </si>
  <si>
    <t xml:space="preserve">42011503601</t>
  </si>
  <si>
    <t xml:space="preserve">宜都市职业教育中心</t>
  </si>
  <si>
    <t xml:space="preserve">信息技术教师</t>
  </si>
  <si>
    <t xml:space="preserve">14205002004002001</t>
  </si>
  <si>
    <t xml:space="preserve">42011504408</t>
  </si>
  <si>
    <t xml:space="preserve">42011503930</t>
  </si>
  <si>
    <t xml:space="preserve">42011503309</t>
  </si>
  <si>
    <t xml:space="preserve">42011501820</t>
  </si>
  <si>
    <t xml:space="preserve">42011504322</t>
  </si>
  <si>
    <t xml:space="preserve">42011500925</t>
  </si>
  <si>
    <t xml:space="preserve">电子专业教师</t>
  </si>
  <si>
    <t xml:space="preserve">14205002004002002</t>
  </si>
  <si>
    <t xml:space="preserve">42011500426</t>
  </si>
  <si>
    <t xml:space="preserve">42011504327</t>
  </si>
  <si>
    <t xml:space="preserve">42011502012</t>
  </si>
  <si>
    <t xml:space="preserve">机械专业教师</t>
  </si>
  <si>
    <t xml:space="preserve">14205002004002003</t>
  </si>
  <si>
    <t xml:space="preserve">42011500512</t>
  </si>
  <si>
    <t xml:space="preserve">42011502421</t>
  </si>
  <si>
    <t xml:space="preserve">42011502715</t>
  </si>
  <si>
    <t xml:space="preserve">宜都市卫生健康局</t>
  </si>
  <si>
    <t xml:space="preserve">宜都市人民医院</t>
  </si>
  <si>
    <r>
      <rPr>
        <sz val="10"/>
        <rFont val="Noto Sans"/>
        <family val="2"/>
      </rPr>
      <t xml:space="preserve">临床医师岗</t>
    </r>
    <r>
      <rPr>
        <sz val="10"/>
        <rFont val="宋体"/>
        <family val="0"/>
        <charset val="134"/>
      </rPr>
      <t xml:space="preserve">5</t>
    </r>
  </si>
  <si>
    <t xml:space="preserve">14205002005001003</t>
  </si>
  <si>
    <t xml:space="preserve">52242904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小标宋"/>
      <family val="4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3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5" min="5" style="1" width="20.56"/>
    <col collapsed="false" customWidth="true" hidden="false" outlineLevel="0" max="6" min="6" style="1" width="5.99"/>
    <col collapsed="false" customWidth="true" hidden="false" outlineLevel="0" max="7" min="7" style="1" width="16.7"/>
    <col collapsed="false" customWidth="true" hidden="false" outlineLevel="0" max="8" min="8" style="1" width="9.56"/>
    <col collapsed="false" customWidth="true" hidden="false" outlineLevel="0" max="9" min="9" style="1" width="12.56"/>
    <col collapsed="false" customWidth="true" hidden="false" outlineLevel="0" max="10" min="10" style="2" width="5.7"/>
    <col collapsed="false" customWidth="false" hidden="false" outlineLevel="0" max="11" min="11" style="1" width="9.13"/>
    <col collapsed="false" customWidth="true" hidden="false" outlineLevel="0" max="12" min="12" style="1" width="5.42"/>
    <col collapsed="false" customWidth="false" hidden="false" outlineLevel="0" max="248" min="13" style="1" width="9.13"/>
    <col collapsed="false" customWidth="false" hidden="false" outlineLevel="0" max="257" min="249" style="3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7" t="s">
        <v>12</v>
      </c>
      <c r="L3" s="7" t="s">
        <v>13</v>
      </c>
    </row>
    <row r="4" s="1" customFormat="true" ht="21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10" t="s">
        <v>17</v>
      </c>
      <c r="F4" s="10" t="n">
        <v>2</v>
      </c>
      <c r="G4" s="10" t="s">
        <v>18</v>
      </c>
      <c r="H4" s="11" t="n">
        <v>226.35</v>
      </c>
      <c r="I4" s="11" t="n">
        <v>75.45</v>
      </c>
      <c r="J4" s="12"/>
      <c r="K4" s="11" t="n">
        <v>75.45</v>
      </c>
      <c r="L4" s="10" t="n">
        <v>1</v>
      </c>
    </row>
    <row r="5" s="1" customFormat="true" ht="21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10" t="s">
        <v>17</v>
      </c>
      <c r="F5" s="10" t="n">
        <v>2</v>
      </c>
      <c r="G5" s="10" t="s">
        <v>19</v>
      </c>
      <c r="H5" s="11" t="n">
        <v>225.17</v>
      </c>
      <c r="I5" s="11" t="n">
        <v>75.06</v>
      </c>
      <c r="J5" s="12"/>
      <c r="K5" s="11" t="n">
        <v>75.06</v>
      </c>
      <c r="L5" s="10" t="n">
        <v>2</v>
      </c>
    </row>
    <row r="6" s="1" customFormat="true" ht="21" hidden="false" customHeight="true" outlineLevel="0" collapsed="false">
      <c r="A6" s="8" t="n">
        <v>3</v>
      </c>
      <c r="B6" s="9" t="s">
        <v>14</v>
      </c>
      <c r="C6" s="9" t="s">
        <v>15</v>
      </c>
      <c r="D6" s="9" t="s">
        <v>16</v>
      </c>
      <c r="E6" s="10" t="s">
        <v>17</v>
      </c>
      <c r="F6" s="10" t="n">
        <v>2</v>
      </c>
      <c r="G6" s="10" t="s">
        <v>20</v>
      </c>
      <c r="H6" s="11" t="n">
        <v>223.02</v>
      </c>
      <c r="I6" s="11" t="n">
        <v>74.34</v>
      </c>
      <c r="J6" s="12"/>
      <c r="K6" s="11" t="n">
        <v>74.34</v>
      </c>
      <c r="L6" s="10" t="n">
        <v>3</v>
      </c>
    </row>
    <row r="7" s="1" customFormat="true" ht="21" hidden="false" customHeight="true" outlineLevel="0" collapsed="false">
      <c r="A7" s="8" t="n">
        <v>4</v>
      </c>
      <c r="B7" s="9" t="s">
        <v>14</v>
      </c>
      <c r="C7" s="9" t="s">
        <v>15</v>
      </c>
      <c r="D7" s="9" t="s">
        <v>16</v>
      </c>
      <c r="E7" s="10" t="s">
        <v>17</v>
      </c>
      <c r="F7" s="10" t="n">
        <v>2</v>
      </c>
      <c r="G7" s="10" t="s">
        <v>21</v>
      </c>
      <c r="H7" s="11" t="n">
        <v>216.9</v>
      </c>
      <c r="I7" s="11" t="n">
        <v>72.3</v>
      </c>
      <c r="J7" s="12"/>
      <c r="K7" s="11" t="n">
        <v>72.3</v>
      </c>
      <c r="L7" s="10" t="n">
        <v>4</v>
      </c>
    </row>
    <row r="8" s="1" customFormat="true" ht="21" hidden="false" customHeight="true" outlineLevel="0" collapsed="false">
      <c r="A8" s="8" t="n">
        <v>5</v>
      </c>
      <c r="B8" s="9" t="s">
        <v>14</v>
      </c>
      <c r="C8" s="9" t="s">
        <v>15</v>
      </c>
      <c r="D8" s="9" t="s">
        <v>16</v>
      </c>
      <c r="E8" s="10" t="s">
        <v>17</v>
      </c>
      <c r="F8" s="10" t="n">
        <v>2</v>
      </c>
      <c r="G8" s="10" t="s">
        <v>22</v>
      </c>
      <c r="H8" s="11" t="n">
        <v>215.08</v>
      </c>
      <c r="I8" s="11" t="n">
        <v>71.69</v>
      </c>
      <c r="J8" s="12"/>
      <c r="K8" s="11" t="n">
        <v>71.69</v>
      </c>
      <c r="L8" s="10" t="n">
        <v>5</v>
      </c>
    </row>
    <row r="9" s="1" customFormat="true" ht="21" hidden="false" customHeight="true" outlineLevel="0" collapsed="false">
      <c r="A9" s="8" t="n">
        <v>6</v>
      </c>
      <c r="B9" s="9" t="s">
        <v>14</v>
      </c>
      <c r="C9" s="9" t="s">
        <v>15</v>
      </c>
      <c r="D9" s="9" t="s">
        <v>16</v>
      </c>
      <c r="E9" s="10" t="s">
        <v>17</v>
      </c>
      <c r="F9" s="10" t="n">
        <v>2</v>
      </c>
      <c r="G9" s="10" t="s">
        <v>23</v>
      </c>
      <c r="H9" s="11" t="n">
        <v>208.3</v>
      </c>
      <c r="I9" s="11" t="n">
        <v>69.43</v>
      </c>
      <c r="J9" s="12"/>
      <c r="K9" s="11" t="n">
        <v>69.43</v>
      </c>
      <c r="L9" s="10" t="n">
        <v>6</v>
      </c>
    </row>
    <row r="10" s="1" customFormat="true" ht="21" hidden="false" customHeight="true" outlineLevel="0" collapsed="false">
      <c r="A10" s="8" t="n">
        <v>7</v>
      </c>
      <c r="B10" s="9" t="s">
        <v>14</v>
      </c>
      <c r="C10" s="9" t="s">
        <v>15</v>
      </c>
      <c r="D10" s="9" t="s">
        <v>24</v>
      </c>
      <c r="E10" s="10" t="s">
        <v>25</v>
      </c>
      <c r="F10" s="10" t="n">
        <v>2</v>
      </c>
      <c r="G10" s="10" t="s">
        <v>26</v>
      </c>
      <c r="H10" s="11" t="n">
        <v>209.35</v>
      </c>
      <c r="I10" s="11" t="n">
        <v>69.78</v>
      </c>
      <c r="J10" s="12"/>
      <c r="K10" s="11" t="n">
        <v>69.78</v>
      </c>
      <c r="L10" s="10" t="n">
        <v>1</v>
      </c>
    </row>
    <row r="11" s="1" customFormat="true" ht="21" hidden="false" customHeight="true" outlineLevel="0" collapsed="false">
      <c r="A11" s="8" t="n">
        <v>8</v>
      </c>
      <c r="B11" s="9" t="s">
        <v>14</v>
      </c>
      <c r="C11" s="9" t="s">
        <v>15</v>
      </c>
      <c r="D11" s="9" t="s">
        <v>24</v>
      </c>
      <c r="E11" s="10" t="s">
        <v>25</v>
      </c>
      <c r="F11" s="10" t="n">
        <v>2</v>
      </c>
      <c r="G11" s="10" t="s">
        <v>27</v>
      </c>
      <c r="H11" s="11" t="n">
        <v>200.99</v>
      </c>
      <c r="I11" s="11" t="n">
        <v>67</v>
      </c>
      <c r="J11" s="12"/>
      <c r="K11" s="11" t="n">
        <v>67</v>
      </c>
      <c r="L11" s="10" t="n">
        <v>2</v>
      </c>
    </row>
    <row r="12" s="1" customFormat="true" ht="21" hidden="false" customHeight="true" outlineLevel="0" collapsed="false">
      <c r="A12" s="8" t="n">
        <v>9</v>
      </c>
      <c r="B12" s="9" t="s">
        <v>14</v>
      </c>
      <c r="C12" s="9" t="s">
        <v>15</v>
      </c>
      <c r="D12" s="9" t="s">
        <v>24</v>
      </c>
      <c r="E12" s="10" t="s">
        <v>25</v>
      </c>
      <c r="F12" s="10" t="n">
        <v>2</v>
      </c>
      <c r="G12" s="10" t="s">
        <v>28</v>
      </c>
      <c r="H12" s="11" t="n">
        <v>193.64</v>
      </c>
      <c r="I12" s="11" t="n">
        <v>64.55</v>
      </c>
      <c r="J12" s="12"/>
      <c r="K12" s="11" t="n">
        <v>64.55</v>
      </c>
      <c r="L12" s="10" t="n">
        <v>3</v>
      </c>
    </row>
    <row r="13" s="1" customFormat="true" ht="21" hidden="false" customHeight="true" outlineLevel="0" collapsed="false">
      <c r="A13" s="8" t="n">
        <v>10</v>
      </c>
      <c r="B13" s="9" t="s">
        <v>14</v>
      </c>
      <c r="C13" s="9" t="s">
        <v>15</v>
      </c>
      <c r="D13" s="9" t="s">
        <v>24</v>
      </c>
      <c r="E13" s="10" t="s">
        <v>25</v>
      </c>
      <c r="F13" s="10" t="n">
        <v>2</v>
      </c>
      <c r="G13" s="10" t="s">
        <v>29</v>
      </c>
      <c r="H13" s="11" t="n">
        <v>168.31</v>
      </c>
      <c r="I13" s="11" t="n">
        <v>56.1</v>
      </c>
      <c r="J13" s="12"/>
      <c r="K13" s="11" t="n">
        <v>56.1</v>
      </c>
      <c r="L13" s="10" t="n">
        <v>4</v>
      </c>
    </row>
    <row r="14" s="1" customFormat="true" ht="21" hidden="false" customHeight="true" outlineLevel="0" collapsed="false">
      <c r="A14" s="8" t="n">
        <v>11</v>
      </c>
      <c r="B14" s="9" t="s">
        <v>14</v>
      </c>
      <c r="C14" s="9" t="s">
        <v>15</v>
      </c>
      <c r="D14" s="9" t="s">
        <v>30</v>
      </c>
      <c r="E14" s="10" t="s">
        <v>31</v>
      </c>
      <c r="F14" s="10" t="n">
        <v>1</v>
      </c>
      <c r="G14" s="10" t="s">
        <v>32</v>
      </c>
      <c r="H14" s="11" t="n">
        <v>214.7</v>
      </c>
      <c r="I14" s="11" t="n">
        <v>71.57</v>
      </c>
      <c r="J14" s="12"/>
      <c r="K14" s="11" t="n">
        <v>71.57</v>
      </c>
      <c r="L14" s="10" t="n">
        <v>1</v>
      </c>
    </row>
    <row r="15" s="1" customFormat="true" ht="21" hidden="false" customHeight="true" outlineLevel="0" collapsed="false">
      <c r="A15" s="8" t="n">
        <v>12</v>
      </c>
      <c r="B15" s="9" t="s">
        <v>14</v>
      </c>
      <c r="C15" s="9" t="s">
        <v>15</v>
      </c>
      <c r="D15" s="9" t="s">
        <v>30</v>
      </c>
      <c r="E15" s="10" t="s">
        <v>31</v>
      </c>
      <c r="F15" s="10" t="n">
        <v>1</v>
      </c>
      <c r="G15" s="10" t="s">
        <v>33</v>
      </c>
      <c r="H15" s="11" t="n">
        <v>191.81</v>
      </c>
      <c r="I15" s="11" t="n">
        <v>63.94</v>
      </c>
      <c r="J15" s="12"/>
      <c r="K15" s="11" t="n">
        <v>63.94</v>
      </c>
      <c r="L15" s="10" t="n">
        <v>2</v>
      </c>
    </row>
    <row r="16" s="1" customFormat="true" ht="21" hidden="false" customHeight="true" outlineLevel="0" collapsed="false">
      <c r="A16" s="8" t="n">
        <v>13</v>
      </c>
      <c r="B16" s="9" t="s">
        <v>14</v>
      </c>
      <c r="C16" s="9" t="s">
        <v>15</v>
      </c>
      <c r="D16" s="9" t="s">
        <v>30</v>
      </c>
      <c r="E16" s="10" t="s">
        <v>31</v>
      </c>
      <c r="F16" s="10" t="n">
        <v>1</v>
      </c>
      <c r="G16" s="10" t="s">
        <v>34</v>
      </c>
      <c r="H16" s="11" t="n">
        <v>182.38</v>
      </c>
      <c r="I16" s="11" t="n">
        <v>60.79</v>
      </c>
      <c r="J16" s="12"/>
      <c r="K16" s="11" t="n">
        <v>60.79</v>
      </c>
      <c r="L16" s="10" t="n">
        <v>3</v>
      </c>
    </row>
    <row r="17" s="1" customFormat="true" ht="21" hidden="false" customHeight="true" outlineLevel="0" collapsed="false">
      <c r="A17" s="8" t="n">
        <v>14</v>
      </c>
      <c r="B17" s="9" t="s">
        <v>14</v>
      </c>
      <c r="C17" s="9" t="s">
        <v>15</v>
      </c>
      <c r="D17" s="9" t="s">
        <v>35</v>
      </c>
      <c r="E17" s="10" t="s">
        <v>36</v>
      </c>
      <c r="F17" s="10" t="n">
        <v>1</v>
      </c>
      <c r="G17" s="10" t="s">
        <v>37</v>
      </c>
      <c r="H17" s="11" t="n">
        <v>212.11</v>
      </c>
      <c r="I17" s="11" t="n">
        <v>70.7</v>
      </c>
      <c r="J17" s="12"/>
      <c r="K17" s="11" t="n">
        <v>70.7</v>
      </c>
      <c r="L17" s="10" t="n">
        <v>1</v>
      </c>
    </row>
    <row r="18" s="1" customFormat="true" ht="21" hidden="false" customHeight="true" outlineLevel="0" collapsed="false">
      <c r="A18" s="8" t="n">
        <v>15</v>
      </c>
      <c r="B18" s="9" t="s">
        <v>14</v>
      </c>
      <c r="C18" s="9" t="s">
        <v>15</v>
      </c>
      <c r="D18" s="9" t="s">
        <v>35</v>
      </c>
      <c r="E18" s="10" t="s">
        <v>36</v>
      </c>
      <c r="F18" s="10" t="n">
        <v>1</v>
      </c>
      <c r="G18" s="10" t="s">
        <v>38</v>
      </c>
      <c r="H18" s="11" t="n">
        <v>207.4</v>
      </c>
      <c r="I18" s="11" t="n">
        <v>69.13</v>
      </c>
      <c r="J18" s="12"/>
      <c r="K18" s="11" t="n">
        <v>69.13</v>
      </c>
      <c r="L18" s="10" t="n">
        <v>2</v>
      </c>
    </row>
    <row r="19" s="1" customFormat="true" ht="21" hidden="false" customHeight="true" outlineLevel="0" collapsed="false">
      <c r="A19" s="8" t="n">
        <v>16</v>
      </c>
      <c r="B19" s="9" t="s">
        <v>14</v>
      </c>
      <c r="C19" s="9" t="s">
        <v>15</v>
      </c>
      <c r="D19" s="9" t="s">
        <v>35</v>
      </c>
      <c r="E19" s="10" t="s">
        <v>36</v>
      </c>
      <c r="F19" s="10" t="n">
        <v>1</v>
      </c>
      <c r="G19" s="10" t="s">
        <v>39</v>
      </c>
      <c r="H19" s="11" t="n">
        <v>198.85</v>
      </c>
      <c r="I19" s="11" t="n">
        <v>66.28</v>
      </c>
      <c r="J19" s="12"/>
      <c r="K19" s="11" t="n">
        <v>66.28</v>
      </c>
      <c r="L19" s="10" t="n">
        <v>3</v>
      </c>
    </row>
    <row r="20" s="1" customFormat="true" ht="21" hidden="false" customHeight="true" outlineLevel="0" collapsed="false">
      <c r="A20" s="8" t="n">
        <v>17</v>
      </c>
      <c r="B20" s="9" t="s">
        <v>14</v>
      </c>
      <c r="C20" s="9" t="s">
        <v>15</v>
      </c>
      <c r="D20" s="9" t="s">
        <v>40</v>
      </c>
      <c r="E20" s="10" t="s">
        <v>41</v>
      </c>
      <c r="F20" s="10" t="n">
        <v>1</v>
      </c>
      <c r="G20" s="10" t="s">
        <v>42</v>
      </c>
      <c r="H20" s="11" t="n">
        <v>229.28</v>
      </c>
      <c r="I20" s="11" t="n">
        <v>76.43</v>
      </c>
      <c r="J20" s="12"/>
      <c r="K20" s="11" t="n">
        <v>76.43</v>
      </c>
      <c r="L20" s="10" t="n">
        <v>1</v>
      </c>
    </row>
    <row r="21" s="1" customFormat="true" ht="21" hidden="false" customHeight="true" outlineLevel="0" collapsed="false">
      <c r="A21" s="8" t="n">
        <v>18</v>
      </c>
      <c r="B21" s="9" t="s">
        <v>14</v>
      </c>
      <c r="C21" s="9" t="s">
        <v>15</v>
      </c>
      <c r="D21" s="9" t="s">
        <v>40</v>
      </c>
      <c r="E21" s="10" t="s">
        <v>41</v>
      </c>
      <c r="F21" s="10" t="n">
        <v>1</v>
      </c>
      <c r="G21" s="10" t="s">
        <v>43</v>
      </c>
      <c r="H21" s="11" t="n">
        <v>214.02</v>
      </c>
      <c r="I21" s="11" t="n">
        <v>71.34</v>
      </c>
      <c r="J21" s="12"/>
      <c r="K21" s="11" t="n">
        <v>71.34</v>
      </c>
      <c r="L21" s="10" t="n">
        <v>2</v>
      </c>
    </row>
    <row r="22" s="1" customFormat="true" ht="21" hidden="false" customHeight="true" outlineLevel="0" collapsed="false">
      <c r="A22" s="8" t="n">
        <v>19</v>
      </c>
      <c r="B22" s="9" t="s">
        <v>14</v>
      </c>
      <c r="C22" s="9" t="s">
        <v>15</v>
      </c>
      <c r="D22" s="9" t="s">
        <v>40</v>
      </c>
      <c r="E22" s="10" t="s">
        <v>41</v>
      </c>
      <c r="F22" s="10" t="n">
        <v>1</v>
      </c>
      <c r="G22" s="10" t="s">
        <v>44</v>
      </c>
      <c r="H22" s="11" t="n">
        <v>207.8</v>
      </c>
      <c r="I22" s="11" t="n">
        <v>69.27</v>
      </c>
      <c r="J22" s="12"/>
      <c r="K22" s="11" t="n">
        <v>69.27</v>
      </c>
      <c r="L22" s="10" t="n">
        <v>3</v>
      </c>
    </row>
    <row r="23" s="1" customFormat="true" ht="21" hidden="false" customHeight="true" outlineLevel="0" collapsed="false">
      <c r="A23" s="8" t="n">
        <v>20</v>
      </c>
      <c r="B23" s="9" t="s">
        <v>14</v>
      </c>
      <c r="C23" s="9" t="s">
        <v>15</v>
      </c>
      <c r="D23" s="9" t="s">
        <v>45</v>
      </c>
      <c r="E23" s="10" t="s">
        <v>46</v>
      </c>
      <c r="F23" s="10" t="n">
        <v>1</v>
      </c>
      <c r="G23" s="10" t="s">
        <v>47</v>
      </c>
      <c r="H23" s="11" t="n">
        <v>220.65</v>
      </c>
      <c r="I23" s="11" t="n">
        <v>73.55</v>
      </c>
      <c r="J23" s="12"/>
      <c r="K23" s="11" t="n">
        <v>73.55</v>
      </c>
      <c r="L23" s="10" t="n">
        <v>1</v>
      </c>
    </row>
    <row r="24" s="1" customFormat="true" ht="21" hidden="false" customHeight="true" outlineLevel="0" collapsed="false">
      <c r="A24" s="8" t="n">
        <v>21</v>
      </c>
      <c r="B24" s="9" t="s">
        <v>14</v>
      </c>
      <c r="C24" s="9" t="s">
        <v>15</v>
      </c>
      <c r="D24" s="9" t="s">
        <v>45</v>
      </c>
      <c r="E24" s="10" t="s">
        <v>46</v>
      </c>
      <c r="F24" s="10" t="n">
        <v>1</v>
      </c>
      <c r="G24" s="10" t="s">
        <v>48</v>
      </c>
      <c r="H24" s="11" t="n">
        <v>216.14</v>
      </c>
      <c r="I24" s="11" t="n">
        <v>72.05</v>
      </c>
      <c r="J24" s="12"/>
      <c r="K24" s="11" t="n">
        <v>72.05</v>
      </c>
      <c r="L24" s="10" t="n">
        <v>2</v>
      </c>
    </row>
    <row r="25" s="1" customFormat="true" ht="21" hidden="false" customHeight="true" outlineLevel="0" collapsed="false">
      <c r="A25" s="8" t="n">
        <v>22</v>
      </c>
      <c r="B25" s="9" t="s">
        <v>14</v>
      </c>
      <c r="C25" s="9" t="s">
        <v>15</v>
      </c>
      <c r="D25" s="9" t="s">
        <v>45</v>
      </c>
      <c r="E25" s="10" t="s">
        <v>46</v>
      </c>
      <c r="F25" s="10" t="n">
        <v>1</v>
      </c>
      <c r="G25" s="10" t="s">
        <v>49</v>
      </c>
      <c r="H25" s="11" t="n">
        <v>214.96</v>
      </c>
      <c r="I25" s="11" t="n">
        <v>71.65</v>
      </c>
      <c r="J25" s="12"/>
      <c r="K25" s="11" t="n">
        <v>71.65</v>
      </c>
      <c r="L25" s="10" t="n">
        <v>3</v>
      </c>
    </row>
    <row r="26" s="1" customFormat="true" ht="21" hidden="false" customHeight="true" outlineLevel="0" collapsed="false">
      <c r="A26" s="8" t="n">
        <v>23</v>
      </c>
      <c r="B26" s="9" t="s">
        <v>14</v>
      </c>
      <c r="C26" s="9" t="s">
        <v>15</v>
      </c>
      <c r="D26" s="9" t="s">
        <v>50</v>
      </c>
      <c r="E26" s="10" t="s">
        <v>51</v>
      </c>
      <c r="F26" s="10" t="n">
        <v>1</v>
      </c>
      <c r="G26" s="10" t="s">
        <v>52</v>
      </c>
      <c r="H26" s="11" t="n">
        <v>219.78</v>
      </c>
      <c r="I26" s="11" t="n">
        <v>73.26</v>
      </c>
      <c r="J26" s="12"/>
      <c r="K26" s="11" t="n">
        <v>73.26</v>
      </c>
      <c r="L26" s="10" t="n">
        <v>1</v>
      </c>
    </row>
    <row r="27" s="1" customFormat="true" ht="21" hidden="false" customHeight="true" outlineLevel="0" collapsed="false">
      <c r="A27" s="8" t="n">
        <v>24</v>
      </c>
      <c r="B27" s="9" t="s">
        <v>14</v>
      </c>
      <c r="C27" s="9" t="s">
        <v>15</v>
      </c>
      <c r="D27" s="9" t="s">
        <v>50</v>
      </c>
      <c r="E27" s="10" t="s">
        <v>51</v>
      </c>
      <c r="F27" s="10" t="n">
        <v>1</v>
      </c>
      <c r="G27" s="10" t="s">
        <v>53</v>
      </c>
      <c r="H27" s="11" t="n">
        <v>211.99</v>
      </c>
      <c r="I27" s="11" t="n">
        <v>70.66</v>
      </c>
      <c r="J27" s="12"/>
      <c r="K27" s="11" t="n">
        <v>70.66</v>
      </c>
      <c r="L27" s="10" t="n">
        <v>2</v>
      </c>
    </row>
    <row r="28" s="1" customFormat="true" ht="21" hidden="false" customHeight="true" outlineLevel="0" collapsed="false">
      <c r="A28" s="8" t="n">
        <v>25</v>
      </c>
      <c r="B28" s="9" t="s">
        <v>14</v>
      </c>
      <c r="C28" s="9" t="s">
        <v>15</v>
      </c>
      <c r="D28" s="9" t="s">
        <v>50</v>
      </c>
      <c r="E28" s="10" t="s">
        <v>51</v>
      </c>
      <c r="F28" s="10" t="n">
        <v>1</v>
      </c>
      <c r="G28" s="10" t="s">
        <v>54</v>
      </c>
      <c r="H28" s="11" t="n">
        <v>210.62</v>
      </c>
      <c r="I28" s="11" t="n">
        <v>70.21</v>
      </c>
      <c r="J28" s="12"/>
      <c r="K28" s="11" t="n">
        <v>70.21</v>
      </c>
      <c r="L28" s="10" t="n">
        <v>3</v>
      </c>
    </row>
    <row r="29" s="1" customFormat="true" ht="21" hidden="false" customHeight="true" outlineLevel="0" collapsed="false">
      <c r="A29" s="8" t="n">
        <v>26</v>
      </c>
      <c r="B29" s="9" t="s">
        <v>14</v>
      </c>
      <c r="C29" s="9" t="s">
        <v>55</v>
      </c>
      <c r="D29" s="9" t="s">
        <v>56</v>
      </c>
      <c r="E29" s="10" t="s">
        <v>57</v>
      </c>
      <c r="F29" s="10" t="n">
        <v>2</v>
      </c>
      <c r="G29" s="10" t="s">
        <v>58</v>
      </c>
      <c r="H29" s="11" t="n">
        <v>218.02</v>
      </c>
      <c r="I29" s="11" t="n">
        <v>72.67</v>
      </c>
      <c r="J29" s="12"/>
      <c r="K29" s="11" t="n">
        <v>72.67</v>
      </c>
      <c r="L29" s="10" t="n">
        <v>1</v>
      </c>
    </row>
    <row r="30" s="1" customFormat="true" ht="21" hidden="false" customHeight="true" outlineLevel="0" collapsed="false">
      <c r="A30" s="8" t="n">
        <v>27</v>
      </c>
      <c r="B30" s="9" t="s">
        <v>14</v>
      </c>
      <c r="C30" s="9" t="s">
        <v>55</v>
      </c>
      <c r="D30" s="9" t="s">
        <v>56</v>
      </c>
      <c r="E30" s="10" t="s">
        <v>57</v>
      </c>
      <c r="F30" s="10" t="n">
        <v>2</v>
      </c>
      <c r="G30" s="10" t="s">
        <v>59</v>
      </c>
      <c r="H30" s="11" t="n">
        <v>214.77</v>
      </c>
      <c r="I30" s="11" t="n">
        <v>71.59</v>
      </c>
      <c r="J30" s="12"/>
      <c r="K30" s="11" t="n">
        <v>71.59</v>
      </c>
      <c r="L30" s="10" t="n">
        <v>2</v>
      </c>
    </row>
    <row r="31" s="1" customFormat="true" ht="21" hidden="false" customHeight="true" outlineLevel="0" collapsed="false">
      <c r="A31" s="8" t="n">
        <v>28</v>
      </c>
      <c r="B31" s="9" t="s">
        <v>14</v>
      </c>
      <c r="C31" s="9" t="s">
        <v>55</v>
      </c>
      <c r="D31" s="9" t="s">
        <v>56</v>
      </c>
      <c r="E31" s="10" t="s">
        <v>57</v>
      </c>
      <c r="F31" s="10" t="n">
        <v>2</v>
      </c>
      <c r="G31" s="10" t="s">
        <v>60</v>
      </c>
      <c r="H31" s="11" t="n">
        <v>213.29</v>
      </c>
      <c r="I31" s="11" t="n">
        <v>71.1</v>
      </c>
      <c r="J31" s="12"/>
      <c r="K31" s="11" t="n">
        <v>71.1</v>
      </c>
      <c r="L31" s="10" t="n">
        <v>3</v>
      </c>
    </row>
    <row r="32" s="1" customFormat="true" ht="21" hidden="false" customHeight="true" outlineLevel="0" collapsed="false">
      <c r="A32" s="8" t="n">
        <v>29</v>
      </c>
      <c r="B32" s="9" t="s">
        <v>14</v>
      </c>
      <c r="C32" s="9" t="s">
        <v>55</v>
      </c>
      <c r="D32" s="9" t="s">
        <v>56</v>
      </c>
      <c r="E32" s="10" t="s">
        <v>57</v>
      </c>
      <c r="F32" s="10" t="n">
        <v>2</v>
      </c>
      <c r="G32" s="10" t="s">
        <v>61</v>
      </c>
      <c r="H32" s="11" t="n">
        <v>205.02</v>
      </c>
      <c r="I32" s="11" t="n">
        <v>68.34</v>
      </c>
      <c r="J32" s="12"/>
      <c r="K32" s="11" t="n">
        <v>68.34</v>
      </c>
      <c r="L32" s="10" t="n">
        <v>4</v>
      </c>
    </row>
    <row r="33" s="1" customFormat="true" ht="21" hidden="false" customHeight="true" outlineLevel="0" collapsed="false">
      <c r="A33" s="8" t="n">
        <v>30</v>
      </c>
      <c r="B33" s="9" t="s">
        <v>14</v>
      </c>
      <c r="C33" s="9" t="s">
        <v>55</v>
      </c>
      <c r="D33" s="9" t="s">
        <v>56</v>
      </c>
      <c r="E33" s="10" t="s">
        <v>57</v>
      </c>
      <c r="F33" s="10" t="n">
        <v>2</v>
      </c>
      <c r="G33" s="10" t="s">
        <v>62</v>
      </c>
      <c r="H33" s="11" t="n">
        <v>197.47</v>
      </c>
      <c r="I33" s="11" t="n">
        <v>65.82</v>
      </c>
      <c r="J33" s="12"/>
      <c r="K33" s="11" t="n">
        <v>65.82</v>
      </c>
      <c r="L33" s="10" t="n">
        <v>5</v>
      </c>
    </row>
    <row r="34" s="1" customFormat="true" ht="21" hidden="false" customHeight="true" outlineLevel="0" collapsed="false">
      <c r="A34" s="8" t="n">
        <v>31</v>
      </c>
      <c r="B34" s="9" t="s">
        <v>14</v>
      </c>
      <c r="C34" s="9" t="s">
        <v>55</v>
      </c>
      <c r="D34" s="9" t="s">
        <v>56</v>
      </c>
      <c r="E34" s="10" t="s">
        <v>57</v>
      </c>
      <c r="F34" s="10" t="n">
        <v>2</v>
      </c>
      <c r="G34" s="10" t="s">
        <v>63</v>
      </c>
      <c r="H34" s="11" t="n">
        <v>193.68</v>
      </c>
      <c r="I34" s="11" t="n">
        <v>64.56</v>
      </c>
      <c r="J34" s="12"/>
      <c r="K34" s="11" t="n">
        <v>64.56</v>
      </c>
      <c r="L34" s="10" t="n">
        <v>6</v>
      </c>
    </row>
    <row r="35" s="1" customFormat="true" ht="21" hidden="false" customHeight="true" outlineLevel="0" collapsed="false">
      <c r="A35" s="8" t="n">
        <v>32</v>
      </c>
      <c r="B35" s="9" t="s">
        <v>14</v>
      </c>
      <c r="C35" s="9" t="s">
        <v>55</v>
      </c>
      <c r="D35" s="9" t="s">
        <v>64</v>
      </c>
      <c r="E35" s="10" t="s">
        <v>65</v>
      </c>
      <c r="F35" s="10" t="n">
        <v>1</v>
      </c>
      <c r="G35" s="10" t="s">
        <v>66</v>
      </c>
      <c r="H35" s="11" t="n">
        <v>234.6</v>
      </c>
      <c r="I35" s="11" t="n">
        <v>78.2</v>
      </c>
      <c r="J35" s="12"/>
      <c r="K35" s="11" t="n">
        <v>78.2</v>
      </c>
      <c r="L35" s="10" t="n">
        <v>1</v>
      </c>
    </row>
    <row r="36" s="1" customFormat="true" ht="21" hidden="false" customHeight="true" outlineLevel="0" collapsed="false">
      <c r="A36" s="8" t="n">
        <v>33</v>
      </c>
      <c r="B36" s="9" t="s">
        <v>14</v>
      </c>
      <c r="C36" s="9" t="s">
        <v>55</v>
      </c>
      <c r="D36" s="9" t="s">
        <v>64</v>
      </c>
      <c r="E36" s="10" t="s">
        <v>65</v>
      </c>
      <c r="F36" s="10" t="n">
        <v>1</v>
      </c>
      <c r="G36" s="10" t="s">
        <v>67</v>
      </c>
      <c r="H36" s="11" t="n">
        <v>230.06</v>
      </c>
      <c r="I36" s="11" t="n">
        <v>76.69</v>
      </c>
      <c r="J36" s="12"/>
      <c r="K36" s="11" t="n">
        <v>76.69</v>
      </c>
      <c r="L36" s="10" t="n">
        <v>2</v>
      </c>
    </row>
    <row r="37" s="1" customFormat="true" ht="21" hidden="false" customHeight="true" outlineLevel="0" collapsed="false">
      <c r="A37" s="8" t="n">
        <v>34</v>
      </c>
      <c r="B37" s="9" t="s">
        <v>14</v>
      </c>
      <c r="C37" s="9" t="s">
        <v>55</v>
      </c>
      <c r="D37" s="9" t="s">
        <v>64</v>
      </c>
      <c r="E37" s="10" t="s">
        <v>65</v>
      </c>
      <c r="F37" s="10" t="n">
        <v>1</v>
      </c>
      <c r="G37" s="10" t="s">
        <v>68</v>
      </c>
      <c r="H37" s="11" t="n">
        <v>191.47</v>
      </c>
      <c r="I37" s="11" t="n">
        <v>63.82</v>
      </c>
      <c r="J37" s="12"/>
      <c r="K37" s="11" t="n">
        <v>63.82</v>
      </c>
      <c r="L37" s="10" t="n">
        <v>3</v>
      </c>
    </row>
    <row r="38" s="1" customFormat="true" ht="21" hidden="false" customHeight="true" outlineLevel="0" collapsed="false">
      <c r="A38" s="8" t="n">
        <v>35</v>
      </c>
      <c r="B38" s="9" t="s">
        <v>14</v>
      </c>
      <c r="C38" s="9" t="s">
        <v>55</v>
      </c>
      <c r="D38" s="9" t="s">
        <v>69</v>
      </c>
      <c r="E38" s="10" t="s">
        <v>70</v>
      </c>
      <c r="F38" s="10" t="n">
        <v>1</v>
      </c>
      <c r="G38" s="10" t="s">
        <v>71</v>
      </c>
      <c r="H38" s="11" t="n">
        <v>227.54</v>
      </c>
      <c r="I38" s="11" t="n">
        <v>75.85</v>
      </c>
      <c r="J38" s="12"/>
      <c r="K38" s="11" t="n">
        <v>75.85</v>
      </c>
      <c r="L38" s="10" t="n">
        <v>1</v>
      </c>
    </row>
    <row r="39" s="1" customFormat="true" ht="21" hidden="false" customHeight="true" outlineLevel="0" collapsed="false">
      <c r="A39" s="8" t="n">
        <v>36</v>
      </c>
      <c r="B39" s="9" t="s">
        <v>14</v>
      </c>
      <c r="C39" s="9" t="s">
        <v>55</v>
      </c>
      <c r="D39" s="9" t="s">
        <v>69</v>
      </c>
      <c r="E39" s="10" t="s">
        <v>70</v>
      </c>
      <c r="F39" s="10" t="n">
        <v>1</v>
      </c>
      <c r="G39" s="10" t="s">
        <v>72</v>
      </c>
      <c r="H39" s="11" t="n">
        <v>217.01</v>
      </c>
      <c r="I39" s="11" t="n">
        <v>72.34</v>
      </c>
      <c r="J39" s="12"/>
      <c r="K39" s="11" t="n">
        <v>72.34</v>
      </c>
      <c r="L39" s="10" t="n">
        <v>2</v>
      </c>
    </row>
    <row r="40" s="1" customFormat="true" ht="21" hidden="false" customHeight="true" outlineLevel="0" collapsed="false">
      <c r="A40" s="8" t="n">
        <v>37</v>
      </c>
      <c r="B40" s="9" t="s">
        <v>14</v>
      </c>
      <c r="C40" s="9" t="s">
        <v>55</v>
      </c>
      <c r="D40" s="9" t="s">
        <v>69</v>
      </c>
      <c r="E40" s="10" t="s">
        <v>70</v>
      </c>
      <c r="F40" s="10" t="n">
        <v>1</v>
      </c>
      <c r="G40" s="10" t="s">
        <v>73</v>
      </c>
      <c r="H40" s="11" t="n">
        <v>209.56</v>
      </c>
      <c r="I40" s="11" t="n">
        <v>69.85</v>
      </c>
      <c r="J40" s="12"/>
      <c r="K40" s="11" t="n">
        <v>69.85</v>
      </c>
      <c r="L40" s="10" t="n">
        <v>3</v>
      </c>
    </row>
    <row r="41" s="1" customFormat="true" ht="21" hidden="false" customHeight="true" outlineLevel="0" collapsed="false">
      <c r="A41" s="8" t="n">
        <v>38</v>
      </c>
      <c r="B41" s="9" t="s">
        <v>74</v>
      </c>
      <c r="C41" s="9" t="s">
        <v>75</v>
      </c>
      <c r="D41" s="9" t="s">
        <v>76</v>
      </c>
      <c r="E41" s="10" t="s">
        <v>77</v>
      </c>
      <c r="F41" s="10" t="n">
        <v>1</v>
      </c>
      <c r="G41" s="10" t="s">
        <v>78</v>
      </c>
      <c r="H41" s="11" t="n">
        <v>209.89</v>
      </c>
      <c r="I41" s="11" t="n">
        <v>69.96</v>
      </c>
      <c r="J41" s="12"/>
      <c r="K41" s="11" t="n">
        <v>69.96</v>
      </c>
      <c r="L41" s="10" t="n">
        <v>1</v>
      </c>
    </row>
  </sheetData>
  <mergeCells count="2">
    <mergeCell ref="A1:L1"/>
    <mergeCell ref="A2:L2"/>
  </mergeCells>
  <conditionalFormatting sqref="B40">
    <cfRule type="expression" priority="2" aboveAverage="0" equalAverage="0" bottom="0" percent="0" rank="0" text="" dxfId="0">
      <formula>AND(COUNTIF($B$40,B40)&gt;1,NOT(ISBLANK(B4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9:45:54Z</dcterms:created>
  <dc:creator/>
  <dc:description/>
  <dc:language>en-US</dc:language>
  <cp:lastModifiedBy>张青青</cp:lastModifiedBy>
  <cp:lastPrinted>2021-06-20T02:01:33Z</cp:lastPrinted>
  <dcterms:modified xsi:type="dcterms:W3CDTF">2024-06-05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27DAE932842B7BA55B26B3A8ED290</vt:lpwstr>
  </property>
  <property fmtid="{D5CDD505-2E9C-101B-9397-08002B2CF9AE}" pid="3" name="KSOProductBuildVer">
    <vt:lpwstr>2052-11.1.0.12650</vt:lpwstr>
  </property>
</Properties>
</file>