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体检、考察环节递补人员名单（三）</t>
  </si>
  <si>
    <t xml:space="preserve">报考部门</t>
  </si>
  <si>
    <t xml:space="preserve">岗位名称</t>
  </si>
  <si>
    <t xml:space="preserve">职位代码</t>
  </si>
  <si>
    <t xml:space="preserve">报名序号</t>
  </si>
  <si>
    <t xml:space="preserve">准考证号</t>
  </si>
  <si>
    <t xml:space="preserve">职业能力倾向测验</t>
  </si>
  <si>
    <t xml:space="preserve">综合应用能力</t>
  </si>
  <si>
    <t xml:space="preserve">民族加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包头市第八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608003</t>
  </si>
  <si>
    <t xml:space="preserve">040755</t>
  </si>
  <si>
    <t xml:space="preserve">5215021500723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08002</t>
  </si>
  <si>
    <t xml:space="preserve">101960</t>
  </si>
  <si>
    <t xml:space="preserve">5215250206908</t>
  </si>
  <si>
    <t xml:space="preserve">达茂旗希拉穆仁镇综合保障和技术推广中心</t>
  </si>
  <si>
    <r>
      <rPr>
        <sz val="10"/>
        <rFont val="Noto Sans"/>
        <family val="2"/>
      </rPr>
      <t xml:space="preserve">办公室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兼通蒙古语言文字岗位</t>
    </r>
    <r>
      <rPr>
        <sz val="10"/>
        <rFont val="宋体"/>
        <family val="0"/>
        <charset val="134"/>
      </rPr>
      <t xml:space="preserve">)</t>
    </r>
  </si>
  <si>
    <t xml:space="preserve">1318501001</t>
  </si>
  <si>
    <t xml:space="preserve">172023</t>
  </si>
  <si>
    <t xml:space="preserve">1115012701807</t>
  </si>
  <si>
    <t xml:space="preserve">固阳县财政国库收付中心</t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14001003</t>
  </si>
  <si>
    <t xml:space="preserve">011400</t>
  </si>
  <si>
    <t xml:space="preserve">2115020701527</t>
  </si>
  <si>
    <t xml:space="preserve">包头市公共资源交易中心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1302002</t>
  </si>
  <si>
    <t xml:space="preserve">082919</t>
  </si>
  <si>
    <t xml:space="preserve">1115020601224</t>
  </si>
  <si>
    <t xml:space="preserve">包头市检验检测中心</t>
  </si>
  <si>
    <r>
      <rPr>
        <sz val="10"/>
        <rFont val="Noto Sans"/>
        <family val="2"/>
      </rPr>
      <t xml:space="preserve">计量检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202005</t>
  </si>
  <si>
    <t xml:space="preserve">250117</t>
  </si>
  <si>
    <t xml:space="preserve">3115021202403</t>
  </si>
  <si>
    <t xml:space="preserve">包头市园林绿化事业发展中心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402009</t>
  </si>
  <si>
    <t xml:space="preserve">078090</t>
  </si>
  <si>
    <t xml:space="preserve">2115010901804</t>
  </si>
  <si>
    <t xml:space="preserve">包头市市政事业发展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403004</t>
  </si>
  <si>
    <t xml:space="preserve">168591</t>
  </si>
  <si>
    <t xml:space="preserve">1115020108928</t>
  </si>
  <si>
    <t xml:space="preserve">包头市环境卫生发展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02404008</t>
  </si>
  <si>
    <t xml:space="preserve">038383</t>
  </si>
  <si>
    <t xml:space="preserve">3115021302326</t>
  </si>
  <si>
    <t xml:space="preserve">包头市园林科研所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2406002</t>
  </si>
  <si>
    <t xml:space="preserve">005467</t>
  </si>
  <si>
    <t xml:space="preserve">3115042002417</t>
  </si>
  <si>
    <t xml:space="preserve">昆都仑区退役军人事务服务中心</t>
  </si>
  <si>
    <r>
      <rPr>
        <sz val="10"/>
        <rFont val="Noto Sans"/>
        <family val="2"/>
      </rPr>
      <t xml:space="preserve">文字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05602001</t>
  </si>
  <si>
    <t xml:space="preserve">077417</t>
  </si>
  <si>
    <t xml:space="preserve">1115020103811</t>
  </si>
  <si>
    <t xml:space="preserve">固阳县纪委监委综合保障中心</t>
  </si>
  <si>
    <r>
      <rPr>
        <sz val="10"/>
        <rFont val="Noto Sans"/>
        <family val="2"/>
      </rPr>
      <t xml:space="preserve">监察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94204001</t>
  </si>
  <si>
    <t xml:space="preserve">074009</t>
  </si>
  <si>
    <t xml:space="preserve">1115013000704</t>
  </si>
  <si>
    <t xml:space="preserve">固阳县党群服务中心</t>
  </si>
  <si>
    <r>
      <rPr>
        <sz val="10"/>
        <rFont val="Noto Sans"/>
        <family val="2"/>
      </rPr>
      <t xml:space="preserve">办公综合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94601002</t>
  </si>
  <si>
    <t xml:space="preserve">050957</t>
  </si>
  <si>
    <t xml:space="preserve">1115010702324</t>
  </si>
  <si>
    <t xml:space="preserve">包头稀土高新区机关事务服务中心</t>
  </si>
  <si>
    <r>
      <rPr>
        <sz val="10"/>
        <rFont val="Noto Sans"/>
        <family val="2"/>
      </rPr>
      <t xml:space="preserve">资产评估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9204001</t>
  </si>
  <si>
    <t xml:space="preserve">199539</t>
  </si>
  <si>
    <t xml:space="preserve">2115280200402</t>
  </si>
  <si>
    <t xml:space="preserve">包头稀土高新区科技创业服务中心</t>
  </si>
  <si>
    <r>
      <rPr>
        <sz val="10"/>
        <rFont val="Noto Sans"/>
        <family val="2"/>
      </rPr>
      <t xml:space="preserve">信息化综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19205004</t>
  </si>
  <si>
    <t xml:space="preserve">086147</t>
  </si>
  <si>
    <t xml:space="preserve">3115021200208</t>
  </si>
  <si>
    <t xml:space="preserve">包头稀土高新技术产业开发区稀土路街道党群服务中心 （便民服务中心、退役军人服务站、新时代文明实践所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高校毕业生岗位</t>
    </r>
    <r>
      <rPr>
        <sz val="10"/>
        <rFont val="宋体"/>
        <family val="0"/>
        <charset val="134"/>
      </rPr>
      <t xml:space="preserve">)</t>
    </r>
  </si>
  <si>
    <t xml:space="preserve">1395601001</t>
  </si>
  <si>
    <t xml:space="preserve">002905</t>
  </si>
  <si>
    <t xml:space="preserve">1115270102406</t>
  </si>
  <si>
    <t xml:space="preserve">包头医学院第一附属医院</t>
  </si>
  <si>
    <r>
      <rPr>
        <sz val="10"/>
        <rFont val="Noto Sans"/>
        <family val="2"/>
      </rPr>
      <t xml:space="preserve">纪检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岗</t>
    </r>
    <r>
      <rPr>
        <sz val="10"/>
        <rFont val="宋体"/>
        <family val="0"/>
        <charset val="134"/>
      </rPr>
      <t xml:space="preserve">)</t>
    </r>
  </si>
  <si>
    <t xml:space="preserve">1302502002</t>
  </si>
  <si>
    <t xml:space="preserve">180641</t>
  </si>
  <si>
    <t xml:space="preserve">1115013200629</t>
  </si>
  <si>
    <t xml:space="preserve">达茂旗百灵庙镇第二小学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9001002</t>
  </si>
  <si>
    <t xml:space="preserve">153105</t>
  </si>
  <si>
    <t xml:space="preserve">4115270404317</t>
  </si>
  <si>
    <t xml:space="preserve">达茂旗市场监管综合保障中心</t>
  </si>
  <si>
    <r>
      <rPr>
        <sz val="10"/>
        <rFont val="Noto Sans"/>
        <family val="2"/>
      </rPr>
      <t xml:space="preserve">食品安全监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人员岗位</t>
    </r>
    <r>
      <rPr>
        <sz val="10"/>
        <rFont val="宋体"/>
        <family val="0"/>
        <charset val="134"/>
      </rPr>
      <t xml:space="preserve">)</t>
    </r>
  </si>
  <si>
    <t xml:space="preserve">1317501001</t>
  </si>
  <si>
    <t xml:space="preserve">045826</t>
  </si>
  <si>
    <t xml:space="preserve">3115021102325</t>
  </si>
  <si>
    <t xml:space="preserve">包头市卫生健康委员会综合保障中心</t>
  </si>
  <si>
    <r>
      <rPr>
        <sz val="10"/>
        <rFont val="Noto Sans"/>
        <family val="2"/>
      </rPr>
      <t xml:space="preserve">信息统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2613007</t>
  </si>
  <si>
    <t xml:space="preserve">219521</t>
  </si>
  <si>
    <t xml:space="preserve">2115020804220</t>
  </si>
  <si>
    <t xml:space="preserve">包头市东河区河东镇综合保障和技术推广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04704001</t>
  </si>
  <si>
    <t xml:space="preserve">174983</t>
  </si>
  <si>
    <t xml:space="preserve">3115021100619</t>
  </si>
  <si>
    <t xml:space="preserve">固阳县兴顺西镇党群服务中心</t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)</t>
    </r>
  </si>
  <si>
    <t xml:space="preserve">1315901002</t>
  </si>
  <si>
    <t xml:space="preserve">234642</t>
  </si>
  <si>
    <t xml:space="preserve">3115011802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87"/>
    <col collapsed="false" customWidth="true" hidden="false" outlineLevel="0" max="3" min="3" style="1" width="13.49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8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</row>
    <row r="3" s="3" customFormat="true" ht="30" hidden="false" customHeight="true" outlineLevel="0" collapsed="false">
      <c r="A3" s="9" t="s">
        <v>13</v>
      </c>
      <c r="B3" s="9" t="s">
        <v>14</v>
      </c>
      <c r="C3" s="10" t="s">
        <v>15</v>
      </c>
      <c r="D3" s="10" t="s">
        <v>16</v>
      </c>
      <c r="E3" s="10" t="s">
        <v>17</v>
      </c>
      <c r="F3" s="10" t="n">
        <v>79.69</v>
      </c>
      <c r="G3" s="10" t="n">
        <v>72.3</v>
      </c>
      <c r="H3" s="10" t="n">
        <v>2.5</v>
      </c>
      <c r="I3" s="10" t="n">
        <v>53.163</v>
      </c>
      <c r="J3" s="11" t="n">
        <v>81.164</v>
      </c>
      <c r="K3" s="12" t="n">
        <f aca="false">I3*0.5+J3*0.5</f>
        <v>67.1635</v>
      </c>
      <c r="L3" s="13" t="n">
        <v>10</v>
      </c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3" customFormat="true" ht="30" hidden="false" customHeight="true" outlineLevel="0" collapsed="false">
      <c r="A4" s="9" t="s">
        <v>13</v>
      </c>
      <c r="B4" s="9" t="s">
        <v>18</v>
      </c>
      <c r="C4" s="10" t="s">
        <v>19</v>
      </c>
      <c r="D4" s="10" t="s">
        <v>20</v>
      </c>
      <c r="E4" s="10" t="s">
        <v>21</v>
      </c>
      <c r="F4" s="10" t="n">
        <v>82.38</v>
      </c>
      <c r="G4" s="10" t="n">
        <v>102.2</v>
      </c>
      <c r="H4" s="10" t="n">
        <v>0</v>
      </c>
      <c r="I4" s="10" t="n">
        <v>61.527</v>
      </c>
      <c r="J4" s="11" t="n">
        <v>72.5</v>
      </c>
      <c r="K4" s="12" t="n">
        <f aca="false">I4*0.5+J4*0.5</f>
        <v>67.0135</v>
      </c>
      <c r="L4" s="13" t="n">
        <v>7</v>
      </c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3" customFormat="true" ht="30" hidden="false" customHeight="true" outlineLevel="0" collapsed="false">
      <c r="A5" s="9" t="s">
        <v>22</v>
      </c>
      <c r="B5" s="9" t="s">
        <v>23</v>
      </c>
      <c r="C5" s="10" t="s">
        <v>24</v>
      </c>
      <c r="D5" s="10" t="s">
        <v>25</v>
      </c>
      <c r="E5" s="10" t="s">
        <v>26</v>
      </c>
      <c r="F5" s="10" t="n">
        <v>59.03</v>
      </c>
      <c r="G5" s="10" t="n">
        <v>105.5</v>
      </c>
      <c r="H5" s="10" t="n">
        <v>2.5</v>
      </c>
      <c r="I5" s="10" t="n">
        <v>57.343</v>
      </c>
      <c r="J5" s="11" t="n">
        <v>80.62</v>
      </c>
      <c r="K5" s="12" t="n">
        <f aca="false">I5*0.5+J5*0.5</f>
        <v>68.9815</v>
      </c>
      <c r="L5" s="13" t="n">
        <v>3</v>
      </c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s="3" customFormat="true" ht="30" hidden="false" customHeight="true" outlineLevel="0" collapsed="false">
      <c r="A6" s="9" t="s">
        <v>27</v>
      </c>
      <c r="B6" s="9" t="s">
        <v>28</v>
      </c>
      <c r="C6" s="10" t="s">
        <v>29</v>
      </c>
      <c r="D6" s="10" t="s">
        <v>30</v>
      </c>
      <c r="E6" s="10" t="s">
        <v>31</v>
      </c>
      <c r="F6" s="10" t="n">
        <v>74.51</v>
      </c>
      <c r="G6" s="10" t="n">
        <v>91.5</v>
      </c>
      <c r="H6" s="10" t="n">
        <v>0</v>
      </c>
      <c r="I6" s="10" t="n">
        <v>55.337</v>
      </c>
      <c r="J6" s="11" t="n">
        <v>80.53</v>
      </c>
      <c r="K6" s="12" t="n">
        <f aca="false">I6*0.5+J6*0.5</f>
        <v>67.9335</v>
      </c>
      <c r="L6" s="13" t="n">
        <v>2</v>
      </c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s="3" customFormat="true" ht="30" hidden="false" customHeight="true" outlineLevel="0" collapsed="false">
      <c r="A7" s="9" t="s">
        <v>32</v>
      </c>
      <c r="B7" s="9" t="s">
        <v>33</v>
      </c>
      <c r="C7" s="10" t="s">
        <v>34</v>
      </c>
      <c r="D7" s="10" t="s">
        <v>35</v>
      </c>
      <c r="E7" s="10" t="s">
        <v>36</v>
      </c>
      <c r="F7" s="10" t="n">
        <v>97.58</v>
      </c>
      <c r="G7" s="10" t="n">
        <v>101.25</v>
      </c>
      <c r="H7" s="10" t="n">
        <v>0</v>
      </c>
      <c r="I7" s="10" t="n">
        <v>66.277</v>
      </c>
      <c r="J7" s="10" t="n">
        <v>80.596</v>
      </c>
      <c r="K7" s="12" t="n">
        <f aca="false">I7*0.5+J7*0.5</f>
        <v>73.4365</v>
      </c>
      <c r="L7" s="13" t="n">
        <v>2</v>
      </c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s="3" customFormat="true" ht="30" hidden="false" customHeight="true" outlineLevel="0" collapsed="false">
      <c r="A8" s="9" t="s">
        <v>37</v>
      </c>
      <c r="B8" s="9" t="s">
        <v>38</v>
      </c>
      <c r="C8" s="10" t="s">
        <v>39</v>
      </c>
      <c r="D8" s="10" t="s">
        <v>40</v>
      </c>
      <c r="E8" s="10" t="s">
        <v>41</v>
      </c>
      <c r="F8" s="10" t="n">
        <v>98.13</v>
      </c>
      <c r="G8" s="10" t="n">
        <v>101.25</v>
      </c>
      <c r="H8" s="10" t="n">
        <v>0</v>
      </c>
      <c r="I8" s="10" t="n">
        <v>66.46</v>
      </c>
      <c r="J8" s="10" t="n">
        <v>81.812</v>
      </c>
      <c r="K8" s="12" t="n">
        <f aca="false">I8*0.5+J8*0.5</f>
        <v>74.136</v>
      </c>
      <c r="L8" s="13" t="n">
        <v>2</v>
      </c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3" customFormat="true" ht="30" hidden="false" customHeight="true" outlineLevel="0" collapsed="false">
      <c r="A9" s="9" t="s">
        <v>42</v>
      </c>
      <c r="B9" s="9" t="s">
        <v>43</v>
      </c>
      <c r="C9" s="10" t="s">
        <v>44</v>
      </c>
      <c r="D9" s="10" t="s">
        <v>45</v>
      </c>
      <c r="E9" s="10" t="s">
        <v>46</v>
      </c>
      <c r="F9" s="10" t="n">
        <v>98.37</v>
      </c>
      <c r="G9" s="10" t="n">
        <v>107.5</v>
      </c>
      <c r="H9" s="10" t="n">
        <v>0</v>
      </c>
      <c r="I9" s="10" t="n">
        <v>68.623</v>
      </c>
      <c r="J9" s="14" t="n">
        <v>81.3</v>
      </c>
      <c r="K9" s="12" t="n">
        <f aca="false">I9*0.5+J9*0.5</f>
        <v>74.9615</v>
      </c>
      <c r="L9" s="13" t="n">
        <v>2</v>
      </c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3" customFormat="true" ht="30" hidden="false" customHeight="true" outlineLevel="0" collapsed="false">
      <c r="A10" s="9" t="s">
        <v>47</v>
      </c>
      <c r="B10" s="9" t="s">
        <v>48</v>
      </c>
      <c r="C10" s="10" t="s">
        <v>49</v>
      </c>
      <c r="D10" s="10" t="s">
        <v>50</v>
      </c>
      <c r="E10" s="10" t="s">
        <v>51</v>
      </c>
      <c r="F10" s="10" t="n">
        <v>85.09</v>
      </c>
      <c r="G10" s="10" t="n">
        <v>104.5</v>
      </c>
      <c r="H10" s="10" t="n">
        <v>0</v>
      </c>
      <c r="I10" s="10" t="n">
        <v>63.197</v>
      </c>
      <c r="J10" s="11" t="n">
        <v>82.29</v>
      </c>
      <c r="K10" s="12" t="n">
        <f aca="false">I10*0.5+J10*0.5</f>
        <v>72.7435</v>
      </c>
      <c r="L10" s="13" t="n">
        <v>2</v>
      </c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s="3" customFormat="true" ht="30" hidden="false" customHeight="true" outlineLevel="0" collapsed="false">
      <c r="A11" s="9" t="s">
        <v>52</v>
      </c>
      <c r="B11" s="9" t="s">
        <v>53</v>
      </c>
      <c r="C11" s="10" t="s">
        <v>54</v>
      </c>
      <c r="D11" s="10" t="s">
        <v>55</v>
      </c>
      <c r="E11" s="10" t="s">
        <v>56</v>
      </c>
      <c r="F11" s="10" t="n">
        <v>73.38</v>
      </c>
      <c r="G11" s="10" t="n">
        <v>100.75</v>
      </c>
      <c r="H11" s="10" t="n">
        <v>0</v>
      </c>
      <c r="I11" s="10" t="n">
        <v>58.043</v>
      </c>
      <c r="J11" s="14" t="n">
        <v>75.69</v>
      </c>
      <c r="K11" s="12" t="n">
        <f aca="false">I11*0.5+J11*0.5</f>
        <v>66.8665</v>
      </c>
      <c r="L11" s="13" t="n">
        <v>2</v>
      </c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3" customFormat="true" ht="30" hidden="false" customHeight="true" outlineLevel="0" collapsed="false">
      <c r="A12" s="9" t="s">
        <v>57</v>
      </c>
      <c r="B12" s="9" t="s">
        <v>58</v>
      </c>
      <c r="C12" s="10" t="s">
        <v>59</v>
      </c>
      <c r="D12" s="10" t="s">
        <v>60</v>
      </c>
      <c r="E12" s="10" t="s">
        <v>61</v>
      </c>
      <c r="F12" s="10" t="n">
        <v>80.84</v>
      </c>
      <c r="G12" s="10" t="n">
        <v>87.5</v>
      </c>
      <c r="H12" s="10" t="n">
        <v>2.5</v>
      </c>
      <c r="I12" s="10" t="n">
        <v>58.613</v>
      </c>
      <c r="J12" s="11" t="n">
        <v>74.02</v>
      </c>
      <c r="K12" s="12" t="n">
        <f aca="false">I12*0.5+J12*0.5</f>
        <v>66.3165</v>
      </c>
      <c r="L12" s="13" t="n">
        <v>2</v>
      </c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3" customFormat="true" ht="30" hidden="false" customHeight="true" outlineLevel="0" collapsed="false">
      <c r="A13" s="9" t="s">
        <v>62</v>
      </c>
      <c r="B13" s="9" t="s">
        <v>63</v>
      </c>
      <c r="C13" s="10" t="s">
        <v>64</v>
      </c>
      <c r="D13" s="10" t="s">
        <v>65</v>
      </c>
      <c r="E13" s="10" t="s">
        <v>66</v>
      </c>
      <c r="F13" s="10" t="n">
        <v>84.7</v>
      </c>
      <c r="G13" s="10" t="n">
        <v>102.75</v>
      </c>
      <c r="H13" s="10" t="n">
        <v>0</v>
      </c>
      <c r="I13" s="10" t="n">
        <v>62.483</v>
      </c>
      <c r="J13" s="11" t="n">
        <v>75.314</v>
      </c>
      <c r="K13" s="12" t="n">
        <f aca="false">I13*0.5+J13*0.5</f>
        <v>68.8985</v>
      </c>
      <c r="L13" s="13" t="n">
        <v>3</v>
      </c>
    </row>
    <row r="14" s="3" customFormat="true" ht="30" hidden="false" customHeight="true" outlineLevel="0" collapsed="false">
      <c r="A14" s="9" t="s">
        <v>67</v>
      </c>
      <c r="B14" s="9" t="s">
        <v>68</v>
      </c>
      <c r="C14" s="10" t="s">
        <v>69</v>
      </c>
      <c r="D14" s="10" t="s">
        <v>70</v>
      </c>
      <c r="E14" s="10" t="s">
        <v>71</v>
      </c>
      <c r="F14" s="10" t="n">
        <v>82.01</v>
      </c>
      <c r="G14" s="10" t="n">
        <v>107.5</v>
      </c>
      <c r="H14" s="10" t="n">
        <v>0</v>
      </c>
      <c r="I14" s="10" t="n">
        <v>63.17</v>
      </c>
      <c r="J14" s="11" t="n">
        <v>79.176</v>
      </c>
      <c r="K14" s="12" t="n">
        <f aca="false">I14*0.5+J14*0.5</f>
        <v>71.173</v>
      </c>
      <c r="L14" s="13" t="n">
        <v>2</v>
      </c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s="3" customFormat="true" ht="30" hidden="false" customHeight="true" outlineLevel="0" collapsed="false">
      <c r="A15" s="9" t="s">
        <v>72</v>
      </c>
      <c r="B15" s="9" t="s">
        <v>73</v>
      </c>
      <c r="C15" s="10" t="s">
        <v>74</v>
      </c>
      <c r="D15" s="10" t="s">
        <v>75</v>
      </c>
      <c r="E15" s="10" t="s">
        <v>76</v>
      </c>
      <c r="F15" s="10" t="n">
        <v>90.11</v>
      </c>
      <c r="G15" s="10" t="n">
        <v>97.25</v>
      </c>
      <c r="H15" s="10" t="n">
        <v>0</v>
      </c>
      <c r="I15" s="10" t="n">
        <v>62.453</v>
      </c>
      <c r="J15" s="11" t="n">
        <v>75.78</v>
      </c>
      <c r="K15" s="12" t="n">
        <f aca="false">I15*0.5+J15*0.5</f>
        <v>69.1165</v>
      </c>
      <c r="L15" s="13" t="n">
        <v>2</v>
      </c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s="3" customFormat="true" ht="30" hidden="false" customHeight="true" outlineLevel="0" collapsed="false">
      <c r="A16" s="9" t="s">
        <v>77</v>
      </c>
      <c r="B16" s="9" t="s">
        <v>78</v>
      </c>
      <c r="C16" s="10" t="s">
        <v>79</v>
      </c>
      <c r="D16" s="10" t="s">
        <v>80</v>
      </c>
      <c r="E16" s="10" t="s">
        <v>81</v>
      </c>
      <c r="F16" s="10" t="n">
        <v>97.36</v>
      </c>
      <c r="G16" s="10" t="n">
        <v>104.5</v>
      </c>
      <c r="H16" s="10" t="n">
        <v>0</v>
      </c>
      <c r="I16" s="10" t="n">
        <v>67.287</v>
      </c>
      <c r="J16" s="11" t="n">
        <v>78.56</v>
      </c>
      <c r="K16" s="12" t="n">
        <f aca="false">I16*0.5+J16*0.5</f>
        <v>72.9235</v>
      </c>
      <c r="L16" s="13" t="n">
        <v>3</v>
      </c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s="3" customFormat="true" ht="30" hidden="false" customHeight="true" outlineLevel="0" collapsed="false">
      <c r="A17" s="9" t="s">
        <v>82</v>
      </c>
      <c r="B17" s="9" t="s">
        <v>83</v>
      </c>
      <c r="C17" s="10" t="s">
        <v>84</v>
      </c>
      <c r="D17" s="10" t="s">
        <v>85</v>
      </c>
      <c r="E17" s="10" t="s">
        <v>86</v>
      </c>
      <c r="F17" s="10" t="n">
        <v>86.83</v>
      </c>
      <c r="G17" s="10" t="n">
        <v>104.5</v>
      </c>
      <c r="H17" s="10" t="n">
        <v>0</v>
      </c>
      <c r="I17" s="10" t="n">
        <v>63.777</v>
      </c>
      <c r="J17" s="11" t="n">
        <v>77.58</v>
      </c>
      <c r="K17" s="12" t="n">
        <f aca="false">I17*0.5+J17*0.5</f>
        <v>70.6785</v>
      </c>
      <c r="L17" s="13" t="n">
        <v>3</v>
      </c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s="3" customFormat="true" ht="30" hidden="false" customHeight="true" outlineLevel="0" collapsed="false">
      <c r="A18" s="9" t="s">
        <v>87</v>
      </c>
      <c r="B18" s="9" t="s">
        <v>88</v>
      </c>
      <c r="C18" s="10" t="s">
        <v>89</v>
      </c>
      <c r="D18" s="10" t="s">
        <v>90</v>
      </c>
      <c r="E18" s="10" t="s">
        <v>91</v>
      </c>
      <c r="F18" s="10" t="n">
        <v>91.52</v>
      </c>
      <c r="G18" s="10" t="n">
        <v>106.75</v>
      </c>
      <c r="H18" s="10" t="n">
        <v>0</v>
      </c>
      <c r="I18" s="10" t="n">
        <v>66.09</v>
      </c>
      <c r="J18" s="11" t="n">
        <v>78.52</v>
      </c>
      <c r="K18" s="12" t="n">
        <f aca="false">I18*0.5+J18*0.5</f>
        <v>72.305</v>
      </c>
      <c r="L18" s="13" t="n">
        <v>3</v>
      </c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3" customFormat="true" ht="30" hidden="false" customHeight="true" outlineLevel="0" collapsed="false">
      <c r="A19" s="9" t="s">
        <v>92</v>
      </c>
      <c r="B19" s="9" t="s">
        <v>93</v>
      </c>
      <c r="C19" s="10" t="s">
        <v>94</v>
      </c>
      <c r="D19" s="10" t="s">
        <v>95</v>
      </c>
      <c r="E19" s="10" t="s">
        <v>96</v>
      </c>
      <c r="F19" s="10" t="n">
        <v>79.86</v>
      </c>
      <c r="G19" s="10" t="n">
        <v>89.75</v>
      </c>
      <c r="H19" s="10" t="n">
        <v>0</v>
      </c>
      <c r="I19" s="10" t="n">
        <v>56.537</v>
      </c>
      <c r="J19" s="11" t="n">
        <v>82.1</v>
      </c>
      <c r="K19" s="12" t="n">
        <f aca="false">I19*0.5+J19*0.5</f>
        <v>69.3185</v>
      </c>
      <c r="L19" s="13" t="n">
        <v>2</v>
      </c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s="3" customFormat="true" ht="30" hidden="false" customHeight="true" outlineLevel="0" collapsed="false">
      <c r="A20" s="9" t="s">
        <v>97</v>
      </c>
      <c r="B20" s="9" t="s">
        <v>98</v>
      </c>
      <c r="C20" s="10" t="s">
        <v>99</v>
      </c>
      <c r="D20" s="10" t="s">
        <v>100</v>
      </c>
      <c r="E20" s="10" t="s">
        <v>101</v>
      </c>
      <c r="F20" s="10" t="n">
        <v>98.06</v>
      </c>
      <c r="G20" s="10" t="n">
        <v>89.25</v>
      </c>
      <c r="H20" s="10" t="n">
        <v>0</v>
      </c>
      <c r="I20" s="10" t="n">
        <v>62.437</v>
      </c>
      <c r="J20" s="12" t="n">
        <v>75.028</v>
      </c>
      <c r="K20" s="12" t="n">
        <f aca="false">I20*0.4+J20*0.6</f>
        <v>69.9916</v>
      </c>
      <c r="L20" s="13" t="n">
        <v>4</v>
      </c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3" customFormat="true" ht="30" hidden="false" customHeight="true" outlineLevel="0" collapsed="false">
      <c r="A21" s="9" t="s">
        <v>102</v>
      </c>
      <c r="B21" s="9" t="s">
        <v>103</v>
      </c>
      <c r="C21" s="10" t="s">
        <v>104</v>
      </c>
      <c r="D21" s="10" t="s">
        <v>105</v>
      </c>
      <c r="E21" s="10" t="s">
        <v>106</v>
      </c>
      <c r="F21" s="10" t="n">
        <v>89.03</v>
      </c>
      <c r="G21" s="10" t="n">
        <v>90</v>
      </c>
      <c r="H21" s="10" t="n">
        <v>0</v>
      </c>
      <c r="I21" s="10" t="n">
        <v>59.677</v>
      </c>
      <c r="J21" s="11" t="n">
        <v>80.594</v>
      </c>
      <c r="K21" s="12" t="n">
        <f aca="false">I21*0.5+J21*0.5</f>
        <v>70.1355</v>
      </c>
      <c r="L21" s="13" t="n">
        <v>2</v>
      </c>
      <c r="O21" s="15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3" customFormat="true" ht="30" hidden="false" customHeight="true" outlineLevel="0" collapsed="false">
      <c r="A22" s="9" t="s">
        <v>107</v>
      </c>
      <c r="B22" s="9" t="s">
        <v>108</v>
      </c>
      <c r="C22" s="10" t="s">
        <v>109</v>
      </c>
      <c r="D22" s="10" t="s">
        <v>110</v>
      </c>
      <c r="E22" s="10" t="s">
        <v>111</v>
      </c>
      <c r="F22" s="10" t="n">
        <v>95.58</v>
      </c>
      <c r="G22" s="10" t="n">
        <v>96</v>
      </c>
      <c r="H22" s="10" t="n">
        <v>0</v>
      </c>
      <c r="I22" s="10" t="n">
        <v>63.86</v>
      </c>
      <c r="J22" s="14" t="n">
        <v>79.698</v>
      </c>
      <c r="K22" s="12" t="n">
        <f aca="false">I22*0.5+J22*0.5</f>
        <v>71.779</v>
      </c>
      <c r="L22" s="13" t="n">
        <v>2</v>
      </c>
      <c r="O22" s="15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3" customFormat="true" ht="30" hidden="false" customHeight="true" outlineLevel="0" collapsed="false">
      <c r="A23" s="9" t="s">
        <v>112</v>
      </c>
      <c r="B23" s="9" t="s">
        <v>113</v>
      </c>
      <c r="C23" s="10" t="s">
        <v>114</v>
      </c>
      <c r="D23" s="10" t="s">
        <v>115</v>
      </c>
      <c r="E23" s="10" t="s">
        <v>116</v>
      </c>
      <c r="F23" s="10" t="n">
        <v>80.08</v>
      </c>
      <c r="G23" s="10" t="n">
        <v>108.75</v>
      </c>
      <c r="H23" s="10" t="n">
        <v>0</v>
      </c>
      <c r="I23" s="10" t="n">
        <v>62.943</v>
      </c>
      <c r="J23" s="11" t="n">
        <v>81.404</v>
      </c>
      <c r="K23" s="12" t="n">
        <f aca="false">I23*0.5+J23*0.5</f>
        <v>72.1735</v>
      </c>
      <c r="L23" s="13" t="n">
        <v>2</v>
      </c>
      <c r="O23" s="15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3" customFormat="true" ht="30" hidden="false" customHeight="true" outlineLevel="0" collapsed="false">
      <c r="A24" s="9" t="s">
        <v>117</v>
      </c>
      <c r="B24" s="9" t="s">
        <v>118</v>
      </c>
      <c r="C24" s="10" t="s">
        <v>119</v>
      </c>
      <c r="D24" s="10" t="s">
        <v>120</v>
      </c>
      <c r="E24" s="10" t="s">
        <v>121</v>
      </c>
      <c r="F24" s="10" t="n">
        <v>81.84</v>
      </c>
      <c r="G24" s="10" t="n">
        <v>106.25</v>
      </c>
      <c r="H24" s="10" t="n">
        <v>0</v>
      </c>
      <c r="I24" s="10" t="n">
        <v>62.697</v>
      </c>
      <c r="J24" s="11" t="n">
        <v>80.3</v>
      </c>
      <c r="K24" s="12" t="n">
        <f aca="false">I24*0.5+J24*0.5</f>
        <v>71.4985</v>
      </c>
      <c r="L24" s="13" t="n">
        <v>2</v>
      </c>
      <c r="O24" s="15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23:26:58Z</dcterms:created>
  <dc:creator>user</dc:creator>
  <dc:description/>
  <dc:language>en-US</dc:language>
  <cp:lastModifiedBy>user</cp:lastModifiedBy>
  <dcterms:modified xsi:type="dcterms:W3CDTF">2024-06-05T1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