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9日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Excel_BuiltIn__FilterDatabase" vbProcedure="false">6月9日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7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连城县事业单位（含医疗卫生及随军家属）公开招聘工作人员面试成绩及总成绩公布（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9</t>
    </r>
    <r>
      <rPr>
        <sz val="24"/>
        <rFont val="Noto Sans"/>
        <family val="2"/>
      </rPr>
      <t xml:space="preserve">日）</t>
    </r>
  </si>
  <si>
    <t xml:space="preserve">编号</t>
  </si>
  <si>
    <t xml:space="preserve">报考单位</t>
  </si>
  <si>
    <t xml:space="preserve">单位代码</t>
  </si>
  <si>
    <t xml:space="preserve">岗位名称</t>
  </si>
  <si>
    <t xml:space="preserve">岗位编号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
（含加分）</t>
  </si>
  <si>
    <t xml:space="preserve">面试成绩</t>
  </si>
  <si>
    <t xml:space="preserve">总成绩</t>
  </si>
  <si>
    <t xml:space="preserve">最后排名</t>
  </si>
  <si>
    <t xml:space="preserve">考室</t>
  </si>
  <si>
    <t xml:space="preserve">备注</t>
  </si>
  <si>
    <t xml:space="preserve">连城县林业局北团、新泉林业站</t>
  </si>
  <si>
    <t xml:space="preserve">专业技术人员</t>
  </si>
  <si>
    <t xml:space="preserve">01</t>
  </si>
  <si>
    <t xml:space="preserve">240817210600606</t>
  </si>
  <si>
    <t xml:space="preserve">郭超宇</t>
  </si>
  <si>
    <t xml:space="preserve">男</t>
  </si>
  <si>
    <t xml:space="preserve">第一考室</t>
  </si>
  <si>
    <t xml:space="preserve">240817030100061</t>
  </si>
  <si>
    <t xml:space="preserve">曹烨</t>
  </si>
  <si>
    <t xml:space="preserve">女</t>
  </si>
  <si>
    <t xml:space="preserve">240817030200062</t>
  </si>
  <si>
    <t xml:space="preserve">王素素</t>
  </si>
  <si>
    <t xml:space="preserve">240817042100111</t>
  </si>
  <si>
    <t xml:space="preserve">黄麒玮</t>
  </si>
  <si>
    <t xml:space="preserve">240817162400474</t>
  </si>
  <si>
    <t xml:space="preserve">邱浩</t>
  </si>
  <si>
    <t xml:space="preserve">240817202500595</t>
  </si>
  <si>
    <t xml:space="preserve">郑华鹏</t>
  </si>
  <si>
    <t xml:space="preserve">连城县林业局赖源林业站</t>
  </si>
  <si>
    <t xml:space="preserve">240817240700697</t>
  </si>
  <si>
    <t xml:space="preserve">罗秀玲</t>
  </si>
  <si>
    <t xml:space="preserve">240817050800128</t>
  </si>
  <si>
    <t xml:space="preserve">华露</t>
  </si>
  <si>
    <t xml:space="preserve">02</t>
  </si>
  <si>
    <t xml:space="preserve">240817280300813</t>
  </si>
  <si>
    <t xml:space="preserve">杨舒淇</t>
  </si>
  <si>
    <t xml:space="preserve">240817280100811</t>
  </si>
  <si>
    <t xml:space="preserve">林彬彬</t>
  </si>
  <si>
    <t xml:space="preserve">240817281600826</t>
  </si>
  <si>
    <t xml:space="preserve">曹伟铭</t>
  </si>
  <si>
    <t xml:space="preserve">03</t>
  </si>
  <si>
    <t xml:space="preserve">240817300800878</t>
  </si>
  <si>
    <t xml:space="preserve">傅超</t>
  </si>
  <si>
    <t xml:space="preserve">240817300900879</t>
  </si>
  <si>
    <t xml:space="preserve">邓钧</t>
  </si>
  <si>
    <t xml:space="preserve">连城县地质灾害防治中心</t>
  </si>
  <si>
    <t xml:space="preserve">240817021600046</t>
  </si>
  <si>
    <t xml:space="preserve">钱程</t>
  </si>
  <si>
    <t xml:space="preserve">240817070300183</t>
  </si>
  <si>
    <t xml:space="preserve">赖莹</t>
  </si>
  <si>
    <t xml:space="preserve">240817181100521</t>
  </si>
  <si>
    <t xml:space="preserve">邹臻</t>
  </si>
  <si>
    <t xml:space="preserve">连城县新兴产业服务中心</t>
  </si>
  <si>
    <t xml:space="preserve">240817072000200</t>
  </si>
  <si>
    <t xml:space="preserve">林鉴斌</t>
  </si>
  <si>
    <t xml:space="preserve">240817100400274</t>
  </si>
  <si>
    <t xml:space="preserve">刘煜民</t>
  </si>
  <si>
    <t xml:space="preserve">240817072900209</t>
  </si>
  <si>
    <t xml:space="preserve">邱振杰</t>
  </si>
  <si>
    <t xml:space="preserve">连城县考试中心</t>
  </si>
  <si>
    <t xml:space="preserve">240817230900669</t>
  </si>
  <si>
    <t xml:space="preserve">李屹</t>
  </si>
  <si>
    <t xml:space="preserve">240817241000700</t>
  </si>
  <si>
    <t xml:space="preserve">沈晓娟</t>
  </si>
  <si>
    <t xml:space="preserve">240817071500195</t>
  </si>
  <si>
    <t xml:space="preserve">吴淑芬</t>
  </si>
  <si>
    <t xml:space="preserve">连城县第一中学</t>
  </si>
  <si>
    <t xml:space="preserve">240817032400084</t>
  </si>
  <si>
    <t xml:space="preserve">张小林</t>
  </si>
  <si>
    <t xml:space="preserve">240817181400524</t>
  </si>
  <si>
    <t xml:space="preserve">魏思叶</t>
  </si>
  <si>
    <t xml:space="preserve">240817130400364</t>
  </si>
  <si>
    <t xml:space="preserve">吴强龙</t>
  </si>
  <si>
    <t xml:space="preserve">连城县基层卫生财务核算中心</t>
  </si>
  <si>
    <t xml:space="preserve">240817251100731</t>
  </si>
  <si>
    <t xml:space="preserve">黄倩文</t>
  </si>
  <si>
    <t xml:space="preserve">第二考室</t>
  </si>
  <si>
    <t xml:space="preserve">240817241800708</t>
  </si>
  <si>
    <t xml:space="preserve">沈晓红</t>
  </si>
  <si>
    <t xml:space="preserve">240817072200202</t>
  </si>
  <si>
    <t xml:space="preserve">李思琦</t>
  </si>
  <si>
    <t xml:space="preserve">连城县塘前乡乡村振兴服务中心</t>
  </si>
  <si>
    <t xml:space="preserve">240817040200092</t>
  </si>
  <si>
    <t xml:space="preserve">钱羽菲</t>
  </si>
  <si>
    <t xml:space="preserve">240817181200522</t>
  </si>
  <si>
    <t xml:space="preserve">兰梦洁</t>
  </si>
  <si>
    <t xml:space="preserve">连城县塘前乡综合便民服务中心</t>
  </si>
  <si>
    <t xml:space="preserve">240817250200722</t>
  </si>
  <si>
    <t xml:space="preserve">林淑君</t>
  </si>
  <si>
    <t xml:space="preserve">240817262000770</t>
  </si>
  <si>
    <t xml:space="preserve">罗小华</t>
  </si>
  <si>
    <t xml:space="preserve">240817241700707</t>
  </si>
  <si>
    <t xml:space="preserve">董志锋</t>
  </si>
  <si>
    <t xml:space="preserve">连城县塘前乡综合执法队</t>
  </si>
  <si>
    <t xml:space="preserve">240817060100151</t>
  </si>
  <si>
    <t xml:space="preserve">谢姝蕾</t>
  </si>
  <si>
    <t xml:space="preserve">240817011800018</t>
  </si>
  <si>
    <t xml:space="preserve">黄晓烨</t>
  </si>
  <si>
    <t xml:space="preserve">240817222000650</t>
  </si>
  <si>
    <t xml:space="preserve">黄丽丽</t>
  </si>
  <si>
    <t xml:space="preserve">连城县朋口镇乡村振兴服务中心</t>
  </si>
  <si>
    <t xml:space="preserve">240817130700367</t>
  </si>
  <si>
    <t xml:space="preserve">刘花</t>
  </si>
  <si>
    <t xml:space="preserve">240817220300633</t>
  </si>
  <si>
    <t xml:space="preserve">黄诗婷</t>
  </si>
  <si>
    <t xml:space="preserve">连城县曲溪乡乡村振兴服务中心</t>
  </si>
  <si>
    <t xml:space="preserve">240817012200022</t>
  </si>
  <si>
    <t xml:space="preserve">李谦镇</t>
  </si>
  <si>
    <t xml:space="preserve">连城县曲溪乡综合执法队</t>
  </si>
  <si>
    <t xml:space="preserve">专门岗位</t>
  </si>
  <si>
    <t xml:space="preserve">240817100200272</t>
  </si>
  <si>
    <t xml:space="preserve">黄水云</t>
  </si>
  <si>
    <t xml:space="preserve">240817110800308</t>
  </si>
  <si>
    <t xml:space="preserve">陈晓敏</t>
  </si>
  <si>
    <t xml:space="preserve">240817141700407</t>
  </si>
  <si>
    <t xml:space="preserve">张茜</t>
  </si>
  <si>
    <t xml:space="preserve">连城县莒溪镇综合便民服务中心</t>
  </si>
  <si>
    <t xml:space="preserve">240817090900249</t>
  </si>
  <si>
    <t xml:space="preserve">吴月梅</t>
  </si>
  <si>
    <t xml:space="preserve">240817032700087</t>
  </si>
  <si>
    <t xml:space="preserve">袁凯丰</t>
  </si>
  <si>
    <t xml:space="preserve">240817061800168</t>
  </si>
  <si>
    <t xml:space="preserve">林平</t>
  </si>
  <si>
    <t xml:space="preserve">连城县莒溪镇综合执法队</t>
  </si>
  <si>
    <t xml:space="preserve">240817141200402</t>
  </si>
  <si>
    <t xml:space="preserve">傅雪蓉</t>
  </si>
  <si>
    <t xml:space="preserve">240817112100321</t>
  </si>
  <si>
    <t xml:space="preserve">陈熔</t>
  </si>
  <si>
    <t xml:space="preserve">240817211900619</t>
  </si>
  <si>
    <t xml:space="preserve">饶柳生</t>
  </si>
  <si>
    <t xml:space="preserve">连城县宣和镇综合执法队</t>
  </si>
  <si>
    <t xml:space="preserve">240817180300513</t>
  </si>
  <si>
    <t xml:space="preserve">朱健林</t>
  </si>
  <si>
    <t xml:space="preserve">第三考室</t>
  </si>
  <si>
    <t xml:space="preserve">240817190900549</t>
  </si>
  <si>
    <t xml:space="preserve">戴嘉鑫</t>
  </si>
  <si>
    <t xml:space="preserve">240817162900479</t>
  </si>
  <si>
    <t xml:space="preserve">李斌</t>
  </si>
  <si>
    <t xml:space="preserve">连城县赖源乡综合执法队</t>
  </si>
  <si>
    <t xml:space="preserve">240817261800768</t>
  </si>
  <si>
    <t xml:space="preserve">罗聪焜</t>
  </si>
  <si>
    <t xml:space="preserve">240817271600796</t>
  </si>
  <si>
    <t xml:space="preserve">华叶恬</t>
  </si>
  <si>
    <t xml:space="preserve">240817192800568</t>
  </si>
  <si>
    <t xml:space="preserve">林宗铭</t>
  </si>
  <si>
    <t xml:space="preserve">放弃</t>
  </si>
  <si>
    <t xml:space="preserve">连城县姑田镇综合执法队</t>
  </si>
  <si>
    <t xml:space="preserve">240817152100441</t>
  </si>
  <si>
    <t xml:space="preserve">邹泽伟</t>
  </si>
  <si>
    <t xml:space="preserve">240817101100281</t>
  </si>
  <si>
    <t xml:space="preserve">黄宏亮</t>
  </si>
  <si>
    <t xml:space="preserve">240817012100021</t>
  </si>
  <si>
    <t xml:space="preserve">蒋慧英</t>
  </si>
  <si>
    <t xml:space="preserve">连城县医院</t>
  </si>
  <si>
    <t xml:space="preserve">240817012800909</t>
  </si>
  <si>
    <t xml:space="preserve">杨子杰</t>
  </si>
  <si>
    <t xml:space="preserve">240817011900900</t>
  </si>
  <si>
    <t xml:space="preserve">罗鑫彬</t>
  </si>
  <si>
    <t xml:space="preserve">240817010100882</t>
  </si>
  <si>
    <t xml:space="preserve">余鑫华</t>
  </si>
  <si>
    <t xml:space="preserve">240817012600907</t>
  </si>
  <si>
    <t xml:space="preserve">李荣彬</t>
  </si>
  <si>
    <t xml:space="preserve">240817012400905</t>
  </si>
  <si>
    <t xml:space="preserve">朱吉明</t>
  </si>
  <si>
    <t xml:space="preserve">240817010200883</t>
  </si>
  <si>
    <t xml:space="preserve">林颀</t>
  </si>
  <si>
    <t xml:space="preserve">连城县罗坊乡卫生院</t>
  </si>
  <si>
    <t xml:space="preserve">240817012900910</t>
  </si>
  <si>
    <t xml:space="preserve">李焓静</t>
  </si>
  <si>
    <t xml:space="preserve">240817010300884</t>
  </si>
  <si>
    <t xml:space="preserve">杨水秀</t>
  </si>
  <si>
    <t xml:space="preserve">连城县塘前乡卫生院</t>
  </si>
  <si>
    <t xml:space="preserve">240817011400895</t>
  </si>
  <si>
    <t xml:space="preserve">康小燕</t>
  </si>
  <si>
    <t xml:space="preserve">240817011100892</t>
  </si>
  <si>
    <t xml:space="preserve">陈楠</t>
  </si>
  <si>
    <t xml:space="preserve">连城县四堡镇卫生院</t>
  </si>
  <si>
    <t xml:space="preserve">240817012000901</t>
  </si>
  <si>
    <t xml:space="preserve">沈家烨</t>
  </si>
  <si>
    <t xml:space="preserve">240817011800899</t>
  </si>
  <si>
    <t xml:space="preserve">邓敏</t>
  </si>
  <si>
    <t xml:space="preserve">240817020800919</t>
  </si>
  <si>
    <t xml:space="preserve">王佩斯</t>
  </si>
  <si>
    <t xml:space="preserve">240817020900920</t>
  </si>
  <si>
    <t xml:space="preserve">李仕杰</t>
  </si>
  <si>
    <t xml:space="preserve">240817021000921</t>
  </si>
  <si>
    <t xml:space="preserve">吴建婷</t>
  </si>
  <si>
    <t xml:space="preserve">连城县智慧城市服务中心</t>
  </si>
  <si>
    <t xml:space="preserve">杨园园</t>
  </si>
  <si>
    <t xml:space="preserve">连城县公安警务辅助服务中心</t>
  </si>
  <si>
    <t xml:space="preserve">黄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  <cellStyle name="常规_Sheet2" xfId="21"/>
    <cellStyle name="常规_事业排名及资格复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1457;&#25991;/&#65288;&#36830;&#20154;&#31038;&#12308;2024&#12309;69&#21495;&#65289;&#20013;&#20849;&#36830;&#22478;&#21439;&#22996;&#32452;&#32455;&#37096;%20&#36830;&#22478;&#21439;&#20154;&#21147;&#36164;&#28304;&#21644;&#31038;&#20250;&#20445;&#38556;&#23616;&#20851;&#20110;&#20844;&#24067;2024&#24180;&#20107;&#19994;&#21333;&#20301;&#20844;&#24320;&#25307;&#32856;&#31508;&#35797;&#21512;&#26684;&#32447;&#20197;&#21450;&#20854;&#20182;&#26377;&#20851;&#20107;&#39033;&#30340;&#36890;&#30693;/&#38468;&#20214;&#65306;2024&#24180;&#36830;&#22478;&#21439;&#20107;&#19994;&#21333;&#20301;&#20844;&#24320;&#25307;&#32856;&#24037;&#20316;&#20154;&#21592;&#31508;&#35797;&#25104;&#32489;&#65288;&#21547;&#21152;&#20998;&#65289;&#12289;&#25490;&#21517;&#21450;&#36827;&#20837;&#38754;&#35797;&#36164;&#26684;&#22797;&#26680;&#20154;&#21592;&#21517;&#21333;&#65288;&#26410;&#33073;&#25935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&#26376;9&#26085;&#38754;&#35797;&#25104;&#32489;/&#32771;&#29983;&#38754;&#35797;&#25104;&#32489;&#37319;&#38598;&#34920;&#65288;0609&#65289;&#31532;&#19968;&#32771;&#22330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&#26376;9&#26085;&#38754;&#35797;&#25104;&#32489;/&#32771;&#29983;&#38754;&#35797;&#25104;&#32489;&#37319;&#38598;&#34920;&#65288;0609&#65289;&#31532;&#20108;&#32771;&#23460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&#26376;9&#26085;&#38754;&#35797;&#25104;&#32489;/&#32771;&#29983;&#38754;&#35797;&#25104;&#32489;&#37319;&#38598;&#34920;&#65288;6.9&#65289;&#31532;&#19977;&#32771;&#2233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复审名单  (递补后)"/>
      <sheetName val="资格复审名单 "/>
      <sheetName val="事业单位排名及资格复审 (公示)"/>
      <sheetName val="事业单位排名及资格复审"/>
    </sheetNames>
    <sheetDataSet>
      <sheetData sheetId="0"/>
      <sheetData sheetId="1"/>
      <sheetData sheetId="2"/>
      <sheetData sheetId="3">
        <row r="4">
          <cell r="B4" t="str">
            <v>240817042500115</v>
          </cell>
          <cell r="C4" t="str">
            <v>蒋家炼</v>
          </cell>
          <cell r="D4" t="str">
            <v>001</v>
          </cell>
          <cell r="E4" t="str">
            <v>中共连城县委连城县人民政府总值班室</v>
          </cell>
          <cell r="F4" t="str">
            <v>专业技术人员</v>
          </cell>
          <cell r="G4" t="str">
            <v>01</v>
          </cell>
          <cell r="H4">
            <v>82.5</v>
          </cell>
        </row>
        <row r="4">
          <cell r="J4">
            <v>82.5</v>
          </cell>
        </row>
        <row r="5">
          <cell r="B5" t="str">
            <v>240817141800408</v>
          </cell>
          <cell r="C5" t="str">
            <v>傅明锋</v>
          </cell>
          <cell r="D5" t="str">
            <v>001</v>
          </cell>
          <cell r="E5" t="str">
            <v>中共连城县委连城县人民政府总值班室</v>
          </cell>
          <cell r="F5" t="str">
            <v>专业技术人员</v>
          </cell>
          <cell r="G5" t="str">
            <v>01</v>
          </cell>
          <cell r="H5">
            <v>72.5</v>
          </cell>
        </row>
        <row r="5">
          <cell r="J5">
            <v>72.5</v>
          </cell>
        </row>
        <row r="6">
          <cell r="B6" t="str">
            <v>240817270800788</v>
          </cell>
          <cell r="C6" t="str">
            <v>陈政</v>
          </cell>
          <cell r="D6" t="str">
            <v>001</v>
          </cell>
          <cell r="E6" t="str">
            <v>中共连城县委连城县人民政府总值班室</v>
          </cell>
          <cell r="F6" t="str">
            <v>专业技术人员</v>
          </cell>
          <cell r="G6" t="str">
            <v>01</v>
          </cell>
          <cell r="H6">
            <v>72.4</v>
          </cell>
        </row>
        <row r="6">
          <cell r="J6">
            <v>72.4</v>
          </cell>
        </row>
        <row r="7">
          <cell r="B7" t="str">
            <v>240817010100001</v>
          </cell>
          <cell r="C7" t="str">
            <v>黄沁霖</v>
          </cell>
          <cell r="D7" t="str">
            <v>001</v>
          </cell>
          <cell r="E7" t="str">
            <v>中共连城县委连城县人民政府总值班室</v>
          </cell>
          <cell r="F7" t="str">
            <v>专业技术人员</v>
          </cell>
          <cell r="G7" t="str">
            <v>01</v>
          </cell>
          <cell r="H7">
            <v>69.7</v>
          </cell>
        </row>
        <row r="7">
          <cell r="J7">
            <v>69.7</v>
          </cell>
        </row>
        <row r="8">
          <cell r="B8" t="str">
            <v>240817122400354</v>
          </cell>
          <cell r="C8" t="str">
            <v>罗文清</v>
          </cell>
          <cell r="D8" t="str">
            <v>001</v>
          </cell>
          <cell r="E8" t="str">
            <v>中共连城县委连城县人民政府总值班室</v>
          </cell>
          <cell r="F8" t="str">
            <v>专业技术人员</v>
          </cell>
          <cell r="G8" t="str">
            <v>01</v>
          </cell>
          <cell r="H8">
            <v>69.4</v>
          </cell>
        </row>
        <row r="8">
          <cell r="J8">
            <v>69.4</v>
          </cell>
        </row>
        <row r="9">
          <cell r="B9" t="str">
            <v>240817210500605</v>
          </cell>
          <cell r="C9" t="str">
            <v>沈煜</v>
          </cell>
          <cell r="D9" t="str">
            <v>001</v>
          </cell>
          <cell r="E9" t="str">
            <v>中共连城县委连城县人民政府总值班室</v>
          </cell>
          <cell r="F9" t="str">
            <v>专业技术人员</v>
          </cell>
          <cell r="G9" t="str">
            <v>01</v>
          </cell>
          <cell r="H9">
            <v>63.1</v>
          </cell>
          <cell r="I9">
            <v>5</v>
          </cell>
          <cell r="J9">
            <v>68.1</v>
          </cell>
        </row>
        <row r="10">
          <cell r="B10" t="str">
            <v>240817070100181</v>
          </cell>
          <cell r="C10" t="str">
            <v>罗权海</v>
          </cell>
          <cell r="D10" t="str">
            <v>001</v>
          </cell>
          <cell r="E10" t="str">
            <v>中共连城县委连城县人民政府总值班室</v>
          </cell>
          <cell r="F10" t="str">
            <v>专业技术人员</v>
          </cell>
          <cell r="G10" t="str">
            <v>01</v>
          </cell>
          <cell r="H10">
            <v>66</v>
          </cell>
        </row>
        <row r="10">
          <cell r="J10">
            <v>66</v>
          </cell>
        </row>
        <row r="11">
          <cell r="B11" t="str">
            <v>240817142100411</v>
          </cell>
          <cell r="C11" t="str">
            <v>傅波</v>
          </cell>
          <cell r="D11" t="str">
            <v>001</v>
          </cell>
          <cell r="E11" t="str">
            <v>中共连城县委连城县人民政府总值班室</v>
          </cell>
          <cell r="F11" t="str">
            <v>专业技术人员</v>
          </cell>
          <cell r="G11" t="str">
            <v>01</v>
          </cell>
          <cell r="H11">
            <v>65.3</v>
          </cell>
        </row>
        <row r="11">
          <cell r="J11">
            <v>65.3</v>
          </cell>
        </row>
        <row r="12">
          <cell r="B12" t="str">
            <v>240817170800488</v>
          </cell>
          <cell r="C12" t="str">
            <v>池熠</v>
          </cell>
          <cell r="D12" t="str">
            <v>001</v>
          </cell>
          <cell r="E12" t="str">
            <v>中共连城县委连城县人民政府总值班室</v>
          </cell>
          <cell r="F12" t="str">
            <v>专业技术人员</v>
          </cell>
          <cell r="G12" t="str">
            <v>01</v>
          </cell>
          <cell r="H12">
            <v>63.4</v>
          </cell>
        </row>
        <row r="12">
          <cell r="J12">
            <v>63.4</v>
          </cell>
        </row>
        <row r="13">
          <cell r="B13" t="str">
            <v>240817092000260</v>
          </cell>
          <cell r="C13" t="str">
            <v>邱荣</v>
          </cell>
          <cell r="D13" t="str">
            <v>001</v>
          </cell>
          <cell r="E13" t="str">
            <v>中共连城县委连城县人民政府总值班室</v>
          </cell>
          <cell r="F13" t="str">
            <v>专业技术人员</v>
          </cell>
          <cell r="G13" t="str">
            <v>01</v>
          </cell>
          <cell r="H13">
            <v>63</v>
          </cell>
        </row>
        <row r="13">
          <cell r="J13">
            <v>63</v>
          </cell>
        </row>
        <row r="14">
          <cell r="B14" t="str">
            <v>240817062800178</v>
          </cell>
          <cell r="C14" t="str">
            <v>谢增</v>
          </cell>
          <cell r="D14" t="str">
            <v>001</v>
          </cell>
          <cell r="E14" t="str">
            <v>中共连城县委连城县人民政府总值班室</v>
          </cell>
          <cell r="F14" t="str">
            <v>专业技术人员</v>
          </cell>
          <cell r="G14" t="str">
            <v>01</v>
          </cell>
          <cell r="H14">
            <v>62.4</v>
          </cell>
        </row>
        <row r="14">
          <cell r="J14">
            <v>62.4</v>
          </cell>
        </row>
        <row r="15">
          <cell r="B15" t="str">
            <v>240817102500295</v>
          </cell>
          <cell r="C15" t="str">
            <v>张文昊</v>
          </cell>
          <cell r="D15" t="str">
            <v>001</v>
          </cell>
          <cell r="E15" t="str">
            <v>中共连城县委连城县人民政府总值班室</v>
          </cell>
          <cell r="F15" t="str">
            <v>专业技术人员</v>
          </cell>
          <cell r="G15" t="str">
            <v>01</v>
          </cell>
          <cell r="H15">
            <v>62</v>
          </cell>
        </row>
        <row r="15">
          <cell r="J15">
            <v>62</v>
          </cell>
        </row>
        <row r="16">
          <cell r="B16" t="str">
            <v>240817252700747</v>
          </cell>
          <cell r="C16" t="str">
            <v>周金林</v>
          </cell>
          <cell r="D16" t="str">
            <v>001</v>
          </cell>
          <cell r="E16" t="str">
            <v>中共连城县委连城县人民政府总值班室</v>
          </cell>
          <cell r="F16" t="str">
            <v>专业技术人员</v>
          </cell>
          <cell r="G16" t="str">
            <v>01</v>
          </cell>
          <cell r="H16">
            <v>60.3</v>
          </cell>
        </row>
        <row r="16">
          <cell r="J16">
            <v>60.3</v>
          </cell>
        </row>
        <row r="17">
          <cell r="B17" t="str">
            <v>240817062000170</v>
          </cell>
          <cell r="C17" t="str">
            <v>李仰林</v>
          </cell>
          <cell r="D17" t="str">
            <v>001</v>
          </cell>
          <cell r="E17" t="str">
            <v>中共连城县委连城县人民政府总值班室</v>
          </cell>
          <cell r="F17" t="str">
            <v>专业技术人员</v>
          </cell>
          <cell r="G17" t="str">
            <v>01</v>
          </cell>
          <cell r="H17">
            <v>59.7</v>
          </cell>
        </row>
        <row r="17">
          <cell r="J17">
            <v>59.7</v>
          </cell>
        </row>
        <row r="18">
          <cell r="B18" t="str">
            <v>240817181500525</v>
          </cell>
          <cell r="C18" t="str">
            <v>罗楷</v>
          </cell>
          <cell r="D18" t="str">
            <v>001</v>
          </cell>
          <cell r="E18" t="str">
            <v>中共连城县委连城县人民政府总值班室</v>
          </cell>
          <cell r="F18" t="str">
            <v>专业技术人员</v>
          </cell>
          <cell r="G18" t="str">
            <v>01</v>
          </cell>
          <cell r="H18">
            <v>59.7</v>
          </cell>
        </row>
        <row r="18">
          <cell r="J18">
            <v>59.7</v>
          </cell>
        </row>
        <row r="19">
          <cell r="B19" t="str">
            <v>240817183000540</v>
          </cell>
          <cell r="C19" t="str">
            <v>童煜</v>
          </cell>
          <cell r="D19" t="str">
            <v>001</v>
          </cell>
          <cell r="E19" t="str">
            <v>中共连城县委连城县人民政府总值班室</v>
          </cell>
          <cell r="F19" t="str">
            <v>专业技术人员</v>
          </cell>
          <cell r="G19" t="str">
            <v>01</v>
          </cell>
          <cell r="H19">
            <v>59.7</v>
          </cell>
        </row>
        <row r="19">
          <cell r="J19">
            <v>59.7</v>
          </cell>
        </row>
        <row r="20">
          <cell r="B20" t="str">
            <v>240817252000740</v>
          </cell>
          <cell r="C20" t="str">
            <v>黄春旭</v>
          </cell>
          <cell r="D20" t="str">
            <v>001</v>
          </cell>
          <cell r="E20" t="str">
            <v>中共连城县委连城县人民政府总值班室</v>
          </cell>
          <cell r="F20" t="str">
            <v>专业技术人员</v>
          </cell>
          <cell r="G20" t="str">
            <v>01</v>
          </cell>
          <cell r="H20">
            <v>58.9</v>
          </cell>
        </row>
        <row r="20">
          <cell r="J20">
            <v>58.9</v>
          </cell>
        </row>
        <row r="21">
          <cell r="B21" t="str">
            <v>240817131900379</v>
          </cell>
          <cell r="C21" t="str">
            <v>罗林</v>
          </cell>
          <cell r="D21" t="str">
            <v>001</v>
          </cell>
          <cell r="E21" t="str">
            <v>中共连城县委连城县人民政府总值班室</v>
          </cell>
          <cell r="F21" t="str">
            <v>专业技术人员</v>
          </cell>
          <cell r="G21" t="str">
            <v>01</v>
          </cell>
          <cell r="H21">
            <v>57.6</v>
          </cell>
        </row>
        <row r="21">
          <cell r="J21">
            <v>57.6</v>
          </cell>
        </row>
        <row r="22">
          <cell r="B22" t="str">
            <v>240817090800248</v>
          </cell>
          <cell r="C22" t="str">
            <v>谢运钞</v>
          </cell>
          <cell r="D22" t="str">
            <v>001</v>
          </cell>
          <cell r="E22" t="str">
            <v>中共连城县委连城县人民政府总值班室</v>
          </cell>
          <cell r="F22" t="str">
            <v>专业技术人员</v>
          </cell>
          <cell r="G22" t="str">
            <v>01</v>
          </cell>
          <cell r="H22">
            <v>55.3</v>
          </cell>
        </row>
        <row r="22">
          <cell r="J22">
            <v>55.3</v>
          </cell>
        </row>
        <row r="23">
          <cell r="B23" t="str">
            <v>240817081200222</v>
          </cell>
          <cell r="C23" t="str">
            <v>李滨</v>
          </cell>
          <cell r="D23" t="str">
            <v>001</v>
          </cell>
          <cell r="E23" t="str">
            <v>中共连城县委连城县人民政府总值班室</v>
          </cell>
          <cell r="F23" t="str">
            <v>专业技术人员</v>
          </cell>
          <cell r="G23" t="str">
            <v>01</v>
          </cell>
          <cell r="H23">
            <v>53.4</v>
          </cell>
        </row>
        <row r="23">
          <cell r="J23">
            <v>53.4</v>
          </cell>
        </row>
        <row r="24">
          <cell r="B24" t="str">
            <v>240817151900439</v>
          </cell>
          <cell r="C24" t="str">
            <v>严宜达</v>
          </cell>
          <cell r="D24" t="str">
            <v>001</v>
          </cell>
          <cell r="E24" t="str">
            <v>中共连城县委连城县人民政府总值班室</v>
          </cell>
          <cell r="F24" t="str">
            <v>专业技术人员</v>
          </cell>
          <cell r="G24" t="str">
            <v>01</v>
          </cell>
          <cell r="H24">
            <v>52.3</v>
          </cell>
        </row>
        <row r="24">
          <cell r="J24">
            <v>52.3</v>
          </cell>
        </row>
        <row r="25">
          <cell r="B25" t="str">
            <v>240817201200582</v>
          </cell>
          <cell r="C25" t="str">
            <v>罗添乐</v>
          </cell>
          <cell r="D25" t="str">
            <v>001</v>
          </cell>
          <cell r="E25" t="str">
            <v>中共连城县委连城县人民政府总值班室</v>
          </cell>
          <cell r="F25" t="str">
            <v>专业技术人员</v>
          </cell>
          <cell r="G25" t="str">
            <v>01</v>
          </cell>
          <cell r="H25">
            <v>52.1</v>
          </cell>
        </row>
        <row r="25">
          <cell r="J25">
            <v>52.1</v>
          </cell>
        </row>
        <row r="26">
          <cell r="B26" t="str">
            <v>240817141400404</v>
          </cell>
          <cell r="C26" t="str">
            <v>林毅丞</v>
          </cell>
          <cell r="D26" t="str">
            <v>001</v>
          </cell>
          <cell r="E26" t="str">
            <v>中共连城县委连城县人民政府总值班室</v>
          </cell>
          <cell r="F26" t="str">
            <v>专业技术人员</v>
          </cell>
          <cell r="G26" t="str">
            <v>01</v>
          </cell>
          <cell r="H26">
            <v>52</v>
          </cell>
        </row>
        <row r="26">
          <cell r="J26">
            <v>52</v>
          </cell>
        </row>
        <row r="27">
          <cell r="B27" t="str">
            <v>240817080800218</v>
          </cell>
          <cell r="C27" t="str">
            <v>李治宇</v>
          </cell>
          <cell r="D27" t="str">
            <v>001</v>
          </cell>
          <cell r="E27" t="str">
            <v>中共连城县委连城县人民政府总值班室</v>
          </cell>
          <cell r="F27" t="str">
            <v>专业技术人员</v>
          </cell>
          <cell r="G27" t="str">
            <v>01</v>
          </cell>
          <cell r="H27">
            <v>44</v>
          </cell>
        </row>
        <row r="27">
          <cell r="J27">
            <v>44</v>
          </cell>
        </row>
        <row r="28">
          <cell r="B28" t="str">
            <v>240817012800028</v>
          </cell>
          <cell r="C28" t="str">
            <v>李明峰</v>
          </cell>
          <cell r="D28" t="str">
            <v>001</v>
          </cell>
          <cell r="E28" t="str">
            <v>中共连城县委连城县人民政府总值班室</v>
          </cell>
          <cell r="F28" t="str">
            <v>专业技术人员</v>
          </cell>
          <cell r="G28" t="str">
            <v>01</v>
          </cell>
          <cell r="H28">
            <v>40</v>
          </cell>
        </row>
        <row r="28">
          <cell r="J28">
            <v>40</v>
          </cell>
        </row>
        <row r="29">
          <cell r="B29" t="str">
            <v>240817102100291</v>
          </cell>
          <cell r="C29" t="str">
            <v>罗楠</v>
          </cell>
          <cell r="D29" t="str">
            <v>001</v>
          </cell>
          <cell r="E29" t="str">
            <v>中共连城县委连城县人民政府总值班室</v>
          </cell>
          <cell r="F29" t="str">
            <v>专业技术人员</v>
          </cell>
          <cell r="G29" t="str">
            <v>01</v>
          </cell>
          <cell r="H29">
            <v>0</v>
          </cell>
        </row>
        <row r="29">
          <cell r="J29">
            <v>0</v>
          </cell>
        </row>
        <row r="30">
          <cell r="B30" t="str">
            <v>240817162100471</v>
          </cell>
          <cell r="C30" t="str">
            <v>钱建雄</v>
          </cell>
          <cell r="D30" t="str">
            <v>001</v>
          </cell>
          <cell r="E30" t="str">
            <v>中共连城县委连城县人民政府总值班室</v>
          </cell>
          <cell r="F30" t="str">
            <v>专业技术人员</v>
          </cell>
          <cell r="G30" t="str">
            <v>01</v>
          </cell>
          <cell r="H30">
            <v>0</v>
          </cell>
        </row>
        <row r="30">
          <cell r="J30">
            <v>0</v>
          </cell>
        </row>
        <row r="31">
          <cell r="B31" t="str">
            <v>240817220100631</v>
          </cell>
          <cell r="C31" t="str">
            <v>卓恒旭</v>
          </cell>
          <cell r="D31" t="str">
            <v>001</v>
          </cell>
          <cell r="E31" t="str">
            <v>中共连城县委连城县人民政府总值班室</v>
          </cell>
          <cell r="F31" t="str">
            <v>专业技术人员</v>
          </cell>
          <cell r="G31" t="str">
            <v>01</v>
          </cell>
          <cell r="H31">
            <v>0</v>
          </cell>
        </row>
        <row r="31">
          <cell r="J31">
            <v>0</v>
          </cell>
        </row>
        <row r="32">
          <cell r="B32" t="str">
            <v>240817012000020</v>
          </cell>
          <cell r="C32" t="str">
            <v>林海康</v>
          </cell>
          <cell r="D32" t="str">
            <v>002</v>
          </cell>
          <cell r="E32" t="str">
            <v>中共连城县委机关后勤服务中心</v>
          </cell>
          <cell r="F32" t="str">
            <v>专业技术人员</v>
          </cell>
          <cell r="G32" t="str">
            <v>01</v>
          </cell>
          <cell r="H32">
            <v>75.1</v>
          </cell>
          <cell r="I32">
            <v>5</v>
          </cell>
          <cell r="J32">
            <v>80.1</v>
          </cell>
        </row>
        <row r="33">
          <cell r="B33" t="str">
            <v>240817120800338</v>
          </cell>
          <cell r="C33" t="str">
            <v>黄冬梅</v>
          </cell>
          <cell r="D33" t="str">
            <v>002</v>
          </cell>
          <cell r="E33" t="str">
            <v>中共连城县委机关后勤服务中心</v>
          </cell>
          <cell r="F33" t="str">
            <v>专业技术人员</v>
          </cell>
          <cell r="G33" t="str">
            <v>01</v>
          </cell>
          <cell r="H33">
            <v>76.3</v>
          </cell>
        </row>
        <row r="33">
          <cell r="J33">
            <v>76.3</v>
          </cell>
        </row>
        <row r="34">
          <cell r="B34" t="str">
            <v>240817151700437</v>
          </cell>
          <cell r="C34" t="str">
            <v>林燮腾</v>
          </cell>
          <cell r="D34" t="str">
            <v>002</v>
          </cell>
          <cell r="E34" t="str">
            <v>中共连城县委机关后勤服务中心</v>
          </cell>
          <cell r="F34" t="str">
            <v>专业技术人员</v>
          </cell>
          <cell r="G34" t="str">
            <v>01</v>
          </cell>
          <cell r="H34">
            <v>74.7</v>
          </cell>
        </row>
        <row r="34">
          <cell r="J34">
            <v>74.7</v>
          </cell>
        </row>
        <row r="35">
          <cell r="B35" t="str">
            <v>240817142600416</v>
          </cell>
          <cell r="C35" t="str">
            <v>揭金福</v>
          </cell>
          <cell r="D35" t="str">
            <v>002</v>
          </cell>
          <cell r="E35" t="str">
            <v>中共连城县委机关后勤服务中心</v>
          </cell>
          <cell r="F35" t="str">
            <v>专业技术人员</v>
          </cell>
          <cell r="G35" t="str">
            <v>01</v>
          </cell>
          <cell r="H35">
            <v>74.6</v>
          </cell>
        </row>
        <row r="35">
          <cell r="J35">
            <v>74.6</v>
          </cell>
        </row>
        <row r="36">
          <cell r="B36" t="str">
            <v>240817131200372</v>
          </cell>
          <cell r="C36" t="str">
            <v>杨慧敏</v>
          </cell>
          <cell r="D36" t="str">
            <v>002</v>
          </cell>
          <cell r="E36" t="str">
            <v>中共连城县委机关后勤服务中心</v>
          </cell>
          <cell r="F36" t="str">
            <v>专业技术人员</v>
          </cell>
          <cell r="G36" t="str">
            <v>01</v>
          </cell>
          <cell r="H36">
            <v>73.3</v>
          </cell>
        </row>
        <row r="36">
          <cell r="J36">
            <v>73.3</v>
          </cell>
        </row>
        <row r="37">
          <cell r="B37" t="str">
            <v>240817220600636</v>
          </cell>
          <cell r="C37" t="str">
            <v>华秋雯</v>
          </cell>
          <cell r="D37" t="str">
            <v>002</v>
          </cell>
          <cell r="E37" t="str">
            <v>中共连城县委机关后勤服务中心</v>
          </cell>
          <cell r="F37" t="str">
            <v>专业技术人员</v>
          </cell>
          <cell r="G37" t="str">
            <v>01</v>
          </cell>
          <cell r="H37">
            <v>73</v>
          </cell>
        </row>
        <row r="37">
          <cell r="J37">
            <v>73</v>
          </cell>
        </row>
        <row r="38">
          <cell r="B38" t="str">
            <v>240817252800748</v>
          </cell>
          <cell r="C38" t="str">
            <v>杨衍槿</v>
          </cell>
          <cell r="D38" t="str">
            <v>002</v>
          </cell>
          <cell r="E38" t="str">
            <v>中共连城县委机关后勤服务中心</v>
          </cell>
          <cell r="F38" t="str">
            <v>专业技术人员</v>
          </cell>
          <cell r="G38" t="str">
            <v>01</v>
          </cell>
          <cell r="H38">
            <v>70.3</v>
          </cell>
        </row>
        <row r="38">
          <cell r="J38">
            <v>70.3</v>
          </cell>
        </row>
        <row r="39">
          <cell r="B39" t="str">
            <v>240817223000660</v>
          </cell>
          <cell r="C39" t="str">
            <v>罗俊煜</v>
          </cell>
          <cell r="D39" t="str">
            <v>002</v>
          </cell>
          <cell r="E39" t="str">
            <v>中共连城县委机关后勤服务中心</v>
          </cell>
          <cell r="F39" t="str">
            <v>专业技术人员</v>
          </cell>
          <cell r="G39" t="str">
            <v>01</v>
          </cell>
          <cell r="H39">
            <v>69.7</v>
          </cell>
        </row>
        <row r="39">
          <cell r="J39">
            <v>69.7</v>
          </cell>
        </row>
        <row r="40">
          <cell r="B40" t="str">
            <v>240817230100661</v>
          </cell>
          <cell r="C40" t="str">
            <v>罗银华</v>
          </cell>
          <cell r="D40" t="str">
            <v>002</v>
          </cell>
          <cell r="E40" t="str">
            <v>中共连城县委机关后勤服务中心</v>
          </cell>
          <cell r="F40" t="str">
            <v>专业技术人员</v>
          </cell>
          <cell r="G40" t="str">
            <v>01</v>
          </cell>
          <cell r="H40">
            <v>67.4</v>
          </cell>
        </row>
        <row r="40">
          <cell r="J40">
            <v>67.4</v>
          </cell>
        </row>
        <row r="41">
          <cell r="B41" t="str">
            <v>240817261500765</v>
          </cell>
          <cell r="C41" t="str">
            <v>吴婷婷</v>
          </cell>
          <cell r="D41" t="str">
            <v>002</v>
          </cell>
          <cell r="E41" t="str">
            <v>中共连城县委机关后勤服务中心</v>
          </cell>
          <cell r="F41" t="str">
            <v>专业技术人员</v>
          </cell>
          <cell r="G41" t="str">
            <v>01</v>
          </cell>
          <cell r="H41">
            <v>67.1</v>
          </cell>
        </row>
        <row r="41">
          <cell r="J41">
            <v>67.1</v>
          </cell>
        </row>
        <row r="42">
          <cell r="B42" t="str">
            <v>240817201800588</v>
          </cell>
          <cell r="C42" t="str">
            <v>姚晓霞</v>
          </cell>
          <cell r="D42" t="str">
            <v>002</v>
          </cell>
          <cell r="E42" t="str">
            <v>中共连城县委机关后勤服务中心</v>
          </cell>
          <cell r="F42" t="str">
            <v>专业技术人员</v>
          </cell>
          <cell r="G42" t="str">
            <v>01</v>
          </cell>
          <cell r="H42">
            <v>66.9</v>
          </cell>
        </row>
        <row r="42">
          <cell r="J42">
            <v>66.9</v>
          </cell>
        </row>
        <row r="43">
          <cell r="B43" t="str">
            <v>240817181300523</v>
          </cell>
          <cell r="C43" t="str">
            <v>黄霜霜</v>
          </cell>
          <cell r="D43" t="str">
            <v>002</v>
          </cell>
          <cell r="E43" t="str">
            <v>中共连城县委机关后勤服务中心</v>
          </cell>
          <cell r="F43" t="str">
            <v>专业技术人员</v>
          </cell>
          <cell r="G43" t="str">
            <v>01</v>
          </cell>
          <cell r="H43">
            <v>66.7</v>
          </cell>
        </row>
        <row r="43">
          <cell r="J43">
            <v>66.7</v>
          </cell>
        </row>
        <row r="44">
          <cell r="B44" t="str">
            <v>240817140700397</v>
          </cell>
          <cell r="C44" t="str">
            <v>傅航宇</v>
          </cell>
          <cell r="D44" t="str">
            <v>002</v>
          </cell>
          <cell r="E44" t="str">
            <v>中共连城县委机关后勤服务中心</v>
          </cell>
          <cell r="F44" t="str">
            <v>专业技术人员</v>
          </cell>
          <cell r="G44" t="str">
            <v>01</v>
          </cell>
          <cell r="H44">
            <v>65.1</v>
          </cell>
        </row>
        <row r="44">
          <cell r="J44">
            <v>65.1</v>
          </cell>
        </row>
        <row r="45">
          <cell r="B45" t="str">
            <v>240817211200612</v>
          </cell>
          <cell r="C45" t="str">
            <v>揭钰俐</v>
          </cell>
          <cell r="D45" t="str">
            <v>002</v>
          </cell>
          <cell r="E45" t="str">
            <v>中共连城县委机关后勤服务中心</v>
          </cell>
          <cell r="F45" t="str">
            <v>专业技术人员</v>
          </cell>
          <cell r="G45" t="str">
            <v>01</v>
          </cell>
          <cell r="H45">
            <v>65.1</v>
          </cell>
        </row>
        <row r="45">
          <cell r="J45">
            <v>65.1</v>
          </cell>
        </row>
        <row r="46">
          <cell r="B46" t="str">
            <v>240817032600086</v>
          </cell>
          <cell r="C46" t="str">
            <v>胡镅镅</v>
          </cell>
          <cell r="D46" t="str">
            <v>002</v>
          </cell>
          <cell r="E46" t="str">
            <v>中共连城县委机关后勤服务中心</v>
          </cell>
          <cell r="F46" t="str">
            <v>专业技术人员</v>
          </cell>
          <cell r="G46" t="str">
            <v>01</v>
          </cell>
          <cell r="H46">
            <v>64.6</v>
          </cell>
        </row>
        <row r="46">
          <cell r="J46">
            <v>64.6</v>
          </cell>
        </row>
        <row r="47">
          <cell r="B47" t="str">
            <v>240817140800398</v>
          </cell>
          <cell r="C47" t="str">
            <v>徐玉洁</v>
          </cell>
          <cell r="D47" t="str">
            <v>002</v>
          </cell>
          <cell r="E47" t="str">
            <v>中共连城县委机关后勤服务中心</v>
          </cell>
          <cell r="F47" t="str">
            <v>专业技术人员</v>
          </cell>
          <cell r="G47" t="str">
            <v>01</v>
          </cell>
          <cell r="H47">
            <v>64.4</v>
          </cell>
        </row>
        <row r="47">
          <cell r="J47">
            <v>64.4</v>
          </cell>
        </row>
        <row r="48">
          <cell r="B48" t="str">
            <v>240817152800448</v>
          </cell>
          <cell r="C48" t="str">
            <v>邹孟潇</v>
          </cell>
          <cell r="D48" t="str">
            <v>002</v>
          </cell>
          <cell r="E48" t="str">
            <v>中共连城县委机关后勤服务中心</v>
          </cell>
          <cell r="F48" t="str">
            <v>专业技术人员</v>
          </cell>
          <cell r="G48" t="str">
            <v>01</v>
          </cell>
          <cell r="H48">
            <v>63.3</v>
          </cell>
        </row>
        <row r="48">
          <cell r="J48">
            <v>63.3</v>
          </cell>
        </row>
        <row r="49">
          <cell r="B49" t="str">
            <v>240817212700627</v>
          </cell>
          <cell r="C49" t="str">
            <v>童华清</v>
          </cell>
          <cell r="D49" t="str">
            <v>002</v>
          </cell>
          <cell r="E49" t="str">
            <v>中共连城县委机关后勤服务中心</v>
          </cell>
          <cell r="F49" t="str">
            <v>专业技术人员</v>
          </cell>
          <cell r="G49" t="str">
            <v>01</v>
          </cell>
          <cell r="H49">
            <v>62.9</v>
          </cell>
        </row>
        <row r="49">
          <cell r="J49">
            <v>62.9</v>
          </cell>
        </row>
        <row r="50">
          <cell r="B50" t="str">
            <v>240817111400314</v>
          </cell>
          <cell r="C50" t="str">
            <v>黄雪萍</v>
          </cell>
          <cell r="D50" t="str">
            <v>002</v>
          </cell>
          <cell r="E50" t="str">
            <v>中共连城县委机关后勤服务中心</v>
          </cell>
          <cell r="F50" t="str">
            <v>专业技术人员</v>
          </cell>
          <cell r="G50" t="str">
            <v>01</v>
          </cell>
          <cell r="H50">
            <v>62.4</v>
          </cell>
        </row>
        <row r="50">
          <cell r="J50">
            <v>62.4</v>
          </cell>
        </row>
        <row r="51">
          <cell r="B51" t="str">
            <v>240817221300643</v>
          </cell>
          <cell r="C51" t="str">
            <v>黄小燕</v>
          </cell>
          <cell r="D51" t="str">
            <v>002</v>
          </cell>
          <cell r="E51" t="str">
            <v>中共连城县委机关后勤服务中心</v>
          </cell>
          <cell r="F51" t="str">
            <v>专业技术人员</v>
          </cell>
          <cell r="G51" t="str">
            <v>01</v>
          </cell>
          <cell r="H51">
            <v>62.2</v>
          </cell>
        </row>
        <row r="51">
          <cell r="J51">
            <v>62.2</v>
          </cell>
        </row>
        <row r="52">
          <cell r="B52" t="str">
            <v>240817060600156</v>
          </cell>
          <cell r="C52" t="str">
            <v>刘炜昀</v>
          </cell>
          <cell r="D52" t="str">
            <v>002</v>
          </cell>
          <cell r="E52" t="str">
            <v>中共连城县委机关后勤服务中心</v>
          </cell>
          <cell r="F52" t="str">
            <v>专业技术人员</v>
          </cell>
          <cell r="G52" t="str">
            <v>01</v>
          </cell>
          <cell r="H52">
            <v>62</v>
          </cell>
        </row>
        <row r="52">
          <cell r="J52">
            <v>62</v>
          </cell>
        </row>
        <row r="53">
          <cell r="B53" t="str">
            <v>240817051700137</v>
          </cell>
          <cell r="C53" t="str">
            <v>黄爱萍</v>
          </cell>
          <cell r="D53" t="str">
            <v>002</v>
          </cell>
          <cell r="E53" t="str">
            <v>中共连城县委机关后勤服务中心</v>
          </cell>
          <cell r="F53" t="str">
            <v>专业技术人员</v>
          </cell>
          <cell r="G53" t="str">
            <v>01</v>
          </cell>
          <cell r="H53">
            <v>61.3</v>
          </cell>
        </row>
        <row r="53">
          <cell r="J53">
            <v>61.3</v>
          </cell>
        </row>
        <row r="54">
          <cell r="B54" t="str">
            <v>240817122500355</v>
          </cell>
          <cell r="C54" t="str">
            <v>江佳杰</v>
          </cell>
          <cell r="D54" t="str">
            <v>002</v>
          </cell>
          <cell r="E54" t="str">
            <v>中共连城县委机关后勤服务中心</v>
          </cell>
          <cell r="F54" t="str">
            <v>专业技术人员</v>
          </cell>
          <cell r="G54" t="str">
            <v>01</v>
          </cell>
          <cell r="H54">
            <v>60.9</v>
          </cell>
        </row>
        <row r="54">
          <cell r="J54">
            <v>60.9</v>
          </cell>
        </row>
        <row r="55">
          <cell r="B55" t="str">
            <v>240817011900019</v>
          </cell>
          <cell r="C55" t="str">
            <v>罗津</v>
          </cell>
          <cell r="D55" t="str">
            <v>002</v>
          </cell>
          <cell r="E55" t="str">
            <v>中共连城县委机关后勤服务中心</v>
          </cell>
          <cell r="F55" t="str">
            <v>专业技术人员</v>
          </cell>
          <cell r="G55" t="str">
            <v>01</v>
          </cell>
          <cell r="H55">
            <v>60.8</v>
          </cell>
        </row>
        <row r="55">
          <cell r="J55">
            <v>60.8</v>
          </cell>
        </row>
        <row r="56">
          <cell r="B56" t="str">
            <v>240817201100581</v>
          </cell>
          <cell r="C56" t="str">
            <v>谢志伟</v>
          </cell>
          <cell r="D56" t="str">
            <v>002</v>
          </cell>
          <cell r="E56" t="str">
            <v>中共连城县委机关后勤服务中心</v>
          </cell>
          <cell r="F56" t="str">
            <v>专业技术人员</v>
          </cell>
          <cell r="G56" t="str">
            <v>01</v>
          </cell>
          <cell r="H56">
            <v>60.7</v>
          </cell>
        </row>
        <row r="56">
          <cell r="J56">
            <v>60.7</v>
          </cell>
        </row>
        <row r="57">
          <cell r="B57" t="str">
            <v>240817210400604</v>
          </cell>
          <cell r="C57" t="str">
            <v>黄丽婷</v>
          </cell>
          <cell r="D57" t="str">
            <v>002</v>
          </cell>
          <cell r="E57" t="str">
            <v>中共连城县委机关后勤服务中心</v>
          </cell>
          <cell r="F57" t="str">
            <v>专业技术人员</v>
          </cell>
          <cell r="G57" t="str">
            <v>01</v>
          </cell>
          <cell r="H57">
            <v>60.5</v>
          </cell>
        </row>
        <row r="57">
          <cell r="J57">
            <v>60.5</v>
          </cell>
        </row>
        <row r="58">
          <cell r="B58" t="str">
            <v>240817070200182</v>
          </cell>
          <cell r="C58" t="str">
            <v>沈杰</v>
          </cell>
          <cell r="D58" t="str">
            <v>002</v>
          </cell>
          <cell r="E58" t="str">
            <v>中共连城县委机关后勤服务中心</v>
          </cell>
          <cell r="F58" t="str">
            <v>专业技术人员</v>
          </cell>
          <cell r="G58" t="str">
            <v>01</v>
          </cell>
          <cell r="H58">
            <v>59.8</v>
          </cell>
        </row>
        <row r="58">
          <cell r="J58">
            <v>59.8</v>
          </cell>
        </row>
        <row r="59">
          <cell r="B59" t="str">
            <v>240817092900269</v>
          </cell>
          <cell r="C59" t="str">
            <v>邱诗兰</v>
          </cell>
          <cell r="D59" t="str">
            <v>002</v>
          </cell>
          <cell r="E59" t="str">
            <v>中共连城县委机关后勤服务中心</v>
          </cell>
          <cell r="F59" t="str">
            <v>专业技术人员</v>
          </cell>
          <cell r="G59" t="str">
            <v>01</v>
          </cell>
          <cell r="H59">
            <v>59.5</v>
          </cell>
        </row>
        <row r="59">
          <cell r="J59">
            <v>59.5</v>
          </cell>
        </row>
        <row r="60">
          <cell r="B60" t="str">
            <v>240817091300253</v>
          </cell>
          <cell r="C60" t="str">
            <v>许美燕</v>
          </cell>
          <cell r="D60" t="str">
            <v>002</v>
          </cell>
          <cell r="E60" t="str">
            <v>中共连城县委机关后勤服务中心</v>
          </cell>
          <cell r="F60" t="str">
            <v>专业技术人员</v>
          </cell>
          <cell r="G60" t="str">
            <v>01</v>
          </cell>
          <cell r="H60">
            <v>58.6</v>
          </cell>
        </row>
        <row r="60">
          <cell r="J60">
            <v>58.6</v>
          </cell>
        </row>
        <row r="61">
          <cell r="B61" t="str">
            <v>240817181600526</v>
          </cell>
          <cell r="C61" t="str">
            <v>罗芸</v>
          </cell>
          <cell r="D61" t="str">
            <v>002</v>
          </cell>
          <cell r="E61" t="str">
            <v>中共连城县委机关后勤服务中心</v>
          </cell>
          <cell r="F61" t="str">
            <v>专业技术人员</v>
          </cell>
          <cell r="G61" t="str">
            <v>01</v>
          </cell>
          <cell r="H61">
            <v>58.5</v>
          </cell>
        </row>
        <row r="61">
          <cell r="J61">
            <v>58.5</v>
          </cell>
        </row>
        <row r="62">
          <cell r="B62" t="str">
            <v>240817132300383</v>
          </cell>
          <cell r="C62" t="str">
            <v>张鑫</v>
          </cell>
          <cell r="D62" t="str">
            <v>002</v>
          </cell>
          <cell r="E62" t="str">
            <v>中共连城县委机关后勤服务中心</v>
          </cell>
          <cell r="F62" t="str">
            <v>专业技术人员</v>
          </cell>
          <cell r="G62" t="str">
            <v>01</v>
          </cell>
          <cell r="H62">
            <v>57.9</v>
          </cell>
        </row>
        <row r="62">
          <cell r="J62">
            <v>57.9</v>
          </cell>
        </row>
        <row r="63">
          <cell r="B63" t="str">
            <v>240817112000320</v>
          </cell>
          <cell r="C63" t="str">
            <v>黄颖</v>
          </cell>
          <cell r="D63" t="str">
            <v>002</v>
          </cell>
          <cell r="E63" t="str">
            <v>中共连城县委机关后勤服务中心</v>
          </cell>
          <cell r="F63" t="str">
            <v>专业技术人员</v>
          </cell>
          <cell r="G63" t="str">
            <v>01</v>
          </cell>
          <cell r="H63">
            <v>56.8</v>
          </cell>
        </row>
        <row r="63">
          <cell r="J63">
            <v>56.8</v>
          </cell>
        </row>
        <row r="64">
          <cell r="B64" t="str">
            <v>240817121300343</v>
          </cell>
          <cell r="C64" t="str">
            <v>李雪华</v>
          </cell>
          <cell r="D64" t="str">
            <v>002</v>
          </cell>
          <cell r="E64" t="str">
            <v>中共连城县委机关后勤服务中心</v>
          </cell>
          <cell r="F64" t="str">
            <v>专业技术人员</v>
          </cell>
          <cell r="G64" t="str">
            <v>01</v>
          </cell>
          <cell r="H64">
            <v>56.7</v>
          </cell>
        </row>
        <row r="64">
          <cell r="J64">
            <v>56.7</v>
          </cell>
        </row>
        <row r="65">
          <cell r="B65" t="str">
            <v>240817220900639</v>
          </cell>
          <cell r="C65" t="str">
            <v>陈洁</v>
          </cell>
          <cell r="D65" t="str">
            <v>002</v>
          </cell>
          <cell r="E65" t="str">
            <v>中共连城县委机关后勤服务中心</v>
          </cell>
          <cell r="F65" t="str">
            <v>专业技术人员</v>
          </cell>
          <cell r="G65" t="str">
            <v>01</v>
          </cell>
          <cell r="H65">
            <v>56.7</v>
          </cell>
        </row>
        <row r="65">
          <cell r="J65">
            <v>56.7</v>
          </cell>
        </row>
        <row r="66">
          <cell r="B66" t="str">
            <v>240817030900069</v>
          </cell>
          <cell r="C66" t="str">
            <v>钱美铃</v>
          </cell>
          <cell r="D66" t="str">
            <v>002</v>
          </cell>
          <cell r="E66" t="str">
            <v>中共连城县委机关后勤服务中心</v>
          </cell>
          <cell r="F66" t="str">
            <v>专业技术人员</v>
          </cell>
          <cell r="G66" t="str">
            <v>01</v>
          </cell>
          <cell r="H66">
            <v>56.4</v>
          </cell>
        </row>
        <row r="66">
          <cell r="J66">
            <v>56.4</v>
          </cell>
        </row>
        <row r="67">
          <cell r="B67" t="str">
            <v>240817021300043</v>
          </cell>
          <cell r="C67" t="str">
            <v>江乾椿</v>
          </cell>
          <cell r="D67" t="str">
            <v>002</v>
          </cell>
          <cell r="E67" t="str">
            <v>中共连城县委机关后勤服务中心</v>
          </cell>
          <cell r="F67" t="str">
            <v>专业技术人员</v>
          </cell>
          <cell r="G67" t="str">
            <v>01</v>
          </cell>
          <cell r="H67">
            <v>56.1</v>
          </cell>
        </row>
        <row r="67">
          <cell r="J67">
            <v>56.1</v>
          </cell>
        </row>
        <row r="68">
          <cell r="B68" t="str">
            <v>240817062900179</v>
          </cell>
          <cell r="C68" t="str">
            <v>江健</v>
          </cell>
          <cell r="D68" t="str">
            <v>002</v>
          </cell>
          <cell r="E68" t="str">
            <v>中共连城县委机关后勤服务中心</v>
          </cell>
          <cell r="F68" t="str">
            <v>专业技术人员</v>
          </cell>
          <cell r="G68" t="str">
            <v>01</v>
          </cell>
          <cell r="H68">
            <v>56.1</v>
          </cell>
        </row>
        <row r="68">
          <cell r="J68">
            <v>56.1</v>
          </cell>
        </row>
        <row r="69">
          <cell r="B69" t="str">
            <v>240817262700777</v>
          </cell>
          <cell r="C69" t="str">
            <v>黄榕</v>
          </cell>
          <cell r="D69" t="str">
            <v>002</v>
          </cell>
          <cell r="E69" t="str">
            <v>中共连城县委机关后勤服务中心</v>
          </cell>
          <cell r="F69" t="str">
            <v>专业技术人员</v>
          </cell>
          <cell r="G69" t="str">
            <v>01</v>
          </cell>
          <cell r="H69">
            <v>56</v>
          </cell>
        </row>
        <row r="69">
          <cell r="J69">
            <v>56</v>
          </cell>
        </row>
        <row r="70">
          <cell r="B70" t="str">
            <v>240817071700197</v>
          </cell>
          <cell r="C70" t="str">
            <v>罗春芳</v>
          </cell>
          <cell r="D70" t="str">
            <v>002</v>
          </cell>
          <cell r="E70" t="str">
            <v>中共连城县委机关后勤服务中心</v>
          </cell>
          <cell r="F70" t="str">
            <v>专业技术人员</v>
          </cell>
          <cell r="G70" t="str">
            <v>01</v>
          </cell>
          <cell r="H70">
            <v>54.8</v>
          </cell>
        </row>
        <row r="70">
          <cell r="J70">
            <v>54.8</v>
          </cell>
        </row>
        <row r="71">
          <cell r="B71" t="str">
            <v>240817101800288</v>
          </cell>
          <cell r="C71" t="str">
            <v>李炅娥</v>
          </cell>
          <cell r="D71" t="str">
            <v>002</v>
          </cell>
          <cell r="E71" t="str">
            <v>中共连城县委机关后勤服务中心</v>
          </cell>
          <cell r="F71" t="str">
            <v>专业技术人员</v>
          </cell>
          <cell r="G71" t="str">
            <v>01</v>
          </cell>
          <cell r="H71">
            <v>54.7</v>
          </cell>
        </row>
        <row r="71">
          <cell r="J71">
            <v>54.7</v>
          </cell>
        </row>
        <row r="72">
          <cell r="B72" t="str">
            <v>240817071000190</v>
          </cell>
          <cell r="C72" t="str">
            <v>曹荟颖</v>
          </cell>
          <cell r="D72" t="str">
            <v>002</v>
          </cell>
          <cell r="E72" t="str">
            <v>中共连城县委机关后勤服务中心</v>
          </cell>
          <cell r="F72" t="str">
            <v>专业技术人员</v>
          </cell>
          <cell r="G72" t="str">
            <v>01</v>
          </cell>
          <cell r="H72">
            <v>54.6</v>
          </cell>
        </row>
        <row r="72">
          <cell r="J72">
            <v>54.6</v>
          </cell>
        </row>
        <row r="73">
          <cell r="B73" t="str">
            <v>240817240200692</v>
          </cell>
          <cell r="C73" t="str">
            <v>罗晓烨</v>
          </cell>
          <cell r="D73" t="str">
            <v>002</v>
          </cell>
          <cell r="E73" t="str">
            <v>中共连城县委机关后勤服务中心</v>
          </cell>
          <cell r="F73" t="str">
            <v>专业技术人员</v>
          </cell>
          <cell r="G73" t="str">
            <v>01</v>
          </cell>
          <cell r="H73">
            <v>53.7</v>
          </cell>
        </row>
        <row r="73">
          <cell r="J73">
            <v>53.7</v>
          </cell>
        </row>
        <row r="74">
          <cell r="B74" t="str">
            <v>240817082200232</v>
          </cell>
          <cell r="C74" t="str">
            <v>谢祎敏</v>
          </cell>
          <cell r="D74" t="str">
            <v>002</v>
          </cell>
          <cell r="E74" t="str">
            <v>中共连城县委机关后勤服务中心</v>
          </cell>
          <cell r="F74" t="str">
            <v>专业技术人员</v>
          </cell>
          <cell r="G74" t="str">
            <v>01</v>
          </cell>
          <cell r="H74">
            <v>52.1</v>
          </cell>
        </row>
        <row r="74">
          <cell r="J74">
            <v>52.1</v>
          </cell>
        </row>
        <row r="75">
          <cell r="B75" t="str">
            <v>240817133000390</v>
          </cell>
          <cell r="C75" t="str">
            <v>黄远鹏</v>
          </cell>
          <cell r="D75" t="str">
            <v>002</v>
          </cell>
          <cell r="E75" t="str">
            <v>中共连城县委机关后勤服务中心</v>
          </cell>
          <cell r="F75" t="str">
            <v>专业技术人员</v>
          </cell>
          <cell r="G75" t="str">
            <v>01</v>
          </cell>
          <cell r="H75">
            <v>52</v>
          </cell>
        </row>
        <row r="75">
          <cell r="J75">
            <v>52</v>
          </cell>
        </row>
        <row r="76">
          <cell r="B76" t="str">
            <v>240817202600596</v>
          </cell>
          <cell r="C76" t="str">
            <v>丘巧玲</v>
          </cell>
          <cell r="D76" t="str">
            <v>002</v>
          </cell>
          <cell r="E76" t="str">
            <v>中共连城县委机关后勤服务中心</v>
          </cell>
          <cell r="F76" t="str">
            <v>专业技术人员</v>
          </cell>
          <cell r="G76" t="str">
            <v>01</v>
          </cell>
          <cell r="H76">
            <v>51.5</v>
          </cell>
        </row>
        <row r="76">
          <cell r="J76">
            <v>51.5</v>
          </cell>
        </row>
        <row r="77">
          <cell r="B77" t="str">
            <v>240817020200032</v>
          </cell>
          <cell r="C77" t="str">
            <v>蓝萍</v>
          </cell>
          <cell r="D77" t="str">
            <v>002</v>
          </cell>
          <cell r="E77" t="str">
            <v>中共连城县委机关后勤服务中心</v>
          </cell>
          <cell r="F77" t="str">
            <v>专业技术人员</v>
          </cell>
          <cell r="G77" t="str">
            <v>01</v>
          </cell>
          <cell r="H77">
            <v>51.3</v>
          </cell>
        </row>
        <row r="77">
          <cell r="J77">
            <v>51.3</v>
          </cell>
        </row>
        <row r="78">
          <cell r="B78" t="str">
            <v>240817252900749</v>
          </cell>
          <cell r="C78" t="str">
            <v>陈永胜</v>
          </cell>
          <cell r="D78" t="str">
            <v>002</v>
          </cell>
          <cell r="E78" t="str">
            <v>中共连城县委机关后勤服务中心</v>
          </cell>
          <cell r="F78" t="str">
            <v>专业技术人员</v>
          </cell>
          <cell r="G78" t="str">
            <v>01</v>
          </cell>
          <cell r="H78">
            <v>50.9</v>
          </cell>
        </row>
        <row r="78">
          <cell r="J78">
            <v>50.9</v>
          </cell>
        </row>
        <row r="79">
          <cell r="B79" t="str">
            <v>240817161100461</v>
          </cell>
          <cell r="C79" t="str">
            <v>黄敏</v>
          </cell>
          <cell r="D79" t="str">
            <v>002</v>
          </cell>
          <cell r="E79" t="str">
            <v>中共连城县委机关后勤服务中心</v>
          </cell>
          <cell r="F79" t="str">
            <v>专业技术人员</v>
          </cell>
          <cell r="G79" t="str">
            <v>01</v>
          </cell>
          <cell r="H79">
            <v>49.9</v>
          </cell>
        </row>
        <row r="79">
          <cell r="J79">
            <v>49.9</v>
          </cell>
        </row>
        <row r="80">
          <cell r="B80" t="str">
            <v>240817041900109</v>
          </cell>
          <cell r="C80" t="str">
            <v>马艳灵</v>
          </cell>
          <cell r="D80" t="str">
            <v>002</v>
          </cell>
          <cell r="E80" t="str">
            <v>中共连城县委机关后勤服务中心</v>
          </cell>
          <cell r="F80" t="str">
            <v>专业技术人员</v>
          </cell>
          <cell r="G80" t="str">
            <v>01</v>
          </cell>
          <cell r="H80">
            <v>49.8</v>
          </cell>
        </row>
        <row r="80">
          <cell r="J80">
            <v>49.8</v>
          </cell>
        </row>
        <row r="81">
          <cell r="B81" t="str">
            <v>240817240800698</v>
          </cell>
          <cell r="C81" t="str">
            <v>吴琪琦</v>
          </cell>
          <cell r="D81" t="str">
            <v>002</v>
          </cell>
          <cell r="E81" t="str">
            <v>中共连城县委机关后勤服务中心</v>
          </cell>
          <cell r="F81" t="str">
            <v>专业技术人员</v>
          </cell>
          <cell r="G81" t="str">
            <v>01</v>
          </cell>
          <cell r="H81">
            <v>48.4</v>
          </cell>
        </row>
        <row r="81">
          <cell r="J81">
            <v>48.4</v>
          </cell>
        </row>
        <row r="82">
          <cell r="B82" t="str">
            <v>240817072100201</v>
          </cell>
          <cell r="C82" t="str">
            <v>罗杰</v>
          </cell>
          <cell r="D82" t="str">
            <v>002</v>
          </cell>
          <cell r="E82" t="str">
            <v>中共连城县委机关后勤服务中心</v>
          </cell>
          <cell r="F82" t="str">
            <v>专业技术人员</v>
          </cell>
          <cell r="G82" t="str">
            <v>01</v>
          </cell>
          <cell r="H82">
            <v>47.5</v>
          </cell>
        </row>
        <row r="82">
          <cell r="J82">
            <v>47.5</v>
          </cell>
        </row>
        <row r="83">
          <cell r="B83" t="str">
            <v>240817151400434</v>
          </cell>
          <cell r="C83" t="str">
            <v>李光溢</v>
          </cell>
          <cell r="D83" t="str">
            <v>002</v>
          </cell>
          <cell r="E83" t="str">
            <v>中共连城县委机关后勤服务中心</v>
          </cell>
          <cell r="F83" t="str">
            <v>专业技术人员</v>
          </cell>
          <cell r="G83" t="str">
            <v>01</v>
          </cell>
          <cell r="H83">
            <v>47.5</v>
          </cell>
        </row>
        <row r="83">
          <cell r="J83">
            <v>47.5</v>
          </cell>
        </row>
        <row r="84">
          <cell r="B84" t="str">
            <v>240817100800278</v>
          </cell>
          <cell r="C84" t="str">
            <v>巫海婷</v>
          </cell>
          <cell r="D84" t="str">
            <v>002</v>
          </cell>
          <cell r="E84" t="str">
            <v>中共连城县委机关后勤服务中心</v>
          </cell>
          <cell r="F84" t="str">
            <v>专业技术人员</v>
          </cell>
          <cell r="G84" t="str">
            <v>01</v>
          </cell>
          <cell r="H84">
            <v>46.8</v>
          </cell>
        </row>
        <row r="84">
          <cell r="J84">
            <v>46.8</v>
          </cell>
        </row>
        <row r="85">
          <cell r="B85" t="str">
            <v>240817062700177</v>
          </cell>
          <cell r="C85" t="str">
            <v>傅婷</v>
          </cell>
          <cell r="D85" t="str">
            <v>002</v>
          </cell>
          <cell r="E85" t="str">
            <v>中共连城县委机关后勤服务中心</v>
          </cell>
          <cell r="F85" t="str">
            <v>专业技术人员</v>
          </cell>
          <cell r="G85" t="str">
            <v>01</v>
          </cell>
          <cell r="H85">
            <v>46.7</v>
          </cell>
        </row>
        <row r="85">
          <cell r="J85">
            <v>46.7</v>
          </cell>
        </row>
        <row r="86">
          <cell r="B86" t="str">
            <v>240817232800688</v>
          </cell>
          <cell r="C86" t="str">
            <v>黄雪萍</v>
          </cell>
          <cell r="D86" t="str">
            <v>002</v>
          </cell>
          <cell r="E86" t="str">
            <v>中共连城县委机关后勤服务中心</v>
          </cell>
          <cell r="F86" t="str">
            <v>专业技术人员</v>
          </cell>
          <cell r="G86" t="str">
            <v>01</v>
          </cell>
          <cell r="H86">
            <v>46.7</v>
          </cell>
        </row>
        <row r="86">
          <cell r="J86">
            <v>46.7</v>
          </cell>
        </row>
        <row r="87">
          <cell r="B87" t="str">
            <v>240817251000730</v>
          </cell>
          <cell r="C87" t="str">
            <v>谢琳</v>
          </cell>
          <cell r="D87" t="str">
            <v>002</v>
          </cell>
          <cell r="E87" t="str">
            <v>中共连城县委机关后勤服务中心</v>
          </cell>
          <cell r="F87" t="str">
            <v>专业技术人员</v>
          </cell>
          <cell r="G87" t="str">
            <v>01</v>
          </cell>
          <cell r="H87">
            <v>46.3</v>
          </cell>
        </row>
        <row r="87">
          <cell r="J87">
            <v>46.3</v>
          </cell>
        </row>
        <row r="88">
          <cell r="B88" t="str">
            <v>240817162000470</v>
          </cell>
          <cell r="C88" t="str">
            <v>傅鹏杰</v>
          </cell>
          <cell r="D88" t="str">
            <v>002</v>
          </cell>
          <cell r="E88" t="str">
            <v>中共连城县委机关后勤服务中心</v>
          </cell>
          <cell r="F88" t="str">
            <v>专业技术人员</v>
          </cell>
          <cell r="G88" t="str">
            <v>01</v>
          </cell>
          <cell r="H88">
            <v>46</v>
          </cell>
        </row>
        <row r="88">
          <cell r="J88">
            <v>46</v>
          </cell>
        </row>
        <row r="89">
          <cell r="B89" t="str">
            <v>240817251300733</v>
          </cell>
          <cell r="C89" t="str">
            <v>罗婷</v>
          </cell>
          <cell r="D89" t="str">
            <v>002</v>
          </cell>
          <cell r="E89" t="str">
            <v>中共连城县委机关后勤服务中心</v>
          </cell>
          <cell r="F89" t="str">
            <v>专业技术人员</v>
          </cell>
          <cell r="G89" t="str">
            <v>01</v>
          </cell>
          <cell r="H89">
            <v>44.4</v>
          </cell>
        </row>
        <row r="89">
          <cell r="J89">
            <v>44.4</v>
          </cell>
        </row>
        <row r="90">
          <cell r="B90" t="str">
            <v>240817180700517</v>
          </cell>
          <cell r="C90" t="str">
            <v>叶梦溦</v>
          </cell>
          <cell r="D90" t="str">
            <v>002</v>
          </cell>
          <cell r="E90" t="str">
            <v>中共连城县委机关后勤服务中心</v>
          </cell>
          <cell r="F90" t="str">
            <v>专业技术人员</v>
          </cell>
          <cell r="G90" t="str">
            <v>01</v>
          </cell>
          <cell r="H90">
            <v>44.2</v>
          </cell>
        </row>
        <row r="90">
          <cell r="J90">
            <v>44.2</v>
          </cell>
        </row>
        <row r="91">
          <cell r="B91" t="str">
            <v>240817010300003</v>
          </cell>
          <cell r="C91" t="str">
            <v>李淇</v>
          </cell>
          <cell r="D91" t="str">
            <v>002</v>
          </cell>
          <cell r="E91" t="str">
            <v>中共连城县委机关后勤服务中心</v>
          </cell>
          <cell r="F91" t="str">
            <v>专业技术人员</v>
          </cell>
          <cell r="G91" t="str">
            <v>01</v>
          </cell>
          <cell r="H91">
            <v>43.2</v>
          </cell>
        </row>
        <row r="91">
          <cell r="J91">
            <v>43.2</v>
          </cell>
        </row>
        <row r="92">
          <cell r="B92" t="str">
            <v>240817090300243</v>
          </cell>
          <cell r="C92" t="str">
            <v>陈秋榕</v>
          </cell>
          <cell r="D92" t="str">
            <v>002</v>
          </cell>
          <cell r="E92" t="str">
            <v>中共连城县委机关后勤服务中心</v>
          </cell>
          <cell r="F92" t="str">
            <v>专业技术人员</v>
          </cell>
          <cell r="G92" t="str">
            <v>01</v>
          </cell>
          <cell r="H92">
            <v>42.3</v>
          </cell>
        </row>
        <row r="92">
          <cell r="J92">
            <v>42.3</v>
          </cell>
        </row>
        <row r="93">
          <cell r="B93" t="str">
            <v>240817202700597</v>
          </cell>
          <cell r="C93" t="str">
            <v>林清华</v>
          </cell>
          <cell r="D93" t="str">
            <v>002</v>
          </cell>
          <cell r="E93" t="str">
            <v>中共连城县委机关后勤服务中心</v>
          </cell>
          <cell r="F93" t="str">
            <v>专业技术人员</v>
          </cell>
          <cell r="G93" t="str">
            <v>01</v>
          </cell>
          <cell r="H93">
            <v>42.3</v>
          </cell>
        </row>
        <row r="93">
          <cell r="J93">
            <v>42.3</v>
          </cell>
        </row>
        <row r="94">
          <cell r="B94" t="str">
            <v>240817041500105</v>
          </cell>
          <cell r="C94" t="str">
            <v>黄艳玲</v>
          </cell>
          <cell r="D94" t="str">
            <v>002</v>
          </cell>
          <cell r="E94" t="str">
            <v>中共连城县委机关后勤服务中心</v>
          </cell>
          <cell r="F94" t="str">
            <v>专业技术人员</v>
          </cell>
          <cell r="G94" t="str">
            <v>01</v>
          </cell>
          <cell r="H94">
            <v>41.4</v>
          </cell>
        </row>
        <row r="94">
          <cell r="J94">
            <v>41.4</v>
          </cell>
        </row>
        <row r="95">
          <cell r="B95" t="str">
            <v>240817211300613</v>
          </cell>
          <cell r="C95" t="str">
            <v>李翠英</v>
          </cell>
          <cell r="D95" t="str">
            <v>002</v>
          </cell>
          <cell r="E95" t="str">
            <v>中共连城县委机关后勤服务中心</v>
          </cell>
          <cell r="F95" t="str">
            <v>专业技术人员</v>
          </cell>
          <cell r="G95" t="str">
            <v>01</v>
          </cell>
          <cell r="H95">
            <v>40.9</v>
          </cell>
        </row>
        <row r="95">
          <cell r="J95">
            <v>40.9</v>
          </cell>
        </row>
        <row r="96">
          <cell r="B96" t="str">
            <v>240817191000550</v>
          </cell>
          <cell r="C96" t="str">
            <v>揭燕华</v>
          </cell>
          <cell r="D96" t="str">
            <v>002</v>
          </cell>
          <cell r="E96" t="str">
            <v>中共连城县委机关后勤服务中心</v>
          </cell>
          <cell r="F96" t="str">
            <v>专业技术人员</v>
          </cell>
          <cell r="G96" t="str">
            <v>01</v>
          </cell>
          <cell r="H96">
            <v>40.4</v>
          </cell>
        </row>
        <row r="96">
          <cell r="J96">
            <v>40.4</v>
          </cell>
        </row>
        <row r="97">
          <cell r="B97" t="str">
            <v>240817050500125</v>
          </cell>
          <cell r="C97" t="str">
            <v>邹瑶</v>
          </cell>
          <cell r="D97" t="str">
            <v>002</v>
          </cell>
          <cell r="E97" t="str">
            <v>中共连城县委机关后勤服务中心</v>
          </cell>
          <cell r="F97" t="str">
            <v>专业技术人员</v>
          </cell>
          <cell r="G97" t="str">
            <v>01</v>
          </cell>
          <cell r="H97">
            <v>40.2</v>
          </cell>
        </row>
        <row r="97">
          <cell r="J97">
            <v>40.2</v>
          </cell>
        </row>
        <row r="98">
          <cell r="B98" t="str">
            <v>240817230700667</v>
          </cell>
          <cell r="C98" t="str">
            <v>谢楚婕</v>
          </cell>
          <cell r="D98" t="str">
            <v>002</v>
          </cell>
          <cell r="E98" t="str">
            <v>中共连城县委机关后勤服务中心</v>
          </cell>
          <cell r="F98" t="str">
            <v>专业技术人员</v>
          </cell>
          <cell r="G98" t="str">
            <v>01</v>
          </cell>
          <cell r="H98">
            <v>37.6</v>
          </cell>
        </row>
        <row r="98">
          <cell r="J98">
            <v>37.6</v>
          </cell>
        </row>
        <row r="99">
          <cell r="B99" t="str">
            <v>240817250300723</v>
          </cell>
          <cell r="C99" t="str">
            <v>黄煜</v>
          </cell>
          <cell r="D99" t="str">
            <v>002</v>
          </cell>
          <cell r="E99" t="str">
            <v>中共连城县委机关后勤服务中心</v>
          </cell>
          <cell r="F99" t="str">
            <v>专业技术人员</v>
          </cell>
          <cell r="G99" t="str">
            <v>01</v>
          </cell>
          <cell r="H99">
            <v>34.3</v>
          </cell>
        </row>
        <row r="99">
          <cell r="J99">
            <v>34.3</v>
          </cell>
        </row>
        <row r="100">
          <cell r="B100" t="str">
            <v>240817011700017</v>
          </cell>
          <cell r="C100" t="str">
            <v>吴烨铃</v>
          </cell>
          <cell r="D100" t="str">
            <v>002</v>
          </cell>
          <cell r="E100" t="str">
            <v>中共连城县委机关后勤服务中心</v>
          </cell>
          <cell r="F100" t="str">
            <v>专业技术人员</v>
          </cell>
          <cell r="G100" t="str">
            <v>01</v>
          </cell>
          <cell r="H100">
            <v>0</v>
          </cell>
        </row>
        <row r="100">
          <cell r="J100">
            <v>0</v>
          </cell>
        </row>
        <row r="101">
          <cell r="B101" t="str">
            <v>240817012400024</v>
          </cell>
          <cell r="C101" t="str">
            <v>罗清秀</v>
          </cell>
          <cell r="D101" t="str">
            <v>002</v>
          </cell>
          <cell r="E101" t="str">
            <v>中共连城县委机关后勤服务中心</v>
          </cell>
          <cell r="F101" t="str">
            <v>专业技术人员</v>
          </cell>
          <cell r="G101" t="str">
            <v>01</v>
          </cell>
          <cell r="H101">
            <v>0</v>
          </cell>
        </row>
        <row r="101">
          <cell r="J101">
            <v>0</v>
          </cell>
        </row>
        <row r="102">
          <cell r="B102" t="str">
            <v>240817022600056</v>
          </cell>
          <cell r="C102" t="str">
            <v>曹涵</v>
          </cell>
          <cell r="D102" t="str">
            <v>002</v>
          </cell>
          <cell r="E102" t="str">
            <v>中共连城县委机关后勤服务中心</v>
          </cell>
          <cell r="F102" t="str">
            <v>专业技术人员</v>
          </cell>
          <cell r="G102" t="str">
            <v>01</v>
          </cell>
          <cell r="H102">
            <v>0</v>
          </cell>
        </row>
        <row r="102">
          <cell r="J102">
            <v>0</v>
          </cell>
        </row>
        <row r="103">
          <cell r="B103" t="str">
            <v>240817030600066</v>
          </cell>
          <cell r="C103" t="str">
            <v>陈丽萍</v>
          </cell>
          <cell r="D103" t="str">
            <v>002</v>
          </cell>
          <cell r="E103" t="str">
            <v>中共连城县委机关后勤服务中心</v>
          </cell>
          <cell r="F103" t="str">
            <v>专业技术人员</v>
          </cell>
          <cell r="G103" t="str">
            <v>01</v>
          </cell>
          <cell r="H103">
            <v>0</v>
          </cell>
        </row>
        <row r="103">
          <cell r="J103">
            <v>0</v>
          </cell>
        </row>
        <row r="104">
          <cell r="B104" t="str">
            <v>240817031800078</v>
          </cell>
          <cell r="C104" t="str">
            <v>吴丹玲</v>
          </cell>
          <cell r="D104" t="str">
            <v>002</v>
          </cell>
          <cell r="E104" t="str">
            <v>中共连城县委机关后勤服务中心</v>
          </cell>
          <cell r="F104" t="str">
            <v>专业技术人员</v>
          </cell>
          <cell r="G104" t="str">
            <v>01</v>
          </cell>
          <cell r="H104">
            <v>0</v>
          </cell>
        </row>
        <row r="104">
          <cell r="J104">
            <v>0</v>
          </cell>
        </row>
        <row r="105">
          <cell r="B105" t="str">
            <v>240817040700097</v>
          </cell>
          <cell r="C105" t="str">
            <v>邱研翔</v>
          </cell>
          <cell r="D105" t="str">
            <v>002</v>
          </cell>
          <cell r="E105" t="str">
            <v>中共连城县委机关后勤服务中心</v>
          </cell>
          <cell r="F105" t="str">
            <v>专业技术人员</v>
          </cell>
          <cell r="G105" t="str">
            <v>01</v>
          </cell>
          <cell r="H105">
            <v>0</v>
          </cell>
        </row>
        <row r="105">
          <cell r="J105">
            <v>0</v>
          </cell>
        </row>
        <row r="106">
          <cell r="B106" t="str">
            <v>240817042700117</v>
          </cell>
          <cell r="C106" t="str">
            <v>沈超</v>
          </cell>
          <cell r="D106" t="str">
            <v>002</v>
          </cell>
          <cell r="E106" t="str">
            <v>中共连城县委机关后勤服务中心</v>
          </cell>
          <cell r="F106" t="str">
            <v>专业技术人员</v>
          </cell>
          <cell r="G106" t="str">
            <v>01</v>
          </cell>
          <cell r="H106">
            <v>0</v>
          </cell>
        </row>
        <row r="106">
          <cell r="J106">
            <v>0</v>
          </cell>
        </row>
        <row r="107">
          <cell r="B107" t="str">
            <v>240817070600186</v>
          </cell>
          <cell r="C107" t="str">
            <v>邓雯</v>
          </cell>
          <cell r="D107" t="str">
            <v>002</v>
          </cell>
          <cell r="E107" t="str">
            <v>中共连城县委机关后勤服务中心</v>
          </cell>
          <cell r="F107" t="str">
            <v>专业技术人员</v>
          </cell>
          <cell r="G107" t="str">
            <v>01</v>
          </cell>
          <cell r="H107">
            <v>0</v>
          </cell>
        </row>
        <row r="107">
          <cell r="J107">
            <v>0</v>
          </cell>
        </row>
        <row r="108">
          <cell r="B108" t="str">
            <v>240817071100191</v>
          </cell>
          <cell r="C108" t="str">
            <v>马艳萍</v>
          </cell>
          <cell r="D108" t="str">
            <v>002</v>
          </cell>
          <cell r="E108" t="str">
            <v>中共连城县委机关后勤服务中心</v>
          </cell>
          <cell r="F108" t="str">
            <v>专业技术人员</v>
          </cell>
          <cell r="G108" t="str">
            <v>01</v>
          </cell>
          <cell r="H108">
            <v>0</v>
          </cell>
        </row>
        <row r="108">
          <cell r="J108">
            <v>0</v>
          </cell>
        </row>
        <row r="109">
          <cell r="B109" t="str">
            <v>240817073000210</v>
          </cell>
          <cell r="C109" t="str">
            <v>李丽君</v>
          </cell>
          <cell r="D109" t="str">
            <v>002</v>
          </cell>
          <cell r="E109" t="str">
            <v>中共连城县委机关后勤服务中心</v>
          </cell>
          <cell r="F109" t="str">
            <v>专业技术人员</v>
          </cell>
          <cell r="G109" t="str">
            <v>01</v>
          </cell>
          <cell r="H109">
            <v>0</v>
          </cell>
        </row>
        <row r="109">
          <cell r="J109">
            <v>0</v>
          </cell>
        </row>
        <row r="110">
          <cell r="B110" t="str">
            <v>240817080900219</v>
          </cell>
          <cell r="C110" t="str">
            <v>邓家颖</v>
          </cell>
          <cell r="D110" t="str">
            <v>002</v>
          </cell>
          <cell r="E110" t="str">
            <v>中共连城县委机关后勤服务中心</v>
          </cell>
          <cell r="F110" t="str">
            <v>专业技术人员</v>
          </cell>
          <cell r="G110" t="str">
            <v>01</v>
          </cell>
          <cell r="H110">
            <v>0</v>
          </cell>
        </row>
        <row r="110">
          <cell r="J110">
            <v>0</v>
          </cell>
        </row>
        <row r="111">
          <cell r="B111" t="str">
            <v>240817091500255</v>
          </cell>
          <cell r="C111" t="str">
            <v>罗光熙</v>
          </cell>
          <cell r="D111" t="str">
            <v>002</v>
          </cell>
          <cell r="E111" t="str">
            <v>中共连城县委机关后勤服务中心</v>
          </cell>
          <cell r="F111" t="str">
            <v>专业技术人员</v>
          </cell>
          <cell r="G111" t="str">
            <v>01</v>
          </cell>
          <cell r="H111">
            <v>0</v>
          </cell>
        </row>
        <row r="111">
          <cell r="J111">
            <v>0</v>
          </cell>
        </row>
        <row r="112">
          <cell r="B112" t="str">
            <v>240817102300293</v>
          </cell>
          <cell r="C112" t="str">
            <v>曹燕霞</v>
          </cell>
          <cell r="D112" t="str">
            <v>002</v>
          </cell>
          <cell r="E112" t="str">
            <v>中共连城县委机关后勤服务中心</v>
          </cell>
          <cell r="F112" t="str">
            <v>专业技术人员</v>
          </cell>
          <cell r="G112" t="str">
            <v>01</v>
          </cell>
          <cell r="H112">
            <v>0</v>
          </cell>
        </row>
        <row r="112">
          <cell r="J112">
            <v>0</v>
          </cell>
        </row>
        <row r="113">
          <cell r="B113" t="str">
            <v>240817132000380</v>
          </cell>
          <cell r="C113" t="str">
            <v>伍煨</v>
          </cell>
          <cell r="D113" t="str">
            <v>002</v>
          </cell>
          <cell r="E113" t="str">
            <v>中共连城县委机关后勤服务中心</v>
          </cell>
          <cell r="F113" t="str">
            <v>专业技术人员</v>
          </cell>
          <cell r="G113" t="str">
            <v>01</v>
          </cell>
          <cell r="H113">
            <v>0</v>
          </cell>
        </row>
        <row r="113">
          <cell r="J113">
            <v>0</v>
          </cell>
        </row>
        <row r="114">
          <cell r="B114" t="str">
            <v>240817132800388</v>
          </cell>
          <cell r="C114" t="str">
            <v>马建华</v>
          </cell>
          <cell r="D114" t="str">
            <v>002</v>
          </cell>
          <cell r="E114" t="str">
            <v>中共连城县委机关后勤服务中心</v>
          </cell>
          <cell r="F114" t="str">
            <v>专业技术人员</v>
          </cell>
          <cell r="G114" t="str">
            <v>01</v>
          </cell>
          <cell r="H114">
            <v>0</v>
          </cell>
        </row>
        <row r="114">
          <cell r="J114">
            <v>0</v>
          </cell>
        </row>
        <row r="115">
          <cell r="B115" t="str">
            <v>240817150600426</v>
          </cell>
          <cell r="C115" t="str">
            <v>陈彬洁</v>
          </cell>
          <cell r="D115" t="str">
            <v>002</v>
          </cell>
          <cell r="E115" t="str">
            <v>中共连城县委机关后勤服务中心</v>
          </cell>
          <cell r="F115" t="str">
            <v>专业技术人员</v>
          </cell>
          <cell r="G115" t="str">
            <v>01</v>
          </cell>
          <cell r="H115">
            <v>0</v>
          </cell>
        </row>
        <row r="115">
          <cell r="J115">
            <v>0</v>
          </cell>
        </row>
        <row r="116">
          <cell r="B116" t="str">
            <v>240817152700447</v>
          </cell>
          <cell r="C116" t="str">
            <v>林桂清</v>
          </cell>
          <cell r="D116" t="str">
            <v>002</v>
          </cell>
          <cell r="E116" t="str">
            <v>中共连城县委机关后勤服务中心</v>
          </cell>
          <cell r="F116" t="str">
            <v>专业技术人员</v>
          </cell>
          <cell r="G116" t="str">
            <v>01</v>
          </cell>
          <cell r="H116">
            <v>0</v>
          </cell>
        </row>
        <row r="116">
          <cell r="J116">
            <v>0</v>
          </cell>
        </row>
        <row r="117">
          <cell r="B117" t="str">
            <v>240817160700457</v>
          </cell>
          <cell r="C117" t="str">
            <v>邱淑敏</v>
          </cell>
          <cell r="D117" t="str">
            <v>002</v>
          </cell>
          <cell r="E117" t="str">
            <v>中共连城县委机关后勤服务中心</v>
          </cell>
          <cell r="F117" t="str">
            <v>专业技术人员</v>
          </cell>
          <cell r="G117" t="str">
            <v>01</v>
          </cell>
          <cell r="H117">
            <v>0</v>
          </cell>
        </row>
        <row r="117">
          <cell r="J117">
            <v>0</v>
          </cell>
        </row>
        <row r="118">
          <cell r="B118" t="str">
            <v>240817161300463</v>
          </cell>
          <cell r="C118" t="str">
            <v>林沛文</v>
          </cell>
          <cell r="D118" t="str">
            <v>002</v>
          </cell>
          <cell r="E118" t="str">
            <v>中共连城县委机关后勤服务中心</v>
          </cell>
          <cell r="F118" t="str">
            <v>专业技术人员</v>
          </cell>
          <cell r="G118" t="str">
            <v>01</v>
          </cell>
          <cell r="H118">
            <v>0</v>
          </cell>
        </row>
        <row r="118">
          <cell r="J118">
            <v>0</v>
          </cell>
        </row>
        <row r="119">
          <cell r="B119" t="str">
            <v>240817202800598</v>
          </cell>
          <cell r="C119" t="str">
            <v>蒋烨梅</v>
          </cell>
          <cell r="D119" t="str">
            <v>002</v>
          </cell>
          <cell r="E119" t="str">
            <v>中共连城县委机关后勤服务中心</v>
          </cell>
          <cell r="F119" t="str">
            <v>专业技术人员</v>
          </cell>
          <cell r="G119" t="str">
            <v>01</v>
          </cell>
          <cell r="H119">
            <v>0</v>
          </cell>
        </row>
        <row r="119">
          <cell r="J119">
            <v>0</v>
          </cell>
        </row>
        <row r="120">
          <cell r="B120" t="str">
            <v>240817211100611</v>
          </cell>
          <cell r="C120" t="str">
            <v>张功钦</v>
          </cell>
          <cell r="D120" t="str">
            <v>002</v>
          </cell>
          <cell r="E120" t="str">
            <v>中共连城县委机关后勤服务中心</v>
          </cell>
          <cell r="F120" t="str">
            <v>专业技术人员</v>
          </cell>
          <cell r="G120" t="str">
            <v>01</v>
          </cell>
          <cell r="H120">
            <v>0</v>
          </cell>
        </row>
        <row r="120">
          <cell r="J120">
            <v>0</v>
          </cell>
        </row>
        <row r="121">
          <cell r="B121" t="str">
            <v>240817231100671</v>
          </cell>
          <cell r="C121" t="str">
            <v>阙熠婷</v>
          </cell>
          <cell r="D121" t="str">
            <v>002</v>
          </cell>
          <cell r="E121" t="str">
            <v>中共连城县委机关后勤服务中心</v>
          </cell>
          <cell r="F121" t="str">
            <v>专业技术人员</v>
          </cell>
          <cell r="G121" t="str">
            <v>01</v>
          </cell>
          <cell r="H121">
            <v>0</v>
          </cell>
        </row>
        <row r="121">
          <cell r="J121">
            <v>0</v>
          </cell>
        </row>
        <row r="122">
          <cell r="B122" t="str">
            <v>240817251600736</v>
          </cell>
          <cell r="C122" t="str">
            <v>钱书琪</v>
          </cell>
          <cell r="D122" t="str">
            <v>002</v>
          </cell>
          <cell r="E122" t="str">
            <v>中共连城县委机关后勤服务中心</v>
          </cell>
          <cell r="F122" t="str">
            <v>专业技术人员</v>
          </cell>
          <cell r="G122" t="str">
            <v>01</v>
          </cell>
          <cell r="H122">
            <v>0</v>
          </cell>
        </row>
        <row r="122">
          <cell r="J122">
            <v>0</v>
          </cell>
        </row>
        <row r="123">
          <cell r="B123" t="str">
            <v>240817290700847</v>
          </cell>
          <cell r="C123" t="str">
            <v>吴姚慧</v>
          </cell>
          <cell r="D123" t="str">
            <v>003</v>
          </cell>
          <cell r="E123" t="str">
            <v>中国共产党连城县委员会党校</v>
          </cell>
          <cell r="F123" t="str">
            <v>专业技术人员</v>
          </cell>
          <cell r="G123" t="str">
            <v>02</v>
          </cell>
          <cell r="H123">
            <v>75.1</v>
          </cell>
        </row>
        <row r="123">
          <cell r="J123">
            <v>75.1</v>
          </cell>
        </row>
        <row r="124">
          <cell r="B124" t="str">
            <v>240817292800868</v>
          </cell>
          <cell r="C124" t="str">
            <v>华丽芬</v>
          </cell>
          <cell r="D124" t="str">
            <v>003</v>
          </cell>
          <cell r="E124" t="str">
            <v>中国共产党连城县委员会党校</v>
          </cell>
          <cell r="F124" t="str">
            <v>专业技术人员</v>
          </cell>
          <cell r="G124" t="str">
            <v>02</v>
          </cell>
          <cell r="H124">
            <v>74.3</v>
          </cell>
        </row>
        <row r="124">
          <cell r="J124">
            <v>74.3</v>
          </cell>
        </row>
        <row r="125">
          <cell r="B125" t="str">
            <v>240817272400804</v>
          </cell>
          <cell r="C125" t="str">
            <v>修颖</v>
          </cell>
          <cell r="D125" t="str">
            <v>003</v>
          </cell>
          <cell r="E125" t="str">
            <v>中国共产党连城县委员会党校</v>
          </cell>
          <cell r="F125" t="str">
            <v>专业技术人员</v>
          </cell>
          <cell r="G125" t="str">
            <v>02</v>
          </cell>
          <cell r="H125">
            <v>74.1</v>
          </cell>
        </row>
        <row r="125">
          <cell r="J125">
            <v>74.1</v>
          </cell>
        </row>
        <row r="126">
          <cell r="B126" t="str">
            <v>240817292200862</v>
          </cell>
          <cell r="C126" t="str">
            <v>曾小伟</v>
          </cell>
          <cell r="D126" t="str">
            <v>003</v>
          </cell>
          <cell r="E126" t="str">
            <v>中国共产党连城县委员会党校</v>
          </cell>
          <cell r="F126" t="str">
            <v>专业技术人员</v>
          </cell>
          <cell r="G126" t="str">
            <v>02</v>
          </cell>
          <cell r="H126">
            <v>70.7</v>
          </cell>
        </row>
        <row r="126">
          <cell r="J126">
            <v>70.7</v>
          </cell>
        </row>
        <row r="127">
          <cell r="B127" t="str">
            <v>240817293000870</v>
          </cell>
          <cell r="C127" t="str">
            <v>阙京荣</v>
          </cell>
          <cell r="D127" t="str">
            <v>003</v>
          </cell>
          <cell r="E127" t="str">
            <v>中国共产党连城县委员会党校</v>
          </cell>
          <cell r="F127" t="str">
            <v>专业技术人员</v>
          </cell>
          <cell r="G127" t="str">
            <v>02</v>
          </cell>
          <cell r="H127">
            <v>70.5</v>
          </cell>
        </row>
        <row r="127">
          <cell r="J127">
            <v>70.5</v>
          </cell>
        </row>
        <row r="128">
          <cell r="B128" t="str">
            <v>240817272600806</v>
          </cell>
          <cell r="C128" t="str">
            <v>李昕琳</v>
          </cell>
          <cell r="D128" t="str">
            <v>003</v>
          </cell>
          <cell r="E128" t="str">
            <v>中国共产党连城县委员会党校</v>
          </cell>
          <cell r="F128" t="str">
            <v>专业技术人员</v>
          </cell>
          <cell r="G128" t="str">
            <v>02</v>
          </cell>
          <cell r="H128">
            <v>69.4</v>
          </cell>
        </row>
        <row r="128">
          <cell r="J128">
            <v>69.4</v>
          </cell>
        </row>
        <row r="129">
          <cell r="B129" t="str">
            <v>240817281000820</v>
          </cell>
          <cell r="C129" t="str">
            <v>赖素岚</v>
          </cell>
          <cell r="D129" t="str">
            <v>003</v>
          </cell>
          <cell r="E129" t="str">
            <v>中国共产党连城县委员会党校</v>
          </cell>
          <cell r="F129" t="str">
            <v>专业技术人员</v>
          </cell>
          <cell r="G129" t="str">
            <v>02</v>
          </cell>
          <cell r="H129">
            <v>66.6</v>
          </cell>
        </row>
        <row r="129">
          <cell r="J129">
            <v>66.6</v>
          </cell>
        </row>
        <row r="130">
          <cell r="B130" t="str">
            <v>240817272100801</v>
          </cell>
          <cell r="C130" t="str">
            <v>何露</v>
          </cell>
          <cell r="D130" t="str">
            <v>003</v>
          </cell>
          <cell r="E130" t="str">
            <v>中国共产党连城县委员会党校</v>
          </cell>
          <cell r="F130" t="str">
            <v>专业技术人员</v>
          </cell>
          <cell r="G130" t="str">
            <v>02</v>
          </cell>
          <cell r="H130">
            <v>65.9</v>
          </cell>
        </row>
        <row r="130">
          <cell r="J130">
            <v>65.9</v>
          </cell>
        </row>
        <row r="131">
          <cell r="B131" t="str">
            <v>240817272900809</v>
          </cell>
          <cell r="C131" t="str">
            <v>林珍珍</v>
          </cell>
          <cell r="D131" t="str">
            <v>003</v>
          </cell>
          <cell r="E131" t="str">
            <v>中国共产党连城县委员会党校</v>
          </cell>
          <cell r="F131" t="str">
            <v>专业技术人员</v>
          </cell>
          <cell r="G131" t="str">
            <v>02</v>
          </cell>
          <cell r="H131">
            <v>65.6</v>
          </cell>
        </row>
        <row r="131">
          <cell r="J131">
            <v>65.6</v>
          </cell>
        </row>
        <row r="132">
          <cell r="B132" t="str">
            <v>240817282500835</v>
          </cell>
          <cell r="C132" t="str">
            <v>罗菲</v>
          </cell>
          <cell r="D132" t="str">
            <v>003</v>
          </cell>
          <cell r="E132" t="str">
            <v>中国共产党连城县委员会党校</v>
          </cell>
          <cell r="F132" t="str">
            <v>专业技术人员</v>
          </cell>
          <cell r="G132" t="str">
            <v>02</v>
          </cell>
          <cell r="H132">
            <v>65.6</v>
          </cell>
        </row>
        <row r="132">
          <cell r="J132">
            <v>65.6</v>
          </cell>
        </row>
        <row r="133">
          <cell r="B133" t="str">
            <v>240817271800798</v>
          </cell>
          <cell r="C133" t="str">
            <v>吴子琰</v>
          </cell>
          <cell r="D133" t="str">
            <v>003</v>
          </cell>
          <cell r="E133" t="str">
            <v>中国共产党连城县委员会党校</v>
          </cell>
          <cell r="F133" t="str">
            <v>专业技术人员</v>
          </cell>
          <cell r="G133" t="str">
            <v>02</v>
          </cell>
          <cell r="H133">
            <v>64</v>
          </cell>
        </row>
        <row r="133">
          <cell r="J133">
            <v>64</v>
          </cell>
        </row>
        <row r="134">
          <cell r="B134" t="str">
            <v>240817282000830</v>
          </cell>
          <cell r="C134" t="str">
            <v>童章琦</v>
          </cell>
          <cell r="D134" t="str">
            <v>003</v>
          </cell>
          <cell r="E134" t="str">
            <v>中国共产党连城县委员会党校</v>
          </cell>
          <cell r="F134" t="str">
            <v>专业技术人员</v>
          </cell>
          <cell r="G134" t="str">
            <v>02</v>
          </cell>
          <cell r="H134">
            <v>63.2</v>
          </cell>
        </row>
        <row r="134">
          <cell r="J134">
            <v>63.2</v>
          </cell>
        </row>
        <row r="135">
          <cell r="B135" t="str">
            <v>240817290200842</v>
          </cell>
          <cell r="C135" t="str">
            <v>李久杰</v>
          </cell>
          <cell r="D135" t="str">
            <v>003</v>
          </cell>
          <cell r="E135" t="str">
            <v>中国共产党连城县委员会党校</v>
          </cell>
          <cell r="F135" t="str">
            <v>专业技术人员</v>
          </cell>
          <cell r="G135" t="str">
            <v>02</v>
          </cell>
          <cell r="H135">
            <v>58.2</v>
          </cell>
          <cell r="I135">
            <v>5</v>
          </cell>
          <cell r="J135">
            <v>63.2</v>
          </cell>
        </row>
        <row r="136">
          <cell r="B136" t="str">
            <v>240817272500805</v>
          </cell>
          <cell r="C136" t="str">
            <v>吴海燕</v>
          </cell>
          <cell r="D136" t="str">
            <v>003</v>
          </cell>
          <cell r="E136" t="str">
            <v>中国共产党连城县委员会党校</v>
          </cell>
          <cell r="F136" t="str">
            <v>专业技术人员</v>
          </cell>
          <cell r="G136" t="str">
            <v>02</v>
          </cell>
          <cell r="H136">
            <v>62.3</v>
          </cell>
        </row>
        <row r="136">
          <cell r="J136">
            <v>62.3</v>
          </cell>
        </row>
        <row r="137">
          <cell r="B137" t="str">
            <v>240817290800848</v>
          </cell>
          <cell r="C137" t="str">
            <v>李明哲</v>
          </cell>
          <cell r="D137" t="str">
            <v>003</v>
          </cell>
          <cell r="E137" t="str">
            <v>中国共产党连城县委员会党校</v>
          </cell>
          <cell r="F137" t="str">
            <v>专业技术人员</v>
          </cell>
          <cell r="G137" t="str">
            <v>02</v>
          </cell>
          <cell r="H137">
            <v>62.3</v>
          </cell>
        </row>
        <row r="137">
          <cell r="J137">
            <v>62.3</v>
          </cell>
        </row>
        <row r="138">
          <cell r="B138" t="str">
            <v>240817291500855</v>
          </cell>
          <cell r="C138" t="str">
            <v>罗丽芳</v>
          </cell>
          <cell r="D138" t="str">
            <v>003</v>
          </cell>
          <cell r="E138" t="str">
            <v>中国共产党连城县委员会党校</v>
          </cell>
          <cell r="F138" t="str">
            <v>专业技术人员</v>
          </cell>
          <cell r="G138" t="str">
            <v>02</v>
          </cell>
          <cell r="H138">
            <v>62.1</v>
          </cell>
        </row>
        <row r="138">
          <cell r="J138">
            <v>62.1</v>
          </cell>
        </row>
        <row r="139">
          <cell r="B139" t="str">
            <v>240817291300853</v>
          </cell>
          <cell r="C139" t="str">
            <v>揭丹红</v>
          </cell>
          <cell r="D139" t="str">
            <v>003</v>
          </cell>
          <cell r="E139" t="str">
            <v>中国共产党连城县委员会党校</v>
          </cell>
          <cell r="F139" t="str">
            <v>专业技术人员</v>
          </cell>
          <cell r="G139" t="str">
            <v>02</v>
          </cell>
          <cell r="H139">
            <v>61.9</v>
          </cell>
        </row>
        <row r="139">
          <cell r="J139">
            <v>61.9</v>
          </cell>
        </row>
        <row r="140">
          <cell r="B140" t="str">
            <v>240817281700827</v>
          </cell>
          <cell r="C140" t="str">
            <v>黄闽浩</v>
          </cell>
          <cell r="D140" t="str">
            <v>003</v>
          </cell>
          <cell r="E140" t="str">
            <v>中国共产党连城县委员会党校</v>
          </cell>
          <cell r="F140" t="str">
            <v>专业技术人员</v>
          </cell>
          <cell r="G140" t="str">
            <v>02</v>
          </cell>
          <cell r="H140">
            <v>60.3</v>
          </cell>
        </row>
        <row r="140">
          <cell r="J140">
            <v>60.3</v>
          </cell>
        </row>
        <row r="141">
          <cell r="B141" t="str">
            <v>240817291200852</v>
          </cell>
          <cell r="C141" t="str">
            <v>廖鑫</v>
          </cell>
          <cell r="D141" t="str">
            <v>003</v>
          </cell>
          <cell r="E141" t="str">
            <v>中国共产党连城县委员会党校</v>
          </cell>
          <cell r="F141" t="str">
            <v>专业技术人员</v>
          </cell>
          <cell r="G141" t="str">
            <v>02</v>
          </cell>
          <cell r="H141">
            <v>59.2</v>
          </cell>
        </row>
        <row r="141">
          <cell r="J141">
            <v>59.2</v>
          </cell>
        </row>
        <row r="142">
          <cell r="B142" t="str">
            <v>240817291600856</v>
          </cell>
          <cell r="C142" t="str">
            <v>董倩萍</v>
          </cell>
          <cell r="D142" t="str">
            <v>003</v>
          </cell>
          <cell r="E142" t="str">
            <v>中国共产党连城县委员会党校</v>
          </cell>
          <cell r="F142" t="str">
            <v>专业技术人员</v>
          </cell>
          <cell r="G142" t="str">
            <v>02</v>
          </cell>
          <cell r="H142">
            <v>59.1</v>
          </cell>
        </row>
        <row r="142">
          <cell r="J142">
            <v>59.1</v>
          </cell>
        </row>
        <row r="143">
          <cell r="B143" t="str">
            <v>240817290500845</v>
          </cell>
          <cell r="C143" t="str">
            <v>叶霖</v>
          </cell>
          <cell r="D143" t="str">
            <v>003</v>
          </cell>
          <cell r="E143" t="str">
            <v>中国共产党连城县委员会党校</v>
          </cell>
          <cell r="F143" t="str">
            <v>专业技术人员</v>
          </cell>
          <cell r="G143" t="str">
            <v>02</v>
          </cell>
          <cell r="H143">
            <v>58.2</v>
          </cell>
        </row>
        <row r="143">
          <cell r="J143">
            <v>58.2</v>
          </cell>
        </row>
        <row r="144">
          <cell r="B144" t="str">
            <v>240817283000840</v>
          </cell>
          <cell r="C144" t="str">
            <v>詹熹</v>
          </cell>
          <cell r="D144" t="str">
            <v>003</v>
          </cell>
          <cell r="E144" t="str">
            <v>中国共产党连城县委员会党校</v>
          </cell>
          <cell r="F144" t="str">
            <v>专业技术人员</v>
          </cell>
          <cell r="G144" t="str">
            <v>02</v>
          </cell>
          <cell r="H144">
            <v>58.1</v>
          </cell>
        </row>
        <row r="144">
          <cell r="J144">
            <v>58.1</v>
          </cell>
        </row>
        <row r="145">
          <cell r="B145" t="str">
            <v>240817271900799</v>
          </cell>
          <cell r="C145" t="str">
            <v>林妍</v>
          </cell>
          <cell r="D145" t="str">
            <v>003</v>
          </cell>
          <cell r="E145" t="str">
            <v>中国共产党连城县委员会党校</v>
          </cell>
          <cell r="F145" t="str">
            <v>专业技术人员</v>
          </cell>
          <cell r="G145" t="str">
            <v>02</v>
          </cell>
          <cell r="H145">
            <v>56.9</v>
          </cell>
        </row>
        <row r="145">
          <cell r="J145">
            <v>56.9</v>
          </cell>
        </row>
        <row r="146">
          <cell r="B146" t="str">
            <v>240817290600846</v>
          </cell>
          <cell r="C146" t="str">
            <v>罗学伟</v>
          </cell>
          <cell r="D146" t="str">
            <v>003</v>
          </cell>
          <cell r="E146" t="str">
            <v>中国共产党连城县委员会党校</v>
          </cell>
          <cell r="F146" t="str">
            <v>专业技术人员</v>
          </cell>
          <cell r="G146" t="str">
            <v>02</v>
          </cell>
          <cell r="H146">
            <v>56.3</v>
          </cell>
        </row>
        <row r="146">
          <cell r="J146">
            <v>56.3</v>
          </cell>
        </row>
        <row r="147">
          <cell r="B147" t="str">
            <v>240817292400864</v>
          </cell>
          <cell r="C147" t="str">
            <v>林燕新</v>
          </cell>
          <cell r="D147" t="str">
            <v>003</v>
          </cell>
          <cell r="E147" t="str">
            <v>中国共产党连城县委员会党校</v>
          </cell>
          <cell r="F147" t="str">
            <v>专业技术人员</v>
          </cell>
          <cell r="G147" t="str">
            <v>02</v>
          </cell>
          <cell r="H147">
            <v>55.5</v>
          </cell>
        </row>
        <row r="147">
          <cell r="J147">
            <v>55.5</v>
          </cell>
        </row>
        <row r="148">
          <cell r="B148" t="str">
            <v>240817300200872</v>
          </cell>
          <cell r="C148" t="str">
            <v>巫美琳</v>
          </cell>
          <cell r="D148" t="str">
            <v>003</v>
          </cell>
          <cell r="E148" t="str">
            <v>中国共产党连城县委员会党校</v>
          </cell>
          <cell r="F148" t="str">
            <v>专业技术人员</v>
          </cell>
          <cell r="G148" t="str">
            <v>02</v>
          </cell>
          <cell r="H148">
            <v>55.1</v>
          </cell>
        </row>
        <row r="148">
          <cell r="J148">
            <v>55.1</v>
          </cell>
        </row>
        <row r="149">
          <cell r="B149" t="str">
            <v>240817281400824</v>
          </cell>
          <cell r="C149" t="str">
            <v>罗玉莲</v>
          </cell>
          <cell r="D149" t="str">
            <v>003</v>
          </cell>
          <cell r="E149" t="str">
            <v>中国共产党连城县委员会党校</v>
          </cell>
          <cell r="F149" t="str">
            <v>专业技术人员</v>
          </cell>
          <cell r="G149" t="str">
            <v>02</v>
          </cell>
          <cell r="H149">
            <v>54.5</v>
          </cell>
        </row>
        <row r="149">
          <cell r="J149">
            <v>54.5</v>
          </cell>
        </row>
        <row r="150">
          <cell r="B150" t="str">
            <v>240817300300873</v>
          </cell>
          <cell r="C150" t="str">
            <v>周琦</v>
          </cell>
          <cell r="D150" t="str">
            <v>003</v>
          </cell>
          <cell r="E150" t="str">
            <v>中国共产党连城县委员会党校</v>
          </cell>
          <cell r="F150" t="str">
            <v>专业技术人员</v>
          </cell>
          <cell r="G150" t="str">
            <v>02</v>
          </cell>
          <cell r="H150">
            <v>53.5</v>
          </cell>
        </row>
        <row r="150">
          <cell r="J150">
            <v>53.5</v>
          </cell>
        </row>
        <row r="151">
          <cell r="B151" t="str">
            <v>240817292300863</v>
          </cell>
          <cell r="C151" t="str">
            <v>蓝群莺</v>
          </cell>
          <cell r="D151" t="str">
            <v>003</v>
          </cell>
          <cell r="E151" t="str">
            <v>中国共产党连城县委员会党校</v>
          </cell>
          <cell r="F151" t="str">
            <v>专业技术人员</v>
          </cell>
          <cell r="G151" t="str">
            <v>02</v>
          </cell>
          <cell r="H151">
            <v>53.2</v>
          </cell>
        </row>
        <row r="151">
          <cell r="J151">
            <v>53.2</v>
          </cell>
        </row>
        <row r="152">
          <cell r="B152" t="str">
            <v>240817291800858</v>
          </cell>
          <cell r="C152" t="str">
            <v>林芳薇</v>
          </cell>
          <cell r="D152" t="str">
            <v>003</v>
          </cell>
          <cell r="E152" t="str">
            <v>中国共产党连城县委员会党校</v>
          </cell>
          <cell r="F152" t="str">
            <v>专业技术人员</v>
          </cell>
          <cell r="G152" t="str">
            <v>02</v>
          </cell>
          <cell r="H152">
            <v>50.6</v>
          </cell>
        </row>
        <row r="152">
          <cell r="J152">
            <v>50.6</v>
          </cell>
        </row>
        <row r="153">
          <cell r="B153" t="str">
            <v>240817281300823</v>
          </cell>
          <cell r="C153" t="str">
            <v>林晓凌</v>
          </cell>
          <cell r="D153" t="str">
            <v>003</v>
          </cell>
          <cell r="E153" t="str">
            <v>中国共产党连城县委员会党校</v>
          </cell>
          <cell r="F153" t="str">
            <v>专业技术人员</v>
          </cell>
          <cell r="G153" t="str">
            <v>02</v>
          </cell>
          <cell r="H153">
            <v>47.8</v>
          </cell>
        </row>
        <row r="153">
          <cell r="J153">
            <v>47.8</v>
          </cell>
        </row>
        <row r="154">
          <cell r="B154" t="str">
            <v>240817280600816</v>
          </cell>
          <cell r="C154" t="str">
            <v>华桢</v>
          </cell>
          <cell r="D154" t="str">
            <v>003</v>
          </cell>
          <cell r="E154" t="str">
            <v>中国共产党连城县委员会党校</v>
          </cell>
          <cell r="F154" t="str">
            <v>专业技术人员</v>
          </cell>
          <cell r="G154" t="str">
            <v>02</v>
          </cell>
          <cell r="H154">
            <v>44.6</v>
          </cell>
        </row>
        <row r="154">
          <cell r="J154">
            <v>44.6</v>
          </cell>
        </row>
        <row r="155">
          <cell r="B155" t="str">
            <v>240817272800808</v>
          </cell>
          <cell r="C155" t="str">
            <v>吴海清</v>
          </cell>
          <cell r="D155" t="str">
            <v>003</v>
          </cell>
          <cell r="E155" t="str">
            <v>中国共产党连城县委员会党校</v>
          </cell>
          <cell r="F155" t="str">
            <v>专业技术人员</v>
          </cell>
          <cell r="G155" t="str">
            <v>02</v>
          </cell>
          <cell r="H155">
            <v>44.5</v>
          </cell>
        </row>
        <row r="155">
          <cell r="J155">
            <v>44.5</v>
          </cell>
        </row>
        <row r="156">
          <cell r="B156" t="str">
            <v>240817281100821</v>
          </cell>
          <cell r="C156" t="str">
            <v>王健荣</v>
          </cell>
          <cell r="D156" t="str">
            <v>003</v>
          </cell>
          <cell r="E156" t="str">
            <v>中国共产党连城县委员会党校</v>
          </cell>
          <cell r="F156" t="str">
            <v>专业技术人员</v>
          </cell>
          <cell r="G156" t="str">
            <v>02</v>
          </cell>
          <cell r="H156">
            <v>0</v>
          </cell>
        </row>
        <row r="156">
          <cell r="J156">
            <v>0</v>
          </cell>
        </row>
        <row r="157">
          <cell r="B157" t="str">
            <v>240817282800838</v>
          </cell>
          <cell r="C157" t="str">
            <v>罗琪</v>
          </cell>
          <cell r="D157" t="str">
            <v>003</v>
          </cell>
          <cell r="E157" t="str">
            <v>中国共产党连城县委员会党校</v>
          </cell>
          <cell r="F157" t="str">
            <v>专业技术人员</v>
          </cell>
          <cell r="G157" t="str">
            <v>02</v>
          </cell>
          <cell r="H157">
            <v>0</v>
          </cell>
        </row>
        <row r="157">
          <cell r="J157">
            <v>0</v>
          </cell>
        </row>
        <row r="158">
          <cell r="B158" t="str">
            <v>240817282900839</v>
          </cell>
          <cell r="C158" t="str">
            <v>陈杰</v>
          </cell>
          <cell r="D158" t="str">
            <v>003</v>
          </cell>
          <cell r="E158" t="str">
            <v>中国共产党连城县委员会党校</v>
          </cell>
          <cell r="F158" t="str">
            <v>专业技术人员</v>
          </cell>
          <cell r="G158" t="str">
            <v>02</v>
          </cell>
          <cell r="H158">
            <v>0</v>
          </cell>
        </row>
        <row r="158">
          <cell r="J158">
            <v>0</v>
          </cell>
        </row>
        <row r="159">
          <cell r="B159" t="str">
            <v>240817290300843</v>
          </cell>
          <cell r="C159" t="str">
            <v>黄丽岚</v>
          </cell>
          <cell r="D159" t="str">
            <v>003</v>
          </cell>
          <cell r="E159" t="str">
            <v>中国共产党连城县委员会党校</v>
          </cell>
          <cell r="F159" t="str">
            <v>专业技术人员</v>
          </cell>
          <cell r="G159" t="str">
            <v>02</v>
          </cell>
          <cell r="H159">
            <v>0</v>
          </cell>
        </row>
        <row r="159">
          <cell r="J159">
            <v>0</v>
          </cell>
        </row>
        <row r="160">
          <cell r="B160" t="str">
            <v>240817290900849</v>
          </cell>
          <cell r="C160" t="str">
            <v>余纪兴</v>
          </cell>
          <cell r="D160" t="str">
            <v>003</v>
          </cell>
          <cell r="E160" t="str">
            <v>中国共产党连城县委员会党校</v>
          </cell>
          <cell r="F160" t="str">
            <v>专业技术人员</v>
          </cell>
          <cell r="G160" t="str">
            <v>02</v>
          </cell>
          <cell r="H160">
            <v>0</v>
          </cell>
        </row>
        <row r="160">
          <cell r="J160">
            <v>0</v>
          </cell>
        </row>
        <row r="161">
          <cell r="B161" t="str">
            <v>240817291000850</v>
          </cell>
          <cell r="C161" t="str">
            <v>李清</v>
          </cell>
          <cell r="D161" t="str">
            <v>003</v>
          </cell>
          <cell r="E161" t="str">
            <v>中国共产党连城县委员会党校</v>
          </cell>
          <cell r="F161" t="str">
            <v>专业技术人员</v>
          </cell>
          <cell r="G161" t="str">
            <v>02</v>
          </cell>
          <cell r="H161">
            <v>0</v>
          </cell>
        </row>
        <row r="161">
          <cell r="J161">
            <v>0</v>
          </cell>
        </row>
        <row r="162">
          <cell r="B162" t="str">
            <v>240817291100851</v>
          </cell>
          <cell r="C162" t="str">
            <v>兰媛菁</v>
          </cell>
          <cell r="D162" t="str">
            <v>003</v>
          </cell>
          <cell r="E162" t="str">
            <v>中国共产党连城县委员会党校</v>
          </cell>
          <cell r="F162" t="str">
            <v>专业技术人员</v>
          </cell>
          <cell r="G162" t="str">
            <v>02</v>
          </cell>
          <cell r="H162">
            <v>0</v>
          </cell>
        </row>
        <row r="162">
          <cell r="J162">
            <v>0</v>
          </cell>
        </row>
        <row r="163">
          <cell r="B163" t="str">
            <v>240817292000860</v>
          </cell>
          <cell r="C163" t="str">
            <v>杨璐欣</v>
          </cell>
          <cell r="D163" t="str">
            <v>003</v>
          </cell>
          <cell r="E163" t="str">
            <v>中国共产党连城县委员会党校</v>
          </cell>
          <cell r="F163" t="str">
            <v>专业技术人员</v>
          </cell>
          <cell r="G163" t="str">
            <v>02</v>
          </cell>
          <cell r="H163">
            <v>0</v>
          </cell>
        </row>
        <row r="163">
          <cell r="J163">
            <v>0</v>
          </cell>
        </row>
        <row r="164">
          <cell r="B164" t="str">
            <v>240817300500875</v>
          </cell>
          <cell r="C164" t="str">
            <v>陈瑛</v>
          </cell>
          <cell r="D164" t="str">
            <v>003</v>
          </cell>
          <cell r="E164" t="str">
            <v>中国共产党连城县委员会党校</v>
          </cell>
          <cell r="F164" t="str">
            <v>专业技术人员</v>
          </cell>
          <cell r="G164" t="str">
            <v>02</v>
          </cell>
          <cell r="H164">
            <v>0</v>
          </cell>
        </row>
        <row r="164">
          <cell r="J164">
            <v>0</v>
          </cell>
        </row>
        <row r="165">
          <cell r="B165" t="str">
            <v>240817042000110</v>
          </cell>
          <cell r="C165" t="str">
            <v>李啸林</v>
          </cell>
          <cell r="D165" t="str">
            <v>004</v>
          </cell>
          <cell r="E165" t="str">
            <v>连城县融媒体中心</v>
          </cell>
          <cell r="F165" t="str">
            <v>全媒体记者</v>
          </cell>
          <cell r="G165" t="str">
            <v>01</v>
          </cell>
          <cell r="H165">
            <v>71.5</v>
          </cell>
          <cell r="I165">
            <v>5</v>
          </cell>
          <cell r="J165">
            <v>76.5</v>
          </cell>
        </row>
        <row r="166">
          <cell r="B166" t="str">
            <v>240817212200622</v>
          </cell>
          <cell r="C166" t="str">
            <v>罗益林</v>
          </cell>
          <cell r="D166" t="str">
            <v>004</v>
          </cell>
          <cell r="E166" t="str">
            <v>连城县融媒体中心</v>
          </cell>
          <cell r="F166" t="str">
            <v>全媒体记者</v>
          </cell>
          <cell r="G166" t="str">
            <v>01</v>
          </cell>
          <cell r="H166">
            <v>68.8</v>
          </cell>
        </row>
        <row r="166">
          <cell r="J166">
            <v>68.8</v>
          </cell>
        </row>
        <row r="167">
          <cell r="B167" t="str">
            <v>240817100500275</v>
          </cell>
          <cell r="C167" t="str">
            <v>黄雅娴</v>
          </cell>
          <cell r="D167" t="str">
            <v>004</v>
          </cell>
          <cell r="E167" t="str">
            <v>连城县融媒体中心</v>
          </cell>
          <cell r="F167" t="str">
            <v>全媒体记者</v>
          </cell>
          <cell r="G167" t="str">
            <v>01</v>
          </cell>
          <cell r="H167">
            <v>67.5</v>
          </cell>
        </row>
        <row r="167">
          <cell r="J167">
            <v>67.5</v>
          </cell>
        </row>
        <row r="168">
          <cell r="B168" t="str">
            <v>240817122700357</v>
          </cell>
          <cell r="C168" t="str">
            <v>李梅</v>
          </cell>
          <cell r="D168" t="str">
            <v>004</v>
          </cell>
          <cell r="E168" t="str">
            <v>连城县融媒体中心</v>
          </cell>
          <cell r="F168" t="str">
            <v>全媒体记者</v>
          </cell>
          <cell r="G168" t="str">
            <v>01</v>
          </cell>
          <cell r="H168">
            <v>67.5</v>
          </cell>
        </row>
        <row r="168">
          <cell r="J168">
            <v>67.5</v>
          </cell>
        </row>
        <row r="169">
          <cell r="B169" t="str">
            <v>240817181800528</v>
          </cell>
          <cell r="C169" t="str">
            <v>黄立烨</v>
          </cell>
          <cell r="D169" t="str">
            <v>004</v>
          </cell>
          <cell r="E169" t="str">
            <v>连城县融媒体中心</v>
          </cell>
          <cell r="F169" t="str">
            <v>全媒体记者</v>
          </cell>
          <cell r="G169" t="str">
            <v>01</v>
          </cell>
          <cell r="H169">
            <v>65.3</v>
          </cell>
        </row>
        <row r="169">
          <cell r="J169">
            <v>65.3</v>
          </cell>
        </row>
        <row r="170">
          <cell r="B170" t="str">
            <v>240817201500585</v>
          </cell>
          <cell r="C170" t="str">
            <v>林瑾</v>
          </cell>
          <cell r="D170" t="str">
            <v>004</v>
          </cell>
          <cell r="E170" t="str">
            <v>连城县融媒体中心</v>
          </cell>
          <cell r="F170" t="str">
            <v>全媒体记者</v>
          </cell>
          <cell r="G170" t="str">
            <v>01</v>
          </cell>
          <cell r="H170">
            <v>56</v>
          </cell>
        </row>
        <row r="170">
          <cell r="J170">
            <v>56</v>
          </cell>
        </row>
        <row r="171">
          <cell r="B171" t="str">
            <v>240817150700427</v>
          </cell>
          <cell r="C171" t="str">
            <v>华月霞</v>
          </cell>
          <cell r="D171" t="str">
            <v>004</v>
          </cell>
          <cell r="E171" t="str">
            <v>连城县融媒体中心</v>
          </cell>
          <cell r="F171" t="str">
            <v>全媒体记者</v>
          </cell>
          <cell r="G171" t="str">
            <v>01</v>
          </cell>
          <cell r="H171">
            <v>54</v>
          </cell>
        </row>
        <row r="171">
          <cell r="J171">
            <v>54</v>
          </cell>
        </row>
        <row r="172">
          <cell r="B172" t="str">
            <v>240817081100221</v>
          </cell>
          <cell r="C172" t="str">
            <v>江洁</v>
          </cell>
          <cell r="D172" t="str">
            <v>004</v>
          </cell>
          <cell r="E172" t="str">
            <v>连城县融媒体中心</v>
          </cell>
          <cell r="F172" t="str">
            <v>全媒体记者</v>
          </cell>
          <cell r="G172" t="str">
            <v>01</v>
          </cell>
          <cell r="H172">
            <v>53.9</v>
          </cell>
        </row>
        <row r="172">
          <cell r="J172">
            <v>53.9</v>
          </cell>
        </row>
        <row r="173">
          <cell r="B173" t="str">
            <v>240817042300113</v>
          </cell>
          <cell r="C173" t="str">
            <v>黄圣</v>
          </cell>
          <cell r="D173" t="str">
            <v>004</v>
          </cell>
          <cell r="E173" t="str">
            <v>连城县融媒体中心</v>
          </cell>
          <cell r="F173" t="str">
            <v>全媒体记者</v>
          </cell>
          <cell r="G173" t="str">
            <v>01</v>
          </cell>
          <cell r="H173">
            <v>53.7</v>
          </cell>
        </row>
        <row r="173">
          <cell r="J173">
            <v>53.7</v>
          </cell>
        </row>
        <row r="174">
          <cell r="B174" t="str">
            <v>240817241600706</v>
          </cell>
          <cell r="C174" t="str">
            <v>华洁</v>
          </cell>
          <cell r="D174" t="str">
            <v>004</v>
          </cell>
          <cell r="E174" t="str">
            <v>连城县融媒体中心</v>
          </cell>
          <cell r="F174" t="str">
            <v>全媒体记者</v>
          </cell>
          <cell r="G174" t="str">
            <v>01</v>
          </cell>
          <cell r="H174">
            <v>52.8</v>
          </cell>
        </row>
        <row r="174">
          <cell r="J174">
            <v>52.8</v>
          </cell>
        </row>
        <row r="175">
          <cell r="B175" t="str">
            <v>240817181000520</v>
          </cell>
          <cell r="C175" t="str">
            <v>揭剑梅</v>
          </cell>
          <cell r="D175" t="str">
            <v>004</v>
          </cell>
          <cell r="E175" t="str">
            <v>连城县融媒体中心</v>
          </cell>
          <cell r="F175" t="str">
            <v>全媒体记者</v>
          </cell>
          <cell r="G175" t="str">
            <v>01</v>
          </cell>
          <cell r="H175">
            <v>48.9</v>
          </cell>
        </row>
        <row r="175">
          <cell r="J175">
            <v>48.9</v>
          </cell>
        </row>
        <row r="176">
          <cell r="B176" t="str">
            <v>240817022500055</v>
          </cell>
          <cell r="C176" t="str">
            <v>廖圣铭</v>
          </cell>
          <cell r="D176" t="str">
            <v>004</v>
          </cell>
          <cell r="E176" t="str">
            <v>连城县融媒体中心</v>
          </cell>
          <cell r="F176" t="str">
            <v>全媒体记者</v>
          </cell>
          <cell r="G176" t="str">
            <v>01</v>
          </cell>
          <cell r="H176">
            <v>48.7</v>
          </cell>
        </row>
        <row r="176">
          <cell r="J176">
            <v>48.7</v>
          </cell>
        </row>
        <row r="177">
          <cell r="B177" t="str">
            <v>240817043000120</v>
          </cell>
          <cell r="C177" t="str">
            <v>马渠荣</v>
          </cell>
          <cell r="D177" t="str">
            <v>004</v>
          </cell>
          <cell r="E177" t="str">
            <v>连城县融媒体中心</v>
          </cell>
          <cell r="F177" t="str">
            <v>全媒体记者</v>
          </cell>
          <cell r="G177" t="str">
            <v>01</v>
          </cell>
          <cell r="H177">
            <v>43</v>
          </cell>
        </row>
        <row r="177">
          <cell r="J177">
            <v>43</v>
          </cell>
        </row>
        <row r="178">
          <cell r="B178" t="str">
            <v>240817082000230</v>
          </cell>
          <cell r="C178" t="str">
            <v>陈文焯</v>
          </cell>
          <cell r="D178" t="str">
            <v>004</v>
          </cell>
          <cell r="E178" t="str">
            <v>连城县融媒体中心</v>
          </cell>
          <cell r="F178" t="str">
            <v>全媒体记者</v>
          </cell>
          <cell r="G178" t="str">
            <v>01</v>
          </cell>
          <cell r="H178">
            <v>36.6</v>
          </cell>
        </row>
        <row r="178">
          <cell r="J178">
            <v>36.6</v>
          </cell>
        </row>
        <row r="179">
          <cell r="B179" t="str">
            <v>240817021100041</v>
          </cell>
          <cell r="C179" t="str">
            <v>刘丽梅</v>
          </cell>
          <cell r="D179" t="str">
            <v>004</v>
          </cell>
          <cell r="E179" t="str">
            <v>连城县融媒体中心</v>
          </cell>
          <cell r="F179" t="str">
            <v>全媒体记者</v>
          </cell>
          <cell r="G179" t="str">
            <v>01</v>
          </cell>
          <cell r="H179">
            <v>0</v>
          </cell>
        </row>
        <row r="179">
          <cell r="J179">
            <v>0</v>
          </cell>
        </row>
        <row r="180">
          <cell r="B180" t="str">
            <v>240817110300303</v>
          </cell>
          <cell r="C180" t="str">
            <v>罗美红</v>
          </cell>
          <cell r="D180" t="str">
            <v>004</v>
          </cell>
          <cell r="E180" t="str">
            <v>连城县融媒体中心</v>
          </cell>
          <cell r="F180" t="str">
            <v>全媒体记者</v>
          </cell>
          <cell r="G180" t="str">
            <v>01</v>
          </cell>
          <cell r="H180">
            <v>0</v>
          </cell>
        </row>
        <row r="180">
          <cell r="J180">
            <v>0</v>
          </cell>
        </row>
        <row r="181">
          <cell r="B181" t="str">
            <v>240817120200332</v>
          </cell>
          <cell r="C181" t="str">
            <v>周滢</v>
          </cell>
          <cell r="D181" t="str">
            <v>004</v>
          </cell>
          <cell r="E181" t="str">
            <v>连城县融媒体中心</v>
          </cell>
          <cell r="F181" t="str">
            <v>全媒体记者</v>
          </cell>
          <cell r="G181" t="str">
            <v>01</v>
          </cell>
          <cell r="H181">
            <v>0</v>
          </cell>
        </row>
        <row r="181">
          <cell r="J181">
            <v>0</v>
          </cell>
        </row>
        <row r="182">
          <cell r="B182" t="str">
            <v>240817071400194</v>
          </cell>
          <cell r="C182" t="str">
            <v>李秉亮</v>
          </cell>
          <cell r="D182" t="str">
            <v>005</v>
          </cell>
          <cell r="E182" t="str">
            <v>连城县职工服务中心</v>
          </cell>
          <cell r="F182" t="str">
            <v>专业技术人员</v>
          </cell>
          <cell r="G182" t="str">
            <v>01</v>
          </cell>
          <cell r="H182">
            <v>72.3</v>
          </cell>
        </row>
        <row r="182">
          <cell r="J182">
            <v>72.3</v>
          </cell>
        </row>
        <row r="183">
          <cell r="B183" t="str">
            <v>240817241300703</v>
          </cell>
          <cell r="C183" t="str">
            <v>傅书卉</v>
          </cell>
          <cell r="D183" t="str">
            <v>005</v>
          </cell>
          <cell r="E183" t="str">
            <v>连城县职工服务中心</v>
          </cell>
          <cell r="F183" t="str">
            <v>专业技术人员</v>
          </cell>
          <cell r="G183" t="str">
            <v>01</v>
          </cell>
          <cell r="H183">
            <v>63.9</v>
          </cell>
        </row>
        <row r="183">
          <cell r="J183">
            <v>63.9</v>
          </cell>
        </row>
        <row r="184">
          <cell r="B184" t="str">
            <v>240817160300453</v>
          </cell>
          <cell r="C184" t="str">
            <v>罗扬</v>
          </cell>
          <cell r="D184" t="str">
            <v>005</v>
          </cell>
          <cell r="E184" t="str">
            <v>连城县职工服务中心</v>
          </cell>
          <cell r="F184" t="str">
            <v>专业技术人员</v>
          </cell>
          <cell r="G184" t="str">
            <v>01</v>
          </cell>
          <cell r="H184">
            <v>59.7</v>
          </cell>
        </row>
        <row r="184">
          <cell r="J184">
            <v>59.7</v>
          </cell>
        </row>
        <row r="185">
          <cell r="B185" t="str">
            <v>240817192300563</v>
          </cell>
          <cell r="C185" t="str">
            <v>钱裕华</v>
          </cell>
          <cell r="D185" t="str">
            <v>005</v>
          </cell>
          <cell r="E185" t="str">
            <v>连城县职工服务中心</v>
          </cell>
          <cell r="F185" t="str">
            <v>专业技术人员</v>
          </cell>
          <cell r="G185" t="str">
            <v>01</v>
          </cell>
          <cell r="H185">
            <v>58.2</v>
          </cell>
        </row>
        <row r="185">
          <cell r="J185">
            <v>58.2</v>
          </cell>
        </row>
        <row r="186">
          <cell r="B186" t="str">
            <v>240817213000630</v>
          </cell>
          <cell r="C186" t="str">
            <v>沈燕</v>
          </cell>
          <cell r="D186" t="str">
            <v>005</v>
          </cell>
          <cell r="E186" t="str">
            <v>连城县职工服务中心</v>
          </cell>
          <cell r="F186" t="str">
            <v>专业技术人员</v>
          </cell>
          <cell r="G186" t="str">
            <v>01</v>
          </cell>
          <cell r="H186">
            <v>55.1</v>
          </cell>
        </row>
        <row r="186">
          <cell r="J186">
            <v>55.1</v>
          </cell>
        </row>
        <row r="187">
          <cell r="B187" t="str">
            <v>240817131800378</v>
          </cell>
          <cell r="C187" t="str">
            <v>吴声源</v>
          </cell>
          <cell r="D187" t="str">
            <v>005</v>
          </cell>
          <cell r="E187" t="str">
            <v>连城县职工服务中心</v>
          </cell>
          <cell r="F187" t="str">
            <v>专业技术人员</v>
          </cell>
          <cell r="G187" t="str">
            <v>01</v>
          </cell>
          <cell r="H187">
            <v>54.2</v>
          </cell>
        </row>
        <row r="187">
          <cell r="J187">
            <v>54.2</v>
          </cell>
        </row>
        <row r="188">
          <cell r="B188" t="str">
            <v>240817261100761</v>
          </cell>
          <cell r="C188" t="str">
            <v>杨锦荣</v>
          </cell>
          <cell r="D188" t="str">
            <v>005</v>
          </cell>
          <cell r="E188" t="str">
            <v>连城县职工服务中心</v>
          </cell>
          <cell r="F188" t="str">
            <v>专业技术人员</v>
          </cell>
          <cell r="G188" t="str">
            <v>01</v>
          </cell>
          <cell r="H188">
            <v>49.4</v>
          </cell>
        </row>
        <row r="188">
          <cell r="J188">
            <v>49.4</v>
          </cell>
        </row>
        <row r="189">
          <cell r="B189" t="str">
            <v>240817032000080</v>
          </cell>
          <cell r="C189" t="str">
            <v>吴军辉</v>
          </cell>
          <cell r="D189" t="str">
            <v>005</v>
          </cell>
          <cell r="E189" t="str">
            <v>连城县职工服务中心</v>
          </cell>
          <cell r="F189" t="str">
            <v>专业技术人员</v>
          </cell>
          <cell r="G189" t="str">
            <v>01</v>
          </cell>
          <cell r="H189">
            <v>32.3</v>
          </cell>
        </row>
        <row r="189">
          <cell r="J189">
            <v>32.3</v>
          </cell>
        </row>
        <row r="190">
          <cell r="B190" t="str">
            <v>240817170600486</v>
          </cell>
          <cell r="C190" t="str">
            <v>朱吉灯</v>
          </cell>
          <cell r="D190" t="str">
            <v>005</v>
          </cell>
          <cell r="E190" t="str">
            <v>连城县职工服务中心</v>
          </cell>
          <cell r="F190" t="str">
            <v>专业技术人员</v>
          </cell>
          <cell r="G190" t="str">
            <v>01</v>
          </cell>
          <cell r="H190">
            <v>0</v>
          </cell>
        </row>
        <row r="190">
          <cell r="J190">
            <v>0</v>
          </cell>
        </row>
        <row r="191">
          <cell r="B191" t="str">
            <v>240817201600586</v>
          </cell>
          <cell r="C191" t="str">
            <v>华雨杉</v>
          </cell>
          <cell r="D191" t="str">
            <v>005</v>
          </cell>
          <cell r="E191" t="str">
            <v>连城县职工服务中心</v>
          </cell>
          <cell r="F191" t="str">
            <v>专业技术人员</v>
          </cell>
          <cell r="G191" t="str">
            <v>01</v>
          </cell>
          <cell r="H191">
            <v>0</v>
          </cell>
        </row>
        <row r="191">
          <cell r="J191">
            <v>0</v>
          </cell>
        </row>
        <row r="192">
          <cell r="B192" t="str">
            <v>240817111600316</v>
          </cell>
          <cell r="C192" t="str">
            <v>沈丽霞</v>
          </cell>
          <cell r="D192" t="str">
            <v>006</v>
          </cell>
          <cell r="E192" t="str">
            <v>连城县朋口工业集中区企业服务中心</v>
          </cell>
          <cell r="F192" t="str">
            <v>专业技术人员</v>
          </cell>
          <cell r="G192" t="str">
            <v>01</v>
          </cell>
          <cell r="H192">
            <v>61.1</v>
          </cell>
        </row>
        <row r="192">
          <cell r="J192">
            <v>61.1</v>
          </cell>
        </row>
        <row r="193">
          <cell r="B193" t="str">
            <v>240817262400774</v>
          </cell>
          <cell r="C193" t="str">
            <v>林伟鹏</v>
          </cell>
          <cell r="D193" t="str">
            <v>006</v>
          </cell>
          <cell r="E193" t="str">
            <v>连城县朋口工业集中区企业服务中心</v>
          </cell>
          <cell r="F193" t="str">
            <v>专业技术人员</v>
          </cell>
          <cell r="G193" t="str">
            <v>01</v>
          </cell>
          <cell r="H193">
            <v>60.3</v>
          </cell>
        </row>
        <row r="193">
          <cell r="J193">
            <v>60.3</v>
          </cell>
        </row>
        <row r="194">
          <cell r="B194" t="str">
            <v>240817162600476</v>
          </cell>
          <cell r="C194" t="str">
            <v>罗诚军</v>
          </cell>
          <cell r="D194" t="str">
            <v>006</v>
          </cell>
          <cell r="E194" t="str">
            <v>连城县朋口工业集中区企业服务中心</v>
          </cell>
          <cell r="F194" t="str">
            <v>专业技术人员</v>
          </cell>
          <cell r="G194" t="str">
            <v>01</v>
          </cell>
          <cell r="H194">
            <v>53.9</v>
          </cell>
        </row>
        <row r="194">
          <cell r="J194">
            <v>53.9</v>
          </cell>
        </row>
        <row r="195">
          <cell r="B195" t="str">
            <v>240817092500265</v>
          </cell>
          <cell r="C195" t="str">
            <v>赖林木</v>
          </cell>
          <cell r="D195" t="str">
            <v>006</v>
          </cell>
          <cell r="E195" t="str">
            <v>连城县朋口工业集中区企业服务中心</v>
          </cell>
          <cell r="F195" t="str">
            <v>专业技术人员</v>
          </cell>
          <cell r="G195" t="str">
            <v>01</v>
          </cell>
          <cell r="H195">
            <v>53.6</v>
          </cell>
        </row>
        <row r="195">
          <cell r="J195">
            <v>53.6</v>
          </cell>
        </row>
        <row r="196">
          <cell r="B196" t="str">
            <v>240817161200462</v>
          </cell>
          <cell r="C196" t="str">
            <v>伊莉萍</v>
          </cell>
          <cell r="D196" t="str">
            <v>006</v>
          </cell>
          <cell r="E196" t="str">
            <v>连城县朋口工业集中区企业服务中心</v>
          </cell>
          <cell r="F196" t="str">
            <v>专业技术人员</v>
          </cell>
          <cell r="G196" t="str">
            <v>01</v>
          </cell>
          <cell r="H196">
            <v>51.8</v>
          </cell>
        </row>
        <row r="196">
          <cell r="J196">
            <v>51.8</v>
          </cell>
        </row>
        <row r="197">
          <cell r="B197" t="str">
            <v>240817150300423</v>
          </cell>
          <cell r="C197" t="str">
            <v>王锦红</v>
          </cell>
          <cell r="D197" t="str">
            <v>006</v>
          </cell>
          <cell r="E197" t="str">
            <v>连城县朋口工业集中区企业服务中心</v>
          </cell>
          <cell r="F197" t="str">
            <v>专业技术人员</v>
          </cell>
          <cell r="G197" t="str">
            <v>01</v>
          </cell>
          <cell r="H197">
            <v>51.4</v>
          </cell>
        </row>
        <row r="197">
          <cell r="J197">
            <v>51.4</v>
          </cell>
        </row>
        <row r="198">
          <cell r="B198" t="str">
            <v>240817270700787</v>
          </cell>
          <cell r="C198" t="str">
            <v>李元鑫</v>
          </cell>
          <cell r="D198" t="str">
            <v>006</v>
          </cell>
          <cell r="E198" t="str">
            <v>连城县朋口工业集中区企业服务中心</v>
          </cell>
          <cell r="F198" t="str">
            <v>专业技术人员</v>
          </cell>
          <cell r="G198" t="str">
            <v>01</v>
          </cell>
          <cell r="H198">
            <v>51.4</v>
          </cell>
        </row>
        <row r="198">
          <cell r="J198">
            <v>51.4</v>
          </cell>
        </row>
        <row r="199">
          <cell r="B199" t="str">
            <v>240817102600296</v>
          </cell>
          <cell r="C199" t="str">
            <v>杨红梅</v>
          </cell>
          <cell r="D199" t="str">
            <v>007</v>
          </cell>
          <cell r="E199" t="str">
            <v>连城县庙前台商投资工业集中区企业服务中心</v>
          </cell>
          <cell r="F199" t="str">
            <v>专业技术人员</v>
          </cell>
          <cell r="G199" t="str">
            <v>01</v>
          </cell>
          <cell r="H199">
            <v>76.2</v>
          </cell>
        </row>
        <row r="199">
          <cell r="J199">
            <v>76.2</v>
          </cell>
        </row>
        <row r="200">
          <cell r="B200" t="str">
            <v>240817192200562</v>
          </cell>
          <cell r="C200" t="str">
            <v>揭荣峰</v>
          </cell>
          <cell r="D200" t="str">
            <v>007</v>
          </cell>
          <cell r="E200" t="str">
            <v>连城县庙前台商投资工业集中区企业服务中心</v>
          </cell>
          <cell r="F200" t="str">
            <v>专业技术人员</v>
          </cell>
          <cell r="G200" t="str">
            <v>01</v>
          </cell>
          <cell r="H200">
            <v>71.5</v>
          </cell>
        </row>
        <row r="200">
          <cell r="J200">
            <v>71.5</v>
          </cell>
        </row>
        <row r="201">
          <cell r="B201" t="str">
            <v>240817242700717</v>
          </cell>
          <cell r="C201" t="str">
            <v>曾仔言</v>
          </cell>
          <cell r="D201" t="str">
            <v>007</v>
          </cell>
          <cell r="E201" t="str">
            <v>连城县庙前台商投资工业集中区企业服务中心</v>
          </cell>
          <cell r="F201" t="str">
            <v>专业技术人员</v>
          </cell>
          <cell r="G201" t="str">
            <v>01</v>
          </cell>
          <cell r="H201">
            <v>69.8</v>
          </cell>
        </row>
        <row r="201">
          <cell r="J201">
            <v>69.8</v>
          </cell>
        </row>
        <row r="202">
          <cell r="B202" t="str">
            <v>240817022300053</v>
          </cell>
          <cell r="C202" t="str">
            <v>赖文涛</v>
          </cell>
          <cell r="D202" t="str">
            <v>007</v>
          </cell>
          <cell r="E202" t="str">
            <v>连城县庙前台商投资工业集中区企业服务中心</v>
          </cell>
          <cell r="F202" t="str">
            <v>专业技术人员</v>
          </cell>
          <cell r="G202" t="str">
            <v>01</v>
          </cell>
          <cell r="H202">
            <v>69.5</v>
          </cell>
        </row>
        <row r="202">
          <cell r="J202">
            <v>69.5</v>
          </cell>
        </row>
        <row r="203">
          <cell r="B203" t="str">
            <v>240817242600716</v>
          </cell>
          <cell r="C203" t="str">
            <v>罗超</v>
          </cell>
          <cell r="D203" t="str">
            <v>007</v>
          </cell>
          <cell r="E203" t="str">
            <v>连城县庙前台商投资工业集中区企业服务中心</v>
          </cell>
          <cell r="F203" t="str">
            <v>专业技术人员</v>
          </cell>
          <cell r="G203" t="str">
            <v>01</v>
          </cell>
          <cell r="H203">
            <v>69.1</v>
          </cell>
        </row>
        <row r="203">
          <cell r="J203">
            <v>69.1</v>
          </cell>
        </row>
        <row r="204">
          <cell r="B204" t="str">
            <v>240817222600656</v>
          </cell>
          <cell r="C204" t="str">
            <v>陈捷</v>
          </cell>
          <cell r="D204" t="str">
            <v>007</v>
          </cell>
          <cell r="E204" t="str">
            <v>连城县庙前台商投资工业集中区企业服务中心</v>
          </cell>
          <cell r="F204" t="str">
            <v>专业技术人员</v>
          </cell>
          <cell r="G204" t="str">
            <v>01</v>
          </cell>
          <cell r="H204">
            <v>68.3</v>
          </cell>
        </row>
        <row r="204">
          <cell r="J204">
            <v>68.3</v>
          </cell>
        </row>
        <row r="205">
          <cell r="B205" t="str">
            <v>240817010500005</v>
          </cell>
          <cell r="C205" t="str">
            <v>郭靖瑜</v>
          </cell>
          <cell r="D205" t="str">
            <v>007</v>
          </cell>
          <cell r="E205" t="str">
            <v>连城县庙前台商投资工业集中区企业服务中心</v>
          </cell>
          <cell r="F205" t="str">
            <v>专业技术人员</v>
          </cell>
          <cell r="G205" t="str">
            <v>01</v>
          </cell>
          <cell r="H205">
            <v>66.2</v>
          </cell>
        </row>
        <row r="205">
          <cell r="J205">
            <v>66.2</v>
          </cell>
        </row>
        <row r="206">
          <cell r="B206" t="str">
            <v>240817250100721</v>
          </cell>
          <cell r="C206" t="str">
            <v>俞明文</v>
          </cell>
          <cell r="D206" t="str">
            <v>007</v>
          </cell>
          <cell r="E206" t="str">
            <v>连城县庙前台商投资工业集中区企业服务中心</v>
          </cell>
          <cell r="F206" t="str">
            <v>专业技术人员</v>
          </cell>
          <cell r="G206" t="str">
            <v>01</v>
          </cell>
          <cell r="H206">
            <v>66</v>
          </cell>
        </row>
        <row r="206">
          <cell r="J206">
            <v>66</v>
          </cell>
        </row>
        <row r="207">
          <cell r="B207" t="str">
            <v>240817042600116</v>
          </cell>
          <cell r="C207" t="str">
            <v>罗炳春</v>
          </cell>
          <cell r="D207" t="str">
            <v>007</v>
          </cell>
          <cell r="E207" t="str">
            <v>连城县庙前台商投资工业集中区企业服务中心</v>
          </cell>
          <cell r="F207" t="str">
            <v>专业技术人员</v>
          </cell>
          <cell r="G207" t="str">
            <v>01</v>
          </cell>
          <cell r="H207">
            <v>64.5</v>
          </cell>
        </row>
        <row r="207">
          <cell r="J207">
            <v>64.5</v>
          </cell>
        </row>
        <row r="208">
          <cell r="B208" t="str">
            <v>240817191100551</v>
          </cell>
          <cell r="C208" t="str">
            <v>李梦凌</v>
          </cell>
          <cell r="D208" t="str">
            <v>007</v>
          </cell>
          <cell r="E208" t="str">
            <v>连城县庙前台商投资工业集中区企业服务中心</v>
          </cell>
          <cell r="F208" t="str">
            <v>专业技术人员</v>
          </cell>
          <cell r="G208" t="str">
            <v>01</v>
          </cell>
          <cell r="H208">
            <v>64</v>
          </cell>
        </row>
        <row r="208">
          <cell r="J208">
            <v>64</v>
          </cell>
        </row>
        <row r="209">
          <cell r="B209" t="str">
            <v>240817112900329</v>
          </cell>
          <cell r="C209" t="str">
            <v>项甫</v>
          </cell>
          <cell r="D209" t="str">
            <v>007</v>
          </cell>
          <cell r="E209" t="str">
            <v>连城县庙前台商投资工业集中区企业服务中心</v>
          </cell>
          <cell r="F209" t="str">
            <v>专业技术人员</v>
          </cell>
          <cell r="G209" t="str">
            <v>01</v>
          </cell>
          <cell r="H209">
            <v>63.8</v>
          </cell>
        </row>
        <row r="209">
          <cell r="J209">
            <v>63.8</v>
          </cell>
        </row>
        <row r="210">
          <cell r="B210" t="str">
            <v>240817042900119</v>
          </cell>
          <cell r="C210" t="str">
            <v>江兴坤</v>
          </cell>
          <cell r="D210" t="str">
            <v>007</v>
          </cell>
          <cell r="E210" t="str">
            <v>连城县庙前台商投资工业集中区企业服务中心</v>
          </cell>
          <cell r="F210" t="str">
            <v>专业技术人员</v>
          </cell>
          <cell r="G210" t="str">
            <v>01</v>
          </cell>
          <cell r="H210">
            <v>63.5</v>
          </cell>
        </row>
        <row r="210">
          <cell r="J210">
            <v>63.5</v>
          </cell>
        </row>
        <row r="211">
          <cell r="B211" t="str">
            <v>240817142800418</v>
          </cell>
          <cell r="C211" t="str">
            <v>罗凤鹃</v>
          </cell>
          <cell r="D211" t="str">
            <v>007</v>
          </cell>
          <cell r="E211" t="str">
            <v>连城县庙前台商投资工业集中区企业服务中心</v>
          </cell>
          <cell r="F211" t="str">
            <v>专业技术人员</v>
          </cell>
          <cell r="G211" t="str">
            <v>01</v>
          </cell>
          <cell r="H211">
            <v>62.8</v>
          </cell>
        </row>
        <row r="211">
          <cell r="J211">
            <v>62.8</v>
          </cell>
        </row>
        <row r="212">
          <cell r="B212" t="str">
            <v>240817050400124</v>
          </cell>
          <cell r="C212" t="str">
            <v>江婷</v>
          </cell>
          <cell r="D212" t="str">
            <v>007</v>
          </cell>
          <cell r="E212" t="str">
            <v>连城县庙前台商投资工业集中区企业服务中心</v>
          </cell>
          <cell r="F212" t="str">
            <v>专业技术人员</v>
          </cell>
          <cell r="G212" t="str">
            <v>01</v>
          </cell>
          <cell r="H212">
            <v>61.9</v>
          </cell>
        </row>
        <row r="212">
          <cell r="J212">
            <v>61.9</v>
          </cell>
        </row>
        <row r="213">
          <cell r="B213" t="str">
            <v>240817140100391</v>
          </cell>
          <cell r="C213" t="str">
            <v>傅义华</v>
          </cell>
          <cell r="D213" t="str">
            <v>007</v>
          </cell>
          <cell r="E213" t="str">
            <v>连城县庙前台商投资工业集中区企业服务中心</v>
          </cell>
          <cell r="F213" t="str">
            <v>专业技术人员</v>
          </cell>
          <cell r="G213" t="str">
            <v>01</v>
          </cell>
          <cell r="H213">
            <v>61.1</v>
          </cell>
        </row>
        <row r="213">
          <cell r="J213">
            <v>61.1</v>
          </cell>
        </row>
        <row r="214">
          <cell r="B214" t="str">
            <v>240817181900529</v>
          </cell>
          <cell r="C214" t="str">
            <v>揭业鑫</v>
          </cell>
          <cell r="D214" t="str">
            <v>007</v>
          </cell>
          <cell r="E214" t="str">
            <v>连城县庙前台商投资工业集中区企业服务中心</v>
          </cell>
          <cell r="F214" t="str">
            <v>专业技术人员</v>
          </cell>
          <cell r="G214" t="str">
            <v>01</v>
          </cell>
          <cell r="H214">
            <v>60.3</v>
          </cell>
        </row>
        <row r="214">
          <cell r="J214">
            <v>60.3</v>
          </cell>
        </row>
        <row r="215">
          <cell r="B215" t="str">
            <v>240817252500745</v>
          </cell>
          <cell r="C215" t="str">
            <v>陈锴</v>
          </cell>
          <cell r="D215" t="str">
            <v>007</v>
          </cell>
          <cell r="E215" t="str">
            <v>连城县庙前台商投资工业集中区企业服务中心</v>
          </cell>
          <cell r="F215" t="str">
            <v>专业技术人员</v>
          </cell>
          <cell r="G215" t="str">
            <v>01</v>
          </cell>
          <cell r="H215">
            <v>59.7</v>
          </cell>
        </row>
        <row r="215">
          <cell r="J215">
            <v>59.7</v>
          </cell>
        </row>
        <row r="216">
          <cell r="B216" t="str">
            <v>240817210300603</v>
          </cell>
          <cell r="C216" t="str">
            <v>罗文珍</v>
          </cell>
          <cell r="D216" t="str">
            <v>007</v>
          </cell>
          <cell r="E216" t="str">
            <v>连城县庙前台商投资工业集中区企业服务中心</v>
          </cell>
          <cell r="F216" t="str">
            <v>专业技术人员</v>
          </cell>
          <cell r="G216" t="str">
            <v>01</v>
          </cell>
          <cell r="H216">
            <v>59.4</v>
          </cell>
        </row>
        <row r="216">
          <cell r="J216">
            <v>59.4</v>
          </cell>
        </row>
        <row r="217">
          <cell r="B217" t="str">
            <v>240817060800158</v>
          </cell>
          <cell r="C217" t="str">
            <v>林雪华</v>
          </cell>
          <cell r="D217" t="str">
            <v>007</v>
          </cell>
          <cell r="E217" t="str">
            <v>连城县庙前台商投资工业集中区企业服务中心</v>
          </cell>
          <cell r="F217" t="str">
            <v>专业技术人员</v>
          </cell>
          <cell r="G217" t="str">
            <v>01</v>
          </cell>
          <cell r="H217">
            <v>53.3</v>
          </cell>
          <cell r="I217">
            <v>5</v>
          </cell>
          <cell r="J217">
            <v>58.3</v>
          </cell>
        </row>
        <row r="218">
          <cell r="B218" t="str">
            <v>240817172700507</v>
          </cell>
          <cell r="C218" t="str">
            <v>刘燕</v>
          </cell>
          <cell r="D218" t="str">
            <v>007</v>
          </cell>
          <cell r="E218" t="str">
            <v>连城县庙前台商投资工业集中区企业服务中心</v>
          </cell>
          <cell r="F218" t="str">
            <v>专业技术人员</v>
          </cell>
          <cell r="G218" t="str">
            <v>01</v>
          </cell>
          <cell r="H218">
            <v>58.1</v>
          </cell>
        </row>
        <row r="218">
          <cell r="J218">
            <v>58.1</v>
          </cell>
        </row>
        <row r="219">
          <cell r="B219" t="str">
            <v>240817251500735</v>
          </cell>
          <cell r="C219" t="str">
            <v>邓兴洋</v>
          </cell>
          <cell r="D219" t="str">
            <v>007</v>
          </cell>
          <cell r="E219" t="str">
            <v>连城县庙前台商投资工业集中区企业服务中心</v>
          </cell>
          <cell r="F219" t="str">
            <v>专业技术人员</v>
          </cell>
          <cell r="G219" t="str">
            <v>01</v>
          </cell>
          <cell r="H219">
            <v>57</v>
          </cell>
        </row>
        <row r="219">
          <cell r="J219">
            <v>57</v>
          </cell>
        </row>
        <row r="220">
          <cell r="B220" t="str">
            <v>240817192900569</v>
          </cell>
          <cell r="C220" t="str">
            <v>杨小雪</v>
          </cell>
          <cell r="D220" t="str">
            <v>007</v>
          </cell>
          <cell r="E220" t="str">
            <v>连城县庙前台商投资工业集中区企业服务中心</v>
          </cell>
          <cell r="F220" t="str">
            <v>专业技术人员</v>
          </cell>
          <cell r="G220" t="str">
            <v>01</v>
          </cell>
          <cell r="H220">
            <v>56.6</v>
          </cell>
        </row>
        <row r="220">
          <cell r="J220">
            <v>56.6</v>
          </cell>
        </row>
        <row r="221">
          <cell r="B221" t="str">
            <v>240817221100641</v>
          </cell>
          <cell r="C221" t="str">
            <v>李卉芳</v>
          </cell>
          <cell r="D221" t="str">
            <v>007</v>
          </cell>
          <cell r="E221" t="str">
            <v>连城县庙前台商投资工业集中区企业服务中心</v>
          </cell>
          <cell r="F221" t="str">
            <v>专业技术人员</v>
          </cell>
          <cell r="G221" t="str">
            <v>01</v>
          </cell>
          <cell r="H221">
            <v>56.5</v>
          </cell>
        </row>
        <row r="221">
          <cell r="J221">
            <v>56.5</v>
          </cell>
        </row>
        <row r="222">
          <cell r="B222" t="str">
            <v>240817031600076</v>
          </cell>
          <cell r="C222" t="str">
            <v>林鑫涛</v>
          </cell>
          <cell r="D222" t="str">
            <v>007</v>
          </cell>
          <cell r="E222" t="str">
            <v>连城县庙前台商投资工业集中区企业服务中心</v>
          </cell>
          <cell r="F222" t="str">
            <v>专业技术人员</v>
          </cell>
          <cell r="G222" t="str">
            <v>01</v>
          </cell>
          <cell r="H222">
            <v>56.1</v>
          </cell>
        </row>
        <row r="222">
          <cell r="J222">
            <v>56.1</v>
          </cell>
        </row>
        <row r="223">
          <cell r="B223" t="str">
            <v>240817241500705</v>
          </cell>
          <cell r="C223" t="str">
            <v>杨桂芳</v>
          </cell>
          <cell r="D223" t="str">
            <v>007</v>
          </cell>
          <cell r="E223" t="str">
            <v>连城县庙前台商投资工业集中区企业服务中心</v>
          </cell>
          <cell r="F223" t="str">
            <v>专业技术人员</v>
          </cell>
          <cell r="G223" t="str">
            <v>01</v>
          </cell>
          <cell r="H223">
            <v>50.9</v>
          </cell>
          <cell r="I223">
            <v>5</v>
          </cell>
          <cell r="J223">
            <v>55.9</v>
          </cell>
        </row>
        <row r="224">
          <cell r="B224" t="str">
            <v>240817132400384</v>
          </cell>
          <cell r="C224" t="str">
            <v>黄宗锦</v>
          </cell>
          <cell r="D224" t="str">
            <v>007</v>
          </cell>
          <cell r="E224" t="str">
            <v>连城县庙前台商投资工业集中区企业服务中心</v>
          </cell>
          <cell r="F224" t="str">
            <v>专业技术人员</v>
          </cell>
          <cell r="G224" t="str">
            <v>01</v>
          </cell>
          <cell r="H224">
            <v>55.6</v>
          </cell>
        </row>
        <row r="224">
          <cell r="J224">
            <v>55.6</v>
          </cell>
        </row>
        <row r="225">
          <cell r="B225" t="str">
            <v>240817141100401</v>
          </cell>
          <cell r="C225" t="str">
            <v>林敏</v>
          </cell>
          <cell r="D225" t="str">
            <v>007</v>
          </cell>
          <cell r="E225" t="str">
            <v>连城县庙前台商投资工业集中区企业服务中心</v>
          </cell>
          <cell r="F225" t="str">
            <v>专业技术人员</v>
          </cell>
          <cell r="G225" t="str">
            <v>01</v>
          </cell>
          <cell r="H225">
            <v>53</v>
          </cell>
        </row>
        <row r="225">
          <cell r="J225">
            <v>53</v>
          </cell>
        </row>
        <row r="226">
          <cell r="B226" t="str">
            <v>240817010200002</v>
          </cell>
          <cell r="C226" t="str">
            <v>华俊霖</v>
          </cell>
          <cell r="D226" t="str">
            <v>007</v>
          </cell>
          <cell r="E226" t="str">
            <v>连城县庙前台商投资工业集中区企业服务中心</v>
          </cell>
          <cell r="F226" t="str">
            <v>专业技术人员</v>
          </cell>
          <cell r="G226" t="str">
            <v>01</v>
          </cell>
          <cell r="H226">
            <v>52.5</v>
          </cell>
        </row>
        <row r="226">
          <cell r="J226">
            <v>52.5</v>
          </cell>
        </row>
        <row r="227">
          <cell r="B227" t="str">
            <v>240817211800618</v>
          </cell>
          <cell r="C227" t="str">
            <v>曾旭标</v>
          </cell>
          <cell r="D227" t="str">
            <v>007</v>
          </cell>
          <cell r="E227" t="str">
            <v>连城县庙前台商投资工业集中区企业服务中心</v>
          </cell>
          <cell r="F227" t="str">
            <v>专业技术人员</v>
          </cell>
          <cell r="G227" t="str">
            <v>01</v>
          </cell>
          <cell r="H227">
            <v>51.6</v>
          </cell>
        </row>
        <row r="227">
          <cell r="J227">
            <v>51.6</v>
          </cell>
        </row>
        <row r="228">
          <cell r="B228" t="str">
            <v>240817082400234</v>
          </cell>
          <cell r="C228" t="str">
            <v>林炜</v>
          </cell>
          <cell r="D228" t="str">
            <v>007</v>
          </cell>
          <cell r="E228" t="str">
            <v>连城县庙前台商投资工业集中区企业服务中心</v>
          </cell>
          <cell r="F228" t="str">
            <v>专业技术人员</v>
          </cell>
          <cell r="G228" t="str">
            <v>01</v>
          </cell>
          <cell r="H228">
            <v>51.5</v>
          </cell>
        </row>
        <row r="228">
          <cell r="J228">
            <v>51.5</v>
          </cell>
        </row>
        <row r="229">
          <cell r="B229" t="str">
            <v>240817111700317</v>
          </cell>
          <cell r="C229" t="str">
            <v>陈铖</v>
          </cell>
          <cell r="D229" t="str">
            <v>007</v>
          </cell>
          <cell r="E229" t="str">
            <v>连城县庙前台商投资工业集中区企业服务中心</v>
          </cell>
          <cell r="F229" t="str">
            <v>专业技术人员</v>
          </cell>
          <cell r="G229" t="str">
            <v>01</v>
          </cell>
          <cell r="H229">
            <v>49.7</v>
          </cell>
        </row>
        <row r="229">
          <cell r="J229">
            <v>49.7</v>
          </cell>
        </row>
        <row r="230">
          <cell r="B230" t="str">
            <v>240817131700377</v>
          </cell>
          <cell r="C230" t="str">
            <v>饶锋华</v>
          </cell>
          <cell r="D230" t="str">
            <v>007</v>
          </cell>
          <cell r="E230" t="str">
            <v>连城县庙前台商投资工业集中区企业服务中心</v>
          </cell>
          <cell r="F230" t="str">
            <v>专业技术人员</v>
          </cell>
          <cell r="G230" t="str">
            <v>01</v>
          </cell>
          <cell r="H230">
            <v>47.8</v>
          </cell>
        </row>
        <row r="230">
          <cell r="J230">
            <v>47.8</v>
          </cell>
        </row>
        <row r="231">
          <cell r="B231" t="str">
            <v>240817151300433</v>
          </cell>
          <cell r="C231" t="str">
            <v>邱锦辉</v>
          </cell>
          <cell r="D231" t="str">
            <v>007</v>
          </cell>
          <cell r="E231" t="str">
            <v>连城县庙前台商投资工业集中区企业服务中心</v>
          </cell>
          <cell r="F231" t="str">
            <v>专业技术人员</v>
          </cell>
          <cell r="G231" t="str">
            <v>01</v>
          </cell>
          <cell r="H231">
            <v>41.8</v>
          </cell>
        </row>
        <row r="231">
          <cell r="J231">
            <v>41.8</v>
          </cell>
        </row>
        <row r="232">
          <cell r="B232" t="str">
            <v>240817172500505</v>
          </cell>
          <cell r="C232" t="str">
            <v>林岚莺</v>
          </cell>
          <cell r="D232" t="str">
            <v>007</v>
          </cell>
          <cell r="E232" t="str">
            <v>连城县庙前台商投资工业集中区企业服务中心</v>
          </cell>
          <cell r="F232" t="str">
            <v>专业技术人员</v>
          </cell>
          <cell r="G232" t="str">
            <v>01</v>
          </cell>
          <cell r="H232">
            <v>39.3</v>
          </cell>
        </row>
        <row r="232">
          <cell r="J232">
            <v>39.3</v>
          </cell>
        </row>
        <row r="233">
          <cell r="B233" t="str">
            <v>240817151500435</v>
          </cell>
          <cell r="C233" t="str">
            <v>魏德榕</v>
          </cell>
          <cell r="D233" t="str">
            <v>007</v>
          </cell>
          <cell r="E233" t="str">
            <v>连城县庙前台商投资工业集中区企业服务中心</v>
          </cell>
          <cell r="F233" t="str">
            <v>专业技术人员</v>
          </cell>
          <cell r="G233" t="str">
            <v>01</v>
          </cell>
          <cell r="H233">
            <v>23.4</v>
          </cell>
        </row>
        <row r="233">
          <cell r="J233">
            <v>23.4</v>
          </cell>
        </row>
        <row r="234">
          <cell r="B234" t="str">
            <v>240817061100161</v>
          </cell>
          <cell r="C234" t="str">
            <v>林声猛</v>
          </cell>
          <cell r="D234" t="str">
            <v>007</v>
          </cell>
          <cell r="E234" t="str">
            <v>连城县庙前台商投资工业集中区企业服务中心</v>
          </cell>
          <cell r="F234" t="str">
            <v>专业技术人员</v>
          </cell>
          <cell r="G234" t="str">
            <v>01</v>
          </cell>
          <cell r="H234">
            <v>0</v>
          </cell>
        </row>
        <row r="234">
          <cell r="J234">
            <v>0</v>
          </cell>
        </row>
        <row r="235">
          <cell r="B235" t="str">
            <v>240817091600256</v>
          </cell>
          <cell r="C235" t="str">
            <v>周屹立</v>
          </cell>
          <cell r="D235" t="str">
            <v>007</v>
          </cell>
          <cell r="E235" t="str">
            <v>连城县庙前台商投资工业集中区企业服务中心</v>
          </cell>
          <cell r="F235" t="str">
            <v>专业技术人员</v>
          </cell>
          <cell r="G235" t="str">
            <v>01</v>
          </cell>
          <cell r="H235">
            <v>0</v>
          </cell>
        </row>
        <row r="235">
          <cell r="J235">
            <v>0</v>
          </cell>
        </row>
        <row r="236">
          <cell r="B236" t="str">
            <v>240817130500365</v>
          </cell>
          <cell r="C236" t="str">
            <v>揭华林</v>
          </cell>
          <cell r="D236" t="str">
            <v>007</v>
          </cell>
          <cell r="E236" t="str">
            <v>连城县庙前台商投资工业集中区企业服务中心</v>
          </cell>
          <cell r="F236" t="str">
            <v>专业技术人员</v>
          </cell>
          <cell r="G236" t="str">
            <v>01</v>
          </cell>
          <cell r="H236">
            <v>0</v>
          </cell>
        </row>
        <row r="236">
          <cell r="J236">
            <v>0</v>
          </cell>
        </row>
        <row r="237">
          <cell r="B237" t="str">
            <v>240817190600546</v>
          </cell>
          <cell r="C237" t="str">
            <v>邱子珍</v>
          </cell>
          <cell r="D237" t="str">
            <v>007</v>
          </cell>
          <cell r="E237" t="str">
            <v>连城县庙前台商投资工业集中区企业服务中心</v>
          </cell>
          <cell r="F237" t="str">
            <v>专业技术人员</v>
          </cell>
          <cell r="G237" t="str">
            <v>01</v>
          </cell>
          <cell r="H237">
            <v>0</v>
          </cell>
        </row>
        <row r="237">
          <cell r="J237">
            <v>0</v>
          </cell>
        </row>
        <row r="238">
          <cell r="B238" t="str">
            <v>240817200100571</v>
          </cell>
          <cell r="C238" t="str">
            <v>余映辉</v>
          </cell>
          <cell r="D238" t="str">
            <v>007</v>
          </cell>
          <cell r="E238" t="str">
            <v>连城县庙前台商投资工业集中区企业服务中心</v>
          </cell>
          <cell r="F238" t="str">
            <v>专业技术人员</v>
          </cell>
          <cell r="G238" t="str">
            <v>01</v>
          </cell>
          <cell r="H238">
            <v>0</v>
          </cell>
        </row>
        <row r="238">
          <cell r="J238">
            <v>0</v>
          </cell>
        </row>
        <row r="239">
          <cell r="B239" t="str">
            <v>240817200300573</v>
          </cell>
          <cell r="C239" t="str">
            <v>陈红</v>
          </cell>
          <cell r="D239" t="str">
            <v>007</v>
          </cell>
          <cell r="E239" t="str">
            <v>连城县庙前台商投资工业集中区企业服务中心</v>
          </cell>
          <cell r="F239" t="str">
            <v>专业技术人员</v>
          </cell>
          <cell r="G239" t="str">
            <v>01</v>
          </cell>
          <cell r="H239">
            <v>0</v>
          </cell>
        </row>
        <row r="239">
          <cell r="J239">
            <v>0</v>
          </cell>
        </row>
        <row r="240">
          <cell r="B240" t="str">
            <v>240817230200662</v>
          </cell>
          <cell r="C240" t="str">
            <v>江艳虹</v>
          </cell>
          <cell r="D240" t="str">
            <v>007</v>
          </cell>
          <cell r="E240" t="str">
            <v>连城县庙前台商投资工业集中区企业服务中心</v>
          </cell>
          <cell r="F240" t="str">
            <v>专业技术人员</v>
          </cell>
          <cell r="G240" t="str">
            <v>01</v>
          </cell>
          <cell r="H240">
            <v>0</v>
          </cell>
        </row>
        <row r="240">
          <cell r="J240">
            <v>0</v>
          </cell>
        </row>
        <row r="241">
          <cell r="B241" t="str">
            <v>240817191300553</v>
          </cell>
          <cell r="C241" t="str">
            <v>吴妍</v>
          </cell>
          <cell r="D241" t="str">
            <v>008</v>
          </cell>
          <cell r="E241" t="str">
            <v>连城县国有资产运营中心</v>
          </cell>
          <cell r="F241" t="str">
            <v>专业技术人员</v>
          </cell>
          <cell r="G241" t="str">
            <v>01</v>
          </cell>
          <cell r="H241">
            <v>75.3</v>
          </cell>
        </row>
        <row r="241">
          <cell r="J241">
            <v>75.3</v>
          </cell>
        </row>
        <row r="242">
          <cell r="B242" t="str">
            <v>240817011600016</v>
          </cell>
          <cell r="C242" t="str">
            <v>林淑琳</v>
          </cell>
          <cell r="D242" t="str">
            <v>008</v>
          </cell>
          <cell r="E242" t="str">
            <v>连城县国有资产运营中心</v>
          </cell>
          <cell r="F242" t="str">
            <v>专业技术人员</v>
          </cell>
          <cell r="G242" t="str">
            <v>01</v>
          </cell>
          <cell r="H242">
            <v>71</v>
          </cell>
        </row>
        <row r="242">
          <cell r="J242">
            <v>71</v>
          </cell>
        </row>
        <row r="243">
          <cell r="B243" t="str">
            <v>240817071200192</v>
          </cell>
          <cell r="C243" t="str">
            <v>谢清</v>
          </cell>
          <cell r="D243" t="str">
            <v>008</v>
          </cell>
          <cell r="E243" t="str">
            <v>连城县国有资产运营中心</v>
          </cell>
          <cell r="F243" t="str">
            <v>专业技术人员</v>
          </cell>
          <cell r="G243" t="str">
            <v>01</v>
          </cell>
          <cell r="H243">
            <v>70.8</v>
          </cell>
        </row>
        <row r="243">
          <cell r="J243">
            <v>70.8</v>
          </cell>
        </row>
        <row r="244">
          <cell r="B244" t="str">
            <v>240817122100351</v>
          </cell>
          <cell r="C244" t="str">
            <v>曾庆珍</v>
          </cell>
          <cell r="D244" t="str">
            <v>008</v>
          </cell>
          <cell r="E244" t="str">
            <v>连城县国有资产运营中心</v>
          </cell>
          <cell r="F244" t="str">
            <v>专业技术人员</v>
          </cell>
          <cell r="G244" t="str">
            <v>01</v>
          </cell>
          <cell r="H244">
            <v>69</v>
          </cell>
        </row>
        <row r="244">
          <cell r="J244">
            <v>69</v>
          </cell>
        </row>
        <row r="245">
          <cell r="B245" t="str">
            <v>240817242400714</v>
          </cell>
          <cell r="C245" t="str">
            <v>杨慧玲</v>
          </cell>
          <cell r="D245" t="str">
            <v>008</v>
          </cell>
          <cell r="E245" t="str">
            <v>连城县国有资产运营中心</v>
          </cell>
          <cell r="F245" t="str">
            <v>专业技术人员</v>
          </cell>
          <cell r="G245" t="str">
            <v>01</v>
          </cell>
          <cell r="H245">
            <v>67.6</v>
          </cell>
        </row>
        <row r="245">
          <cell r="J245">
            <v>67.6</v>
          </cell>
        </row>
        <row r="246">
          <cell r="B246" t="str">
            <v>240817121200342</v>
          </cell>
          <cell r="C246" t="str">
            <v>林通</v>
          </cell>
          <cell r="D246" t="str">
            <v>008</v>
          </cell>
          <cell r="E246" t="str">
            <v>连城县国有资产运营中心</v>
          </cell>
          <cell r="F246" t="str">
            <v>专业技术人员</v>
          </cell>
          <cell r="G246" t="str">
            <v>01</v>
          </cell>
          <cell r="H246">
            <v>66</v>
          </cell>
        </row>
        <row r="246">
          <cell r="J246">
            <v>66</v>
          </cell>
        </row>
        <row r="247">
          <cell r="B247" t="str">
            <v>240817052600146</v>
          </cell>
          <cell r="C247" t="str">
            <v>罗杰勇</v>
          </cell>
          <cell r="D247" t="str">
            <v>008</v>
          </cell>
          <cell r="E247" t="str">
            <v>连城县国有资产运营中心</v>
          </cell>
          <cell r="F247" t="str">
            <v>专业技术人员</v>
          </cell>
          <cell r="G247" t="str">
            <v>01</v>
          </cell>
          <cell r="H247">
            <v>65.8</v>
          </cell>
        </row>
        <row r="247">
          <cell r="J247">
            <v>65.8</v>
          </cell>
        </row>
        <row r="248">
          <cell r="B248" t="str">
            <v>240817170700487</v>
          </cell>
          <cell r="C248" t="str">
            <v>张锦霞</v>
          </cell>
          <cell r="D248" t="str">
            <v>008</v>
          </cell>
          <cell r="E248" t="str">
            <v>连城县国有资产运营中心</v>
          </cell>
          <cell r="F248" t="str">
            <v>专业技术人员</v>
          </cell>
          <cell r="G248" t="str">
            <v>01</v>
          </cell>
          <cell r="H248">
            <v>65</v>
          </cell>
        </row>
        <row r="248">
          <cell r="J248">
            <v>65</v>
          </cell>
        </row>
        <row r="249">
          <cell r="B249" t="str">
            <v>240817233000690</v>
          </cell>
          <cell r="C249" t="str">
            <v>林胜军</v>
          </cell>
          <cell r="D249" t="str">
            <v>008</v>
          </cell>
          <cell r="E249" t="str">
            <v>连城县国有资产运营中心</v>
          </cell>
          <cell r="F249" t="str">
            <v>专业技术人员</v>
          </cell>
          <cell r="G249" t="str">
            <v>01</v>
          </cell>
          <cell r="H249">
            <v>64.4</v>
          </cell>
        </row>
        <row r="249">
          <cell r="J249">
            <v>64.4</v>
          </cell>
        </row>
        <row r="250">
          <cell r="B250" t="str">
            <v>240817202900599</v>
          </cell>
          <cell r="C250" t="str">
            <v>余佳丽</v>
          </cell>
          <cell r="D250" t="str">
            <v>008</v>
          </cell>
          <cell r="E250" t="str">
            <v>连城县国有资产运营中心</v>
          </cell>
          <cell r="F250" t="str">
            <v>专业技术人员</v>
          </cell>
          <cell r="G250" t="str">
            <v>01</v>
          </cell>
          <cell r="H250">
            <v>58.9</v>
          </cell>
          <cell r="I250">
            <v>5</v>
          </cell>
          <cell r="J250">
            <v>63.9</v>
          </cell>
        </row>
        <row r="251">
          <cell r="B251" t="str">
            <v>240817131000370</v>
          </cell>
          <cell r="C251" t="str">
            <v>李雯婕</v>
          </cell>
          <cell r="D251" t="str">
            <v>008</v>
          </cell>
          <cell r="E251" t="str">
            <v>连城县国有资产运营中心</v>
          </cell>
          <cell r="F251" t="str">
            <v>专业技术人员</v>
          </cell>
          <cell r="G251" t="str">
            <v>01</v>
          </cell>
          <cell r="H251">
            <v>62.6</v>
          </cell>
        </row>
        <row r="251">
          <cell r="J251">
            <v>62.6</v>
          </cell>
        </row>
        <row r="252">
          <cell r="B252" t="str">
            <v>240817231200672</v>
          </cell>
          <cell r="C252" t="str">
            <v>罗小榕</v>
          </cell>
          <cell r="D252" t="str">
            <v>008</v>
          </cell>
          <cell r="E252" t="str">
            <v>连城县国有资产运营中心</v>
          </cell>
          <cell r="F252" t="str">
            <v>专业技术人员</v>
          </cell>
          <cell r="G252" t="str">
            <v>01</v>
          </cell>
          <cell r="H252">
            <v>57.4</v>
          </cell>
          <cell r="I252">
            <v>5</v>
          </cell>
          <cell r="J252">
            <v>62.4</v>
          </cell>
        </row>
        <row r="253">
          <cell r="B253" t="str">
            <v>240817041400104</v>
          </cell>
          <cell r="C253" t="str">
            <v>李信炜</v>
          </cell>
          <cell r="D253" t="str">
            <v>008</v>
          </cell>
          <cell r="E253" t="str">
            <v>连城县国有资产运营中心</v>
          </cell>
          <cell r="F253" t="str">
            <v>专业技术人员</v>
          </cell>
          <cell r="G253" t="str">
            <v>01</v>
          </cell>
          <cell r="H253">
            <v>60.3</v>
          </cell>
        </row>
        <row r="253">
          <cell r="J253">
            <v>60.3</v>
          </cell>
        </row>
        <row r="254">
          <cell r="B254" t="str">
            <v>240817062400174</v>
          </cell>
          <cell r="C254" t="str">
            <v>江楠</v>
          </cell>
          <cell r="D254" t="str">
            <v>008</v>
          </cell>
          <cell r="E254" t="str">
            <v>连城县国有资产运营中心</v>
          </cell>
          <cell r="F254" t="str">
            <v>专业技术人员</v>
          </cell>
          <cell r="G254" t="str">
            <v>01</v>
          </cell>
          <cell r="H254">
            <v>59.9</v>
          </cell>
        </row>
        <row r="254">
          <cell r="J254">
            <v>59.9</v>
          </cell>
        </row>
        <row r="255">
          <cell r="B255" t="str">
            <v>240817182400534</v>
          </cell>
          <cell r="C255" t="str">
            <v>吴标</v>
          </cell>
          <cell r="D255" t="str">
            <v>008</v>
          </cell>
          <cell r="E255" t="str">
            <v>连城县国有资产运营中心</v>
          </cell>
          <cell r="F255" t="str">
            <v>专业技术人员</v>
          </cell>
          <cell r="G255" t="str">
            <v>01</v>
          </cell>
          <cell r="H255">
            <v>59.8</v>
          </cell>
        </row>
        <row r="255">
          <cell r="J255">
            <v>59.8</v>
          </cell>
        </row>
        <row r="256">
          <cell r="B256" t="str">
            <v>240817060200152</v>
          </cell>
          <cell r="C256" t="str">
            <v>罗惠文</v>
          </cell>
          <cell r="D256" t="str">
            <v>008</v>
          </cell>
          <cell r="E256" t="str">
            <v>连城县国有资产运营中心</v>
          </cell>
          <cell r="F256" t="str">
            <v>专业技术人员</v>
          </cell>
          <cell r="G256" t="str">
            <v>01</v>
          </cell>
          <cell r="H256">
            <v>58.4</v>
          </cell>
        </row>
        <row r="256">
          <cell r="J256">
            <v>58.4</v>
          </cell>
        </row>
        <row r="257">
          <cell r="B257" t="str">
            <v>240817151800438</v>
          </cell>
          <cell r="C257" t="str">
            <v>吴敏菲</v>
          </cell>
          <cell r="D257" t="str">
            <v>008</v>
          </cell>
          <cell r="E257" t="str">
            <v>连城县国有资产运营中心</v>
          </cell>
          <cell r="F257" t="str">
            <v>专业技术人员</v>
          </cell>
          <cell r="G257" t="str">
            <v>01</v>
          </cell>
          <cell r="H257">
            <v>57.7</v>
          </cell>
        </row>
        <row r="257">
          <cell r="J257">
            <v>57.7</v>
          </cell>
        </row>
        <row r="258">
          <cell r="B258" t="str">
            <v>240817192000560</v>
          </cell>
          <cell r="C258" t="str">
            <v>谢佳怡</v>
          </cell>
          <cell r="D258" t="str">
            <v>008</v>
          </cell>
          <cell r="E258" t="str">
            <v>连城县国有资产运营中心</v>
          </cell>
          <cell r="F258" t="str">
            <v>专业技术人员</v>
          </cell>
          <cell r="G258" t="str">
            <v>01</v>
          </cell>
          <cell r="H258">
            <v>57.6</v>
          </cell>
        </row>
        <row r="258">
          <cell r="J258">
            <v>57.6</v>
          </cell>
        </row>
        <row r="259">
          <cell r="B259" t="str">
            <v>240817032100081</v>
          </cell>
          <cell r="C259" t="str">
            <v>罗秋燕</v>
          </cell>
          <cell r="D259" t="str">
            <v>008</v>
          </cell>
          <cell r="E259" t="str">
            <v>连城县国有资产运营中心</v>
          </cell>
          <cell r="F259" t="str">
            <v>专业技术人员</v>
          </cell>
          <cell r="G259" t="str">
            <v>01</v>
          </cell>
          <cell r="H259">
            <v>57.1</v>
          </cell>
        </row>
        <row r="259">
          <cell r="J259">
            <v>57.1</v>
          </cell>
        </row>
        <row r="260">
          <cell r="B260" t="str">
            <v>240817160900459</v>
          </cell>
          <cell r="C260" t="str">
            <v>罗思鸿</v>
          </cell>
          <cell r="D260" t="str">
            <v>008</v>
          </cell>
          <cell r="E260" t="str">
            <v>连城县国有资产运营中心</v>
          </cell>
          <cell r="F260" t="str">
            <v>专业技术人员</v>
          </cell>
          <cell r="G260" t="str">
            <v>01</v>
          </cell>
          <cell r="H260">
            <v>54.9</v>
          </cell>
        </row>
        <row r="260">
          <cell r="J260">
            <v>54.9</v>
          </cell>
        </row>
        <row r="261">
          <cell r="B261" t="str">
            <v>240817071300193</v>
          </cell>
          <cell r="C261" t="str">
            <v>傅书凝</v>
          </cell>
          <cell r="D261" t="str">
            <v>008</v>
          </cell>
          <cell r="E261" t="str">
            <v>连城县国有资产运营中心</v>
          </cell>
          <cell r="F261" t="str">
            <v>专业技术人员</v>
          </cell>
          <cell r="G261" t="str">
            <v>01</v>
          </cell>
          <cell r="H261">
            <v>54.4</v>
          </cell>
        </row>
        <row r="261">
          <cell r="J261">
            <v>54.4</v>
          </cell>
        </row>
        <row r="262">
          <cell r="B262" t="str">
            <v>240817191500555</v>
          </cell>
          <cell r="C262" t="str">
            <v>罗梦</v>
          </cell>
          <cell r="D262" t="str">
            <v>008</v>
          </cell>
          <cell r="E262" t="str">
            <v>连城县国有资产运营中心</v>
          </cell>
          <cell r="F262" t="str">
            <v>专业技术人员</v>
          </cell>
          <cell r="G262" t="str">
            <v>01</v>
          </cell>
          <cell r="H262">
            <v>53.9</v>
          </cell>
        </row>
        <row r="262">
          <cell r="J262">
            <v>53.9</v>
          </cell>
        </row>
        <row r="263">
          <cell r="B263" t="str">
            <v>240817101200282</v>
          </cell>
          <cell r="C263" t="str">
            <v>谢龙娇</v>
          </cell>
          <cell r="D263" t="str">
            <v>008</v>
          </cell>
          <cell r="E263" t="str">
            <v>连城县国有资产运营中心</v>
          </cell>
          <cell r="F263" t="str">
            <v>专业技术人员</v>
          </cell>
          <cell r="G263" t="str">
            <v>01</v>
          </cell>
          <cell r="H263">
            <v>53.6</v>
          </cell>
        </row>
        <row r="263">
          <cell r="J263">
            <v>53.6</v>
          </cell>
        </row>
        <row r="264">
          <cell r="B264" t="str">
            <v>240817170500485</v>
          </cell>
          <cell r="C264" t="str">
            <v>邹佳龙</v>
          </cell>
          <cell r="D264" t="str">
            <v>008</v>
          </cell>
          <cell r="E264" t="str">
            <v>连城县国有资产运营中心</v>
          </cell>
          <cell r="F264" t="str">
            <v>专业技术人员</v>
          </cell>
          <cell r="G264" t="str">
            <v>01</v>
          </cell>
          <cell r="H264">
            <v>53.4</v>
          </cell>
        </row>
        <row r="264">
          <cell r="J264">
            <v>53.4</v>
          </cell>
        </row>
        <row r="265">
          <cell r="B265" t="str">
            <v>240817052700147</v>
          </cell>
          <cell r="C265" t="str">
            <v>李予丞</v>
          </cell>
          <cell r="D265" t="str">
            <v>008</v>
          </cell>
          <cell r="E265" t="str">
            <v>连城县国有资产运营中心</v>
          </cell>
          <cell r="F265" t="str">
            <v>专业技术人员</v>
          </cell>
          <cell r="G265" t="str">
            <v>01</v>
          </cell>
          <cell r="H265">
            <v>52.9</v>
          </cell>
        </row>
        <row r="265">
          <cell r="J265">
            <v>52.9</v>
          </cell>
        </row>
        <row r="266">
          <cell r="B266" t="str">
            <v>240817030300063</v>
          </cell>
          <cell r="C266" t="str">
            <v>范义霖</v>
          </cell>
          <cell r="D266" t="str">
            <v>008</v>
          </cell>
          <cell r="E266" t="str">
            <v>连城县国有资产运营中心</v>
          </cell>
          <cell r="F266" t="str">
            <v>专业技术人员</v>
          </cell>
          <cell r="G266" t="str">
            <v>01</v>
          </cell>
          <cell r="H266">
            <v>49.9</v>
          </cell>
        </row>
        <row r="266">
          <cell r="J266">
            <v>49.9</v>
          </cell>
        </row>
        <row r="267">
          <cell r="B267" t="str">
            <v>240817180500515</v>
          </cell>
          <cell r="C267" t="str">
            <v>吴炘瑶</v>
          </cell>
          <cell r="D267" t="str">
            <v>008</v>
          </cell>
          <cell r="E267" t="str">
            <v>连城县国有资产运营中心</v>
          </cell>
          <cell r="F267" t="str">
            <v>专业技术人员</v>
          </cell>
          <cell r="G267" t="str">
            <v>01</v>
          </cell>
          <cell r="H267">
            <v>49.8</v>
          </cell>
        </row>
        <row r="267">
          <cell r="J267">
            <v>49.8</v>
          </cell>
        </row>
        <row r="268">
          <cell r="B268" t="str">
            <v>240817161900469</v>
          </cell>
          <cell r="C268" t="str">
            <v>黄佑斌</v>
          </cell>
          <cell r="D268" t="str">
            <v>008</v>
          </cell>
          <cell r="E268" t="str">
            <v>连城县国有资产运营中心</v>
          </cell>
          <cell r="F268" t="str">
            <v>专业技术人员</v>
          </cell>
          <cell r="G268" t="str">
            <v>01</v>
          </cell>
          <cell r="H268">
            <v>46.4</v>
          </cell>
        </row>
        <row r="268">
          <cell r="J268">
            <v>46.4</v>
          </cell>
        </row>
        <row r="269">
          <cell r="B269" t="str">
            <v>240817172800508</v>
          </cell>
          <cell r="C269" t="str">
            <v>林凯华</v>
          </cell>
          <cell r="D269" t="str">
            <v>008</v>
          </cell>
          <cell r="E269" t="str">
            <v>连城县国有资产运营中心</v>
          </cell>
          <cell r="F269" t="str">
            <v>专业技术人员</v>
          </cell>
          <cell r="G269" t="str">
            <v>01</v>
          </cell>
          <cell r="H269">
            <v>42.9</v>
          </cell>
        </row>
        <row r="269">
          <cell r="J269">
            <v>42.9</v>
          </cell>
        </row>
        <row r="270">
          <cell r="B270" t="str">
            <v>240817090500245</v>
          </cell>
          <cell r="C270" t="str">
            <v>曹莉玲</v>
          </cell>
          <cell r="D270" t="str">
            <v>008</v>
          </cell>
          <cell r="E270" t="str">
            <v>连城县国有资产运营中心</v>
          </cell>
          <cell r="F270" t="str">
            <v>专业技术人员</v>
          </cell>
          <cell r="G270" t="str">
            <v>01</v>
          </cell>
          <cell r="H270">
            <v>42.8</v>
          </cell>
        </row>
        <row r="270">
          <cell r="J270">
            <v>42.8</v>
          </cell>
        </row>
        <row r="271">
          <cell r="B271" t="str">
            <v>240817061500165</v>
          </cell>
          <cell r="C271" t="str">
            <v>李淑颖</v>
          </cell>
          <cell r="D271" t="str">
            <v>008</v>
          </cell>
          <cell r="E271" t="str">
            <v>连城县国有资产运营中心</v>
          </cell>
          <cell r="F271" t="str">
            <v>专业技术人员</v>
          </cell>
          <cell r="G271" t="str">
            <v>01</v>
          </cell>
          <cell r="H271">
            <v>0</v>
          </cell>
        </row>
        <row r="271">
          <cell r="J271">
            <v>0</v>
          </cell>
        </row>
        <row r="272">
          <cell r="B272" t="str">
            <v>240817180200512</v>
          </cell>
          <cell r="C272" t="str">
            <v>杨扈侦</v>
          </cell>
          <cell r="D272" t="str">
            <v>008</v>
          </cell>
          <cell r="E272" t="str">
            <v>连城县国有资产运营中心</v>
          </cell>
          <cell r="F272" t="str">
            <v>专业技术人员</v>
          </cell>
          <cell r="G272" t="str">
            <v>01</v>
          </cell>
          <cell r="H272">
            <v>0</v>
          </cell>
        </row>
        <row r="272">
          <cell r="J272">
            <v>0</v>
          </cell>
        </row>
        <row r="273">
          <cell r="B273" t="str">
            <v>240817192700567</v>
          </cell>
          <cell r="C273" t="str">
            <v>黄菲</v>
          </cell>
          <cell r="D273" t="str">
            <v>008</v>
          </cell>
          <cell r="E273" t="str">
            <v>连城县国有资产运营中心</v>
          </cell>
          <cell r="F273" t="str">
            <v>专业技术人员</v>
          </cell>
          <cell r="G273" t="str">
            <v>01</v>
          </cell>
          <cell r="H273">
            <v>0</v>
          </cell>
        </row>
        <row r="273">
          <cell r="J273">
            <v>0</v>
          </cell>
        </row>
        <row r="274">
          <cell r="B274" t="str">
            <v>240817250500725</v>
          </cell>
          <cell r="C274" t="str">
            <v>罗水江</v>
          </cell>
          <cell r="D274" t="str">
            <v>008</v>
          </cell>
          <cell r="E274" t="str">
            <v>连城县国有资产运营中心</v>
          </cell>
          <cell r="F274" t="str">
            <v>专业技术人员</v>
          </cell>
          <cell r="G274" t="str">
            <v>01</v>
          </cell>
          <cell r="H274">
            <v>0</v>
          </cell>
        </row>
        <row r="274">
          <cell r="J274">
            <v>0</v>
          </cell>
        </row>
        <row r="275">
          <cell r="B275" t="str">
            <v>240817191400554</v>
          </cell>
          <cell r="C275" t="str">
            <v>罗树强</v>
          </cell>
          <cell r="D275" t="str">
            <v>009</v>
          </cell>
          <cell r="E275" t="str">
            <v>连城县农村公路养护服务中心</v>
          </cell>
          <cell r="F275" t="str">
            <v>专业技术人员</v>
          </cell>
          <cell r="G275" t="str">
            <v>01</v>
          </cell>
          <cell r="H275">
            <v>77.3</v>
          </cell>
        </row>
        <row r="275">
          <cell r="J275">
            <v>77.3</v>
          </cell>
        </row>
        <row r="276">
          <cell r="B276" t="str">
            <v>240817031300073</v>
          </cell>
          <cell r="C276" t="str">
            <v>郭灿晖</v>
          </cell>
          <cell r="D276" t="str">
            <v>009</v>
          </cell>
          <cell r="E276" t="str">
            <v>连城县农村公路养护服务中心</v>
          </cell>
          <cell r="F276" t="str">
            <v>专业技术人员</v>
          </cell>
          <cell r="G276" t="str">
            <v>01</v>
          </cell>
          <cell r="H276">
            <v>66.2</v>
          </cell>
          <cell r="I276">
            <v>5</v>
          </cell>
          <cell r="J276">
            <v>71.2</v>
          </cell>
        </row>
        <row r="277">
          <cell r="B277" t="str">
            <v>240817050700127</v>
          </cell>
          <cell r="C277" t="str">
            <v>张耀方</v>
          </cell>
          <cell r="D277" t="str">
            <v>009</v>
          </cell>
          <cell r="E277" t="str">
            <v>连城县农村公路养护服务中心</v>
          </cell>
          <cell r="F277" t="str">
            <v>专业技术人员</v>
          </cell>
          <cell r="G277" t="str">
            <v>01</v>
          </cell>
          <cell r="H277">
            <v>71</v>
          </cell>
        </row>
        <row r="277">
          <cell r="J277">
            <v>71</v>
          </cell>
        </row>
        <row r="278">
          <cell r="B278" t="str">
            <v>240817141000400</v>
          </cell>
          <cell r="C278" t="str">
            <v>周彬</v>
          </cell>
          <cell r="D278" t="str">
            <v>009</v>
          </cell>
          <cell r="E278" t="str">
            <v>连城县农村公路养护服务中心</v>
          </cell>
          <cell r="F278" t="str">
            <v>专业技术人员</v>
          </cell>
          <cell r="G278" t="str">
            <v>01</v>
          </cell>
          <cell r="H278">
            <v>69.7</v>
          </cell>
        </row>
        <row r="278">
          <cell r="J278">
            <v>69.7</v>
          </cell>
        </row>
        <row r="279">
          <cell r="B279" t="str">
            <v>240817250900729</v>
          </cell>
          <cell r="C279" t="str">
            <v>沈诗雨</v>
          </cell>
          <cell r="D279" t="str">
            <v>009</v>
          </cell>
          <cell r="E279" t="str">
            <v>连城县农村公路养护服务中心</v>
          </cell>
          <cell r="F279" t="str">
            <v>专业技术人员</v>
          </cell>
          <cell r="G279" t="str">
            <v>01</v>
          </cell>
          <cell r="H279">
            <v>64</v>
          </cell>
          <cell r="I279">
            <v>5</v>
          </cell>
          <cell r="J279">
            <v>69</v>
          </cell>
        </row>
        <row r="280">
          <cell r="B280" t="str">
            <v>240817151600436</v>
          </cell>
          <cell r="C280" t="str">
            <v>江仁杰</v>
          </cell>
          <cell r="D280" t="str">
            <v>009</v>
          </cell>
          <cell r="E280" t="str">
            <v>连城县农村公路养护服务中心</v>
          </cell>
          <cell r="F280" t="str">
            <v>专业技术人员</v>
          </cell>
          <cell r="G280" t="str">
            <v>01</v>
          </cell>
          <cell r="H280">
            <v>64.5</v>
          </cell>
        </row>
        <row r="280">
          <cell r="J280">
            <v>64.5</v>
          </cell>
        </row>
        <row r="281">
          <cell r="B281" t="str">
            <v>240817121000340</v>
          </cell>
          <cell r="C281" t="str">
            <v>华梦琳</v>
          </cell>
          <cell r="D281" t="str">
            <v>009</v>
          </cell>
          <cell r="E281" t="str">
            <v>连城县农村公路养护服务中心</v>
          </cell>
          <cell r="F281" t="str">
            <v>专业技术人员</v>
          </cell>
          <cell r="G281" t="str">
            <v>01</v>
          </cell>
          <cell r="H281">
            <v>64.1</v>
          </cell>
        </row>
        <row r="281">
          <cell r="J281">
            <v>64.1</v>
          </cell>
        </row>
        <row r="282">
          <cell r="B282" t="str">
            <v>240817202000590</v>
          </cell>
          <cell r="C282" t="str">
            <v>江玲</v>
          </cell>
          <cell r="D282" t="str">
            <v>009</v>
          </cell>
          <cell r="E282" t="str">
            <v>连城县农村公路养护服务中心</v>
          </cell>
          <cell r="F282" t="str">
            <v>专业技术人员</v>
          </cell>
          <cell r="G282" t="str">
            <v>01</v>
          </cell>
          <cell r="H282">
            <v>59</v>
          </cell>
          <cell r="I282">
            <v>5</v>
          </cell>
          <cell r="J282">
            <v>64</v>
          </cell>
        </row>
        <row r="283">
          <cell r="B283" t="str">
            <v>240817171900499</v>
          </cell>
          <cell r="C283" t="str">
            <v>钱钟铃</v>
          </cell>
          <cell r="D283" t="str">
            <v>009</v>
          </cell>
          <cell r="E283" t="str">
            <v>连城县农村公路养护服务中心</v>
          </cell>
          <cell r="F283" t="str">
            <v>专业技术人员</v>
          </cell>
          <cell r="G283" t="str">
            <v>01</v>
          </cell>
          <cell r="H283">
            <v>63.1</v>
          </cell>
        </row>
        <row r="283">
          <cell r="J283">
            <v>63.1</v>
          </cell>
        </row>
        <row r="284">
          <cell r="B284" t="str">
            <v>240817261900769</v>
          </cell>
          <cell r="C284" t="str">
            <v>钱丽丽</v>
          </cell>
          <cell r="D284" t="str">
            <v>009</v>
          </cell>
          <cell r="E284" t="str">
            <v>连城县农村公路养护服务中心</v>
          </cell>
          <cell r="F284" t="str">
            <v>专业技术人员</v>
          </cell>
          <cell r="G284" t="str">
            <v>01</v>
          </cell>
          <cell r="H284">
            <v>62.2</v>
          </cell>
        </row>
        <row r="284">
          <cell r="J284">
            <v>62.2</v>
          </cell>
        </row>
        <row r="285">
          <cell r="B285" t="str">
            <v>240817051000130</v>
          </cell>
          <cell r="C285" t="str">
            <v>王小辉</v>
          </cell>
          <cell r="D285" t="str">
            <v>009</v>
          </cell>
          <cell r="E285" t="str">
            <v>连城县农村公路养护服务中心</v>
          </cell>
          <cell r="F285" t="str">
            <v>专业技术人员</v>
          </cell>
          <cell r="G285" t="str">
            <v>01</v>
          </cell>
          <cell r="H285">
            <v>60.9</v>
          </cell>
        </row>
        <row r="285">
          <cell r="J285">
            <v>60.9</v>
          </cell>
        </row>
        <row r="286">
          <cell r="B286" t="str">
            <v>240817210900609</v>
          </cell>
          <cell r="C286" t="str">
            <v>陈涛</v>
          </cell>
          <cell r="D286" t="str">
            <v>009</v>
          </cell>
          <cell r="E286" t="str">
            <v>连城县农村公路养护服务中心</v>
          </cell>
          <cell r="F286" t="str">
            <v>专业技术人员</v>
          </cell>
          <cell r="G286" t="str">
            <v>01</v>
          </cell>
          <cell r="H286">
            <v>60.7</v>
          </cell>
        </row>
        <row r="286">
          <cell r="J286">
            <v>60.7</v>
          </cell>
        </row>
        <row r="287">
          <cell r="B287" t="str">
            <v>240817051400134</v>
          </cell>
          <cell r="C287" t="str">
            <v>吴建平</v>
          </cell>
          <cell r="D287" t="str">
            <v>009</v>
          </cell>
          <cell r="E287" t="str">
            <v>连城县农村公路养护服务中心</v>
          </cell>
          <cell r="F287" t="str">
            <v>专业技术人员</v>
          </cell>
          <cell r="G287" t="str">
            <v>01</v>
          </cell>
          <cell r="H287">
            <v>60.3</v>
          </cell>
        </row>
        <row r="287">
          <cell r="J287">
            <v>60.3</v>
          </cell>
        </row>
        <row r="288">
          <cell r="B288" t="str">
            <v>240817021500045</v>
          </cell>
          <cell r="C288" t="str">
            <v>罗剑锋</v>
          </cell>
          <cell r="D288" t="str">
            <v>009</v>
          </cell>
          <cell r="E288" t="str">
            <v>连城县农村公路养护服务中心</v>
          </cell>
          <cell r="F288" t="str">
            <v>专业技术人员</v>
          </cell>
          <cell r="G288" t="str">
            <v>01</v>
          </cell>
          <cell r="H288">
            <v>60.2</v>
          </cell>
        </row>
        <row r="288">
          <cell r="J288">
            <v>60.2</v>
          </cell>
        </row>
        <row r="289">
          <cell r="B289" t="str">
            <v>240817150900429</v>
          </cell>
          <cell r="C289" t="str">
            <v>郑幼敏</v>
          </cell>
          <cell r="D289" t="str">
            <v>009</v>
          </cell>
          <cell r="E289" t="str">
            <v>连城县农村公路养护服务中心</v>
          </cell>
          <cell r="F289" t="str">
            <v>专业技术人员</v>
          </cell>
          <cell r="G289" t="str">
            <v>01</v>
          </cell>
          <cell r="H289">
            <v>59</v>
          </cell>
        </row>
        <row r="289">
          <cell r="J289">
            <v>59</v>
          </cell>
        </row>
        <row r="290">
          <cell r="B290" t="str">
            <v>240817252300743</v>
          </cell>
          <cell r="C290" t="str">
            <v>李颖菲</v>
          </cell>
          <cell r="D290" t="str">
            <v>009</v>
          </cell>
          <cell r="E290" t="str">
            <v>连城县农村公路养护服务中心</v>
          </cell>
          <cell r="F290" t="str">
            <v>专业技术人员</v>
          </cell>
          <cell r="G290" t="str">
            <v>01</v>
          </cell>
          <cell r="H290">
            <v>57.8</v>
          </cell>
        </row>
        <row r="290">
          <cell r="J290">
            <v>57.8</v>
          </cell>
        </row>
        <row r="291">
          <cell r="B291" t="str">
            <v>240817150500425</v>
          </cell>
          <cell r="C291" t="str">
            <v>黄叶萍</v>
          </cell>
          <cell r="D291" t="str">
            <v>009</v>
          </cell>
          <cell r="E291" t="str">
            <v>连城县农村公路养护服务中心</v>
          </cell>
          <cell r="F291" t="str">
            <v>专业技术人员</v>
          </cell>
          <cell r="G291" t="str">
            <v>01</v>
          </cell>
          <cell r="H291">
            <v>57.3</v>
          </cell>
        </row>
        <row r="291">
          <cell r="J291">
            <v>57.3</v>
          </cell>
        </row>
        <row r="292">
          <cell r="B292" t="str">
            <v>240817103000300</v>
          </cell>
          <cell r="C292" t="str">
            <v>吴淑青</v>
          </cell>
          <cell r="D292" t="str">
            <v>009</v>
          </cell>
          <cell r="E292" t="str">
            <v>连城县农村公路养护服务中心</v>
          </cell>
          <cell r="F292" t="str">
            <v>专业技术人员</v>
          </cell>
          <cell r="G292" t="str">
            <v>01</v>
          </cell>
          <cell r="H292">
            <v>54</v>
          </cell>
        </row>
        <row r="292">
          <cell r="J292">
            <v>54</v>
          </cell>
        </row>
        <row r="293">
          <cell r="B293" t="str">
            <v>240817041200102</v>
          </cell>
          <cell r="C293" t="str">
            <v>赖友莲</v>
          </cell>
          <cell r="D293" t="str">
            <v>009</v>
          </cell>
          <cell r="E293" t="str">
            <v>连城县农村公路养护服务中心</v>
          </cell>
          <cell r="F293" t="str">
            <v>专业技术人员</v>
          </cell>
          <cell r="G293" t="str">
            <v>01</v>
          </cell>
          <cell r="H293">
            <v>51.3</v>
          </cell>
        </row>
        <row r="293">
          <cell r="J293">
            <v>51.3</v>
          </cell>
        </row>
        <row r="294">
          <cell r="B294" t="str">
            <v>240817182700537</v>
          </cell>
          <cell r="C294" t="str">
            <v>蒋钰杰</v>
          </cell>
          <cell r="D294" t="str">
            <v>009</v>
          </cell>
          <cell r="E294" t="str">
            <v>连城县农村公路养护服务中心</v>
          </cell>
          <cell r="F294" t="str">
            <v>专业技术人员</v>
          </cell>
          <cell r="G294" t="str">
            <v>01</v>
          </cell>
          <cell r="H294">
            <v>50.7</v>
          </cell>
        </row>
        <row r="294">
          <cell r="J294">
            <v>50.7</v>
          </cell>
        </row>
        <row r="295">
          <cell r="B295" t="str">
            <v>240817061600166</v>
          </cell>
          <cell r="C295" t="str">
            <v>李菁</v>
          </cell>
          <cell r="D295" t="str">
            <v>009</v>
          </cell>
          <cell r="E295" t="str">
            <v>连城县农村公路养护服务中心</v>
          </cell>
          <cell r="F295" t="str">
            <v>专业技术人员</v>
          </cell>
          <cell r="G295" t="str">
            <v>01</v>
          </cell>
          <cell r="H295">
            <v>49.5</v>
          </cell>
        </row>
        <row r="295">
          <cell r="J295">
            <v>49.5</v>
          </cell>
        </row>
        <row r="296">
          <cell r="B296" t="str">
            <v>240817053000150</v>
          </cell>
          <cell r="C296" t="str">
            <v>罗远钊</v>
          </cell>
          <cell r="D296" t="str">
            <v>009</v>
          </cell>
          <cell r="E296" t="str">
            <v>连城县农村公路养护服务中心</v>
          </cell>
          <cell r="F296" t="str">
            <v>专业技术人员</v>
          </cell>
          <cell r="G296" t="str">
            <v>01</v>
          </cell>
          <cell r="H296">
            <v>49.1</v>
          </cell>
        </row>
        <row r="296">
          <cell r="J296">
            <v>49.1</v>
          </cell>
        </row>
        <row r="297">
          <cell r="B297" t="str">
            <v>240817232100681</v>
          </cell>
          <cell r="C297" t="str">
            <v>马慧莲</v>
          </cell>
          <cell r="D297" t="str">
            <v>009</v>
          </cell>
          <cell r="E297" t="str">
            <v>连城县农村公路养护服务中心</v>
          </cell>
          <cell r="F297" t="str">
            <v>专业技术人员</v>
          </cell>
          <cell r="G297" t="str">
            <v>01</v>
          </cell>
          <cell r="H297">
            <v>48.4</v>
          </cell>
        </row>
        <row r="297">
          <cell r="J297">
            <v>48.4</v>
          </cell>
        </row>
        <row r="298">
          <cell r="B298" t="str">
            <v>240817191900559</v>
          </cell>
          <cell r="C298" t="str">
            <v>李钦海</v>
          </cell>
          <cell r="D298" t="str">
            <v>009</v>
          </cell>
          <cell r="E298" t="str">
            <v>连城县农村公路养护服务中心</v>
          </cell>
          <cell r="F298" t="str">
            <v>专业技术人员</v>
          </cell>
          <cell r="G298" t="str">
            <v>01</v>
          </cell>
          <cell r="H298">
            <v>48.2</v>
          </cell>
        </row>
        <row r="298">
          <cell r="J298">
            <v>48.2</v>
          </cell>
        </row>
        <row r="299">
          <cell r="B299" t="str">
            <v>240817250700727</v>
          </cell>
          <cell r="C299" t="str">
            <v>伍启杭</v>
          </cell>
          <cell r="D299" t="str">
            <v>009</v>
          </cell>
          <cell r="E299" t="str">
            <v>连城县农村公路养护服务中心</v>
          </cell>
          <cell r="F299" t="str">
            <v>专业技术人员</v>
          </cell>
          <cell r="G299" t="str">
            <v>01</v>
          </cell>
          <cell r="H299">
            <v>46.4</v>
          </cell>
        </row>
        <row r="299">
          <cell r="J299">
            <v>46.4</v>
          </cell>
        </row>
        <row r="300">
          <cell r="B300" t="str">
            <v>240817270200782</v>
          </cell>
          <cell r="C300" t="str">
            <v>蒋红梅</v>
          </cell>
          <cell r="D300" t="str">
            <v>009</v>
          </cell>
          <cell r="E300" t="str">
            <v>连城县农村公路养护服务中心</v>
          </cell>
          <cell r="F300" t="str">
            <v>专业技术人员</v>
          </cell>
          <cell r="G300" t="str">
            <v>01</v>
          </cell>
          <cell r="H300">
            <v>39.8</v>
          </cell>
        </row>
        <row r="300">
          <cell r="J300">
            <v>39.8</v>
          </cell>
        </row>
        <row r="301">
          <cell r="B301" t="str">
            <v>240817052800148</v>
          </cell>
          <cell r="C301" t="str">
            <v>邓裕坤</v>
          </cell>
          <cell r="D301" t="str">
            <v>009</v>
          </cell>
          <cell r="E301" t="str">
            <v>连城县农村公路养护服务中心</v>
          </cell>
          <cell r="F301" t="str">
            <v>专业技术人员</v>
          </cell>
          <cell r="G301" t="str">
            <v>01</v>
          </cell>
          <cell r="H301">
            <v>37</v>
          </cell>
        </row>
        <row r="301">
          <cell r="J301">
            <v>37</v>
          </cell>
        </row>
        <row r="302">
          <cell r="B302" t="str">
            <v>240817111800318</v>
          </cell>
          <cell r="C302" t="str">
            <v>卢道烘</v>
          </cell>
          <cell r="D302" t="str">
            <v>009</v>
          </cell>
          <cell r="E302" t="str">
            <v>连城县农村公路养护服务中心</v>
          </cell>
          <cell r="F302" t="str">
            <v>专业技术人员</v>
          </cell>
          <cell r="G302" t="str">
            <v>01</v>
          </cell>
          <cell r="H302">
            <v>34.7</v>
          </cell>
        </row>
        <row r="302">
          <cell r="J302">
            <v>34.7</v>
          </cell>
        </row>
        <row r="303">
          <cell r="B303" t="str">
            <v>240817271000790</v>
          </cell>
          <cell r="C303" t="str">
            <v>廖丹</v>
          </cell>
          <cell r="D303" t="str">
            <v>009</v>
          </cell>
          <cell r="E303" t="str">
            <v>连城县农村公路养护服务中心</v>
          </cell>
          <cell r="F303" t="str">
            <v>专业技术人员</v>
          </cell>
          <cell r="G303" t="str">
            <v>01</v>
          </cell>
          <cell r="H303">
            <v>30.6</v>
          </cell>
        </row>
        <row r="303">
          <cell r="J303">
            <v>30.6</v>
          </cell>
        </row>
        <row r="304">
          <cell r="B304" t="str">
            <v>240817091100251</v>
          </cell>
          <cell r="C304" t="str">
            <v>林桢葳</v>
          </cell>
          <cell r="D304" t="str">
            <v>009</v>
          </cell>
          <cell r="E304" t="str">
            <v>连城县农村公路养护服务中心</v>
          </cell>
          <cell r="F304" t="str">
            <v>专业技术人员</v>
          </cell>
          <cell r="G304" t="str">
            <v>01</v>
          </cell>
          <cell r="H304">
            <v>0</v>
          </cell>
        </row>
        <row r="304">
          <cell r="J304">
            <v>0</v>
          </cell>
        </row>
        <row r="305">
          <cell r="B305" t="str">
            <v>240817112200322</v>
          </cell>
          <cell r="C305" t="str">
            <v>陈潇慧</v>
          </cell>
          <cell r="D305" t="str">
            <v>009</v>
          </cell>
          <cell r="E305" t="str">
            <v>连城县农村公路养护服务中心</v>
          </cell>
          <cell r="F305" t="str">
            <v>专业技术人员</v>
          </cell>
          <cell r="G305" t="str">
            <v>01</v>
          </cell>
          <cell r="H305">
            <v>0</v>
          </cell>
        </row>
        <row r="305">
          <cell r="J305">
            <v>0</v>
          </cell>
        </row>
        <row r="306">
          <cell r="B306" t="str">
            <v>240817142200412</v>
          </cell>
          <cell r="C306" t="str">
            <v>杨汉辉</v>
          </cell>
          <cell r="D306" t="str">
            <v>009</v>
          </cell>
          <cell r="E306" t="str">
            <v>连城县农村公路养护服务中心</v>
          </cell>
          <cell r="F306" t="str">
            <v>专业技术人员</v>
          </cell>
          <cell r="G306" t="str">
            <v>01</v>
          </cell>
          <cell r="H306">
            <v>0</v>
          </cell>
        </row>
        <row r="306">
          <cell r="J306">
            <v>0</v>
          </cell>
        </row>
        <row r="307">
          <cell r="B307" t="str">
            <v>240817150100421</v>
          </cell>
          <cell r="C307" t="str">
            <v>李彬</v>
          </cell>
          <cell r="D307" t="str">
            <v>009</v>
          </cell>
          <cell r="E307" t="str">
            <v>连城县农村公路养护服务中心</v>
          </cell>
          <cell r="F307" t="str">
            <v>专业技术人员</v>
          </cell>
          <cell r="G307" t="str">
            <v>01</v>
          </cell>
          <cell r="H307">
            <v>0</v>
          </cell>
        </row>
        <row r="307">
          <cell r="J307">
            <v>0</v>
          </cell>
        </row>
        <row r="308">
          <cell r="B308" t="str">
            <v>240817152000440</v>
          </cell>
          <cell r="C308" t="str">
            <v>马华盛</v>
          </cell>
          <cell r="D308" t="str">
            <v>009</v>
          </cell>
          <cell r="E308" t="str">
            <v>连城县农村公路养护服务中心</v>
          </cell>
          <cell r="F308" t="str">
            <v>专业技术人员</v>
          </cell>
          <cell r="G308" t="str">
            <v>01</v>
          </cell>
          <cell r="H308">
            <v>0</v>
          </cell>
        </row>
        <row r="308">
          <cell r="J308">
            <v>0</v>
          </cell>
        </row>
        <row r="309">
          <cell r="B309" t="str">
            <v>240817152400444</v>
          </cell>
          <cell r="C309" t="str">
            <v>赖丹宁</v>
          </cell>
          <cell r="D309" t="str">
            <v>010</v>
          </cell>
          <cell r="E309" t="str">
            <v>连城县质量计量检测所</v>
          </cell>
          <cell r="F309" t="str">
            <v>专业技术人员</v>
          </cell>
          <cell r="G309" t="str">
            <v>01</v>
          </cell>
          <cell r="H309">
            <v>77.2</v>
          </cell>
        </row>
        <row r="309">
          <cell r="J309">
            <v>77.2</v>
          </cell>
        </row>
        <row r="310">
          <cell r="B310" t="str">
            <v>240817052000140</v>
          </cell>
          <cell r="C310" t="str">
            <v>罗玲</v>
          </cell>
          <cell r="D310" t="str">
            <v>010</v>
          </cell>
          <cell r="E310" t="str">
            <v>连城县质量计量检测所</v>
          </cell>
          <cell r="F310" t="str">
            <v>专业技术人员</v>
          </cell>
          <cell r="G310" t="str">
            <v>01</v>
          </cell>
          <cell r="H310">
            <v>70.1</v>
          </cell>
        </row>
        <row r="310">
          <cell r="J310">
            <v>70.1</v>
          </cell>
        </row>
        <row r="311">
          <cell r="B311" t="str">
            <v>240817072400204</v>
          </cell>
          <cell r="C311" t="str">
            <v>黄瑞秀</v>
          </cell>
          <cell r="D311" t="str">
            <v>010</v>
          </cell>
          <cell r="E311" t="str">
            <v>连城县质量计量检测所</v>
          </cell>
          <cell r="F311" t="str">
            <v>专业技术人员</v>
          </cell>
          <cell r="G311" t="str">
            <v>01</v>
          </cell>
          <cell r="H311">
            <v>69</v>
          </cell>
        </row>
        <row r="311">
          <cell r="J311">
            <v>69</v>
          </cell>
        </row>
        <row r="312">
          <cell r="B312" t="str">
            <v>240817172600506</v>
          </cell>
          <cell r="C312" t="str">
            <v>陈丽娟</v>
          </cell>
          <cell r="D312" t="str">
            <v>010</v>
          </cell>
          <cell r="E312" t="str">
            <v>连城县质量计量检测所</v>
          </cell>
          <cell r="F312" t="str">
            <v>专业技术人员</v>
          </cell>
          <cell r="G312" t="str">
            <v>01</v>
          </cell>
          <cell r="H312">
            <v>61</v>
          </cell>
          <cell r="I312">
            <v>5</v>
          </cell>
          <cell r="J312">
            <v>66</v>
          </cell>
        </row>
        <row r="313">
          <cell r="B313" t="str">
            <v>240817240900699</v>
          </cell>
          <cell r="C313" t="str">
            <v>黄钰轩</v>
          </cell>
          <cell r="D313" t="str">
            <v>010</v>
          </cell>
          <cell r="E313" t="str">
            <v>连城县质量计量检测所</v>
          </cell>
          <cell r="F313" t="str">
            <v>专业技术人员</v>
          </cell>
          <cell r="G313" t="str">
            <v>01</v>
          </cell>
          <cell r="H313">
            <v>65.6</v>
          </cell>
        </row>
        <row r="313">
          <cell r="J313">
            <v>65.6</v>
          </cell>
        </row>
        <row r="314">
          <cell r="B314" t="str">
            <v>240817072800208</v>
          </cell>
          <cell r="C314" t="str">
            <v>吴颖</v>
          </cell>
          <cell r="D314" t="str">
            <v>010</v>
          </cell>
          <cell r="E314" t="str">
            <v>连城县质量计量检测所</v>
          </cell>
          <cell r="F314" t="str">
            <v>专业技术人员</v>
          </cell>
          <cell r="G314" t="str">
            <v>01</v>
          </cell>
          <cell r="H314">
            <v>58.4</v>
          </cell>
          <cell r="I314">
            <v>5</v>
          </cell>
          <cell r="J314">
            <v>63.4</v>
          </cell>
        </row>
        <row r="315">
          <cell r="B315" t="str">
            <v>240817031000070</v>
          </cell>
          <cell r="C315" t="str">
            <v>罗凯文</v>
          </cell>
          <cell r="D315" t="str">
            <v>010</v>
          </cell>
          <cell r="E315" t="str">
            <v>连城县质量计量检测所</v>
          </cell>
          <cell r="F315" t="str">
            <v>专业技术人员</v>
          </cell>
          <cell r="G315" t="str">
            <v>01</v>
          </cell>
          <cell r="H315">
            <v>63</v>
          </cell>
        </row>
        <row r="315">
          <cell r="J315">
            <v>63</v>
          </cell>
        </row>
        <row r="316">
          <cell r="B316" t="str">
            <v>240817182300533</v>
          </cell>
          <cell r="C316" t="str">
            <v>赖丽君</v>
          </cell>
          <cell r="D316" t="str">
            <v>010</v>
          </cell>
          <cell r="E316" t="str">
            <v>连城县质量计量检测所</v>
          </cell>
          <cell r="F316" t="str">
            <v>专业技术人员</v>
          </cell>
          <cell r="G316" t="str">
            <v>01</v>
          </cell>
          <cell r="H316">
            <v>59.3</v>
          </cell>
        </row>
        <row r="316">
          <cell r="J316">
            <v>59.3</v>
          </cell>
        </row>
        <row r="317">
          <cell r="B317" t="str">
            <v>240817010600006</v>
          </cell>
          <cell r="C317" t="str">
            <v>江思浩</v>
          </cell>
          <cell r="D317" t="str">
            <v>010</v>
          </cell>
          <cell r="E317" t="str">
            <v>连城县质量计量检测所</v>
          </cell>
          <cell r="F317" t="str">
            <v>专业技术人员</v>
          </cell>
          <cell r="G317" t="str">
            <v>01</v>
          </cell>
          <cell r="H317">
            <v>55.5</v>
          </cell>
        </row>
        <row r="317">
          <cell r="J317">
            <v>55.5</v>
          </cell>
        </row>
        <row r="318">
          <cell r="B318" t="str">
            <v>240817040100091</v>
          </cell>
          <cell r="C318" t="str">
            <v>黄建英</v>
          </cell>
          <cell r="D318" t="str">
            <v>010</v>
          </cell>
          <cell r="E318" t="str">
            <v>连城县质量计量检测所</v>
          </cell>
          <cell r="F318" t="str">
            <v>专业技术人员</v>
          </cell>
          <cell r="G318" t="str">
            <v>01</v>
          </cell>
          <cell r="H318">
            <v>49.6</v>
          </cell>
        </row>
        <row r="318">
          <cell r="J318">
            <v>49.6</v>
          </cell>
        </row>
        <row r="319">
          <cell r="B319" t="str">
            <v>240817162800478</v>
          </cell>
          <cell r="C319" t="str">
            <v>罗杉</v>
          </cell>
          <cell r="D319" t="str">
            <v>010</v>
          </cell>
          <cell r="E319" t="str">
            <v>连城县质量计量检测所</v>
          </cell>
          <cell r="F319" t="str">
            <v>专业技术人员</v>
          </cell>
          <cell r="G319" t="str">
            <v>01</v>
          </cell>
          <cell r="H319">
            <v>49.6</v>
          </cell>
        </row>
        <row r="319">
          <cell r="J319">
            <v>49.6</v>
          </cell>
        </row>
        <row r="320">
          <cell r="B320" t="str">
            <v>240817142300413</v>
          </cell>
          <cell r="C320" t="str">
            <v>罗惠林</v>
          </cell>
          <cell r="D320" t="str">
            <v>010</v>
          </cell>
          <cell r="E320" t="str">
            <v>连城县质量计量检测所</v>
          </cell>
          <cell r="F320" t="str">
            <v>专业技术人员</v>
          </cell>
          <cell r="G320" t="str">
            <v>01</v>
          </cell>
          <cell r="H320">
            <v>49.4</v>
          </cell>
        </row>
        <row r="320">
          <cell r="J320">
            <v>49.4</v>
          </cell>
        </row>
        <row r="321">
          <cell r="B321" t="str">
            <v>240817070400184</v>
          </cell>
          <cell r="C321" t="str">
            <v>蔡燕莉</v>
          </cell>
          <cell r="D321" t="str">
            <v>010</v>
          </cell>
          <cell r="E321" t="str">
            <v>连城县质量计量检测所</v>
          </cell>
          <cell r="F321" t="str">
            <v>专业技术人员</v>
          </cell>
          <cell r="G321" t="str">
            <v>01</v>
          </cell>
          <cell r="H321">
            <v>48.5</v>
          </cell>
        </row>
        <row r="321">
          <cell r="J321">
            <v>48.5</v>
          </cell>
        </row>
        <row r="322">
          <cell r="B322" t="str">
            <v>240817060400154</v>
          </cell>
          <cell r="C322" t="str">
            <v>邓玲钰</v>
          </cell>
          <cell r="D322" t="str">
            <v>010</v>
          </cell>
          <cell r="E322" t="str">
            <v>连城县质量计量检测所</v>
          </cell>
          <cell r="F322" t="str">
            <v>专业技术人员</v>
          </cell>
          <cell r="G322" t="str">
            <v>01</v>
          </cell>
          <cell r="H322">
            <v>0</v>
          </cell>
        </row>
        <row r="322">
          <cell r="J322">
            <v>0</v>
          </cell>
        </row>
        <row r="323">
          <cell r="B323" t="str">
            <v>240817280900819</v>
          </cell>
          <cell r="C323" t="str">
            <v>罗宇</v>
          </cell>
          <cell r="D323" t="str">
            <v>010</v>
          </cell>
          <cell r="E323" t="str">
            <v>连城县质量计量检测所</v>
          </cell>
          <cell r="F323" t="str">
            <v>专业技术人员</v>
          </cell>
          <cell r="G323" t="str">
            <v>02</v>
          </cell>
          <cell r="H323">
            <v>73.7</v>
          </cell>
          <cell r="I323">
            <v>5</v>
          </cell>
          <cell r="J323">
            <v>78.7</v>
          </cell>
        </row>
        <row r="324">
          <cell r="B324" t="str">
            <v>240817281500825</v>
          </cell>
          <cell r="C324" t="str">
            <v>李湧强</v>
          </cell>
          <cell r="D324" t="str">
            <v>010</v>
          </cell>
          <cell r="E324" t="str">
            <v>连城县质量计量检测所</v>
          </cell>
          <cell r="F324" t="str">
            <v>专业技术人员</v>
          </cell>
          <cell r="G324" t="str">
            <v>02</v>
          </cell>
          <cell r="H324">
            <v>69.5</v>
          </cell>
        </row>
        <row r="324">
          <cell r="J324">
            <v>69.5</v>
          </cell>
        </row>
        <row r="325">
          <cell r="B325" t="str">
            <v>240817282400834</v>
          </cell>
          <cell r="C325" t="str">
            <v>邱凯</v>
          </cell>
          <cell r="D325" t="str">
            <v>010</v>
          </cell>
          <cell r="E325" t="str">
            <v>连城县质量计量检测所</v>
          </cell>
          <cell r="F325" t="str">
            <v>专业技术人员</v>
          </cell>
          <cell r="G325" t="str">
            <v>02</v>
          </cell>
          <cell r="H325">
            <v>68.6</v>
          </cell>
        </row>
        <row r="325">
          <cell r="J325">
            <v>68.6</v>
          </cell>
        </row>
        <row r="326">
          <cell r="B326" t="str">
            <v>240817280200812</v>
          </cell>
          <cell r="C326" t="str">
            <v>吴上烨</v>
          </cell>
          <cell r="D326" t="str">
            <v>010</v>
          </cell>
          <cell r="E326" t="str">
            <v>连城县质量计量检测所</v>
          </cell>
          <cell r="F326" t="str">
            <v>专业技术人员</v>
          </cell>
          <cell r="G326" t="str">
            <v>02</v>
          </cell>
          <cell r="H326">
            <v>66.5</v>
          </cell>
        </row>
        <row r="326">
          <cell r="J326">
            <v>66.5</v>
          </cell>
        </row>
        <row r="327">
          <cell r="B327" t="str">
            <v>240817292900869</v>
          </cell>
          <cell r="C327" t="str">
            <v>傅龙祥</v>
          </cell>
          <cell r="D327" t="str">
            <v>010</v>
          </cell>
          <cell r="E327" t="str">
            <v>连城县质量计量检测所</v>
          </cell>
          <cell r="F327" t="str">
            <v>专业技术人员</v>
          </cell>
          <cell r="G327" t="str">
            <v>02</v>
          </cell>
          <cell r="H327">
            <v>65.8</v>
          </cell>
        </row>
        <row r="327">
          <cell r="J327">
            <v>65.8</v>
          </cell>
        </row>
        <row r="328">
          <cell r="B328" t="str">
            <v>240817280700817</v>
          </cell>
          <cell r="C328" t="str">
            <v>修瑶</v>
          </cell>
          <cell r="D328" t="str">
            <v>010</v>
          </cell>
          <cell r="E328" t="str">
            <v>连城县质量计量检测所</v>
          </cell>
          <cell r="F328" t="str">
            <v>专业技术人员</v>
          </cell>
          <cell r="G328" t="str">
            <v>02</v>
          </cell>
          <cell r="H328">
            <v>64.9</v>
          </cell>
        </row>
        <row r="328">
          <cell r="J328">
            <v>64.9</v>
          </cell>
        </row>
        <row r="329">
          <cell r="B329" t="str">
            <v>240817281200822</v>
          </cell>
          <cell r="C329" t="str">
            <v>吴载熹</v>
          </cell>
          <cell r="D329" t="str">
            <v>010</v>
          </cell>
          <cell r="E329" t="str">
            <v>连城县质量计量检测所</v>
          </cell>
          <cell r="F329" t="str">
            <v>专业技术人员</v>
          </cell>
          <cell r="G329" t="str">
            <v>02</v>
          </cell>
          <cell r="H329">
            <v>64.6</v>
          </cell>
        </row>
        <row r="329">
          <cell r="J329">
            <v>64.6</v>
          </cell>
        </row>
        <row r="330">
          <cell r="B330" t="str">
            <v>240817281900829</v>
          </cell>
          <cell r="C330" t="str">
            <v>黄杰</v>
          </cell>
          <cell r="D330" t="str">
            <v>010</v>
          </cell>
          <cell r="E330" t="str">
            <v>连城县质量计量检测所</v>
          </cell>
          <cell r="F330" t="str">
            <v>专业技术人员</v>
          </cell>
          <cell r="G330" t="str">
            <v>02</v>
          </cell>
          <cell r="H330">
            <v>63</v>
          </cell>
        </row>
        <row r="330">
          <cell r="J330">
            <v>63</v>
          </cell>
        </row>
        <row r="331">
          <cell r="B331" t="str">
            <v>240817282700837</v>
          </cell>
          <cell r="C331" t="str">
            <v>项昊炜</v>
          </cell>
          <cell r="D331" t="str">
            <v>010</v>
          </cell>
          <cell r="E331" t="str">
            <v>连城县质量计量检测所</v>
          </cell>
          <cell r="F331" t="str">
            <v>专业技术人员</v>
          </cell>
          <cell r="G331" t="str">
            <v>02</v>
          </cell>
          <cell r="H331">
            <v>62.5</v>
          </cell>
        </row>
        <row r="331">
          <cell r="J331">
            <v>62.5</v>
          </cell>
        </row>
        <row r="332">
          <cell r="B332" t="str">
            <v>240817282200832</v>
          </cell>
          <cell r="C332" t="str">
            <v>钱师龙</v>
          </cell>
          <cell r="D332" t="str">
            <v>010</v>
          </cell>
          <cell r="E332" t="str">
            <v>连城县质量计量检测所</v>
          </cell>
          <cell r="F332" t="str">
            <v>专业技术人员</v>
          </cell>
          <cell r="G332" t="str">
            <v>02</v>
          </cell>
          <cell r="H332">
            <v>61.7</v>
          </cell>
        </row>
        <row r="332">
          <cell r="J332">
            <v>61.7</v>
          </cell>
        </row>
        <row r="333">
          <cell r="B333" t="str">
            <v>240817280500815</v>
          </cell>
          <cell r="C333" t="str">
            <v>沈君棋</v>
          </cell>
          <cell r="D333" t="str">
            <v>010</v>
          </cell>
          <cell r="E333" t="str">
            <v>连城县质量计量检测所</v>
          </cell>
          <cell r="F333" t="str">
            <v>专业技术人员</v>
          </cell>
          <cell r="G333" t="str">
            <v>02</v>
          </cell>
          <cell r="H333">
            <v>61.6</v>
          </cell>
        </row>
        <row r="333">
          <cell r="J333">
            <v>61.6</v>
          </cell>
        </row>
        <row r="334">
          <cell r="B334" t="str">
            <v>240817272700807</v>
          </cell>
          <cell r="C334" t="str">
            <v>罗建丰</v>
          </cell>
          <cell r="D334" t="str">
            <v>010</v>
          </cell>
          <cell r="E334" t="str">
            <v>连城县质量计量检测所</v>
          </cell>
          <cell r="F334" t="str">
            <v>专业技术人员</v>
          </cell>
          <cell r="G334" t="str">
            <v>02</v>
          </cell>
          <cell r="H334">
            <v>61.1</v>
          </cell>
        </row>
        <row r="334">
          <cell r="J334">
            <v>61.1</v>
          </cell>
        </row>
        <row r="335">
          <cell r="B335" t="str">
            <v>240817300100871</v>
          </cell>
          <cell r="C335" t="str">
            <v>罗翔宇</v>
          </cell>
          <cell r="D335" t="str">
            <v>010</v>
          </cell>
          <cell r="E335" t="str">
            <v>连城县质量计量检测所</v>
          </cell>
          <cell r="F335" t="str">
            <v>专业技术人员</v>
          </cell>
          <cell r="G335" t="str">
            <v>02</v>
          </cell>
          <cell r="H335">
            <v>59.9</v>
          </cell>
        </row>
        <row r="335">
          <cell r="J335">
            <v>59.9</v>
          </cell>
        </row>
        <row r="336">
          <cell r="B336" t="str">
            <v>240817292700867</v>
          </cell>
          <cell r="C336" t="str">
            <v>江乾鹏</v>
          </cell>
          <cell r="D336" t="str">
            <v>010</v>
          </cell>
          <cell r="E336" t="str">
            <v>连城县质量计量检测所</v>
          </cell>
          <cell r="F336" t="str">
            <v>专业技术人员</v>
          </cell>
          <cell r="G336" t="str">
            <v>02</v>
          </cell>
          <cell r="H336">
            <v>57.4</v>
          </cell>
        </row>
        <row r="336">
          <cell r="J336">
            <v>57.4</v>
          </cell>
        </row>
        <row r="337">
          <cell r="B337" t="str">
            <v>240817271700797</v>
          </cell>
          <cell r="C337" t="str">
            <v>罗财旺</v>
          </cell>
          <cell r="D337" t="str">
            <v>010</v>
          </cell>
          <cell r="E337" t="str">
            <v>连城县质量计量检测所</v>
          </cell>
          <cell r="F337" t="str">
            <v>专业技术人员</v>
          </cell>
          <cell r="G337" t="str">
            <v>02</v>
          </cell>
          <cell r="H337">
            <v>56.2</v>
          </cell>
        </row>
        <row r="337">
          <cell r="J337">
            <v>56.2</v>
          </cell>
        </row>
        <row r="338">
          <cell r="B338" t="str">
            <v>240817300600876</v>
          </cell>
          <cell r="C338" t="str">
            <v>周俊杰</v>
          </cell>
          <cell r="D338" t="str">
            <v>010</v>
          </cell>
          <cell r="E338" t="str">
            <v>连城县质量计量检测所</v>
          </cell>
          <cell r="F338" t="str">
            <v>专业技术人员</v>
          </cell>
          <cell r="G338" t="str">
            <v>02</v>
          </cell>
          <cell r="H338">
            <v>56</v>
          </cell>
        </row>
        <row r="338">
          <cell r="J338">
            <v>56</v>
          </cell>
        </row>
        <row r="339">
          <cell r="B339" t="str">
            <v>240817300700877</v>
          </cell>
          <cell r="C339" t="str">
            <v>钟慧芳</v>
          </cell>
          <cell r="D339" t="str">
            <v>010</v>
          </cell>
          <cell r="E339" t="str">
            <v>连城县质量计量检测所</v>
          </cell>
          <cell r="F339" t="str">
            <v>专业技术人员</v>
          </cell>
          <cell r="G339" t="str">
            <v>02</v>
          </cell>
          <cell r="H339">
            <v>54.9</v>
          </cell>
        </row>
        <row r="339">
          <cell r="J339">
            <v>54.9</v>
          </cell>
        </row>
        <row r="340">
          <cell r="B340" t="str">
            <v>240817291700857</v>
          </cell>
          <cell r="C340" t="str">
            <v>李铭华</v>
          </cell>
          <cell r="D340" t="str">
            <v>010</v>
          </cell>
          <cell r="E340" t="str">
            <v>连城县质量计量检测所</v>
          </cell>
          <cell r="F340" t="str">
            <v>专业技术人员</v>
          </cell>
          <cell r="G340" t="str">
            <v>02</v>
          </cell>
          <cell r="H340">
            <v>53.6</v>
          </cell>
        </row>
        <row r="340">
          <cell r="J340">
            <v>53.6</v>
          </cell>
        </row>
        <row r="341">
          <cell r="B341" t="str">
            <v>240817281800828</v>
          </cell>
          <cell r="C341" t="str">
            <v>陈韬</v>
          </cell>
          <cell r="D341" t="str">
            <v>010</v>
          </cell>
          <cell r="E341" t="str">
            <v>连城县质量计量检测所</v>
          </cell>
          <cell r="F341" t="str">
            <v>专业技术人员</v>
          </cell>
          <cell r="G341" t="str">
            <v>02</v>
          </cell>
          <cell r="H341">
            <v>52.8</v>
          </cell>
        </row>
        <row r="341">
          <cell r="J341">
            <v>52.8</v>
          </cell>
        </row>
        <row r="342">
          <cell r="B342" t="str">
            <v>240817292500865</v>
          </cell>
          <cell r="C342" t="str">
            <v>罗跃涛</v>
          </cell>
          <cell r="D342" t="str">
            <v>010</v>
          </cell>
          <cell r="E342" t="str">
            <v>连城县质量计量检测所</v>
          </cell>
          <cell r="F342" t="str">
            <v>专业技术人员</v>
          </cell>
          <cell r="G342" t="str">
            <v>02</v>
          </cell>
          <cell r="H342">
            <v>52.1</v>
          </cell>
        </row>
        <row r="342">
          <cell r="J342">
            <v>52.1</v>
          </cell>
        </row>
        <row r="343">
          <cell r="B343" t="str">
            <v>240817290100841</v>
          </cell>
          <cell r="C343" t="str">
            <v>陈世俊</v>
          </cell>
          <cell r="D343" t="str">
            <v>010</v>
          </cell>
          <cell r="E343" t="str">
            <v>连城县质量计量检测所</v>
          </cell>
          <cell r="F343" t="str">
            <v>专业技术人员</v>
          </cell>
          <cell r="G343" t="str">
            <v>02</v>
          </cell>
          <cell r="H343">
            <v>51.7</v>
          </cell>
        </row>
        <row r="343">
          <cell r="J343">
            <v>51.7</v>
          </cell>
        </row>
        <row r="344">
          <cell r="B344" t="str">
            <v>240817272300803</v>
          </cell>
          <cell r="C344" t="str">
            <v>罗鸿钧</v>
          </cell>
          <cell r="D344" t="str">
            <v>010</v>
          </cell>
          <cell r="E344" t="str">
            <v>连城县质量计量检测所</v>
          </cell>
          <cell r="F344" t="str">
            <v>专业技术人员</v>
          </cell>
          <cell r="G344" t="str">
            <v>02</v>
          </cell>
          <cell r="H344">
            <v>47.2</v>
          </cell>
        </row>
        <row r="344">
          <cell r="J344">
            <v>47.2</v>
          </cell>
        </row>
        <row r="345">
          <cell r="B345" t="str">
            <v>240817300400874</v>
          </cell>
          <cell r="C345" t="str">
            <v>邹宗圣</v>
          </cell>
          <cell r="D345" t="str">
            <v>010</v>
          </cell>
          <cell r="E345" t="str">
            <v>连城县质量计量检测所</v>
          </cell>
          <cell r="F345" t="str">
            <v>专业技术人员</v>
          </cell>
          <cell r="G345" t="str">
            <v>02</v>
          </cell>
          <cell r="H345">
            <v>46.3</v>
          </cell>
        </row>
        <row r="345">
          <cell r="J345">
            <v>46.3</v>
          </cell>
        </row>
        <row r="346">
          <cell r="B346" t="str">
            <v>240817280800818</v>
          </cell>
          <cell r="C346" t="str">
            <v>游丽芸</v>
          </cell>
          <cell r="D346" t="str">
            <v>010</v>
          </cell>
          <cell r="E346" t="str">
            <v>连城县质量计量检测所</v>
          </cell>
          <cell r="F346" t="str">
            <v>专业技术人员</v>
          </cell>
          <cell r="G346" t="str">
            <v>02</v>
          </cell>
          <cell r="H346">
            <v>45.8</v>
          </cell>
        </row>
        <row r="346">
          <cell r="J346">
            <v>45.8</v>
          </cell>
        </row>
        <row r="347">
          <cell r="B347" t="str">
            <v>240817272200802</v>
          </cell>
          <cell r="C347" t="str">
            <v>杨亦佳</v>
          </cell>
          <cell r="D347" t="str">
            <v>010</v>
          </cell>
          <cell r="E347" t="str">
            <v>连城县质量计量检测所</v>
          </cell>
          <cell r="F347" t="str">
            <v>专业技术人员</v>
          </cell>
          <cell r="G347" t="str">
            <v>02</v>
          </cell>
          <cell r="H347">
            <v>45.3</v>
          </cell>
        </row>
        <row r="347">
          <cell r="J347">
            <v>45.3</v>
          </cell>
        </row>
        <row r="348">
          <cell r="B348" t="str">
            <v>240817282300833</v>
          </cell>
          <cell r="C348" t="str">
            <v>杜斌</v>
          </cell>
          <cell r="D348" t="str">
            <v>010</v>
          </cell>
          <cell r="E348" t="str">
            <v>连城县质量计量检测所</v>
          </cell>
          <cell r="F348" t="str">
            <v>专业技术人员</v>
          </cell>
          <cell r="G348" t="str">
            <v>02</v>
          </cell>
          <cell r="H348">
            <v>44.4</v>
          </cell>
        </row>
        <row r="348">
          <cell r="J348">
            <v>44.4</v>
          </cell>
        </row>
        <row r="349">
          <cell r="B349" t="str">
            <v>240817290400844</v>
          </cell>
          <cell r="C349" t="str">
            <v>马志辉</v>
          </cell>
          <cell r="D349" t="str">
            <v>010</v>
          </cell>
          <cell r="E349" t="str">
            <v>连城县质量计量检测所</v>
          </cell>
          <cell r="F349" t="str">
            <v>专业技术人员</v>
          </cell>
          <cell r="G349" t="str">
            <v>02</v>
          </cell>
          <cell r="H349">
            <v>38.8</v>
          </cell>
        </row>
        <row r="349">
          <cell r="J349">
            <v>38.8</v>
          </cell>
        </row>
        <row r="350">
          <cell r="B350" t="str">
            <v>240817291900859</v>
          </cell>
          <cell r="C350" t="str">
            <v>徐统峰</v>
          </cell>
          <cell r="D350" t="str">
            <v>010</v>
          </cell>
          <cell r="E350" t="str">
            <v>连城县质量计量检测所</v>
          </cell>
          <cell r="F350" t="str">
            <v>专业技术人员</v>
          </cell>
          <cell r="G350" t="str">
            <v>02</v>
          </cell>
          <cell r="H350">
            <v>35.8</v>
          </cell>
        </row>
        <row r="350">
          <cell r="J350">
            <v>35.8</v>
          </cell>
        </row>
        <row r="351">
          <cell r="B351" t="str">
            <v>240817280400814</v>
          </cell>
          <cell r="C351" t="str">
            <v>揭英强</v>
          </cell>
          <cell r="D351" t="str">
            <v>010</v>
          </cell>
          <cell r="E351" t="str">
            <v>连城县质量计量检测所</v>
          </cell>
          <cell r="F351" t="str">
            <v>专业技术人员</v>
          </cell>
          <cell r="G351" t="str">
            <v>02</v>
          </cell>
          <cell r="H351">
            <v>0</v>
          </cell>
        </row>
        <row r="351">
          <cell r="J351">
            <v>0</v>
          </cell>
        </row>
        <row r="352">
          <cell r="B352" t="str">
            <v>240817282600836</v>
          </cell>
          <cell r="C352" t="str">
            <v>魏建彪</v>
          </cell>
          <cell r="D352" t="str">
            <v>010</v>
          </cell>
          <cell r="E352" t="str">
            <v>连城县质量计量检测所</v>
          </cell>
          <cell r="F352" t="str">
            <v>专业技术人员</v>
          </cell>
          <cell r="G352" t="str">
            <v>02</v>
          </cell>
          <cell r="H352">
            <v>0</v>
          </cell>
        </row>
        <row r="352">
          <cell r="J352">
            <v>0</v>
          </cell>
        </row>
        <row r="353">
          <cell r="B353" t="str">
            <v>240817292600866</v>
          </cell>
          <cell r="C353" t="str">
            <v>杨琳</v>
          </cell>
          <cell r="D353" t="str">
            <v>010</v>
          </cell>
          <cell r="E353" t="str">
            <v>连城县质量计量检测所</v>
          </cell>
          <cell r="F353" t="str">
            <v>专业技术人员</v>
          </cell>
          <cell r="G353" t="str">
            <v>02</v>
          </cell>
          <cell r="H353">
            <v>0</v>
          </cell>
        </row>
        <row r="353">
          <cell r="J353">
            <v>0</v>
          </cell>
        </row>
        <row r="354">
          <cell r="B354" t="str">
            <v>240817202300593</v>
          </cell>
          <cell r="C354" t="str">
            <v>范素娟</v>
          </cell>
          <cell r="D354" t="str">
            <v>011</v>
          </cell>
          <cell r="E354" t="str">
            <v>连城县智慧城市服务中心</v>
          </cell>
          <cell r="F354" t="str">
            <v>专业技术人员</v>
          </cell>
          <cell r="G354" t="str">
            <v>01</v>
          </cell>
          <cell r="H354">
            <v>56.9</v>
          </cell>
          <cell r="I354">
            <v>5</v>
          </cell>
          <cell r="J354">
            <v>61.9</v>
          </cell>
        </row>
        <row r="355">
          <cell r="B355" t="str">
            <v>240817121500345</v>
          </cell>
          <cell r="C355" t="str">
            <v>赖春华</v>
          </cell>
          <cell r="D355" t="str">
            <v>011</v>
          </cell>
          <cell r="E355" t="str">
            <v>连城县智慧城市服务中心</v>
          </cell>
          <cell r="F355" t="str">
            <v>专业技术人员</v>
          </cell>
          <cell r="G355" t="str">
            <v>01</v>
          </cell>
          <cell r="H355">
            <v>53.3</v>
          </cell>
        </row>
        <row r="355">
          <cell r="J355">
            <v>53.3</v>
          </cell>
        </row>
        <row r="356">
          <cell r="B356" t="str">
            <v>240817042400114</v>
          </cell>
          <cell r="C356" t="str">
            <v>傅德钦</v>
          </cell>
          <cell r="D356" t="str">
            <v>011</v>
          </cell>
          <cell r="E356" t="str">
            <v>连城县智慧城市服务中心</v>
          </cell>
          <cell r="F356" t="str">
            <v>专业技术人员</v>
          </cell>
          <cell r="G356" t="str">
            <v>01</v>
          </cell>
          <cell r="H356">
            <v>53.2</v>
          </cell>
        </row>
        <row r="356">
          <cell r="J356">
            <v>53.2</v>
          </cell>
        </row>
        <row r="357">
          <cell r="B357" t="str">
            <v>240817051500135</v>
          </cell>
          <cell r="C357" t="str">
            <v>谢思瑶</v>
          </cell>
          <cell r="D357" t="str">
            <v>011</v>
          </cell>
          <cell r="E357" t="str">
            <v>连城县智慧城市服务中心</v>
          </cell>
          <cell r="F357" t="str">
            <v>专业技术人员</v>
          </cell>
          <cell r="G357" t="str">
            <v>01</v>
          </cell>
          <cell r="H357">
            <v>50.1</v>
          </cell>
        </row>
        <row r="357">
          <cell r="J357">
            <v>50.1</v>
          </cell>
        </row>
        <row r="358">
          <cell r="B358" t="str">
            <v>240817012300023</v>
          </cell>
          <cell r="C358" t="str">
            <v>钟春玲</v>
          </cell>
          <cell r="D358" t="str">
            <v>011</v>
          </cell>
          <cell r="E358" t="str">
            <v>连城县智慧城市服务中心</v>
          </cell>
          <cell r="F358" t="str">
            <v>专业技术人员</v>
          </cell>
          <cell r="G358" t="str">
            <v>01</v>
          </cell>
          <cell r="H358">
            <v>48.6</v>
          </cell>
        </row>
        <row r="358">
          <cell r="J358">
            <v>48.6</v>
          </cell>
        </row>
        <row r="359">
          <cell r="B359" t="str">
            <v>240817192500565</v>
          </cell>
          <cell r="C359" t="str">
            <v>陈毓娟</v>
          </cell>
          <cell r="D359" t="str">
            <v>011</v>
          </cell>
          <cell r="E359" t="str">
            <v>连城县智慧城市服务中心</v>
          </cell>
          <cell r="F359" t="str">
            <v>专业技术人员</v>
          </cell>
          <cell r="G359" t="str">
            <v>01</v>
          </cell>
          <cell r="H359">
            <v>43.1</v>
          </cell>
        </row>
        <row r="359">
          <cell r="J359">
            <v>43.1</v>
          </cell>
        </row>
        <row r="360">
          <cell r="B360" t="str">
            <v>240817101500285</v>
          </cell>
          <cell r="C360" t="str">
            <v>黄晓梅</v>
          </cell>
          <cell r="D360" t="str">
            <v>011</v>
          </cell>
          <cell r="E360" t="str">
            <v>连城县智慧城市服务中心</v>
          </cell>
          <cell r="F360" t="str">
            <v>专业技术人员</v>
          </cell>
          <cell r="G360" t="str">
            <v>01</v>
          </cell>
          <cell r="H360">
            <v>40.7</v>
          </cell>
        </row>
        <row r="360">
          <cell r="J360">
            <v>40.7</v>
          </cell>
        </row>
        <row r="361">
          <cell r="B361" t="str">
            <v>240817070700187</v>
          </cell>
          <cell r="C361" t="str">
            <v>罗宇梦</v>
          </cell>
          <cell r="D361" t="str">
            <v>011</v>
          </cell>
          <cell r="E361" t="str">
            <v>连城县智慧城市服务中心</v>
          </cell>
          <cell r="F361" t="str">
            <v>专业技术人员</v>
          </cell>
          <cell r="G361" t="str">
            <v>01</v>
          </cell>
          <cell r="H361">
            <v>38.5</v>
          </cell>
        </row>
        <row r="361">
          <cell r="J361">
            <v>38.5</v>
          </cell>
        </row>
        <row r="362">
          <cell r="B362" t="str">
            <v>240817242100711</v>
          </cell>
          <cell r="C362" t="str">
            <v>李治敏</v>
          </cell>
          <cell r="D362" t="str">
            <v>011</v>
          </cell>
          <cell r="E362" t="str">
            <v>连城县智慧城市服务中心</v>
          </cell>
          <cell r="F362" t="str">
            <v>专业技术人员</v>
          </cell>
          <cell r="G362" t="str">
            <v>01</v>
          </cell>
          <cell r="H362">
            <v>34.7</v>
          </cell>
        </row>
        <row r="362">
          <cell r="J362">
            <v>34.7</v>
          </cell>
        </row>
        <row r="363">
          <cell r="B363" t="str">
            <v>240817150400424</v>
          </cell>
          <cell r="C363" t="str">
            <v>张逸铭</v>
          </cell>
          <cell r="D363" t="str">
            <v>011</v>
          </cell>
          <cell r="E363" t="str">
            <v>连城县智慧城市服务中心</v>
          </cell>
          <cell r="F363" t="str">
            <v>专业技术人员</v>
          </cell>
          <cell r="G363" t="str">
            <v>01</v>
          </cell>
          <cell r="H363">
            <v>26.2</v>
          </cell>
        </row>
        <row r="363">
          <cell r="J363">
            <v>26.2</v>
          </cell>
        </row>
        <row r="364">
          <cell r="B364" t="str">
            <v>240817040800098</v>
          </cell>
          <cell r="C364" t="str">
            <v>黄桂平</v>
          </cell>
          <cell r="D364" t="str">
            <v>011</v>
          </cell>
          <cell r="E364" t="str">
            <v>连城县智慧城市服务中心</v>
          </cell>
          <cell r="F364" t="str">
            <v>专业技术人员</v>
          </cell>
          <cell r="G364" t="str">
            <v>01</v>
          </cell>
          <cell r="H364">
            <v>0</v>
          </cell>
        </row>
        <row r="364">
          <cell r="J364">
            <v>0</v>
          </cell>
        </row>
        <row r="365">
          <cell r="B365" t="str">
            <v>240817190800548</v>
          </cell>
          <cell r="C365" t="str">
            <v>李俊贤</v>
          </cell>
          <cell r="D365" t="str">
            <v>011</v>
          </cell>
          <cell r="E365" t="str">
            <v>连城县智慧城市服务中心</v>
          </cell>
          <cell r="F365" t="str">
            <v>专业技术人员</v>
          </cell>
          <cell r="G365" t="str">
            <v>01</v>
          </cell>
          <cell r="H365">
            <v>0</v>
          </cell>
        </row>
        <row r="365">
          <cell r="J365">
            <v>0</v>
          </cell>
        </row>
        <row r="366">
          <cell r="B366" t="str">
            <v>240817220800638</v>
          </cell>
          <cell r="C366" t="str">
            <v>江煜</v>
          </cell>
          <cell r="D366" t="str">
            <v>011</v>
          </cell>
          <cell r="E366" t="str">
            <v>连城县智慧城市服务中心</v>
          </cell>
          <cell r="F366" t="str">
            <v>专业技术人员</v>
          </cell>
          <cell r="G366" t="str">
            <v>01</v>
          </cell>
          <cell r="H366">
            <v>0</v>
          </cell>
        </row>
        <row r="366">
          <cell r="J366">
            <v>0</v>
          </cell>
        </row>
        <row r="367">
          <cell r="B367" t="str">
            <v>240817262300773</v>
          </cell>
          <cell r="C367" t="str">
            <v>黄丽英</v>
          </cell>
          <cell r="D367" t="str">
            <v>012</v>
          </cell>
          <cell r="E367" t="str">
            <v>连城县矛盾纠纷多元调解联动中心</v>
          </cell>
          <cell r="F367" t="str">
            <v>专业技术人员</v>
          </cell>
          <cell r="G367" t="str">
            <v>01</v>
          </cell>
          <cell r="H367">
            <v>74.9</v>
          </cell>
        </row>
        <row r="367">
          <cell r="J367">
            <v>74.9</v>
          </cell>
        </row>
        <row r="368">
          <cell r="B368" t="str">
            <v>240817143000420</v>
          </cell>
          <cell r="C368" t="str">
            <v>童伊煊</v>
          </cell>
          <cell r="D368" t="str">
            <v>012</v>
          </cell>
          <cell r="E368" t="str">
            <v>连城县矛盾纠纷多元调解联动中心</v>
          </cell>
          <cell r="F368" t="str">
            <v>专业技术人员</v>
          </cell>
          <cell r="G368" t="str">
            <v>01</v>
          </cell>
          <cell r="H368">
            <v>71.6</v>
          </cell>
        </row>
        <row r="368">
          <cell r="J368">
            <v>71.6</v>
          </cell>
        </row>
        <row r="369">
          <cell r="B369" t="str">
            <v>240817112700327</v>
          </cell>
          <cell r="C369" t="str">
            <v>刘文英</v>
          </cell>
          <cell r="D369" t="str">
            <v>012</v>
          </cell>
          <cell r="E369" t="str">
            <v>连城县矛盾纠纷多元调解联动中心</v>
          </cell>
          <cell r="F369" t="str">
            <v>专业技术人员</v>
          </cell>
          <cell r="G369" t="str">
            <v>01</v>
          </cell>
          <cell r="H369">
            <v>56.1</v>
          </cell>
          <cell r="I369">
            <v>5</v>
          </cell>
          <cell r="J369">
            <v>61.1</v>
          </cell>
        </row>
        <row r="370">
          <cell r="B370" t="str">
            <v>240817243000720</v>
          </cell>
          <cell r="C370" t="str">
            <v>周泳玘</v>
          </cell>
          <cell r="D370" t="str">
            <v>012</v>
          </cell>
          <cell r="E370" t="str">
            <v>连城县矛盾纠纷多元调解联动中心</v>
          </cell>
          <cell r="F370" t="str">
            <v>专业技术人员</v>
          </cell>
          <cell r="G370" t="str">
            <v>01</v>
          </cell>
          <cell r="H370">
            <v>60.8</v>
          </cell>
        </row>
        <row r="370">
          <cell r="J370">
            <v>60.8</v>
          </cell>
        </row>
        <row r="371">
          <cell r="B371" t="str">
            <v>240817250400724</v>
          </cell>
          <cell r="C371" t="str">
            <v>何聃</v>
          </cell>
          <cell r="D371" t="str">
            <v>012</v>
          </cell>
          <cell r="E371" t="str">
            <v>连城县矛盾纠纷多元调解联动中心</v>
          </cell>
          <cell r="F371" t="str">
            <v>专业技术人员</v>
          </cell>
          <cell r="G371" t="str">
            <v>01</v>
          </cell>
          <cell r="H371">
            <v>57.4</v>
          </cell>
        </row>
        <row r="371">
          <cell r="J371">
            <v>57.4</v>
          </cell>
        </row>
        <row r="372">
          <cell r="B372" t="str">
            <v>240817191800558</v>
          </cell>
          <cell r="C372" t="str">
            <v>蓝洁</v>
          </cell>
          <cell r="D372" t="str">
            <v>012</v>
          </cell>
          <cell r="E372" t="str">
            <v>连城县矛盾纠纷多元调解联动中心</v>
          </cell>
          <cell r="F372" t="str">
            <v>专业技术人员</v>
          </cell>
          <cell r="G372" t="str">
            <v>01</v>
          </cell>
          <cell r="H372">
            <v>56.2</v>
          </cell>
        </row>
        <row r="372">
          <cell r="J372">
            <v>56.2</v>
          </cell>
        </row>
        <row r="373">
          <cell r="B373" t="str">
            <v>240817041700107</v>
          </cell>
          <cell r="C373" t="str">
            <v>陈思铭</v>
          </cell>
          <cell r="D373" t="str">
            <v>012</v>
          </cell>
          <cell r="E373" t="str">
            <v>连城县矛盾纠纷多元调解联动中心</v>
          </cell>
          <cell r="F373" t="str">
            <v>专业技术人员</v>
          </cell>
          <cell r="G373" t="str">
            <v>01</v>
          </cell>
          <cell r="H373">
            <v>53.4</v>
          </cell>
        </row>
        <row r="373">
          <cell r="J373">
            <v>53.4</v>
          </cell>
        </row>
        <row r="374">
          <cell r="B374" t="str">
            <v>240817201900589</v>
          </cell>
          <cell r="C374" t="str">
            <v>陈红</v>
          </cell>
          <cell r="D374" t="str">
            <v>012</v>
          </cell>
          <cell r="E374" t="str">
            <v>连城县矛盾纠纷多元调解联动中心</v>
          </cell>
          <cell r="F374" t="str">
            <v>专业技术人员</v>
          </cell>
          <cell r="G374" t="str">
            <v>01</v>
          </cell>
          <cell r="H374">
            <v>43.1</v>
          </cell>
        </row>
        <row r="374">
          <cell r="J374">
            <v>43.1</v>
          </cell>
        </row>
        <row r="375">
          <cell r="B375" t="str">
            <v>240817212100621</v>
          </cell>
          <cell r="C375" t="str">
            <v>魏义梅</v>
          </cell>
          <cell r="D375" t="str">
            <v>012</v>
          </cell>
          <cell r="E375" t="str">
            <v>连城县矛盾纠纷多元调解联动中心</v>
          </cell>
          <cell r="F375" t="str">
            <v>专业技术人员</v>
          </cell>
          <cell r="G375" t="str">
            <v>01</v>
          </cell>
          <cell r="H375">
            <v>37.9</v>
          </cell>
        </row>
        <row r="375">
          <cell r="J375">
            <v>37.9</v>
          </cell>
        </row>
        <row r="376">
          <cell r="B376" t="str">
            <v>240817202200592</v>
          </cell>
          <cell r="C376" t="str">
            <v>徐金荣</v>
          </cell>
          <cell r="D376" t="str">
            <v>013</v>
          </cell>
          <cell r="E376" t="str">
            <v>连城县社区矫正中心</v>
          </cell>
          <cell r="F376" t="str">
            <v>专业技术人员</v>
          </cell>
          <cell r="G376" t="str">
            <v>01</v>
          </cell>
          <cell r="H376">
            <v>81.6</v>
          </cell>
        </row>
        <row r="376">
          <cell r="J376">
            <v>81.6</v>
          </cell>
        </row>
        <row r="377">
          <cell r="B377" t="str">
            <v>240817200800578</v>
          </cell>
          <cell r="C377" t="str">
            <v>鲁妍</v>
          </cell>
          <cell r="D377" t="str">
            <v>013</v>
          </cell>
          <cell r="E377" t="str">
            <v>连城县社区矫正中心</v>
          </cell>
          <cell r="F377" t="str">
            <v>专业技术人员</v>
          </cell>
          <cell r="G377" t="str">
            <v>01</v>
          </cell>
          <cell r="H377">
            <v>66.6</v>
          </cell>
        </row>
        <row r="377">
          <cell r="J377">
            <v>66.6</v>
          </cell>
        </row>
        <row r="378">
          <cell r="B378" t="str">
            <v>240817231900679</v>
          </cell>
          <cell r="C378" t="str">
            <v>王薇</v>
          </cell>
          <cell r="D378" t="str">
            <v>013</v>
          </cell>
          <cell r="E378" t="str">
            <v>连城县社区矫正中心</v>
          </cell>
          <cell r="F378" t="str">
            <v>专业技术人员</v>
          </cell>
          <cell r="G378" t="str">
            <v>01</v>
          </cell>
          <cell r="H378">
            <v>61.1</v>
          </cell>
        </row>
        <row r="378">
          <cell r="J378">
            <v>61.1</v>
          </cell>
        </row>
        <row r="379">
          <cell r="B379" t="str">
            <v>240817010400004</v>
          </cell>
          <cell r="C379" t="str">
            <v>黄思宁</v>
          </cell>
          <cell r="D379" t="str">
            <v>013</v>
          </cell>
          <cell r="E379" t="str">
            <v>连城县社区矫正中心</v>
          </cell>
          <cell r="F379" t="str">
            <v>专业技术人员</v>
          </cell>
          <cell r="G379" t="str">
            <v>01</v>
          </cell>
          <cell r="H379">
            <v>60.8</v>
          </cell>
        </row>
        <row r="379">
          <cell r="J379">
            <v>60.8</v>
          </cell>
        </row>
        <row r="380">
          <cell r="B380" t="str">
            <v>240817232000680</v>
          </cell>
          <cell r="C380" t="str">
            <v>王艺馨</v>
          </cell>
          <cell r="D380" t="str">
            <v>013</v>
          </cell>
          <cell r="E380" t="str">
            <v>连城县社区矫正中心</v>
          </cell>
          <cell r="F380" t="str">
            <v>专业技术人员</v>
          </cell>
          <cell r="G380" t="str">
            <v>01</v>
          </cell>
          <cell r="H380">
            <v>54.9</v>
          </cell>
        </row>
        <row r="380">
          <cell r="J380">
            <v>54.9</v>
          </cell>
        </row>
        <row r="381">
          <cell r="B381" t="str">
            <v>240817180900519</v>
          </cell>
          <cell r="C381" t="str">
            <v>黄梓源</v>
          </cell>
          <cell r="D381" t="str">
            <v>013</v>
          </cell>
          <cell r="E381" t="str">
            <v>连城县社区矫正中心</v>
          </cell>
          <cell r="F381" t="str">
            <v>专业技术人员</v>
          </cell>
          <cell r="G381" t="str">
            <v>01</v>
          </cell>
          <cell r="H381">
            <v>54.1</v>
          </cell>
        </row>
        <row r="381">
          <cell r="J381">
            <v>54.1</v>
          </cell>
        </row>
        <row r="382">
          <cell r="B382" t="str">
            <v>240817242300713</v>
          </cell>
          <cell r="C382" t="str">
            <v>林轩</v>
          </cell>
          <cell r="D382" t="str">
            <v>013</v>
          </cell>
          <cell r="E382" t="str">
            <v>连城县社区矫正中心</v>
          </cell>
          <cell r="F382" t="str">
            <v>专业技术人员</v>
          </cell>
          <cell r="G382" t="str">
            <v>01</v>
          </cell>
          <cell r="H382">
            <v>53.4</v>
          </cell>
        </row>
        <row r="382">
          <cell r="J382">
            <v>53.4</v>
          </cell>
        </row>
        <row r="383">
          <cell r="B383" t="str">
            <v>240817051100131</v>
          </cell>
          <cell r="C383" t="str">
            <v>吴昇娣</v>
          </cell>
          <cell r="D383" t="str">
            <v>014</v>
          </cell>
          <cell r="E383" t="str">
            <v>连城县农业技术推广站</v>
          </cell>
          <cell r="F383" t="str">
            <v>专业技术人员</v>
          </cell>
          <cell r="G383" t="str">
            <v>01</v>
          </cell>
          <cell r="H383">
            <v>66.1</v>
          </cell>
        </row>
        <row r="383">
          <cell r="J383">
            <v>66.1</v>
          </cell>
        </row>
        <row r="384">
          <cell r="B384" t="str">
            <v>240817060700157</v>
          </cell>
          <cell r="C384" t="str">
            <v>沈颖涛</v>
          </cell>
          <cell r="D384" t="str">
            <v>014</v>
          </cell>
          <cell r="E384" t="str">
            <v>连城县农业技术推广站</v>
          </cell>
          <cell r="F384" t="str">
            <v>专业技术人员</v>
          </cell>
          <cell r="G384" t="str">
            <v>01</v>
          </cell>
          <cell r="H384">
            <v>51.6</v>
          </cell>
        </row>
        <row r="384">
          <cell r="J384">
            <v>51.6</v>
          </cell>
        </row>
        <row r="385">
          <cell r="B385" t="str">
            <v>240817231600676</v>
          </cell>
          <cell r="C385" t="str">
            <v>林祺</v>
          </cell>
          <cell r="D385" t="str">
            <v>014</v>
          </cell>
          <cell r="E385" t="str">
            <v>连城县农业技术推广站</v>
          </cell>
          <cell r="F385" t="str">
            <v>专业技术人员</v>
          </cell>
          <cell r="G385" t="str">
            <v>01</v>
          </cell>
          <cell r="H385">
            <v>50.9</v>
          </cell>
        </row>
        <row r="385">
          <cell r="J385">
            <v>50.9</v>
          </cell>
        </row>
        <row r="386">
          <cell r="B386" t="str">
            <v>240817222400654</v>
          </cell>
          <cell r="C386" t="str">
            <v>江正生</v>
          </cell>
          <cell r="D386" t="str">
            <v>014</v>
          </cell>
          <cell r="E386" t="str">
            <v>连城县农业技术推广站</v>
          </cell>
          <cell r="F386" t="str">
            <v>专业技术人员</v>
          </cell>
          <cell r="G386" t="str">
            <v>01</v>
          </cell>
          <cell r="H386">
            <v>50.8</v>
          </cell>
        </row>
        <row r="386">
          <cell r="J386">
            <v>50.8</v>
          </cell>
        </row>
        <row r="387">
          <cell r="B387" t="str">
            <v>240817041000100</v>
          </cell>
          <cell r="C387" t="str">
            <v>林天成</v>
          </cell>
          <cell r="D387" t="str">
            <v>015</v>
          </cell>
          <cell r="E387" t="str">
            <v>连城县农业综合开发服务中心</v>
          </cell>
          <cell r="F387" t="str">
            <v>专业技术人员</v>
          </cell>
          <cell r="G387" t="str">
            <v>01</v>
          </cell>
          <cell r="H387">
            <v>67.5</v>
          </cell>
          <cell r="I387">
            <v>6</v>
          </cell>
          <cell r="J387">
            <v>73.5</v>
          </cell>
        </row>
        <row r="388">
          <cell r="B388" t="str">
            <v>240817232500685</v>
          </cell>
          <cell r="C388" t="str">
            <v>吴海芬</v>
          </cell>
          <cell r="D388" t="str">
            <v>015</v>
          </cell>
          <cell r="E388" t="str">
            <v>连城县农业综合开发服务中心</v>
          </cell>
          <cell r="F388" t="str">
            <v>专业技术人员</v>
          </cell>
          <cell r="G388" t="str">
            <v>01</v>
          </cell>
          <cell r="H388">
            <v>64</v>
          </cell>
        </row>
        <row r="388">
          <cell r="J388">
            <v>64</v>
          </cell>
        </row>
        <row r="389">
          <cell r="B389" t="str">
            <v>240817062300173</v>
          </cell>
          <cell r="C389" t="str">
            <v>罗丽滨</v>
          </cell>
          <cell r="D389" t="str">
            <v>015</v>
          </cell>
          <cell r="E389" t="str">
            <v>连城县农业综合开发服务中心</v>
          </cell>
          <cell r="F389" t="str">
            <v>专业技术人员</v>
          </cell>
          <cell r="G389" t="str">
            <v>01</v>
          </cell>
          <cell r="H389">
            <v>56.1</v>
          </cell>
        </row>
        <row r="389">
          <cell r="J389">
            <v>56.1</v>
          </cell>
        </row>
        <row r="390">
          <cell r="B390" t="str">
            <v>240817120100331</v>
          </cell>
          <cell r="C390" t="str">
            <v>邹承淼</v>
          </cell>
          <cell r="D390" t="str">
            <v>015</v>
          </cell>
          <cell r="E390" t="str">
            <v>连城县农业综合开发服务中心</v>
          </cell>
          <cell r="F390" t="str">
            <v>专业技术人员</v>
          </cell>
          <cell r="G390" t="str">
            <v>01</v>
          </cell>
          <cell r="H390">
            <v>53.2</v>
          </cell>
        </row>
        <row r="390">
          <cell r="J390">
            <v>53.2</v>
          </cell>
        </row>
        <row r="391">
          <cell r="B391" t="str">
            <v>240817212500625</v>
          </cell>
          <cell r="C391" t="str">
            <v>黄磊</v>
          </cell>
          <cell r="D391" t="str">
            <v>016</v>
          </cell>
          <cell r="E391" t="str">
            <v>连城县白鸭研究所</v>
          </cell>
          <cell r="F391" t="str">
            <v>专业技术人员</v>
          </cell>
          <cell r="G391" t="str">
            <v>01</v>
          </cell>
          <cell r="H391">
            <v>61.7</v>
          </cell>
        </row>
        <row r="391">
          <cell r="J391">
            <v>61.7</v>
          </cell>
        </row>
        <row r="392">
          <cell r="B392" t="str">
            <v>240817201000580</v>
          </cell>
          <cell r="C392" t="str">
            <v>林书华</v>
          </cell>
          <cell r="D392" t="str">
            <v>016</v>
          </cell>
          <cell r="E392" t="str">
            <v>连城县白鸭研究所</v>
          </cell>
          <cell r="F392" t="str">
            <v>专业技术人员</v>
          </cell>
          <cell r="G392" t="str">
            <v>01</v>
          </cell>
          <cell r="H392">
            <v>0</v>
          </cell>
        </row>
        <row r="392">
          <cell r="J392">
            <v>0</v>
          </cell>
        </row>
        <row r="393">
          <cell r="B393" t="str">
            <v>240817091800258</v>
          </cell>
          <cell r="C393" t="str">
            <v>曹丹阳</v>
          </cell>
          <cell r="D393" t="str">
            <v>017</v>
          </cell>
          <cell r="E393" t="str">
            <v>连城县传统村落保护利用中心</v>
          </cell>
          <cell r="F393" t="str">
            <v>专业技术人员</v>
          </cell>
          <cell r="G393" t="str">
            <v>01</v>
          </cell>
          <cell r="H393">
            <v>77.5</v>
          </cell>
        </row>
        <row r="393">
          <cell r="J393">
            <v>77.5</v>
          </cell>
        </row>
        <row r="394">
          <cell r="B394" t="str">
            <v>240817111100311</v>
          </cell>
          <cell r="C394" t="str">
            <v>詹铖</v>
          </cell>
          <cell r="D394" t="str">
            <v>017</v>
          </cell>
          <cell r="E394" t="str">
            <v>连城县传统村落保护利用中心</v>
          </cell>
          <cell r="F394" t="str">
            <v>专业技术人员</v>
          </cell>
          <cell r="G394" t="str">
            <v>01</v>
          </cell>
          <cell r="H394">
            <v>74</v>
          </cell>
        </row>
        <row r="394">
          <cell r="J394">
            <v>74</v>
          </cell>
        </row>
        <row r="395">
          <cell r="B395" t="str">
            <v>240817071900199</v>
          </cell>
          <cell r="C395" t="str">
            <v>李丽娟</v>
          </cell>
          <cell r="D395" t="str">
            <v>017</v>
          </cell>
          <cell r="E395" t="str">
            <v>连城县传统村落保护利用中心</v>
          </cell>
          <cell r="F395" t="str">
            <v>专业技术人员</v>
          </cell>
          <cell r="G395" t="str">
            <v>01</v>
          </cell>
          <cell r="H395">
            <v>73</v>
          </cell>
        </row>
        <row r="395">
          <cell r="J395">
            <v>73</v>
          </cell>
        </row>
        <row r="396">
          <cell r="B396" t="str">
            <v>240817160600456</v>
          </cell>
          <cell r="C396" t="str">
            <v>李宇宸</v>
          </cell>
          <cell r="D396" t="str">
            <v>017</v>
          </cell>
          <cell r="E396" t="str">
            <v>连城县传统村落保护利用中心</v>
          </cell>
          <cell r="F396" t="str">
            <v>专业技术人员</v>
          </cell>
          <cell r="G396" t="str">
            <v>01</v>
          </cell>
          <cell r="H396">
            <v>70.9</v>
          </cell>
        </row>
        <row r="396">
          <cell r="J396">
            <v>70.9</v>
          </cell>
        </row>
        <row r="397">
          <cell r="B397" t="str">
            <v>240817153000450</v>
          </cell>
          <cell r="C397" t="str">
            <v>江荣涛</v>
          </cell>
          <cell r="D397" t="str">
            <v>017</v>
          </cell>
          <cell r="E397" t="str">
            <v>连城县传统村落保护利用中心</v>
          </cell>
          <cell r="F397" t="str">
            <v>专业技术人员</v>
          </cell>
          <cell r="G397" t="str">
            <v>01</v>
          </cell>
          <cell r="H397">
            <v>69.5</v>
          </cell>
        </row>
        <row r="397">
          <cell r="J397">
            <v>69.5</v>
          </cell>
        </row>
        <row r="398">
          <cell r="B398" t="str">
            <v>240817141600406</v>
          </cell>
          <cell r="C398" t="str">
            <v>黄雨香</v>
          </cell>
          <cell r="D398" t="str">
            <v>017</v>
          </cell>
          <cell r="E398" t="str">
            <v>连城县传统村落保护利用中心</v>
          </cell>
          <cell r="F398" t="str">
            <v>专业技术人员</v>
          </cell>
          <cell r="G398" t="str">
            <v>01</v>
          </cell>
          <cell r="H398">
            <v>68.6</v>
          </cell>
        </row>
        <row r="398">
          <cell r="J398">
            <v>68.6</v>
          </cell>
        </row>
        <row r="399">
          <cell r="B399" t="str">
            <v>240817262600776</v>
          </cell>
          <cell r="C399" t="str">
            <v>池灵</v>
          </cell>
          <cell r="D399" t="str">
            <v>017</v>
          </cell>
          <cell r="E399" t="str">
            <v>连城县传统村落保护利用中心</v>
          </cell>
          <cell r="F399" t="str">
            <v>专业技术人员</v>
          </cell>
          <cell r="G399" t="str">
            <v>01</v>
          </cell>
          <cell r="H399">
            <v>65.5</v>
          </cell>
        </row>
        <row r="399">
          <cell r="J399">
            <v>65.5</v>
          </cell>
        </row>
        <row r="400">
          <cell r="B400" t="str">
            <v>240817120700337</v>
          </cell>
          <cell r="C400" t="str">
            <v>周欣</v>
          </cell>
          <cell r="D400" t="str">
            <v>017</v>
          </cell>
          <cell r="E400" t="str">
            <v>连城县传统村落保护利用中心</v>
          </cell>
          <cell r="F400" t="str">
            <v>专业技术人员</v>
          </cell>
          <cell r="G400" t="str">
            <v>01</v>
          </cell>
          <cell r="H400">
            <v>60.6</v>
          </cell>
        </row>
        <row r="400">
          <cell r="J400">
            <v>60.6</v>
          </cell>
        </row>
        <row r="401">
          <cell r="B401" t="str">
            <v>240817062200172</v>
          </cell>
          <cell r="C401" t="str">
            <v>黄晓辉</v>
          </cell>
          <cell r="D401" t="str">
            <v>017</v>
          </cell>
          <cell r="E401" t="str">
            <v>连城县传统村落保护利用中心</v>
          </cell>
          <cell r="F401" t="str">
            <v>专业技术人员</v>
          </cell>
          <cell r="G401" t="str">
            <v>01</v>
          </cell>
          <cell r="H401">
            <v>58.7</v>
          </cell>
        </row>
        <row r="401">
          <cell r="J401">
            <v>58.7</v>
          </cell>
        </row>
        <row r="402">
          <cell r="B402" t="str">
            <v>240817172400504</v>
          </cell>
          <cell r="C402" t="str">
            <v>李颖</v>
          </cell>
          <cell r="D402" t="str">
            <v>017</v>
          </cell>
          <cell r="E402" t="str">
            <v>连城县传统村落保护利用中心</v>
          </cell>
          <cell r="F402" t="str">
            <v>专业技术人员</v>
          </cell>
          <cell r="G402" t="str">
            <v>01</v>
          </cell>
          <cell r="H402">
            <v>58.6</v>
          </cell>
        </row>
        <row r="402">
          <cell r="J402">
            <v>58.6</v>
          </cell>
        </row>
        <row r="403">
          <cell r="B403" t="str">
            <v>240817240300693</v>
          </cell>
          <cell r="C403" t="str">
            <v>罗梓泷</v>
          </cell>
          <cell r="D403" t="str">
            <v>017</v>
          </cell>
          <cell r="E403" t="str">
            <v>连城县传统村落保护利用中心</v>
          </cell>
          <cell r="F403" t="str">
            <v>专业技术人员</v>
          </cell>
          <cell r="G403" t="str">
            <v>01</v>
          </cell>
          <cell r="H403">
            <v>58</v>
          </cell>
        </row>
        <row r="403">
          <cell r="J403">
            <v>58</v>
          </cell>
        </row>
        <row r="404">
          <cell r="B404" t="str">
            <v>240817102900299</v>
          </cell>
          <cell r="C404" t="str">
            <v>罗城宇</v>
          </cell>
          <cell r="D404" t="str">
            <v>017</v>
          </cell>
          <cell r="E404" t="str">
            <v>连城县传统村落保护利用中心</v>
          </cell>
          <cell r="F404" t="str">
            <v>专业技术人员</v>
          </cell>
          <cell r="G404" t="str">
            <v>01</v>
          </cell>
          <cell r="H404">
            <v>56.6</v>
          </cell>
        </row>
        <row r="404">
          <cell r="J404">
            <v>56.6</v>
          </cell>
        </row>
        <row r="405">
          <cell r="B405" t="str">
            <v>240817093000270</v>
          </cell>
          <cell r="C405" t="str">
            <v>黄盛灯</v>
          </cell>
          <cell r="D405" t="str">
            <v>017</v>
          </cell>
          <cell r="E405" t="str">
            <v>连城县传统村落保护利用中心</v>
          </cell>
          <cell r="F405" t="str">
            <v>专业技术人员</v>
          </cell>
          <cell r="G405" t="str">
            <v>01</v>
          </cell>
          <cell r="H405">
            <v>50.6</v>
          </cell>
        </row>
        <row r="405">
          <cell r="J405">
            <v>50.6</v>
          </cell>
        </row>
        <row r="406">
          <cell r="B406" t="str">
            <v>240817190100541</v>
          </cell>
          <cell r="C406" t="str">
            <v>巫荣森</v>
          </cell>
          <cell r="D406" t="str">
            <v>017</v>
          </cell>
          <cell r="E406" t="str">
            <v>连城县传统村落保护利用中心</v>
          </cell>
          <cell r="F406" t="str">
            <v>专业技术人员</v>
          </cell>
          <cell r="G406" t="str">
            <v>01</v>
          </cell>
          <cell r="H406">
            <v>44.8</v>
          </cell>
        </row>
        <row r="406">
          <cell r="J406">
            <v>44.8</v>
          </cell>
        </row>
        <row r="407">
          <cell r="B407" t="str">
            <v>240817242200712</v>
          </cell>
          <cell r="C407" t="str">
            <v>林禹衡</v>
          </cell>
          <cell r="D407" t="str">
            <v>017</v>
          </cell>
          <cell r="E407" t="str">
            <v>连城县传统村落保护利用中心</v>
          </cell>
          <cell r="F407" t="str">
            <v>专业技术人员</v>
          </cell>
          <cell r="G407" t="str">
            <v>01</v>
          </cell>
          <cell r="H407">
            <v>0</v>
          </cell>
        </row>
        <row r="407">
          <cell r="J407">
            <v>0</v>
          </cell>
        </row>
        <row r="408">
          <cell r="B408" t="str">
            <v>240817191700557</v>
          </cell>
          <cell r="C408" t="str">
            <v>黄潇洁</v>
          </cell>
          <cell r="D408" t="str">
            <v>018</v>
          </cell>
          <cell r="E408" t="str">
            <v>连城县乡镇审计中心</v>
          </cell>
          <cell r="F408" t="str">
            <v>专业技术人员</v>
          </cell>
          <cell r="G408" t="str">
            <v>01</v>
          </cell>
          <cell r="H408">
            <v>63.7</v>
          </cell>
          <cell r="I408">
            <v>5</v>
          </cell>
          <cell r="J408">
            <v>68.7</v>
          </cell>
        </row>
        <row r="409">
          <cell r="B409" t="str">
            <v>240817020700037</v>
          </cell>
          <cell r="C409" t="str">
            <v>周荣海</v>
          </cell>
          <cell r="D409" t="str">
            <v>018</v>
          </cell>
          <cell r="E409" t="str">
            <v>连城县乡镇审计中心</v>
          </cell>
          <cell r="F409" t="str">
            <v>专业技术人员</v>
          </cell>
          <cell r="G409" t="str">
            <v>01</v>
          </cell>
          <cell r="H409">
            <v>68</v>
          </cell>
        </row>
        <row r="409">
          <cell r="J409">
            <v>68</v>
          </cell>
        </row>
        <row r="410">
          <cell r="B410" t="str">
            <v>240817142400414</v>
          </cell>
          <cell r="C410" t="str">
            <v>安立涛</v>
          </cell>
          <cell r="D410" t="str">
            <v>018</v>
          </cell>
          <cell r="E410" t="str">
            <v>连城县乡镇审计中心</v>
          </cell>
          <cell r="F410" t="str">
            <v>专业技术人员</v>
          </cell>
          <cell r="G410" t="str">
            <v>01</v>
          </cell>
          <cell r="H410">
            <v>64.5</v>
          </cell>
        </row>
        <row r="410">
          <cell r="J410">
            <v>64.5</v>
          </cell>
        </row>
        <row r="411">
          <cell r="B411" t="str">
            <v>240817080600216</v>
          </cell>
          <cell r="C411" t="str">
            <v>江金华</v>
          </cell>
          <cell r="D411" t="str">
            <v>018</v>
          </cell>
          <cell r="E411" t="str">
            <v>连城县乡镇审计中心</v>
          </cell>
          <cell r="F411" t="str">
            <v>专业技术人员</v>
          </cell>
          <cell r="G411" t="str">
            <v>01</v>
          </cell>
          <cell r="H411">
            <v>63.7</v>
          </cell>
        </row>
        <row r="411">
          <cell r="J411">
            <v>63.7</v>
          </cell>
        </row>
        <row r="412">
          <cell r="B412" t="str">
            <v>240817061700167</v>
          </cell>
          <cell r="C412" t="str">
            <v>李梁杰</v>
          </cell>
          <cell r="D412" t="str">
            <v>018</v>
          </cell>
          <cell r="E412" t="str">
            <v>连城县乡镇审计中心</v>
          </cell>
          <cell r="F412" t="str">
            <v>专业技术人员</v>
          </cell>
          <cell r="G412" t="str">
            <v>01</v>
          </cell>
          <cell r="H412">
            <v>62</v>
          </cell>
        </row>
        <row r="412">
          <cell r="J412">
            <v>62</v>
          </cell>
        </row>
        <row r="413">
          <cell r="B413" t="str">
            <v>240817231000670</v>
          </cell>
          <cell r="C413" t="str">
            <v>邓纪宏</v>
          </cell>
          <cell r="D413" t="str">
            <v>018</v>
          </cell>
          <cell r="E413" t="str">
            <v>连城县乡镇审计中心</v>
          </cell>
          <cell r="F413" t="str">
            <v>专业技术人员</v>
          </cell>
          <cell r="G413" t="str">
            <v>01</v>
          </cell>
          <cell r="H413">
            <v>61.1</v>
          </cell>
        </row>
        <row r="413">
          <cell r="J413">
            <v>61.1</v>
          </cell>
        </row>
        <row r="414">
          <cell r="B414" t="str">
            <v>240817262200772</v>
          </cell>
          <cell r="C414" t="str">
            <v>罗益煌</v>
          </cell>
          <cell r="D414" t="str">
            <v>018</v>
          </cell>
          <cell r="E414" t="str">
            <v>连城县乡镇审计中心</v>
          </cell>
          <cell r="F414" t="str">
            <v>专业技术人员</v>
          </cell>
          <cell r="G414" t="str">
            <v>01</v>
          </cell>
          <cell r="H414">
            <v>60.3</v>
          </cell>
        </row>
        <row r="414">
          <cell r="J414">
            <v>60.3</v>
          </cell>
        </row>
        <row r="415">
          <cell r="B415" t="str">
            <v>240817200700577</v>
          </cell>
          <cell r="C415" t="str">
            <v>邱永辉</v>
          </cell>
          <cell r="D415" t="str">
            <v>018</v>
          </cell>
          <cell r="E415" t="str">
            <v>连城县乡镇审计中心</v>
          </cell>
          <cell r="F415" t="str">
            <v>专业技术人员</v>
          </cell>
          <cell r="G415" t="str">
            <v>01</v>
          </cell>
          <cell r="H415">
            <v>60</v>
          </cell>
        </row>
        <row r="415">
          <cell r="J415">
            <v>60</v>
          </cell>
        </row>
        <row r="416">
          <cell r="B416" t="str">
            <v>240817100300273</v>
          </cell>
          <cell r="C416" t="str">
            <v>饶旭晨</v>
          </cell>
          <cell r="D416" t="str">
            <v>018</v>
          </cell>
          <cell r="E416" t="str">
            <v>连城县乡镇审计中心</v>
          </cell>
          <cell r="F416" t="str">
            <v>专业技术人员</v>
          </cell>
          <cell r="G416" t="str">
            <v>01</v>
          </cell>
          <cell r="H416">
            <v>57.1</v>
          </cell>
        </row>
        <row r="416">
          <cell r="J416">
            <v>57.1</v>
          </cell>
        </row>
        <row r="417">
          <cell r="B417" t="str">
            <v>240817030500065</v>
          </cell>
          <cell r="C417" t="str">
            <v>黄龙海</v>
          </cell>
          <cell r="D417" t="str">
            <v>018</v>
          </cell>
          <cell r="E417" t="str">
            <v>连城县乡镇审计中心</v>
          </cell>
          <cell r="F417" t="str">
            <v>专业技术人员</v>
          </cell>
          <cell r="G417" t="str">
            <v>01</v>
          </cell>
          <cell r="H417">
            <v>55.9</v>
          </cell>
        </row>
        <row r="417">
          <cell r="J417">
            <v>55.9</v>
          </cell>
        </row>
        <row r="418">
          <cell r="B418" t="str">
            <v>240817253000750</v>
          </cell>
          <cell r="C418" t="str">
            <v>伍紫仪</v>
          </cell>
          <cell r="D418" t="str">
            <v>018</v>
          </cell>
          <cell r="E418" t="str">
            <v>连城县乡镇审计中心</v>
          </cell>
          <cell r="F418" t="str">
            <v>专业技术人员</v>
          </cell>
          <cell r="G418" t="str">
            <v>01</v>
          </cell>
          <cell r="H418">
            <v>55.3</v>
          </cell>
        </row>
        <row r="418">
          <cell r="J418">
            <v>55.3</v>
          </cell>
        </row>
        <row r="419">
          <cell r="B419" t="str">
            <v>240817151000430</v>
          </cell>
          <cell r="C419" t="str">
            <v>罗浚骉</v>
          </cell>
          <cell r="D419" t="str">
            <v>018</v>
          </cell>
          <cell r="E419" t="str">
            <v>连城县乡镇审计中心</v>
          </cell>
          <cell r="F419" t="str">
            <v>专业技术人员</v>
          </cell>
          <cell r="G419" t="str">
            <v>01</v>
          </cell>
          <cell r="H419">
            <v>54.6</v>
          </cell>
        </row>
        <row r="419">
          <cell r="J419">
            <v>54.6</v>
          </cell>
        </row>
        <row r="420">
          <cell r="B420" t="str">
            <v>240817072700207</v>
          </cell>
          <cell r="C420" t="str">
            <v>陈盈盈</v>
          </cell>
          <cell r="D420" t="str">
            <v>018</v>
          </cell>
          <cell r="E420" t="str">
            <v>连城县乡镇审计中心</v>
          </cell>
          <cell r="F420" t="str">
            <v>专业技术人员</v>
          </cell>
          <cell r="G420" t="str">
            <v>01</v>
          </cell>
          <cell r="H420">
            <v>54.1</v>
          </cell>
        </row>
        <row r="420">
          <cell r="J420">
            <v>54.1</v>
          </cell>
        </row>
        <row r="421">
          <cell r="B421" t="str">
            <v>240817042800118</v>
          </cell>
          <cell r="C421" t="str">
            <v>陈原晟</v>
          </cell>
          <cell r="D421" t="str">
            <v>018</v>
          </cell>
          <cell r="E421" t="str">
            <v>连城县乡镇审计中心</v>
          </cell>
          <cell r="F421" t="str">
            <v>专业技术人员</v>
          </cell>
          <cell r="G421" t="str">
            <v>01</v>
          </cell>
          <cell r="H421">
            <v>51.1</v>
          </cell>
        </row>
        <row r="421">
          <cell r="J421">
            <v>51.1</v>
          </cell>
        </row>
        <row r="422">
          <cell r="B422" t="str">
            <v>240817080700217</v>
          </cell>
          <cell r="C422" t="str">
            <v>吴淑凯</v>
          </cell>
          <cell r="D422" t="str">
            <v>018</v>
          </cell>
          <cell r="E422" t="str">
            <v>连城县乡镇审计中心</v>
          </cell>
          <cell r="F422" t="str">
            <v>专业技术人员</v>
          </cell>
          <cell r="G422" t="str">
            <v>01</v>
          </cell>
          <cell r="H422">
            <v>50</v>
          </cell>
        </row>
        <row r="422">
          <cell r="J422">
            <v>50</v>
          </cell>
        </row>
        <row r="423">
          <cell r="B423" t="str">
            <v>240817172000500</v>
          </cell>
          <cell r="C423" t="str">
            <v>叶柯</v>
          </cell>
          <cell r="D423" t="str">
            <v>018</v>
          </cell>
          <cell r="E423" t="str">
            <v>连城县乡镇审计中心</v>
          </cell>
          <cell r="F423" t="str">
            <v>专业技术人员</v>
          </cell>
          <cell r="G423" t="str">
            <v>01</v>
          </cell>
          <cell r="H423">
            <v>47.5</v>
          </cell>
        </row>
        <row r="423">
          <cell r="J423">
            <v>47.5</v>
          </cell>
        </row>
        <row r="424">
          <cell r="B424" t="str">
            <v>240817032800088</v>
          </cell>
          <cell r="C424" t="str">
            <v>卢森湧</v>
          </cell>
          <cell r="D424" t="str">
            <v>018</v>
          </cell>
          <cell r="E424" t="str">
            <v>连城县乡镇审计中心</v>
          </cell>
          <cell r="F424" t="str">
            <v>专业技术人员</v>
          </cell>
          <cell r="G424" t="str">
            <v>01</v>
          </cell>
          <cell r="H424">
            <v>46.8</v>
          </cell>
        </row>
        <row r="424">
          <cell r="J424">
            <v>46.8</v>
          </cell>
        </row>
        <row r="425">
          <cell r="B425" t="str">
            <v>240817080100211</v>
          </cell>
          <cell r="C425" t="str">
            <v>吴闻伟</v>
          </cell>
          <cell r="D425" t="str">
            <v>018</v>
          </cell>
          <cell r="E425" t="str">
            <v>连城县乡镇审计中心</v>
          </cell>
          <cell r="F425" t="str">
            <v>专业技术人员</v>
          </cell>
          <cell r="G425" t="str">
            <v>01</v>
          </cell>
          <cell r="H425">
            <v>46.6</v>
          </cell>
        </row>
        <row r="425">
          <cell r="J425">
            <v>46.6</v>
          </cell>
        </row>
        <row r="426">
          <cell r="B426" t="str">
            <v>240817091400254</v>
          </cell>
          <cell r="C426" t="str">
            <v>傅小龙</v>
          </cell>
          <cell r="D426" t="str">
            <v>018</v>
          </cell>
          <cell r="E426" t="str">
            <v>连城县乡镇审计中心</v>
          </cell>
          <cell r="F426" t="str">
            <v>专业技术人员</v>
          </cell>
          <cell r="G426" t="str">
            <v>01</v>
          </cell>
          <cell r="H426">
            <v>46.5</v>
          </cell>
        </row>
        <row r="426">
          <cell r="J426">
            <v>46.5</v>
          </cell>
        </row>
        <row r="427">
          <cell r="B427" t="str">
            <v>240817222700657</v>
          </cell>
          <cell r="C427" t="str">
            <v>张德炀</v>
          </cell>
          <cell r="D427" t="str">
            <v>018</v>
          </cell>
          <cell r="E427" t="str">
            <v>连城县乡镇审计中心</v>
          </cell>
          <cell r="F427" t="str">
            <v>专业技术人员</v>
          </cell>
          <cell r="G427" t="str">
            <v>01</v>
          </cell>
          <cell r="H427">
            <v>40.1</v>
          </cell>
        </row>
        <row r="427">
          <cell r="J427">
            <v>40.1</v>
          </cell>
        </row>
        <row r="428">
          <cell r="B428" t="str">
            <v>240817180800518</v>
          </cell>
          <cell r="C428" t="str">
            <v>刘奇</v>
          </cell>
          <cell r="D428" t="str">
            <v>018</v>
          </cell>
          <cell r="E428" t="str">
            <v>连城县乡镇审计中心</v>
          </cell>
          <cell r="F428" t="str">
            <v>专业技术人员</v>
          </cell>
          <cell r="G428" t="str">
            <v>01</v>
          </cell>
          <cell r="H428">
            <v>0</v>
          </cell>
        </row>
        <row r="428">
          <cell r="J428">
            <v>0</v>
          </cell>
        </row>
        <row r="429">
          <cell r="B429" t="str">
            <v>240817211000610</v>
          </cell>
          <cell r="C429" t="str">
            <v>马思浩</v>
          </cell>
          <cell r="D429" t="str">
            <v>018</v>
          </cell>
          <cell r="E429" t="str">
            <v>连城县乡镇审计中心</v>
          </cell>
          <cell r="F429" t="str">
            <v>专业技术人员</v>
          </cell>
          <cell r="G429" t="str">
            <v>01</v>
          </cell>
          <cell r="H429">
            <v>0</v>
          </cell>
        </row>
        <row r="429">
          <cell r="J429">
            <v>0</v>
          </cell>
        </row>
        <row r="430">
          <cell r="B430" t="str">
            <v>240817220700637</v>
          </cell>
          <cell r="C430" t="str">
            <v>李致伶</v>
          </cell>
          <cell r="D430" t="str">
            <v>018</v>
          </cell>
          <cell r="E430" t="str">
            <v>连城县乡镇审计中心</v>
          </cell>
          <cell r="F430" t="str">
            <v>专业技术人员</v>
          </cell>
          <cell r="G430" t="str">
            <v>01</v>
          </cell>
          <cell r="H430">
            <v>0</v>
          </cell>
        </row>
        <row r="430">
          <cell r="J430">
            <v>0</v>
          </cell>
        </row>
        <row r="431">
          <cell r="B431" t="str">
            <v>240817271500795</v>
          </cell>
          <cell r="C431" t="str">
            <v>罗丽</v>
          </cell>
          <cell r="D431" t="str">
            <v>018</v>
          </cell>
          <cell r="E431" t="str">
            <v>连城县乡镇审计中心</v>
          </cell>
          <cell r="F431" t="str">
            <v>专业技术人员</v>
          </cell>
          <cell r="G431" t="str">
            <v>01</v>
          </cell>
          <cell r="H431">
            <v>0</v>
          </cell>
        </row>
        <row r="431">
          <cell r="J431">
            <v>0</v>
          </cell>
        </row>
        <row r="432">
          <cell r="B432" t="str">
            <v>240817092800268</v>
          </cell>
          <cell r="C432" t="str">
            <v>林秋燕</v>
          </cell>
          <cell r="D432" t="str">
            <v>019</v>
          </cell>
          <cell r="E432" t="str">
            <v>连城县四角井历史文化街区服务中心　</v>
          </cell>
          <cell r="F432" t="str">
            <v>专业技术人员</v>
          </cell>
          <cell r="G432" t="str">
            <v>01</v>
          </cell>
          <cell r="H432">
            <v>71.4</v>
          </cell>
        </row>
        <row r="432">
          <cell r="J432">
            <v>71.4</v>
          </cell>
        </row>
        <row r="433">
          <cell r="B433" t="str">
            <v>240817031900079</v>
          </cell>
          <cell r="C433" t="str">
            <v>周烨</v>
          </cell>
          <cell r="D433" t="str">
            <v>019</v>
          </cell>
          <cell r="E433" t="str">
            <v>连城县四角井历史文化街区服务中心　</v>
          </cell>
          <cell r="F433" t="str">
            <v>专业技术人员</v>
          </cell>
          <cell r="G433" t="str">
            <v>01</v>
          </cell>
          <cell r="H433">
            <v>70.8</v>
          </cell>
        </row>
        <row r="433">
          <cell r="J433">
            <v>70.8</v>
          </cell>
        </row>
        <row r="434">
          <cell r="B434" t="str">
            <v>240817051200132</v>
          </cell>
          <cell r="C434" t="str">
            <v>吴卉</v>
          </cell>
          <cell r="D434" t="str">
            <v>019</v>
          </cell>
          <cell r="E434" t="str">
            <v>连城县四角井历史文化街区服务中心　</v>
          </cell>
          <cell r="F434" t="str">
            <v>专业技术人员</v>
          </cell>
          <cell r="G434" t="str">
            <v>01</v>
          </cell>
          <cell r="H434">
            <v>69.1</v>
          </cell>
        </row>
        <row r="434">
          <cell r="J434">
            <v>69.1</v>
          </cell>
        </row>
        <row r="435">
          <cell r="B435" t="str">
            <v>240817022000050</v>
          </cell>
          <cell r="C435" t="str">
            <v>吴筱雯</v>
          </cell>
          <cell r="D435" t="str">
            <v>019</v>
          </cell>
          <cell r="E435" t="str">
            <v>连城县四角井历史文化街区服务中心　</v>
          </cell>
          <cell r="F435" t="str">
            <v>专业技术人员</v>
          </cell>
          <cell r="G435" t="str">
            <v>01</v>
          </cell>
          <cell r="H435">
            <v>66.4</v>
          </cell>
        </row>
        <row r="435">
          <cell r="J435">
            <v>66.4</v>
          </cell>
        </row>
        <row r="436">
          <cell r="B436" t="str">
            <v>240817040300093</v>
          </cell>
          <cell r="C436" t="str">
            <v>吴铨芬</v>
          </cell>
          <cell r="D436" t="str">
            <v>019</v>
          </cell>
          <cell r="E436" t="str">
            <v>连城县四角井历史文化街区服务中心　</v>
          </cell>
          <cell r="F436" t="str">
            <v>专业技术人员</v>
          </cell>
          <cell r="G436" t="str">
            <v>01</v>
          </cell>
          <cell r="H436">
            <v>64.6</v>
          </cell>
        </row>
        <row r="436">
          <cell r="J436">
            <v>64.6</v>
          </cell>
        </row>
        <row r="437">
          <cell r="B437" t="str">
            <v>240817271200792</v>
          </cell>
          <cell r="C437" t="str">
            <v>吴红丹</v>
          </cell>
          <cell r="D437" t="str">
            <v>019</v>
          </cell>
          <cell r="E437" t="str">
            <v>连城县四角井历史文化街区服务中心　</v>
          </cell>
          <cell r="F437" t="str">
            <v>专业技术人员</v>
          </cell>
          <cell r="G437" t="str">
            <v>01</v>
          </cell>
          <cell r="H437">
            <v>64.4</v>
          </cell>
        </row>
        <row r="437">
          <cell r="J437">
            <v>64.4</v>
          </cell>
        </row>
        <row r="438">
          <cell r="B438" t="str">
            <v>240817260800758</v>
          </cell>
          <cell r="C438" t="str">
            <v>张淑颖</v>
          </cell>
          <cell r="D438" t="str">
            <v>019</v>
          </cell>
          <cell r="E438" t="str">
            <v>连城县四角井历史文化街区服务中心　</v>
          </cell>
          <cell r="F438" t="str">
            <v>专业技术人员</v>
          </cell>
          <cell r="G438" t="str">
            <v>01</v>
          </cell>
          <cell r="H438">
            <v>63.1</v>
          </cell>
        </row>
        <row r="438">
          <cell r="J438">
            <v>63.1</v>
          </cell>
        </row>
        <row r="439">
          <cell r="B439" t="str">
            <v>240817231800678</v>
          </cell>
          <cell r="C439" t="str">
            <v>罗樱</v>
          </cell>
          <cell r="D439" t="str">
            <v>019</v>
          </cell>
          <cell r="E439" t="str">
            <v>连城县四角井历史文化街区服务中心　</v>
          </cell>
          <cell r="F439" t="str">
            <v>专业技术人员</v>
          </cell>
          <cell r="G439" t="str">
            <v>01</v>
          </cell>
          <cell r="H439">
            <v>59.9</v>
          </cell>
        </row>
        <row r="439">
          <cell r="J439">
            <v>59.9</v>
          </cell>
        </row>
        <row r="440">
          <cell r="B440" t="str">
            <v>240817271400794</v>
          </cell>
          <cell r="C440" t="str">
            <v>吴锦阳</v>
          </cell>
          <cell r="D440" t="str">
            <v>019</v>
          </cell>
          <cell r="E440" t="str">
            <v>连城县四角井历史文化街区服务中心　</v>
          </cell>
          <cell r="F440" t="str">
            <v>专业技术人员</v>
          </cell>
          <cell r="G440" t="str">
            <v>01</v>
          </cell>
          <cell r="H440">
            <v>59.7</v>
          </cell>
        </row>
        <row r="440">
          <cell r="J440">
            <v>59.7</v>
          </cell>
        </row>
        <row r="441">
          <cell r="B441" t="str">
            <v>240817120900339</v>
          </cell>
          <cell r="C441" t="str">
            <v>黄键杨</v>
          </cell>
          <cell r="D441" t="str">
            <v>019</v>
          </cell>
          <cell r="E441" t="str">
            <v>连城县四角井历史文化街区服务中心　</v>
          </cell>
          <cell r="F441" t="str">
            <v>专业技术人员</v>
          </cell>
          <cell r="G441" t="str">
            <v>01</v>
          </cell>
          <cell r="H441">
            <v>58.4</v>
          </cell>
        </row>
        <row r="441">
          <cell r="J441">
            <v>58.4</v>
          </cell>
        </row>
        <row r="442">
          <cell r="B442" t="str">
            <v>240817072500205</v>
          </cell>
          <cell r="C442" t="str">
            <v>张莉婷</v>
          </cell>
          <cell r="D442" t="str">
            <v>019</v>
          </cell>
          <cell r="E442" t="str">
            <v>连城县四角井历史文化街区服务中心　</v>
          </cell>
          <cell r="F442" t="str">
            <v>专业技术人员</v>
          </cell>
          <cell r="G442" t="str">
            <v>01</v>
          </cell>
          <cell r="H442">
            <v>57.9</v>
          </cell>
        </row>
        <row r="442">
          <cell r="J442">
            <v>57.9</v>
          </cell>
        </row>
        <row r="443">
          <cell r="B443" t="str">
            <v>240817240600696</v>
          </cell>
          <cell r="C443" t="str">
            <v>罗晨</v>
          </cell>
          <cell r="D443" t="str">
            <v>019</v>
          </cell>
          <cell r="E443" t="str">
            <v>连城县四角井历史文化街区服务中心　</v>
          </cell>
          <cell r="F443" t="str">
            <v>专业技术人员</v>
          </cell>
          <cell r="G443" t="str">
            <v>01</v>
          </cell>
          <cell r="H443">
            <v>57.6</v>
          </cell>
        </row>
        <row r="443">
          <cell r="J443">
            <v>57.6</v>
          </cell>
        </row>
        <row r="444">
          <cell r="B444" t="str">
            <v>240817092100261</v>
          </cell>
          <cell r="C444" t="str">
            <v>赖思涵</v>
          </cell>
          <cell r="D444" t="str">
            <v>019</v>
          </cell>
          <cell r="E444" t="str">
            <v>连城县四角井历史文化街区服务中心　</v>
          </cell>
          <cell r="F444" t="str">
            <v>专业技术人员</v>
          </cell>
          <cell r="G444" t="str">
            <v>01</v>
          </cell>
          <cell r="H444">
            <v>55.3</v>
          </cell>
        </row>
        <row r="444">
          <cell r="J444">
            <v>55.3</v>
          </cell>
        </row>
        <row r="445">
          <cell r="B445" t="str">
            <v>240817242800718</v>
          </cell>
          <cell r="C445" t="str">
            <v>林浈</v>
          </cell>
          <cell r="D445" t="str">
            <v>019</v>
          </cell>
          <cell r="E445" t="str">
            <v>连城县四角井历史文化街区服务中心　</v>
          </cell>
          <cell r="F445" t="str">
            <v>专业技术人员</v>
          </cell>
          <cell r="G445" t="str">
            <v>01</v>
          </cell>
          <cell r="H445">
            <v>55.3</v>
          </cell>
        </row>
        <row r="445">
          <cell r="J445">
            <v>55.3</v>
          </cell>
        </row>
        <row r="446">
          <cell r="B446" t="str">
            <v>240817232700687</v>
          </cell>
          <cell r="C446" t="str">
            <v>邱湄</v>
          </cell>
          <cell r="D446" t="str">
            <v>019</v>
          </cell>
          <cell r="E446" t="str">
            <v>连城县四角井历史文化街区服务中心　</v>
          </cell>
          <cell r="F446" t="str">
            <v>专业技术人员</v>
          </cell>
          <cell r="G446" t="str">
            <v>01</v>
          </cell>
          <cell r="H446">
            <v>54.7</v>
          </cell>
        </row>
        <row r="446">
          <cell r="J446">
            <v>54.7</v>
          </cell>
        </row>
        <row r="447">
          <cell r="B447" t="str">
            <v>240817193000570</v>
          </cell>
          <cell r="C447" t="str">
            <v>林晓莲</v>
          </cell>
          <cell r="D447" t="str">
            <v>019</v>
          </cell>
          <cell r="E447" t="str">
            <v>连城县四角井历史文化街区服务中心　</v>
          </cell>
          <cell r="F447" t="str">
            <v>专业技术人员</v>
          </cell>
          <cell r="G447" t="str">
            <v>01</v>
          </cell>
          <cell r="H447">
            <v>53.9</v>
          </cell>
        </row>
        <row r="447">
          <cell r="J447">
            <v>53.9</v>
          </cell>
        </row>
        <row r="448">
          <cell r="B448" t="str">
            <v>240817130200362</v>
          </cell>
          <cell r="C448" t="str">
            <v>罗锦涛</v>
          </cell>
          <cell r="D448" t="str">
            <v>019</v>
          </cell>
          <cell r="E448" t="str">
            <v>连城县四角井历史文化街区服务中心　</v>
          </cell>
          <cell r="F448" t="str">
            <v>专业技术人员</v>
          </cell>
          <cell r="G448" t="str">
            <v>01</v>
          </cell>
          <cell r="H448">
            <v>53.6</v>
          </cell>
        </row>
        <row r="448">
          <cell r="J448">
            <v>53.6</v>
          </cell>
        </row>
        <row r="449">
          <cell r="B449" t="str">
            <v>240817022100051</v>
          </cell>
          <cell r="C449" t="str">
            <v>雷佳霖</v>
          </cell>
          <cell r="D449" t="str">
            <v>019</v>
          </cell>
          <cell r="E449" t="str">
            <v>连城县四角井历史文化街区服务中心　</v>
          </cell>
          <cell r="F449" t="str">
            <v>专业技术人员</v>
          </cell>
          <cell r="G449" t="str">
            <v>01</v>
          </cell>
          <cell r="H449">
            <v>50.7</v>
          </cell>
        </row>
        <row r="449">
          <cell r="J449">
            <v>50.7</v>
          </cell>
        </row>
        <row r="450">
          <cell r="B450" t="str">
            <v>240817162700477</v>
          </cell>
          <cell r="C450" t="str">
            <v>林燕玲</v>
          </cell>
          <cell r="D450" t="str">
            <v>019</v>
          </cell>
          <cell r="E450" t="str">
            <v>连城县四角井历史文化街区服务中心　</v>
          </cell>
          <cell r="F450" t="str">
            <v>专业技术人员</v>
          </cell>
          <cell r="G450" t="str">
            <v>01</v>
          </cell>
          <cell r="H450">
            <v>49.9</v>
          </cell>
        </row>
        <row r="450">
          <cell r="J450">
            <v>49.9</v>
          </cell>
        </row>
        <row r="451">
          <cell r="B451" t="str">
            <v>240817221800648</v>
          </cell>
          <cell r="C451" t="str">
            <v>罗文琴</v>
          </cell>
          <cell r="D451" t="str">
            <v>019</v>
          </cell>
          <cell r="E451" t="str">
            <v>连城县四角井历史文化街区服务中心　</v>
          </cell>
          <cell r="F451" t="str">
            <v>专业技术人员</v>
          </cell>
          <cell r="G451" t="str">
            <v>01</v>
          </cell>
          <cell r="H451">
            <v>44.9</v>
          </cell>
        </row>
        <row r="451">
          <cell r="J451">
            <v>44.9</v>
          </cell>
        </row>
        <row r="452">
          <cell r="B452" t="str">
            <v>240817122900359</v>
          </cell>
          <cell r="C452" t="str">
            <v>吴晓芬</v>
          </cell>
          <cell r="D452" t="str">
            <v>019</v>
          </cell>
          <cell r="E452" t="str">
            <v>连城县四角井历史文化街区服务中心　</v>
          </cell>
          <cell r="F452" t="str">
            <v>专业技术人员</v>
          </cell>
          <cell r="G452" t="str">
            <v>01</v>
          </cell>
          <cell r="H452">
            <v>36.5</v>
          </cell>
        </row>
        <row r="452">
          <cell r="J452">
            <v>36.5</v>
          </cell>
        </row>
        <row r="453">
          <cell r="B453" t="str">
            <v>240817140500395</v>
          </cell>
          <cell r="C453" t="str">
            <v>孔珍兰</v>
          </cell>
          <cell r="D453" t="str">
            <v>019</v>
          </cell>
          <cell r="E453" t="str">
            <v>连城县四角井历史文化街区服务中心　</v>
          </cell>
          <cell r="F453" t="str">
            <v>专业技术人员</v>
          </cell>
          <cell r="G453" t="str">
            <v>01</v>
          </cell>
          <cell r="H453">
            <v>0</v>
          </cell>
        </row>
        <row r="453">
          <cell r="J453">
            <v>0</v>
          </cell>
        </row>
        <row r="454">
          <cell r="B454" t="str">
            <v>240817210100601</v>
          </cell>
          <cell r="C454" t="str">
            <v>罗诚海</v>
          </cell>
          <cell r="D454" t="str">
            <v>019</v>
          </cell>
          <cell r="E454" t="str">
            <v>连城县四角井历史文化街区服务中心　</v>
          </cell>
          <cell r="F454" t="str">
            <v>专业技术人员</v>
          </cell>
          <cell r="G454" t="str">
            <v>01</v>
          </cell>
          <cell r="H454">
            <v>0</v>
          </cell>
        </row>
        <row r="454">
          <cell r="J454">
            <v>0</v>
          </cell>
        </row>
        <row r="455">
          <cell r="B455" t="str">
            <v>240817102700297</v>
          </cell>
          <cell r="C455" t="str">
            <v>胡小平</v>
          </cell>
          <cell r="D455" t="str">
            <v>020</v>
          </cell>
          <cell r="E455" t="str">
            <v>连城县公安警务辅助服务中心</v>
          </cell>
          <cell r="F455" t="str">
            <v>专业技术人员</v>
          </cell>
          <cell r="G455" t="str">
            <v>01</v>
          </cell>
          <cell r="H455">
            <v>70.6</v>
          </cell>
        </row>
        <row r="455">
          <cell r="J455">
            <v>70.6</v>
          </cell>
        </row>
        <row r="456">
          <cell r="B456" t="str">
            <v>240817171500495</v>
          </cell>
          <cell r="C456" t="str">
            <v>张旖婷</v>
          </cell>
          <cell r="D456" t="str">
            <v>020</v>
          </cell>
          <cell r="E456" t="str">
            <v>连城县公安警务辅助服务中心</v>
          </cell>
          <cell r="F456" t="str">
            <v>专业技术人员</v>
          </cell>
          <cell r="G456" t="str">
            <v>01</v>
          </cell>
          <cell r="H456">
            <v>68.5</v>
          </cell>
        </row>
        <row r="456">
          <cell r="J456">
            <v>68.5</v>
          </cell>
        </row>
        <row r="457">
          <cell r="B457" t="str">
            <v>240817061200162</v>
          </cell>
          <cell r="C457" t="str">
            <v>林旭红</v>
          </cell>
          <cell r="D457" t="str">
            <v>020</v>
          </cell>
          <cell r="E457" t="str">
            <v>连城县公安警务辅助服务中心</v>
          </cell>
          <cell r="F457" t="str">
            <v>专业技术人员</v>
          </cell>
          <cell r="G457" t="str">
            <v>01</v>
          </cell>
          <cell r="H457">
            <v>64.6</v>
          </cell>
        </row>
        <row r="457">
          <cell r="J457">
            <v>64.6</v>
          </cell>
        </row>
        <row r="458">
          <cell r="B458" t="str">
            <v>240817011000010</v>
          </cell>
          <cell r="C458" t="str">
            <v>华玉英</v>
          </cell>
          <cell r="D458" t="str">
            <v>020</v>
          </cell>
          <cell r="E458" t="str">
            <v>连城县公安警务辅助服务中心</v>
          </cell>
          <cell r="F458" t="str">
            <v>专业技术人员</v>
          </cell>
          <cell r="G458" t="str">
            <v>01</v>
          </cell>
          <cell r="H458">
            <v>64.5</v>
          </cell>
        </row>
        <row r="458">
          <cell r="J458">
            <v>64.5</v>
          </cell>
        </row>
        <row r="459">
          <cell r="B459" t="str">
            <v>240817132700387</v>
          </cell>
          <cell r="C459" t="str">
            <v>林兰煊</v>
          </cell>
          <cell r="D459" t="str">
            <v>020</v>
          </cell>
          <cell r="E459" t="str">
            <v>连城县公安警务辅助服务中心</v>
          </cell>
          <cell r="F459" t="str">
            <v>专业技术人员</v>
          </cell>
          <cell r="G459" t="str">
            <v>01</v>
          </cell>
          <cell r="H459">
            <v>63.2</v>
          </cell>
        </row>
        <row r="459">
          <cell r="J459">
            <v>63.2</v>
          </cell>
        </row>
        <row r="460">
          <cell r="B460" t="str">
            <v>240817031200072</v>
          </cell>
          <cell r="C460" t="str">
            <v>陈春梅</v>
          </cell>
          <cell r="D460" t="str">
            <v>020</v>
          </cell>
          <cell r="E460" t="str">
            <v>连城县公安警务辅助服务中心</v>
          </cell>
          <cell r="F460" t="str">
            <v>专业技术人员</v>
          </cell>
          <cell r="G460" t="str">
            <v>01</v>
          </cell>
          <cell r="H460">
            <v>61.4</v>
          </cell>
        </row>
        <row r="460">
          <cell r="J460">
            <v>61.4</v>
          </cell>
        </row>
        <row r="461">
          <cell r="B461" t="str">
            <v>240817250600726</v>
          </cell>
          <cell r="C461" t="str">
            <v>刘敏</v>
          </cell>
          <cell r="D461" t="str">
            <v>020</v>
          </cell>
          <cell r="E461" t="str">
            <v>连城县公安警务辅助服务中心</v>
          </cell>
          <cell r="F461" t="str">
            <v>专业技术人员</v>
          </cell>
          <cell r="G461" t="str">
            <v>01</v>
          </cell>
          <cell r="H461">
            <v>60.4</v>
          </cell>
        </row>
        <row r="461">
          <cell r="J461">
            <v>60.4</v>
          </cell>
        </row>
        <row r="462">
          <cell r="B462" t="str">
            <v>240817022200052</v>
          </cell>
          <cell r="C462" t="str">
            <v>吴洁琳</v>
          </cell>
          <cell r="D462" t="str">
            <v>020</v>
          </cell>
          <cell r="E462" t="str">
            <v>连城县公安警务辅助服务中心</v>
          </cell>
          <cell r="F462" t="str">
            <v>专业技术人员</v>
          </cell>
          <cell r="G462" t="str">
            <v>01</v>
          </cell>
          <cell r="H462">
            <v>53.8</v>
          </cell>
          <cell r="I462">
            <v>5</v>
          </cell>
          <cell r="J462">
            <v>58.8</v>
          </cell>
        </row>
        <row r="463">
          <cell r="B463" t="str">
            <v>240817131600376</v>
          </cell>
          <cell r="C463" t="str">
            <v>刘梦云</v>
          </cell>
          <cell r="D463" t="str">
            <v>020</v>
          </cell>
          <cell r="E463" t="str">
            <v>连城县公安警务辅助服务中心</v>
          </cell>
          <cell r="F463" t="str">
            <v>专业技术人员</v>
          </cell>
          <cell r="G463" t="str">
            <v>01</v>
          </cell>
          <cell r="H463">
            <v>58.3</v>
          </cell>
        </row>
        <row r="463">
          <cell r="J463">
            <v>58.3</v>
          </cell>
        </row>
        <row r="464">
          <cell r="B464" t="str">
            <v>240817052900149</v>
          </cell>
          <cell r="C464" t="str">
            <v>余小菁</v>
          </cell>
          <cell r="D464" t="str">
            <v>020</v>
          </cell>
          <cell r="E464" t="str">
            <v>连城县公安警务辅助服务中心</v>
          </cell>
          <cell r="F464" t="str">
            <v>专业技术人员</v>
          </cell>
          <cell r="G464" t="str">
            <v>01</v>
          </cell>
          <cell r="H464">
            <v>57.4</v>
          </cell>
        </row>
        <row r="464">
          <cell r="J464">
            <v>57.4</v>
          </cell>
        </row>
        <row r="465">
          <cell r="B465" t="str">
            <v>240817182000530</v>
          </cell>
          <cell r="C465" t="str">
            <v>李小娟</v>
          </cell>
          <cell r="D465" t="str">
            <v>020</v>
          </cell>
          <cell r="E465" t="str">
            <v>连城县公安警务辅助服务中心</v>
          </cell>
          <cell r="F465" t="str">
            <v>专业技术人员</v>
          </cell>
          <cell r="G465" t="str">
            <v>01</v>
          </cell>
          <cell r="H465">
            <v>56</v>
          </cell>
        </row>
        <row r="465">
          <cell r="J465">
            <v>56</v>
          </cell>
        </row>
        <row r="466">
          <cell r="B466" t="str">
            <v>240817112500325</v>
          </cell>
          <cell r="C466" t="str">
            <v>李光霁</v>
          </cell>
          <cell r="D466" t="str">
            <v>020</v>
          </cell>
          <cell r="E466" t="str">
            <v>连城县公安警务辅助服务中心</v>
          </cell>
          <cell r="F466" t="str">
            <v>专业技术人员</v>
          </cell>
          <cell r="G466" t="str">
            <v>01</v>
          </cell>
          <cell r="H466">
            <v>55.3</v>
          </cell>
        </row>
        <row r="466">
          <cell r="J466">
            <v>55.3</v>
          </cell>
        </row>
        <row r="467">
          <cell r="B467" t="str">
            <v>240817262800778</v>
          </cell>
          <cell r="C467" t="str">
            <v>郑雅琪</v>
          </cell>
          <cell r="D467" t="str">
            <v>020</v>
          </cell>
          <cell r="E467" t="str">
            <v>连城县公安警务辅助服务中心</v>
          </cell>
          <cell r="F467" t="str">
            <v>专业技术人员</v>
          </cell>
          <cell r="G467" t="str">
            <v>01</v>
          </cell>
          <cell r="H467">
            <v>54.7</v>
          </cell>
        </row>
        <row r="467">
          <cell r="J467">
            <v>54.7</v>
          </cell>
        </row>
        <row r="468">
          <cell r="B468" t="str">
            <v>240817250800728</v>
          </cell>
          <cell r="C468" t="str">
            <v>邹玉珠</v>
          </cell>
          <cell r="D468" t="str">
            <v>020</v>
          </cell>
          <cell r="E468" t="str">
            <v>连城县公安警务辅助服务中心</v>
          </cell>
          <cell r="F468" t="str">
            <v>专业技术人员</v>
          </cell>
          <cell r="G468" t="str">
            <v>01</v>
          </cell>
          <cell r="H468">
            <v>53.9</v>
          </cell>
        </row>
        <row r="468">
          <cell r="J468">
            <v>53.9</v>
          </cell>
        </row>
        <row r="469">
          <cell r="B469" t="str">
            <v>240817192400564</v>
          </cell>
          <cell r="C469" t="str">
            <v>江蕴洁</v>
          </cell>
          <cell r="D469" t="str">
            <v>020</v>
          </cell>
          <cell r="E469" t="str">
            <v>连城县公安警务辅助服务中心</v>
          </cell>
          <cell r="F469" t="str">
            <v>专业技术人员</v>
          </cell>
          <cell r="G469" t="str">
            <v>01</v>
          </cell>
          <cell r="H469">
            <v>51.9</v>
          </cell>
        </row>
        <row r="469">
          <cell r="J469">
            <v>51.9</v>
          </cell>
        </row>
        <row r="470">
          <cell r="B470" t="str">
            <v>240817190400544</v>
          </cell>
          <cell r="C470" t="str">
            <v>马桂娥</v>
          </cell>
          <cell r="D470" t="str">
            <v>020</v>
          </cell>
          <cell r="E470" t="str">
            <v>连城县公安警务辅助服务中心</v>
          </cell>
          <cell r="F470" t="str">
            <v>专业技术人员</v>
          </cell>
          <cell r="G470" t="str">
            <v>01</v>
          </cell>
          <cell r="H470">
            <v>51.6</v>
          </cell>
        </row>
        <row r="470">
          <cell r="J470">
            <v>51.6</v>
          </cell>
        </row>
        <row r="471">
          <cell r="B471" t="str">
            <v>240817270600786</v>
          </cell>
          <cell r="C471" t="str">
            <v>罗镕婧</v>
          </cell>
          <cell r="D471" t="str">
            <v>020</v>
          </cell>
          <cell r="E471" t="str">
            <v>连城县公安警务辅助服务中心</v>
          </cell>
          <cell r="F471" t="str">
            <v>专业技术人员</v>
          </cell>
          <cell r="G471" t="str">
            <v>01</v>
          </cell>
          <cell r="H471">
            <v>51.3</v>
          </cell>
        </row>
        <row r="471">
          <cell r="J471">
            <v>51.3</v>
          </cell>
        </row>
        <row r="472">
          <cell r="B472" t="str">
            <v>240817231700677</v>
          </cell>
          <cell r="C472" t="str">
            <v>王萍</v>
          </cell>
          <cell r="D472" t="str">
            <v>020</v>
          </cell>
          <cell r="E472" t="str">
            <v>连城县公安警务辅助服务中心</v>
          </cell>
          <cell r="F472" t="str">
            <v>专业技术人员</v>
          </cell>
          <cell r="G472" t="str">
            <v>01</v>
          </cell>
          <cell r="H472">
            <v>50.3</v>
          </cell>
        </row>
        <row r="472">
          <cell r="J472">
            <v>50.3</v>
          </cell>
        </row>
        <row r="473">
          <cell r="B473" t="str">
            <v>240817022400054</v>
          </cell>
          <cell r="C473" t="str">
            <v>李榕</v>
          </cell>
          <cell r="D473" t="str">
            <v>020</v>
          </cell>
          <cell r="E473" t="str">
            <v>连城县公安警务辅助服务中心</v>
          </cell>
          <cell r="F473" t="str">
            <v>专业技术人员</v>
          </cell>
          <cell r="G473" t="str">
            <v>01</v>
          </cell>
          <cell r="H473">
            <v>44.4</v>
          </cell>
        </row>
        <row r="473">
          <cell r="J473">
            <v>44.4</v>
          </cell>
        </row>
        <row r="474">
          <cell r="B474" t="str">
            <v>240817212600626</v>
          </cell>
          <cell r="C474" t="str">
            <v>陈净</v>
          </cell>
          <cell r="D474" t="str">
            <v>020</v>
          </cell>
          <cell r="E474" t="str">
            <v>连城县公安警务辅助服务中心</v>
          </cell>
          <cell r="F474" t="str">
            <v>专业技术人员</v>
          </cell>
          <cell r="G474" t="str">
            <v>01</v>
          </cell>
          <cell r="H474">
            <v>41.6</v>
          </cell>
        </row>
        <row r="474">
          <cell r="J474">
            <v>41.6</v>
          </cell>
        </row>
        <row r="475">
          <cell r="B475" t="str">
            <v>240817171000490</v>
          </cell>
          <cell r="C475" t="str">
            <v>邱倩</v>
          </cell>
          <cell r="D475" t="str">
            <v>020</v>
          </cell>
          <cell r="E475" t="str">
            <v>连城县公安警务辅助服务中心</v>
          </cell>
          <cell r="F475" t="str">
            <v>专业技术人员</v>
          </cell>
          <cell r="G475" t="str">
            <v>01</v>
          </cell>
          <cell r="H475">
            <v>37.6</v>
          </cell>
        </row>
        <row r="475">
          <cell r="J475">
            <v>37.6</v>
          </cell>
        </row>
        <row r="476">
          <cell r="B476" t="str">
            <v>240817220500635</v>
          </cell>
          <cell r="C476" t="str">
            <v>黄萍</v>
          </cell>
          <cell r="D476" t="str">
            <v>020</v>
          </cell>
          <cell r="E476" t="str">
            <v>连城县公安警务辅助服务中心</v>
          </cell>
          <cell r="F476" t="str">
            <v>专业技术人员</v>
          </cell>
          <cell r="G476" t="str">
            <v>01</v>
          </cell>
          <cell r="H476">
            <v>0</v>
          </cell>
        </row>
        <row r="476">
          <cell r="J476">
            <v>0</v>
          </cell>
        </row>
        <row r="477">
          <cell r="B477" t="str">
            <v>240817013000030</v>
          </cell>
          <cell r="C477" t="str">
            <v>马小丽</v>
          </cell>
          <cell r="D477" t="str">
            <v>022</v>
          </cell>
          <cell r="E477" t="str">
            <v>连城县新泉整训纪念馆</v>
          </cell>
          <cell r="F477" t="str">
            <v>专业技术人员</v>
          </cell>
          <cell r="G477" t="str">
            <v>01</v>
          </cell>
          <cell r="H477">
            <v>60.8</v>
          </cell>
        </row>
        <row r="477">
          <cell r="J477">
            <v>60.8</v>
          </cell>
        </row>
        <row r="478">
          <cell r="B478" t="str">
            <v>240817121900349</v>
          </cell>
          <cell r="C478" t="str">
            <v>罗丹</v>
          </cell>
          <cell r="D478" t="str">
            <v>022</v>
          </cell>
          <cell r="E478" t="str">
            <v>连城县新泉整训纪念馆</v>
          </cell>
          <cell r="F478" t="str">
            <v>专业技术人员</v>
          </cell>
          <cell r="G478" t="str">
            <v>01</v>
          </cell>
          <cell r="H478">
            <v>55.1</v>
          </cell>
          <cell r="I478">
            <v>5</v>
          </cell>
          <cell r="J478">
            <v>60.1</v>
          </cell>
        </row>
        <row r="479">
          <cell r="B479" t="str">
            <v>240817211600616</v>
          </cell>
          <cell r="C479" t="str">
            <v>罗晓桢</v>
          </cell>
          <cell r="D479" t="str">
            <v>022</v>
          </cell>
          <cell r="E479" t="str">
            <v>连城县新泉整训纪念馆</v>
          </cell>
          <cell r="F479" t="str">
            <v>专业技术人员</v>
          </cell>
          <cell r="G479" t="str">
            <v>01</v>
          </cell>
          <cell r="H479">
            <v>0</v>
          </cell>
        </row>
        <row r="479">
          <cell r="J479">
            <v>0</v>
          </cell>
        </row>
        <row r="480">
          <cell r="B480" t="str">
            <v>240817030100061</v>
          </cell>
          <cell r="C480" t="str">
            <v>曹烨</v>
          </cell>
          <cell r="D480" t="str">
            <v>024</v>
          </cell>
          <cell r="E480" t="str">
            <v>连城县林业局北团、新泉林业站</v>
          </cell>
          <cell r="F480" t="str">
            <v>专业技术人员</v>
          </cell>
          <cell r="G480" t="str">
            <v>01</v>
          </cell>
          <cell r="H480">
            <v>69.6</v>
          </cell>
        </row>
        <row r="480">
          <cell r="J480">
            <v>69.6</v>
          </cell>
        </row>
        <row r="481">
          <cell r="B481" t="str">
            <v>240817210600606</v>
          </cell>
          <cell r="C481" t="str">
            <v>郭超宇</v>
          </cell>
          <cell r="D481" t="str">
            <v>024</v>
          </cell>
          <cell r="E481" t="str">
            <v>连城县林业局北团、新泉林业站</v>
          </cell>
          <cell r="F481" t="str">
            <v>专业技术人员</v>
          </cell>
          <cell r="G481" t="str">
            <v>01</v>
          </cell>
          <cell r="H481">
            <v>64.4</v>
          </cell>
          <cell r="I481">
            <v>5</v>
          </cell>
          <cell r="J481">
            <v>69.4</v>
          </cell>
        </row>
        <row r="482">
          <cell r="B482" t="str">
            <v>240817030200062</v>
          </cell>
          <cell r="C482" t="str">
            <v>王素素</v>
          </cell>
          <cell r="D482" t="str">
            <v>024</v>
          </cell>
          <cell r="E482" t="str">
            <v>连城县林业局北团、新泉林业站</v>
          </cell>
          <cell r="F482" t="str">
            <v>专业技术人员</v>
          </cell>
          <cell r="G482" t="str">
            <v>01</v>
          </cell>
          <cell r="H482">
            <v>65.3</v>
          </cell>
        </row>
        <row r="482">
          <cell r="J482">
            <v>65.3</v>
          </cell>
        </row>
        <row r="483">
          <cell r="B483" t="str">
            <v>240817162400474</v>
          </cell>
          <cell r="C483" t="str">
            <v>邱浩</v>
          </cell>
          <cell r="D483" t="str">
            <v>024</v>
          </cell>
          <cell r="E483" t="str">
            <v>连城县林业局北团、新泉林业站</v>
          </cell>
          <cell r="F483" t="str">
            <v>专业技术人员</v>
          </cell>
          <cell r="G483" t="str">
            <v>01</v>
          </cell>
          <cell r="H483">
            <v>58.3</v>
          </cell>
        </row>
        <row r="483">
          <cell r="J483">
            <v>58.3</v>
          </cell>
        </row>
        <row r="484">
          <cell r="B484" t="str">
            <v>240817042100111</v>
          </cell>
          <cell r="C484" t="str">
            <v>黄麒玮</v>
          </cell>
          <cell r="D484" t="str">
            <v>024</v>
          </cell>
          <cell r="E484" t="str">
            <v>连城县林业局北团、新泉林业站</v>
          </cell>
          <cell r="F484" t="str">
            <v>专业技术人员</v>
          </cell>
          <cell r="G484" t="str">
            <v>01</v>
          </cell>
          <cell r="H484">
            <v>58.1</v>
          </cell>
        </row>
        <row r="484">
          <cell r="J484">
            <v>58.1</v>
          </cell>
        </row>
        <row r="485">
          <cell r="B485" t="str">
            <v>240817202500595</v>
          </cell>
          <cell r="C485" t="str">
            <v>郑华鹏</v>
          </cell>
          <cell r="D485" t="str">
            <v>024</v>
          </cell>
          <cell r="E485" t="str">
            <v>连城县林业局北团、新泉林业站</v>
          </cell>
          <cell r="F485" t="str">
            <v>专业技术人员</v>
          </cell>
          <cell r="G485" t="str">
            <v>01</v>
          </cell>
          <cell r="H485">
            <v>55.5</v>
          </cell>
        </row>
        <row r="485">
          <cell r="J485">
            <v>55.5</v>
          </cell>
        </row>
        <row r="486">
          <cell r="B486" t="str">
            <v>240817111500315</v>
          </cell>
          <cell r="C486" t="str">
            <v>吴晓烽</v>
          </cell>
          <cell r="D486" t="str">
            <v>024</v>
          </cell>
          <cell r="E486" t="str">
            <v>连城县林业局北团、新泉林业站</v>
          </cell>
          <cell r="F486" t="str">
            <v>专业技术人员</v>
          </cell>
          <cell r="G486" t="str">
            <v>01</v>
          </cell>
          <cell r="H486">
            <v>55</v>
          </cell>
        </row>
        <row r="486">
          <cell r="J486">
            <v>55</v>
          </cell>
        </row>
        <row r="487">
          <cell r="B487" t="str">
            <v>240817212400624</v>
          </cell>
          <cell r="C487" t="str">
            <v>钟俊鹏</v>
          </cell>
          <cell r="D487" t="str">
            <v>024</v>
          </cell>
          <cell r="E487" t="str">
            <v>连城县林业局北团、新泉林业站</v>
          </cell>
          <cell r="F487" t="str">
            <v>专业技术人员</v>
          </cell>
          <cell r="G487" t="str">
            <v>01</v>
          </cell>
          <cell r="H487">
            <v>52</v>
          </cell>
        </row>
        <row r="487">
          <cell r="J487">
            <v>52</v>
          </cell>
        </row>
        <row r="488">
          <cell r="B488" t="str">
            <v>240817082500235</v>
          </cell>
          <cell r="C488" t="str">
            <v>高芳应</v>
          </cell>
          <cell r="D488" t="str">
            <v>024</v>
          </cell>
          <cell r="E488" t="str">
            <v>连城县林业局北团、新泉林业站</v>
          </cell>
          <cell r="F488" t="str">
            <v>专业技术人员</v>
          </cell>
          <cell r="G488" t="str">
            <v>01</v>
          </cell>
          <cell r="H488">
            <v>51.8</v>
          </cell>
        </row>
        <row r="488">
          <cell r="J488">
            <v>51.8</v>
          </cell>
        </row>
        <row r="489">
          <cell r="B489" t="str">
            <v>240817121700347</v>
          </cell>
          <cell r="C489" t="str">
            <v>郑竹筠</v>
          </cell>
          <cell r="D489" t="str">
            <v>024</v>
          </cell>
          <cell r="E489" t="str">
            <v>连城县林业局北团、新泉林业站</v>
          </cell>
          <cell r="F489" t="str">
            <v>专业技术人员</v>
          </cell>
          <cell r="G489" t="str">
            <v>01</v>
          </cell>
          <cell r="H489">
            <v>51.6</v>
          </cell>
        </row>
        <row r="489">
          <cell r="J489">
            <v>51.6</v>
          </cell>
        </row>
        <row r="490">
          <cell r="B490" t="str">
            <v>240817232400684</v>
          </cell>
          <cell r="C490" t="str">
            <v>罗丹</v>
          </cell>
          <cell r="D490" t="str">
            <v>024</v>
          </cell>
          <cell r="E490" t="str">
            <v>连城县林业局北团、新泉林业站</v>
          </cell>
          <cell r="F490" t="str">
            <v>专业技术人员</v>
          </cell>
          <cell r="G490" t="str">
            <v>01</v>
          </cell>
          <cell r="H490">
            <v>50.8</v>
          </cell>
        </row>
        <row r="490">
          <cell r="J490">
            <v>50.8</v>
          </cell>
        </row>
        <row r="491">
          <cell r="B491" t="str">
            <v>240817100600276</v>
          </cell>
          <cell r="C491" t="str">
            <v>罗丹</v>
          </cell>
          <cell r="D491" t="str">
            <v>024</v>
          </cell>
          <cell r="E491" t="str">
            <v>连城县林业局北团、新泉林业站</v>
          </cell>
          <cell r="F491" t="str">
            <v>专业技术人员</v>
          </cell>
          <cell r="G491" t="str">
            <v>01</v>
          </cell>
          <cell r="H491">
            <v>50.6</v>
          </cell>
        </row>
        <row r="491">
          <cell r="J491">
            <v>50.6</v>
          </cell>
        </row>
        <row r="492">
          <cell r="B492" t="str">
            <v>240817150800428</v>
          </cell>
          <cell r="C492" t="str">
            <v>张良椿</v>
          </cell>
          <cell r="D492" t="str">
            <v>024</v>
          </cell>
          <cell r="E492" t="str">
            <v>连城县林业局北团、新泉林业站</v>
          </cell>
          <cell r="F492" t="str">
            <v>专业技术人员</v>
          </cell>
          <cell r="G492" t="str">
            <v>01</v>
          </cell>
          <cell r="H492">
            <v>50.4</v>
          </cell>
        </row>
        <row r="492">
          <cell r="J492">
            <v>50.4</v>
          </cell>
        </row>
        <row r="493">
          <cell r="B493" t="str">
            <v>240817172900509</v>
          </cell>
          <cell r="C493" t="str">
            <v>林钊平</v>
          </cell>
          <cell r="D493" t="str">
            <v>024</v>
          </cell>
          <cell r="E493" t="str">
            <v>连城县林业局北团、新泉林业站</v>
          </cell>
          <cell r="F493" t="str">
            <v>专业技术人员</v>
          </cell>
          <cell r="G493" t="str">
            <v>01</v>
          </cell>
          <cell r="H493">
            <v>49</v>
          </cell>
        </row>
        <row r="493">
          <cell r="J493">
            <v>49</v>
          </cell>
        </row>
        <row r="494">
          <cell r="B494" t="str">
            <v>240817182200532</v>
          </cell>
          <cell r="C494" t="str">
            <v>罗佳婷</v>
          </cell>
          <cell r="D494" t="str">
            <v>024</v>
          </cell>
          <cell r="E494" t="str">
            <v>连城县林业局北团、新泉林业站</v>
          </cell>
          <cell r="F494" t="str">
            <v>专业技术人员</v>
          </cell>
          <cell r="G494" t="str">
            <v>01</v>
          </cell>
          <cell r="H494">
            <v>48.4</v>
          </cell>
        </row>
        <row r="494">
          <cell r="J494">
            <v>48.4</v>
          </cell>
        </row>
        <row r="495">
          <cell r="B495" t="str">
            <v>240817082700237</v>
          </cell>
          <cell r="C495" t="str">
            <v>张清招</v>
          </cell>
          <cell r="D495" t="str">
            <v>024</v>
          </cell>
          <cell r="E495" t="str">
            <v>连城县林业局北团、新泉林业站</v>
          </cell>
          <cell r="F495" t="str">
            <v>专业技术人员</v>
          </cell>
          <cell r="G495" t="str">
            <v>01</v>
          </cell>
          <cell r="H495">
            <v>47.6</v>
          </cell>
        </row>
        <row r="495">
          <cell r="J495">
            <v>47.6</v>
          </cell>
        </row>
        <row r="496">
          <cell r="B496" t="str">
            <v>240817072300203</v>
          </cell>
          <cell r="C496" t="str">
            <v>吴雪华</v>
          </cell>
          <cell r="D496" t="str">
            <v>024</v>
          </cell>
          <cell r="E496" t="str">
            <v>连城县林业局北团、新泉林业站</v>
          </cell>
          <cell r="F496" t="str">
            <v>专业技术人员</v>
          </cell>
          <cell r="G496" t="str">
            <v>01</v>
          </cell>
          <cell r="H496">
            <v>47.4</v>
          </cell>
        </row>
        <row r="496">
          <cell r="J496">
            <v>47.4</v>
          </cell>
        </row>
        <row r="497">
          <cell r="B497" t="str">
            <v>240817142500415</v>
          </cell>
          <cell r="C497" t="str">
            <v>罗定伟</v>
          </cell>
          <cell r="D497" t="str">
            <v>024</v>
          </cell>
          <cell r="E497" t="str">
            <v>连城县林业局北团、新泉林业站</v>
          </cell>
          <cell r="F497" t="str">
            <v>专业技术人员</v>
          </cell>
          <cell r="G497" t="str">
            <v>01</v>
          </cell>
          <cell r="H497">
            <v>45.8</v>
          </cell>
        </row>
        <row r="497">
          <cell r="J497">
            <v>45.8</v>
          </cell>
        </row>
        <row r="498">
          <cell r="B498" t="str">
            <v>240817101900289</v>
          </cell>
          <cell r="C498" t="str">
            <v>戴晨川</v>
          </cell>
          <cell r="D498" t="str">
            <v>024</v>
          </cell>
          <cell r="E498" t="str">
            <v>连城县林业局北团、新泉林业站</v>
          </cell>
          <cell r="F498" t="str">
            <v>专业技术人员</v>
          </cell>
          <cell r="G498" t="str">
            <v>01</v>
          </cell>
          <cell r="H498">
            <v>45.6</v>
          </cell>
        </row>
        <row r="498">
          <cell r="J498">
            <v>45.6</v>
          </cell>
        </row>
        <row r="499">
          <cell r="B499" t="str">
            <v>240817102400294</v>
          </cell>
          <cell r="C499" t="str">
            <v>张仁媛</v>
          </cell>
          <cell r="D499" t="str">
            <v>024</v>
          </cell>
          <cell r="E499" t="str">
            <v>连城县林业局北团、新泉林业站</v>
          </cell>
          <cell r="F499" t="str">
            <v>专业技术人员</v>
          </cell>
          <cell r="G499" t="str">
            <v>01</v>
          </cell>
          <cell r="H499">
            <v>45.4</v>
          </cell>
        </row>
        <row r="499">
          <cell r="J499">
            <v>45.4</v>
          </cell>
        </row>
        <row r="500">
          <cell r="B500" t="str">
            <v>240817251800738</v>
          </cell>
          <cell r="C500" t="str">
            <v>杨文伟</v>
          </cell>
          <cell r="D500" t="str">
            <v>024</v>
          </cell>
          <cell r="E500" t="str">
            <v>连城县林业局北团、新泉林业站</v>
          </cell>
          <cell r="F500" t="str">
            <v>专业技术人员</v>
          </cell>
          <cell r="G500" t="str">
            <v>01</v>
          </cell>
          <cell r="H500">
            <v>44.1</v>
          </cell>
        </row>
        <row r="500">
          <cell r="J500">
            <v>44.1</v>
          </cell>
        </row>
        <row r="501">
          <cell r="B501" t="str">
            <v>240817020600036</v>
          </cell>
          <cell r="C501" t="str">
            <v>赖福源</v>
          </cell>
          <cell r="D501" t="str">
            <v>024</v>
          </cell>
          <cell r="E501" t="str">
            <v>连城县林业局北团、新泉林业站</v>
          </cell>
          <cell r="F501" t="str">
            <v>专业技术人员</v>
          </cell>
          <cell r="G501" t="str">
            <v>01</v>
          </cell>
          <cell r="H501">
            <v>41.4</v>
          </cell>
        </row>
        <row r="501">
          <cell r="J501">
            <v>41.4</v>
          </cell>
        </row>
        <row r="502">
          <cell r="B502" t="str">
            <v>240817090400244</v>
          </cell>
          <cell r="C502" t="str">
            <v>黄安婕</v>
          </cell>
          <cell r="D502" t="str">
            <v>024</v>
          </cell>
          <cell r="E502" t="str">
            <v>连城县林业局北团、新泉林业站</v>
          </cell>
          <cell r="F502" t="str">
            <v>专业技术人员</v>
          </cell>
          <cell r="G502" t="str">
            <v>01</v>
          </cell>
          <cell r="H502">
            <v>40.4</v>
          </cell>
        </row>
        <row r="502">
          <cell r="J502">
            <v>40.4</v>
          </cell>
        </row>
        <row r="503">
          <cell r="B503" t="str">
            <v>240817082900239</v>
          </cell>
          <cell r="C503" t="str">
            <v>吴燕</v>
          </cell>
          <cell r="D503" t="str">
            <v>024</v>
          </cell>
          <cell r="E503" t="str">
            <v>连城县林业局北团、新泉林业站</v>
          </cell>
          <cell r="F503" t="str">
            <v>专业技术人员</v>
          </cell>
          <cell r="G503" t="str">
            <v>01</v>
          </cell>
          <cell r="H503">
            <v>35.9</v>
          </cell>
        </row>
        <row r="503">
          <cell r="J503">
            <v>35.9</v>
          </cell>
        </row>
        <row r="504">
          <cell r="B504" t="str">
            <v>240817171200492</v>
          </cell>
          <cell r="C504" t="str">
            <v>龚隆平</v>
          </cell>
          <cell r="D504" t="str">
            <v>024</v>
          </cell>
          <cell r="E504" t="str">
            <v>连城县林业局北团、新泉林业站</v>
          </cell>
          <cell r="F504" t="str">
            <v>专业技术人员</v>
          </cell>
          <cell r="G504" t="str">
            <v>01</v>
          </cell>
          <cell r="H504">
            <v>31.7</v>
          </cell>
        </row>
        <row r="504">
          <cell r="J504">
            <v>31.7</v>
          </cell>
        </row>
        <row r="505">
          <cell r="B505" t="str">
            <v>240817111000310</v>
          </cell>
          <cell r="C505" t="str">
            <v>黄田丰</v>
          </cell>
          <cell r="D505" t="str">
            <v>024</v>
          </cell>
          <cell r="E505" t="str">
            <v>连城县林业局北团、新泉林业站</v>
          </cell>
          <cell r="F505" t="str">
            <v>专业技术人员</v>
          </cell>
          <cell r="G505" t="str">
            <v>01</v>
          </cell>
          <cell r="H505">
            <v>0</v>
          </cell>
        </row>
        <row r="505">
          <cell r="J505">
            <v>0</v>
          </cell>
        </row>
        <row r="506">
          <cell r="B506" t="str">
            <v>240817140200392</v>
          </cell>
          <cell r="C506" t="str">
            <v>张世斌</v>
          </cell>
          <cell r="D506" t="str">
            <v>024</v>
          </cell>
          <cell r="E506" t="str">
            <v>连城县林业局北团、新泉林业站</v>
          </cell>
          <cell r="F506" t="str">
            <v>专业技术人员</v>
          </cell>
          <cell r="G506" t="str">
            <v>01</v>
          </cell>
          <cell r="H506">
            <v>0</v>
          </cell>
        </row>
        <row r="506">
          <cell r="J506">
            <v>0</v>
          </cell>
        </row>
        <row r="507">
          <cell r="B507" t="str">
            <v>240817050800128</v>
          </cell>
          <cell r="C507" t="str">
            <v>华露</v>
          </cell>
          <cell r="D507" t="str">
            <v>025</v>
          </cell>
          <cell r="E507" t="str">
            <v>连城县林业局赖源林业站</v>
          </cell>
          <cell r="F507" t="str">
            <v>专业技术人员</v>
          </cell>
          <cell r="G507" t="str">
            <v>01</v>
          </cell>
          <cell r="H507">
            <v>54.5</v>
          </cell>
        </row>
        <row r="507">
          <cell r="J507">
            <v>54.5</v>
          </cell>
        </row>
        <row r="508">
          <cell r="B508" t="str">
            <v>240817240700697</v>
          </cell>
          <cell r="C508" t="str">
            <v>罗秀玲</v>
          </cell>
          <cell r="D508" t="str">
            <v>025</v>
          </cell>
          <cell r="E508" t="str">
            <v>连城县林业局赖源林业站</v>
          </cell>
          <cell r="F508" t="str">
            <v>专业技术人员</v>
          </cell>
          <cell r="G508" t="str">
            <v>01</v>
          </cell>
          <cell r="H508">
            <v>53.3</v>
          </cell>
        </row>
        <row r="508">
          <cell r="J508">
            <v>53.3</v>
          </cell>
        </row>
        <row r="509">
          <cell r="B509" t="str">
            <v>240817070900189</v>
          </cell>
          <cell r="C509" t="str">
            <v>钱宇</v>
          </cell>
          <cell r="D509" t="str">
            <v>025</v>
          </cell>
          <cell r="E509" t="str">
            <v>连城县林业局赖源林业站</v>
          </cell>
          <cell r="F509" t="str">
            <v>专业技术人员</v>
          </cell>
          <cell r="G509" t="str">
            <v>01</v>
          </cell>
          <cell r="H509">
            <v>38.3</v>
          </cell>
        </row>
        <row r="509">
          <cell r="J509">
            <v>38.3</v>
          </cell>
        </row>
        <row r="510">
          <cell r="B510" t="str">
            <v>240817113000330</v>
          </cell>
          <cell r="C510" t="str">
            <v>周丽娟</v>
          </cell>
          <cell r="D510" t="str">
            <v>025</v>
          </cell>
          <cell r="E510" t="str">
            <v>连城县林业局赖源林业站</v>
          </cell>
          <cell r="F510" t="str">
            <v>专业技术人员</v>
          </cell>
          <cell r="G510" t="str">
            <v>01</v>
          </cell>
          <cell r="H510">
            <v>0</v>
          </cell>
        </row>
        <row r="510">
          <cell r="J510">
            <v>0</v>
          </cell>
        </row>
        <row r="511">
          <cell r="B511" t="str">
            <v>240817132900389</v>
          </cell>
          <cell r="C511" t="str">
            <v>罗华</v>
          </cell>
          <cell r="D511" t="str">
            <v>025</v>
          </cell>
          <cell r="E511" t="str">
            <v>连城县林业局赖源林业站</v>
          </cell>
          <cell r="F511" t="str">
            <v>专业技术人员</v>
          </cell>
          <cell r="G511" t="str">
            <v>01</v>
          </cell>
          <cell r="H511">
            <v>0</v>
          </cell>
        </row>
        <row r="511">
          <cell r="J511">
            <v>0</v>
          </cell>
        </row>
        <row r="512">
          <cell r="B512" t="str">
            <v>240817281600826</v>
          </cell>
          <cell r="C512" t="str">
            <v>曹伟铭</v>
          </cell>
          <cell r="D512" t="str">
            <v>025</v>
          </cell>
          <cell r="E512" t="str">
            <v>连城县林业局赖源林业站</v>
          </cell>
          <cell r="F512" t="str">
            <v>专业技术人员</v>
          </cell>
          <cell r="G512" t="str">
            <v>02</v>
          </cell>
          <cell r="H512">
            <v>60</v>
          </cell>
        </row>
        <row r="512">
          <cell r="J512">
            <v>60</v>
          </cell>
        </row>
        <row r="513">
          <cell r="B513" t="str">
            <v>240817280300813</v>
          </cell>
          <cell r="C513" t="str">
            <v>杨舒淇</v>
          </cell>
          <cell r="D513" t="str">
            <v>025</v>
          </cell>
          <cell r="E513" t="str">
            <v>连城县林业局赖源林业站</v>
          </cell>
          <cell r="F513" t="str">
            <v>专业技术人员</v>
          </cell>
          <cell r="G513" t="str">
            <v>02</v>
          </cell>
          <cell r="H513">
            <v>59.7</v>
          </cell>
        </row>
        <row r="513">
          <cell r="J513">
            <v>59.7</v>
          </cell>
        </row>
        <row r="514">
          <cell r="B514" t="str">
            <v>240817280100811</v>
          </cell>
          <cell r="C514" t="str">
            <v>林彬彬</v>
          </cell>
          <cell r="D514" t="str">
            <v>025</v>
          </cell>
          <cell r="E514" t="str">
            <v>连城县林业局赖源林业站</v>
          </cell>
          <cell r="F514" t="str">
            <v>专业技术人员</v>
          </cell>
          <cell r="G514" t="str">
            <v>02</v>
          </cell>
          <cell r="H514">
            <v>51.5</v>
          </cell>
          <cell r="I514">
            <v>7</v>
          </cell>
          <cell r="J514">
            <v>58.5</v>
          </cell>
        </row>
        <row r="515">
          <cell r="B515" t="str">
            <v>240817272000800</v>
          </cell>
          <cell r="C515" t="str">
            <v>曹润春</v>
          </cell>
          <cell r="D515" t="str">
            <v>025</v>
          </cell>
          <cell r="E515" t="str">
            <v>连城县林业局赖源林业站</v>
          </cell>
          <cell r="F515" t="str">
            <v>专业技术人员</v>
          </cell>
          <cell r="G515" t="str">
            <v>02</v>
          </cell>
          <cell r="H515">
            <v>57.2</v>
          </cell>
        </row>
        <row r="515">
          <cell r="J515">
            <v>57.2</v>
          </cell>
        </row>
        <row r="516">
          <cell r="B516" t="str">
            <v>240817273000810</v>
          </cell>
          <cell r="C516" t="str">
            <v>黄亦湉</v>
          </cell>
          <cell r="D516" t="str">
            <v>025</v>
          </cell>
          <cell r="E516" t="str">
            <v>连城县林业局赖源林业站</v>
          </cell>
          <cell r="F516" t="str">
            <v>专业技术人员</v>
          </cell>
          <cell r="G516" t="str">
            <v>02</v>
          </cell>
          <cell r="H516">
            <v>55.5</v>
          </cell>
        </row>
        <row r="516">
          <cell r="J516">
            <v>55.5</v>
          </cell>
        </row>
        <row r="517">
          <cell r="B517" t="str">
            <v>240817291400854</v>
          </cell>
          <cell r="C517" t="str">
            <v>吴梦菲</v>
          </cell>
          <cell r="D517" t="str">
            <v>025</v>
          </cell>
          <cell r="E517" t="str">
            <v>连城县林业局赖源林业站</v>
          </cell>
          <cell r="F517" t="str">
            <v>专业技术人员</v>
          </cell>
          <cell r="G517" t="str">
            <v>02</v>
          </cell>
          <cell r="H517">
            <v>53.9</v>
          </cell>
        </row>
        <row r="517">
          <cell r="J517">
            <v>53.9</v>
          </cell>
        </row>
        <row r="518">
          <cell r="B518" t="str">
            <v>240817292100861</v>
          </cell>
          <cell r="C518" t="str">
            <v>黄添翼</v>
          </cell>
          <cell r="D518" t="str">
            <v>025</v>
          </cell>
          <cell r="E518" t="str">
            <v>连城县林业局赖源林业站</v>
          </cell>
          <cell r="F518" t="str">
            <v>专业技术人员</v>
          </cell>
          <cell r="G518" t="str">
            <v>02</v>
          </cell>
          <cell r="H518">
            <v>48.2</v>
          </cell>
        </row>
        <row r="518">
          <cell r="J518">
            <v>48.2</v>
          </cell>
        </row>
        <row r="519">
          <cell r="B519" t="str">
            <v>240817282100831</v>
          </cell>
          <cell r="C519" t="str">
            <v>江衍颖</v>
          </cell>
          <cell r="D519" t="str">
            <v>025</v>
          </cell>
          <cell r="E519" t="str">
            <v>连城县林业局赖源林业站</v>
          </cell>
          <cell r="F519" t="str">
            <v>专业技术人员</v>
          </cell>
          <cell r="G519" t="str">
            <v>02</v>
          </cell>
          <cell r="H519">
            <v>47.8</v>
          </cell>
        </row>
        <row r="519">
          <cell r="J519">
            <v>47.8</v>
          </cell>
        </row>
        <row r="520">
          <cell r="B520" t="str">
            <v>240817300800878</v>
          </cell>
          <cell r="C520" t="str">
            <v>傅超</v>
          </cell>
          <cell r="D520" t="str">
            <v>025</v>
          </cell>
          <cell r="E520" t="str">
            <v>连城县林业局赖源林业站</v>
          </cell>
          <cell r="F520" t="str">
            <v>专业技术人员</v>
          </cell>
          <cell r="G520" t="str">
            <v>03</v>
          </cell>
          <cell r="H520">
            <v>71.9</v>
          </cell>
        </row>
        <row r="520">
          <cell r="J520">
            <v>71.9</v>
          </cell>
        </row>
        <row r="521">
          <cell r="B521" t="str">
            <v>240817300900879</v>
          </cell>
          <cell r="C521" t="str">
            <v>邓钧</v>
          </cell>
          <cell r="D521" t="str">
            <v>025</v>
          </cell>
          <cell r="E521" t="str">
            <v>连城县林业局赖源林业站</v>
          </cell>
          <cell r="F521" t="str">
            <v>专业技术人员</v>
          </cell>
          <cell r="G521" t="str">
            <v>03</v>
          </cell>
          <cell r="H521">
            <v>56.7</v>
          </cell>
        </row>
        <row r="521">
          <cell r="J521">
            <v>56.7</v>
          </cell>
        </row>
        <row r="522">
          <cell r="B522" t="str">
            <v>240817301100881</v>
          </cell>
          <cell r="C522" t="str">
            <v>李龙坤</v>
          </cell>
          <cell r="D522" t="str">
            <v>025</v>
          </cell>
          <cell r="E522" t="str">
            <v>连城县林业局赖源林业站</v>
          </cell>
          <cell r="F522" t="str">
            <v>专业技术人员</v>
          </cell>
          <cell r="G522" t="str">
            <v>03</v>
          </cell>
          <cell r="H522">
            <v>48.1</v>
          </cell>
        </row>
        <row r="522">
          <cell r="J522">
            <v>48.1</v>
          </cell>
        </row>
        <row r="523">
          <cell r="B523" t="str">
            <v>240817301000880</v>
          </cell>
          <cell r="C523" t="str">
            <v>罗艺彰</v>
          </cell>
          <cell r="D523" t="str">
            <v>025</v>
          </cell>
          <cell r="E523" t="str">
            <v>连城县林业局赖源林业站</v>
          </cell>
          <cell r="F523" t="str">
            <v>专业技术人员</v>
          </cell>
          <cell r="G523" t="str">
            <v>03</v>
          </cell>
          <cell r="H523">
            <v>0</v>
          </cell>
        </row>
        <row r="523">
          <cell r="J523">
            <v>0</v>
          </cell>
        </row>
        <row r="524">
          <cell r="B524" t="str">
            <v>240817140600396</v>
          </cell>
          <cell r="C524" t="str">
            <v>姚威</v>
          </cell>
          <cell r="D524" t="str">
            <v>026</v>
          </cell>
          <cell r="E524" t="str">
            <v>连城县苏区振兴发展服务中心</v>
          </cell>
          <cell r="F524" t="str">
            <v>专业技术人员</v>
          </cell>
          <cell r="G524" t="str">
            <v>01</v>
          </cell>
          <cell r="H524">
            <v>65.8</v>
          </cell>
        </row>
        <row r="524">
          <cell r="J524">
            <v>65.8</v>
          </cell>
        </row>
        <row r="525">
          <cell r="B525" t="str">
            <v>240817192600566</v>
          </cell>
          <cell r="C525" t="str">
            <v>吴府桂</v>
          </cell>
          <cell r="D525" t="str">
            <v>026</v>
          </cell>
          <cell r="E525" t="str">
            <v>连城县苏区振兴发展服务中心</v>
          </cell>
          <cell r="F525" t="str">
            <v>专业技术人员</v>
          </cell>
          <cell r="G525" t="str">
            <v>01</v>
          </cell>
          <cell r="H525">
            <v>62.8</v>
          </cell>
        </row>
        <row r="525">
          <cell r="J525">
            <v>62.8</v>
          </cell>
        </row>
        <row r="526">
          <cell r="B526" t="str">
            <v>240817210800608</v>
          </cell>
          <cell r="C526" t="str">
            <v>马骥</v>
          </cell>
          <cell r="D526" t="str">
            <v>026</v>
          </cell>
          <cell r="E526" t="str">
            <v>连城县苏区振兴发展服务中心</v>
          </cell>
          <cell r="F526" t="str">
            <v>专业技术人员</v>
          </cell>
          <cell r="G526" t="str">
            <v>01</v>
          </cell>
          <cell r="H526">
            <v>62.4</v>
          </cell>
        </row>
        <row r="526">
          <cell r="J526">
            <v>62.4</v>
          </cell>
        </row>
        <row r="527">
          <cell r="B527" t="str">
            <v>240817023000060</v>
          </cell>
          <cell r="C527" t="str">
            <v>高钧东</v>
          </cell>
          <cell r="D527" t="str">
            <v>026</v>
          </cell>
          <cell r="E527" t="str">
            <v>连城县苏区振兴发展服务中心</v>
          </cell>
          <cell r="F527" t="str">
            <v>专业技术人员</v>
          </cell>
          <cell r="G527" t="str">
            <v>01</v>
          </cell>
          <cell r="H527">
            <v>61.7</v>
          </cell>
        </row>
        <row r="527">
          <cell r="J527">
            <v>61.7</v>
          </cell>
        </row>
        <row r="528">
          <cell r="B528" t="str">
            <v>240817190700547</v>
          </cell>
          <cell r="C528" t="str">
            <v>江鑫榕</v>
          </cell>
          <cell r="D528" t="str">
            <v>026</v>
          </cell>
          <cell r="E528" t="str">
            <v>连城县苏区振兴发展服务中心</v>
          </cell>
          <cell r="F528" t="str">
            <v>专业技术人员</v>
          </cell>
          <cell r="G528" t="str">
            <v>01</v>
          </cell>
          <cell r="H528">
            <v>60.7</v>
          </cell>
        </row>
        <row r="528">
          <cell r="J528">
            <v>60.7</v>
          </cell>
        </row>
        <row r="529">
          <cell r="B529" t="str">
            <v>240817101400284</v>
          </cell>
          <cell r="C529" t="str">
            <v>黄思靖</v>
          </cell>
          <cell r="D529" t="str">
            <v>026</v>
          </cell>
          <cell r="E529" t="str">
            <v>连城县苏区振兴发展服务中心</v>
          </cell>
          <cell r="F529" t="str">
            <v>专业技术人员</v>
          </cell>
          <cell r="G529" t="str">
            <v>01</v>
          </cell>
          <cell r="H529">
            <v>59.1</v>
          </cell>
        </row>
        <row r="529">
          <cell r="J529">
            <v>59.1</v>
          </cell>
        </row>
        <row r="530">
          <cell r="B530" t="str">
            <v>240817140400394</v>
          </cell>
          <cell r="C530" t="str">
            <v>吴鸿锐</v>
          </cell>
          <cell r="D530" t="str">
            <v>026</v>
          </cell>
          <cell r="E530" t="str">
            <v>连城县苏区振兴发展服务中心</v>
          </cell>
          <cell r="F530" t="str">
            <v>专业技术人员</v>
          </cell>
          <cell r="G530" t="str">
            <v>01</v>
          </cell>
          <cell r="H530">
            <v>56.9</v>
          </cell>
        </row>
        <row r="530">
          <cell r="J530">
            <v>56.9</v>
          </cell>
        </row>
        <row r="531">
          <cell r="B531" t="str">
            <v>240817161700467</v>
          </cell>
          <cell r="C531" t="str">
            <v>吴奎</v>
          </cell>
          <cell r="D531" t="str">
            <v>026</v>
          </cell>
          <cell r="E531" t="str">
            <v>连城县苏区振兴发展服务中心</v>
          </cell>
          <cell r="F531" t="str">
            <v>专业技术人员</v>
          </cell>
          <cell r="G531" t="str">
            <v>01</v>
          </cell>
          <cell r="H531">
            <v>53.3</v>
          </cell>
        </row>
        <row r="531">
          <cell r="J531">
            <v>53.3</v>
          </cell>
        </row>
        <row r="532">
          <cell r="B532" t="str">
            <v>240817062100171</v>
          </cell>
          <cell r="C532" t="str">
            <v>陈滨</v>
          </cell>
          <cell r="D532" t="str">
            <v>026</v>
          </cell>
          <cell r="E532" t="str">
            <v>连城县苏区振兴发展服务中心</v>
          </cell>
          <cell r="F532" t="str">
            <v>专业技术人员</v>
          </cell>
          <cell r="G532" t="str">
            <v>01</v>
          </cell>
          <cell r="H532">
            <v>52.5</v>
          </cell>
        </row>
        <row r="532">
          <cell r="J532">
            <v>52.5</v>
          </cell>
        </row>
        <row r="533">
          <cell r="B533" t="str">
            <v>240817222100651</v>
          </cell>
          <cell r="C533" t="str">
            <v>罗旭东</v>
          </cell>
          <cell r="D533" t="str">
            <v>026</v>
          </cell>
          <cell r="E533" t="str">
            <v>连城县苏区振兴发展服务中心</v>
          </cell>
          <cell r="F533" t="str">
            <v>专业技术人员</v>
          </cell>
          <cell r="G533" t="str">
            <v>01</v>
          </cell>
          <cell r="H533">
            <v>49.2</v>
          </cell>
        </row>
        <row r="533">
          <cell r="J533">
            <v>49.2</v>
          </cell>
        </row>
        <row r="534">
          <cell r="B534" t="str">
            <v>240817131400374</v>
          </cell>
          <cell r="C534" t="str">
            <v>罗琦</v>
          </cell>
          <cell r="D534" t="str">
            <v>026</v>
          </cell>
          <cell r="E534" t="str">
            <v>连城县苏区振兴发展服务中心</v>
          </cell>
          <cell r="F534" t="str">
            <v>专业技术人员</v>
          </cell>
          <cell r="G534" t="str">
            <v>01</v>
          </cell>
          <cell r="H534">
            <v>47.2</v>
          </cell>
        </row>
        <row r="534">
          <cell r="J534">
            <v>47.2</v>
          </cell>
        </row>
        <row r="535">
          <cell r="B535" t="str">
            <v>240817230500665</v>
          </cell>
          <cell r="C535" t="str">
            <v>林茂松</v>
          </cell>
          <cell r="D535" t="str">
            <v>026</v>
          </cell>
          <cell r="E535" t="str">
            <v>连城县苏区振兴发展服务中心</v>
          </cell>
          <cell r="F535" t="str">
            <v>专业技术人员</v>
          </cell>
          <cell r="G535" t="str">
            <v>01</v>
          </cell>
          <cell r="H535">
            <v>47.2</v>
          </cell>
        </row>
        <row r="535">
          <cell r="J535">
            <v>47.2</v>
          </cell>
        </row>
        <row r="536">
          <cell r="B536" t="str">
            <v>240817011500015</v>
          </cell>
          <cell r="C536" t="str">
            <v>黄明杰</v>
          </cell>
          <cell r="D536" t="str">
            <v>026</v>
          </cell>
          <cell r="E536" t="str">
            <v>连城县苏区振兴发展服务中心</v>
          </cell>
          <cell r="F536" t="str">
            <v>专业技术人员</v>
          </cell>
          <cell r="G536" t="str">
            <v>01</v>
          </cell>
          <cell r="H536">
            <v>46.1</v>
          </cell>
        </row>
        <row r="536">
          <cell r="J536">
            <v>46.1</v>
          </cell>
        </row>
        <row r="537">
          <cell r="B537" t="str">
            <v>240817081300223</v>
          </cell>
          <cell r="C537" t="str">
            <v>曹培强</v>
          </cell>
          <cell r="D537" t="str">
            <v>026</v>
          </cell>
          <cell r="E537" t="str">
            <v>连城县苏区振兴发展服务中心</v>
          </cell>
          <cell r="F537" t="str">
            <v>专业技术人员</v>
          </cell>
          <cell r="G537" t="str">
            <v>01</v>
          </cell>
          <cell r="H537">
            <v>45.6</v>
          </cell>
        </row>
        <row r="537">
          <cell r="J537">
            <v>45.6</v>
          </cell>
        </row>
        <row r="538">
          <cell r="B538" t="str">
            <v>240817021700047</v>
          </cell>
          <cell r="C538" t="str">
            <v>吴景新</v>
          </cell>
          <cell r="D538" t="str">
            <v>026</v>
          </cell>
          <cell r="E538" t="str">
            <v>连城县苏区振兴发展服务中心</v>
          </cell>
          <cell r="F538" t="str">
            <v>专业技术人员</v>
          </cell>
          <cell r="G538" t="str">
            <v>01</v>
          </cell>
          <cell r="H538">
            <v>36</v>
          </cell>
        </row>
        <row r="538">
          <cell r="J538">
            <v>36</v>
          </cell>
        </row>
        <row r="539">
          <cell r="B539" t="str">
            <v>240817033000090</v>
          </cell>
          <cell r="C539" t="str">
            <v>陈祖健</v>
          </cell>
          <cell r="D539" t="str">
            <v>026</v>
          </cell>
          <cell r="E539" t="str">
            <v>连城县苏区振兴发展服务中心</v>
          </cell>
          <cell r="F539" t="str">
            <v>专业技术人员</v>
          </cell>
          <cell r="G539" t="str">
            <v>01</v>
          </cell>
          <cell r="H539">
            <v>0</v>
          </cell>
        </row>
        <row r="539">
          <cell r="J539">
            <v>0</v>
          </cell>
        </row>
        <row r="540">
          <cell r="B540" t="str">
            <v>240817101600286</v>
          </cell>
          <cell r="C540" t="str">
            <v>曹烨岚</v>
          </cell>
          <cell r="D540" t="str">
            <v>027</v>
          </cell>
          <cell r="E540" t="str">
            <v>连城县工程咨询中心</v>
          </cell>
          <cell r="F540" t="str">
            <v>专业技术人员</v>
          </cell>
          <cell r="G540" t="str">
            <v>01</v>
          </cell>
          <cell r="H540">
            <v>75.8</v>
          </cell>
        </row>
        <row r="540">
          <cell r="J540">
            <v>75.8</v>
          </cell>
        </row>
        <row r="541">
          <cell r="B541" t="str">
            <v>240817101300283</v>
          </cell>
          <cell r="C541" t="str">
            <v>黄炳煜</v>
          </cell>
          <cell r="D541" t="str">
            <v>027</v>
          </cell>
          <cell r="E541" t="str">
            <v>连城县工程咨询中心</v>
          </cell>
          <cell r="F541" t="str">
            <v>专业技术人员</v>
          </cell>
          <cell r="G541" t="str">
            <v>01</v>
          </cell>
          <cell r="H541">
            <v>67.3</v>
          </cell>
        </row>
        <row r="541">
          <cell r="J541">
            <v>67.3</v>
          </cell>
        </row>
        <row r="542">
          <cell r="B542" t="str">
            <v>240817071600196</v>
          </cell>
          <cell r="C542" t="str">
            <v>林燕</v>
          </cell>
          <cell r="D542" t="str">
            <v>027</v>
          </cell>
          <cell r="E542" t="str">
            <v>连城县工程咨询中心</v>
          </cell>
          <cell r="F542" t="str">
            <v>专业技术人员</v>
          </cell>
          <cell r="G542" t="str">
            <v>01</v>
          </cell>
          <cell r="H542">
            <v>63.5</v>
          </cell>
        </row>
        <row r="542">
          <cell r="J542">
            <v>63.5</v>
          </cell>
        </row>
        <row r="543">
          <cell r="B543" t="str">
            <v>240817251400734</v>
          </cell>
          <cell r="C543" t="str">
            <v>侯盼娣</v>
          </cell>
          <cell r="D543" t="str">
            <v>027</v>
          </cell>
          <cell r="E543" t="str">
            <v>连城县工程咨询中心</v>
          </cell>
          <cell r="F543" t="str">
            <v>专业技术人员</v>
          </cell>
          <cell r="G543" t="str">
            <v>01</v>
          </cell>
          <cell r="H543">
            <v>63</v>
          </cell>
        </row>
        <row r="543">
          <cell r="J543">
            <v>63</v>
          </cell>
        </row>
        <row r="544">
          <cell r="B544" t="str">
            <v>240817270400784</v>
          </cell>
          <cell r="C544" t="str">
            <v>罗煊洁</v>
          </cell>
          <cell r="D544" t="str">
            <v>027</v>
          </cell>
          <cell r="E544" t="str">
            <v>连城县工程咨询中心</v>
          </cell>
          <cell r="F544" t="str">
            <v>专业技术人员</v>
          </cell>
          <cell r="G544" t="str">
            <v>01</v>
          </cell>
          <cell r="H544">
            <v>61.5</v>
          </cell>
        </row>
        <row r="544">
          <cell r="J544">
            <v>61.5</v>
          </cell>
        </row>
        <row r="545">
          <cell r="B545" t="str">
            <v>240817221600646</v>
          </cell>
          <cell r="C545" t="str">
            <v>吴可</v>
          </cell>
          <cell r="D545" t="str">
            <v>027</v>
          </cell>
          <cell r="E545" t="str">
            <v>连城县工程咨询中心</v>
          </cell>
          <cell r="F545" t="str">
            <v>专业技术人员</v>
          </cell>
          <cell r="G545" t="str">
            <v>01</v>
          </cell>
          <cell r="H545">
            <v>60.3</v>
          </cell>
        </row>
        <row r="545">
          <cell r="J545">
            <v>60.3</v>
          </cell>
        </row>
        <row r="546">
          <cell r="B546" t="str">
            <v>240817120400334</v>
          </cell>
          <cell r="C546" t="str">
            <v>李婕</v>
          </cell>
          <cell r="D546" t="str">
            <v>027</v>
          </cell>
          <cell r="E546" t="str">
            <v>连城县工程咨询中心</v>
          </cell>
          <cell r="F546" t="str">
            <v>专业技术人员</v>
          </cell>
          <cell r="G546" t="str">
            <v>01</v>
          </cell>
          <cell r="H546">
            <v>60.2</v>
          </cell>
        </row>
        <row r="546">
          <cell r="J546">
            <v>60.2</v>
          </cell>
        </row>
        <row r="547">
          <cell r="B547" t="str">
            <v>240817102800298</v>
          </cell>
          <cell r="C547" t="str">
            <v>马英乔</v>
          </cell>
          <cell r="D547" t="str">
            <v>027</v>
          </cell>
          <cell r="E547" t="str">
            <v>连城县工程咨询中心</v>
          </cell>
          <cell r="F547" t="str">
            <v>专业技术人员</v>
          </cell>
          <cell r="G547" t="str">
            <v>01</v>
          </cell>
          <cell r="H547">
            <v>59.8</v>
          </cell>
        </row>
        <row r="547">
          <cell r="J547">
            <v>59.8</v>
          </cell>
        </row>
        <row r="548">
          <cell r="B548" t="str">
            <v>240817040500095</v>
          </cell>
          <cell r="C548" t="str">
            <v>童凯</v>
          </cell>
          <cell r="D548" t="str">
            <v>027</v>
          </cell>
          <cell r="E548" t="str">
            <v>连城县工程咨询中心</v>
          </cell>
          <cell r="F548" t="str">
            <v>专业技术人员</v>
          </cell>
          <cell r="G548" t="str">
            <v>01</v>
          </cell>
          <cell r="H548">
            <v>59.2</v>
          </cell>
        </row>
        <row r="548">
          <cell r="J548">
            <v>59.2</v>
          </cell>
        </row>
        <row r="549">
          <cell r="B549" t="str">
            <v>240817082800238</v>
          </cell>
          <cell r="C549" t="str">
            <v>谢超凡</v>
          </cell>
          <cell r="D549" t="str">
            <v>027</v>
          </cell>
          <cell r="E549" t="str">
            <v>连城县工程咨询中心</v>
          </cell>
          <cell r="F549" t="str">
            <v>专业技术人员</v>
          </cell>
          <cell r="G549" t="str">
            <v>01</v>
          </cell>
          <cell r="H549">
            <v>56.9</v>
          </cell>
        </row>
        <row r="549">
          <cell r="J549">
            <v>56.9</v>
          </cell>
        </row>
        <row r="550">
          <cell r="B550" t="str">
            <v>240817021000040</v>
          </cell>
          <cell r="C550" t="str">
            <v>李柏毅</v>
          </cell>
          <cell r="D550" t="str">
            <v>027</v>
          </cell>
          <cell r="E550" t="str">
            <v>连城县工程咨询中心</v>
          </cell>
          <cell r="F550" t="str">
            <v>专业技术人员</v>
          </cell>
          <cell r="G550" t="str">
            <v>01</v>
          </cell>
          <cell r="H550">
            <v>56.1</v>
          </cell>
        </row>
        <row r="550">
          <cell r="J550">
            <v>56.1</v>
          </cell>
        </row>
        <row r="551">
          <cell r="B551" t="str">
            <v>240817011400014</v>
          </cell>
          <cell r="C551" t="str">
            <v>江珊</v>
          </cell>
          <cell r="D551" t="str">
            <v>027</v>
          </cell>
          <cell r="E551" t="str">
            <v>连城县工程咨询中心</v>
          </cell>
          <cell r="F551" t="str">
            <v>专业技术人员</v>
          </cell>
          <cell r="G551" t="str">
            <v>01</v>
          </cell>
          <cell r="H551">
            <v>54.1</v>
          </cell>
        </row>
        <row r="551">
          <cell r="J551">
            <v>54.1</v>
          </cell>
        </row>
        <row r="552">
          <cell r="B552" t="str">
            <v>240817160500455</v>
          </cell>
          <cell r="C552" t="str">
            <v>邹贵海</v>
          </cell>
          <cell r="D552" t="str">
            <v>027</v>
          </cell>
          <cell r="E552" t="str">
            <v>连城县工程咨询中心</v>
          </cell>
          <cell r="F552" t="str">
            <v>专业技术人员</v>
          </cell>
          <cell r="G552" t="str">
            <v>01</v>
          </cell>
          <cell r="H552">
            <v>49.3</v>
          </cell>
        </row>
        <row r="552">
          <cell r="J552">
            <v>49.3</v>
          </cell>
        </row>
        <row r="553">
          <cell r="B553" t="str">
            <v>240817171400494</v>
          </cell>
          <cell r="C553" t="str">
            <v>罗颖</v>
          </cell>
          <cell r="D553" t="str">
            <v>027</v>
          </cell>
          <cell r="E553" t="str">
            <v>连城县工程咨询中心</v>
          </cell>
          <cell r="F553" t="str">
            <v>专业技术人员</v>
          </cell>
          <cell r="G553" t="str">
            <v>01</v>
          </cell>
          <cell r="H553">
            <v>45.3</v>
          </cell>
        </row>
        <row r="553">
          <cell r="J553">
            <v>45.3</v>
          </cell>
        </row>
        <row r="554">
          <cell r="B554" t="str">
            <v>240817170200482</v>
          </cell>
          <cell r="C554" t="str">
            <v>吴建平</v>
          </cell>
          <cell r="D554" t="str">
            <v>027</v>
          </cell>
          <cell r="E554" t="str">
            <v>连城县工程咨询中心</v>
          </cell>
          <cell r="F554" t="str">
            <v>专业技术人员</v>
          </cell>
          <cell r="G554" t="str">
            <v>01</v>
          </cell>
          <cell r="H554">
            <v>44.8</v>
          </cell>
        </row>
        <row r="554">
          <cell r="J554">
            <v>44.8</v>
          </cell>
        </row>
        <row r="555">
          <cell r="B555" t="str">
            <v>240817231400674</v>
          </cell>
          <cell r="C555" t="str">
            <v>罗涵</v>
          </cell>
          <cell r="D555" t="str">
            <v>027</v>
          </cell>
          <cell r="E555" t="str">
            <v>连城县工程咨询中心</v>
          </cell>
          <cell r="F555" t="str">
            <v>专业技术人员</v>
          </cell>
          <cell r="G555" t="str">
            <v>01</v>
          </cell>
          <cell r="H555">
            <v>42.8</v>
          </cell>
        </row>
        <row r="555">
          <cell r="J555">
            <v>42.8</v>
          </cell>
        </row>
        <row r="556">
          <cell r="B556" t="str">
            <v>240817260700757</v>
          </cell>
          <cell r="C556" t="str">
            <v>王雨杉</v>
          </cell>
          <cell r="D556" t="str">
            <v>027</v>
          </cell>
          <cell r="E556" t="str">
            <v>连城县工程咨询中心</v>
          </cell>
          <cell r="F556" t="str">
            <v>专业技术人员</v>
          </cell>
          <cell r="G556" t="str">
            <v>01</v>
          </cell>
          <cell r="H556">
            <v>40</v>
          </cell>
        </row>
        <row r="556">
          <cell r="J556">
            <v>40</v>
          </cell>
        </row>
        <row r="557">
          <cell r="B557" t="str">
            <v>240817110400304</v>
          </cell>
          <cell r="C557" t="str">
            <v>黄锟</v>
          </cell>
          <cell r="D557" t="str">
            <v>028</v>
          </cell>
          <cell r="E557" t="str">
            <v>连城县机关事业单位社会保险中心</v>
          </cell>
          <cell r="F557" t="str">
            <v>专业技术人员</v>
          </cell>
          <cell r="G557" t="str">
            <v>01</v>
          </cell>
          <cell r="H557">
            <v>75.9</v>
          </cell>
        </row>
        <row r="557">
          <cell r="J557">
            <v>75.9</v>
          </cell>
        </row>
        <row r="558">
          <cell r="B558" t="str">
            <v>240817190200542</v>
          </cell>
          <cell r="C558" t="str">
            <v>吴建锋</v>
          </cell>
          <cell r="D558" t="str">
            <v>028</v>
          </cell>
          <cell r="E558" t="str">
            <v>连城县机关事业单位社会保险中心</v>
          </cell>
          <cell r="F558" t="str">
            <v>专业技术人员</v>
          </cell>
          <cell r="G558" t="str">
            <v>01</v>
          </cell>
          <cell r="H558">
            <v>73.7</v>
          </cell>
        </row>
        <row r="558">
          <cell r="J558">
            <v>73.7</v>
          </cell>
        </row>
        <row r="559">
          <cell r="B559" t="str">
            <v>240817232900689</v>
          </cell>
          <cell r="C559" t="str">
            <v>童玥</v>
          </cell>
          <cell r="D559" t="str">
            <v>028</v>
          </cell>
          <cell r="E559" t="str">
            <v>连城县机关事业单位社会保险中心</v>
          </cell>
          <cell r="F559" t="str">
            <v>专业技术人员</v>
          </cell>
          <cell r="G559" t="str">
            <v>01</v>
          </cell>
          <cell r="H559">
            <v>71</v>
          </cell>
        </row>
        <row r="559">
          <cell r="J559">
            <v>71</v>
          </cell>
        </row>
        <row r="560">
          <cell r="B560" t="str">
            <v>240817262900779</v>
          </cell>
          <cell r="C560" t="str">
            <v>廖楚涵</v>
          </cell>
          <cell r="D560" t="str">
            <v>028</v>
          </cell>
          <cell r="E560" t="str">
            <v>连城县机关事业单位社会保险中心</v>
          </cell>
          <cell r="F560" t="str">
            <v>专业技术人员</v>
          </cell>
          <cell r="G560" t="str">
            <v>01</v>
          </cell>
          <cell r="H560">
            <v>69.9</v>
          </cell>
        </row>
        <row r="560">
          <cell r="J560">
            <v>69.9</v>
          </cell>
        </row>
        <row r="561">
          <cell r="B561" t="str">
            <v>240817191200552</v>
          </cell>
          <cell r="C561" t="str">
            <v>李璐</v>
          </cell>
          <cell r="D561" t="str">
            <v>028</v>
          </cell>
          <cell r="E561" t="str">
            <v>连城县机关事业单位社会保险中心</v>
          </cell>
          <cell r="F561" t="str">
            <v>专业技术人员</v>
          </cell>
          <cell r="G561" t="str">
            <v>01</v>
          </cell>
          <cell r="H561">
            <v>65</v>
          </cell>
        </row>
        <row r="561">
          <cell r="J561">
            <v>65</v>
          </cell>
        </row>
        <row r="562">
          <cell r="B562" t="str">
            <v>240817111900319</v>
          </cell>
          <cell r="C562" t="str">
            <v>傅诗颖</v>
          </cell>
          <cell r="D562" t="str">
            <v>028</v>
          </cell>
          <cell r="E562" t="str">
            <v>连城县机关事业单位社会保险中心</v>
          </cell>
          <cell r="F562" t="str">
            <v>专业技术人员</v>
          </cell>
          <cell r="G562" t="str">
            <v>01</v>
          </cell>
          <cell r="H562">
            <v>64.5</v>
          </cell>
        </row>
        <row r="562">
          <cell r="J562">
            <v>64.5</v>
          </cell>
        </row>
        <row r="563">
          <cell r="B563" t="str">
            <v>240817091200252</v>
          </cell>
          <cell r="C563" t="str">
            <v>吴勇昌</v>
          </cell>
          <cell r="D563" t="str">
            <v>028</v>
          </cell>
          <cell r="E563" t="str">
            <v>连城县机关事业单位社会保险中心</v>
          </cell>
          <cell r="F563" t="str">
            <v>专业技术人员</v>
          </cell>
          <cell r="G563" t="str">
            <v>01</v>
          </cell>
          <cell r="H563">
            <v>64.2</v>
          </cell>
        </row>
        <row r="563">
          <cell r="J563">
            <v>64.2</v>
          </cell>
        </row>
        <row r="564">
          <cell r="B564" t="str">
            <v>240817130300363</v>
          </cell>
          <cell r="C564" t="str">
            <v>曹金铭</v>
          </cell>
          <cell r="D564" t="str">
            <v>028</v>
          </cell>
          <cell r="E564" t="str">
            <v>连城县机关事业单位社会保险中心</v>
          </cell>
          <cell r="F564" t="str">
            <v>专业技术人员</v>
          </cell>
          <cell r="G564" t="str">
            <v>01</v>
          </cell>
          <cell r="H564">
            <v>64</v>
          </cell>
        </row>
        <row r="564">
          <cell r="J564">
            <v>64</v>
          </cell>
        </row>
        <row r="565">
          <cell r="B565" t="str">
            <v>240817091000250</v>
          </cell>
          <cell r="C565" t="str">
            <v>罗婧璇</v>
          </cell>
          <cell r="D565" t="str">
            <v>028</v>
          </cell>
          <cell r="E565" t="str">
            <v>连城县机关事业单位社会保险中心</v>
          </cell>
          <cell r="F565" t="str">
            <v>专业技术人员</v>
          </cell>
          <cell r="G565" t="str">
            <v>01</v>
          </cell>
          <cell r="H565">
            <v>63.7</v>
          </cell>
        </row>
        <row r="565">
          <cell r="J565">
            <v>63.7</v>
          </cell>
        </row>
        <row r="566">
          <cell r="B566" t="str">
            <v>240817152200442</v>
          </cell>
          <cell r="C566" t="str">
            <v>饶智鹏</v>
          </cell>
          <cell r="D566" t="str">
            <v>028</v>
          </cell>
          <cell r="E566" t="str">
            <v>连城县机关事业单位社会保险中心</v>
          </cell>
          <cell r="F566" t="str">
            <v>专业技术人员</v>
          </cell>
          <cell r="G566" t="str">
            <v>01</v>
          </cell>
          <cell r="H566">
            <v>63.2</v>
          </cell>
        </row>
        <row r="566">
          <cell r="J566">
            <v>63.2</v>
          </cell>
        </row>
        <row r="567">
          <cell r="B567" t="str">
            <v>240817173000510</v>
          </cell>
          <cell r="C567" t="str">
            <v>李小龙</v>
          </cell>
          <cell r="D567" t="str">
            <v>028</v>
          </cell>
          <cell r="E567" t="str">
            <v>连城县机关事业单位社会保险中心</v>
          </cell>
          <cell r="F567" t="str">
            <v>专业技术人员</v>
          </cell>
          <cell r="G567" t="str">
            <v>01</v>
          </cell>
          <cell r="H567">
            <v>62.7</v>
          </cell>
        </row>
        <row r="567">
          <cell r="J567">
            <v>62.7</v>
          </cell>
        </row>
        <row r="568">
          <cell r="B568" t="str">
            <v>240817021900049</v>
          </cell>
          <cell r="C568" t="str">
            <v>罗勇金</v>
          </cell>
          <cell r="D568" t="str">
            <v>028</v>
          </cell>
          <cell r="E568" t="str">
            <v>连城县机关事业单位社会保险中心</v>
          </cell>
          <cell r="F568" t="str">
            <v>专业技术人员</v>
          </cell>
          <cell r="G568" t="str">
            <v>01</v>
          </cell>
          <cell r="H568">
            <v>62.4</v>
          </cell>
        </row>
        <row r="568">
          <cell r="J568">
            <v>62.4</v>
          </cell>
        </row>
        <row r="569">
          <cell r="B569" t="str">
            <v>240817130800368</v>
          </cell>
          <cell r="C569" t="str">
            <v>刘秋英</v>
          </cell>
          <cell r="D569" t="str">
            <v>028</v>
          </cell>
          <cell r="E569" t="str">
            <v>连城县机关事业单位社会保险中心</v>
          </cell>
          <cell r="F569" t="str">
            <v>专业技术人员</v>
          </cell>
          <cell r="G569" t="str">
            <v>01</v>
          </cell>
          <cell r="H569">
            <v>62.3</v>
          </cell>
        </row>
        <row r="569">
          <cell r="J569">
            <v>62.3</v>
          </cell>
        </row>
        <row r="570">
          <cell r="B570" t="str">
            <v>240817030800068</v>
          </cell>
          <cell r="C570" t="str">
            <v>谢文杰</v>
          </cell>
          <cell r="D570" t="str">
            <v>028</v>
          </cell>
          <cell r="E570" t="str">
            <v>连城县机关事业单位社会保险中心</v>
          </cell>
          <cell r="F570" t="str">
            <v>专业技术人员</v>
          </cell>
          <cell r="G570" t="str">
            <v>01</v>
          </cell>
          <cell r="H570">
            <v>60.8</v>
          </cell>
        </row>
        <row r="570">
          <cell r="J570">
            <v>60.8</v>
          </cell>
        </row>
        <row r="571">
          <cell r="B571" t="str">
            <v>240817090700247</v>
          </cell>
          <cell r="C571" t="str">
            <v>黄天洋</v>
          </cell>
          <cell r="D571" t="str">
            <v>028</v>
          </cell>
          <cell r="E571" t="str">
            <v>连城县机关事业单位社会保险中心</v>
          </cell>
          <cell r="F571" t="str">
            <v>专业技术人员</v>
          </cell>
          <cell r="G571" t="str">
            <v>01</v>
          </cell>
          <cell r="H571">
            <v>60.8</v>
          </cell>
        </row>
        <row r="571">
          <cell r="J571">
            <v>60.8</v>
          </cell>
        </row>
        <row r="572">
          <cell r="B572" t="str">
            <v>240817222500655</v>
          </cell>
          <cell r="C572" t="str">
            <v>刘春梅</v>
          </cell>
          <cell r="D572" t="str">
            <v>028</v>
          </cell>
          <cell r="E572" t="str">
            <v>连城县机关事业单位社会保险中心</v>
          </cell>
          <cell r="F572" t="str">
            <v>专业技术人员</v>
          </cell>
          <cell r="G572" t="str">
            <v>01</v>
          </cell>
          <cell r="H572">
            <v>60.5</v>
          </cell>
        </row>
        <row r="572">
          <cell r="J572">
            <v>60.5</v>
          </cell>
        </row>
        <row r="573">
          <cell r="B573" t="str">
            <v>240817130900369</v>
          </cell>
          <cell r="C573" t="str">
            <v>魏强</v>
          </cell>
          <cell r="D573" t="str">
            <v>028</v>
          </cell>
          <cell r="E573" t="str">
            <v>连城县机关事业单位社会保险中心</v>
          </cell>
          <cell r="F573" t="str">
            <v>专业技术人员</v>
          </cell>
          <cell r="G573" t="str">
            <v>01</v>
          </cell>
          <cell r="H573">
            <v>60.3</v>
          </cell>
        </row>
        <row r="573">
          <cell r="J573">
            <v>60.3</v>
          </cell>
        </row>
        <row r="574">
          <cell r="B574" t="str">
            <v>240817120600336</v>
          </cell>
          <cell r="C574" t="str">
            <v>王颖</v>
          </cell>
          <cell r="D574" t="str">
            <v>028</v>
          </cell>
          <cell r="E574" t="str">
            <v>连城县机关事业单位社会保险中心</v>
          </cell>
          <cell r="F574" t="str">
            <v>专业技术人员</v>
          </cell>
          <cell r="G574" t="str">
            <v>01</v>
          </cell>
          <cell r="H574">
            <v>58.8</v>
          </cell>
        </row>
        <row r="574">
          <cell r="J574">
            <v>58.8</v>
          </cell>
        </row>
        <row r="575">
          <cell r="B575" t="str">
            <v>240817152500445</v>
          </cell>
          <cell r="C575" t="str">
            <v>邹晟</v>
          </cell>
          <cell r="D575" t="str">
            <v>028</v>
          </cell>
          <cell r="E575" t="str">
            <v>连城县机关事业单位社会保险中心</v>
          </cell>
          <cell r="F575" t="str">
            <v>专业技术人员</v>
          </cell>
          <cell r="G575" t="str">
            <v>01</v>
          </cell>
          <cell r="H575">
            <v>58.6</v>
          </cell>
        </row>
        <row r="575">
          <cell r="J575">
            <v>58.6</v>
          </cell>
        </row>
        <row r="576">
          <cell r="B576" t="str">
            <v>240817060900159</v>
          </cell>
          <cell r="C576" t="str">
            <v>唐昌耀</v>
          </cell>
          <cell r="D576" t="str">
            <v>028</v>
          </cell>
          <cell r="E576" t="str">
            <v>连城县机关事业单位社会保险中心</v>
          </cell>
          <cell r="F576" t="str">
            <v>专业技术人员</v>
          </cell>
          <cell r="G576" t="str">
            <v>01</v>
          </cell>
          <cell r="H576">
            <v>58.4</v>
          </cell>
        </row>
        <row r="576">
          <cell r="J576">
            <v>58.4</v>
          </cell>
        </row>
        <row r="577">
          <cell r="B577" t="str">
            <v>240817141500405</v>
          </cell>
          <cell r="C577" t="str">
            <v>罗洁</v>
          </cell>
          <cell r="D577" t="str">
            <v>028</v>
          </cell>
          <cell r="E577" t="str">
            <v>连城县机关事业单位社会保险中心</v>
          </cell>
          <cell r="F577" t="str">
            <v>专业技术人员</v>
          </cell>
          <cell r="G577" t="str">
            <v>01</v>
          </cell>
          <cell r="H577">
            <v>56.1</v>
          </cell>
        </row>
        <row r="577">
          <cell r="J577">
            <v>56.1</v>
          </cell>
        </row>
        <row r="578">
          <cell r="B578" t="str">
            <v>240817031100071</v>
          </cell>
          <cell r="C578" t="str">
            <v>童潇</v>
          </cell>
          <cell r="D578" t="str">
            <v>028</v>
          </cell>
          <cell r="E578" t="str">
            <v>连城县机关事业单位社会保险中心</v>
          </cell>
          <cell r="F578" t="str">
            <v>专业技术人员</v>
          </cell>
          <cell r="G578" t="str">
            <v>01</v>
          </cell>
          <cell r="H578">
            <v>52.7</v>
          </cell>
        </row>
        <row r="578">
          <cell r="J578">
            <v>52.7</v>
          </cell>
        </row>
        <row r="579">
          <cell r="B579" t="str">
            <v>240817161400464</v>
          </cell>
          <cell r="C579" t="str">
            <v>傅伊琳</v>
          </cell>
          <cell r="D579" t="str">
            <v>028</v>
          </cell>
          <cell r="E579" t="str">
            <v>连城县机关事业单位社会保险中心</v>
          </cell>
          <cell r="F579" t="str">
            <v>专业技术人员</v>
          </cell>
          <cell r="G579" t="str">
            <v>01</v>
          </cell>
          <cell r="H579">
            <v>50.2</v>
          </cell>
        </row>
        <row r="579">
          <cell r="J579">
            <v>50.2</v>
          </cell>
        </row>
        <row r="580">
          <cell r="B580" t="str">
            <v>240817172100501</v>
          </cell>
          <cell r="C580" t="str">
            <v>罗其鋆</v>
          </cell>
          <cell r="D580" t="str">
            <v>028</v>
          </cell>
          <cell r="E580" t="str">
            <v>连城县机关事业单位社会保险中心</v>
          </cell>
          <cell r="F580" t="str">
            <v>专业技术人员</v>
          </cell>
          <cell r="G580" t="str">
            <v>01</v>
          </cell>
          <cell r="H580">
            <v>49.9</v>
          </cell>
        </row>
        <row r="580">
          <cell r="J580">
            <v>49.9</v>
          </cell>
        </row>
        <row r="581">
          <cell r="B581" t="str">
            <v>240817061000160</v>
          </cell>
          <cell r="C581" t="str">
            <v>林子婕</v>
          </cell>
          <cell r="D581" t="str">
            <v>028</v>
          </cell>
          <cell r="E581" t="str">
            <v>连城县机关事业单位社会保险中心</v>
          </cell>
          <cell r="F581" t="str">
            <v>专业技术人员</v>
          </cell>
          <cell r="G581" t="str">
            <v>01</v>
          </cell>
          <cell r="H581">
            <v>48.8</v>
          </cell>
        </row>
        <row r="581">
          <cell r="J581">
            <v>48.8</v>
          </cell>
        </row>
        <row r="582">
          <cell r="B582" t="str">
            <v>240817052400144</v>
          </cell>
          <cell r="C582" t="str">
            <v>黄璐珠</v>
          </cell>
          <cell r="D582" t="str">
            <v>028</v>
          </cell>
          <cell r="E582" t="str">
            <v>连城县机关事业单位社会保险中心</v>
          </cell>
          <cell r="F582" t="str">
            <v>专业技术人员</v>
          </cell>
          <cell r="G582" t="str">
            <v>01</v>
          </cell>
          <cell r="H582">
            <v>48.2</v>
          </cell>
        </row>
        <row r="582">
          <cell r="J582">
            <v>48.2</v>
          </cell>
        </row>
        <row r="583">
          <cell r="B583" t="str">
            <v>240817260100751</v>
          </cell>
          <cell r="C583" t="str">
            <v>钟秋萍</v>
          </cell>
          <cell r="D583" t="str">
            <v>028</v>
          </cell>
          <cell r="E583" t="str">
            <v>连城县机关事业单位社会保险中心</v>
          </cell>
          <cell r="F583" t="str">
            <v>专业技术人员</v>
          </cell>
          <cell r="G583" t="str">
            <v>01</v>
          </cell>
          <cell r="H583">
            <v>43.2</v>
          </cell>
        </row>
        <row r="583">
          <cell r="J583">
            <v>43.2</v>
          </cell>
        </row>
        <row r="584">
          <cell r="B584" t="str">
            <v>240817092700267</v>
          </cell>
          <cell r="C584" t="str">
            <v>陈燕青</v>
          </cell>
          <cell r="D584" t="str">
            <v>028</v>
          </cell>
          <cell r="E584" t="str">
            <v>连城县机关事业单位社会保险中心</v>
          </cell>
          <cell r="F584" t="str">
            <v>专业技术人员</v>
          </cell>
          <cell r="G584" t="str">
            <v>01</v>
          </cell>
          <cell r="H584">
            <v>42.4</v>
          </cell>
        </row>
        <row r="584">
          <cell r="J584">
            <v>42.4</v>
          </cell>
        </row>
        <row r="585">
          <cell r="B585" t="str">
            <v>240817100900279</v>
          </cell>
          <cell r="C585" t="str">
            <v>罗浩宇</v>
          </cell>
          <cell r="D585" t="str">
            <v>028</v>
          </cell>
          <cell r="E585" t="str">
            <v>连城县机关事业单位社会保险中心</v>
          </cell>
          <cell r="F585" t="str">
            <v>专业技术人员</v>
          </cell>
          <cell r="G585" t="str">
            <v>01</v>
          </cell>
          <cell r="H585">
            <v>42.1</v>
          </cell>
        </row>
        <row r="585">
          <cell r="J585">
            <v>42.1</v>
          </cell>
        </row>
        <row r="586">
          <cell r="B586" t="str">
            <v>240817052300143</v>
          </cell>
          <cell r="C586" t="str">
            <v>马渠森</v>
          </cell>
          <cell r="D586" t="str">
            <v>028</v>
          </cell>
          <cell r="E586" t="str">
            <v>连城县机关事业单位社会保险中心</v>
          </cell>
          <cell r="F586" t="str">
            <v>专业技术人员</v>
          </cell>
          <cell r="G586" t="str">
            <v>01</v>
          </cell>
          <cell r="H586">
            <v>0</v>
          </cell>
        </row>
        <row r="586">
          <cell r="J586">
            <v>0</v>
          </cell>
        </row>
        <row r="587">
          <cell r="B587" t="str">
            <v>240817061900169</v>
          </cell>
          <cell r="C587" t="str">
            <v>罗锦生</v>
          </cell>
          <cell r="D587" t="str">
            <v>028</v>
          </cell>
          <cell r="E587" t="str">
            <v>连城县机关事业单位社会保险中心</v>
          </cell>
          <cell r="F587" t="str">
            <v>专业技术人员</v>
          </cell>
          <cell r="G587" t="str">
            <v>01</v>
          </cell>
          <cell r="H587">
            <v>0</v>
          </cell>
        </row>
        <row r="587">
          <cell r="J587">
            <v>0</v>
          </cell>
        </row>
        <row r="588">
          <cell r="B588" t="str">
            <v>240817082100231</v>
          </cell>
          <cell r="C588" t="str">
            <v>罗燕</v>
          </cell>
          <cell r="D588" t="str">
            <v>028</v>
          </cell>
          <cell r="E588" t="str">
            <v>连城县机关事业单位社会保险中心</v>
          </cell>
          <cell r="F588" t="str">
            <v>专业技术人员</v>
          </cell>
          <cell r="G588" t="str">
            <v>01</v>
          </cell>
          <cell r="H588">
            <v>0</v>
          </cell>
        </row>
        <row r="588">
          <cell r="J588">
            <v>0</v>
          </cell>
        </row>
        <row r="589">
          <cell r="B589" t="str">
            <v>240817132600386</v>
          </cell>
          <cell r="C589" t="str">
            <v>吕秀丽</v>
          </cell>
          <cell r="D589" t="str">
            <v>028</v>
          </cell>
          <cell r="E589" t="str">
            <v>连城县机关事业单位社会保险中心</v>
          </cell>
          <cell r="F589" t="str">
            <v>专业技术人员</v>
          </cell>
          <cell r="G589" t="str">
            <v>01</v>
          </cell>
          <cell r="H589">
            <v>0</v>
          </cell>
        </row>
        <row r="589">
          <cell r="J589">
            <v>0</v>
          </cell>
        </row>
        <row r="590">
          <cell r="B590" t="str">
            <v>240817152900449</v>
          </cell>
          <cell r="C590" t="str">
            <v>张怡</v>
          </cell>
          <cell r="D590" t="str">
            <v>028</v>
          </cell>
          <cell r="E590" t="str">
            <v>连城县机关事业单位社会保险中心</v>
          </cell>
          <cell r="F590" t="str">
            <v>专业技术人员</v>
          </cell>
          <cell r="G590" t="str">
            <v>01</v>
          </cell>
          <cell r="H590">
            <v>0</v>
          </cell>
        </row>
        <row r="590">
          <cell r="J590">
            <v>0</v>
          </cell>
        </row>
        <row r="591">
          <cell r="B591" t="str">
            <v>240817161600466</v>
          </cell>
          <cell r="C591" t="str">
            <v>林晨</v>
          </cell>
          <cell r="D591" t="str">
            <v>028</v>
          </cell>
          <cell r="E591" t="str">
            <v>连城县机关事业单位社会保险中心</v>
          </cell>
          <cell r="F591" t="str">
            <v>专业技术人员</v>
          </cell>
          <cell r="G591" t="str">
            <v>01</v>
          </cell>
          <cell r="H591">
            <v>0</v>
          </cell>
        </row>
        <row r="591">
          <cell r="J591">
            <v>0</v>
          </cell>
        </row>
        <row r="592">
          <cell r="B592" t="str">
            <v>240817212900629</v>
          </cell>
          <cell r="C592" t="str">
            <v>吕才菊</v>
          </cell>
          <cell r="D592" t="str">
            <v>028</v>
          </cell>
          <cell r="E592" t="str">
            <v>连城县机关事业单位社会保险中心</v>
          </cell>
          <cell r="F592" t="str">
            <v>专业技术人员</v>
          </cell>
          <cell r="G592" t="str">
            <v>01</v>
          </cell>
          <cell r="H592">
            <v>0</v>
          </cell>
        </row>
        <row r="592">
          <cell r="J592">
            <v>0</v>
          </cell>
        </row>
        <row r="593">
          <cell r="B593" t="str">
            <v>240817221500645</v>
          </cell>
          <cell r="C593" t="str">
            <v>王欣</v>
          </cell>
          <cell r="D593" t="str">
            <v>028</v>
          </cell>
          <cell r="E593" t="str">
            <v>连城县机关事业单位社会保险中心</v>
          </cell>
          <cell r="F593" t="str">
            <v>专业技术人员</v>
          </cell>
          <cell r="G593" t="str">
            <v>01</v>
          </cell>
          <cell r="H593">
            <v>0</v>
          </cell>
        </row>
        <row r="593">
          <cell r="J593">
            <v>0</v>
          </cell>
        </row>
        <row r="594">
          <cell r="B594" t="str">
            <v>240817230800668</v>
          </cell>
          <cell r="C594" t="str">
            <v>丘晓敏</v>
          </cell>
          <cell r="D594" t="str">
            <v>028</v>
          </cell>
          <cell r="E594" t="str">
            <v>连城县机关事业单位社会保险中心</v>
          </cell>
          <cell r="F594" t="str">
            <v>专业技术人员</v>
          </cell>
          <cell r="G594" t="str">
            <v>01</v>
          </cell>
          <cell r="H594">
            <v>0</v>
          </cell>
        </row>
        <row r="594">
          <cell r="J594">
            <v>0</v>
          </cell>
        </row>
        <row r="595">
          <cell r="B595" t="str">
            <v>240817260600756</v>
          </cell>
          <cell r="C595" t="str">
            <v>雷晓玥</v>
          </cell>
          <cell r="D595" t="str">
            <v>028</v>
          </cell>
          <cell r="E595" t="str">
            <v>连城县机关事业单位社会保险中心</v>
          </cell>
          <cell r="F595" t="str">
            <v>专业技术人员</v>
          </cell>
          <cell r="G595" t="str">
            <v>01</v>
          </cell>
          <cell r="H595">
            <v>0</v>
          </cell>
        </row>
        <row r="595">
          <cell r="J595">
            <v>0</v>
          </cell>
        </row>
        <row r="596">
          <cell r="B596" t="str">
            <v>240817181100521</v>
          </cell>
          <cell r="C596" t="str">
            <v>邹臻</v>
          </cell>
          <cell r="D596" t="str">
            <v>029</v>
          </cell>
          <cell r="E596" t="str">
            <v>连城县地质灾害防治中心</v>
          </cell>
          <cell r="F596" t="str">
            <v>专业技术人员</v>
          </cell>
          <cell r="G596" t="str">
            <v>01</v>
          </cell>
          <cell r="H596">
            <v>59.9</v>
          </cell>
          <cell r="I596">
            <v>5</v>
          </cell>
          <cell r="J596">
            <v>64.9</v>
          </cell>
        </row>
        <row r="597">
          <cell r="B597" t="str">
            <v>240817021600046</v>
          </cell>
          <cell r="C597" t="str">
            <v>钱程</v>
          </cell>
          <cell r="D597" t="str">
            <v>029</v>
          </cell>
          <cell r="E597" t="str">
            <v>连城县地质灾害防治中心</v>
          </cell>
          <cell r="F597" t="str">
            <v>专业技术人员</v>
          </cell>
          <cell r="G597" t="str">
            <v>01</v>
          </cell>
          <cell r="H597">
            <v>63.6</v>
          </cell>
        </row>
        <row r="597">
          <cell r="J597">
            <v>63.6</v>
          </cell>
        </row>
        <row r="598">
          <cell r="B598" t="str">
            <v>240817070300183</v>
          </cell>
          <cell r="C598" t="str">
            <v>赖莹</v>
          </cell>
          <cell r="D598" t="str">
            <v>029</v>
          </cell>
          <cell r="E598" t="str">
            <v>连城县地质灾害防治中心</v>
          </cell>
          <cell r="F598" t="str">
            <v>专业技术人员</v>
          </cell>
          <cell r="G598" t="str">
            <v>01</v>
          </cell>
          <cell r="H598">
            <v>62.8</v>
          </cell>
        </row>
        <row r="598">
          <cell r="J598">
            <v>62.8</v>
          </cell>
        </row>
        <row r="599">
          <cell r="B599" t="str">
            <v>240817110700307</v>
          </cell>
          <cell r="C599" t="str">
            <v>李寿海</v>
          </cell>
          <cell r="D599" t="str">
            <v>029</v>
          </cell>
          <cell r="E599" t="str">
            <v>连城县地质灾害防治中心</v>
          </cell>
          <cell r="F599" t="str">
            <v>专业技术人员</v>
          </cell>
          <cell r="G599" t="str">
            <v>01</v>
          </cell>
          <cell r="H599">
            <v>62.3</v>
          </cell>
        </row>
        <row r="599">
          <cell r="J599">
            <v>62.3</v>
          </cell>
        </row>
        <row r="600">
          <cell r="B600" t="str">
            <v>240817242500715</v>
          </cell>
          <cell r="C600" t="str">
            <v>陈俊杰</v>
          </cell>
          <cell r="D600" t="str">
            <v>029</v>
          </cell>
          <cell r="E600" t="str">
            <v>连城县地质灾害防治中心</v>
          </cell>
          <cell r="F600" t="str">
            <v>专业技术人员</v>
          </cell>
          <cell r="G600" t="str">
            <v>01</v>
          </cell>
          <cell r="H600">
            <v>60.5</v>
          </cell>
        </row>
        <row r="600">
          <cell r="J600">
            <v>60.5</v>
          </cell>
        </row>
        <row r="601">
          <cell r="B601" t="str">
            <v>240817261700767</v>
          </cell>
          <cell r="C601" t="str">
            <v>罗钢</v>
          </cell>
          <cell r="D601" t="str">
            <v>029</v>
          </cell>
          <cell r="E601" t="str">
            <v>连城县地质灾害防治中心</v>
          </cell>
          <cell r="F601" t="str">
            <v>专业技术人员</v>
          </cell>
          <cell r="G601" t="str">
            <v>01</v>
          </cell>
          <cell r="H601">
            <v>59.9</v>
          </cell>
        </row>
        <row r="601">
          <cell r="J601">
            <v>59.9</v>
          </cell>
        </row>
        <row r="602">
          <cell r="B602" t="str">
            <v>240817131100371</v>
          </cell>
          <cell r="C602" t="str">
            <v>罗春云</v>
          </cell>
          <cell r="D602" t="str">
            <v>029</v>
          </cell>
          <cell r="E602" t="str">
            <v>连城县地质灾害防治中心</v>
          </cell>
          <cell r="F602" t="str">
            <v>专业技术人员</v>
          </cell>
          <cell r="G602" t="str">
            <v>01</v>
          </cell>
          <cell r="H602">
            <v>59.5</v>
          </cell>
        </row>
        <row r="602">
          <cell r="J602">
            <v>59.5</v>
          </cell>
        </row>
        <row r="603">
          <cell r="B603" t="str">
            <v>240817110600306</v>
          </cell>
          <cell r="C603" t="str">
            <v>罗晖</v>
          </cell>
          <cell r="D603" t="str">
            <v>029</v>
          </cell>
          <cell r="E603" t="str">
            <v>连城县地质灾害防治中心</v>
          </cell>
          <cell r="F603" t="str">
            <v>专业技术人员</v>
          </cell>
          <cell r="G603" t="str">
            <v>01</v>
          </cell>
          <cell r="H603">
            <v>59.2</v>
          </cell>
        </row>
        <row r="603">
          <cell r="J603">
            <v>59.2</v>
          </cell>
        </row>
        <row r="604">
          <cell r="B604" t="str">
            <v>240817241400704</v>
          </cell>
          <cell r="C604" t="str">
            <v>邓苏芠</v>
          </cell>
          <cell r="D604" t="str">
            <v>029</v>
          </cell>
          <cell r="E604" t="str">
            <v>连城县地质灾害防治中心</v>
          </cell>
          <cell r="F604" t="str">
            <v>专业技术人员</v>
          </cell>
          <cell r="G604" t="str">
            <v>01</v>
          </cell>
          <cell r="H604">
            <v>58.5</v>
          </cell>
        </row>
        <row r="604">
          <cell r="J604">
            <v>58.5</v>
          </cell>
        </row>
        <row r="605">
          <cell r="B605" t="str">
            <v>240817111300313</v>
          </cell>
          <cell r="C605" t="str">
            <v>沈羿</v>
          </cell>
          <cell r="D605" t="str">
            <v>029</v>
          </cell>
          <cell r="E605" t="str">
            <v>连城县地质灾害防治中心</v>
          </cell>
          <cell r="F605" t="str">
            <v>专业技术人员</v>
          </cell>
          <cell r="G605" t="str">
            <v>01</v>
          </cell>
          <cell r="H605">
            <v>58.1</v>
          </cell>
        </row>
        <row r="605">
          <cell r="J605">
            <v>58.1</v>
          </cell>
        </row>
        <row r="606">
          <cell r="B606" t="str">
            <v>240817130100361</v>
          </cell>
          <cell r="C606" t="str">
            <v>罗滢</v>
          </cell>
          <cell r="D606" t="str">
            <v>029</v>
          </cell>
          <cell r="E606" t="str">
            <v>连城县地质灾害防治中心</v>
          </cell>
          <cell r="F606" t="str">
            <v>专业技术人员</v>
          </cell>
          <cell r="G606" t="str">
            <v>01</v>
          </cell>
          <cell r="H606">
            <v>56.6</v>
          </cell>
        </row>
        <row r="606">
          <cell r="J606">
            <v>56.6</v>
          </cell>
        </row>
        <row r="607">
          <cell r="B607" t="str">
            <v>240817030400064</v>
          </cell>
          <cell r="C607" t="str">
            <v>张皓云</v>
          </cell>
          <cell r="D607" t="str">
            <v>029</v>
          </cell>
          <cell r="E607" t="str">
            <v>连城县地质灾害防治中心</v>
          </cell>
          <cell r="F607" t="str">
            <v>专业技术人员</v>
          </cell>
          <cell r="G607" t="str">
            <v>01</v>
          </cell>
          <cell r="H607">
            <v>55.5</v>
          </cell>
        </row>
        <row r="607">
          <cell r="J607">
            <v>55.5</v>
          </cell>
        </row>
        <row r="608">
          <cell r="B608" t="str">
            <v>240817110200302</v>
          </cell>
          <cell r="C608" t="str">
            <v>林夏财</v>
          </cell>
          <cell r="D608" t="str">
            <v>029</v>
          </cell>
          <cell r="E608" t="str">
            <v>连城县地质灾害防治中心</v>
          </cell>
          <cell r="F608" t="str">
            <v>专业技术人员</v>
          </cell>
          <cell r="G608" t="str">
            <v>01</v>
          </cell>
          <cell r="H608">
            <v>54</v>
          </cell>
        </row>
        <row r="608">
          <cell r="J608">
            <v>54</v>
          </cell>
        </row>
        <row r="609">
          <cell r="B609" t="str">
            <v>240817051900139</v>
          </cell>
          <cell r="C609" t="str">
            <v>罗家彦</v>
          </cell>
          <cell r="D609" t="str">
            <v>029</v>
          </cell>
          <cell r="E609" t="str">
            <v>连城县地质灾害防治中心</v>
          </cell>
          <cell r="F609" t="str">
            <v>专业技术人员</v>
          </cell>
          <cell r="G609" t="str">
            <v>01</v>
          </cell>
          <cell r="H609">
            <v>51.4</v>
          </cell>
        </row>
        <row r="609">
          <cell r="J609">
            <v>51.4</v>
          </cell>
        </row>
        <row r="610">
          <cell r="B610" t="str">
            <v>240817200600576</v>
          </cell>
          <cell r="C610" t="str">
            <v>巫键祥</v>
          </cell>
          <cell r="D610" t="str">
            <v>029</v>
          </cell>
          <cell r="E610" t="str">
            <v>连城县地质灾害防治中心</v>
          </cell>
          <cell r="F610" t="str">
            <v>专业技术人员</v>
          </cell>
          <cell r="G610" t="str">
            <v>01</v>
          </cell>
          <cell r="H610">
            <v>48.8</v>
          </cell>
        </row>
        <row r="610">
          <cell r="J610">
            <v>48.8</v>
          </cell>
        </row>
        <row r="611">
          <cell r="B611" t="str">
            <v>240817232200682</v>
          </cell>
          <cell r="C611" t="str">
            <v>李建峰</v>
          </cell>
          <cell r="D611" t="str">
            <v>029</v>
          </cell>
          <cell r="E611" t="str">
            <v>连城县地质灾害防治中心</v>
          </cell>
          <cell r="F611" t="str">
            <v>专业技术人员</v>
          </cell>
          <cell r="G611" t="str">
            <v>01</v>
          </cell>
          <cell r="H611">
            <v>47.7</v>
          </cell>
        </row>
        <row r="611">
          <cell r="J611">
            <v>47.7</v>
          </cell>
        </row>
        <row r="612">
          <cell r="B612" t="str">
            <v>240817111200312</v>
          </cell>
          <cell r="C612" t="str">
            <v>华钦皓</v>
          </cell>
          <cell r="D612" t="str">
            <v>029</v>
          </cell>
          <cell r="E612" t="str">
            <v>连城县地质灾害防治中心</v>
          </cell>
          <cell r="F612" t="str">
            <v>专业技术人员</v>
          </cell>
          <cell r="G612" t="str">
            <v>01</v>
          </cell>
          <cell r="H612">
            <v>46.5</v>
          </cell>
        </row>
        <row r="612">
          <cell r="J612">
            <v>46.5</v>
          </cell>
        </row>
        <row r="613">
          <cell r="B613" t="str">
            <v>240817090200242</v>
          </cell>
          <cell r="C613" t="str">
            <v>余伟峰</v>
          </cell>
          <cell r="D613" t="str">
            <v>029</v>
          </cell>
          <cell r="E613" t="str">
            <v>连城县地质灾害防治中心</v>
          </cell>
          <cell r="F613" t="str">
            <v>专业技术人员</v>
          </cell>
          <cell r="G613" t="str">
            <v>01</v>
          </cell>
          <cell r="H613">
            <v>46.4</v>
          </cell>
        </row>
        <row r="613">
          <cell r="J613">
            <v>46.4</v>
          </cell>
        </row>
        <row r="614">
          <cell r="B614" t="str">
            <v>240817032200082</v>
          </cell>
          <cell r="C614" t="str">
            <v>江烨</v>
          </cell>
          <cell r="D614" t="str">
            <v>029</v>
          </cell>
          <cell r="E614" t="str">
            <v>连城县地质灾害防治中心</v>
          </cell>
          <cell r="F614" t="str">
            <v>专业技术人员</v>
          </cell>
          <cell r="G614" t="str">
            <v>01</v>
          </cell>
          <cell r="H614">
            <v>46.1</v>
          </cell>
        </row>
        <row r="614">
          <cell r="J614">
            <v>46.1</v>
          </cell>
        </row>
        <row r="615">
          <cell r="B615" t="str">
            <v>240817161800468</v>
          </cell>
          <cell r="C615" t="str">
            <v>蒋权</v>
          </cell>
          <cell r="D615" t="str">
            <v>029</v>
          </cell>
          <cell r="E615" t="str">
            <v>连城县地质灾害防治中心</v>
          </cell>
          <cell r="F615" t="str">
            <v>专业技术人员</v>
          </cell>
          <cell r="G615" t="str">
            <v>01</v>
          </cell>
          <cell r="H615">
            <v>45.7</v>
          </cell>
        </row>
        <row r="615">
          <cell r="J615">
            <v>45.7</v>
          </cell>
        </row>
        <row r="616">
          <cell r="B616" t="str">
            <v>240817263000780</v>
          </cell>
          <cell r="C616" t="str">
            <v>谢贤钏</v>
          </cell>
          <cell r="D616" t="str">
            <v>029</v>
          </cell>
          <cell r="E616" t="str">
            <v>连城县地质灾害防治中心</v>
          </cell>
          <cell r="F616" t="str">
            <v>专业技术人员</v>
          </cell>
          <cell r="G616" t="str">
            <v>01</v>
          </cell>
          <cell r="H616">
            <v>45.3</v>
          </cell>
        </row>
        <row r="616">
          <cell r="J616">
            <v>45.3</v>
          </cell>
        </row>
        <row r="617">
          <cell r="B617" t="str">
            <v>240817260200752</v>
          </cell>
          <cell r="C617" t="str">
            <v>邱炳炘</v>
          </cell>
          <cell r="D617" t="str">
            <v>029</v>
          </cell>
          <cell r="E617" t="str">
            <v>连城县地质灾害防治中心</v>
          </cell>
          <cell r="F617" t="str">
            <v>专业技术人员</v>
          </cell>
          <cell r="G617" t="str">
            <v>01</v>
          </cell>
          <cell r="H617">
            <v>42.6</v>
          </cell>
        </row>
        <row r="617">
          <cell r="J617">
            <v>42.6</v>
          </cell>
        </row>
        <row r="618">
          <cell r="B618" t="str">
            <v>240817211400614</v>
          </cell>
          <cell r="C618" t="str">
            <v>林凌</v>
          </cell>
          <cell r="D618" t="str">
            <v>029</v>
          </cell>
          <cell r="E618" t="str">
            <v>连城县地质灾害防治中心</v>
          </cell>
          <cell r="F618" t="str">
            <v>专业技术人员</v>
          </cell>
          <cell r="G618" t="str">
            <v>01</v>
          </cell>
          <cell r="H618">
            <v>42</v>
          </cell>
        </row>
        <row r="618">
          <cell r="J618">
            <v>42</v>
          </cell>
        </row>
        <row r="619">
          <cell r="B619" t="str">
            <v>240817031500075</v>
          </cell>
          <cell r="C619" t="str">
            <v>林海燕</v>
          </cell>
          <cell r="D619" t="str">
            <v>029</v>
          </cell>
          <cell r="E619" t="str">
            <v>连城县地质灾害防治中心</v>
          </cell>
          <cell r="F619" t="str">
            <v>专业技术人员</v>
          </cell>
          <cell r="G619" t="str">
            <v>01</v>
          </cell>
          <cell r="H619">
            <v>41</v>
          </cell>
        </row>
        <row r="619">
          <cell r="J619">
            <v>41</v>
          </cell>
        </row>
        <row r="620">
          <cell r="B620" t="str">
            <v>240817081600226</v>
          </cell>
          <cell r="C620" t="str">
            <v>林基澎</v>
          </cell>
          <cell r="D620" t="str">
            <v>029</v>
          </cell>
          <cell r="E620" t="str">
            <v>连城县地质灾害防治中心</v>
          </cell>
          <cell r="F620" t="str">
            <v>专业技术人员</v>
          </cell>
          <cell r="G620" t="str">
            <v>01</v>
          </cell>
          <cell r="H620">
            <v>40.5</v>
          </cell>
        </row>
        <row r="620">
          <cell r="J620">
            <v>40.5</v>
          </cell>
        </row>
        <row r="621">
          <cell r="B621" t="str">
            <v>240817251200732</v>
          </cell>
          <cell r="C621" t="str">
            <v>张伯缘</v>
          </cell>
          <cell r="D621" t="str">
            <v>029</v>
          </cell>
          <cell r="E621" t="str">
            <v>连城县地质灾害防治中心</v>
          </cell>
          <cell r="F621" t="str">
            <v>专业技术人员</v>
          </cell>
          <cell r="G621" t="str">
            <v>01</v>
          </cell>
          <cell r="H621">
            <v>39.4</v>
          </cell>
        </row>
        <row r="621">
          <cell r="J621">
            <v>39.4</v>
          </cell>
        </row>
        <row r="622">
          <cell r="B622" t="str">
            <v>240817232600686</v>
          </cell>
          <cell r="C622" t="str">
            <v>王辉</v>
          </cell>
          <cell r="D622" t="str">
            <v>029</v>
          </cell>
          <cell r="E622" t="str">
            <v>连城县地质灾害防治中心</v>
          </cell>
          <cell r="F622" t="str">
            <v>专业技术人员</v>
          </cell>
          <cell r="G622" t="str">
            <v>01</v>
          </cell>
          <cell r="H622">
            <v>38.6</v>
          </cell>
        </row>
        <row r="622">
          <cell r="J622">
            <v>38.6</v>
          </cell>
        </row>
        <row r="623">
          <cell r="B623" t="str">
            <v>240817222300653</v>
          </cell>
          <cell r="C623" t="str">
            <v>罗萍</v>
          </cell>
          <cell r="D623" t="str">
            <v>029</v>
          </cell>
          <cell r="E623" t="str">
            <v>连城县地质灾害防治中心</v>
          </cell>
          <cell r="F623" t="str">
            <v>专业技术人员</v>
          </cell>
          <cell r="G623" t="str">
            <v>01</v>
          </cell>
          <cell r="H623">
            <v>31.5</v>
          </cell>
        </row>
        <row r="623">
          <cell r="J623">
            <v>31.5</v>
          </cell>
        </row>
        <row r="624">
          <cell r="B624" t="str">
            <v>240817020100031</v>
          </cell>
          <cell r="C624" t="str">
            <v>杨烽</v>
          </cell>
          <cell r="D624" t="str">
            <v>029</v>
          </cell>
          <cell r="E624" t="str">
            <v>连城县地质灾害防治中心</v>
          </cell>
          <cell r="F624" t="str">
            <v>专业技术人员</v>
          </cell>
          <cell r="G624" t="str">
            <v>01</v>
          </cell>
          <cell r="H624">
            <v>0</v>
          </cell>
        </row>
        <row r="624">
          <cell r="J624">
            <v>0</v>
          </cell>
        </row>
        <row r="625">
          <cell r="B625" t="str">
            <v>240817042200112</v>
          </cell>
          <cell r="C625" t="str">
            <v>黄颖</v>
          </cell>
          <cell r="D625" t="str">
            <v>029</v>
          </cell>
          <cell r="E625" t="str">
            <v>连城县地质灾害防治中心</v>
          </cell>
          <cell r="F625" t="str">
            <v>专业技术人员</v>
          </cell>
          <cell r="G625" t="str">
            <v>01</v>
          </cell>
          <cell r="H625">
            <v>0</v>
          </cell>
        </row>
        <row r="625">
          <cell r="J625">
            <v>0</v>
          </cell>
        </row>
        <row r="626">
          <cell r="B626" t="str">
            <v>240817050100121</v>
          </cell>
          <cell r="C626" t="str">
            <v>张杰</v>
          </cell>
          <cell r="D626" t="str">
            <v>029</v>
          </cell>
          <cell r="E626" t="str">
            <v>连城县地质灾害防治中心</v>
          </cell>
          <cell r="F626" t="str">
            <v>专业技术人员</v>
          </cell>
          <cell r="G626" t="str">
            <v>01</v>
          </cell>
          <cell r="H626">
            <v>0</v>
          </cell>
        </row>
        <row r="626">
          <cell r="J626">
            <v>0</v>
          </cell>
        </row>
        <row r="627">
          <cell r="B627" t="str">
            <v>240817141900409</v>
          </cell>
          <cell r="C627" t="str">
            <v>黄镇洋</v>
          </cell>
          <cell r="D627" t="str">
            <v>029</v>
          </cell>
          <cell r="E627" t="str">
            <v>连城县地质灾害防治中心</v>
          </cell>
          <cell r="F627" t="str">
            <v>专业技术人员</v>
          </cell>
          <cell r="G627" t="str">
            <v>01</v>
          </cell>
          <cell r="H627">
            <v>0</v>
          </cell>
        </row>
        <row r="627">
          <cell r="J627">
            <v>0</v>
          </cell>
        </row>
        <row r="628">
          <cell r="B628" t="str">
            <v>240817181700527</v>
          </cell>
          <cell r="C628" t="str">
            <v>巫金琼</v>
          </cell>
          <cell r="D628" t="str">
            <v>029</v>
          </cell>
          <cell r="E628" t="str">
            <v>连城县地质灾害防治中心</v>
          </cell>
          <cell r="F628" t="str">
            <v>专业技术人员</v>
          </cell>
          <cell r="G628" t="str">
            <v>01</v>
          </cell>
          <cell r="H628">
            <v>0</v>
          </cell>
        </row>
        <row r="628">
          <cell r="J628">
            <v>0</v>
          </cell>
        </row>
        <row r="629">
          <cell r="B629" t="str">
            <v>240817251900739</v>
          </cell>
          <cell r="C629" t="str">
            <v>廖荣智</v>
          </cell>
          <cell r="D629" t="str">
            <v>029</v>
          </cell>
          <cell r="E629" t="str">
            <v>连城县地质灾害防治中心</v>
          </cell>
          <cell r="F629" t="str">
            <v>专业技术人员</v>
          </cell>
          <cell r="G629" t="str">
            <v>01</v>
          </cell>
          <cell r="H629">
            <v>0</v>
          </cell>
        </row>
        <row r="629">
          <cell r="J629">
            <v>0</v>
          </cell>
        </row>
        <row r="630">
          <cell r="B630" t="str">
            <v>240817072000200</v>
          </cell>
          <cell r="C630" t="str">
            <v>林鉴斌</v>
          </cell>
          <cell r="D630" t="str">
            <v>030</v>
          </cell>
          <cell r="E630" t="str">
            <v>连城县新兴产业服务中心</v>
          </cell>
          <cell r="F630" t="str">
            <v>专业技术人员</v>
          </cell>
          <cell r="G630" t="str">
            <v>01</v>
          </cell>
          <cell r="H630">
            <v>76.1</v>
          </cell>
        </row>
        <row r="630">
          <cell r="J630">
            <v>76.1</v>
          </cell>
        </row>
        <row r="631">
          <cell r="B631" t="str">
            <v>240817100400274</v>
          </cell>
          <cell r="C631" t="str">
            <v>刘煜民</v>
          </cell>
          <cell r="D631" t="str">
            <v>030</v>
          </cell>
          <cell r="E631" t="str">
            <v>连城县新兴产业服务中心</v>
          </cell>
          <cell r="F631" t="str">
            <v>专业技术人员</v>
          </cell>
          <cell r="G631" t="str">
            <v>01</v>
          </cell>
          <cell r="H631">
            <v>73.2</v>
          </cell>
        </row>
        <row r="631">
          <cell r="J631">
            <v>73.2</v>
          </cell>
        </row>
        <row r="632">
          <cell r="B632" t="str">
            <v>240817072900209</v>
          </cell>
          <cell r="C632" t="str">
            <v>邱振杰</v>
          </cell>
          <cell r="D632" t="str">
            <v>030</v>
          </cell>
          <cell r="E632" t="str">
            <v>连城县新兴产业服务中心</v>
          </cell>
          <cell r="F632" t="str">
            <v>专业技术人员</v>
          </cell>
          <cell r="G632" t="str">
            <v>01</v>
          </cell>
          <cell r="H632">
            <v>70.7</v>
          </cell>
        </row>
        <row r="632">
          <cell r="J632">
            <v>70.7</v>
          </cell>
        </row>
        <row r="633">
          <cell r="B633" t="str">
            <v>240817270300783</v>
          </cell>
          <cell r="C633" t="str">
            <v>罗宇豪</v>
          </cell>
          <cell r="D633" t="str">
            <v>030</v>
          </cell>
          <cell r="E633" t="str">
            <v>连城县新兴产业服务中心</v>
          </cell>
          <cell r="F633" t="str">
            <v>专业技术人员</v>
          </cell>
          <cell r="G633" t="str">
            <v>01</v>
          </cell>
          <cell r="H633">
            <v>70.6</v>
          </cell>
        </row>
        <row r="633">
          <cell r="J633">
            <v>70.6</v>
          </cell>
        </row>
        <row r="634">
          <cell r="B634" t="str">
            <v>240817172200502</v>
          </cell>
          <cell r="C634" t="str">
            <v>杨仙洪</v>
          </cell>
          <cell r="D634" t="str">
            <v>030</v>
          </cell>
          <cell r="E634" t="str">
            <v>连城县新兴产业服务中心</v>
          </cell>
          <cell r="F634" t="str">
            <v>专业技术人员</v>
          </cell>
          <cell r="G634" t="str">
            <v>01</v>
          </cell>
          <cell r="H634">
            <v>68.1</v>
          </cell>
        </row>
        <row r="634">
          <cell r="J634">
            <v>68.1</v>
          </cell>
        </row>
        <row r="635">
          <cell r="B635" t="str">
            <v>240817122800358</v>
          </cell>
          <cell r="C635" t="str">
            <v>吴宗铭</v>
          </cell>
          <cell r="D635" t="str">
            <v>030</v>
          </cell>
          <cell r="E635" t="str">
            <v>连城县新兴产业服务中心</v>
          </cell>
          <cell r="F635" t="str">
            <v>专业技术人员</v>
          </cell>
          <cell r="G635" t="str">
            <v>01</v>
          </cell>
          <cell r="H635">
            <v>64.2</v>
          </cell>
        </row>
        <row r="635">
          <cell r="J635">
            <v>64.2</v>
          </cell>
        </row>
        <row r="636">
          <cell r="B636" t="str">
            <v>240817071800198</v>
          </cell>
          <cell r="C636" t="str">
            <v>谢弘</v>
          </cell>
          <cell r="D636" t="str">
            <v>030</v>
          </cell>
          <cell r="E636" t="str">
            <v>连城县新兴产业服务中心</v>
          </cell>
          <cell r="F636" t="str">
            <v>专业技术人员</v>
          </cell>
          <cell r="G636" t="str">
            <v>01</v>
          </cell>
          <cell r="H636">
            <v>64</v>
          </cell>
        </row>
        <row r="636">
          <cell r="J636">
            <v>64</v>
          </cell>
        </row>
        <row r="637">
          <cell r="B637" t="str">
            <v>240817092400264</v>
          </cell>
          <cell r="C637" t="str">
            <v>罗琳</v>
          </cell>
          <cell r="D637" t="str">
            <v>030</v>
          </cell>
          <cell r="E637" t="str">
            <v>连城县新兴产业服务中心</v>
          </cell>
          <cell r="F637" t="str">
            <v>专业技术人员</v>
          </cell>
          <cell r="G637" t="str">
            <v>01</v>
          </cell>
          <cell r="H637">
            <v>60.6</v>
          </cell>
        </row>
        <row r="637">
          <cell r="J637">
            <v>60.6</v>
          </cell>
        </row>
        <row r="638">
          <cell r="B638" t="str">
            <v>240817092600266</v>
          </cell>
          <cell r="C638" t="str">
            <v>谢钰彬</v>
          </cell>
          <cell r="D638" t="str">
            <v>030</v>
          </cell>
          <cell r="E638" t="str">
            <v>连城县新兴产业服务中心</v>
          </cell>
          <cell r="F638" t="str">
            <v>专业技术人员</v>
          </cell>
          <cell r="G638" t="str">
            <v>01</v>
          </cell>
          <cell r="H638">
            <v>57.3</v>
          </cell>
        </row>
        <row r="638">
          <cell r="J638">
            <v>57.3</v>
          </cell>
        </row>
        <row r="639">
          <cell r="B639" t="str">
            <v>240817160100451</v>
          </cell>
          <cell r="C639" t="str">
            <v>李榕柯</v>
          </cell>
          <cell r="D639" t="str">
            <v>030</v>
          </cell>
          <cell r="E639" t="str">
            <v>连城县新兴产业服务中心</v>
          </cell>
          <cell r="F639" t="str">
            <v>专业技术人员</v>
          </cell>
          <cell r="G639" t="str">
            <v>01</v>
          </cell>
          <cell r="H639">
            <v>55</v>
          </cell>
        </row>
        <row r="639">
          <cell r="J639">
            <v>55</v>
          </cell>
        </row>
        <row r="640">
          <cell r="B640" t="str">
            <v>240817150200422</v>
          </cell>
          <cell r="C640" t="str">
            <v>吴镇</v>
          </cell>
          <cell r="D640" t="str">
            <v>030</v>
          </cell>
          <cell r="E640" t="str">
            <v>连城县新兴产业服务中心</v>
          </cell>
          <cell r="F640" t="str">
            <v>专业技术人员</v>
          </cell>
          <cell r="G640" t="str">
            <v>01</v>
          </cell>
          <cell r="H640">
            <v>51.7</v>
          </cell>
        </row>
        <row r="640">
          <cell r="J640">
            <v>51.7</v>
          </cell>
        </row>
        <row r="641">
          <cell r="B641" t="str">
            <v>240817230900669</v>
          </cell>
          <cell r="C641" t="str">
            <v>李屹</v>
          </cell>
          <cell r="D641" t="str">
            <v>031</v>
          </cell>
          <cell r="E641" t="str">
            <v>连城县考试中心</v>
          </cell>
          <cell r="F641" t="str">
            <v>专业技术人员</v>
          </cell>
          <cell r="G641" t="str">
            <v>01</v>
          </cell>
          <cell r="H641">
            <v>69.7</v>
          </cell>
        </row>
        <row r="641">
          <cell r="J641">
            <v>69.7</v>
          </cell>
        </row>
        <row r="642">
          <cell r="B642" t="str">
            <v>240817241000700</v>
          </cell>
          <cell r="C642" t="str">
            <v>沈晓娟</v>
          </cell>
          <cell r="D642" t="str">
            <v>031</v>
          </cell>
          <cell r="E642" t="str">
            <v>连城县考试中心</v>
          </cell>
          <cell r="F642" t="str">
            <v>专业技术人员</v>
          </cell>
          <cell r="G642" t="str">
            <v>01</v>
          </cell>
          <cell r="H642">
            <v>68.4</v>
          </cell>
        </row>
        <row r="642">
          <cell r="J642">
            <v>68.4</v>
          </cell>
        </row>
        <row r="643">
          <cell r="B643" t="str">
            <v>240817071500195</v>
          </cell>
          <cell r="C643" t="str">
            <v>吴淑芬</v>
          </cell>
          <cell r="D643" t="str">
            <v>031</v>
          </cell>
          <cell r="E643" t="str">
            <v>连城县考试中心</v>
          </cell>
          <cell r="F643" t="str">
            <v>专业技术人员</v>
          </cell>
          <cell r="G643" t="str">
            <v>01</v>
          </cell>
          <cell r="H643">
            <v>67.6</v>
          </cell>
        </row>
        <row r="643">
          <cell r="J643">
            <v>67.6</v>
          </cell>
        </row>
        <row r="644">
          <cell r="B644" t="str">
            <v>240817082600236</v>
          </cell>
          <cell r="C644" t="str">
            <v>李珍华</v>
          </cell>
          <cell r="D644" t="str">
            <v>031</v>
          </cell>
          <cell r="E644" t="str">
            <v>连城县考试中心</v>
          </cell>
          <cell r="F644" t="str">
            <v>专业技术人员</v>
          </cell>
          <cell r="G644" t="str">
            <v>01</v>
          </cell>
          <cell r="H644">
            <v>61.8</v>
          </cell>
          <cell r="I644">
            <v>5</v>
          </cell>
          <cell r="J644">
            <v>66.8</v>
          </cell>
        </row>
        <row r="645">
          <cell r="B645" t="str">
            <v>240817121800348</v>
          </cell>
          <cell r="C645" t="str">
            <v>林桔如</v>
          </cell>
          <cell r="D645" t="str">
            <v>031</v>
          </cell>
          <cell r="E645" t="str">
            <v>连城县考试中心</v>
          </cell>
          <cell r="F645" t="str">
            <v>专业技术人员</v>
          </cell>
          <cell r="G645" t="str">
            <v>01</v>
          </cell>
          <cell r="H645">
            <v>66.6</v>
          </cell>
        </row>
        <row r="645">
          <cell r="J645">
            <v>66.6</v>
          </cell>
        </row>
        <row r="646">
          <cell r="B646" t="str">
            <v>240817170900489</v>
          </cell>
          <cell r="C646" t="str">
            <v>黄英</v>
          </cell>
          <cell r="D646" t="str">
            <v>031</v>
          </cell>
          <cell r="E646" t="str">
            <v>连城县考试中心</v>
          </cell>
          <cell r="F646" t="str">
            <v>专业技术人员</v>
          </cell>
          <cell r="G646" t="str">
            <v>01</v>
          </cell>
          <cell r="H646">
            <v>64.5</v>
          </cell>
        </row>
        <row r="646">
          <cell r="J646">
            <v>64.5</v>
          </cell>
        </row>
        <row r="647">
          <cell r="B647" t="str">
            <v>240817242900719</v>
          </cell>
          <cell r="C647" t="str">
            <v>吴程玲</v>
          </cell>
          <cell r="D647" t="str">
            <v>031</v>
          </cell>
          <cell r="E647" t="str">
            <v>连城县考试中心</v>
          </cell>
          <cell r="F647" t="str">
            <v>专业技术人员</v>
          </cell>
          <cell r="G647" t="str">
            <v>01</v>
          </cell>
          <cell r="H647">
            <v>62.5</v>
          </cell>
        </row>
        <row r="647">
          <cell r="J647">
            <v>62.5</v>
          </cell>
        </row>
        <row r="648">
          <cell r="B648" t="str">
            <v>240817132100381</v>
          </cell>
          <cell r="C648" t="str">
            <v>吴家烨</v>
          </cell>
          <cell r="D648" t="str">
            <v>031</v>
          </cell>
          <cell r="E648" t="str">
            <v>连城县考试中心</v>
          </cell>
          <cell r="F648" t="str">
            <v>专业技术人员</v>
          </cell>
          <cell r="G648" t="str">
            <v>01</v>
          </cell>
          <cell r="H648">
            <v>60.2</v>
          </cell>
        </row>
        <row r="648">
          <cell r="J648">
            <v>60.2</v>
          </cell>
        </row>
        <row r="649">
          <cell r="B649" t="str">
            <v>240817230600666</v>
          </cell>
          <cell r="C649" t="str">
            <v>沈亦威</v>
          </cell>
          <cell r="D649" t="str">
            <v>031</v>
          </cell>
          <cell r="E649" t="str">
            <v>连城县考试中心</v>
          </cell>
          <cell r="F649" t="str">
            <v>专业技术人员</v>
          </cell>
          <cell r="G649" t="str">
            <v>01</v>
          </cell>
          <cell r="H649">
            <v>57.4</v>
          </cell>
        </row>
        <row r="649">
          <cell r="J649">
            <v>57.4</v>
          </cell>
        </row>
        <row r="650">
          <cell r="B650" t="str">
            <v>240817021400044</v>
          </cell>
          <cell r="C650" t="str">
            <v>陈雅莹</v>
          </cell>
          <cell r="D650" t="str">
            <v>031</v>
          </cell>
          <cell r="E650" t="str">
            <v>连城县考试中心</v>
          </cell>
          <cell r="F650" t="str">
            <v>专业技术人员</v>
          </cell>
          <cell r="G650" t="str">
            <v>01</v>
          </cell>
          <cell r="H650">
            <v>55.3</v>
          </cell>
        </row>
        <row r="650">
          <cell r="J650">
            <v>55.3</v>
          </cell>
        </row>
        <row r="651">
          <cell r="B651" t="str">
            <v>240817262500775</v>
          </cell>
          <cell r="C651" t="str">
            <v>钱秀慧</v>
          </cell>
          <cell r="D651" t="str">
            <v>031</v>
          </cell>
          <cell r="E651" t="str">
            <v>连城县考试中心</v>
          </cell>
          <cell r="F651" t="str">
            <v>专业技术人员</v>
          </cell>
          <cell r="G651" t="str">
            <v>01</v>
          </cell>
          <cell r="H651">
            <v>54.5</v>
          </cell>
        </row>
        <row r="651">
          <cell r="J651">
            <v>54.5</v>
          </cell>
        </row>
        <row r="652">
          <cell r="B652" t="str">
            <v>240817030700067</v>
          </cell>
          <cell r="C652" t="str">
            <v>李钰婷</v>
          </cell>
          <cell r="D652" t="str">
            <v>031</v>
          </cell>
          <cell r="E652" t="str">
            <v>连城县考试中心</v>
          </cell>
          <cell r="F652" t="str">
            <v>专业技术人员</v>
          </cell>
          <cell r="G652" t="str">
            <v>01</v>
          </cell>
          <cell r="H652">
            <v>54</v>
          </cell>
        </row>
        <row r="652">
          <cell r="J652">
            <v>54</v>
          </cell>
        </row>
        <row r="653">
          <cell r="B653" t="str">
            <v>240817200400574</v>
          </cell>
          <cell r="C653" t="str">
            <v>黄晓晖</v>
          </cell>
          <cell r="D653" t="str">
            <v>031</v>
          </cell>
          <cell r="E653" t="str">
            <v>连城县考试中心</v>
          </cell>
          <cell r="F653" t="str">
            <v>专业技术人员</v>
          </cell>
          <cell r="G653" t="str">
            <v>01</v>
          </cell>
          <cell r="H653">
            <v>53.9</v>
          </cell>
        </row>
        <row r="653">
          <cell r="J653">
            <v>53.9</v>
          </cell>
        </row>
        <row r="654">
          <cell r="B654" t="str">
            <v>240817012900029</v>
          </cell>
          <cell r="C654" t="str">
            <v>傅琛</v>
          </cell>
          <cell r="D654" t="str">
            <v>031</v>
          </cell>
          <cell r="E654" t="str">
            <v>连城县考试中心</v>
          </cell>
          <cell r="F654" t="str">
            <v>专业技术人员</v>
          </cell>
          <cell r="G654" t="str">
            <v>01</v>
          </cell>
          <cell r="H654">
            <v>53.6</v>
          </cell>
        </row>
        <row r="654">
          <cell r="J654">
            <v>53.6</v>
          </cell>
        </row>
        <row r="655">
          <cell r="B655" t="str">
            <v>240817151100431</v>
          </cell>
          <cell r="C655" t="str">
            <v>林婕</v>
          </cell>
          <cell r="D655" t="str">
            <v>031</v>
          </cell>
          <cell r="E655" t="str">
            <v>连城县考试中心</v>
          </cell>
          <cell r="F655" t="str">
            <v>专业技术人员</v>
          </cell>
          <cell r="G655" t="str">
            <v>01</v>
          </cell>
          <cell r="H655">
            <v>53.6</v>
          </cell>
        </row>
        <row r="655">
          <cell r="J655">
            <v>53.6</v>
          </cell>
        </row>
        <row r="656">
          <cell r="B656" t="str">
            <v>240817110500305</v>
          </cell>
          <cell r="C656" t="str">
            <v>李永政</v>
          </cell>
          <cell r="D656" t="str">
            <v>031</v>
          </cell>
          <cell r="E656" t="str">
            <v>连城县考试中心</v>
          </cell>
          <cell r="F656" t="str">
            <v>专业技术人员</v>
          </cell>
          <cell r="G656" t="str">
            <v>01</v>
          </cell>
          <cell r="H656">
            <v>52</v>
          </cell>
        </row>
        <row r="656">
          <cell r="J656">
            <v>52</v>
          </cell>
        </row>
        <row r="657">
          <cell r="B657" t="str">
            <v>240817040900099</v>
          </cell>
          <cell r="C657" t="str">
            <v>李敏敏</v>
          </cell>
          <cell r="D657" t="str">
            <v>031</v>
          </cell>
          <cell r="E657" t="str">
            <v>连城县考试中心</v>
          </cell>
          <cell r="F657" t="str">
            <v>专业技术人员</v>
          </cell>
          <cell r="G657" t="str">
            <v>01</v>
          </cell>
          <cell r="H657">
            <v>51.7</v>
          </cell>
        </row>
        <row r="657">
          <cell r="J657">
            <v>51.7</v>
          </cell>
        </row>
        <row r="658">
          <cell r="B658" t="str">
            <v>240817200200572</v>
          </cell>
          <cell r="C658" t="str">
            <v>刘晓雯</v>
          </cell>
          <cell r="D658" t="str">
            <v>031</v>
          </cell>
          <cell r="E658" t="str">
            <v>连城县考试中心</v>
          </cell>
          <cell r="F658" t="str">
            <v>专业技术人员</v>
          </cell>
          <cell r="G658" t="str">
            <v>01</v>
          </cell>
          <cell r="H658">
            <v>51.5</v>
          </cell>
        </row>
        <row r="658">
          <cell r="J658">
            <v>51.5</v>
          </cell>
        </row>
        <row r="659">
          <cell r="B659" t="str">
            <v>240817132200382</v>
          </cell>
          <cell r="C659" t="str">
            <v>彭逸诚</v>
          </cell>
          <cell r="D659" t="str">
            <v>031</v>
          </cell>
          <cell r="E659" t="str">
            <v>连城县考试中心</v>
          </cell>
          <cell r="F659" t="str">
            <v>专业技术人员</v>
          </cell>
          <cell r="G659" t="str">
            <v>01</v>
          </cell>
          <cell r="H659">
            <v>48.2</v>
          </cell>
        </row>
        <row r="659">
          <cell r="J659">
            <v>48.2</v>
          </cell>
        </row>
        <row r="660">
          <cell r="B660" t="str">
            <v>240817151200432</v>
          </cell>
          <cell r="C660" t="str">
            <v>邹嘉敏</v>
          </cell>
          <cell r="D660" t="str">
            <v>031</v>
          </cell>
          <cell r="E660" t="str">
            <v>连城县考试中心</v>
          </cell>
          <cell r="F660" t="str">
            <v>专业技术人员</v>
          </cell>
          <cell r="G660" t="str">
            <v>01</v>
          </cell>
          <cell r="H660">
            <v>47.7</v>
          </cell>
        </row>
        <row r="660">
          <cell r="J660">
            <v>47.7</v>
          </cell>
        </row>
        <row r="661">
          <cell r="B661" t="str">
            <v>240817161500465</v>
          </cell>
          <cell r="C661" t="str">
            <v>李铃</v>
          </cell>
          <cell r="D661" t="str">
            <v>031</v>
          </cell>
          <cell r="E661" t="str">
            <v>连城县考试中心</v>
          </cell>
          <cell r="F661" t="str">
            <v>专业技术人员</v>
          </cell>
          <cell r="G661" t="str">
            <v>01</v>
          </cell>
          <cell r="H661">
            <v>47.7</v>
          </cell>
        </row>
        <row r="661">
          <cell r="J661">
            <v>47.7</v>
          </cell>
        </row>
        <row r="662">
          <cell r="B662" t="str">
            <v>240817221900649</v>
          </cell>
          <cell r="C662" t="str">
            <v>李洁</v>
          </cell>
          <cell r="D662" t="str">
            <v>031</v>
          </cell>
          <cell r="E662" t="str">
            <v>连城县考试中心</v>
          </cell>
          <cell r="F662" t="str">
            <v>专业技术人员</v>
          </cell>
          <cell r="G662" t="str">
            <v>01</v>
          </cell>
          <cell r="H662">
            <v>44.8</v>
          </cell>
        </row>
        <row r="662">
          <cell r="J662">
            <v>44.8</v>
          </cell>
        </row>
        <row r="663">
          <cell r="B663" t="str">
            <v>240817252100741</v>
          </cell>
          <cell r="C663" t="str">
            <v>李榕</v>
          </cell>
          <cell r="D663" t="str">
            <v>031</v>
          </cell>
          <cell r="E663" t="str">
            <v>连城县考试中心</v>
          </cell>
          <cell r="F663" t="str">
            <v>专业技术人员</v>
          </cell>
          <cell r="G663" t="str">
            <v>01</v>
          </cell>
          <cell r="H663">
            <v>44.8</v>
          </cell>
        </row>
        <row r="663">
          <cell r="J663">
            <v>44.8</v>
          </cell>
        </row>
        <row r="664">
          <cell r="B664" t="str">
            <v>240817012700027</v>
          </cell>
          <cell r="C664" t="str">
            <v>刘春梅</v>
          </cell>
          <cell r="D664" t="str">
            <v>031</v>
          </cell>
          <cell r="E664" t="str">
            <v>连城县考试中心</v>
          </cell>
          <cell r="F664" t="str">
            <v>专业技术人员</v>
          </cell>
          <cell r="G664" t="str">
            <v>01</v>
          </cell>
          <cell r="H664">
            <v>40.9</v>
          </cell>
        </row>
        <row r="664">
          <cell r="J664">
            <v>40.9</v>
          </cell>
        </row>
        <row r="665">
          <cell r="B665" t="str">
            <v>240817080200212</v>
          </cell>
          <cell r="C665" t="str">
            <v>吴宗伟</v>
          </cell>
          <cell r="D665" t="str">
            <v>031</v>
          </cell>
          <cell r="E665" t="str">
            <v>连城县考试中心</v>
          </cell>
          <cell r="F665" t="str">
            <v>专业技术人员</v>
          </cell>
          <cell r="G665" t="str">
            <v>01</v>
          </cell>
          <cell r="H665">
            <v>0</v>
          </cell>
        </row>
        <row r="665">
          <cell r="J665">
            <v>0</v>
          </cell>
        </row>
        <row r="666">
          <cell r="B666" t="str">
            <v>240817240500695</v>
          </cell>
          <cell r="C666" t="str">
            <v>傅雨薇</v>
          </cell>
          <cell r="D666" t="str">
            <v>032</v>
          </cell>
          <cell r="E666" t="str">
            <v>连城县第一中学</v>
          </cell>
          <cell r="F666" t="str">
            <v>专业技术人员</v>
          </cell>
          <cell r="G666" t="str">
            <v>01</v>
          </cell>
          <cell r="H666">
            <v>78.5</v>
          </cell>
        </row>
        <row r="666">
          <cell r="J666">
            <v>78.5</v>
          </cell>
        </row>
        <row r="667">
          <cell r="B667" t="str">
            <v>240817032400084</v>
          </cell>
          <cell r="C667" t="str">
            <v>张小林</v>
          </cell>
          <cell r="D667" t="str">
            <v>032</v>
          </cell>
          <cell r="E667" t="str">
            <v>连城县第一中学</v>
          </cell>
          <cell r="F667" t="str">
            <v>专业技术人员</v>
          </cell>
          <cell r="G667" t="str">
            <v>01</v>
          </cell>
          <cell r="H667">
            <v>67.9</v>
          </cell>
        </row>
        <row r="667">
          <cell r="J667">
            <v>67.9</v>
          </cell>
        </row>
        <row r="668">
          <cell r="B668" t="str">
            <v>240817181400524</v>
          </cell>
          <cell r="C668" t="str">
            <v>魏思叶</v>
          </cell>
          <cell r="D668" t="str">
            <v>032</v>
          </cell>
          <cell r="E668" t="str">
            <v>连城县第一中学</v>
          </cell>
          <cell r="F668" t="str">
            <v>专业技术人员</v>
          </cell>
          <cell r="G668" t="str">
            <v>01</v>
          </cell>
          <cell r="H668">
            <v>67</v>
          </cell>
        </row>
        <row r="668">
          <cell r="J668">
            <v>67</v>
          </cell>
        </row>
        <row r="669">
          <cell r="B669" t="str">
            <v>240817130400364</v>
          </cell>
          <cell r="C669" t="str">
            <v>吴强龙</v>
          </cell>
          <cell r="D669" t="str">
            <v>032</v>
          </cell>
          <cell r="E669" t="str">
            <v>连城县第一中学</v>
          </cell>
          <cell r="F669" t="str">
            <v>专业技术人员</v>
          </cell>
          <cell r="G669" t="str">
            <v>01</v>
          </cell>
          <cell r="H669">
            <v>66.5</v>
          </cell>
        </row>
        <row r="669">
          <cell r="J669">
            <v>66.5</v>
          </cell>
        </row>
        <row r="670">
          <cell r="B670" t="str">
            <v>240817240100691</v>
          </cell>
          <cell r="C670" t="str">
            <v>陈素萍</v>
          </cell>
          <cell r="D670" t="str">
            <v>032</v>
          </cell>
          <cell r="E670" t="str">
            <v>连城县第一中学</v>
          </cell>
          <cell r="F670" t="str">
            <v>专业技术人员</v>
          </cell>
          <cell r="G670" t="str">
            <v>01</v>
          </cell>
          <cell r="H670">
            <v>63.3</v>
          </cell>
        </row>
        <row r="670">
          <cell r="J670">
            <v>63.3</v>
          </cell>
        </row>
        <row r="671">
          <cell r="B671" t="str">
            <v>240817020900039</v>
          </cell>
          <cell r="C671" t="str">
            <v>李燮威</v>
          </cell>
          <cell r="D671" t="str">
            <v>032</v>
          </cell>
          <cell r="E671" t="str">
            <v>连城县第一中学</v>
          </cell>
          <cell r="F671" t="str">
            <v>专业技术人员</v>
          </cell>
          <cell r="G671" t="str">
            <v>01</v>
          </cell>
          <cell r="H671">
            <v>62.2</v>
          </cell>
        </row>
        <row r="671">
          <cell r="J671">
            <v>62.2</v>
          </cell>
        </row>
        <row r="672">
          <cell r="B672" t="str">
            <v>240817261200762</v>
          </cell>
          <cell r="C672" t="str">
            <v>涂富清</v>
          </cell>
          <cell r="D672" t="str">
            <v>032</v>
          </cell>
          <cell r="E672" t="str">
            <v>连城县第一中学</v>
          </cell>
          <cell r="F672" t="str">
            <v>专业技术人员</v>
          </cell>
          <cell r="G672" t="str">
            <v>01</v>
          </cell>
          <cell r="H672">
            <v>56.4</v>
          </cell>
          <cell r="I672">
            <v>5</v>
          </cell>
          <cell r="J672">
            <v>61.4</v>
          </cell>
        </row>
        <row r="673">
          <cell r="B673" t="str">
            <v>240817060300153</v>
          </cell>
          <cell r="C673" t="str">
            <v>上官春香</v>
          </cell>
          <cell r="D673" t="str">
            <v>032</v>
          </cell>
          <cell r="E673" t="str">
            <v>连城县第一中学</v>
          </cell>
          <cell r="F673" t="str">
            <v>专业技术人员</v>
          </cell>
          <cell r="G673" t="str">
            <v>01</v>
          </cell>
          <cell r="H673">
            <v>60.3</v>
          </cell>
        </row>
        <row r="673">
          <cell r="J673">
            <v>60.3</v>
          </cell>
        </row>
        <row r="674">
          <cell r="B674" t="str">
            <v>240817061400164</v>
          </cell>
          <cell r="C674" t="str">
            <v>林清华</v>
          </cell>
          <cell r="D674" t="str">
            <v>032</v>
          </cell>
          <cell r="E674" t="str">
            <v>连城县第一中学</v>
          </cell>
          <cell r="F674" t="str">
            <v>专业技术人员</v>
          </cell>
          <cell r="G674" t="str">
            <v>01</v>
          </cell>
          <cell r="H674">
            <v>54.1</v>
          </cell>
          <cell r="I674">
            <v>5</v>
          </cell>
          <cell r="J674">
            <v>59.1</v>
          </cell>
        </row>
        <row r="675">
          <cell r="B675" t="str">
            <v>240817202100591</v>
          </cell>
          <cell r="C675" t="str">
            <v>曹冬如</v>
          </cell>
          <cell r="D675" t="str">
            <v>032</v>
          </cell>
          <cell r="E675" t="str">
            <v>连城县第一中学</v>
          </cell>
          <cell r="F675" t="str">
            <v>专业技术人员</v>
          </cell>
          <cell r="G675" t="str">
            <v>01</v>
          </cell>
          <cell r="H675">
            <v>56.4</v>
          </cell>
        </row>
        <row r="675">
          <cell r="J675">
            <v>56.4</v>
          </cell>
        </row>
        <row r="676">
          <cell r="B676" t="str">
            <v>240817060500155</v>
          </cell>
          <cell r="C676" t="str">
            <v>罗爱骅</v>
          </cell>
          <cell r="D676" t="str">
            <v>032</v>
          </cell>
          <cell r="E676" t="str">
            <v>连城县第一中学</v>
          </cell>
          <cell r="F676" t="str">
            <v>专业技术人员</v>
          </cell>
          <cell r="G676" t="str">
            <v>01</v>
          </cell>
          <cell r="H676">
            <v>56.1</v>
          </cell>
        </row>
        <row r="676">
          <cell r="J676">
            <v>56.1</v>
          </cell>
        </row>
        <row r="677">
          <cell r="B677" t="str">
            <v>240817160400454</v>
          </cell>
          <cell r="C677" t="str">
            <v>张雯洁</v>
          </cell>
          <cell r="D677" t="str">
            <v>032</v>
          </cell>
          <cell r="E677" t="str">
            <v>连城县第一中学</v>
          </cell>
          <cell r="F677" t="str">
            <v>专业技术人员</v>
          </cell>
          <cell r="G677" t="str">
            <v>01</v>
          </cell>
          <cell r="H677">
            <v>56</v>
          </cell>
        </row>
        <row r="677">
          <cell r="J677">
            <v>56</v>
          </cell>
        </row>
        <row r="678">
          <cell r="B678" t="str">
            <v>240817222200652</v>
          </cell>
          <cell r="C678" t="str">
            <v>邱小雨</v>
          </cell>
          <cell r="D678" t="str">
            <v>032</v>
          </cell>
          <cell r="E678" t="str">
            <v>连城县第一中学</v>
          </cell>
          <cell r="F678" t="str">
            <v>专业技术人员</v>
          </cell>
          <cell r="G678" t="str">
            <v>01</v>
          </cell>
          <cell r="H678">
            <v>53.5</v>
          </cell>
        </row>
        <row r="678">
          <cell r="J678">
            <v>53.5</v>
          </cell>
        </row>
        <row r="679">
          <cell r="B679" t="str">
            <v>240817121600346</v>
          </cell>
          <cell r="C679" t="str">
            <v>罗林</v>
          </cell>
          <cell r="D679" t="str">
            <v>032</v>
          </cell>
          <cell r="E679" t="str">
            <v>连城县第一中学</v>
          </cell>
          <cell r="F679" t="str">
            <v>专业技术人员</v>
          </cell>
          <cell r="G679" t="str">
            <v>01</v>
          </cell>
          <cell r="H679">
            <v>52.4</v>
          </cell>
        </row>
        <row r="679">
          <cell r="J679">
            <v>52.4</v>
          </cell>
        </row>
        <row r="680">
          <cell r="B680" t="str">
            <v>240817080300213</v>
          </cell>
          <cell r="C680" t="str">
            <v>林燕珍</v>
          </cell>
          <cell r="D680" t="str">
            <v>032</v>
          </cell>
          <cell r="E680" t="str">
            <v>连城县第一中学</v>
          </cell>
          <cell r="F680" t="str">
            <v>专业技术人员</v>
          </cell>
          <cell r="G680" t="str">
            <v>01</v>
          </cell>
          <cell r="H680">
            <v>50.7</v>
          </cell>
        </row>
        <row r="680">
          <cell r="J680">
            <v>50.7</v>
          </cell>
        </row>
        <row r="681">
          <cell r="B681" t="str">
            <v>240817220400634</v>
          </cell>
          <cell r="C681" t="str">
            <v>吴泓邑</v>
          </cell>
          <cell r="D681" t="str">
            <v>032</v>
          </cell>
          <cell r="E681" t="str">
            <v>连城县第一中学</v>
          </cell>
          <cell r="F681" t="str">
            <v>专业技术人员</v>
          </cell>
          <cell r="G681" t="str">
            <v>01</v>
          </cell>
          <cell r="H681">
            <v>48.4</v>
          </cell>
        </row>
        <row r="681">
          <cell r="J681">
            <v>48.4</v>
          </cell>
        </row>
        <row r="682">
          <cell r="B682" t="str">
            <v>240817040600096</v>
          </cell>
          <cell r="C682" t="str">
            <v>江懿</v>
          </cell>
          <cell r="D682" t="str">
            <v>032</v>
          </cell>
          <cell r="E682" t="str">
            <v>连城县第一中学</v>
          </cell>
          <cell r="F682" t="str">
            <v>专业技术人员</v>
          </cell>
          <cell r="G682" t="str">
            <v>01</v>
          </cell>
          <cell r="H682">
            <v>47.4</v>
          </cell>
        </row>
        <row r="682">
          <cell r="J682">
            <v>47.4</v>
          </cell>
        </row>
        <row r="683">
          <cell r="B683" t="str">
            <v>240817020400034</v>
          </cell>
          <cell r="C683" t="str">
            <v>周雅诺</v>
          </cell>
          <cell r="D683" t="str">
            <v>032</v>
          </cell>
          <cell r="E683" t="str">
            <v>连城县第一中学</v>
          </cell>
          <cell r="F683" t="str">
            <v>专业技术人员</v>
          </cell>
          <cell r="G683" t="str">
            <v>01</v>
          </cell>
          <cell r="H683">
            <v>37.1</v>
          </cell>
        </row>
        <row r="683">
          <cell r="J683">
            <v>37.1</v>
          </cell>
        </row>
        <row r="684">
          <cell r="B684" t="str">
            <v>240817032900089</v>
          </cell>
          <cell r="C684" t="str">
            <v>袁舒仪</v>
          </cell>
          <cell r="D684" t="str">
            <v>032</v>
          </cell>
          <cell r="E684" t="str">
            <v>连城县第一中学</v>
          </cell>
          <cell r="F684" t="str">
            <v>专业技术人员</v>
          </cell>
          <cell r="G684" t="str">
            <v>01</v>
          </cell>
          <cell r="H684">
            <v>0</v>
          </cell>
        </row>
        <row r="684">
          <cell r="J684">
            <v>0</v>
          </cell>
        </row>
        <row r="685">
          <cell r="B685" t="str">
            <v>240817070500185</v>
          </cell>
          <cell r="C685" t="str">
            <v>徐晓颖</v>
          </cell>
          <cell r="D685" t="str">
            <v>032</v>
          </cell>
          <cell r="E685" t="str">
            <v>连城县第一中学</v>
          </cell>
          <cell r="F685" t="str">
            <v>专业技术人员</v>
          </cell>
          <cell r="G685" t="str">
            <v>01</v>
          </cell>
          <cell r="H685">
            <v>0</v>
          </cell>
        </row>
        <row r="685">
          <cell r="J685">
            <v>0</v>
          </cell>
        </row>
        <row r="686">
          <cell r="B686" t="str">
            <v>240817270500785</v>
          </cell>
          <cell r="C686" t="str">
            <v>曾诗淇</v>
          </cell>
          <cell r="D686" t="str">
            <v>032</v>
          </cell>
          <cell r="E686" t="str">
            <v>连城县第一中学</v>
          </cell>
          <cell r="F686" t="str">
            <v>专业技术人员</v>
          </cell>
          <cell r="G686" t="str">
            <v>01</v>
          </cell>
          <cell r="H686">
            <v>0</v>
          </cell>
        </row>
        <row r="686">
          <cell r="J686">
            <v>0</v>
          </cell>
        </row>
        <row r="687">
          <cell r="B687" t="str">
            <v>240817251100731</v>
          </cell>
          <cell r="C687" t="str">
            <v>黄倩文</v>
          </cell>
          <cell r="D687" t="str">
            <v>033</v>
          </cell>
          <cell r="E687" t="str">
            <v>连城县基层卫生财务核算中心</v>
          </cell>
          <cell r="F687" t="str">
            <v>专业技术人员</v>
          </cell>
          <cell r="G687" t="str">
            <v>01</v>
          </cell>
          <cell r="H687">
            <v>76.3</v>
          </cell>
        </row>
        <row r="687">
          <cell r="J687">
            <v>76.3</v>
          </cell>
        </row>
        <row r="688">
          <cell r="B688" t="str">
            <v>240817072200202</v>
          </cell>
          <cell r="C688" t="str">
            <v>李思琦</v>
          </cell>
          <cell r="D688" t="str">
            <v>033</v>
          </cell>
          <cell r="E688" t="str">
            <v>连城县基层卫生财务核算中心</v>
          </cell>
          <cell r="F688" t="str">
            <v>专业技术人员</v>
          </cell>
          <cell r="G688" t="str">
            <v>01</v>
          </cell>
          <cell r="H688">
            <v>64.3</v>
          </cell>
        </row>
        <row r="688">
          <cell r="J688">
            <v>64.3</v>
          </cell>
        </row>
        <row r="689">
          <cell r="B689" t="str">
            <v>240817241800708</v>
          </cell>
          <cell r="C689" t="str">
            <v>沈晓红</v>
          </cell>
          <cell r="D689" t="str">
            <v>033</v>
          </cell>
          <cell r="E689" t="str">
            <v>连城县基层卫生财务核算中心</v>
          </cell>
          <cell r="F689" t="str">
            <v>专业技术人员</v>
          </cell>
          <cell r="G689" t="str">
            <v>01</v>
          </cell>
          <cell r="H689">
            <v>63.6</v>
          </cell>
        </row>
        <row r="689">
          <cell r="J689">
            <v>63.6</v>
          </cell>
        </row>
        <row r="690">
          <cell r="B690" t="str">
            <v>240817160800458</v>
          </cell>
          <cell r="C690" t="str">
            <v>江雨萱</v>
          </cell>
          <cell r="D690" t="str">
            <v>033</v>
          </cell>
          <cell r="E690" t="str">
            <v>连城县基层卫生财务核算中心</v>
          </cell>
          <cell r="F690" t="str">
            <v>专业技术人员</v>
          </cell>
          <cell r="G690" t="str">
            <v>01</v>
          </cell>
          <cell r="H690">
            <v>61.6</v>
          </cell>
        </row>
        <row r="690">
          <cell r="J690">
            <v>61.6</v>
          </cell>
        </row>
        <row r="691">
          <cell r="B691" t="str">
            <v>240817120500335</v>
          </cell>
          <cell r="C691" t="str">
            <v>邱秀华</v>
          </cell>
          <cell r="D691" t="str">
            <v>033</v>
          </cell>
          <cell r="E691" t="str">
            <v>连城县基层卫生财务核算中心</v>
          </cell>
          <cell r="F691" t="str">
            <v>专业技术人员</v>
          </cell>
          <cell r="G691" t="str">
            <v>01</v>
          </cell>
          <cell r="H691">
            <v>61.2</v>
          </cell>
        </row>
        <row r="691">
          <cell r="J691">
            <v>61.2</v>
          </cell>
        </row>
        <row r="692">
          <cell r="B692" t="str">
            <v>240817112400324</v>
          </cell>
          <cell r="C692" t="str">
            <v>华展科</v>
          </cell>
          <cell r="D692" t="str">
            <v>033</v>
          </cell>
          <cell r="E692" t="str">
            <v>连城县基层卫生财务核算中心</v>
          </cell>
          <cell r="F692" t="str">
            <v>专业技术人员</v>
          </cell>
          <cell r="G692" t="str">
            <v>01</v>
          </cell>
          <cell r="H692">
            <v>59.4</v>
          </cell>
        </row>
        <row r="692">
          <cell r="J692">
            <v>59.4</v>
          </cell>
        </row>
        <row r="693">
          <cell r="B693" t="str">
            <v>240817252200742</v>
          </cell>
          <cell r="C693" t="str">
            <v>傅程瑛</v>
          </cell>
          <cell r="D693" t="str">
            <v>033</v>
          </cell>
          <cell r="E693" t="str">
            <v>连城县基层卫生财务核算中心</v>
          </cell>
          <cell r="F693" t="str">
            <v>专业技术人员</v>
          </cell>
          <cell r="G693" t="str">
            <v>01</v>
          </cell>
          <cell r="H693">
            <v>59</v>
          </cell>
        </row>
        <row r="693">
          <cell r="J693">
            <v>59</v>
          </cell>
        </row>
        <row r="694">
          <cell r="B694" t="str">
            <v>240817012500025</v>
          </cell>
          <cell r="C694" t="str">
            <v>林建锟</v>
          </cell>
          <cell r="D694" t="str">
            <v>033</v>
          </cell>
          <cell r="E694" t="str">
            <v>连城县基层卫生财务核算中心</v>
          </cell>
          <cell r="F694" t="str">
            <v>专业技术人员</v>
          </cell>
          <cell r="G694" t="str">
            <v>01</v>
          </cell>
          <cell r="H694">
            <v>56.7</v>
          </cell>
        </row>
        <row r="694">
          <cell r="J694">
            <v>56.7</v>
          </cell>
        </row>
        <row r="695">
          <cell r="B695" t="str">
            <v>240817050900129</v>
          </cell>
          <cell r="C695" t="str">
            <v>罗琳琳</v>
          </cell>
          <cell r="D695" t="str">
            <v>033</v>
          </cell>
          <cell r="E695" t="str">
            <v>连城县基层卫生财务核算中心</v>
          </cell>
          <cell r="F695" t="str">
            <v>专业技术人员</v>
          </cell>
          <cell r="G695" t="str">
            <v>01</v>
          </cell>
          <cell r="H695">
            <v>56.7</v>
          </cell>
        </row>
        <row r="695">
          <cell r="J695">
            <v>56.7</v>
          </cell>
        </row>
        <row r="696">
          <cell r="B696" t="str">
            <v>240817112600326</v>
          </cell>
          <cell r="C696" t="str">
            <v>吴凯恬</v>
          </cell>
          <cell r="D696" t="str">
            <v>033</v>
          </cell>
          <cell r="E696" t="str">
            <v>连城县基层卫生财务核算中心</v>
          </cell>
          <cell r="F696" t="str">
            <v>专业技术人员</v>
          </cell>
          <cell r="G696" t="str">
            <v>01</v>
          </cell>
          <cell r="H696">
            <v>53.4</v>
          </cell>
        </row>
        <row r="696">
          <cell r="J696">
            <v>53.4</v>
          </cell>
        </row>
        <row r="697">
          <cell r="B697" t="str">
            <v>240817220200632</v>
          </cell>
          <cell r="C697" t="str">
            <v>连漪</v>
          </cell>
          <cell r="D697" t="str">
            <v>033</v>
          </cell>
          <cell r="E697" t="str">
            <v>连城县基层卫生财务核算中心</v>
          </cell>
          <cell r="F697" t="str">
            <v>专业技术人员</v>
          </cell>
          <cell r="G697" t="str">
            <v>01</v>
          </cell>
          <cell r="H697">
            <v>49.4</v>
          </cell>
        </row>
        <row r="697">
          <cell r="J697">
            <v>49.4</v>
          </cell>
        </row>
        <row r="698">
          <cell r="B698" t="str">
            <v>240817091700257</v>
          </cell>
          <cell r="C698" t="str">
            <v>邹受和</v>
          </cell>
          <cell r="D698" t="str">
            <v>033</v>
          </cell>
          <cell r="E698" t="str">
            <v>连城县基层卫生财务核算中心</v>
          </cell>
          <cell r="F698" t="str">
            <v>专业技术人员</v>
          </cell>
          <cell r="G698" t="str">
            <v>01</v>
          </cell>
          <cell r="H698">
            <v>49.3</v>
          </cell>
        </row>
        <row r="698">
          <cell r="J698">
            <v>49.3</v>
          </cell>
        </row>
        <row r="699">
          <cell r="B699" t="str">
            <v>240817100100271</v>
          </cell>
          <cell r="C699" t="str">
            <v>张晶</v>
          </cell>
          <cell r="D699" t="str">
            <v>033</v>
          </cell>
          <cell r="E699" t="str">
            <v>连城县基层卫生财务核算中心</v>
          </cell>
          <cell r="F699" t="str">
            <v>专业技术人员</v>
          </cell>
          <cell r="G699" t="str">
            <v>01</v>
          </cell>
          <cell r="H699">
            <v>46</v>
          </cell>
        </row>
        <row r="699">
          <cell r="J699">
            <v>46</v>
          </cell>
        </row>
        <row r="700">
          <cell r="B700" t="str">
            <v>240817261300763</v>
          </cell>
          <cell r="C700" t="str">
            <v>童雨婷</v>
          </cell>
          <cell r="D700" t="str">
            <v>033</v>
          </cell>
          <cell r="E700" t="str">
            <v>连城县基层卫生财务核算中心</v>
          </cell>
          <cell r="F700" t="str">
            <v>专业技术人员</v>
          </cell>
          <cell r="G700" t="str">
            <v>01</v>
          </cell>
          <cell r="H700">
            <v>31.1</v>
          </cell>
        </row>
        <row r="700">
          <cell r="J700">
            <v>31.1</v>
          </cell>
        </row>
        <row r="701">
          <cell r="B701" t="str">
            <v>240817011100011</v>
          </cell>
          <cell r="C701" t="str">
            <v>杨彪秀</v>
          </cell>
          <cell r="D701" t="str">
            <v>033</v>
          </cell>
          <cell r="E701" t="str">
            <v>连城县基层卫生财务核算中心</v>
          </cell>
          <cell r="F701" t="str">
            <v>专业技术人员</v>
          </cell>
          <cell r="G701" t="str">
            <v>01</v>
          </cell>
          <cell r="H701">
            <v>0</v>
          </cell>
        </row>
        <row r="701">
          <cell r="J701">
            <v>0</v>
          </cell>
        </row>
        <row r="702">
          <cell r="B702" t="str">
            <v>240817192100561</v>
          </cell>
          <cell r="C702" t="str">
            <v>陈慧敏</v>
          </cell>
          <cell r="D702" t="str">
            <v>033</v>
          </cell>
          <cell r="E702" t="str">
            <v>连城县基层卫生财务核算中心</v>
          </cell>
          <cell r="F702" t="str">
            <v>专业技术人员</v>
          </cell>
          <cell r="G702" t="str">
            <v>01</v>
          </cell>
          <cell r="H702">
            <v>0</v>
          </cell>
        </row>
        <row r="702">
          <cell r="J702">
            <v>0</v>
          </cell>
        </row>
        <row r="703">
          <cell r="B703" t="str">
            <v>240817152600446</v>
          </cell>
          <cell r="C703" t="str">
            <v>余蓉芳</v>
          </cell>
          <cell r="D703" t="str">
            <v>034</v>
          </cell>
          <cell r="E703" t="str">
            <v>连城县北团镇乡村振兴服务中心</v>
          </cell>
          <cell r="F703" t="str">
            <v>专业技术人员</v>
          </cell>
          <cell r="G703" t="str">
            <v>01</v>
          </cell>
          <cell r="H703">
            <v>51.8</v>
          </cell>
        </row>
        <row r="703">
          <cell r="J703">
            <v>51.8</v>
          </cell>
        </row>
        <row r="704">
          <cell r="B704" t="str">
            <v>240817010900009</v>
          </cell>
          <cell r="C704" t="str">
            <v>吴巧玲</v>
          </cell>
          <cell r="D704" t="str">
            <v>034</v>
          </cell>
          <cell r="E704" t="str">
            <v>连城县北团镇乡村振兴服务中心</v>
          </cell>
          <cell r="F704" t="str">
            <v>专业技术人员</v>
          </cell>
          <cell r="G704" t="str">
            <v>01</v>
          </cell>
          <cell r="H704">
            <v>0</v>
          </cell>
        </row>
        <row r="704">
          <cell r="J704">
            <v>0</v>
          </cell>
        </row>
        <row r="705">
          <cell r="B705" t="str">
            <v>240817031400074</v>
          </cell>
          <cell r="C705" t="str">
            <v>丘文浩</v>
          </cell>
          <cell r="D705" t="str">
            <v>034</v>
          </cell>
          <cell r="E705" t="str">
            <v>连城县北团镇乡村振兴服务中心</v>
          </cell>
          <cell r="F705" t="str">
            <v>专业技术人员</v>
          </cell>
          <cell r="G705" t="str">
            <v>01</v>
          </cell>
          <cell r="H705">
            <v>0</v>
          </cell>
        </row>
        <row r="705">
          <cell r="J705">
            <v>0</v>
          </cell>
        </row>
        <row r="706">
          <cell r="B706" t="str">
            <v>240817252400744</v>
          </cell>
          <cell r="C706" t="str">
            <v>张富珍</v>
          </cell>
          <cell r="D706" t="str">
            <v>034</v>
          </cell>
          <cell r="E706" t="str">
            <v>连城县北团镇乡村振兴服务中心</v>
          </cell>
          <cell r="F706" t="str">
            <v>专业技术人员</v>
          </cell>
          <cell r="G706" t="str">
            <v>01</v>
          </cell>
          <cell r="H706">
            <v>0</v>
          </cell>
        </row>
        <row r="706">
          <cell r="J706">
            <v>0</v>
          </cell>
        </row>
        <row r="707">
          <cell r="B707" t="str">
            <v>240817121400344</v>
          </cell>
          <cell r="C707" t="str">
            <v>王悦</v>
          </cell>
          <cell r="D707" t="str">
            <v>035</v>
          </cell>
          <cell r="E707" t="str">
            <v>连城县罗坊乡综合执法队</v>
          </cell>
          <cell r="F707" t="str">
            <v>专业技术人员</v>
          </cell>
          <cell r="G707" t="str">
            <v>01</v>
          </cell>
          <cell r="H707">
            <v>62.9</v>
          </cell>
        </row>
        <row r="707">
          <cell r="J707">
            <v>62.9</v>
          </cell>
        </row>
        <row r="708">
          <cell r="B708" t="str">
            <v>240817070800188</v>
          </cell>
          <cell r="C708" t="str">
            <v>邹林强</v>
          </cell>
          <cell r="D708" t="str">
            <v>035</v>
          </cell>
          <cell r="E708" t="str">
            <v>连城县罗坊乡综合执法队</v>
          </cell>
          <cell r="F708" t="str">
            <v>专业技术人员</v>
          </cell>
          <cell r="G708" t="str">
            <v>01</v>
          </cell>
          <cell r="H708">
            <v>58.5</v>
          </cell>
        </row>
        <row r="708">
          <cell r="J708">
            <v>58.5</v>
          </cell>
        </row>
        <row r="709">
          <cell r="B709" t="str">
            <v>240817142900419</v>
          </cell>
          <cell r="C709" t="str">
            <v>王富福</v>
          </cell>
          <cell r="D709" t="str">
            <v>035</v>
          </cell>
          <cell r="E709" t="str">
            <v>连城县罗坊乡综合执法队</v>
          </cell>
          <cell r="F709" t="str">
            <v>专业技术人员</v>
          </cell>
          <cell r="G709" t="str">
            <v>01</v>
          </cell>
          <cell r="H709">
            <v>42.5</v>
          </cell>
        </row>
        <row r="709">
          <cell r="J709">
            <v>42.5</v>
          </cell>
        </row>
        <row r="710">
          <cell r="B710" t="str">
            <v>240817040200092</v>
          </cell>
          <cell r="C710" t="str">
            <v>钱羽菲</v>
          </cell>
          <cell r="D710" t="str">
            <v>036</v>
          </cell>
          <cell r="E710" t="str">
            <v>连城县塘前乡乡村振兴服务中心</v>
          </cell>
          <cell r="F710" t="str">
            <v>专业技术人员</v>
          </cell>
          <cell r="G710" t="str">
            <v>01</v>
          </cell>
          <cell r="H710">
            <v>68.2</v>
          </cell>
        </row>
        <row r="710">
          <cell r="J710">
            <v>68.2</v>
          </cell>
        </row>
        <row r="711">
          <cell r="B711" t="str">
            <v>240817181200522</v>
          </cell>
          <cell r="C711" t="str">
            <v>兰梦洁</v>
          </cell>
          <cell r="D711" t="str">
            <v>036</v>
          </cell>
          <cell r="E711" t="str">
            <v>连城县塘前乡乡村振兴服务中心</v>
          </cell>
          <cell r="F711" t="str">
            <v>专业技术人员</v>
          </cell>
          <cell r="G711" t="str">
            <v>01</v>
          </cell>
          <cell r="H711">
            <v>62.9</v>
          </cell>
        </row>
        <row r="711">
          <cell r="J711">
            <v>62.9</v>
          </cell>
        </row>
        <row r="712">
          <cell r="B712" t="str">
            <v>240817182800538</v>
          </cell>
          <cell r="C712" t="str">
            <v>谢凯</v>
          </cell>
          <cell r="D712" t="str">
            <v>036</v>
          </cell>
          <cell r="E712" t="str">
            <v>连城县塘前乡乡村振兴服务中心</v>
          </cell>
          <cell r="F712" t="str">
            <v>专业技术人员</v>
          </cell>
          <cell r="G712" t="str">
            <v>01</v>
          </cell>
          <cell r="H712">
            <v>57.4</v>
          </cell>
        </row>
        <row r="712">
          <cell r="J712">
            <v>57.4</v>
          </cell>
        </row>
        <row r="713">
          <cell r="B713" t="str">
            <v>240817081400224</v>
          </cell>
          <cell r="C713" t="str">
            <v>吕小烨</v>
          </cell>
          <cell r="D713" t="str">
            <v>036</v>
          </cell>
          <cell r="E713" t="str">
            <v>连城县塘前乡乡村振兴服务中心</v>
          </cell>
          <cell r="F713" t="str">
            <v>专业技术人员</v>
          </cell>
          <cell r="G713" t="str">
            <v>01</v>
          </cell>
          <cell r="H713">
            <v>44.5</v>
          </cell>
        </row>
        <row r="713">
          <cell r="J713">
            <v>44.5</v>
          </cell>
        </row>
        <row r="714">
          <cell r="B714" t="str">
            <v>240817063000180</v>
          </cell>
          <cell r="C714" t="str">
            <v>李逸阳</v>
          </cell>
          <cell r="D714" t="str">
            <v>036</v>
          </cell>
          <cell r="E714" t="str">
            <v>连城县塘前乡乡村振兴服务中心</v>
          </cell>
          <cell r="F714" t="str">
            <v>专业技术人员</v>
          </cell>
          <cell r="G714" t="str">
            <v>01</v>
          </cell>
          <cell r="H714">
            <v>0</v>
          </cell>
        </row>
        <row r="714">
          <cell r="J714">
            <v>0</v>
          </cell>
        </row>
        <row r="715">
          <cell r="B715" t="str">
            <v>240817250200722</v>
          </cell>
          <cell r="C715" t="str">
            <v>林淑君</v>
          </cell>
          <cell r="D715" t="str">
            <v>037</v>
          </cell>
          <cell r="E715" t="str">
            <v>连城县塘前乡综合便民服务中心</v>
          </cell>
          <cell r="F715" t="str">
            <v>专业技术人员</v>
          </cell>
          <cell r="G715" t="str">
            <v>01</v>
          </cell>
          <cell r="H715">
            <v>66.8</v>
          </cell>
          <cell r="I715">
            <v>5</v>
          </cell>
          <cell r="J715">
            <v>71.8</v>
          </cell>
        </row>
        <row r="716">
          <cell r="B716" t="str">
            <v>240817262000770</v>
          </cell>
          <cell r="C716" t="str">
            <v>罗小华</v>
          </cell>
          <cell r="D716" t="str">
            <v>037</v>
          </cell>
          <cell r="E716" t="str">
            <v>连城县塘前乡综合便民服务中心</v>
          </cell>
          <cell r="F716" t="str">
            <v>专业技术人员</v>
          </cell>
          <cell r="G716" t="str">
            <v>01</v>
          </cell>
          <cell r="H716">
            <v>69.5</v>
          </cell>
        </row>
        <row r="716">
          <cell r="J716">
            <v>69.5</v>
          </cell>
        </row>
        <row r="717">
          <cell r="B717" t="str">
            <v>240817241700707</v>
          </cell>
          <cell r="C717" t="str">
            <v>董志锋</v>
          </cell>
          <cell r="D717" t="str">
            <v>037</v>
          </cell>
          <cell r="E717" t="str">
            <v>连城县塘前乡综合便民服务中心</v>
          </cell>
          <cell r="F717" t="str">
            <v>专业技术人员</v>
          </cell>
          <cell r="G717" t="str">
            <v>01</v>
          </cell>
          <cell r="H717">
            <v>68.6</v>
          </cell>
        </row>
        <row r="717">
          <cell r="J717">
            <v>68.6</v>
          </cell>
        </row>
        <row r="718">
          <cell r="B718" t="str">
            <v>240817081500225</v>
          </cell>
          <cell r="C718" t="str">
            <v>黄凤萍</v>
          </cell>
          <cell r="D718" t="str">
            <v>037</v>
          </cell>
          <cell r="E718" t="str">
            <v>连城县塘前乡综合便民服务中心</v>
          </cell>
          <cell r="F718" t="str">
            <v>专业技术人员</v>
          </cell>
          <cell r="G718" t="str">
            <v>01</v>
          </cell>
          <cell r="H718">
            <v>63</v>
          </cell>
        </row>
        <row r="718">
          <cell r="J718">
            <v>63</v>
          </cell>
        </row>
        <row r="719">
          <cell r="B719" t="str">
            <v>240817252600746</v>
          </cell>
          <cell r="C719" t="str">
            <v>张湉春</v>
          </cell>
          <cell r="D719" t="str">
            <v>037</v>
          </cell>
          <cell r="E719" t="str">
            <v>连城县塘前乡综合便民服务中心</v>
          </cell>
          <cell r="F719" t="str">
            <v>专业技术人员</v>
          </cell>
          <cell r="G719" t="str">
            <v>01</v>
          </cell>
          <cell r="H719">
            <v>62.9</v>
          </cell>
        </row>
        <row r="719">
          <cell r="J719">
            <v>62.9</v>
          </cell>
        </row>
        <row r="720">
          <cell r="B720" t="str">
            <v>240817271100791</v>
          </cell>
          <cell r="C720" t="str">
            <v>林淑丽</v>
          </cell>
          <cell r="D720" t="str">
            <v>037</v>
          </cell>
          <cell r="E720" t="str">
            <v>连城县塘前乡综合便民服务中心</v>
          </cell>
          <cell r="F720" t="str">
            <v>专业技术人员</v>
          </cell>
          <cell r="G720" t="str">
            <v>01</v>
          </cell>
          <cell r="H720">
            <v>61.6</v>
          </cell>
        </row>
        <row r="720">
          <cell r="J720">
            <v>61.6</v>
          </cell>
        </row>
        <row r="721">
          <cell r="B721" t="str">
            <v>240817180100511</v>
          </cell>
          <cell r="C721" t="str">
            <v>林光明</v>
          </cell>
          <cell r="D721" t="str">
            <v>037</v>
          </cell>
          <cell r="E721" t="str">
            <v>连城县塘前乡综合便民服务中心</v>
          </cell>
          <cell r="F721" t="str">
            <v>专业技术人员</v>
          </cell>
          <cell r="G721" t="str">
            <v>01</v>
          </cell>
          <cell r="H721">
            <v>59.7</v>
          </cell>
        </row>
        <row r="721">
          <cell r="J721">
            <v>59.7</v>
          </cell>
        </row>
        <row r="722">
          <cell r="B722" t="str">
            <v>240817170100481</v>
          </cell>
          <cell r="C722" t="str">
            <v>李小燕</v>
          </cell>
          <cell r="D722" t="str">
            <v>037</v>
          </cell>
          <cell r="E722" t="str">
            <v>连城县塘前乡综合便民服务中心</v>
          </cell>
          <cell r="F722" t="str">
            <v>专业技术人员</v>
          </cell>
          <cell r="G722" t="str">
            <v>01</v>
          </cell>
          <cell r="H722">
            <v>59.3</v>
          </cell>
        </row>
        <row r="722">
          <cell r="J722">
            <v>59.3</v>
          </cell>
        </row>
        <row r="723">
          <cell r="B723" t="str">
            <v>240817090100241</v>
          </cell>
          <cell r="C723" t="str">
            <v>朱以忱</v>
          </cell>
          <cell r="D723" t="str">
            <v>037</v>
          </cell>
          <cell r="E723" t="str">
            <v>连城县塘前乡综合便民服务中心</v>
          </cell>
          <cell r="F723" t="str">
            <v>专业技术人员</v>
          </cell>
          <cell r="G723" t="str">
            <v>01</v>
          </cell>
          <cell r="H723">
            <v>56.1</v>
          </cell>
        </row>
        <row r="723">
          <cell r="J723">
            <v>56.1</v>
          </cell>
        </row>
        <row r="724">
          <cell r="B724" t="str">
            <v>240817262100771</v>
          </cell>
          <cell r="C724" t="str">
            <v>罗丽琴</v>
          </cell>
          <cell r="D724" t="str">
            <v>037</v>
          </cell>
          <cell r="E724" t="str">
            <v>连城县塘前乡综合便民服务中心</v>
          </cell>
          <cell r="F724" t="str">
            <v>专业技术人员</v>
          </cell>
          <cell r="G724" t="str">
            <v>01</v>
          </cell>
          <cell r="H724">
            <v>55.7</v>
          </cell>
        </row>
        <row r="724">
          <cell r="J724">
            <v>55.7</v>
          </cell>
        </row>
        <row r="725">
          <cell r="B725" t="str">
            <v>240817210700607</v>
          </cell>
          <cell r="C725" t="str">
            <v>罗晓燕</v>
          </cell>
          <cell r="D725" t="str">
            <v>037</v>
          </cell>
          <cell r="E725" t="str">
            <v>连城县塘前乡综合便民服务中心</v>
          </cell>
          <cell r="F725" t="str">
            <v>专业技术人员</v>
          </cell>
          <cell r="G725" t="str">
            <v>01</v>
          </cell>
          <cell r="H725">
            <v>55.2</v>
          </cell>
        </row>
        <row r="725">
          <cell r="J725">
            <v>55.2</v>
          </cell>
        </row>
        <row r="726">
          <cell r="B726" t="str">
            <v>240817162500475</v>
          </cell>
          <cell r="C726" t="str">
            <v>谢静霞</v>
          </cell>
          <cell r="D726" t="str">
            <v>037</v>
          </cell>
          <cell r="E726" t="str">
            <v>连城县塘前乡综合便民服务中心</v>
          </cell>
          <cell r="F726" t="str">
            <v>专业技术人员</v>
          </cell>
          <cell r="G726" t="str">
            <v>01</v>
          </cell>
          <cell r="H726">
            <v>54.8</v>
          </cell>
        </row>
        <row r="726">
          <cell r="J726">
            <v>54.8</v>
          </cell>
        </row>
        <row r="727">
          <cell r="B727" t="str">
            <v>240817260300753</v>
          </cell>
          <cell r="C727" t="str">
            <v>傅胜蓝</v>
          </cell>
          <cell r="D727" t="str">
            <v>037</v>
          </cell>
          <cell r="E727" t="str">
            <v>连城县塘前乡综合便民服务中心</v>
          </cell>
          <cell r="F727" t="str">
            <v>专业技术人员</v>
          </cell>
          <cell r="G727" t="str">
            <v>01</v>
          </cell>
          <cell r="H727">
            <v>53.8</v>
          </cell>
        </row>
        <row r="727">
          <cell r="J727">
            <v>53.8</v>
          </cell>
        </row>
        <row r="728">
          <cell r="B728" t="str">
            <v>240817230400664</v>
          </cell>
          <cell r="C728" t="str">
            <v>华梅香</v>
          </cell>
          <cell r="D728" t="str">
            <v>037</v>
          </cell>
          <cell r="E728" t="str">
            <v>连城县塘前乡综合便民服务中心</v>
          </cell>
          <cell r="F728" t="str">
            <v>专业技术人员</v>
          </cell>
          <cell r="G728" t="str">
            <v>01</v>
          </cell>
          <cell r="H728">
            <v>53.4</v>
          </cell>
        </row>
        <row r="728">
          <cell r="J728">
            <v>53.4</v>
          </cell>
        </row>
        <row r="729">
          <cell r="B729" t="str">
            <v>240817251700737</v>
          </cell>
          <cell r="C729" t="str">
            <v>蒋光耀</v>
          </cell>
          <cell r="D729" t="str">
            <v>037</v>
          </cell>
          <cell r="E729" t="str">
            <v>连城县塘前乡综合便民服务中心</v>
          </cell>
          <cell r="F729" t="str">
            <v>专业技术人员</v>
          </cell>
          <cell r="G729" t="str">
            <v>01</v>
          </cell>
          <cell r="H729">
            <v>53.4</v>
          </cell>
        </row>
        <row r="729">
          <cell r="J729">
            <v>53.4</v>
          </cell>
        </row>
        <row r="730">
          <cell r="B730" t="str">
            <v>240817081700227</v>
          </cell>
          <cell r="C730" t="str">
            <v>邱晓红</v>
          </cell>
          <cell r="D730" t="str">
            <v>037</v>
          </cell>
          <cell r="E730" t="str">
            <v>连城县塘前乡综合便民服务中心</v>
          </cell>
          <cell r="F730" t="str">
            <v>专业技术人员</v>
          </cell>
          <cell r="G730" t="str">
            <v>01</v>
          </cell>
          <cell r="H730">
            <v>52.5</v>
          </cell>
        </row>
        <row r="730">
          <cell r="J730">
            <v>52.5</v>
          </cell>
        </row>
        <row r="731">
          <cell r="B731" t="str">
            <v>240817191600556</v>
          </cell>
          <cell r="C731" t="str">
            <v>赖雯婕</v>
          </cell>
          <cell r="D731" t="str">
            <v>037</v>
          </cell>
          <cell r="E731" t="str">
            <v>连城县塘前乡综合便民服务中心</v>
          </cell>
          <cell r="F731" t="str">
            <v>专业技术人员</v>
          </cell>
          <cell r="G731" t="str">
            <v>01</v>
          </cell>
          <cell r="H731">
            <v>52.1</v>
          </cell>
        </row>
        <row r="731">
          <cell r="J731">
            <v>52.1</v>
          </cell>
        </row>
        <row r="732">
          <cell r="B732" t="str">
            <v>240817222800658</v>
          </cell>
          <cell r="C732" t="str">
            <v>罗锦晰</v>
          </cell>
          <cell r="D732" t="str">
            <v>037</v>
          </cell>
          <cell r="E732" t="str">
            <v>连城县塘前乡综合便民服务中心</v>
          </cell>
          <cell r="F732" t="str">
            <v>专业技术人员</v>
          </cell>
          <cell r="G732" t="str">
            <v>01</v>
          </cell>
          <cell r="H732">
            <v>51.5</v>
          </cell>
        </row>
        <row r="732">
          <cell r="J732">
            <v>51.5</v>
          </cell>
        </row>
        <row r="733">
          <cell r="B733" t="str">
            <v>240817271300793</v>
          </cell>
          <cell r="C733" t="str">
            <v>童小芳</v>
          </cell>
          <cell r="D733" t="str">
            <v>037</v>
          </cell>
          <cell r="E733" t="str">
            <v>连城县塘前乡综合便民服务中心</v>
          </cell>
          <cell r="F733" t="str">
            <v>专业技术人员</v>
          </cell>
          <cell r="G733" t="str">
            <v>01</v>
          </cell>
          <cell r="H733">
            <v>48.2</v>
          </cell>
        </row>
        <row r="733">
          <cell r="J733">
            <v>48.2</v>
          </cell>
        </row>
        <row r="734">
          <cell r="B734" t="str">
            <v>240817051800138</v>
          </cell>
          <cell r="C734" t="str">
            <v>罗郴</v>
          </cell>
          <cell r="D734" t="str">
            <v>037</v>
          </cell>
          <cell r="E734" t="str">
            <v>连城县塘前乡综合便民服务中心</v>
          </cell>
          <cell r="F734" t="str">
            <v>专业技术人员</v>
          </cell>
          <cell r="G734" t="str">
            <v>01</v>
          </cell>
          <cell r="H734">
            <v>47.9</v>
          </cell>
        </row>
        <row r="734">
          <cell r="J734">
            <v>47.9</v>
          </cell>
        </row>
        <row r="735">
          <cell r="B735" t="str">
            <v>240817171100491</v>
          </cell>
          <cell r="C735" t="str">
            <v>罗祥熙</v>
          </cell>
          <cell r="D735" t="str">
            <v>037</v>
          </cell>
          <cell r="E735" t="str">
            <v>连城县塘前乡综合便民服务中心</v>
          </cell>
          <cell r="F735" t="str">
            <v>专业技术人员</v>
          </cell>
          <cell r="G735" t="str">
            <v>01</v>
          </cell>
          <cell r="H735">
            <v>47.7</v>
          </cell>
        </row>
        <row r="735">
          <cell r="J735">
            <v>47.7</v>
          </cell>
        </row>
        <row r="736">
          <cell r="B736" t="str">
            <v>240817011300013</v>
          </cell>
          <cell r="C736" t="str">
            <v>罗丹</v>
          </cell>
          <cell r="D736" t="str">
            <v>037</v>
          </cell>
          <cell r="E736" t="str">
            <v>连城县塘前乡综合便民服务中心</v>
          </cell>
          <cell r="F736" t="str">
            <v>专业技术人员</v>
          </cell>
          <cell r="G736" t="str">
            <v>01</v>
          </cell>
          <cell r="H736">
            <v>47.3</v>
          </cell>
        </row>
        <row r="736">
          <cell r="J736">
            <v>47.3</v>
          </cell>
        </row>
        <row r="737">
          <cell r="B737" t="str">
            <v>240817160200452</v>
          </cell>
          <cell r="C737" t="str">
            <v>张昇</v>
          </cell>
          <cell r="D737" t="str">
            <v>037</v>
          </cell>
          <cell r="E737" t="str">
            <v>连城县塘前乡综合便民服务中心</v>
          </cell>
          <cell r="F737" t="str">
            <v>专业技术人员</v>
          </cell>
          <cell r="G737" t="str">
            <v>01</v>
          </cell>
          <cell r="H737">
            <v>46.9</v>
          </cell>
        </row>
        <row r="737">
          <cell r="J737">
            <v>46.9</v>
          </cell>
        </row>
        <row r="738">
          <cell r="B738" t="str">
            <v>240817012600026</v>
          </cell>
          <cell r="C738" t="str">
            <v>罗吉杨</v>
          </cell>
          <cell r="D738" t="str">
            <v>037</v>
          </cell>
          <cell r="E738" t="str">
            <v>连城县塘前乡综合便民服务中心</v>
          </cell>
          <cell r="F738" t="str">
            <v>专业技术人员</v>
          </cell>
          <cell r="G738" t="str">
            <v>01</v>
          </cell>
          <cell r="H738">
            <v>46.7</v>
          </cell>
        </row>
        <row r="738">
          <cell r="J738">
            <v>46.7</v>
          </cell>
        </row>
        <row r="739">
          <cell r="B739" t="str">
            <v>240817172300503</v>
          </cell>
          <cell r="C739" t="str">
            <v>罗莉楠</v>
          </cell>
          <cell r="D739" t="str">
            <v>037</v>
          </cell>
          <cell r="E739" t="str">
            <v>连城县塘前乡综合便民服务中心</v>
          </cell>
          <cell r="F739" t="str">
            <v>专业技术人员</v>
          </cell>
          <cell r="G739" t="str">
            <v>01</v>
          </cell>
          <cell r="H739">
            <v>46.7</v>
          </cell>
        </row>
        <row r="739">
          <cell r="J739">
            <v>46.7</v>
          </cell>
        </row>
        <row r="740">
          <cell r="B740" t="str">
            <v>240817072600206</v>
          </cell>
          <cell r="C740" t="str">
            <v>沈艳</v>
          </cell>
          <cell r="D740" t="str">
            <v>037</v>
          </cell>
          <cell r="E740" t="str">
            <v>连城县塘前乡综合便民服务中心</v>
          </cell>
          <cell r="F740" t="str">
            <v>专业技术人员</v>
          </cell>
          <cell r="G740" t="str">
            <v>01</v>
          </cell>
          <cell r="H740">
            <v>46.6</v>
          </cell>
        </row>
        <row r="740">
          <cell r="J740">
            <v>46.6</v>
          </cell>
        </row>
        <row r="741">
          <cell r="B741" t="str">
            <v>240817211500615</v>
          </cell>
          <cell r="C741" t="str">
            <v>童钊</v>
          </cell>
          <cell r="D741" t="str">
            <v>037</v>
          </cell>
          <cell r="E741" t="str">
            <v>连城县塘前乡综合便民服务中心</v>
          </cell>
          <cell r="F741" t="str">
            <v>专业技术人员</v>
          </cell>
          <cell r="G741" t="str">
            <v>01</v>
          </cell>
          <cell r="H741">
            <v>46.2</v>
          </cell>
        </row>
        <row r="741">
          <cell r="J741">
            <v>46.2</v>
          </cell>
        </row>
        <row r="742">
          <cell r="B742" t="str">
            <v>240817261600766</v>
          </cell>
          <cell r="C742" t="str">
            <v>林华文</v>
          </cell>
          <cell r="D742" t="str">
            <v>037</v>
          </cell>
          <cell r="E742" t="str">
            <v>连城县塘前乡综合便民服务中心</v>
          </cell>
          <cell r="F742" t="str">
            <v>专业技术人员</v>
          </cell>
          <cell r="G742" t="str">
            <v>01</v>
          </cell>
          <cell r="H742">
            <v>45.9</v>
          </cell>
        </row>
        <row r="742">
          <cell r="J742">
            <v>45.9</v>
          </cell>
        </row>
        <row r="743">
          <cell r="B743" t="str">
            <v>240817241900709</v>
          </cell>
          <cell r="C743" t="str">
            <v>邹鑫辉</v>
          </cell>
          <cell r="D743" t="str">
            <v>037</v>
          </cell>
          <cell r="E743" t="str">
            <v>连城县塘前乡综合便民服务中心</v>
          </cell>
          <cell r="F743" t="str">
            <v>专业技术人员</v>
          </cell>
          <cell r="G743" t="str">
            <v>01</v>
          </cell>
          <cell r="H743">
            <v>44.9</v>
          </cell>
        </row>
        <row r="743">
          <cell r="J743">
            <v>44.9</v>
          </cell>
        </row>
        <row r="744">
          <cell r="B744" t="str">
            <v>240817212000620</v>
          </cell>
          <cell r="C744" t="str">
            <v>李洁</v>
          </cell>
          <cell r="D744" t="str">
            <v>037</v>
          </cell>
          <cell r="E744" t="str">
            <v>连城县塘前乡综合便民服务中心</v>
          </cell>
          <cell r="F744" t="str">
            <v>专业技术人员</v>
          </cell>
          <cell r="G744" t="str">
            <v>01</v>
          </cell>
          <cell r="H744">
            <v>44.5</v>
          </cell>
        </row>
        <row r="744">
          <cell r="J744">
            <v>44.5</v>
          </cell>
        </row>
        <row r="745">
          <cell r="B745" t="str">
            <v>240817092200262</v>
          </cell>
          <cell r="C745" t="str">
            <v>罗燕荣</v>
          </cell>
          <cell r="D745" t="str">
            <v>037</v>
          </cell>
          <cell r="E745" t="str">
            <v>连城县塘前乡综合便民服务中心</v>
          </cell>
          <cell r="F745" t="str">
            <v>专业技术人员</v>
          </cell>
          <cell r="G745" t="str">
            <v>01</v>
          </cell>
          <cell r="H745">
            <v>44.3</v>
          </cell>
        </row>
        <row r="745">
          <cell r="J745">
            <v>44.3</v>
          </cell>
        </row>
        <row r="746">
          <cell r="B746" t="str">
            <v>240817083000240</v>
          </cell>
          <cell r="C746" t="str">
            <v>俞燕华</v>
          </cell>
          <cell r="D746" t="str">
            <v>037</v>
          </cell>
          <cell r="E746" t="str">
            <v>连城县塘前乡综合便民服务中心</v>
          </cell>
          <cell r="F746" t="str">
            <v>专业技术人员</v>
          </cell>
          <cell r="G746" t="str">
            <v>01</v>
          </cell>
          <cell r="H746">
            <v>43.7</v>
          </cell>
        </row>
        <row r="746">
          <cell r="J746">
            <v>43.7</v>
          </cell>
        </row>
        <row r="747">
          <cell r="B747" t="str">
            <v>240817010700007</v>
          </cell>
          <cell r="C747" t="str">
            <v>钱鼎超</v>
          </cell>
          <cell r="D747" t="str">
            <v>037</v>
          </cell>
          <cell r="E747" t="str">
            <v>连城县塘前乡综合便民服务中心</v>
          </cell>
          <cell r="F747" t="str">
            <v>专业技术人员</v>
          </cell>
          <cell r="G747" t="str">
            <v>01</v>
          </cell>
          <cell r="H747">
            <v>42.9</v>
          </cell>
        </row>
        <row r="747">
          <cell r="J747">
            <v>42.9</v>
          </cell>
        </row>
        <row r="748">
          <cell r="B748" t="str">
            <v>240817062500175</v>
          </cell>
          <cell r="C748" t="str">
            <v>邱月溶</v>
          </cell>
          <cell r="D748" t="str">
            <v>037</v>
          </cell>
          <cell r="E748" t="str">
            <v>连城县塘前乡综合便民服务中心</v>
          </cell>
          <cell r="F748" t="str">
            <v>专业技术人员</v>
          </cell>
          <cell r="G748" t="str">
            <v>01</v>
          </cell>
          <cell r="H748">
            <v>41.1</v>
          </cell>
        </row>
        <row r="748">
          <cell r="J748">
            <v>41.1</v>
          </cell>
        </row>
        <row r="749">
          <cell r="B749" t="str">
            <v>240817182500535</v>
          </cell>
          <cell r="C749" t="str">
            <v>蔡丽梅</v>
          </cell>
          <cell r="D749" t="str">
            <v>037</v>
          </cell>
          <cell r="E749" t="str">
            <v>连城县塘前乡综合便民服务中心</v>
          </cell>
          <cell r="F749" t="str">
            <v>专业技术人员</v>
          </cell>
          <cell r="G749" t="str">
            <v>01</v>
          </cell>
          <cell r="H749">
            <v>40.1</v>
          </cell>
        </row>
        <row r="749">
          <cell r="J749">
            <v>40.1</v>
          </cell>
        </row>
        <row r="750">
          <cell r="B750" t="str">
            <v>240817032300083</v>
          </cell>
          <cell r="C750" t="str">
            <v>罗青梅</v>
          </cell>
          <cell r="D750" t="str">
            <v>037</v>
          </cell>
          <cell r="E750" t="str">
            <v>连城县塘前乡综合便民服务中心</v>
          </cell>
          <cell r="F750" t="str">
            <v>专业技术人员</v>
          </cell>
          <cell r="G750" t="str">
            <v>01</v>
          </cell>
          <cell r="H750">
            <v>40</v>
          </cell>
        </row>
        <row r="750">
          <cell r="J750">
            <v>40</v>
          </cell>
        </row>
        <row r="751">
          <cell r="B751" t="str">
            <v>240817020500035</v>
          </cell>
          <cell r="C751" t="str">
            <v>项小英</v>
          </cell>
          <cell r="D751" t="str">
            <v>037</v>
          </cell>
          <cell r="E751" t="str">
            <v>连城县塘前乡综合便民服务中心</v>
          </cell>
          <cell r="F751" t="str">
            <v>专业技术人员</v>
          </cell>
          <cell r="G751" t="str">
            <v>01</v>
          </cell>
          <cell r="H751">
            <v>35</v>
          </cell>
        </row>
        <row r="751">
          <cell r="J751">
            <v>35</v>
          </cell>
        </row>
        <row r="752">
          <cell r="B752" t="str">
            <v>240817190500545</v>
          </cell>
          <cell r="C752" t="str">
            <v>陈小霞</v>
          </cell>
          <cell r="D752" t="str">
            <v>037</v>
          </cell>
          <cell r="E752" t="str">
            <v>连城县塘前乡综合便民服务中心</v>
          </cell>
          <cell r="F752" t="str">
            <v>专业技术人员</v>
          </cell>
          <cell r="G752" t="str">
            <v>01</v>
          </cell>
          <cell r="H752">
            <v>34.4</v>
          </cell>
        </row>
        <row r="752">
          <cell r="J752">
            <v>34.4</v>
          </cell>
        </row>
        <row r="753">
          <cell r="B753" t="str">
            <v>240817260400754</v>
          </cell>
          <cell r="C753" t="str">
            <v>吴健华</v>
          </cell>
          <cell r="D753" t="str">
            <v>037</v>
          </cell>
          <cell r="E753" t="str">
            <v>连城县塘前乡综合便民服务中心</v>
          </cell>
          <cell r="F753" t="str">
            <v>专业技术人员</v>
          </cell>
          <cell r="G753" t="str">
            <v>01</v>
          </cell>
          <cell r="H753">
            <v>27.7</v>
          </cell>
        </row>
        <row r="753">
          <cell r="J753">
            <v>27.7</v>
          </cell>
        </row>
        <row r="754">
          <cell r="B754" t="str">
            <v>240817090600246</v>
          </cell>
          <cell r="C754" t="str">
            <v>童君</v>
          </cell>
          <cell r="D754" t="str">
            <v>037</v>
          </cell>
          <cell r="E754" t="str">
            <v>连城县塘前乡综合便民服务中心</v>
          </cell>
          <cell r="F754" t="str">
            <v>专业技术人员</v>
          </cell>
          <cell r="G754" t="str">
            <v>01</v>
          </cell>
          <cell r="H754">
            <v>27.6</v>
          </cell>
        </row>
        <row r="754">
          <cell r="J754">
            <v>27.6</v>
          </cell>
        </row>
        <row r="755">
          <cell r="B755" t="str">
            <v>240817081800228</v>
          </cell>
          <cell r="C755" t="str">
            <v>谢连凤</v>
          </cell>
          <cell r="D755" t="str">
            <v>037</v>
          </cell>
          <cell r="E755" t="str">
            <v>连城县塘前乡综合便民服务中心</v>
          </cell>
          <cell r="F755" t="str">
            <v>专业技术人员</v>
          </cell>
          <cell r="G755" t="str">
            <v>01</v>
          </cell>
          <cell r="H755">
            <v>0</v>
          </cell>
        </row>
        <row r="755">
          <cell r="J755">
            <v>0</v>
          </cell>
        </row>
        <row r="756">
          <cell r="B756" t="str">
            <v>240817132500385</v>
          </cell>
          <cell r="C756" t="str">
            <v>林小钦</v>
          </cell>
          <cell r="D756" t="str">
            <v>037</v>
          </cell>
          <cell r="E756" t="str">
            <v>连城县塘前乡综合便民服务中心</v>
          </cell>
          <cell r="F756" t="str">
            <v>专业技术人员</v>
          </cell>
          <cell r="G756" t="str">
            <v>01</v>
          </cell>
          <cell r="H756">
            <v>0</v>
          </cell>
        </row>
        <row r="756">
          <cell r="J756">
            <v>0</v>
          </cell>
        </row>
        <row r="757">
          <cell r="B757" t="str">
            <v>240817171800498</v>
          </cell>
          <cell r="C757" t="str">
            <v>童世伟</v>
          </cell>
          <cell r="D757" t="str">
            <v>037</v>
          </cell>
          <cell r="E757" t="str">
            <v>连城县塘前乡综合便民服务中心</v>
          </cell>
          <cell r="F757" t="str">
            <v>专业技术人员</v>
          </cell>
          <cell r="G757" t="str">
            <v>01</v>
          </cell>
          <cell r="H757">
            <v>0</v>
          </cell>
        </row>
        <row r="757">
          <cell r="J757">
            <v>0</v>
          </cell>
        </row>
        <row r="758">
          <cell r="B758" t="str">
            <v>240817180400514</v>
          </cell>
          <cell r="C758" t="str">
            <v>卢淑梅</v>
          </cell>
          <cell r="D758" t="str">
            <v>037</v>
          </cell>
          <cell r="E758" t="str">
            <v>连城县塘前乡综合便民服务中心</v>
          </cell>
          <cell r="F758" t="str">
            <v>专业技术人员</v>
          </cell>
          <cell r="G758" t="str">
            <v>01</v>
          </cell>
          <cell r="H758">
            <v>0</v>
          </cell>
        </row>
        <row r="758">
          <cell r="J758">
            <v>0</v>
          </cell>
        </row>
        <row r="759">
          <cell r="B759" t="str">
            <v>240817200500575</v>
          </cell>
          <cell r="C759" t="str">
            <v>黄滢</v>
          </cell>
          <cell r="D759" t="str">
            <v>037</v>
          </cell>
          <cell r="E759" t="str">
            <v>连城县塘前乡综合便民服务中心</v>
          </cell>
          <cell r="F759" t="str">
            <v>专业技术人员</v>
          </cell>
          <cell r="G759" t="str">
            <v>01</v>
          </cell>
          <cell r="H759">
            <v>0</v>
          </cell>
        </row>
        <row r="759">
          <cell r="J759">
            <v>0</v>
          </cell>
        </row>
        <row r="760">
          <cell r="B760" t="str">
            <v>240817261000760</v>
          </cell>
          <cell r="C760" t="str">
            <v>黄爱枫</v>
          </cell>
          <cell r="D760" t="str">
            <v>037</v>
          </cell>
          <cell r="E760" t="str">
            <v>连城县塘前乡综合便民服务中心</v>
          </cell>
          <cell r="F760" t="str">
            <v>专业技术人员</v>
          </cell>
          <cell r="G760" t="str">
            <v>01</v>
          </cell>
          <cell r="H760">
            <v>0</v>
          </cell>
        </row>
        <row r="760">
          <cell r="J760">
            <v>0</v>
          </cell>
        </row>
        <row r="761">
          <cell r="B761" t="str">
            <v>240817060100151</v>
          </cell>
          <cell r="C761" t="str">
            <v>谢姝蕾</v>
          </cell>
          <cell r="D761" t="str">
            <v>038</v>
          </cell>
          <cell r="E761" t="str">
            <v>连城县塘前乡综合执法队</v>
          </cell>
          <cell r="F761" t="str">
            <v>专业技术人员</v>
          </cell>
          <cell r="G761" t="str">
            <v>01</v>
          </cell>
          <cell r="H761">
            <v>75.4</v>
          </cell>
        </row>
        <row r="761">
          <cell r="J761">
            <v>75.4</v>
          </cell>
        </row>
        <row r="762">
          <cell r="B762" t="str">
            <v>240817011800018</v>
          </cell>
          <cell r="C762" t="str">
            <v>黄晓烨</v>
          </cell>
          <cell r="D762" t="str">
            <v>038</v>
          </cell>
          <cell r="E762" t="str">
            <v>连城县塘前乡综合执法队</v>
          </cell>
          <cell r="F762" t="str">
            <v>专业技术人员</v>
          </cell>
          <cell r="G762" t="str">
            <v>01</v>
          </cell>
          <cell r="H762">
            <v>58.6</v>
          </cell>
        </row>
        <row r="762">
          <cell r="J762">
            <v>58.6</v>
          </cell>
        </row>
        <row r="763">
          <cell r="B763" t="str">
            <v>240817222000650</v>
          </cell>
          <cell r="C763" t="str">
            <v>黄丽丽</v>
          </cell>
          <cell r="D763" t="str">
            <v>038</v>
          </cell>
          <cell r="E763" t="str">
            <v>连城县塘前乡综合执法队</v>
          </cell>
          <cell r="F763" t="str">
            <v>专业技术人员</v>
          </cell>
          <cell r="G763" t="str">
            <v>01</v>
          </cell>
          <cell r="H763">
            <v>52.7</v>
          </cell>
          <cell r="I763">
            <v>5</v>
          </cell>
          <cell r="J763">
            <v>57.7</v>
          </cell>
        </row>
        <row r="764">
          <cell r="B764" t="str">
            <v>240817241200702</v>
          </cell>
          <cell r="C764" t="str">
            <v>熊域</v>
          </cell>
          <cell r="D764" t="str">
            <v>038</v>
          </cell>
          <cell r="E764" t="str">
            <v>连城县塘前乡综合执法队</v>
          </cell>
          <cell r="F764" t="str">
            <v>专业技术人员</v>
          </cell>
          <cell r="G764" t="str">
            <v>01</v>
          </cell>
          <cell r="H764">
            <v>54.4</v>
          </cell>
        </row>
        <row r="764">
          <cell r="J764">
            <v>54.4</v>
          </cell>
        </row>
        <row r="765">
          <cell r="B765" t="str">
            <v>240817261400764</v>
          </cell>
          <cell r="C765" t="str">
            <v>林小滨</v>
          </cell>
          <cell r="D765" t="str">
            <v>038</v>
          </cell>
          <cell r="E765" t="str">
            <v>连城县塘前乡综合执法队</v>
          </cell>
          <cell r="F765" t="str">
            <v>专业技术人员</v>
          </cell>
          <cell r="G765" t="str">
            <v>01</v>
          </cell>
          <cell r="H765">
            <v>51.8</v>
          </cell>
        </row>
        <row r="765">
          <cell r="J765">
            <v>51.8</v>
          </cell>
        </row>
        <row r="766">
          <cell r="B766" t="str">
            <v>240817032500085</v>
          </cell>
          <cell r="C766" t="str">
            <v>罗茜</v>
          </cell>
          <cell r="D766" t="str">
            <v>038</v>
          </cell>
          <cell r="E766" t="str">
            <v>连城县塘前乡综合执法队</v>
          </cell>
          <cell r="F766" t="str">
            <v>专业技术人员</v>
          </cell>
          <cell r="G766" t="str">
            <v>01</v>
          </cell>
          <cell r="H766">
            <v>45.8</v>
          </cell>
        </row>
        <row r="766">
          <cell r="J766">
            <v>45.8</v>
          </cell>
        </row>
        <row r="767">
          <cell r="B767" t="str">
            <v>240817221000640</v>
          </cell>
          <cell r="C767" t="str">
            <v>罗永根</v>
          </cell>
          <cell r="D767" t="str">
            <v>038</v>
          </cell>
          <cell r="E767" t="str">
            <v>连城县塘前乡综合执法队</v>
          </cell>
          <cell r="F767" t="str">
            <v>专业技术人员</v>
          </cell>
          <cell r="G767" t="str">
            <v>01</v>
          </cell>
          <cell r="H767">
            <v>0</v>
          </cell>
        </row>
        <row r="767">
          <cell r="J767">
            <v>0</v>
          </cell>
        </row>
        <row r="768">
          <cell r="B768" t="str">
            <v>240817220300633</v>
          </cell>
          <cell r="C768" t="str">
            <v>黄诗婷</v>
          </cell>
          <cell r="D768" t="str">
            <v>039</v>
          </cell>
          <cell r="E768" t="str">
            <v>连城县朋口镇乡村振兴服务中心</v>
          </cell>
          <cell r="F768" t="str">
            <v>专业技术人员</v>
          </cell>
          <cell r="G768" t="str">
            <v>01</v>
          </cell>
          <cell r="H768">
            <v>54.8</v>
          </cell>
        </row>
        <row r="768">
          <cell r="J768">
            <v>54.8</v>
          </cell>
        </row>
        <row r="769">
          <cell r="B769" t="str">
            <v>240817130700367</v>
          </cell>
          <cell r="C769" t="str">
            <v>刘花</v>
          </cell>
          <cell r="D769" t="str">
            <v>039</v>
          </cell>
          <cell r="E769" t="str">
            <v>连城县朋口镇乡村振兴服务中心</v>
          </cell>
          <cell r="F769" t="str">
            <v>专业技术人员</v>
          </cell>
          <cell r="G769" t="str">
            <v>01</v>
          </cell>
          <cell r="H769">
            <v>54.4</v>
          </cell>
        </row>
        <row r="769">
          <cell r="J769">
            <v>54.4</v>
          </cell>
        </row>
        <row r="770">
          <cell r="B770" t="str">
            <v>240817140900399</v>
          </cell>
          <cell r="C770" t="str">
            <v>钟荣杰</v>
          </cell>
          <cell r="D770" t="str">
            <v>039</v>
          </cell>
          <cell r="E770" t="str">
            <v>连城县朋口镇乡村振兴服务中心</v>
          </cell>
          <cell r="F770" t="str">
            <v>专业技术人员</v>
          </cell>
          <cell r="G770" t="str">
            <v>01</v>
          </cell>
          <cell r="H770">
            <v>0</v>
          </cell>
        </row>
        <row r="770">
          <cell r="J770">
            <v>0</v>
          </cell>
        </row>
        <row r="771">
          <cell r="B771" t="str">
            <v>240817270100781</v>
          </cell>
          <cell r="C771" t="str">
            <v>袁晓露</v>
          </cell>
          <cell r="D771" t="str">
            <v>039</v>
          </cell>
          <cell r="E771" t="str">
            <v>连城县朋口镇乡村振兴服务中心</v>
          </cell>
          <cell r="F771" t="str">
            <v>专业技术人员</v>
          </cell>
          <cell r="G771" t="str">
            <v>01</v>
          </cell>
          <cell r="H771">
            <v>0</v>
          </cell>
        </row>
        <row r="771">
          <cell r="J771">
            <v>0</v>
          </cell>
        </row>
        <row r="772">
          <cell r="B772" t="str">
            <v>240817012200022</v>
          </cell>
          <cell r="C772" t="str">
            <v>李谦镇</v>
          </cell>
          <cell r="D772" t="str">
            <v>040</v>
          </cell>
          <cell r="E772" t="str">
            <v>连城县曲溪乡乡村振兴服务中心</v>
          </cell>
          <cell r="F772" t="str">
            <v>专业技术人员</v>
          </cell>
          <cell r="G772" t="str">
            <v>01</v>
          </cell>
          <cell r="H772">
            <v>64.4</v>
          </cell>
        </row>
        <row r="772">
          <cell r="J772">
            <v>64.4</v>
          </cell>
        </row>
        <row r="773">
          <cell r="B773" t="str">
            <v>240817022800058</v>
          </cell>
          <cell r="C773" t="str">
            <v>童华添</v>
          </cell>
          <cell r="D773" t="str">
            <v>040</v>
          </cell>
          <cell r="E773" t="str">
            <v>连城县曲溪乡乡村振兴服务中心</v>
          </cell>
          <cell r="F773" t="str">
            <v>专业技术人员</v>
          </cell>
          <cell r="G773" t="str">
            <v>01</v>
          </cell>
          <cell r="H773">
            <v>49.9</v>
          </cell>
        </row>
        <row r="773">
          <cell r="J773">
            <v>49.9</v>
          </cell>
        </row>
        <row r="774">
          <cell r="B774" t="str">
            <v>240817100200272</v>
          </cell>
          <cell r="C774" t="str">
            <v>黄水云</v>
          </cell>
          <cell r="D774" t="str">
            <v>041</v>
          </cell>
          <cell r="E774" t="str">
            <v>连城县曲溪乡综合执法队</v>
          </cell>
          <cell r="F774" t="str">
            <v>专门岗位</v>
          </cell>
          <cell r="G774" t="str">
            <v>01</v>
          </cell>
          <cell r="H774">
            <v>74.4</v>
          </cell>
        </row>
        <row r="774">
          <cell r="J774">
            <v>74.4</v>
          </cell>
        </row>
        <row r="775">
          <cell r="B775" t="str">
            <v>240817110800308</v>
          </cell>
          <cell r="C775" t="str">
            <v>陈晓敏</v>
          </cell>
          <cell r="D775" t="str">
            <v>041</v>
          </cell>
          <cell r="E775" t="str">
            <v>连城县曲溪乡综合执法队</v>
          </cell>
          <cell r="F775" t="str">
            <v>专门岗位</v>
          </cell>
          <cell r="G775" t="str">
            <v>01</v>
          </cell>
          <cell r="H775">
            <v>74.2</v>
          </cell>
        </row>
        <row r="775">
          <cell r="J775">
            <v>74.2</v>
          </cell>
        </row>
        <row r="776">
          <cell r="B776" t="str">
            <v>240817141700407</v>
          </cell>
          <cell r="C776" t="str">
            <v>张茜</v>
          </cell>
          <cell r="D776" t="str">
            <v>041</v>
          </cell>
          <cell r="E776" t="str">
            <v>连城县曲溪乡综合执法队</v>
          </cell>
          <cell r="F776" t="str">
            <v>专门岗位</v>
          </cell>
          <cell r="G776" t="str">
            <v>01</v>
          </cell>
          <cell r="H776">
            <v>73.7</v>
          </cell>
        </row>
        <row r="776">
          <cell r="J776">
            <v>73.7</v>
          </cell>
        </row>
        <row r="777">
          <cell r="B777" t="str">
            <v>240817022900059</v>
          </cell>
          <cell r="C777" t="str">
            <v>罗佳</v>
          </cell>
          <cell r="D777" t="str">
            <v>041</v>
          </cell>
          <cell r="E777" t="str">
            <v>连城县曲溪乡综合执法队</v>
          </cell>
          <cell r="F777" t="str">
            <v>专门岗位</v>
          </cell>
          <cell r="G777" t="str">
            <v>01</v>
          </cell>
          <cell r="H777">
            <v>68.8</v>
          </cell>
        </row>
        <row r="777">
          <cell r="J777">
            <v>68.8</v>
          </cell>
        </row>
        <row r="778">
          <cell r="B778" t="str">
            <v>240817121100341</v>
          </cell>
          <cell r="C778" t="str">
            <v>黄健辉</v>
          </cell>
          <cell r="D778" t="str">
            <v>041</v>
          </cell>
          <cell r="E778" t="str">
            <v>连城县曲溪乡综合执法队</v>
          </cell>
          <cell r="F778" t="str">
            <v>专门岗位</v>
          </cell>
          <cell r="G778" t="str">
            <v>01</v>
          </cell>
          <cell r="H778">
            <v>67</v>
          </cell>
        </row>
        <row r="778">
          <cell r="J778">
            <v>67</v>
          </cell>
        </row>
        <row r="779">
          <cell r="B779" t="str">
            <v>240817112800328</v>
          </cell>
          <cell r="C779" t="str">
            <v>陈海棠</v>
          </cell>
          <cell r="D779" t="str">
            <v>041</v>
          </cell>
          <cell r="E779" t="str">
            <v>连城县曲溪乡综合执法队</v>
          </cell>
          <cell r="F779" t="str">
            <v>专门岗位</v>
          </cell>
          <cell r="G779" t="str">
            <v>01</v>
          </cell>
          <cell r="H779">
            <v>65.4</v>
          </cell>
        </row>
        <row r="779">
          <cell r="J779">
            <v>65.4</v>
          </cell>
        </row>
        <row r="780">
          <cell r="B780" t="str">
            <v>240817232300683</v>
          </cell>
          <cell r="C780" t="str">
            <v>李玲</v>
          </cell>
          <cell r="D780" t="str">
            <v>041</v>
          </cell>
          <cell r="E780" t="str">
            <v>连城县曲溪乡综合执法队</v>
          </cell>
          <cell r="F780" t="str">
            <v>专门岗位</v>
          </cell>
          <cell r="G780" t="str">
            <v>01</v>
          </cell>
          <cell r="H780">
            <v>59.5</v>
          </cell>
        </row>
        <row r="780">
          <cell r="J780">
            <v>59.5</v>
          </cell>
        </row>
        <row r="781">
          <cell r="B781" t="str">
            <v>240817041100101</v>
          </cell>
          <cell r="C781" t="str">
            <v>陈春燕</v>
          </cell>
          <cell r="D781" t="str">
            <v>041</v>
          </cell>
          <cell r="E781" t="str">
            <v>连城县曲溪乡综合执法队</v>
          </cell>
          <cell r="F781" t="str">
            <v>专门岗位</v>
          </cell>
          <cell r="G781" t="str">
            <v>01</v>
          </cell>
          <cell r="H781">
            <v>58.7</v>
          </cell>
        </row>
        <row r="781">
          <cell r="J781">
            <v>58.7</v>
          </cell>
        </row>
        <row r="782">
          <cell r="B782" t="str">
            <v>240817180600516</v>
          </cell>
          <cell r="C782" t="str">
            <v>华平</v>
          </cell>
          <cell r="D782" t="str">
            <v>041</v>
          </cell>
          <cell r="E782" t="str">
            <v>连城县曲溪乡综合执法队</v>
          </cell>
          <cell r="F782" t="str">
            <v>专门岗位</v>
          </cell>
          <cell r="G782" t="str">
            <v>01</v>
          </cell>
          <cell r="H782">
            <v>58.4</v>
          </cell>
        </row>
        <row r="782">
          <cell r="J782">
            <v>58.4</v>
          </cell>
        </row>
        <row r="783">
          <cell r="B783" t="str">
            <v>240817231300673</v>
          </cell>
          <cell r="C783" t="str">
            <v>罗楷涵</v>
          </cell>
          <cell r="D783" t="str">
            <v>041</v>
          </cell>
          <cell r="E783" t="str">
            <v>连城县曲溪乡综合执法队</v>
          </cell>
          <cell r="F783" t="str">
            <v>专门岗位</v>
          </cell>
          <cell r="G783" t="str">
            <v>01</v>
          </cell>
          <cell r="H783">
            <v>58.4</v>
          </cell>
        </row>
        <row r="783">
          <cell r="J783">
            <v>58.4</v>
          </cell>
        </row>
        <row r="784">
          <cell r="B784" t="str">
            <v>240817080500215</v>
          </cell>
          <cell r="C784" t="str">
            <v>罗烨琳</v>
          </cell>
          <cell r="D784" t="str">
            <v>041</v>
          </cell>
          <cell r="E784" t="str">
            <v>连城县曲溪乡综合执法队</v>
          </cell>
          <cell r="F784" t="str">
            <v>专门岗位</v>
          </cell>
          <cell r="G784" t="str">
            <v>01</v>
          </cell>
          <cell r="H784">
            <v>55.4</v>
          </cell>
        </row>
        <row r="784">
          <cell r="J784">
            <v>55.4</v>
          </cell>
        </row>
        <row r="785">
          <cell r="B785" t="str">
            <v>240817152300443</v>
          </cell>
          <cell r="C785" t="str">
            <v>刘兰炜</v>
          </cell>
          <cell r="D785" t="str">
            <v>041</v>
          </cell>
          <cell r="E785" t="str">
            <v>连城县曲溪乡综合执法队</v>
          </cell>
          <cell r="F785" t="str">
            <v>专门岗位</v>
          </cell>
          <cell r="G785" t="str">
            <v>01</v>
          </cell>
          <cell r="H785">
            <v>53.3</v>
          </cell>
        </row>
        <row r="785">
          <cell r="J785">
            <v>53.3</v>
          </cell>
        </row>
        <row r="786">
          <cell r="B786" t="str">
            <v>240817010800008</v>
          </cell>
          <cell r="C786" t="str">
            <v>童文鸿</v>
          </cell>
          <cell r="D786" t="str">
            <v>041</v>
          </cell>
          <cell r="E786" t="str">
            <v>连城县曲溪乡综合执法队</v>
          </cell>
          <cell r="F786" t="str">
            <v>专门岗位</v>
          </cell>
          <cell r="G786" t="str">
            <v>01</v>
          </cell>
          <cell r="H786">
            <v>52.2</v>
          </cell>
        </row>
        <row r="786">
          <cell r="J786">
            <v>52.2</v>
          </cell>
        </row>
        <row r="787">
          <cell r="B787" t="str">
            <v>240817142000410</v>
          </cell>
          <cell r="C787" t="str">
            <v>黄德焜</v>
          </cell>
          <cell r="D787" t="str">
            <v>041</v>
          </cell>
          <cell r="E787" t="str">
            <v>连城县曲溪乡综合执法队</v>
          </cell>
          <cell r="F787" t="str">
            <v>专门岗位</v>
          </cell>
          <cell r="G787" t="str">
            <v>01</v>
          </cell>
          <cell r="H787">
            <v>50.7</v>
          </cell>
        </row>
        <row r="787">
          <cell r="J787">
            <v>50.7</v>
          </cell>
        </row>
        <row r="788">
          <cell r="B788" t="str">
            <v>240817203000600</v>
          </cell>
          <cell r="C788" t="str">
            <v>邓炜彬</v>
          </cell>
          <cell r="D788" t="str">
            <v>041</v>
          </cell>
          <cell r="E788" t="str">
            <v>连城县曲溪乡综合执法队</v>
          </cell>
          <cell r="F788" t="str">
            <v>专门岗位</v>
          </cell>
          <cell r="G788" t="str">
            <v>01</v>
          </cell>
          <cell r="H788">
            <v>49.8</v>
          </cell>
        </row>
        <row r="788">
          <cell r="J788">
            <v>49.8</v>
          </cell>
        </row>
        <row r="789">
          <cell r="B789" t="str">
            <v>240817210200602</v>
          </cell>
          <cell r="C789" t="str">
            <v>罗宇亮</v>
          </cell>
          <cell r="D789" t="str">
            <v>041</v>
          </cell>
          <cell r="E789" t="str">
            <v>连城县曲溪乡综合执法队</v>
          </cell>
          <cell r="F789" t="str">
            <v>专门岗位</v>
          </cell>
          <cell r="G789" t="str">
            <v>01</v>
          </cell>
          <cell r="H789">
            <v>49.5</v>
          </cell>
        </row>
        <row r="789">
          <cell r="J789">
            <v>49.5</v>
          </cell>
        </row>
        <row r="790">
          <cell r="B790" t="str">
            <v>240817201700587</v>
          </cell>
          <cell r="C790" t="str">
            <v>杨艳萍</v>
          </cell>
          <cell r="D790" t="str">
            <v>041</v>
          </cell>
          <cell r="E790" t="str">
            <v>连城县曲溪乡综合执法队</v>
          </cell>
          <cell r="F790" t="str">
            <v>专门岗位</v>
          </cell>
          <cell r="G790" t="str">
            <v>01</v>
          </cell>
          <cell r="H790">
            <v>49.1</v>
          </cell>
        </row>
        <row r="790">
          <cell r="J790">
            <v>49.1</v>
          </cell>
        </row>
        <row r="791">
          <cell r="B791" t="str">
            <v>240817112300323</v>
          </cell>
          <cell r="C791" t="str">
            <v>赖海波</v>
          </cell>
          <cell r="D791" t="str">
            <v>041</v>
          </cell>
          <cell r="E791" t="str">
            <v>连城县曲溪乡综合执法队</v>
          </cell>
          <cell r="F791" t="str">
            <v>专门岗位</v>
          </cell>
          <cell r="G791" t="str">
            <v>01</v>
          </cell>
          <cell r="H791">
            <v>48.6</v>
          </cell>
        </row>
        <row r="791">
          <cell r="J791">
            <v>48.6</v>
          </cell>
        </row>
        <row r="792">
          <cell r="B792" t="str">
            <v>240817050600126</v>
          </cell>
          <cell r="C792" t="str">
            <v>沈燕</v>
          </cell>
          <cell r="D792" t="str">
            <v>041</v>
          </cell>
          <cell r="E792" t="str">
            <v>连城县曲溪乡综合执法队</v>
          </cell>
          <cell r="F792" t="str">
            <v>专门岗位</v>
          </cell>
          <cell r="G792" t="str">
            <v>01</v>
          </cell>
          <cell r="H792">
            <v>47.4</v>
          </cell>
        </row>
        <row r="792">
          <cell r="J792">
            <v>47.4</v>
          </cell>
        </row>
        <row r="793">
          <cell r="B793" t="str">
            <v>240817270900789</v>
          </cell>
          <cell r="C793" t="str">
            <v>江敏</v>
          </cell>
          <cell r="D793" t="str">
            <v>041</v>
          </cell>
          <cell r="E793" t="str">
            <v>连城县曲溪乡综合执法队</v>
          </cell>
          <cell r="F793" t="str">
            <v>专门岗位</v>
          </cell>
          <cell r="G793" t="str">
            <v>01</v>
          </cell>
          <cell r="H793">
            <v>47.1</v>
          </cell>
        </row>
        <row r="793">
          <cell r="J793">
            <v>47.1</v>
          </cell>
        </row>
        <row r="794">
          <cell r="B794" t="str">
            <v>240817202400594</v>
          </cell>
          <cell r="C794" t="str">
            <v>朱健娇</v>
          </cell>
          <cell r="D794" t="str">
            <v>041</v>
          </cell>
          <cell r="E794" t="str">
            <v>连城县曲溪乡综合执法队</v>
          </cell>
          <cell r="F794" t="str">
            <v>专门岗位</v>
          </cell>
          <cell r="G794" t="str">
            <v>01</v>
          </cell>
          <cell r="H794">
            <v>41.9</v>
          </cell>
        </row>
        <row r="794">
          <cell r="J794">
            <v>41.9</v>
          </cell>
        </row>
        <row r="795">
          <cell r="B795" t="str">
            <v>240817171600496</v>
          </cell>
          <cell r="C795" t="str">
            <v>徐仲河</v>
          </cell>
          <cell r="D795" t="str">
            <v>041</v>
          </cell>
          <cell r="E795" t="str">
            <v>连城县曲溪乡综合执法队</v>
          </cell>
          <cell r="F795" t="str">
            <v>专门岗位</v>
          </cell>
          <cell r="G795" t="str">
            <v>01</v>
          </cell>
          <cell r="H795">
            <v>41.6</v>
          </cell>
        </row>
        <row r="795">
          <cell r="J795">
            <v>41.6</v>
          </cell>
        </row>
        <row r="796">
          <cell r="B796" t="str">
            <v>240817122600356</v>
          </cell>
          <cell r="C796" t="str">
            <v>涂淑敏</v>
          </cell>
          <cell r="D796" t="str">
            <v>041</v>
          </cell>
          <cell r="E796" t="str">
            <v>连城县曲溪乡综合执法队</v>
          </cell>
          <cell r="F796" t="str">
            <v>专门岗位</v>
          </cell>
          <cell r="G796" t="str">
            <v>01</v>
          </cell>
          <cell r="H796">
            <v>41.1</v>
          </cell>
        </row>
        <row r="796">
          <cell r="J796">
            <v>41.1</v>
          </cell>
        </row>
        <row r="797">
          <cell r="B797" t="str">
            <v>240817182100531</v>
          </cell>
          <cell r="C797" t="str">
            <v>童华龙</v>
          </cell>
          <cell r="D797" t="str">
            <v>041</v>
          </cell>
          <cell r="E797" t="str">
            <v>连城县曲溪乡综合执法队</v>
          </cell>
          <cell r="F797" t="str">
            <v>专门岗位</v>
          </cell>
          <cell r="G797" t="str">
            <v>01</v>
          </cell>
          <cell r="H797">
            <v>35.9</v>
          </cell>
        </row>
        <row r="797">
          <cell r="J797">
            <v>35.9</v>
          </cell>
        </row>
        <row r="798">
          <cell r="B798" t="str">
            <v>240817161000460</v>
          </cell>
          <cell r="C798" t="str">
            <v>杨殊涵</v>
          </cell>
          <cell r="D798" t="str">
            <v>041</v>
          </cell>
          <cell r="E798" t="str">
            <v>连城县曲溪乡综合执法队</v>
          </cell>
          <cell r="F798" t="str">
            <v>专门岗位</v>
          </cell>
          <cell r="G798" t="str">
            <v>01</v>
          </cell>
          <cell r="H798">
            <v>33.6</v>
          </cell>
        </row>
        <row r="798">
          <cell r="J798">
            <v>33.6</v>
          </cell>
        </row>
        <row r="799">
          <cell r="B799" t="str">
            <v>240817040400094</v>
          </cell>
          <cell r="C799" t="str">
            <v>黄德志</v>
          </cell>
          <cell r="D799" t="str">
            <v>041</v>
          </cell>
          <cell r="E799" t="str">
            <v>连城县曲溪乡综合执法队</v>
          </cell>
          <cell r="F799" t="str">
            <v>专门岗位</v>
          </cell>
          <cell r="G799" t="str">
            <v>01</v>
          </cell>
          <cell r="H799">
            <v>0</v>
          </cell>
        </row>
        <row r="799">
          <cell r="J799">
            <v>0</v>
          </cell>
        </row>
        <row r="800">
          <cell r="B800" t="str">
            <v>240817052200142</v>
          </cell>
          <cell r="C800" t="str">
            <v>黄小兰</v>
          </cell>
          <cell r="D800" t="str">
            <v>041</v>
          </cell>
          <cell r="E800" t="str">
            <v>连城县曲溪乡综合执法队</v>
          </cell>
          <cell r="F800" t="str">
            <v>专门岗位</v>
          </cell>
          <cell r="G800" t="str">
            <v>01</v>
          </cell>
          <cell r="H800">
            <v>0</v>
          </cell>
        </row>
        <row r="800">
          <cell r="J800">
            <v>0</v>
          </cell>
        </row>
        <row r="801">
          <cell r="B801" t="str">
            <v>240817082300233</v>
          </cell>
          <cell r="C801" t="str">
            <v>刘津津</v>
          </cell>
          <cell r="D801" t="str">
            <v>041</v>
          </cell>
          <cell r="E801" t="str">
            <v>连城县曲溪乡综合执法队</v>
          </cell>
          <cell r="F801" t="str">
            <v>专门岗位</v>
          </cell>
          <cell r="G801" t="str">
            <v>01</v>
          </cell>
          <cell r="H801">
            <v>0</v>
          </cell>
        </row>
        <row r="801">
          <cell r="J801">
            <v>0</v>
          </cell>
        </row>
        <row r="802">
          <cell r="B802" t="str">
            <v>240817101700287</v>
          </cell>
          <cell r="C802" t="str">
            <v>周琳</v>
          </cell>
          <cell r="D802" t="str">
            <v>041</v>
          </cell>
          <cell r="E802" t="str">
            <v>连城县曲溪乡综合执法队</v>
          </cell>
          <cell r="F802" t="str">
            <v>专门岗位</v>
          </cell>
          <cell r="G802" t="str">
            <v>01</v>
          </cell>
          <cell r="H802">
            <v>0</v>
          </cell>
        </row>
        <row r="802">
          <cell r="J802">
            <v>0</v>
          </cell>
        </row>
        <row r="803">
          <cell r="B803" t="str">
            <v>240817140300393</v>
          </cell>
          <cell r="C803" t="str">
            <v>林志强</v>
          </cell>
          <cell r="D803" t="str">
            <v>041</v>
          </cell>
          <cell r="E803" t="str">
            <v>连城县曲溪乡综合执法队</v>
          </cell>
          <cell r="F803" t="str">
            <v>专门岗位</v>
          </cell>
          <cell r="G803" t="str">
            <v>01</v>
          </cell>
          <cell r="H803">
            <v>0</v>
          </cell>
        </row>
        <row r="803">
          <cell r="J803">
            <v>0</v>
          </cell>
        </row>
        <row r="804">
          <cell r="B804" t="str">
            <v>240817032700087</v>
          </cell>
          <cell r="C804" t="str">
            <v>袁凯丰</v>
          </cell>
          <cell r="D804" t="str">
            <v>042</v>
          </cell>
          <cell r="E804" t="str">
            <v>连城县莒溪镇综合便民服务中心</v>
          </cell>
          <cell r="F804" t="str">
            <v>专业技术人员</v>
          </cell>
          <cell r="G804" t="str">
            <v>01</v>
          </cell>
          <cell r="H804">
            <v>58.3</v>
          </cell>
        </row>
        <row r="804">
          <cell r="J804">
            <v>58.3</v>
          </cell>
        </row>
        <row r="805">
          <cell r="B805" t="str">
            <v>240817090900249</v>
          </cell>
          <cell r="C805" t="str">
            <v>吴月梅</v>
          </cell>
          <cell r="D805" t="str">
            <v>042</v>
          </cell>
          <cell r="E805" t="str">
            <v>连城县莒溪镇综合便民服务中心</v>
          </cell>
          <cell r="F805" t="str">
            <v>专业技术人员</v>
          </cell>
          <cell r="G805" t="str">
            <v>01</v>
          </cell>
          <cell r="H805">
            <v>57.4</v>
          </cell>
        </row>
        <row r="805">
          <cell r="J805">
            <v>57.4</v>
          </cell>
        </row>
        <row r="806">
          <cell r="B806" t="str">
            <v>240817061800168</v>
          </cell>
          <cell r="C806" t="str">
            <v>林平</v>
          </cell>
          <cell r="D806" t="str">
            <v>042</v>
          </cell>
          <cell r="E806" t="str">
            <v>连城县莒溪镇综合便民服务中心</v>
          </cell>
          <cell r="F806" t="str">
            <v>专业技术人员</v>
          </cell>
          <cell r="G806" t="str">
            <v>01</v>
          </cell>
          <cell r="H806">
            <v>51.8</v>
          </cell>
        </row>
        <row r="806">
          <cell r="J806">
            <v>51.8</v>
          </cell>
        </row>
        <row r="807">
          <cell r="B807" t="str">
            <v>240817102200292</v>
          </cell>
          <cell r="C807" t="str">
            <v>林亮华</v>
          </cell>
          <cell r="D807" t="str">
            <v>042</v>
          </cell>
          <cell r="E807" t="str">
            <v>连城县莒溪镇综合便民服务中心</v>
          </cell>
          <cell r="F807" t="str">
            <v>专业技术人员</v>
          </cell>
          <cell r="G807" t="str">
            <v>01</v>
          </cell>
          <cell r="H807">
            <v>46.9</v>
          </cell>
        </row>
        <row r="807">
          <cell r="J807">
            <v>46.9</v>
          </cell>
        </row>
        <row r="808">
          <cell r="B808" t="str">
            <v>240817141200402</v>
          </cell>
          <cell r="C808" t="str">
            <v>傅雪蓉</v>
          </cell>
          <cell r="D808" t="str">
            <v>043</v>
          </cell>
          <cell r="E808" t="str">
            <v>连城县莒溪镇综合执法队</v>
          </cell>
          <cell r="F808" t="str">
            <v>专门岗位</v>
          </cell>
          <cell r="G808" t="str">
            <v>01</v>
          </cell>
          <cell r="H808">
            <v>70.3</v>
          </cell>
        </row>
        <row r="808">
          <cell r="J808">
            <v>70.3</v>
          </cell>
        </row>
        <row r="809">
          <cell r="B809" t="str">
            <v>240817112100321</v>
          </cell>
          <cell r="C809" t="str">
            <v>陈熔</v>
          </cell>
          <cell r="D809" t="str">
            <v>043</v>
          </cell>
          <cell r="E809" t="str">
            <v>连城县莒溪镇综合执法队</v>
          </cell>
          <cell r="F809" t="str">
            <v>专门岗位</v>
          </cell>
          <cell r="G809" t="str">
            <v>01</v>
          </cell>
          <cell r="H809">
            <v>64.3</v>
          </cell>
        </row>
        <row r="809">
          <cell r="J809">
            <v>64.3</v>
          </cell>
        </row>
        <row r="810">
          <cell r="B810" t="str">
            <v>240817211900619</v>
          </cell>
          <cell r="C810" t="str">
            <v>饶柳生</v>
          </cell>
          <cell r="D810" t="str">
            <v>043</v>
          </cell>
          <cell r="E810" t="str">
            <v>连城县莒溪镇综合执法队</v>
          </cell>
          <cell r="F810" t="str">
            <v>专门岗位</v>
          </cell>
          <cell r="G810" t="str">
            <v>01</v>
          </cell>
          <cell r="H810">
            <v>62.7</v>
          </cell>
        </row>
        <row r="810">
          <cell r="J810">
            <v>62.7</v>
          </cell>
        </row>
        <row r="811">
          <cell r="B811" t="str">
            <v>240817131300373</v>
          </cell>
          <cell r="C811" t="str">
            <v>罗秀萍</v>
          </cell>
          <cell r="D811" t="str">
            <v>043</v>
          </cell>
          <cell r="E811" t="str">
            <v>连城县莒溪镇综合执法队</v>
          </cell>
          <cell r="F811" t="str">
            <v>专门岗位</v>
          </cell>
          <cell r="G811" t="str">
            <v>01</v>
          </cell>
          <cell r="H811">
            <v>62.6</v>
          </cell>
        </row>
        <row r="811">
          <cell r="J811">
            <v>62.6</v>
          </cell>
        </row>
        <row r="812">
          <cell r="B812" t="str">
            <v>240817201300583</v>
          </cell>
          <cell r="C812" t="str">
            <v>温林焱</v>
          </cell>
          <cell r="D812" t="str">
            <v>043</v>
          </cell>
          <cell r="E812" t="str">
            <v>连城县莒溪镇综合执法队</v>
          </cell>
          <cell r="F812" t="str">
            <v>专门岗位</v>
          </cell>
          <cell r="G812" t="str">
            <v>01</v>
          </cell>
          <cell r="H812">
            <v>59.8</v>
          </cell>
        </row>
        <row r="812">
          <cell r="J812">
            <v>59.8</v>
          </cell>
        </row>
        <row r="813">
          <cell r="B813" t="str">
            <v>240817212800628</v>
          </cell>
          <cell r="C813" t="str">
            <v>项杰</v>
          </cell>
          <cell r="D813" t="str">
            <v>043</v>
          </cell>
          <cell r="E813" t="str">
            <v>连城县莒溪镇综合执法队</v>
          </cell>
          <cell r="F813" t="str">
            <v>专门岗位</v>
          </cell>
          <cell r="G813" t="str">
            <v>01</v>
          </cell>
          <cell r="H813">
            <v>59.8</v>
          </cell>
        </row>
        <row r="813">
          <cell r="J813">
            <v>59.8</v>
          </cell>
        </row>
        <row r="814">
          <cell r="B814" t="str">
            <v>240817020800038</v>
          </cell>
          <cell r="C814" t="str">
            <v>杨慧玲</v>
          </cell>
          <cell r="D814" t="str">
            <v>043</v>
          </cell>
          <cell r="E814" t="str">
            <v>连城县莒溪镇综合执法队</v>
          </cell>
          <cell r="F814" t="str">
            <v>专门岗位</v>
          </cell>
          <cell r="G814" t="str">
            <v>01</v>
          </cell>
          <cell r="H814">
            <v>59.7</v>
          </cell>
        </row>
        <row r="814">
          <cell r="J814">
            <v>59.7</v>
          </cell>
        </row>
        <row r="815">
          <cell r="B815" t="str">
            <v>240817230300663</v>
          </cell>
          <cell r="C815" t="str">
            <v>黄桂清</v>
          </cell>
          <cell r="D815" t="str">
            <v>043</v>
          </cell>
          <cell r="E815" t="str">
            <v>连城县莒溪镇综合执法队</v>
          </cell>
          <cell r="F815" t="str">
            <v>专门岗位</v>
          </cell>
          <cell r="G815" t="str">
            <v>01</v>
          </cell>
          <cell r="H815">
            <v>58.8</v>
          </cell>
        </row>
        <row r="815">
          <cell r="J815">
            <v>58.8</v>
          </cell>
        </row>
        <row r="816">
          <cell r="B816" t="str">
            <v>240817142700417</v>
          </cell>
          <cell r="C816" t="str">
            <v>陈祥超</v>
          </cell>
          <cell r="D816" t="str">
            <v>043</v>
          </cell>
          <cell r="E816" t="str">
            <v>连城县莒溪镇综合执法队</v>
          </cell>
          <cell r="F816" t="str">
            <v>专门岗位</v>
          </cell>
          <cell r="G816" t="str">
            <v>01</v>
          </cell>
          <cell r="H816">
            <v>57.2</v>
          </cell>
        </row>
        <row r="816">
          <cell r="J816">
            <v>57.2</v>
          </cell>
        </row>
        <row r="817">
          <cell r="B817" t="str">
            <v>240817081900229</v>
          </cell>
          <cell r="C817" t="str">
            <v>伍铭壹</v>
          </cell>
          <cell r="D817" t="str">
            <v>043</v>
          </cell>
          <cell r="E817" t="str">
            <v>连城县莒溪镇综合执法队</v>
          </cell>
          <cell r="F817" t="str">
            <v>专门岗位</v>
          </cell>
          <cell r="G817" t="str">
            <v>01</v>
          </cell>
          <cell r="H817">
            <v>55.9</v>
          </cell>
        </row>
        <row r="817">
          <cell r="J817">
            <v>55.9</v>
          </cell>
        </row>
        <row r="818">
          <cell r="B818" t="str">
            <v>240817131500375</v>
          </cell>
          <cell r="C818" t="str">
            <v>李汉妮</v>
          </cell>
          <cell r="D818" t="str">
            <v>043</v>
          </cell>
          <cell r="E818" t="str">
            <v>连城县莒溪镇综合执法队</v>
          </cell>
          <cell r="F818" t="str">
            <v>专门岗位</v>
          </cell>
          <cell r="G818" t="str">
            <v>01</v>
          </cell>
          <cell r="H818">
            <v>55.5</v>
          </cell>
        </row>
        <row r="818">
          <cell r="J818">
            <v>55.5</v>
          </cell>
        </row>
        <row r="819">
          <cell r="B819" t="str">
            <v>240817100700277</v>
          </cell>
          <cell r="C819" t="str">
            <v>罗钰琳</v>
          </cell>
          <cell r="D819" t="str">
            <v>043</v>
          </cell>
          <cell r="E819" t="str">
            <v>连城县莒溪镇综合执法队</v>
          </cell>
          <cell r="F819" t="str">
            <v>专门岗位</v>
          </cell>
          <cell r="G819" t="str">
            <v>01</v>
          </cell>
          <cell r="H819">
            <v>53.5</v>
          </cell>
        </row>
        <row r="819">
          <cell r="J819">
            <v>53.5</v>
          </cell>
        </row>
        <row r="820">
          <cell r="B820" t="str">
            <v>240817081000220</v>
          </cell>
          <cell r="C820" t="str">
            <v>黄春燕</v>
          </cell>
          <cell r="D820" t="str">
            <v>043</v>
          </cell>
          <cell r="E820" t="str">
            <v>连城县莒溪镇综合执法队</v>
          </cell>
          <cell r="F820" t="str">
            <v>专门岗位</v>
          </cell>
          <cell r="G820" t="str">
            <v>01</v>
          </cell>
          <cell r="H820">
            <v>52.4</v>
          </cell>
        </row>
        <row r="820">
          <cell r="J820">
            <v>52.4</v>
          </cell>
        </row>
        <row r="821">
          <cell r="B821" t="str">
            <v>240817212300623</v>
          </cell>
          <cell r="C821" t="str">
            <v>张永健</v>
          </cell>
          <cell r="D821" t="str">
            <v>043</v>
          </cell>
          <cell r="E821" t="str">
            <v>连城县莒溪镇综合执法队</v>
          </cell>
          <cell r="F821" t="str">
            <v>专门岗位</v>
          </cell>
          <cell r="G821" t="str">
            <v>01</v>
          </cell>
          <cell r="H821">
            <v>52.2</v>
          </cell>
        </row>
        <row r="821">
          <cell r="J821">
            <v>52.2</v>
          </cell>
        </row>
        <row r="822">
          <cell r="B822" t="str">
            <v>240817110100301</v>
          </cell>
          <cell r="C822" t="str">
            <v>吴峂</v>
          </cell>
          <cell r="D822" t="str">
            <v>043</v>
          </cell>
          <cell r="E822" t="str">
            <v>连城县莒溪镇综合执法队</v>
          </cell>
          <cell r="F822" t="str">
            <v>专门岗位</v>
          </cell>
          <cell r="G822" t="str">
            <v>01</v>
          </cell>
          <cell r="H822">
            <v>48.5</v>
          </cell>
        </row>
        <row r="822">
          <cell r="J822">
            <v>48.5</v>
          </cell>
        </row>
        <row r="823">
          <cell r="B823" t="str">
            <v>240817041800108</v>
          </cell>
          <cell r="C823" t="str">
            <v>邱晓曦</v>
          </cell>
          <cell r="D823" t="str">
            <v>043</v>
          </cell>
          <cell r="E823" t="str">
            <v>连城县莒溪镇综合执法队</v>
          </cell>
          <cell r="F823" t="str">
            <v>专门岗位</v>
          </cell>
          <cell r="G823" t="str">
            <v>01</v>
          </cell>
          <cell r="H823">
            <v>48.1</v>
          </cell>
        </row>
        <row r="823">
          <cell r="J823">
            <v>48.1</v>
          </cell>
        </row>
        <row r="824">
          <cell r="B824" t="str">
            <v>240817120300333</v>
          </cell>
          <cell r="C824" t="str">
            <v>许爱花</v>
          </cell>
          <cell r="D824" t="str">
            <v>043</v>
          </cell>
          <cell r="E824" t="str">
            <v>连城县莒溪镇综合执法队</v>
          </cell>
          <cell r="F824" t="str">
            <v>专门岗位</v>
          </cell>
          <cell r="G824" t="str">
            <v>01</v>
          </cell>
          <cell r="H824">
            <v>48.1</v>
          </cell>
        </row>
        <row r="824">
          <cell r="J824">
            <v>48.1</v>
          </cell>
        </row>
        <row r="825">
          <cell r="B825" t="str">
            <v>240817162200472</v>
          </cell>
          <cell r="C825" t="str">
            <v>邓信涛</v>
          </cell>
          <cell r="D825" t="str">
            <v>043</v>
          </cell>
          <cell r="E825" t="str">
            <v>连城县莒溪镇综合执法队</v>
          </cell>
          <cell r="F825" t="str">
            <v>专门岗位</v>
          </cell>
          <cell r="G825" t="str">
            <v>01</v>
          </cell>
          <cell r="H825">
            <v>46.2</v>
          </cell>
        </row>
        <row r="825">
          <cell r="J825">
            <v>46.2</v>
          </cell>
        </row>
        <row r="826">
          <cell r="B826" t="str">
            <v>240817163000480</v>
          </cell>
          <cell r="C826" t="str">
            <v>吴海英</v>
          </cell>
          <cell r="D826" t="str">
            <v>043</v>
          </cell>
          <cell r="E826" t="str">
            <v>连城县莒溪镇综合执法队</v>
          </cell>
          <cell r="F826" t="str">
            <v>专门岗位</v>
          </cell>
          <cell r="G826" t="str">
            <v>01</v>
          </cell>
          <cell r="H826">
            <v>41.7</v>
          </cell>
        </row>
        <row r="826">
          <cell r="J826">
            <v>41.7</v>
          </cell>
        </row>
        <row r="827">
          <cell r="B827" t="str">
            <v>240817201400584</v>
          </cell>
          <cell r="C827" t="str">
            <v>谢荞灿</v>
          </cell>
          <cell r="D827" t="str">
            <v>043</v>
          </cell>
          <cell r="E827" t="str">
            <v>连城县莒溪镇综合执法队</v>
          </cell>
          <cell r="F827" t="str">
            <v>专门岗位</v>
          </cell>
          <cell r="G827" t="str">
            <v>01</v>
          </cell>
          <cell r="H827">
            <v>41</v>
          </cell>
        </row>
        <row r="827">
          <cell r="J827">
            <v>41</v>
          </cell>
        </row>
        <row r="828">
          <cell r="B828" t="str">
            <v>240817171300493</v>
          </cell>
          <cell r="C828" t="str">
            <v>杨育权</v>
          </cell>
          <cell r="D828" t="str">
            <v>043</v>
          </cell>
          <cell r="E828" t="str">
            <v>连城县莒溪镇综合执法队</v>
          </cell>
          <cell r="F828" t="str">
            <v>专门岗位</v>
          </cell>
          <cell r="G828" t="str">
            <v>01</v>
          </cell>
          <cell r="H828">
            <v>34.8</v>
          </cell>
        </row>
        <row r="828">
          <cell r="J828">
            <v>34.8</v>
          </cell>
        </row>
        <row r="829">
          <cell r="B829" t="str">
            <v>240817242000710</v>
          </cell>
          <cell r="C829" t="str">
            <v>罗婷雯</v>
          </cell>
          <cell r="D829" t="str">
            <v>043</v>
          </cell>
          <cell r="E829" t="str">
            <v>连城县莒溪镇综合执法队</v>
          </cell>
          <cell r="F829" t="str">
            <v>专门岗位</v>
          </cell>
          <cell r="G829" t="str">
            <v>01</v>
          </cell>
          <cell r="H829">
            <v>34.2</v>
          </cell>
        </row>
        <row r="829">
          <cell r="J829">
            <v>34.2</v>
          </cell>
        </row>
        <row r="830">
          <cell r="B830" t="str">
            <v>240817122300353</v>
          </cell>
          <cell r="C830" t="str">
            <v>黄璐</v>
          </cell>
          <cell r="D830" t="str">
            <v>043</v>
          </cell>
          <cell r="E830" t="str">
            <v>连城县莒溪镇综合执法队</v>
          </cell>
          <cell r="F830" t="str">
            <v>专门岗位</v>
          </cell>
          <cell r="G830" t="str">
            <v>01</v>
          </cell>
          <cell r="H830">
            <v>34</v>
          </cell>
        </row>
        <row r="830">
          <cell r="J830">
            <v>34</v>
          </cell>
        </row>
        <row r="831">
          <cell r="B831" t="str">
            <v>240817021200042</v>
          </cell>
          <cell r="C831" t="str">
            <v>陈其潇</v>
          </cell>
          <cell r="D831" t="str">
            <v>043</v>
          </cell>
          <cell r="E831" t="str">
            <v>连城县莒溪镇综合执法队</v>
          </cell>
          <cell r="F831" t="str">
            <v>专门岗位</v>
          </cell>
          <cell r="G831" t="str">
            <v>01</v>
          </cell>
          <cell r="H831">
            <v>33</v>
          </cell>
        </row>
        <row r="831">
          <cell r="J831">
            <v>33</v>
          </cell>
        </row>
        <row r="832">
          <cell r="B832" t="str">
            <v>240817260500755</v>
          </cell>
          <cell r="C832" t="str">
            <v>赖兰花</v>
          </cell>
          <cell r="D832" t="str">
            <v>043</v>
          </cell>
          <cell r="E832" t="str">
            <v>连城县莒溪镇综合执法队</v>
          </cell>
          <cell r="F832" t="str">
            <v>专门岗位</v>
          </cell>
          <cell r="G832" t="str">
            <v>01</v>
          </cell>
          <cell r="H832">
            <v>24.4</v>
          </cell>
        </row>
        <row r="832">
          <cell r="J832">
            <v>24.4</v>
          </cell>
        </row>
        <row r="833">
          <cell r="B833" t="str">
            <v>240817061300163</v>
          </cell>
          <cell r="C833" t="str">
            <v>江炜</v>
          </cell>
          <cell r="D833" t="str">
            <v>043</v>
          </cell>
          <cell r="E833" t="str">
            <v>连城县莒溪镇综合执法队</v>
          </cell>
          <cell r="F833" t="str">
            <v>专门岗位</v>
          </cell>
          <cell r="G833" t="str">
            <v>01</v>
          </cell>
          <cell r="H833">
            <v>0</v>
          </cell>
        </row>
        <row r="833">
          <cell r="J833">
            <v>0</v>
          </cell>
        </row>
        <row r="834">
          <cell r="B834" t="str">
            <v>240817170400484</v>
          </cell>
          <cell r="C834" t="str">
            <v>黄相明</v>
          </cell>
          <cell r="D834" t="str">
            <v>043</v>
          </cell>
          <cell r="E834" t="str">
            <v>连城县莒溪镇综合执法队</v>
          </cell>
          <cell r="F834" t="str">
            <v>专门岗位</v>
          </cell>
          <cell r="G834" t="str">
            <v>01</v>
          </cell>
          <cell r="H834">
            <v>0</v>
          </cell>
        </row>
        <row r="834">
          <cell r="J834">
            <v>0</v>
          </cell>
        </row>
        <row r="835">
          <cell r="B835" t="str">
            <v>240817171700497</v>
          </cell>
          <cell r="C835" t="str">
            <v>揭业龙</v>
          </cell>
          <cell r="D835" t="str">
            <v>043</v>
          </cell>
          <cell r="E835" t="str">
            <v>连城县莒溪镇综合执法队</v>
          </cell>
          <cell r="F835" t="str">
            <v>专门岗位</v>
          </cell>
          <cell r="G835" t="str">
            <v>01</v>
          </cell>
          <cell r="H835">
            <v>0</v>
          </cell>
        </row>
        <row r="835">
          <cell r="J835">
            <v>0</v>
          </cell>
        </row>
        <row r="836">
          <cell r="B836" t="str">
            <v>240817211700617</v>
          </cell>
          <cell r="C836" t="str">
            <v>简露</v>
          </cell>
          <cell r="D836" t="str">
            <v>043</v>
          </cell>
          <cell r="E836" t="str">
            <v>连城县莒溪镇综合执法队</v>
          </cell>
          <cell r="F836" t="str">
            <v>专门岗位</v>
          </cell>
          <cell r="G836" t="str">
            <v>01</v>
          </cell>
          <cell r="H836">
            <v>0</v>
          </cell>
        </row>
        <row r="836">
          <cell r="J836">
            <v>0</v>
          </cell>
        </row>
        <row r="837">
          <cell r="B837" t="str">
            <v>240817221700647</v>
          </cell>
          <cell r="C837" t="str">
            <v>罗宝杰</v>
          </cell>
          <cell r="D837" t="str">
            <v>043</v>
          </cell>
          <cell r="E837" t="str">
            <v>连城县莒溪镇综合执法队</v>
          </cell>
          <cell r="F837" t="str">
            <v>专门岗位</v>
          </cell>
          <cell r="G837" t="str">
            <v>01</v>
          </cell>
          <cell r="H837">
            <v>0</v>
          </cell>
        </row>
        <row r="837">
          <cell r="J837">
            <v>0</v>
          </cell>
        </row>
        <row r="838">
          <cell r="B838" t="str">
            <v>240817180300513</v>
          </cell>
          <cell r="C838" t="str">
            <v>朱健林</v>
          </cell>
          <cell r="D838" t="str">
            <v>044</v>
          </cell>
          <cell r="E838" t="str">
            <v>连城县宣和镇综合执法队</v>
          </cell>
          <cell r="F838" t="str">
            <v>专业技术人员</v>
          </cell>
          <cell r="G838" t="str">
            <v>01</v>
          </cell>
          <cell r="H838">
            <v>60</v>
          </cell>
        </row>
        <row r="838">
          <cell r="J838">
            <v>60</v>
          </cell>
        </row>
        <row r="839">
          <cell r="B839" t="str">
            <v>240817190900549</v>
          </cell>
          <cell r="C839" t="str">
            <v>戴嘉鑫</v>
          </cell>
          <cell r="D839" t="str">
            <v>044</v>
          </cell>
          <cell r="E839" t="str">
            <v>连城县宣和镇综合执法队</v>
          </cell>
          <cell r="F839" t="str">
            <v>专业技术人员</v>
          </cell>
          <cell r="G839" t="str">
            <v>01</v>
          </cell>
          <cell r="H839">
            <v>58.2</v>
          </cell>
        </row>
        <row r="839">
          <cell r="J839">
            <v>58.2</v>
          </cell>
        </row>
        <row r="840">
          <cell r="B840" t="str">
            <v>240817162900479</v>
          </cell>
          <cell r="C840" t="str">
            <v>李斌</v>
          </cell>
          <cell r="D840" t="str">
            <v>044</v>
          </cell>
          <cell r="E840" t="str">
            <v>连城县宣和镇综合执法队</v>
          </cell>
          <cell r="F840" t="str">
            <v>专业技术人员</v>
          </cell>
          <cell r="G840" t="str">
            <v>01</v>
          </cell>
          <cell r="H840">
            <v>53.8</v>
          </cell>
        </row>
        <row r="840">
          <cell r="J840">
            <v>53.8</v>
          </cell>
        </row>
        <row r="841">
          <cell r="B841" t="str">
            <v>240817052100141</v>
          </cell>
          <cell r="C841" t="str">
            <v>吴晨星</v>
          </cell>
          <cell r="D841" t="str">
            <v>044</v>
          </cell>
          <cell r="E841" t="str">
            <v>连城县宣和镇综合执法队</v>
          </cell>
          <cell r="F841" t="str">
            <v>专业技术人员</v>
          </cell>
          <cell r="G841" t="str">
            <v>01</v>
          </cell>
          <cell r="H841">
            <v>52.6</v>
          </cell>
        </row>
        <row r="841">
          <cell r="J841">
            <v>52.6</v>
          </cell>
        </row>
        <row r="842">
          <cell r="B842" t="str">
            <v>240817041600106</v>
          </cell>
          <cell r="C842" t="str">
            <v>沈君宇</v>
          </cell>
          <cell r="D842" t="str">
            <v>044</v>
          </cell>
          <cell r="E842" t="str">
            <v>连城县宣和镇综合执法队</v>
          </cell>
          <cell r="F842" t="str">
            <v>专业技术人员</v>
          </cell>
          <cell r="G842" t="str">
            <v>01</v>
          </cell>
          <cell r="H842">
            <v>52.5</v>
          </cell>
        </row>
        <row r="842">
          <cell r="J842">
            <v>52.5</v>
          </cell>
        </row>
        <row r="843">
          <cell r="B843" t="str">
            <v>240817241100701</v>
          </cell>
          <cell r="C843" t="str">
            <v>刘俊林</v>
          </cell>
          <cell r="D843" t="str">
            <v>044</v>
          </cell>
          <cell r="E843" t="str">
            <v>连城县宣和镇综合执法队</v>
          </cell>
          <cell r="F843" t="str">
            <v>专业技术人员</v>
          </cell>
          <cell r="G843" t="str">
            <v>01</v>
          </cell>
          <cell r="H843">
            <v>51</v>
          </cell>
        </row>
        <row r="843">
          <cell r="J843">
            <v>51</v>
          </cell>
        </row>
        <row r="844">
          <cell r="B844" t="str">
            <v>240817062600176</v>
          </cell>
          <cell r="C844" t="str">
            <v>沈建成</v>
          </cell>
          <cell r="D844" t="str">
            <v>044</v>
          </cell>
          <cell r="E844" t="str">
            <v>连城县宣和镇综合执法队</v>
          </cell>
          <cell r="F844" t="str">
            <v>专业技术人员</v>
          </cell>
          <cell r="G844" t="str">
            <v>01</v>
          </cell>
          <cell r="H844">
            <v>47.2</v>
          </cell>
        </row>
        <row r="844">
          <cell r="J844">
            <v>47.2</v>
          </cell>
        </row>
        <row r="845">
          <cell r="B845" t="str">
            <v>240817051600136</v>
          </cell>
          <cell r="C845" t="str">
            <v>郭晖</v>
          </cell>
          <cell r="D845" t="str">
            <v>044</v>
          </cell>
          <cell r="E845" t="str">
            <v>连城县宣和镇综合执法队</v>
          </cell>
          <cell r="F845" t="str">
            <v>专业技术人员</v>
          </cell>
          <cell r="G845" t="str">
            <v>01</v>
          </cell>
          <cell r="H845">
            <v>45.8</v>
          </cell>
        </row>
        <row r="845">
          <cell r="J845">
            <v>45.8</v>
          </cell>
        </row>
        <row r="846">
          <cell r="B846" t="str">
            <v>240817141300403</v>
          </cell>
          <cell r="C846" t="str">
            <v>谢秋琴</v>
          </cell>
          <cell r="D846" t="str">
            <v>044</v>
          </cell>
          <cell r="E846" t="str">
            <v>连城县宣和镇综合执法队</v>
          </cell>
          <cell r="F846" t="str">
            <v>专业技术人员</v>
          </cell>
          <cell r="G846" t="str">
            <v>01</v>
          </cell>
          <cell r="H846">
            <v>44.5</v>
          </cell>
        </row>
        <row r="846">
          <cell r="J846">
            <v>44.5</v>
          </cell>
        </row>
        <row r="847">
          <cell r="B847" t="str">
            <v>240817200900579</v>
          </cell>
          <cell r="C847" t="str">
            <v>李玉珊</v>
          </cell>
          <cell r="D847" t="str">
            <v>044</v>
          </cell>
          <cell r="E847" t="str">
            <v>连城县宣和镇综合执法队</v>
          </cell>
          <cell r="F847" t="str">
            <v>专业技术人员</v>
          </cell>
          <cell r="G847" t="str">
            <v>01</v>
          </cell>
          <cell r="H847">
            <v>42.9</v>
          </cell>
        </row>
        <row r="847">
          <cell r="J847">
            <v>42.9</v>
          </cell>
        </row>
        <row r="848">
          <cell r="B848" t="str">
            <v>240817221200642</v>
          </cell>
          <cell r="C848" t="str">
            <v>杨梅秀</v>
          </cell>
          <cell r="D848" t="str">
            <v>044</v>
          </cell>
          <cell r="E848" t="str">
            <v>连城县宣和镇综合执法队</v>
          </cell>
          <cell r="F848" t="str">
            <v>专业技术人员</v>
          </cell>
          <cell r="G848" t="str">
            <v>01</v>
          </cell>
          <cell r="H848">
            <v>41.9</v>
          </cell>
        </row>
        <row r="848">
          <cell r="J848">
            <v>41.9</v>
          </cell>
        </row>
        <row r="849">
          <cell r="B849" t="str">
            <v>240817052500145</v>
          </cell>
          <cell r="C849" t="str">
            <v>李小春</v>
          </cell>
          <cell r="D849" t="str">
            <v>044</v>
          </cell>
          <cell r="E849" t="str">
            <v>连城县宣和镇综合执法队</v>
          </cell>
          <cell r="F849" t="str">
            <v>专业技术人员</v>
          </cell>
          <cell r="G849" t="str">
            <v>01</v>
          </cell>
          <cell r="H849">
            <v>40.6</v>
          </cell>
        </row>
        <row r="849">
          <cell r="J849">
            <v>40.6</v>
          </cell>
        </row>
        <row r="850">
          <cell r="B850" t="str">
            <v>240817031700077</v>
          </cell>
          <cell r="C850" t="str">
            <v>陈木华</v>
          </cell>
          <cell r="D850" t="str">
            <v>044</v>
          </cell>
          <cell r="E850" t="str">
            <v>连城县宣和镇综合执法队</v>
          </cell>
          <cell r="F850" t="str">
            <v>专业技术人员</v>
          </cell>
          <cell r="G850" t="str">
            <v>01</v>
          </cell>
          <cell r="H850">
            <v>38.8</v>
          </cell>
        </row>
        <row r="850">
          <cell r="J850">
            <v>38.8</v>
          </cell>
        </row>
        <row r="851">
          <cell r="B851" t="str">
            <v>240817123000360</v>
          </cell>
          <cell r="C851" t="str">
            <v>柯锦</v>
          </cell>
          <cell r="D851" t="str">
            <v>044</v>
          </cell>
          <cell r="E851" t="str">
            <v>连城县宣和镇综合执法队</v>
          </cell>
          <cell r="F851" t="str">
            <v>专业技术人员</v>
          </cell>
          <cell r="G851" t="str">
            <v>01</v>
          </cell>
          <cell r="H851">
            <v>37</v>
          </cell>
        </row>
        <row r="851">
          <cell r="J851">
            <v>37</v>
          </cell>
        </row>
        <row r="852">
          <cell r="B852" t="str">
            <v>240817051300133</v>
          </cell>
          <cell r="C852" t="str">
            <v>刘德柱</v>
          </cell>
          <cell r="D852" t="str">
            <v>044</v>
          </cell>
          <cell r="E852" t="str">
            <v>连城县宣和镇综合执法队</v>
          </cell>
          <cell r="F852" t="str">
            <v>专业技术人员</v>
          </cell>
          <cell r="G852" t="str">
            <v>01</v>
          </cell>
          <cell r="H852">
            <v>33.6</v>
          </cell>
        </row>
        <row r="852">
          <cell r="J852">
            <v>33.6</v>
          </cell>
        </row>
        <row r="853">
          <cell r="B853" t="str">
            <v>240817260900759</v>
          </cell>
          <cell r="C853" t="str">
            <v>邹小玲</v>
          </cell>
          <cell r="D853" t="str">
            <v>044</v>
          </cell>
          <cell r="E853" t="str">
            <v>连城县宣和镇综合执法队</v>
          </cell>
          <cell r="F853" t="str">
            <v>专业技术人员</v>
          </cell>
          <cell r="G853" t="str">
            <v>01</v>
          </cell>
          <cell r="H853">
            <v>28.7</v>
          </cell>
        </row>
        <row r="853">
          <cell r="J853">
            <v>28.7</v>
          </cell>
        </row>
        <row r="854">
          <cell r="B854" t="str">
            <v>240817261800768</v>
          </cell>
          <cell r="C854" t="str">
            <v>罗聪焜</v>
          </cell>
          <cell r="D854" t="str">
            <v>045</v>
          </cell>
          <cell r="E854" t="str">
            <v>连城县赖源乡综合执法队</v>
          </cell>
          <cell r="F854" t="str">
            <v>专业技术人员</v>
          </cell>
          <cell r="G854" t="str">
            <v>01</v>
          </cell>
          <cell r="H854">
            <v>69.3</v>
          </cell>
        </row>
        <row r="854">
          <cell r="J854">
            <v>69.3</v>
          </cell>
        </row>
        <row r="855">
          <cell r="B855" t="str">
            <v>240817271600796</v>
          </cell>
          <cell r="C855" t="str">
            <v>华叶恬</v>
          </cell>
          <cell r="D855" t="str">
            <v>045</v>
          </cell>
          <cell r="E855" t="str">
            <v>连城县赖源乡综合执法队</v>
          </cell>
          <cell r="F855" t="str">
            <v>专业技术人员</v>
          </cell>
          <cell r="G855" t="str">
            <v>01</v>
          </cell>
          <cell r="H855">
            <v>61</v>
          </cell>
        </row>
        <row r="855">
          <cell r="J855">
            <v>61</v>
          </cell>
        </row>
        <row r="856">
          <cell r="B856" t="str">
            <v>240817192800568</v>
          </cell>
          <cell r="C856" t="str">
            <v>林宗铭</v>
          </cell>
          <cell r="D856" t="str">
            <v>045</v>
          </cell>
          <cell r="E856" t="str">
            <v>连城县赖源乡综合执法队</v>
          </cell>
          <cell r="F856" t="str">
            <v>专业技术人员</v>
          </cell>
          <cell r="G856" t="str">
            <v>01</v>
          </cell>
          <cell r="H856">
            <v>60.7</v>
          </cell>
        </row>
        <row r="856">
          <cell r="J856">
            <v>60.7</v>
          </cell>
        </row>
        <row r="857">
          <cell r="B857" t="str">
            <v>240817021800048</v>
          </cell>
          <cell r="C857" t="str">
            <v>曹鋆榕</v>
          </cell>
          <cell r="D857" t="str">
            <v>045</v>
          </cell>
          <cell r="E857" t="str">
            <v>连城县赖源乡综合执法队</v>
          </cell>
          <cell r="F857" t="str">
            <v>专业技术人员</v>
          </cell>
          <cell r="G857" t="str">
            <v>01</v>
          </cell>
          <cell r="H857">
            <v>59.7</v>
          </cell>
        </row>
        <row r="857">
          <cell r="J857">
            <v>59.7</v>
          </cell>
        </row>
        <row r="858">
          <cell r="B858" t="str">
            <v>240817122200352</v>
          </cell>
          <cell r="C858" t="str">
            <v>罗欣怡</v>
          </cell>
          <cell r="D858" t="str">
            <v>045</v>
          </cell>
          <cell r="E858" t="str">
            <v>连城县赖源乡综合执法队</v>
          </cell>
          <cell r="F858" t="str">
            <v>专业技术人员</v>
          </cell>
          <cell r="G858" t="str">
            <v>01</v>
          </cell>
          <cell r="H858">
            <v>57</v>
          </cell>
        </row>
        <row r="858">
          <cell r="J858">
            <v>57</v>
          </cell>
        </row>
        <row r="859">
          <cell r="B859" t="str">
            <v>240817050300123</v>
          </cell>
          <cell r="C859" t="str">
            <v>黄明浩</v>
          </cell>
          <cell r="D859" t="str">
            <v>045</v>
          </cell>
          <cell r="E859" t="str">
            <v>连城县赖源乡综合执法队</v>
          </cell>
          <cell r="F859" t="str">
            <v>专业技术人员</v>
          </cell>
          <cell r="G859" t="str">
            <v>01</v>
          </cell>
          <cell r="H859">
            <v>51.9</v>
          </cell>
        </row>
        <row r="859">
          <cell r="J859">
            <v>51.9</v>
          </cell>
        </row>
        <row r="860">
          <cell r="B860" t="str">
            <v>240817101000280</v>
          </cell>
          <cell r="C860" t="str">
            <v>罗曦</v>
          </cell>
          <cell r="D860" t="str">
            <v>045</v>
          </cell>
          <cell r="E860" t="str">
            <v>连城县赖源乡综合执法队</v>
          </cell>
          <cell r="F860" t="str">
            <v>专业技术人员</v>
          </cell>
          <cell r="G860" t="str">
            <v>01</v>
          </cell>
          <cell r="H860">
            <v>44.6</v>
          </cell>
        </row>
        <row r="860">
          <cell r="J860">
            <v>44.6</v>
          </cell>
        </row>
        <row r="861">
          <cell r="B861" t="str">
            <v>240817182600536</v>
          </cell>
          <cell r="C861" t="str">
            <v>罗焜仁</v>
          </cell>
          <cell r="D861" t="str">
            <v>047</v>
          </cell>
          <cell r="E861" t="str">
            <v>连城县姑田镇便民服务中心</v>
          </cell>
          <cell r="F861" t="str">
            <v>专业技术人员</v>
          </cell>
          <cell r="G861" t="str">
            <v>01</v>
          </cell>
          <cell r="H861">
            <v>59.7</v>
          </cell>
        </row>
        <row r="861">
          <cell r="J861">
            <v>59.7</v>
          </cell>
        </row>
        <row r="862">
          <cell r="B862" t="str">
            <v>240817221400644</v>
          </cell>
          <cell r="C862" t="str">
            <v>伍琪婧</v>
          </cell>
          <cell r="D862" t="str">
            <v>047</v>
          </cell>
          <cell r="E862" t="str">
            <v>连城县姑田镇便民服务中心</v>
          </cell>
          <cell r="F862" t="str">
            <v>专业技术人员</v>
          </cell>
          <cell r="G862" t="str">
            <v>01</v>
          </cell>
          <cell r="H862">
            <v>0</v>
          </cell>
        </row>
        <row r="862">
          <cell r="J862">
            <v>0</v>
          </cell>
        </row>
        <row r="863">
          <cell r="B863" t="str">
            <v>240817152100441</v>
          </cell>
          <cell r="C863" t="str">
            <v>邹泽伟</v>
          </cell>
          <cell r="D863" t="str">
            <v>048</v>
          </cell>
          <cell r="E863" t="str">
            <v>连城县姑田镇综合执法队</v>
          </cell>
          <cell r="F863" t="str">
            <v>专业技术人员</v>
          </cell>
          <cell r="G863" t="str">
            <v>01</v>
          </cell>
          <cell r="H863">
            <v>72.7</v>
          </cell>
        </row>
        <row r="863">
          <cell r="J863">
            <v>72.7</v>
          </cell>
        </row>
        <row r="864">
          <cell r="B864" t="str">
            <v>240817101100281</v>
          </cell>
          <cell r="C864" t="str">
            <v>黄宏亮</v>
          </cell>
          <cell r="D864" t="str">
            <v>048</v>
          </cell>
          <cell r="E864" t="str">
            <v>连城县姑田镇综合执法队</v>
          </cell>
          <cell r="F864" t="str">
            <v>专业技术人员</v>
          </cell>
          <cell r="G864" t="str">
            <v>01</v>
          </cell>
          <cell r="H864">
            <v>69.4</v>
          </cell>
        </row>
        <row r="864">
          <cell r="J864">
            <v>69.4</v>
          </cell>
        </row>
        <row r="865">
          <cell r="B865" t="str">
            <v>240817012100021</v>
          </cell>
          <cell r="C865" t="str">
            <v>蒋慧英</v>
          </cell>
          <cell r="D865" t="str">
            <v>048</v>
          </cell>
          <cell r="E865" t="str">
            <v>连城县姑田镇综合执法队</v>
          </cell>
          <cell r="F865" t="str">
            <v>专业技术人员</v>
          </cell>
          <cell r="G865" t="str">
            <v>01</v>
          </cell>
          <cell r="H865">
            <v>63.2</v>
          </cell>
        </row>
        <row r="865">
          <cell r="J865">
            <v>63.2</v>
          </cell>
        </row>
        <row r="866">
          <cell r="B866" t="str">
            <v>240817110900309</v>
          </cell>
          <cell r="C866" t="str">
            <v>沈烨红</v>
          </cell>
          <cell r="D866" t="str">
            <v>048</v>
          </cell>
          <cell r="E866" t="str">
            <v>连城县姑田镇综合执法队</v>
          </cell>
          <cell r="F866" t="str">
            <v>专业技术人员</v>
          </cell>
          <cell r="G866" t="str">
            <v>01</v>
          </cell>
          <cell r="H866">
            <v>62.4</v>
          </cell>
        </row>
        <row r="866">
          <cell r="J866">
            <v>62.4</v>
          </cell>
        </row>
        <row r="867">
          <cell r="B867" t="str">
            <v>240817020300033</v>
          </cell>
          <cell r="C867" t="str">
            <v>黄焱楷</v>
          </cell>
          <cell r="D867" t="str">
            <v>048</v>
          </cell>
          <cell r="E867" t="str">
            <v>连城县姑田镇综合执法队</v>
          </cell>
          <cell r="F867" t="str">
            <v>专业技术人员</v>
          </cell>
          <cell r="G867" t="str">
            <v>01</v>
          </cell>
          <cell r="H867">
            <v>60.6</v>
          </cell>
        </row>
        <row r="867">
          <cell r="J867">
            <v>60.6</v>
          </cell>
        </row>
        <row r="868">
          <cell r="B868" t="str">
            <v>240817170300483</v>
          </cell>
          <cell r="C868" t="str">
            <v>黄志杰</v>
          </cell>
          <cell r="D868" t="str">
            <v>048</v>
          </cell>
          <cell r="E868" t="str">
            <v>连城县姑田镇综合执法队</v>
          </cell>
          <cell r="F868" t="str">
            <v>专业技术人员</v>
          </cell>
          <cell r="G868" t="str">
            <v>01</v>
          </cell>
          <cell r="H868">
            <v>60.5</v>
          </cell>
        </row>
        <row r="868">
          <cell r="J868">
            <v>60.5</v>
          </cell>
        </row>
        <row r="869">
          <cell r="B869" t="str">
            <v>240817130600366</v>
          </cell>
          <cell r="C869" t="str">
            <v>吴家富</v>
          </cell>
          <cell r="D869" t="str">
            <v>048</v>
          </cell>
          <cell r="E869" t="str">
            <v>连城县姑田镇综合执法队</v>
          </cell>
          <cell r="F869" t="str">
            <v>专业技术人员</v>
          </cell>
          <cell r="G869" t="str">
            <v>01</v>
          </cell>
          <cell r="H869">
            <v>59.6</v>
          </cell>
        </row>
        <row r="869">
          <cell r="J869">
            <v>59.6</v>
          </cell>
        </row>
        <row r="870">
          <cell r="B870" t="str">
            <v>240817050200122</v>
          </cell>
          <cell r="C870" t="str">
            <v>罗旭森</v>
          </cell>
          <cell r="D870" t="str">
            <v>048</v>
          </cell>
          <cell r="E870" t="str">
            <v>连城县姑田镇综合执法队</v>
          </cell>
          <cell r="F870" t="str">
            <v>专业技术人员</v>
          </cell>
          <cell r="G870" t="str">
            <v>01</v>
          </cell>
          <cell r="H870">
            <v>58.2</v>
          </cell>
        </row>
        <row r="870">
          <cell r="J870">
            <v>58.2</v>
          </cell>
        </row>
        <row r="871">
          <cell r="B871" t="str">
            <v>240817041300103</v>
          </cell>
          <cell r="C871" t="str">
            <v>吴洁</v>
          </cell>
          <cell r="D871" t="str">
            <v>048</v>
          </cell>
          <cell r="E871" t="str">
            <v>连城县姑田镇综合执法队</v>
          </cell>
          <cell r="F871" t="str">
            <v>专业技术人员</v>
          </cell>
          <cell r="G871" t="str">
            <v>01</v>
          </cell>
          <cell r="H871">
            <v>58</v>
          </cell>
        </row>
        <row r="871">
          <cell r="J871">
            <v>58</v>
          </cell>
        </row>
        <row r="872">
          <cell r="B872" t="str">
            <v>240817182900539</v>
          </cell>
          <cell r="C872" t="str">
            <v>廖逸祺</v>
          </cell>
          <cell r="D872" t="str">
            <v>048</v>
          </cell>
          <cell r="E872" t="str">
            <v>连城县姑田镇综合执法队</v>
          </cell>
          <cell r="F872" t="str">
            <v>专业技术人员</v>
          </cell>
          <cell r="G872" t="str">
            <v>01</v>
          </cell>
          <cell r="H872">
            <v>56.5</v>
          </cell>
        </row>
        <row r="872">
          <cell r="J872">
            <v>56.5</v>
          </cell>
        </row>
        <row r="873">
          <cell r="B873" t="str">
            <v>240817092300263</v>
          </cell>
          <cell r="C873" t="str">
            <v>刘慧萍</v>
          </cell>
          <cell r="D873" t="str">
            <v>048</v>
          </cell>
          <cell r="E873" t="str">
            <v>连城县姑田镇综合执法队</v>
          </cell>
          <cell r="F873" t="str">
            <v>专业技术人员</v>
          </cell>
          <cell r="G873" t="str">
            <v>01</v>
          </cell>
          <cell r="H873">
            <v>56.1</v>
          </cell>
        </row>
        <row r="873">
          <cell r="J873">
            <v>56.1</v>
          </cell>
        </row>
        <row r="874">
          <cell r="B874" t="str">
            <v>240817091900259</v>
          </cell>
          <cell r="C874" t="str">
            <v>李璐娜</v>
          </cell>
          <cell r="D874" t="str">
            <v>048</v>
          </cell>
          <cell r="E874" t="str">
            <v>连城县姑田镇综合执法队</v>
          </cell>
          <cell r="F874" t="str">
            <v>专业技术人员</v>
          </cell>
          <cell r="G874" t="str">
            <v>01</v>
          </cell>
          <cell r="H874">
            <v>54.8</v>
          </cell>
        </row>
        <row r="874">
          <cell r="J874">
            <v>54.8</v>
          </cell>
        </row>
        <row r="875">
          <cell r="B875" t="str">
            <v>240817011200012</v>
          </cell>
          <cell r="C875" t="str">
            <v>郑晓婷</v>
          </cell>
          <cell r="D875" t="str">
            <v>048</v>
          </cell>
          <cell r="E875" t="str">
            <v>连城县姑田镇综合执法队</v>
          </cell>
          <cell r="F875" t="str">
            <v>专业技术人员</v>
          </cell>
          <cell r="G875" t="str">
            <v>01</v>
          </cell>
          <cell r="H875">
            <v>52</v>
          </cell>
        </row>
        <row r="875">
          <cell r="J875">
            <v>52</v>
          </cell>
        </row>
        <row r="876">
          <cell r="B876" t="str">
            <v>240817122000350</v>
          </cell>
          <cell r="C876" t="str">
            <v>陈建芬</v>
          </cell>
          <cell r="D876" t="str">
            <v>048</v>
          </cell>
          <cell r="E876" t="str">
            <v>连城县姑田镇综合执法队</v>
          </cell>
          <cell r="F876" t="str">
            <v>专业技术人员</v>
          </cell>
          <cell r="G876" t="str">
            <v>01</v>
          </cell>
          <cell r="H876">
            <v>51.3</v>
          </cell>
        </row>
        <row r="876">
          <cell r="J876">
            <v>51.3</v>
          </cell>
        </row>
        <row r="877">
          <cell r="B877" t="str">
            <v>240817080400214</v>
          </cell>
          <cell r="C877" t="str">
            <v>邱艳萍</v>
          </cell>
          <cell r="D877" t="str">
            <v>048</v>
          </cell>
          <cell r="E877" t="str">
            <v>连城县姑田镇综合执法队</v>
          </cell>
          <cell r="F877" t="str">
            <v>专业技术人员</v>
          </cell>
          <cell r="G877" t="str">
            <v>01</v>
          </cell>
          <cell r="H877">
            <v>50.2</v>
          </cell>
        </row>
        <row r="877">
          <cell r="J877">
            <v>50.2</v>
          </cell>
        </row>
        <row r="878">
          <cell r="B878" t="str">
            <v>240817162300473</v>
          </cell>
          <cell r="C878" t="str">
            <v>江严庆</v>
          </cell>
          <cell r="D878" t="str">
            <v>048</v>
          </cell>
          <cell r="E878" t="str">
            <v>连城县姑田镇综合执法队</v>
          </cell>
          <cell r="F878" t="str">
            <v>专业技术人员</v>
          </cell>
          <cell r="G878" t="str">
            <v>01</v>
          </cell>
          <cell r="H878">
            <v>47.4</v>
          </cell>
        </row>
        <row r="878">
          <cell r="J878">
            <v>47.4</v>
          </cell>
        </row>
        <row r="879">
          <cell r="B879" t="str">
            <v>240817102000290</v>
          </cell>
          <cell r="C879" t="str">
            <v>谢佳晋</v>
          </cell>
          <cell r="D879" t="str">
            <v>048</v>
          </cell>
          <cell r="E879" t="str">
            <v>连城县姑田镇综合执法队</v>
          </cell>
          <cell r="F879" t="str">
            <v>专业技术人员</v>
          </cell>
          <cell r="G879" t="str">
            <v>01</v>
          </cell>
          <cell r="H879">
            <v>47.1</v>
          </cell>
        </row>
        <row r="879">
          <cell r="J879">
            <v>47.1</v>
          </cell>
        </row>
        <row r="880">
          <cell r="B880" t="str">
            <v>240817240400694</v>
          </cell>
          <cell r="C880" t="str">
            <v>汤莲花</v>
          </cell>
          <cell r="D880" t="str">
            <v>048</v>
          </cell>
          <cell r="E880" t="str">
            <v>连城县姑田镇综合执法队</v>
          </cell>
          <cell r="F880" t="str">
            <v>专业技术人员</v>
          </cell>
          <cell r="G880" t="str">
            <v>01</v>
          </cell>
          <cell r="H880">
            <v>46.7</v>
          </cell>
        </row>
        <row r="880">
          <cell r="J880">
            <v>46.7</v>
          </cell>
        </row>
        <row r="881">
          <cell r="B881" t="str">
            <v>240817190300543</v>
          </cell>
          <cell r="C881" t="str">
            <v>李烺炜</v>
          </cell>
          <cell r="D881" t="str">
            <v>048</v>
          </cell>
          <cell r="E881" t="str">
            <v>连城县姑田镇综合执法队</v>
          </cell>
          <cell r="F881" t="str">
            <v>专业技术人员</v>
          </cell>
          <cell r="G881" t="str">
            <v>01</v>
          </cell>
          <cell r="H881">
            <v>46.5</v>
          </cell>
        </row>
        <row r="881">
          <cell r="J881">
            <v>46.5</v>
          </cell>
        </row>
        <row r="882">
          <cell r="B882" t="str">
            <v>240817022700057</v>
          </cell>
          <cell r="C882" t="str">
            <v>邹怡欣</v>
          </cell>
          <cell r="D882" t="str">
            <v>048</v>
          </cell>
          <cell r="E882" t="str">
            <v>连城县姑田镇综合执法队</v>
          </cell>
          <cell r="F882" t="str">
            <v>专业技术人员</v>
          </cell>
          <cell r="G882" t="str">
            <v>01</v>
          </cell>
          <cell r="H882">
            <v>45.8</v>
          </cell>
        </row>
        <row r="882">
          <cell r="J882">
            <v>45.8</v>
          </cell>
        </row>
        <row r="883">
          <cell r="B883" t="str">
            <v>240817222900659</v>
          </cell>
          <cell r="C883" t="str">
            <v>项烨榕</v>
          </cell>
          <cell r="D883" t="str">
            <v>048</v>
          </cell>
          <cell r="E883" t="str">
            <v>连城县姑田镇综合执法队</v>
          </cell>
          <cell r="F883" t="str">
            <v>专业技术人员</v>
          </cell>
          <cell r="G883" t="str">
            <v>01</v>
          </cell>
          <cell r="H883">
            <v>0</v>
          </cell>
        </row>
        <row r="883">
          <cell r="J883">
            <v>0</v>
          </cell>
        </row>
        <row r="884">
          <cell r="B884" t="str">
            <v>240817231500675</v>
          </cell>
          <cell r="C884" t="str">
            <v>邓童</v>
          </cell>
          <cell r="D884" t="str">
            <v>048</v>
          </cell>
          <cell r="E884" t="str">
            <v>连城县姑田镇综合执法队</v>
          </cell>
          <cell r="F884" t="str">
            <v>专业技术人员</v>
          </cell>
          <cell r="G884" t="str">
            <v>01</v>
          </cell>
          <cell r="H884">
            <v>0</v>
          </cell>
        </row>
        <row r="884">
          <cell r="J884">
            <v>0</v>
          </cell>
        </row>
        <row r="885">
          <cell r="B885" t="str">
            <v>240817012800909</v>
          </cell>
          <cell r="C885" t="str">
            <v>杨子杰</v>
          </cell>
          <cell r="D885" t="str">
            <v>049</v>
          </cell>
          <cell r="E885" t="str">
            <v>连城县医院</v>
          </cell>
          <cell r="F885" t="str">
            <v>专业技术人员</v>
          </cell>
          <cell r="G885" t="str">
            <v>01</v>
          </cell>
          <cell r="H885">
            <v>66</v>
          </cell>
        </row>
        <row r="885">
          <cell r="J885">
            <v>66</v>
          </cell>
        </row>
        <row r="886">
          <cell r="B886" t="str">
            <v>240817011900900</v>
          </cell>
          <cell r="C886" t="str">
            <v>罗鑫彬</v>
          </cell>
          <cell r="D886" t="str">
            <v>049</v>
          </cell>
          <cell r="E886" t="str">
            <v>连城县医院</v>
          </cell>
          <cell r="F886" t="str">
            <v>专业技术人员</v>
          </cell>
          <cell r="G886" t="str">
            <v>01</v>
          </cell>
          <cell r="H886">
            <v>64.3</v>
          </cell>
        </row>
        <row r="886">
          <cell r="J886">
            <v>64.3</v>
          </cell>
        </row>
        <row r="887">
          <cell r="B887" t="str">
            <v>240817012600907</v>
          </cell>
          <cell r="C887" t="str">
            <v>李荣彬</v>
          </cell>
          <cell r="D887" t="str">
            <v>049</v>
          </cell>
          <cell r="E887" t="str">
            <v>连城县医院</v>
          </cell>
          <cell r="F887" t="str">
            <v>专业技术人员</v>
          </cell>
          <cell r="G887" t="str">
            <v>01</v>
          </cell>
          <cell r="H887">
            <v>61.3</v>
          </cell>
        </row>
        <row r="887">
          <cell r="J887">
            <v>61.3</v>
          </cell>
        </row>
        <row r="888">
          <cell r="B888" t="str">
            <v>240817010200883</v>
          </cell>
          <cell r="C888" t="str">
            <v>林颀</v>
          </cell>
          <cell r="D888" t="str">
            <v>049</v>
          </cell>
          <cell r="E888" t="str">
            <v>连城县医院</v>
          </cell>
          <cell r="F888" t="str">
            <v>专业技术人员</v>
          </cell>
          <cell r="G888" t="str">
            <v>01</v>
          </cell>
          <cell r="H888">
            <v>61</v>
          </cell>
        </row>
        <row r="888">
          <cell r="J888">
            <v>61</v>
          </cell>
        </row>
        <row r="889">
          <cell r="B889" t="str">
            <v>240817010100882</v>
          </cell>
          <cell r="C889" t="str">
            <v>余鑫华</v>
          </cell>
          <cell r="D889" t="str">
            <v>049</v>
          </cell>
          <cell r="E889" t="str">
            <v>连城县医院</v>
          </cell>
          <cell r="F889" t="str">
            <v>专业技术人员</v>
          </cell>
          <cell r="G889" t="str">
            <v>01</v>
          </cell>
          <cell r="H889">
            <v>60.7</v>
          </cell>
        </row>
        <row r="889">
          <cell r="J889">
            <v>60.7</v>
          </cell>
        </row>
        <row r="890">
          <cell r="B890" t="str">
            <v>240817012400905</v>
          </cell>
          <cell r="C890" t="str">
            <v>朱吉明</v>
          </cell>
          <cell r="D890" t="str">
            <v>049</v>
          </cell>
          <cell r="E890" t="str">
            <v>连城县医院</v>
          </cell>
          <cell r="F890" t="str">
            <v>专业技术人员</v>
          </cell>
          <cell r="G890" t="str">
            <v>01</v>
          </cell>
          <cell r="H890">
            <v>60.2</v>
          </cell>
        </row>
        <row r="890">
          <cell r="J890">
            <v>60.2</v>
          </cell>
        </row>
        <row r="891">
          <cell r="B891" t="str">
            <v>240817012700908</v>
          </cell>
          <cell r="C891" t="str">
            <v>赖文杰</v>
          </cell>
          <cell r="D891" t="str">
            <v>049</v>
          </cell>
          <cell r="E891" t="str">
            <v>连城县医院</v>
          </cell>
          <cell r="F891" t="str">
            <v>专业技术人员</v>
          </cell>
          <cell r="G891" t="str">
            <v>01</v>
          </cell>
          <cell r="H891">
            <v>60.1</v>
          </cell>
        </row>
        <row r="891">
          <cell r="J891">
            <v>60.1</v>
          </cell>
        </row>
        <row r="892">
          <cell r="B892" t="str">
            <v>240817012200903</v>
          </cell>
          <cell r="C892" t="str">
            <v>李岚波</v>
          </cell>
          <cell r="D892" t="str">
            <v>049</v>
          </cell>
          <cell r="E892" t="str">
            <v>连城县医院</v>
          </cell>
          <cell r="F892" t="str">
            <v>专业技术人员</v>
          </cell>
          <cell r="G892" t="str">
            <v>01</v>
          </cell>
          <cell r="H892">
            <v>56.2</v>
          </cell>
        </row>
        <row r="892">
          <cell r="J892">
            <v>56.2</v>
          </cell>
        </row>
        <row r="893">
          <cell r="B893" t="str">
            <v>240817012300904</v>
          </cell>
          <cell r="C893" t="str">
            <v>陈安琪</v>
          </cell>
          <cell r="D893" t="str">
            <v>049</v>
          </cell>
          <cell r="E893" t="str">
            <v>连城县医院</v>
          </cell>
          <cell r="F893" t="str">
            <v>专业技术人员</v>
          </cell>
          <cell r="G893" t="str">
            <v>01</v>
          </cell>
          <cell r="H893">
            <v>41.4</v>
          </cell>
        </row>
        <row r="893">
          <cell r="J893">
            <v>41.4</v>
          </cell>
        </row>
        <row r="894">
          <cell r="B894" t="str">
            <v>240817010700888</v>
          </cell>
          <cell r="C894" t="str">
            <v>李薇</v>
          </cell>
          <cell r="D894" t="str">
            <v>049</v>
          </cell>
          <cell r="E894" t="str">
            <v>连城县医院</v>
          </cell>
          <cell r="F894" t="str">
            <v>专业技术人员</v>
          </cell>
          <cell r="G894" t="str">
            <v>01</v>
          </cell>
          <cell r="H894">
            <v>0</v>
          </cell>
        </row>
        <row r="894">
          <cell r="J894">
            <v>0</v>
          </cell>
        </row>
        <row r="895">
          <cell r="B895" t="str">
            <v>240817011300894</v>
          </cell>
          <cell r="C895" t="str">
            <v>林翔烨</v>
          </cell>
          <cell r="D895" t="str">
            <v>049</v>
          </cell>
          <cell r="E895" t="str">
            <v>连城县医院</v>
          </cell>
          <cell r="F895" t="str">
            <v>专业技术人员</v>
          </cell>
          <cell r="G895" t="str">
            <v>01</v>
          </cell>
          <cell r="H895">
            <v>0</v>
          </cell>
        </row>
        <row r="895">
          <cell r="J895">
            <v>0</v>
          </cell>
        </row>
        <row r="896">
          <cell r="B896" t="str">
            <v>240817012100902</v>
          </cell>
          <cell r="C896" t="str">
            <v>吴晓颖</v>
          </cell>
          <cell r="D896" t="str">
            <v>049</v>
          </cell>
          <cell r="E896" t="str">
            <v>连城县医院</v>
          </cell>
          <cell r="F896" t="str">
            <v>专业技术人员</v>
          </cell>
          <cell r="G896" t="str">
            <v>01</v>
          </cell>
          <cell r="H896">
            <v>0</v>
          </cell>
        </row>
        <row r="896">
          <cell r="J896">
            <v>0</v>
          </cell>
        </row>
        <row r="897">
          <cell r="B897" t="str">
            <v>240817012900910</v>
          </cell>
          <cell r="C897" t="str">
            <v>李焓静</v>
          </cell>
          <cell r="D897" t="str">
            <v>050</v>
          </cell>
          <cell r="E897" t="str">
            <v>连城县罗坊乡卫生院</v>
          </cell>
          <cell r="F897" t="str">
            <v>专业技术人员</v>
          </cell>
          <cell r="G897" t="str">
            <v>01</v>
          </cell>
          <cell r="H897">
            <v>65.3</v>
          </cell>
        </row>
        <row r="897">
          <cell r="J897">
            <v>65.3</v>
          </cell>
        </row>
        <row r="898">
          <cell r="B898" t="str">
            <v>240817010300884</v>
          </cell>
          <cell r="C898" t="str">
            <v>杨水秀</v>
          </cell>
          <cell r="D898" t="str">
            <v>050</v>
          </cell>
          <cell r="E898" t="str">
            <v>连城县罗坊乡卫生院</v>
          </cell>
          <cell r="F898" t="str">
            <v>专业技术人员</v>
          </cell>
          <cell r="G898" t="str">
            <v>01</v>
          </cell>
          <cell r="H898">
            <v>56.4</v>
          </cell>
        </row>
        <row r="898">
          <cell r="J898">
            <v>56.4</v>
          </cell>
        </row>
        <row r="899">
          <cell r="B899" t="str">
            <v>240817010500886</v>
          </cell>
          <cell r="C899" t="str">
            <v>俞敏翔</v>
          </cell>
          <cell r="D899" t="str">
            <v>050</v>
          </cell>
          <cell r="E899" t="str">
            <v>连城县罗坊乡卫生院</v>
          </cell>
          <cell r="F899" t="str">
            <v>专业技术人员</v>
          </cell>
          <cell r="G899" t="str">
            <v>01</v>
          </cell>
          <cell r="H899">
            <v>55.3</v>
          </cell>
        </row>
        <row r="899">
          <cell r="J899">
            <v>55.3</v>
          </cell>
        </row>
        <row r="900">
          <cell r="B900" t="str">
            <v>240817011200893</v>
          </cell>
          <cell r="C900" t="str">
            <v>黄萍</v>
          </cell>
          <cell r="D900" t="str">
            <v>050</v>
          </cell>
          <cell r="E900" t="str">
            <v>连城县罗坊乡卫生院</v>
          </cell>
          <cell r="F900" t="str">
            <v>专业技术人员</v>
          </cell>
          <cell r="G900" t="str">
            <v>01</v>
          </cell>
          <cell r="H900">
            <v>53.7</v>
          </cell>
        </row>
        <row r="900">
          <cell r="J900">
            <v>53.7</v>
          </cell>
        </row>
        <row r="901">
          <cell r="B901" t="str">
            <v>240817012500906</v>
          </cell>
          <cell r="C901" t="str">
            <v>江小岭</v>
          </cell>
          <cell r="D901" t="str">
            <v>050</v>
          </cell>
          <cell r="E901" t="str">
            <v>连城县罗坊乡卫生院</v>
          </cell>
          <cell r="F901" t="str">
            <v>专业技术人员</v>
          </cell>
          <cell r="G901" t="str">
            <v>01</v>
          </cell>
          <cell r="H901">
            <v>45</v>
          </cell>
        </row>
        <row r="901">
          <cell r="J901">
            <v>45</v>
          </cell>
        </row>
        <row r="902">
          <cell r="B902" t="str">
            <v>240817010400885</v>
          </cell>
          <cell r="C902" t="str">
            <v>邹晶</v>
          </cell>
          <cell r="D902" t="str">
            <v>050</v>
          </cell>
          <cell r="E902" t="str">
            <v>连城县罗坊乡卫生院</v>
          </cell>
          <cell r="F902" t="str">
            <v>专业技术人员</v>
          </cell>
          <cell r="G902" t="str">
            <v>01</v>
          </cell>
          <cell r="H902">
            <v>42.1</v>
          </cell>
        </row>
        <row r="902">
          <cell r="J902">
            <v>42.1</v>
          </cell>
        </row>
        <row r="903">
          <cell r="B903" t="str">
            <v>240817011700898</v>
          </cell>
          <cell r="C903" t="str">
            <v>黄杰超</v>
          </cell>
          <cell r="D903" t="str">
            <v>050</v>
          </cell>
          <cell r="E903" t="str">
            <v>连城县罗坊乡卫生院</v>
          </cell>
          <cell r="F903" t="str">
            <v>专业技术人员</v>
          </cell>
          <cell r="G903" t="str">
            <v>01</v>
          </cell>
          <cell r="H903">
            <v>0</v>
          </cell>
        </row>
        <row r="903">
          <cell r="J903">
            <v>0</v>
          </cell>
        </row>
        <row r="904">
          <cell r="B904" t="str">
            <v>240817011400895</v>
          </cell>
          <cell r="C904" t="str">
            <v>康小燕</v>
          </cell>
          <cell r="D904" t="str">
            <v>051</v>
          </cell>
          <cell r="E904" t="str">
            <v>连城县塘前乡卫生院</v>
          </cell>
          <cell r="F904" t="str">
            <v>专业技术人员</v>
          </cell>
          <cell r="G904" t="str">
            <v>01</v>
          </cell>
          <cell r="H904">
            <v>61.4</v>
          </cell>
        </row>
        <row r="904">
          <cell r="J904">
            <v>61.4</v>
          </cell>
        </row>
        <row r="905">
          <cell r="B905" t="str">
            <v>240817011100892</v>
          </cell>
          <cell r="C905" t="str">
            <v>陈楠</v>
          </cell>
          <cell r="D905" t="str">
            <v>051</v>
          </cell>
          <cell r="E905" t="str">
            <v>连城县塘前乡卫生院</v>
          </cell>
          <cell r="F905" t="str">
            <v>专业技术人员</v>
          </cell>
          <cell r="G905" t="str">
            <v>01</v>
          </cell>
          <cell r="H905">
            <v>60.1</v>
          </cell>
        </row>
        <row r="905">
          <cell r="J905">
            <v>60.1</v>
          </cell>
        </row>
        <row r="906">
          <cell r="B906" t="str">
            <v>240817020100912</v>
          </cell>
          <cell r="C906" t="str">
            <v>陈春凤</v>
          </cell>
          <cell r="D906" t="str">
            <v>051</v>
          </cell>
          <cell r="E906" t="str">
            <v>连城县塘前乡卫生院</v>
          </cell>
          <cell r="F906" t="str">
            <v>专业技术人员</v>
          </cell>
          <cell r="G906" t="str">
            <v>01</v>
          </cell>
          <cell r="H906">
            <v>52.1</v>
          </cell>
        </row>
        <row r="906">
          <cell r="J906">
            <v>52.1</v>
          </cell>
        </row>
        <row r="907">
          <cell r="B907" t="str">
            <v>240817013000911</v>
          </cell>
          <cell r="C907" t="str">
            <v>吴子梅</v>
          </cell>
          <cell r="D907" t="str">
            <v>051</v>
          </cell>
          <cell r="E907" t="str">
            <v>连城县塘前乡卫生院</v>
          </cell>
          <cell r="F907" t="str">
            <v>专业技术人员</v>
          </cell>
          <cell r="G907" t="str">
            <v>01</v>
          </cell>
          <cell r="H907">
            <v>47.6</v>
          </cell>
        </row>
        <row r="907">
          <cell r="J907">
            <v>47.6</v>
          </cell>
        </row>
        <row r="908">
          <cell r="B908" t="str">
            <v>240817011500896</v>
          </cell>
          <cell r="C908" t="str">
            <v>李小梅</v>
          </cell>
          <cell r="D908" t="str">
            <v>051</v>
          </cell>
          <cell r="E908" t="str">
            <v>连城县塘前乡卫生院</v>
          </cell>
          <cell r="F908" t="str">
            <v>专业技术人员</v>
          </cell>
          <cell r="G908" t="str">
            <v>01</v>
          </cell>
          <cell r="H908">
            <v>40</v>
          </cell>
        </row>
        <row r="908">
          <cell r="J908">
            <v>40</v>
          </cell>
        </row>
        <row r="909">
          <cell r="B909" t="str">
            <v>240817010900890</v>
          </cell>
          <cell r="C909" t="str">
            <v>项宇虹</v>
          </cell>
          <cell r="D909" t="str">
            <v>051</v>
          </cell>
          <cell r="E909" t="str">
            <v>连城县塘前乡卫生院</v>
          </cell>
          <cell r="F909" t="str">
            <v>专业技术人员</v>
          </cell>
          <cell r="G909" t="str">
            <v>01</v>
          </cell>
          <cell r="H909">
            <v>39.7</v>
          </cell>
        </row>
        <row r="909">
          <cell r="J909">
            <v>39.7</v>
          </cell>
        </row>
        <row r="910">
          <cell r="B910" t="str">
            <v>240817010800889</v>
          </cell>
          <cell r="C910" t="str">
            <v>李艳</v>
          </cell>
          <cell r="D910" t="str">
            <v>051</v>
          </cell>
          <cell r="E910" t="str">
            <v>连城县塘前乡卫生院</v>
          </cell>
          <cell r="F910" t="str">
            <v>专业技术人员</v>
          </cell>
          <cell r="G910" t="str">
            <v>01</v>
          </cell>
          <cell r="H910">
            <v>34.7</v>
          </cell>
        </row>
        <row r="910">
          <cell r="J910">
            <v>34.7</v>
          </cell>
        </row>
        <row r="911">
          <cell r="B911" t="str">
            <v>240817011600897</v>
          </cell>
          <cell r="C911" t="str">
            <v>沈建成</v>
          </cell>
          <cell r="D911" t="str">
            <v>051</v>
          </cell>
          <cell r="E911" t="str">
            <v>连城县塘前乡卫生院</v>
          </cell>
          <cell r="F911" t="str">
            <v>专业技术人员</v>
          </cell>
          <cell r="G911" t="str">
            <v>01</v>
          </cell>
          <cell r="H911">
            <v>0</v>
          </cell>
        </row>
        <row r="911">
          <cell r="J911">
            <v>0</v>
          </cell>
        </row>
        <row r="912">
          <cell r="B912" t="str">
            <v>240817012000901</v>
          </cell>
          <cell r="C912" t="str">
            <v>沈家烨</v>
          </cell>
          <cell r="D912" t="str">
            <v>053</v>
          </cell>
          <cell r="E912" t="str">
            <v>连城县四堡镇卫生院</v>
          </cell>
          <cell r="F912" t="str">
            <v>专业技术人员</v>
          </cell>
          <cell r="G912" t="str">
            <v>01</v>
          </cell>
          <cell r="H912">
            <v>78.1</v>
          </cell>
          <cell r="I912">
            <v>5</v>
          </cell>
          <cell r="J912">
            <v>83.1</v>
          </cell>
        </row>
        <row r="913">
          <cell r="B913" t="str">
            <v>240817011800899</v>
          </cell>
          <cell r="C913" t="str">
            <v>邓敏</v>
          </cell>
          <cell r="D913" t="str">
            <v>053</v>
          </cell>
          <cell r="E913" t="str">
            <v>连城县四堡镇卫生院</v>
          </cell>
          <cell r="F913" t="str">
            <v>专业技术人员</v>
          </cell>
          <cell r="G913" t="str">
            <v>01</v>
          </cell>
          <cell r="H913">
            <v>68.8</v>
          </cell>
        </row>
        <row r="913">
          <cell r="J913">
            <v>68.8</v>
          </cell>
        </row>
        <row r="914">
          <cell r="B914" t="str">
            <v>240817020200913</v>
          </cell>
          <cell r="C914" t="str">
            <v>谢文婷</v>
          </cell>
          <cell r="D914" t="str">
            <v>053</v>
          </cell>
          <cell r="E914" t="str">
            <v>连城县四堡镇卫生院</v>
          </cell>
          <cell r="F914" t="str">
            <v>专业技术人员</v>
          </cell>
          <cell r="G914" t="str">
            <v>01</v>
          </cell>
          <cell r="H914">
            <v>68</v>
          </cell>
        </row>
        <row r="914">
          <cell r="J914">
            <v>68</v>
          </cell>
        </row>
        <row r="915">
          <cell r="B915" t="str">
            <v>240817010600887</v>
          </cell>
          <cell r="C915" t="str">
            <v>黄丽华</v>
          </cell>
          <cell r="D915" t="str">
            <v>053</v>
          </cell>
          <cell r="E915" t="str">
            <v>连城县四堡镇卫生院</v>
          </cell>
          <cell r="F915" t="str">
            <v>专业技术人员</v>
          </cell>
          <cell r="G915" t="str">
            <v>01</v>
          </cell>
          <cell r="H915">
            <v>61.4</v>
          </cell>
        </row>
        <row r="915">
          <cell r="J915">
            <v>61.4</v>
          </cell>
        </row>
        <row r="916">
          <cell r="B916" t="str">
            <v>240817011000891</v>
          </cell>
          <cell r="C916" t="str">
            <v>曹玲英</v>
          </cell>
          <cell r="D916" t="str">
            <v>053</v>
          </cell>
          <cell r="E916" t="str">
            <v>连城县四堡镇卫生院</v>
          </cell>
          <cell r="F916" t="str">
            <v>专业技术人员</v>
          </cell>
          <cell r="G916" t="str">
            <v>01</v>
          </cell>
          <cell r="H916">
            <v>46.4</v>
          </cell>
        </row>
        <row r="916">
          <cell r="J916">
            <v>46.4</v>
          </cell>
        </row>
        <row r="917">
          <cell r="B917" t="str">
            <v>240817020800919</v>
          </cell>
          <cell r="C917" t="str">
            <v>王佩斯</v>
          </cell>
          <cell r="D917" t="str">
            <v>053</v>
          </cell>
          <cell r="E917" t="str">
            <v>连城县四堡镇卫生院</v>
          </cell>
          <cell r="F917" t="str">
            <v>专业技术人员</v>
          </cell>
          <cell r="G917" t="str">
            <v>02</v>
          </cell>
          <cell r="H917">
            <v>78.7</v>
          </cell>
        </row>
        <row r="917">
          <cell r="J917">
            <v>78.7</v>
          </cell>
        </row>
        <row r="918">
          <cell r="B918" t="str">
            <v>240817020900920</v>
          </cell>
          <cell r="C918" t="str">
            <v>李仕杰</v>
          </cell>
          <cell r="D918" t="str">
            <v>053</v>
          </cell>
          <cell r="E918" t="str">
            <v>连城县四堡镇卫生院</v>
          </cell>
          <cell r="F918" t="str">
            <v>专业技术人员</v>
          </cell>
          <cell r="G918" t="str">
            <v>02</v>
          </cell>
          <cell r="H918">
            <v>71.8</v>
          </cell>
        </row>
        <row r="918">
          <cell r="J918">
            <v>71.8</v>
          </cell>
        </row>
        <row r="919">
          <cell r="B919" t="str">
            <v>240817021000921</v>
          </cell>
          <cell r="C919" t="str">
            <v>吴建婷</v>
          </cell>
          <cell r="D919" t="str">
            <v>053</v>
          </cell>
          <cell r="E919" t="str">
            <v>连城县四堡镇卫生院</v>
          </cell>
          <cell r="F919" t="str">
            <v>专业技术人员</v>
          </cell>
          <cell r="G919" t="str">
            <v>02</v>
          </cell>
          <cell r="H919">
            <v>68.1</v>
          </cell>
        </row>
        <row r="919">
          <cell r="J919">
            <v>68.1</v>
          </cell>
        </row>
        <row r="920">
          <cell r="B920" t="str">
            <v>240817020700918</v>
          </cell>
          <cell r="C920" t="str">
            <v>蓝丽丽</v>
          </cell>
          <cell r="D920" t="str">
            <v>053</v>
          </cell>
          <cell r="E920" t="str">
            <v>连城县四堡镇卫生院</v>
          </cell>
          <cell r="F920" t="str">
            <v>专业技术人员</v>
          </cell>
          <cell r="G920" t="str">
            <v>02</v>
          </cell>
          <cell r="H920">
            <v>60.7</v>
          </cell>
        </row>
        <row r="920">
          <cell r="J920">
            <v>60.7</v>
          </cell>
        </row>
        <row r="921">
          <cell r="B921" t="str">
            <v>240817021100922</v>
          </cell>
          <cell r="C921" t="str">
            <v>吴兴平</v>
          </cell>
          <cell r="D921" t="str">
            <v>053</v>
          </cell>
          <cell r="E921" t="str">
            <v>连城县四堡镇卫生院</v>
          </cell>
          <cell r="F921" t="str">
            <v>专业技术人员</v>
          </cell>
          <cell r="G921" t="str">
            <v>02</v>
          </cell>
          <cell r="H921">
            <v>60.1</v>
          </cell>
        </row>
        <row r="921">
          <cell r="J921">
            <v>60.1</v>
          </cell>
        </row>
        <row r="922">
          <cell r="B922" t="str">
            <v>240817020400915</v>
          </cell>
          <cell r="C922" t="str">
            <v>黄棱欣</v>
          </cell>
          <cell r="D922" t="str">
            <v>053</v>
          </cell>
          <cell r="E922" t="str">
            <v>连城县四堡镇卫生院</v>
          </cell>
          <cell r="F922" t="str">
            <v>专业技术人员</v>
          </cell>
          <cell r="G922" t="str">
            <v>02</v>
          </cell>
          <cell r="H922">
            <v>46.8</v>
          </cell>
        </row>
        <row r="922">
          <cell r="J922">
            <v>46.8</v>
          </cell>
        </row>
        <row r="923">
          <cell r="B923" t="str">
            <v>240817020600917</v>
          </cell>
          <cell r="C923" t="str">
            <v>黄炳明</v>
          </cell>
          <cell r="D923" t="str">
            <v>053</v>
          </cell>
          <cell r="E923" t="str">
            <v>连城县四堡镇卫生院</v>
          </cell>
          <cell r="F923" t="str">
            <v>专业技术人员</v>
          </cell>
          <cell r="G923" t="str">
            <v>02</v>
          </cell>
          <cell r="H923">
            <v>44.1</v>
          </cell>
        </row>
        <row r="923">
          <cell r="J923">
            <v>44.1</v>
          </cell>
        </row>
        <row r="924">
          <cell r="B924" t="str">
            <v>240817020300914</v>
          </cell>
          <cell r="C924" t="str">
            <v>吴燕荣</v>
          </cell>
          <cell r="D924" t="str">
            <v>053</v>
          </cell>
          <cell r="E924" t="str">
            <v>连城县四堡镇卫生院</v>
          </cell>
          <cell r="F924" t="str">
            <v>专业技术人员</v>
          </cell>
          <cell r="G924" t="str">
            <v>02</v>
          </cell>
          <cell r="H924">
            <v>39.1</v>
          </cell>
        </row>
        <row r="924">
          <cell r="J924">
            <v>39.1</v>
          </cell>
        </row>
        <row r="925">
          <cell r="B925" t="str">
            <v>240817020500916</v>
          </cell>
          <cell r="C925" t="str">
            <v>邓丽婷</v>
          </cell>
          <cell r="D925" t="str">
            <v>053</v>
          </cell>
          <cell r="E925" t="str">
            <v>连城县四堡镇卫生院</v>
          </cell>
          <cell r="F925" t="str">
            <v>专业技术人员</v>
          </cell>
          <cell r="G925" t="str">
            <v>02</v>
          </cell>
          <cell r="H925">
            <v>32</v>
          </cell>
        </row>
        <row r="925">
          <cell r="J925">
            <v>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生成绩采集表"/>
      <sheetName val="汇总"/>
      <sheetName val="考官座次登记表"/>
    </sheetNames>
    <sheetDataSet>
      <sheetData sheetId="0"/>
      <sheetData sheetId="1">
        <row r="5">
          <cell r="B5" t="str">
            <v>曹伟铭</v>
          </cell>
          <cell r="C5">
            <v>80.5</v>
          </cell>
          <cell r="D5">
            <v>76.1</v>
          </cell>
          <cell r="E5">
            <v>78.6</v>
          </cell>
          <cell r="F5">
            <v>74</v>
          </cell>
          <cell r="G5">
            <v>77</v>
          </cell>
          <cell r="H5">
            <v>78.2</v>
          </cell>
          <cell r="I5">
            <v>76</v>
          </cell>
          <cell r="J5">
            <v>77.18</v>
          </cell>
        </row>
        <row r="6">
          <cell r="B6" t="str">
            <v>赖莹</v>
          </cell>
          <cell r="C6">
            <v>81</v>
          </cell>
          <cell r="D6">
            <v>80.5</v>
          </cell>
          <cell r="E6">
            <v>81.6</v>
          </cell>
          <cell r="F6">
            <v>80.8</v>
          </cell>
          <cell r="G6">
            <v>80</v>
          </cell>
          <cell r="H6">
            <v>80.3</v>
          </cell>
          <cell r="I6">
            <v>80.5</v>
          </cell>
          <cell r="J6">
            <v>80.62</v>
          </cell>
        </row>
        <row r="7">
          <cell r="B7" t="str">
            <v>罗秀玲</v>
          </cell>
          <cell r="C7">
            <v>81.5</v>
          </cell>
          <cell r="D7">
            <v>84.7</v>
          </cell>
          <cell r="E7">
            <v>83.2</v>
          </cell>
          <cell r="F7">
            <v>83.8</v>
          </cell>
          <cell r="G7">
            <v>81</v>
          </cell>
          <cell r="H7">
            <v>85.9</v>
          </cell>
          <cell r="I7">
            <v>79.8</v>
          </cell>
          <cell r="J7">
            <v>82.84</v>
          </cell>
        </row>
        <row r="8">
          <cell r="B8" t="str">
            <v>华露</v>
          </cell>
          <cell r="C8">
            <v>81.3</v>
          </cell>
          <cell r="D8">
            <v>80.3</v>
          </cell>
          <cell r="E8">
            <v>79</v>
          </cell>
          <cell r="F8">
            <v>80.4</v>
          </cell>
          <cell r="G8">
            <v>78</v>
          </cell>
          <cell r="H8">
            <v>79.6</v>
          </cell>
          <cell r="I8">
            <v>79.5</v>
          </cell>
          <cell r="J8">
            <v>79.76</v>
          </cell>
        </row>
        <row r="9">
          <cell r="B9" t="str">
            <v>林鉴斌</v>
          </cell>
          <cell r="C9">
            <v>80.8</v>
          </cell>
          <cell r="D9">
            <v>78.8</v>
          </cell>
          <cell r="E9">
            <v>79.6</v>
          </cell>
          <cell r="F9">
            <v>78</v>
          </cell>
          <cell r="G9">
            <v>79</v>
          </cell>
          <cell r="H9">
            <v>79.2</v>
          </cell>
          <cell r="I9">
            <v>80.2</v>
          </cell>
          <cell r="J9">
            <v>79.36</v>
          </cell>
        </row>
        <row r="10">
          <cell r="B10" t="str">
            <v>邱浩</v>
          </cell>
          <cell r="C10">
            <v>78</v>
          </cell>
          <cell r="D10">
            <v>77.2</v>
          </cell>
          <cell r="E10">
            <v>78.2</v>
          </cell>
          <cell r="F10">
            <v>77.5</v>
          </cell>
          <cell r="G10">
            <v>76</v>
          </cell>
          <cell r="H10">
            <v>77.5</v>
          </cell>
          <cell r="I10">
            <v>79.6</v>
          </cell>
          <cell r="J10">
            <v>77.68</v>
          </cell>
        </row>
        <row r="11">
          <cell r="B11" t="str">
            <v>刘煜民</v>
          </cell>
          <cell r="C11">
            <v>81.4</v>
          </cell>
          <cell r="D11">
            <v>81.8</v>
          </cell>
          <cell r="E11">
            <v>82.4</v>
          </cell>
          <cell r="F11">
            <v>81.6</v>
          </cell>
          <cell r="G11">
            <v>83</v>
          </cell>
          <cell r="H11">
            <v>81.2</v>
          </cell>
          <cell r="I11">
            <v>80</v>
          </cell>
          <cell r="J11">
            <v>81.68</v>
          </cell>
        </row>
        <row r="12">
          <cell r="B12" t="str">
            <v>邹臻</v>
          </cell>
          <cell r="C12">
            <v>80</v>
          </cell>
          <cell r="D12">
            <v>76.3</v>
          </cell>
          <cell r="E12">
            <v>78.6</v>
          </cell>
          <cell r="F12">
            <v>79.2</v>
          </cell>
          <cell r="G12">
            <v>78.5</v>
          </cell>
          <cell r="H12">
            <v>76.8</v>
          </cell>
          <cell r="I12">
            <v>78.5</v>
          </cell>
          <cell r="J12">
            <v>78.32</v>
          </cell>
        </row>
        <row r="13">
          <cell r="B13" t="str">
            <v>吴淑芬</v>
          </cell>
          <cell r="C13">
            <v>80.1</v>
          </cell>
          <cell r="D13">
            <v>80.7</v>
          </cell>
          <cell r="E13">
            <v>79.4</v>
          </cell>
          <cell r="F13">
            <v>78.5</v>
          </cell>
          <cell r="G13">
            <v>78</v>
          </cell>
          <cell r="H13">
            <v>79.5</v>
          </cell>
          <cell r="I13">
            <v>79</v>
          </cell>
          <cell r="J13">
            <v>79.3</v>
          </cell>
        </row>
        <row r="14">
          <cell r="B14" t="str">
            <v>张小林</v>
          </cell>
          <cell r="C14">
            <v>81.8</v>
          </cell>
          <cell r="D14">
            <v>86.1</v>
          </cell>
          <cell r="E14">
            <v>80.6</v>
          </cell>
          <cell r="F14">
            <v>80.5</v>
          </cell>
          <cell r="G14">
            <v>78.6</v>
          </cell>
          <cell r="H14">
            <v>81.2</v>
          </cell>
          <cell r="I14">
            <v>81</v>
          </cell>
          <cell r="J14">
            <v>81.02</v>
          </cell>
        </row>
        <row r="15">
          <cell r="B15" t="str">
            <v>傅超</v>
          </cell>
          <cell r="C15">
            <v>81</v>
          </cell>
          <cell r="D15">
            <v>79.3</v>
          </cell>
          <cell r="E15">
            <v>80</v>
          </cell>
          <cell r="F15">
            <v>78.6</v>
          </cell>
          <cell r="G15">
            <v>79.5</v>
          </cell>
          <cell r="H15">
            <v>79.2</v>
          </cell>
          <cell r="I15">
            <v>79.2</v>
          </cell>
          <cell r="J15">
            <v>79.44</v>
          </cell>
        </row>
        <row r="16">
          <cell r="B16" t="str">
            <v>魏思叶</v>
          </cell>
          <cell r="C16">
            <v>82</v>
          </cell>
          <cell r="D16">
            <v>82.1</v>
          </cell>
          <cell r="E16">
            <v>82</v>
          </cell>
          <cell r="F16">
            <v>80.3</v>
          </cell>
          <cell r="G16">
            <v>81.5</v>
          </cell>
          <cell r="H16">
            <v>82.5</v>
          </cell>
          <cell r="I16">
            <v>80.2</v>
          </cell>
          <cell r="J16">
            <v>81.58</v>
          </cell>
        </row>
        <row r="17">
          <cell r="B17" t="str">
            <v>郭超宇</v>
          </cell>
          <cell r="C17">
            <v>81.6</v>
          </cell>
          <cell r="D17">
            <v>78.1</v>
          </cell>
          <cell r="E17">
            <v>79.4</v>
          </cell>
          <cell r="F17">
            <v>81</v>
          </cell>
          <cell r="G17">
            <v>83</v>
          </cell>
          <cell r="H17">
            <v>82.8</v>
          </cell>
          <cell r="I17">
            <v>82.2</v>
          </cell>
          <cell r="J17">
            <v>81.4</v>
          </cell>
        </row>
        <row r="18">
          <cell r="B18" t="str">
            <v>林彬彬</v>
          </cell>
          <cell r="C18">
            <v>81.9</v>
          </cell>
          <cell r="D18">
            <v>79.4</v>
          </cell>
          <cell r="E18">
            <v>82</v>
          </cell>
          <cell r="F18">
            <v>79.7</v>
          </cell>
          <cell r="G18">
            <v>80.5</v>
          </cell>
          <cell r="H18">
            <v>81.8</v>
          </cell>
          <cell r="I18">
            <v>81.5</v>
          </cell>
          <cell r="J18">
            <v>81.08</v>
          </cell>
        </row>
        <row r="19">
          <cell r="B19" t="str">
            <v>钱程</v>
          </cell>
          <cell r="C19">
            <v>82.1</v>
          </cell>
          <cell r="D19">
            <v>78.6</v>
          </cell>
          <cell r="E19">
            <v>79.4</v>
          </cell>
          <cell r="F19">
            <v>80.7</v>
          </cell>
          <cell r="G19">
            <v>80.3</v>
          </cell>
          <cell r="H19">
            <v>81.2</v>
          </cell>
          <cell r="I19">
            <v>80.4</v>
          </cell>
          <cell r="J19">
            <v>80.4</v>
          </cell>
        </row>
        <row r="20">
          <cell r="B20" t="str">
            <v>邱振杰</v>
          </cell>
          <cell r="C20">
            <v>80</v>
          </cell>
          <cell r="D20">
            <v>78.3</v>
          </cell>
          <cell r="E20">
            <v>79</v>
          </cell>
          <cell r="F20">
            <v>78.1</v>
          </cell>
          <cell r="G20">
            <v>78.8</v>
          </cell>
          <cell r="H20">
            <v>77.2</v>
          </cell>
          <cell r="I20">
            <v>78.9</v>
          </cell>
          <cell r="J20">
            <v>78.62</v>
          </cell>
        </row>
        <row r="21">
          <cell r="B21" t="str">
            <v>邓钧</v>
          </cell>
          <cell r="C21">
            <v>79.8</v>
          </cell>
          <cell r="D21">
            <v>77.8</v>
          </cell>
          <cell r="E21">
            <v>79</v>
          </cell>
          <cell r="F21">
            <v>79.4</v>
          </cell>
          <cell r="G21">
            <v>80</v>
          </cell>
          <cell r="H21">
            <v>78.6</v>
          </cell>
          <cell r="I21">
            <v>78.5</v>
          </cell>
          <cell r="J21">
            <v>79.06</v>
          </cell>
        </row>
        <row r="22">
          <cell r="B22" t="str">
            <v>李屹</v>
          </cell>
          <cell r="C22">
            <v>79.9</v>
          </cell>
          <cell r="D22">
            <v>78.8</v>
          </cell>
          <cell r="E22">
            <v>80.2</v>
          </cell>
          <cell r="F22">
            <v>80.4</v>
          </cell>
          <cell r="G22">
            <v>80.6</v>
          </cell>
          <cell r="H22">
            <v>81.4</v>
          </cell>
          <cell r="I22">
            <v>80</v>
          </cell>
          <cell r="J22">
            <v>80.22</v>
          </cell>
        </row>
        <row r="23">
          <cell r="B23" t="str">
            <v>郑华鹏</v>
          </cell>
          <cell r="C23">
            <v>79.5</v>
          </cell>
          <cell r="D23">
            <v>76.4</v>
          </cell>
          <cell r="E23">
            <v>79.6</v>
          </cell>
          <cell r="F23">
            <v>79.3</v>
          </cell>
          <cell r="G23">
            <v>79.6</v>
          </cell>
          <cell r="H23">
            <v>80.2</v>
          </cell>
          <cell r="I23">
            <v>80.6</v>
          </cell>
          <cell r="J23">
            <v>79.64</v>
          </cell>
        </row>
        <row r="24">
          <cell r="B24" t="str">
            <v>曹烨</v>
          </cell>
          <cell r="C24">
            <v>80.5</v>
          </cell>
          <cell r="D24">
            <v>79.9</v>
          </cell>
          <cell r="E24">
            <v>80.4</v>
          </cell>
          <cell r="F24">
            <v>80</v>
          </cell>
          <cell r="G24">
            <v>80.8</v>
          </cell>
          <cell r="H24">
            <v>81.3</v>
          </cell>
          <cell r="I24">
            <v>79</v>
          </cell>
          <cell r="J24">
            <v>80.32</v>
          </cell>
        </row>
        <row r="25">
          <cell r="B25" t="str">
            <v>吴强龙</v>
          </cell>
          <cell r="C25">
            <v>79.4</v>
          </cell>
          <cell r="D25">
            <v>78.9</v>
          </cell>
          <cell r="E25">
            <v>79</v>
          </cell>
          <cell r="F25">
            <v>78.7</v>
          </cell>
          <cell r="G25">
            <v>78.3</v>
          </cell>
          <cell r="H25">
            <v>79.2</v>
          </cell>
          <cell r="I25">
            <v>79.3</v>
          </cell>
          <cell r="J25">
            <v>79.02</v>
          </cell>
        </row>
        <row r="26">
          <cell r="B26" t="str">
            <v>黄麒玮</v>
          </cell>
          <cell r="C26">
            <v>81.2</v>
          </cell>
          <cell r="D26">
            <v>78.2</v>
          </cell>
          <cell r="E26">
            <v>80</v>
          </cell>
          <cell r="F26">
            <v>80.2</v>
          </cell>
          <cell r="G26">
            <v>82</v>
          </cell>
          <cell r="H26">
            <v>78.8</v>
          </cell>
          <cell r="I26">
            <v>80.3</v>
          </cell>
          <cell r="J26">
            <v>80.1</v>
          </cell>
        </row>
        <row r="27">
          <cell r="B27" t="str">
            <v>杨舒淇</v>
          </cell>
          <cell r="C27">
            <v>82.3</v>
          </cell>
          <cell r="D27">
            <v>79.2</v>
          </cell>
          <cell r="E27">
            <v>80.6</v>
          </cell>
          <cell r="F27">
            <v>79.8</v>
          </cell>
          <cell r="G27">
            <v>82.5</v>
          </cell>
          <cell r="H27">
            <v>81.3</v>
          </cell>
          <cell r="I27">
            <v>81</v>
          </cell>
          <cell r="J27">
            <v>81</v>
          </cell>
        </row>
        <row r="28">
          <cell r="B28" t="str">
            <v>沈晓娟</v>
          </cell>
          <cell r="C28">
            <v>81.3</v>
          </cell>
          <cell r="D28">
            <v>78.8</v>
          </cell>
          <cell r="E28">
            <v>80.6</v>
          </cell>
          <cell r="F28">
            <v>80.6</v>
          </cell>
          <cell r="G28">
            <v>82</v>
          </cell>
          <cell r="H28">
            <v>80.4</v>
          </cell>
          <cell r="I28">
            <v>79.4</v>
          </cell>
          <cell r="J28">
            <v>80.46</v>
          </cell>
        </row>
        <row r="29">
          <cell r="B29" t="str">
            <v>王素素</v>
          </cell>
          <cell r="C29">
            <v>78</v>
          </cell>
          <cell r="D29">
            <v>76.8</v>
          </cell>
          <cell r="E29">
            <v>80.4</v>
          </cell>
          <cell r="F29">
            <v>79.3</v>
          </cell>
          <cell r="G29">
            <v>78.8</v>
          </cell>
          <cell r="H29">
            <v>80.6</v>
          </cell>
          <cell r="I29">
            <v>78.4</v>
          </cell>
          <cell r="J29">
            <v>78.98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考生成绩采集表"/>
      <sheetName val="汇总"/>
      <sheetName val="考官座次登记表"/>
    </sheetNames>
    <sheetDataSet>
      <sheetData sheetId="0"/>
      <sheetData sheetId="1">
        <row r="5">
          <cell r="B5" t="str">
            <v>谢姝蕾</v>
          </cell>
          <cell r="C5">
            <v>81.2</v>
          </cell>
          <cell r="D5">
            <v>81</v>
          </cell>
          <cell r="E5">
            <v>82</v>
          </cell>
          <cell r="F5">
            <v>81.2</v>
          </cell>
          <cell r="G5">
            <v>80.6</v>
          </cell>
          <cell r="H5">
            <v>80.3</v>
          </cell>
          <cell r="I5">
            <v>80.8</v>
          </cell>
          <cell r="J5">
            <v>80.96</v>
          </cell>
        </row>
        <row r="6">
          <cell r="B6" t="str">
            <v>黄诗婷</v>
          </cell>
          <cell r="C6">
            <v>80.4</v>
          </cell>
          <cell r="D6">
            <v>80</v>
          </cell>
          <cell r="E6">
            <v>78.5</v>
          </cell>
          <cell r="F6">
            <v>79.5</v>
          </cell>
          <cell r="G6">
            <v>79.5</v>
          </cell>
          <cell r="H6">
            <v>78.5</v>
          </cell>
          <cell r="I6">
            <v>79.8</v>
          </cell>
          <cell r="J6">
            <v>79.46</v>
          </cell>
        </row>
        <row r="7">
          <cell r="B7" t="str">
            <v>林平</v>
          </cell>
          <cell r="C7">
            <v>78.8</v>
          </cell>
          <cell r="D7">
            <v>79</v>
          </cell>
          <cell r="E7">
            <v>79</v>
          </cell>
          <cell r="F7">
            <v>79</v>
          </cell>
          <cell r="G7">
            <v>79.2</v>
          </cell>
          <cell r="H7">
            <v>81.2</v>
          </cell>
          <cell r="I7">
            <v>80.6</v>
          </cell>
          <cell r="J7">
            <v>79.36</v>
          </cell>
        </row>
        <row r="8">
          <cell r="B8" t="str">
            <v>沈晓红</v>
          </cell>
          <cell r="C8">
            <v>78.7</v>
          </cell>
          <cell r="D8">
            <v>79</v>
          </cell>
          <cell r="E8">
            <v>78</v>
          </cell>
          <cell r="F8">
            <v>78.5</v>
          </cell>
          <cell r="G8">
            <v>78.8</v>
          </cell>
          <cell r="H8">
            <v>78.2</v>
          </cell>
          <cell r="I8">
            <v>79.8</v>
          </cell>
          <cell r="J8">
            <v>78.64</v>
          </cell>
        </row>
        <row r="9">
          <cell r="B9" t="str">
            <v>陈晓敏</v>
          </cell>
          <cell r="C9">
            <v>80.5</v>
          </cell>
          <cell r="D9">
            <v>83</v>
          </cell>
          <cell r="E9">
            <v>81.5</v>
          </cell>
          <cell r="F9">
            <v>82.1</v>
          </cell>
          <cell r="G9">
            <v>82.5</v>
          </cell>
          <cell r="H9">
            <v>84.2</v>
          </cell>
          <cell r="I9">
            <v>81.8</v>
          </cell>
          <cell r="J9">
            <v>82.18</v>
          </cell>
        </row>
        <row r="10">
          <cell r="B10" t="str">
            <v>饶柳生</v>
          </cell>
          <cell r="C10">
            <v>77.5</v>
          </cell>
          <cell r="D10">
            <v>80</v>
          </cell>
          <cell r="E10">
            <v>77.8</v>
          </cell>
          <cell r="F10">
            <v>78.6</v>
          </cell>
          <cell r="G10">
            <v>77</v>
          </cell>
          <cell r="H10">
            <v>78.5</v>
          </cell>
          <cell r="I10">
            <v>78.5</v>
          </cell>
          <cell r="J10">
            <v>78.18</v>
          </cell>
        </row>
        <row r="11">
          <cell r="B11" t="str">
            <v>陈熔</v>
          </cell>
          <cell r="C11">
            <v>80.6</v>
          </cell>
          <cell r="D11">
            <v>81</v>
          </cell>
          <cell r="E11">
            <v>81.8</v>
          </cell>
          <cell r="F11">
            <v>80</v>
          </cell>
          <cell r="G11">
            <v>81</v>
          </cell>
          <cell r="H11">
            <v>83.5</v>
          </cell>
          <cell r="I11">
            <v>79.6</v>
          </cell>
          <cell r="J11">
            <v>80.88</v>
          </cell>
        </row>
        <row r="12">
          <cell r="B12" t="str">
            <v>李谦镇</v>
          </cell>
          <cell r="C12">
            <v>81</v>
          </cell>
          <cell r="D12">
            <v>82</v>
          </cell>
          <cell r="E12">
            <v>80</v>
          </cell>
          <cell r="F12">
            <v>79.8</v>
          </cell>
          <cell r="G12">
            <v>84</v>
          </cell>
          <cell r="H12">
            <v>81.7</v>
          </cell>
          <cell r="I12">
            <v>81.4</v>
          </cell>
          <cell r="J12">
            <v>81.22</v>
          </cell>
        </row>
        <row r="13">
          <cell r="B13" t="str">
            <v>黄水云</v>
          </cell>
          <cell r="C13">
            <v>83.9</v>
          </cell>
          <cell r="D13">
            <v>85</v>
          </cell>
          <cell r="E13">
            <v>82.2</v>
          </cell>
          <cell r="F13">
            <v>84.2</v>
          </cell>
          <cell r="G13">
            <v>82.2</v>
          </cell>
          <cell r="H13">
            <v>82.8</v>
          </cell>
          <cell r="I13">
            <v>82.5</v>
          </cell>
          <cell r="J13">
            <v>83.12</v>
          </cell>
        </row>
        <row r="14">
          <cell r="B14" t="str">
            <v>钱羽菲</v>
          </cell>
          <cell r="C14">
            <v>79</v>
          </cell>
          <cell r="D14">
            <v>81</v>
          </cell>
          <cell r="E14">
            <v>79.1</v>
          </cell>
          <cell r="F14">
            <v>81</v>
          </cell>
          <cell r="G14">
            <v>80.3</v>
          </cell>
          <cell r="H14">
            <v>80.8</v>
          </cell>
          <cell r="I14">
            <v>79.8</v>
          </cell>
          <cell r="J14">
            <v>80.2</v>
          </cell>
        </row>
        <row r="15">
          <cell r="B15" t="str">
            <v>刘花</v>
          </cell>
          <cell r="C15">
            <v>80.8</v>
          </cell>
          <cell r="D15">
            <v>82</v>
          </cell>
          <cell r="E15">
            <v>79.5</v>
          </cell>
          <cell r="F15">
            <v>78.9</v>
          </cell>
          <cell r="G15">
            <v>80.7</v>
          </cell>
          <cell r="H15">
            <v>82.4</v>
          </cell>
          <cell r="I15">
            <v>80.4</v>
          </cell>
          <cell r="J15">
            <v>80.68</v>
          </cell>
        </row>
        <row r="16">
          <cell r="B16" t="str">
            <v>傅雪蓉</v>
          </cell>
          <cell r="C16">
            <v>81.2</v>
          </cell>
          <cell r="D16">
            <v>82.5</v>
          </cell>
          <cell r="E16">
            <v>79.8</v>
          </cell>
          <cell r="F16">
            <v>80.6</v>
          </cell>
          <cell r="G16">
            <v>82.1</v>
          </cell>
          <cell r="H16">
            <v>82.5</v>
          </cell>
          <cell r="I16">
            <v>82.5</v>
          </cell>
          <cell r="J16">
            <v>81.78</v>
          </cell>
        </row>
        <row r="17">
          <cell r="B17" t="str">
            <v>董志锋</v>
          </cell>
          <cell r="C17">
            <v>76.8</v>
          </cell>
          <cell r="D17">
            <v>78</v>
          </cell>
          <cell r="E17">
            <v>76.8</v>
          </cell>
          <cell r="F17">
            <v>77.5</v>
          </cell>
          <cell r="G17">
            <v>78</v>
          </cell>
          <cell r="H17">
            <v>76.5</v>
          </cell>
          <cell r="I17">
            <v>78.8</v>
          </cell>
          <cell r="J17">
            <v>77.42</v>
          </cell>
        </row>
        <row r="18">
          <cell r="B18" t="str">
            <v>李思琦</v>
          </cell>
          <cell r="C18">
            <v>76</v>
          </cell>
          <cell r="D18">
            <v>76</v>
          </cell>
          <cell r="E18">
            <v>75</v>
          </cell>
          <cell r="F18">
            <v>77.9</v>
          </cell>
          <cell r="G18">
            <v>77.5</v>
          </cell>
          <cell r="H18">
            <v>75</v>
          </cell>
          <cell r="I18">
            <v>77.2</v>
          </cell>
          <cell r="J18">
            <v>76.34</v>
          </cell>
        </row>
        <row r="19">
          <cell r="B19" t="str">
            <v>袁凯丰</v>
          </cell>
          <cell r="C19">
            <v>78.7</v>
          </cell>
          <cell r="D19">
            <v>77</v>
          </cell>
          <cell r="E19">
            <v>77.8</v>
          </cell>
          <cell r="F19">
            <v>78.5</v>
          </cell>
          <cell r="G19">
            <v>79.2</v>
          </cell>
          <cell r="H19">
            <v>76</v>
          </cell>
          <cell r="I19">
            <v>78.5</v>
          </cell>
          <cell r="J19">
            <v>78.1</v>
          </cell>
        </row>
        <row r="20">
          <cell r="B20" t="str">
            <v>黄倩文</v>
          </cell>
          <cell r="C20">
            <v>84</v>
          </cell>
          <cell r="D20">
            <v>85</v>
          </cell>
          <cell r="E20">
            <v>85</v>
          </cell>
          <cell r="F20">
            <v>84.5</v>
          </cell>
          <cell r="G20">
            <v>82.3</v>
          </cell>
          <cell r="H20">
            <v>82.6</v>
          </cell>
          <cell r="I20">
            <v>83.8</v>
          </cell>
          <cell r="J20">
            <v>83.98</v>
          </cell>
        </row>
        <row r="21">
          <cell r="B21" t="str">
            <v>兰梦洁</v>
          </cell>
          <cell r="C21">
            <v>80.1</v>
          </cell>
          <cell r="D21">
            <v>81</v>
          </cell>
          <cell r="E21">
            <v>80.1</v>
          </cell>
          <cell r="F21">
            <v>79.8</v>
          </cell>
          <cell r="G21">
            <v>80.3</v>
          </cell>
          <cell r="H21">
            <v>80.6</v>
          </cell>
          <cell r="I21">
            <v>81.8</v>
          </cell>
          <cell r="J21">
            <v>80.42</v>
          </cell>
        </row>
        <row r="22">
          <cell r="B22" t="str">
            <v>黄芳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 t="str">
            <v>罗小华</v>
          </cell>
          <cell r="C23">
            <v>78.8</v>
          </cell>
          <cell r="D23">
            <v>79</v>
          </cell>
          <cell r="E23">
            <v>78.9</v>
          </cell>
          <cell r="F23">
            <v>79.1</v>
          </cell>
          <cell r="G23">
            <v>79.7</v>
          </cell>
          <cell r="H23">
            <v>79.2</v>
          </cell>
          <cell r="I23">
            <v>78.5</v>
          </cell>
          <cell r="J23">
            <v>79</v>
          </cell>
        </row>
        <row r="24">
          <cell r="B24" t="str">
            <v>杨园园</v>
          </cell>
          <cell r="C24">
            <v>78</v>
          </cell>
          <cell r="D24">
            <v>76</v>
          </cell>
          <cell r="E24">
            <v>77</v>
          </cell>
          <cell r="F24">
            <v>77.3</v>
          </cell>
          <cell r="G24">
            <v>77</v>
          </cell>
          <cell r="H24">
            <v>77.8</v>
          </cell>
          <cell r="I24">
            <v>76.2</v>
          </cell>
          <cell r="J24">
            <v>77.06</v>
          </cell>
        </row>
        <row r="25">
          <cell r="B25" t="str">
            <v>张茜</v>
          </cell>
          <cell r="C25">
            <v>81.8</v>
          </cell>
          <cell r="D25">
            <v>81</v>
          </cell>
          <cell r="E25">
            <v>81.2</v>
          </cell>
          <cell r="F25">
            <v>80.3</v>
          </cell>
          <cell r="G25">
            <v>82</v>
          </cell>
          <cell r="H25">
            <v>82.9</v>
          </cell>
          <cell r="I25">
            <v>82.2</v>
          </cell>
          <cell r="J25">
            <v>81.64</v>
          </cell>
        </row>
        <row r="26">
          <cell r="B26" t="str">
            <v>林淑君</v>
          </cell>
          <cell r="C26">
            <v>82.5</v>
          </cell>
          <cell r="D26">
            <v>80</v>
          </cell>
          <cell r="E26">
            <v>80.5</v>
          </cell>
          <cell r="F26">
            <v>80.5</v>
          </cell>
          <cell r="G26">
            <v>82.4</v>
          </cell>
          <cell r="H26">
            <v>82.6</v>
          </cell>
          <cell r="I26">
            <v>82</v>
          </cell>
          <cell r="J26">
            <v>81.58</v>
          </cell>
        </row>
        <row r="27">
          <cell r="B27" t="str">
            <v>黄晓烨</v>
          </cell>
          <cell r="C27">
            <v>81.7</v>
          </cell>
          <cell r="D27">
            <v>81</v>
          </cell>
          <cell r="E27">
            <v>79.9</v>
          </cell>
          <cell r="F27">
            <v>81.2</v>
          </cell>
          <cell r="G27">
            <v>82.1</v>
          </cell>
          <cell r="H27">
            <v>81.7</v>
          </cell>
          <cell r="I27">
            <v>80.8</v>
          </cell>
          <cell r="J27">
            <v>81.28</v>
          </cell>
        </row>
        <row r="28">
          <cell r="B28" t="str">
            <v>吴月梅</v>
          </cell>
          <cell r="C28">
            <v>81.9</v>
          </cell>
          <cell r="D28">
            <v>80</v>
          </cell>
          <cell r="E28">
            <v>79.5</v>
          </cell>
          <cell r="F28">
            <v>79.7</v>
          </cell>
          <cell r="G28">
            <v>80.8</v>
          </cell>
          <cell r="H28">
            <v>78.1</v>
          </cell>
          <cell r="I28">
            <v>82</v>
          </cell>
          <cell r="J28">
            <v>80.38</v>
          </cell>
        </row>
        <row r="29">
          <cell r="B29" t="str">
            <v>黄丽丽</v>
          </cell>
          <cell r="C29">
            <v>79.9</v>
          </cell>
          <cell r="D29">
            <v>81.5</v>
          </cell>
          <cell r="E29">
            <v>79.3</v>
          </cell>
          <cell r="F29">
            <v>80.3</v>
          </cell>
          <cell r="G29">
            <v>82</v>
          </cell>
          <cell r="H29">
            <v>82.3</v>
          </cell>
          <cell r="I29">
            <v>80.3</v>
          </cell>
          <cell r="J29">
            <v>80.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考生成绩采集表"/>
      <sheetName val="汇总"/>
      <sheetName val="考官座次登记表"/>
    </sheetNames>
    <sheetDataSet>
      <sheetData sheetId="0"/>
      <sheetData sheetId="1">
        <row r="5">
          <cell r="B5" t="str">
            <v>朱吉明</v>
          </cell>
          <cell r="C5">
            <v>79</v>
          </cell>
          <cell r="D5">
            <v>80.2</v>
          </cell>
          <cell r="E5">
            <v>75</v>
          </cell>
          <cell r="F5">
            <v>80</v>
          </cell>
          <cell r="G5">
            <v>78.1</v>
          </cell>
          <cell r="H5">
            <v>79.2</v>
          </cell>
          <cell r="I5">
            <v>77</v>
          </cell>
          <cell r="J5">
            <v>78.66</v>
          </cell>
        </row>
        <row r="6">
          <cell r="B6" t="str">
            <v>林颀</v>
          </cell>
          <cell r="C6">
            <v>78</v>
          </cell>
          <cell r="D6">
            <v>75.1</v>
          </cell>
          <cell r="E6">
            <v>77</v>
          </cell>
          <cell r="F6">
            <v>78</v>
          </cell>
          <cell r="G6">
            <v>79.9</v>
          </cell>
          <cell r="H6">
            <v>78.8</v>
          </cell>
          <cell r="I6">
            <v>76</v>
          </cell>
          <cell r="J6">
            <v>77.56</v>
          </cell>
        </row>
        <row r="7">
          <cell r="B7" t="str">
            <v>蒋慧英</v>
          </cell>
          <cell r="C7">
            <v>80</v>
          </cell>
          <cell r="D7">
            <v>78.4</v>
          </cell>
          <cell r="E7">
            <v>78</v>
          </cell>
          <cell r="F7">
            <v>79</v>
          </cell>
          <cell r="G7">
            <v>78.6</v>
          </cell>
          <cell r="H7">
            <v>80.3</v>
          </cell>
          <cell r="I7">
            <v>76.5</v>
          </cell>
          <cell r="J7">
            <v>78.8</v>
          </cell>
        </row>
        <row r="8">
          <cell r="B8" t="str">
            <v>李荣彬</v>
          </cell>
          <cell r="C8">
            <v>78.1</v>
          </cell>
          <cell r="D8">
            <v>77.6</v>
          </cell>
          <cell r="E8">
            <v>79</v>
          </cell>
          <cell r="F8">
            <v>79</v>
          </cell>
          <cell r="G8">
            <v>77.3</v>
          </cell>
          <cell r="H8">
            <v>79.5</v>
          </cell>
          <cell r="I8">
            <v>76.3</v>
          </cell>
          <cell r="J8">
            <v>78.2</v>
          </cell>
        </row>
        <row r="9">
          <cell r="B9" t="str">
            <v>李斌</v>
          </cell>
          <cell r="C9">
            <v>76</v>
          </cell>
          <cell r="D9">
            <v>78.9</v>
          </cell>
          <cell r="E9">
            <v>77.3</v>
          </cell>
          <cell r="F9">
            <v>77</v>
          </cell>
          <cell r="G9">
            <v>75.8</v>
          </cell>
          <cell r="H9">
            <v>78.8</v>
          </cell>
          <cell r="I9">
            <v>76.5</v>
          </cell>
          <cell r="J9">
            <v>77.12</v>
          </cell>
        </row>
        <row r="10">
          <cell r="B10" t="str">
            <v>邓敏</v>
          </cell>
          <cell r="C10">
            <v>75.8</v>
          </cell>
          <cell r="D10">
            <v>78.5</v>
          </cell>
          <cell r="E10">
            <v>74</v>
          </cell>
          <cell r="F10">
            <v>76</v>
          </cell>
          <cell r="G10">
            <v>76</v>
          </cell>
          <cell r="H10">
            <v>75.1</v>
          </cell>
          <cell r="I10">
            <v>74.5</v>
          </cell>
          <cell r="J10">
            <v>75.48</v>
          </cell>
        </row>
        <row r="11">
          <cell r="B11" t="str">
            <v>李焓静</v>
          </cell>
          <cell r="C11">
            <v>82</v>
          </cell>
          <cell r="D11">
            <v>79.6</v>
          </cell>
          <cell r="E11">
            <v>79.3</v>
          </cell>
          <cell r="F11">
            <v>81</v>
          </cell>
          <cell r="G11">
            <v>81.2</v>
          </cell>
          <cell r="H11">
            <v>81.1</v>
          </cell>
          <cell r="I11">
            <v>81</v>
          </cell>
          <cell r="J11">
            <v>80.78</v>
          </cell>
        </row>
        <row r="12">
          <cell r="B12" t="str">
            <v>戴嘉鑫</v>
          </cell>
          <cell r="C12">
            <v>78.5</v>
          </cell>
          <cell r="D12">
            <v>77.9</v>
          </cell>
          <cell r="E12">
            <v>78.8</v>
          </cell>
          <cell r="F12">
            <v>80</v>
          </cell>
          <cell r="G12">
            <v>77</v>
          </cell>
          <cell r="H12">
            <v>80.1</v>
          </cell>
          <cell r="I12">
            <v>78</v>
          </cell>
          <cell r="J12">
            <v>78.64</v>
          </cell>
        </row>
        <row r="13">
          <cell r="B13" t="str">
            <v>罗鑫彬</v>
          </cell>
          <cell r="C13">
            <v>78</v>
          </cell>
          <cell r="D13">
            <v>77.1</v>
          </cell>
          <cell r="E13">
            <v>76.5</v>
          </cell>
          <cell r="F13">
            <v>78</v>
          </cell>
          <cell r="G13">
            <v>78.1</v>
          </cell>
          <cell r="H13">
            <v>78.2</v>
          </cell>
          <cell r="I13">
            <v>76</v>
          </cell>
          <cell r="J13">
            <v>77.54</v>
          </cell>
        </row>
        <row r="14">
          <cell r="B14" t="str">
            <v>沈家烨</v>
          </cell>
          <cell r="C14">
            <v>77.7</v>
          </cell>
          <cell r="D14">
            <v>78.1</v>
          </cell>
          <cell r="E14">
            <v>82</v>
          </cell>
          <cell r="F14">
            <v>79</v>
          </cell>
          <cell r="G14">
            <v>78</v>
          </cell>
          <cell r="H14">
            <v>77.9</v>
          </cell>
          <cell r="I14">
            <v>76.3</v>
          </cell>
          <cell r="J14">
            <v>78.14</v>
          </cell>
        </row>
        <row r="15">
          <cell r="B15" t="str">
            <v>陈楠</v>
          </cell>
          <cell r="C15">
            <v>78</v>
          </cell>
          <cell r="D15">
            <v>80.7</v>
          </cell>
          <cell r="E15">
            <v>82.5</v>
          </cell>
          <cell r="F15">
            <v>81</v>
          </cell>
          <cell r="G15">
            <v>80.8</v>
          </cell>
          <cell r="H15">
            <v>80</v>
          </cell>
          <cell r="I15">
            <v>79</v>
          </cell>
          <cell r="J15">
            <v>80.3</v>
          </cell>
        </row>
        <row r="16">
          <cell r="B16" t="str">
            <v>康小燕</v>
          </cell>
          <cell r="C16">
            <v>82.5</v>
          </cell>
          <cell r="D16">
            <v>81</v>
          </cell>
          <cell r="E16">
            <v>77.5</v>
          </cell>
          <cell r="F16">
            <v>82</v>
          </cell>
          <cell r="G16">
            <v>79.4</v>
          </cell>
          <cell r="H16">
            <v>78.8</v>
          </cell>
          <cell r="I16">
            <v>82</v>
          </cell>
          <cell r="J16">
            <v>80.64</v>
          </cell>
        </row>
        <row r="17">
          <cell r="B17" t="str">
            <v>余鑫华</v>
          </cell>
          <cell r="C17">
            <v>78.5</v>
          </cell>
          <cell r="D17">
            <v>78.7</v>
          </cell>
          <cell r="E17">
            <v>76.8</v>
          </cell>
          <cell r="F17">
            <v>82</v>
          </cell>
          <cell r="G17">
            <v>82</v>
          </cell>
          <cell r="H17">
            <v>79.8</v>
          </cell>
          <cell r="I17">
            <v>78.5</v>
          </cell>
          <cell r="J17">
            <v>79.5</v>
          </cell>
        </row>
        <row r="18">
          <cell r="B18" t="str">
            <v>杨水秀</v>
          </cell>
          <cell r="C18">
            <v>77.8</v>
          </cell>
          <cell r="D18">
            <v>76.7</v>
          </cell>
          <cell r="E18">
            <v>77.6</v>
          </cell>
          <cell r="F18">
            <v>77</v>
          </cell>
          <cell r="G18">
            <v>76.2</v>
          </cell>
          <cell r="H18">
            <v>79.2</v>
          </cell>
          <cell r="I18">
            <v>76.4</v>
          </cell>
          <cell r="J18">
            <v>77.1</v>
          </cell>
        </row>
        <row r="19">
          <cell r="B19" t="str">
            <v>杨子杰</v>
          </cell>
          <cell r="C19">
            <v>79</v>
          </cell>
          <cell r="D19">
            <v>81.5</v>
          </cell>
          <cell r="E19">
            <v>78</v>
          </cell>
          <cell r="F19">
            <v>83</v>
          </cell>
          <cell r="G19">
            <v>77.9</v>
          </cell>
          <cell r="H19">
            <v>79.8</v>
          </cell>
          <cell r="I19">
            <v>78</v>
          </cell>
          <cell r="J19">
            <v>79.26</v>
          </cell>
        </row>
        <row r="20">
          <cell r="B20" t="str">
            <v>吴建婷</v>
          </cell>
          <cell r="C20">
            <v>78</v>
          </cell>
          <cell r="D20">
            <v>72</v>
          </cell>
          <cell r="E20">
            <v>77.4</v>
          </cell>
          <cell r="F20">
            <v>77</v>
          </cell>
          <cell r="G20">
            <v>76.7</v>
          </cell>
          <cell r="H20">
            <v>78.1</v>
          </cell>
          <cell r="I20">
            <v>76.4</v>
          </cell>
          <cell r="J20">
            <v>77.1</v>
          </cell>
        </row>
        <row r="21">
          <cell r="B21" t="str">
            <v>朱健林</v>
          </cell>
          <cell r="C21">
            <v>83</v>
          </cell>
          <cell r="D21">
            <v>82.1</v>
          </cell>
          <cell r="E21">
            <v>80</v>
          </cell>
          <cell r="F21">
            <v>81</v>
          </cell>
          <cell r="G21">
            <v>82.3</v>
          </cell>
          <cell r="H21">
            <v>80.6</v>
          </cell>
          <cell r="I21">
            <v>80</v>
          </cell>
          <cell r="J21">
            <v>81.2</v>
          </cell>
        </row>
        <row r="22">
          <cell r="B22" t="str">
            <v>华叶恬</v>
          </cell>
          <cell r="C22">
            <v>81.5</v>
          </cell>
          <cell r="D22">
            <v>82.9</v>
          </cell>
          <cell r="E22">
            <v>79.5</v>
          </cell>
          <cell r="F22">
            <v>79</v>
          </cell>
          <cell r="G22">
            <v>80</v>
          </cell>
          <cell r="H22">
            <v>79.6</v>
          </cell>
          <cell r="I22">
            <v>79</v>
          </cell>
          <cell r="J22">
            <v>79.92</v>
          </cell>
        </row>
        <row r="23">
          <cell r="B23" t="str">
            <v>黄宏亮</v>
          </cell>
          <cell r="C23">
            <v>82</v>
          </cell>
          <cell r="D23">
            <v>85.2</v>
          </cell>
          <cell r="E23">
            <v>80</v>
          </cell>
          <cell r="F23">
            <v>82</v>
          </cell>
          <cell r="G23">
            <v>82.1</v>
          </cell>
          <cell r="H23">
            <v>80.1</v>
          </cell>
          <cell r="I23">
            <v>82</v>
          </cell>
          <cell r="J23">
            <v>81.64</v>
          </cell>
        </row>
        <row r="24">
          <cell r="B24" t="str">
            <v>罗聪焜</v>
          </cell>
          <cell r="C24">
            <v>78.8</v>
          </cell>
          <cell r="D24">
            <v>80.1</v>
          </cell>
          <cell r="E24">
            <v>78.2</v>
          </cell>
          <cell r="F24">
            <v>78</v>
          </cell>
          <cell r="G24">
            <v>79.6</v>
          </cell>
          <cell r="H24">
            <v>78.8</v>
          </cell>
          <cell r="I24">
            <v>76.7</v>
          </cell>
          <cell r="J24">
            <v>78.68</v>
          </cell>
        </row>
        <row r="25">
          <cell r="B25" t="str">
            <v>王佩斯</v>
          </cell>
          <cell r="C25">
            <v>77.5</v>
          </cell>
          <cell r="D25">
            <v>81.3</v>
          </cell>
          <cell r="E25">
            <v>81</v>
          </cell>
          <cell r="F25">
            <v>79</v>
          </cell>
          <cell r="G25">
            <v>79</v>
          </cell>
          <cell r="H25">
            <v>78.5</v>
          </cell>
          <cell r="I25">
            <v>80.5</v>
          </cell>
          <cell r="J25">
            <v>79.6</v>
          </cell>
        </row>
        <row r="26">
          <cell r="B26" t="str">
            <v>李仕杰</v>
          </cell>
          <cell r="C26">
            <v>75</v>
          </cell>
          <cell r="D26">
            <v>70</v>
          </cell>
          <cell r="E26">
            <v>70</v>
          </cell>
          <cell r="F26">
            <v>75</v>
          </cell>
          <cell r="G26">
            <v>76.8</v>
          </cell>
          <cell r="H26">
            <v>74</v>
          </cell>
          <cell r="I26">
            <v>74</v>
          </cell>
          <cell r="J26">
            <v>73.6</v>
          </cell>
        </row>
        <row r="27">
          <cell r="B27" t="str">
            <v>邹泽伟</v>
          </cell>
          <cell r="C27">
            <v>81.6</v>
          </cell>
          <cell r="D27">
            <v>85.9</v>
          </cell>
          <cell r="E27">
            <v>84</v>
          </cell>
          <cell r="F27">
            <v>80</v>
          </cell>
          <cell r="G27">
            <v>82.6</v>
          </cell>
          <cell r="H27">
            <v>82.5</v>
          </cell>
          <cell r="I27">
            <v>83</v>
          </cell>
          <cell r="J27">
            <v>82.7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0" activeCellId="0" sqref="R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62"/>
    <col collapsed="false" customWidth="true" hidden="false" outlineLevel="0" max="3" min="3" style="2" width="8.39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3.99"/>
    <col collapsed="false" customWidth="true" hidden="false" outlineLevel="0" max="7" min="7" style="1" width="15.24"/>
    <col collapsed="false" customWidth="true" hidden="false" outlineLevel="0" max="8" min="8" style="1" width="7.5"/>
    <col collapsed="false" customWidth="true" hidden="false" outlineLevel="0" max="9" min="9" style="1" width="3.75"/>
    <col collapsed="false" customWidth="true" hidden="false" outlineLevel="0" max="10" min="10" style="3" width="8.11"/>
    <col collapsed="false" customWidth="true" hidden="false" outlineLevel="0" max="11" min="11" style="4" width="8.87"/>
    <col collapsed="false" customWidth="true" hidden="false" outlineLevel="0" max="12" min="12" style="1" width="6.99"/>
    <col collapsed="false" customWidth="true" hidden="false" outlineLevel="0" max="13" min="13" style="5" width="4.5"/>
    <col collapsed="false" customWidth="true" hidden="false" outlineLevel="0" max="14" min="14" style="5" width="5.11"/>
    <col collapsed="false" customWidth="true" hidden="false" outlineLevel="0" max="15" min="15" style="3" width="3.36"/>
    <col collapsed="false" customWidth="false" hidden="false" outlineLevel="0" max="16" min="16" style="3" width="8.99"/>
    <col collapsed="false" customWidth="false" hidden="false" outlineLevel="0" max="250" min="17" style="1" width="8.99"/>
    <col collapsed="false" customWidth="false" hidden="false" outlineLevel="0" max="257" min="251" style="3" width="8.99"/>
  </cols>
  <sheetData>
    <row r="1" customFormat="false" ht="7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5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9" t="s">
        <v>12</v>
      </c>
      <c r="M2" s="11" t="s">
        <v>13</v>
      </c>
      <c r="N2" s="9" t="s">
        <v>14</v>
      </c>
      <c r="O2" s="9" t="s">
        <v>15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23" customFormat="true" ht="25" hidden="false" customHeight="true" outlineLevel="0" collapsed="false">
      <c r="A3" s="14" t="n">
        <v>3</v>
      </c>
      <c r="B3" s="15" t="s">
        <v>16</v>
      </c>
      <c r="C3" s="16" t="str">
        <f aca="false">VLOOKUP(G3,[1]事业单位排名及资格复审!$B$4:$E$925,3,0)</f>
        <v>024</v>
      </c>
      <c r="D3" s="15" t="s">
        <v>17</v>
      </c>
      <c r="E3" s="17" t="s">
        <v>18</v>
      </c>
      <c r="F3" s="18" t="n">
        <v>2</v>
      </c>
      <c r="G3" s="17" t="s">
        <v>19</v>
      </c>
      <c r="H3" s="19" t="s">
        <v>20</v>
      </c>
      <c r="I3" s="19" t="s">
        <v>21</v>
      </c>
      <c r="J3" s="20" t="n">
        <f aca="false">VLOOKUP(G3,[1]事业单位排名及资格复审!$B$4:$J$925,9,0)</f>
        <v>69.4</v>
      </c>
      <c r="K3" s="20" t="n">
        <f aca="false">VLOOKUP(H3,[2]汇总!$B$5:$J$29,9,0)</f>
        <v>81.4</v>
      </c>
      <c r="L3" s="20" t="n">
        <f aca="false">(J3+K3)/2</f>
        <v>75.4</v>
      </c>
      <c r="M3" s="21" t="n">
        <v>1</v>
      </c>
      <c r="N3" s="15" t="s">
        <v>22</v>
      </c>
      <c r="O3" s="17"/>
      <c r="P3" s="22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22"/>
      <c r="IR3" s="22"/>
    </row>
    <row r="4" s="23" customFormat="true" ht="25" hidden="false" customHeight="true" outlineLevel="0" collapsed="false">
      <c r="A4" s="14" t="n">
        <v>1</v>
      </c>
      <c r="B4" s="15" t="s">
        <v>16</v>
      </c>
      <c r="C4" s="16" t="str">
        <f aca="false">VLOOKUP(G4,[1]事业单位排名及资格复审!$B$4:$E$925,3,0)</f>
        <v>024</v>
      </c>
      <c r="D4" s="15" t="s">
        <v>17</v>
      </c>
      <c r="E4" s="17" t="s">
        <v>18</v>
      </c>
      <c r="F4" s="18" t="n">
        <v>2</v>
      </c>
      <c r="G4" s="17" t="s">
        <v>23</v>
      </c>
      <c r="H4" s="19" t="s">
        <v>24</v>
      </c>
      <c r="I4" s="19" t="s">
        <v>25</v>
      </c>
      <c r="J4" s="20" t="n">
        <f aca="false">VLOOKUP(G4,[1]事业单位排名及资格复审!$B$4:$J$925,9,0)</f>
        <v>69.6</v>
      </c>
      <c r="K4" s="20" t="n">
        <f aca="false">VLOOKUP(H4,[2]汇总!$B$5:$J$29,9,0)</f>
        <v>80.32</v>
      </c>
      <c r="L4" s="20" t="n">
        <f aca="false">(J4+K4)/2</f>
        <v>74.96</v>
      </c>
      <c r="M4" s="21" t="n">
        <v>2</v>
      </c>
      <c r="N4" s="15" t="s">
        <v>22</v>
      </c>
      <c r="O4" s="17"/>
      <c r="P4" s="2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22"/>
      <c r="IR4" s="22"/>
    </row>
    <row r="5" s="23" customFormat="true" ht="25" hidden="false" customHeight="true" outlineLevel="0" collapsed="false">
      <c r="A5" s="14" t="n">
        <v>2</v>
      </c>
      <c r="B5" s="15" t="s">
        <v>16</v>
      </c>
      <c r="C5" s="16" t="str">
        <f aca="false">VLOOKUP(G5,[1]事业单位排名及资格复审!$B$4:$E$925,3,0)</f>
        <v>024</v>
      </c>
      <c r="D5" s="15" t="s">
        <v>17</v>
      </c>
      <c r="E5" s="17" t="s">
        <v>18</v>
      </c>
      <c r="F5" s="18" t="n">
        <v>2</v>
      </c>
      <c r="G5" s="17" t="s">
        <v>26</v>
      </c>
      <c r="H5" s="19" t="s">
        <v>27</v>
      </c>
      <c r="I5" s="19" t="s">
        <v>25</v>
      </c>
      <c r="J5" s="20" t="n">
        <f aca="false">VLOOKUP(G5,[1]事业单位排名及资格复审!$B$4:$J$925,9,0)</f>
        <v>65.3</v>
      </c>
      <c r="K5" s="20" t="n">
        <f aca="false">VLOOKUP(H5,[2]汇总!$B$5:$J$29,9,0)</f>
        <v>78.98</v>
      </c>
      <c r="L5" s="20" t="n">
        <f aca="false">(J5+K5)/2</f>
        <v>72.14</v>
      </c>
      <c r="M5" s="21" t="n">
        <v>3</v>
      </c>
      <c r="N5" s="15" t="s">
        <v>22</v>
      </c>
      <c r="O5" s="17"/>
      <c r="P5" s="2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22"/>
      <c r="IR5" s="22"/>
    </row>
    <row r="6" s="23" customFormat="true" ht="25" hidden="false" customHeight="true" outlineLevel="0" collapsed="false">
      <c r="A6" s="14" t="n">
        <v>5</v>
      </c>
      <c r="B6" s="15" t="s">
        <v>16</v>
      </c>
      <c r="C6" s="16" t="str">
        <f aca="false">VLOOKUP(G6,[1]事业单位排名及资格复审!$B$4:$E$925,3,0)</f>
        <v>024</v>
      </c>
      <c r="D6" s="15" t="s">
        <v>17</v>
      </c>
      <c r="E6" s="17" t="s">
        <v>18</v>
      </c>
      <c r="F6" s="18" t="n">
        <v>2</v>
      </c>
      <c r="G6" s="17" t="s">
        <v>28</v>
      </c>
      <c r="H6" s="19" t="s">
        <v>29</v>
      </c>
      <c r="I6" s="19" t="s">
        <v>21</v>
      </c>
      <c r="J6" s="20" t="n">
        <f aca="false">VLOOKUP(G6,[1]事业单位排名及资格复审!$B$4:$J$925,9,0)</f>
        <v>58.1</v>
      </c>
      <c r="K6" s="20" t="n">
        <f aca="false">VLOOKUP(H6,[2]汇总!$B$5:$J$29,9,0)</f>
        <v>80.1</v>
      </c>
      <c r="L6" s="20" t="n">
        <f aca="false">(J6+K6)/2</f>
        <v>69.1</v>
      </c>
      <c r="M6" s="21" t="n">
        <v>4</v>
      </c>
      <c r="N6" s="15" t="s">
        <v>22</v>
      </c>
      <c r="O6" s="17"/>
      <c r="P6" s="22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22"/>
      <c r="IR6" s="22"/>
    </row>
    <row r="7" s="23" customFormat="true" ht="25" hidden="false" customHeight="true" outlineLevel="0" collapsed="false">
      <c r="A7" s="14" t="n">
        <v>4</v>
      </c>
      <c r="B7" s="15" t="s">
        <v>16</v>
      </c>
      <c r="C7" s="16" t="str">
        <f aca="false">VLOOKUP(G7,[1]事业单位排名及资格复审!$B$4:$E$925,3,0)</f>
        <v>024</v>
      </c>
      <c r="D7" s="15" t="s">
        <v>17</v>
      </c>
      <c r="E7" s="17" t="s">
        <v>18</v>
      </c>
      <c r="F7" s="18" t="n">
        <v>2</v>
      </c>
      <c r="G7" s="17" t="s">
        <v>30</v>
      </c>
      <c r="H7" s="19" t="s">
        <v>31</v>
      </c>
      <c r="I7" s="19" t="s">
        <v>21</v>
      </c>
      <c r="J7" s="20" t="n">
        <f aca="false">VLOOKUP(G7,[1]事业单位排名及资格复审!$B$4:$J$925,9,0)</f>
        <v>58.3</v>
      </c>
      <c r="K7" s="20" t="n">
        <f aca="false">VLOOKUP(H7,[2]汇总!$B$5:$J$29,9,0)</f>
        <v>77.68</v>
      </c>
      <c r="L7" s="20" t="n">
        <f aca="false">(J7+K7)/2</f>
        <v>67.99</v>
      </c>
      <c r="M7" s="21" t="n">
        <v>5</v>
      </c>
      <c r="N7" s="15" t="s">
        <v>22</v>
      </c>
      <c r="O7" s="17"/>
      <c r="P7" s="22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22"/>
      <c r="IR7" s="22"/>
    </row>
    <row r="8" s="23" customFormat="true" ht="25" hidden="false" customHeight="true" outlineLevel="0" collapsed="false">
      <c r="A8" s="14" t="n">
        <v>6</v>
      </c>
      <c r="B8" s="15" t="s">
        <v>16</v>
      </c>
      <c r="C8" s="16" t="str">
        <f aca="false">VLOOKUP(G8,[1]事业单位排名及资格复审!$B$4:$E$925,3,0)</f>
        <v>024</v>
      </c>
      <c r="D8" s="15" t="s">
        <v>17</v>
      </c>
      <c r="E8" s="17" t="s">
        <v>18</v>
      </c>
      <c r="F8" s="18" t="n">
        <v>2</v>
      </c>
      <c r="G8" s="17" t="s">
        <v>32</v>
      </c>
      <c r="H8" s="19" t="s">
        <v>33</v>
      </c>
      <c r="I8" s="19" t="s">
        <v>21</v>
      </c>
      <c r="J8" s="20" t="n">
        <f aca="false">VLOOKUP(G8,[1]事业单位排名及资格复审!$B$4:$J$925,9,0)</f>
        <v>55.5</v>
      </c>
      <c r="K8" s="20" t="n">
        <f aca="false">VLOOKUP(H8,[2]汇总!$B$5:$J$29,9,0)</f>
        <v>79.64</v>
      </c>
      <c r="L8" s="20" t="n">
        <f aca="false">(J8+K8)/2</f>
        <v>67.57</v>
      </c>
      <c r="M8" s="21" t="n">
        <v>6</v>
      </c>
      <c r="N8" s="15" t="s">
        <v>22</v>
      </c>
      <c r="O8" s="17"/>
      <c r="P8" s="22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22"/>
      <c r="IR8" s="22"/>
    </row>
    <row r="9" s="23" customFormat="true" ht="25" hidden="false" customHeight="true" outlineLevel="0" collapsed="false">
      <c r="A9" s="14" t="n">
        <v>9</v>
      </c>
      <c r="B9" s="15" t="s">
        <v>34</v>
      </c>
      <c r="C9" s="16" t="str">
        <f aca="false">VLOOKUP(G9,[1]事业单位排名及资格复审!$B$4:$E$925,3,0)</f>
        <v>025</v>
      </c>
      <c r="D9" s="15" t="s">
        <v>17</v>
      </c>
      <c r="E9" s="17" t="s">
        <v>18</v>
      </c>
      <c r="F9" s="18" t="n">
        <v>1</v>
      </c>
      <c r="G9" s="17" t="s">
        <v>35</v>
      </c>
      <c r="H9" s="19" t="s">
        <v>36</v>
      </c>
      <c r="I9" s="19" t="s">
        <v>25</v>
      </c>
      <c r="J9" s="20" t="n">
        <f aca="false">VLOOKUP(G9,[1]事业单位排名及资格复审!$B$4:$J$925,9,0)</f>
        <v>53.3</v>
      </c>
      <c r="K9" s="20" t="n">
        <f aca="false">VLOOKUP(H9,[2]汇总!$B$5:$J$29,9,0)</f>
        <v>82.84</v>
      </c>
      <c r="L9" s="20" t="n">
        <f aca="false">(J9+K9)/2</f>
        <v>68.07</v>
      </c>
      <c r="M9" s="21" t="n">
        <v>1</v>
      </c>
      <c r="N9" s="15" t="s">
        <v>22</v>
      </c>
      <c r="O9" s="17"/>
      <c r="P9" s="22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22"/>
      <c r="IR9" s="22"/>
    </row>
    <row r="10" s="23" customFormat="true" ht="25" hidden="false" customHeight="true" outlineLevel="0" collapsed="false">
      <c r="A10" s="14" t="n">
        <v>7</v>
      </c>
      <c r="B10" s="15" t="s">
        <v>34</v>
      </c>
      <c r="C10" s="16" t="str">
        <f aca="false">VLOOKUP(G10,[1]事业单位排名及资格复审!$B$4:$E$925,3,0)</f>
        <v>025</v>
      </c>
      <c r="D10" s="15" t="s">
        <v>17</v>
      </c>
      <c r="E10" s="17" t="s">
        <v>18</v>
      </c>
      <c r="F10" s="18" t="n">
        <v>1</v>
      </c>
      <c r="G10" s="17" t="s">
        <v>37</v>
      </c>
      <c r="H10" s="19" t="s">
        <v>38</v>
      </c>
      <c r="I10" s="19" t="s">
        <v>25</v>
      </c>
      <c r="J10" s="20" t="n">
        <f aca="false">VLOOKUP(G10,[1]事业单位排名及资格复审!$B$4:$J$925,9,0)</f>
        <v>54.5</v>
      </c>
      <c r="K10" s="20" t="n">
        <f aca="false">VLOOKUP(H10,[2]汇总!$B$5:$J$29,9,0)</f>
        <v>79.76</v>
      </c>
      <c r="L10" s="20" t="n">
        <f aca="false">(J10+K10)/2</f>
        <v>67.13</v>
      </c>
      <c r="M10" s="21" t="n">
        <v>2</v>
      </c>
      <c r="N10" s="15" t="s">
        <v>22</v>
      </c>
      <c r="O10" s="17"/>
      <c r="P10" s="22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22"/>
      <c r="IR10" s="22"/>
    </row>
    <row r="11" s="23" customFormat="true" ht="25" hidden="false" customHeight="true" outlineLevel="0" collapsed="false">
      <c r="A11" s="14" t="n">
        <v>10</v>
      </c>
      <c r="B11" s="15" t="s">
        <v>34</v>
      </c>
      <c r="C11" s="16" t="str">
        <f aca="false">VLOOKUP(G11,[1]事业单位排名及资格复审!$B$4:$E$925,3,0)</f>
        <v>025</v>
      </c>
      <c r="D11" s="15" t="s">
        <v>17</v>
      </c>
      <c r="E11" s="17" t="s">
        <v>39</v>
      </c>
      <c r="F11" s="18" t="n">
        <v>1</v>
      </c>
      <c r="G11" s="17" t="s">
        <v>40</v>
      </c>
      <c r="H11" s="19" t="s">
        <v>41</v>
      </c>
      <c r="I11" s="19" t="s">
        <v>25</v>
      </c>
      <c r="J11" s="20" t="n">
        <f aca="false">VLOOKUP(G11,[1]事业单位排名及资格复审!$B$4:$J$925,9,0)</f>
        <v>59.7</v>
      </c>
      <c r="K11" s="20" t="n">
        <f aca="false">VLOOKUP(H11,[2]汇总!$B$5:$J$29,9,0)</f>
        <v>81</v>
      </c>
      <c r="L11" s="20" t="n">
        <f aca="false">(J11+K11)/2</f>
        <v>70.35</v>
      </c>
      <c r="M11" s="21" t="n">
        <v>1</v>
      </c>
      <c r="N11" s="15" t="s">
        <v>22</v>
      </c>
      <c r="O11" s="17"/>
      <c r="P11" s="22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22"/>
      <c r="IR11" s="22"/>
    </row>
    <row r="12" s="23" customFormat="true" ht="25" hidden="false" customHeight="true" outlineLevel="0" collapsed="false">
      <c r="A12" s="14" t="n">
        <v>11</v>
      </c>
      <c r="B12" s="15" t="s">
        <v>34</v>
      </c>
      <c r="C12" s="16" t="str">
        <f aca="false">VLOOKUP(G12,[1]事业单位排名及资格复审!$B$4:$E$925,3,0)</f>
        <v>025</v>
      </c>
      <c r="D12" s="15" t="s">
        <v>17</v>
      </c>
      <c r="E12" s="17" t="s">
        <v>39</v>
      </c>
      <c r="F12" s="18" t="n">
        <v>1</v>
      </c>
      <c r="G12" s="17" t="s">
        <v>42</v>
      </c>
      <c r="H12" s="19" t="s">
        <v>43</v>
      </c>
      <c r="I12" s="19" t="s">
        <v>21</v>
      </c>
      <c r="J12" s="20" t="n">
        <f aca="false">VLOOKUP(G12,[1]事业单位排名及资格复审!$B$4:$J$925,9,0)</f>
        <v>58.5</v>
      </c>
      <c r="K12" s="20" t="n">
        <f aca="false">VLOOKUP(H12,[2]汇总!$B$5:$J$29,9,0)</f>
        <v>81.08</v>
      </c>
      <c r="L12" s="20" t="n">
        <f aca="false">(J12+K12)/2</f>
        <v>69.79</v>
      </c>
      <c r="M12" s="21" t="n">
        <v>2</v>
      </c>
      <c r="N12" s="15" t="s">
        <v>22</v>
      </c>
      <c r="O12" s="17"/>
      <c r="P12" s="22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22"/>
      <c r="IR12" s="22"/>
    </row>
    <row r="13" s="23" customFormat="true" ht="25" hidden="false" customHeight="true" outlineLevel="0" collapsed="false">
      <c r="A13" s="14" t="n">
        <v>8</v>
      </c>
      <c r="B13" s="15" t="s">
        <v>34</v>
      </c>
      <c r="C13" s="16" t="str">
        <f aca="false">VLOOKUP(G13,[1]事业单位排名及资格复审!$B$4:$E$925,3,0)</f>
        <v>025</v>
      </c>
      <c r="D13" s="15" t="s">
        <v>17</v>
      </c>
      <c r="E13" s="17" t="s">
        <v>39</v>
      </c>
      <c r="F13" s="18" t="n">
        <v>1</v>
      </c>
      <c r="G13" s="17" t="s">
        <v>44</v>
      </c>
      <c r="H13" s="19" t="s">
        <v>45</v>
      </c>
      <c r="I13" s="19" t="s">
        <v>21</v>
      </c>
      <c r="J13" s="20" t="n">
        <f aca="false">VLOOKUP(G13,[1]事业单位排名及资格复审!$B$4:$J$925,9,0)</f>
        <v>60</v>
      </c>
      <c r="K13" s="20" t="n">
        <f aca="false">VLOOKUP(H13,[2]汇总!$B$5:$J$29,9,0)</f>
        <v>77.18</v>
      </c>
      <c r="L13" s="20" t="n">
        <f aca="false">(J13+K13)/2</f>
        <v>68.59</v>
      </c>
      <c r="M13" s="21" t="n">
        <v>3</v>
      </c>
      <c r="N13" s="15" t="s">
        <v>22</v>
      </c>
      <c r="O13" s="17"/>
      <c r="P13" s="22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22"/>
      <c r="IR13" s="22"/>
    </row>
    <row r="14" s="23" customFormat="true" ht="25" hidden="false" customHeight="true" outlineLevel="0" collapsed="false">
      <c r="A14" s="14" t="n">
        <v>12</v>
      </c>
      <c r="B14" s="15" t="s">
        <v>34</v>
      </c>
      <c r="C14" s="16" t="str">
        <f aca="false">VLOOKUP(G14,[1]事业单位排名及资格复审!$B$4:$E$925,3,0)</f>
        <v>025</v>
      </c>
      <c r="D14" s="15" t="s">
        <v>17</v>
      </c>
      <c r="E14" s="17" t="s">
        <v>46</v>
      </c>
      <c r="F14" s="18" t="n">
        <v>1</v>
      </c>
      <c r="G14" s="17" t="s">
        <v>47</v>
      </c>
      <c r="H14" s="19" t="s">
        <v>48</v>
      </c>
      <c r="I14" s="19" t="s">
        <v>21</v>
      </c>
      <c r="J14" s="20" t="n">
        <f aca="false">VLOOKUP(G14,[1]事业单位排名及资格复审!$B$4:$J$925,9,0)</f>
        <v>71.9</v>
      </c>
      <c r="K14" s="20" t="n">
        <f aca="false">VLOOKUP(H14,[2]汇总!$B$5:$J$29,9,0)</f>
        <v>79.44</v>
      </c>
      <c r="L14" s="20" t="n">
        <f aca="false">(J14+K14)/2</f>
        <v>75.67</v>
      </c>
      <c r="M14" s="21" t="n">
        <v>1</v>
      </c>
      <c r="N14" s="15" t="s">
        <v>22</v>
      </c>
      <c r="O14" s="17"/>
      <c r="P14" s="22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22"/>
      <c r="IR14" s="22"/>
    </row>
    <row r="15" s="23" customFormat="true" ht="25" hidden="false" customHeight="true" outlineLevel="0" collapsed="false">
      <c r="A15" s="14" t="n">
        <v>13</v>
      </c>
      <c r="B15" s="15" t="s">
        <v>34</v>
      </c>
      <c r="C15" s="16" t="str">
        <f aca="false">VLOOKUP(G15,[1]事业单位排名及资格复审!$B$4:$E$925,3,0)</f>
        <v>025</v>
      </c>
      <c r="D15" s="15" t="s">
        <v>17</v>
      </c>
      <c r="E15" s="17" t="s">
        <v>46</v>
      </c>
      <c r="F15" s="18" t="n">
        <v>1</v>
      </c>
      <c r="G15" s="17" t="s">
        <v>49</v>
      </c>
      <c r="H15" s="19" t="s">
        <v>50</v>
      </c>
      <c r="I15" s="19" t="s">
        <v>21</v>
      </c>
      <c r="J15" s="20" t="n">
        <f aca="false">VLOOKUP(G15,[1]事业单位排名及资格复审!$B$4:$J$925,9,0)</f>
        <v>56.7</v>
      </c>
      <c r="K15" s="20" t="n">
        <f aca="false">VLOOKUP(H15,[2]汇总!$B$5:$J$29,9,0)</f>
        <v>79.06</v>
      </c>
      <c r="L15" s="20" t="n">
        <f aca="false">(J15+K15)/2</f>
        <v>67.88</v>
      </c>
      <c r="M15" s="14" t="n">
        <v>2</v>
      </c>
      <c r="N15" s="15" t="s">
        <v>22</v>
      </c>
      <c r="O15" s="17"/>
      <c r="P15" s="22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22"/>
      <c r="IR15" s="22"/>
    </row>
    <row r="16" s="23" customFormat="true" ht="25" hidden="false" customHeight="true" outlineLevel="0" collapsed="false">
      <c r="A16" s="14" t="n">
        <v>15</v>
      </c>
      <c r="B16" s="15" t="s">
        <v>51</v>
      </c>
      <c r="C16" s="16" t="str">
        <f aca="false">VLOOKUP(G16,[1]事业单位排名及资格复审!$B$4:$E$925,3,0)</f>
        <v>029</v>
      </c>
      <c r="D16" s="15" t="s">
        <v>17</v>
      </c>
      <c r="E16" s="17" t="s">
        <v>18</v>
      </c>
      <c r="F16" s="18" t="n">
        <v>1</v>
      </c>
      <c r="G16" s="17" t="s">
        <v>52</v>
      </c>
      <c r="H16" s="19" t="s">
        <v>53</v>
      </c>
      <c r="I16" s="19" t="s">
        <v>21</v>
      </c>
      <c r="J16" s="20" t="n">
        <f aca="false">VLOOKUP(G16,[1]事业单位排名及资格复审!$B$4:$J$925,9,0)</f>
        <v>63.6</v>
      </c>
      <c r="K16" s="20" t="n">
        <f aca="false">VLOOKUP(H16,[2]汇总!$B$5:$J$29,9,0)</f>
        <v>80.4</v>
      </c>
      <c r="L16" s="20" t="n">
        <f aca="false">(J16+K16)/2</f>
        <v>72</v>
      </c>
      <c r="M16" s="21" t="n">
        <v>1</v>
      </c>
      <c r="N16" s="15" t="s">
        <v>22</v>
      </c>
      <c r="O16" s="17"/>
      <c r="P16" s="22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22"/>
      <c r="IR16" s="22"/>
    </row>
    <row r="17" s="23" customFormat="true" ht="25" hidden="false" customHeight="true" outlineLevel="0" collapsed="false">
      <c r="A17" s="14" t="n">
        <v>16</v>
      </c>
      <c r="B17" s="15" t="s">
        <v>51</v>
      </c>
      <c r="C17" s="16" t="str">
        <f aca="false">VLOOKUP(G17,[1]事业单位排名及资格复审!$B$4:$E$925,3,0)</f>
        <v>029</v>
      </c>
      <c r="D17" s="15" t="s">
        <v>17</v>
      </c>
      <c r="E17" s="17" t="s">
        <v>18</v>
      </c>
      <c r="F17" s="18" t="n">
        <v>1</v>
      </c>
      <c r="G17" s="17" t="s">
        <v>54</v>
      </c>
      <c r="H17" s="19" t="s">
        <v>55</v>
      </c>
      <c r="I17" s="19" t="s">
        <v>25</v>
      </c>
      <c r="J17" s="20" t="n">
        <f aca="false">VLOOKUP(G17,[1]事业单位排名及资格复审!$B$4:$J$925,9,0)</f>
        <v>62.8</v>
      </c>
      <c r="K17" s="20" t="n">
        <f aca="false">VLOOKUP(H17,[2]汇总!$B$5:$J$29,9,0)</f>
        <v>80.62</v>
      </c>
      <c r="L17" s="20" t="n">
        <f aca="false">(J17+K17)/2</f>
        <v>71.71</v>
      </c>
      <c r="M17" s="21" t="n">
        <v>2</v>
      </c>
      <c r="N17" s="15" t="s">
        <v>22</v>
      </c>
      <c r="O17" s="17"/>
      <c r="P17" s="22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22"/>
      <c r="IR17" s="22"/>
    </row>
    <row r="18" s="23" customFormat="true" ht="25" hidden="false" customHeight="true" outlineLevel="0" collapsed="false">
      <c r="A18" s="14" t="n">
        <v>14</v>
      </c>
      <c r="B18" s="15" t="s">
        <v>51</v>
      </c>
      <c r="C18" s="16" t="str">
        <f aca="false">VLOOKUP(G18,[1]事业单位排名及资格复审!$B$4:$E$925,3,0)</f>
        <v>029</v>
      </c>
      <c r="D18" s="15" t="s">
        <v>17</v>
      </c>
      <c r="E18" s="17" t="s">
        <v>18</v>
      </c>
      <c r="F18" s="18" t="n">
        <v>1</v>
      </c>
      <c r="G18" s="17" t="s">
        <v>56</v>
      </c>
      <c r="H18" s="19" t="s">
        <v>57</v>
      </c>
      <c r="I18" s="19" t="s">
        <v>21</v>
      </c>
      <c r="J18" s="20" t="n">
        <f aca="false">VLOOKUP(G18,[1]事业单位排名及资格复审!$B$4:$J$925,9,0)</f>
        <v>64.9</v>
      </c>
      <c r="K18" s="20" t="n">
        <f aca="false">VLOOKUP(H18,[2]汇总!$B$5:$J$29,9,0)</f>
        <v>78.32</v>
      </c>
      <c r="L18" s="20" t="n">
        <f aca="false">(J18+K18)/2</f>
        <v>71.61</v>
      </c>
      <c r="M18" s="21" t="n">
        <v>3</v>
      </c>
      <c r="N18" s="15" t="s">
        <v>22</v>
      </c>
      <c r="O18" s="17"/>
      <c r="P18" s="22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22"/>
      <c r="IR18" s="22"/>
    </row>
    <row r="19" s="23" customFormat="true" ht="25" hidden="false" customHeight="true" outlineLevel="0" collapsed="false">
      <c r="A19" s="14" t="n">
        <v>17</v>
      </c>
      <c r="B19" s="15" t="s">
        <v>58</v>
      </c>
      <c r="C19" s="16" t="str">
        <f aca="false">VLOOKUP(G19,[1]事业单位排名及资格复审!$B$4:$E$925,3,0)</f>
        <v>030</v>
      </c>
      <c r="D19" s="15" t="s">
        <v>17</v>
      </c>
      <c r="E19" s="17" t="s">
        <v>18</v>
      </c>
      <c r="F19" s="18" t="n">
        <v>1</v>
      </c>
      <c r="G19" s="17" t="s">
        <v>59</v>
      </c>
      <c r="H19" s="19" t="s">
        <v>60</v>
      </c>
      <c r="I19" s="19" t="s">
        <v>21</v>
      </c>
      <c r="J19" s="20" t="n">
        <f aca="false">VLOOKUP(G19,[1]事业单位排名及资格复审!$B$4:$J$925,9,0)</f>
        <v>76.1</v>
      </c>
      <c r="K19" s="20" t="n">
        <f aca="false">VLOOKUP(H19,[2]汇总!$B$5:$J$29,9,0)</f>
        <v>79.36</v>
      </c>
      <c r="L19" s="20" t="n">
        <f aca="false">(J19+K19)/2</f>
        <v>77.73</v>
      </c>
      <c r="M19" s="21" t="n">
        <v>1</v>
      </c>
      <c r="N19" s="15" t="s">
        <v>22</v>
      </c>
      <c r="O19" s="17"/>
      <c r="P19" s="22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22"/>
      <c r="IR19" s="22"/>
    </row>
    <row r="20" s="23" customFormat="true" ht="25" hidden="false" customHeight="true" outlineLevel="0" collapsed="false">
      <c r="A20" s="14" t="n">
        <v>18</v>
      </c>
      <c r="B20" s="15" t="s">
        <v>58</v>
      </c>
      <c r="C20" s="16" t="str">
        <f aca="false">VLOOKUP(G20,[1]事业单位排名及资格复审!$B$4:$E$925,3,0)</f>
        <v>030</v>
      </c>
      <c r="D20" s="15" t="s">
        <v>17</v>
      </c>
      <c r="E20" s="24" t="s">
        <v>18</v>
      </c>
      <c r="F20" s="18" t="n">
        <v>1</v>
      </c>
      <c r="G20" s="25" t="s">
        <v>61</v>
      </c>
      <c r="H20" s="19" t="s">
        <v>62</v>
      </c>
      <c r="I20" s="19" t="s">
        <v>21</v>
      </c>
      <c r="J20" s="20" t="n">
        <f aca="false">VLOOKUP(G20,[1]事业单位排名及资格复审!$B$4:$J$925,9,0)</f>
        <v>73.2</v>
      </c>
      <c r="K20" s="20" t="n">
        <f aca="false">VLOOKUP(H20,[2]汇总!$B$5:$J$29,9,0)</f>
        <v>81.68</v>
      </c>
      <c r="L20" s="20" t="n">
        <f aca="false">(J20+K20)/2</f>
        <v>77.44</v>
      </c>
      <c r="M20" s="21" t="n">
        <v>2</v>
      </c>
      <c r="N20" s="15" t="s">
        <v>22</v>
      </c>
      <c r="O20" s="17"/>
      <c r="P20" s="22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22"/>
      <c r="IR20" s="22"/>
    </row>
    <row r="21" s="23" customFormat="true" ht="25" hidden="false" customHeight="true" outlineLevel="0" collapsed="false">
      <c r="A21" s="14" t="n">
        <v>19</v>
      </c>
      <c r="B21" s="15" t="s">
        <v>58</v>
      </c>
      <c r="C21" s="16" t="str">
        <f aca="false">VLOOKUP(G21,[1]事业单位排名及资格复审!$B$4:$E$925,3,0)</f>
        <v>030</v>
      </c>
      <c r="D21" s="15" t="s">
        <v>17</v>
      </c>
      <c r="E21" s="17" t="s">
        <v>18</v>
      </c>
      <c r="F21" s="18" t="n">
        <v>1</v>
      </c>
      <c r="G21" s="17" t="s">
        <v>63</v>
      </c>
      <c r="H21" s="19" t="s">
        <v>64</v>
      </c>
      <c r="I21" s="19" t="s">
        <v>21</v>
      </c>
      <c r="J21" s="20" t="n">
        <f aca="false">VLOOKUP(G21,[1]事业单位排名及资格复审!$B$4:$J$925,9,0)</f>
        <v>70.7</v>
      </c>
      <c r="K21" s="20" t="n">
        <f aca="false">VLOOKUP(H21,[2]汇总!$B$5:$J$29,9,0)</f>
        <v>78.62</v>
      </c>
      <c r="L21" s="20" t="n">
        <f aca="false">(J21+K21)/2</f>
        <v>74.66</v>
      </c>
      <c r="M21" s="21" t="n">
        <v>3</v>
      </c>
      <c r="N21" s="15" t="s">
        <v>22</v>
      </c>
      <c r="O21" s="17"/>
      <c r="P21" s="22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22"/>
      <c r="IR21" s="22"/>
    </row>
    <row r="22" s="23" customFormat="true" ht="25" hidden="false" customHeight="true" outlineLevel="0" collapsed="false">
      <c r="A22" s="14" t="n">
        <v>20</v>
      </c>
      <c r="B22" s="15" t="s">
        <v>65</v>
      </c>
      <c r="C22" s="16" t="str">
        <f aca="false">VLOOKUP(G22,[1]事业单位排名及资格复审!$B$4:$E$925,3,0)</f>
        <v>031</v>
      </c>
      <c r="D22" s="15" t="s">
        <v>17</v>
      </c>
      <c r="E22" s="17" t="s">
        <v>18</v>
      </c>
      <c r="F22" s="18" t="n">
        <v>1</v>
      </c>
      <c r="G22" s="17" t="s">
        <v>66</v>
      </c>
      <c r="H22" s="19" t="s">
        <v>67</v>
      </c>
      <c r="I22" s="19" t="s">
        <v>25</v>
      </c>
      <c r="J22" s="20" t="n">
        <f aca="false">VLOOKUP(G22,[1]事业单位排名及资格复审!$B$4:$J$925,9,0)</f>
        <v>69.7</v>
      </c>
      <c r="K22" s="20" t="n">
        <f aca="false">VLOOKUP(H22,[2]汇总!$B$5:$J$29,9,0)</f>
        <v>80.22</v>
      </c>
      <c r="L22" s="20" t="n">
        <f aca="false">(J22+K22)/2</f>
        <v>74.96</v>
      </c>
      <c r="M22" s="21" t="n">
        <v>1</v>
      </c>
      <c r="N22" s="15" t="s">
        <v>22</v>
      </c>
      <c r="O22" s="17"/>
      <c r="P22" s="22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22"/>
      <c r="IR22" s="22"/>
    </row>
    <row r="23" s="23" customFormat="true" ht="25" hidden="false" customHeight="true" outlineLevel="0" collapsed="false">
      <c r="A23" s="14" t="n">
        <v>21</v>
      </c>
      <c r="B23" s="15" t="s">
        <v>65</v>
      </c>
      <c r="C23" s="16" t="str">
        <f aca="false">VLOOKUP(G23,[1]事业单位排名及资格复审!$B$4:$E$925,3,0)</f>
        <v>031</v>
      </c>
      <c r="D23" s="15" t="s">
        <v>17</v>
      </c>
      <c r="E23" s="17" t="s">
        <v>18</v>
      </c>
      <c r="F23" s="18" t="n">
        <v>1</v>
      </c>
      <c r="G23" s="17" t="s">
        <v>68</v>
      </c>
      <c r="H23" s="19" t="s">
        <v>69</v>
      </c>
      <c r="I23" s="19" t="s">
        <v>25</v>
      </c>
      <c r="J23" s="20" t="n">
        <f aca="false">VLOOKUP(G23,[1]事业单位排名及资格复审!$B$4:$J$925,9,0)</f>
        <v>68.4</v>
      </c>
      <c r="K23" s="20" t="n">
        <f aca="false">VLOOKUP(H23,[2]汇总!$B$5:$J$29,9,0)</f>
        <v>80.46</v>
      </c>
      <c r="L23" s="20" t="n">
        <f aca="false">(J23+K23)/2</f>
        <v>74.43</v>
      </c>
      <c r="M23" s="21" t="n">
        <v>2</v>
      </c>
      <c r="N23" s="15" t="s">
        <v>22</v>
      </c>
      <c r="O23" s="17"/>
      <c r="P23" s="22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22"/>
      <c r="IR23" s="22"/>
    </row>
    <row r="24" s="23" customFormat="true" ht="25" hidden="false" customHeight="true" outlineLevel="0" collapsed="false">
      <c r="A24" s="14" t="n">
        <v>22</v>
      </c>
      <c r="B24" s="15" t="s">
        <v>65</v>
      </c>
      <c r="C24" s="16" t="str">
        <f aca="false">VLOOKUP(G24,[1]事业单位排名及资格复审!$B$4:$E$925,3,0)</f>
        <v>031</v>
      </c>
      <c r="D24" s="15" t="s">
        <v>17</v>
      </c>
      <c r="E24" s="17" t="s">
        <v>18</v>
      </c>
      <c r="F24" s="18" t="n">
        <v>1</v>
      </c>
      <c r="G24" s="17" t="s">
        <v>70</v>
      </c>
      <c r="H24" s="19" t="s">
        <v>71</v>
      </c>
      <c r="I24" s="19" t="s">
        <v>25</v>
      </c>
      <c r="J24" s="20" t="n">
        <f aca="false">VLOOKUP(G24,[1]事业单位排名及资格复审!$B$4:$J$925,9,0)</f>
        <v>67.6</v>
      </c>
      <c r="K24" s="20" t="n">
        <f aca="false">VLOOKUP(H24,[2]汇总!$B$5:$J$29,9,0)</f>
        <v>79.3</v>
      </c>
      <c r="L24" s="20" t="n">
        <f aca="false">(J24+K24)/2</f>
        <v>73.45</v>
      </c>
      <c r="M24" s="21" t="n">
        <v>3</v>
      </c>
      <c r="N24" s="15" t="s">
        <v>22</v>
      </c>
      <c r="O24" s="17"/>
      <c r="P24" s="22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22"/>
      <c r="IR24" s="22"/>
    </row>
    <row r="25" s="23" customFormat="true" ht="25" hidden="false" customHeight="true" outlineLevel="0" collapsed="false">
      <c r="A25" s="14" t="n">
        <v>23</v>
      </c>
      <c r="B25" s="15" t="s">
        <v>72</v>
      </c>
      <c r="C25" s="16" t="str">
        <f aca="false">VLOOKUP(G25,[1]事业单位排名及资格复审!$B$4:$E$925,3,0)</f>
        <v>032</v>
      </c>
      <c r="D25" s="15" t="s">
        <v>17</v>
      </c>
      <c r="E25" s="17" t="s">
        <v>18</v>
      </c>
      <c r="F25" s="18" t="n">
        <v>1</v>
      </c>
      <c r="G25" s="17" t="s">
        <v>73</v>
      </c>
      <c r="H25" s="19" t="s">
        <v>74</v>
      </c>
      <c r="I25" s="19" t="s">
        <v>25</v>
      </c>
      <c r="J25" s="20" t="n">
        <f aca="false">VLOOKUP(G25,[1]事业单位排名及资格复审!$B$4:$J$925,9,0)</f>
        <v>67.9</v>
      </c>
      <c r="K25" s="20" t="n">
        <f aca="false">VLOOKUP(H25,[2]汇总!$B$5:$J$29,9,0)</f>
        <v>81.02</v>
      </c>
      <c r="L25" s="20" t="n">
        <f aca="false">(J25+K25)/2</f>
        <v>74.46</v>
      </c>
      <c r="M25" s="21" t="n">
        <v>1</v>
      </c>
      <c r="N25" s="15" t="s">
        <v>22</v>
      </c>
      <c r="O25" s="17"/>
      <c r="P25" s="22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22"/>
      <c r="IR25" s="22"/>
    </row>
    <row r="26" s="23" customFormat="true" ht="25" hidden="false" customHeight="true" outlineLevel="0" collapsed="false">
      <c r="A26" s="14" t="n">
        <v>24</v>
      </c>
      <c r="B26" s="15" t="s">
        <v>72</v>
      </c>
      <c r="C26" s="16" t="str">
        <f aca="false">VLOOKUP(G26,[1]事业单位排名及资格复审!$B$4:$E$925,3,0)</f>
        <v>032</v>
      </c>
      <c r="D26" s="15" t="s">
        <v>17</v>
      </c>
      <c r="E26" s="17" t="s">
        <v>18</v>
      </c>
      <c r="F26" s="18" t="n">
        <v>1</v>
      </c>
      <c r="G26" s="17" t="s">
        <v>75</v>
      </c>
      <c r="H26" s="19" t="s">
        <v>76</v>
      </c>
      <c r="I26" s="19" t="s">
        <v>25</v>
      </c>
      <c r="J26" s="20" t="n">
        <f aca="false">VLOOKUP(G26,[1]事业单位排名及资格复审!$B$4:$J$925,9,0)</f>
        <v>67</v>
      </c>
      <c r="K26" s="20" t="n">
        <f aca="false">VLOOKUP(H26,[2]汇总!$B$5:$J$29,9,0)</f>
        <v>81.58</v>
      </c>
      <c r="L26" s="20" t="n">
        <f aca="false">(J26+K26)/2</f>
        <v>74.29</v>
      </c>
      <c r="M26" s="21" t="n">
        <v>2</v>
      </c>
      <c r="N26" s="15" t="s">
        <v>22</v>
      </c>
      <c r="O26" s="17"/>
      <c r="P26" s="22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22"/>
      <c r="IR26" s="22"/>
    </row>
    <row r="27" s="23" customFormat="true" ht="25" hidden="false" customHeight="true" outlineLevel="0" collapsed="false">
      <c r="A27" s="14" t="n">
        <v>25</v>
      </c>
      <c r="B27" s="15" t="s">
        <v>72</v>
      </c>
      <c r="C27" s="16" t="str">
        <f aca="false">VLOOKUP(G27,[1]事业单位排名及资格复审!$B$4:$E$925,3,0)</f>
        <v>032</v>
      </c>
      <c r="D27" s="15" t="s">
        <v>17</v>
      </c>
      <c r="E27" s="17" t="s">
        <v>18</v>
      </c>
      <c r="F27" s="18" t="n">
        <v>1</v>
      </c>
      <c r="G27" s="17" t="s">
        <v>77</v>
      </c>
      <c r="H27" s="19" t="s">
        <v>78</v>
      </c>
      <c r="I27" s="19" t="s">
        <v>21</v>
      </c>
      <c r="J27" s="20" t="n">
        <f aca="false">VLOOKUP(G27,[1]事业单位排名及资格复审!$B$4:$J$925,9,0)</f>
        <v>66.5</v>
      </c>
      <c r="K27" s="20" t="n">
        <f aca="false">VLOOKUP(H27,[2]汇总!$B$5:$J$29,9,0)</f>
        <v>79.02</v>
      </c>
      <c r="L27" s="20" t="n">
        <f aca="false">(J27+K27)/2</f>
        <v>72.76</v>
      </c>
      <c r="M27" s="21" t="n">
        <v>3</v>
      </c>
      <c r="N27" s="15" t="s">
        <v>22</v>
      </c>
      <c r="O27" s="17"/>
      <c r="P27" s="22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22"/>
      <c r="IR27" s="22"/>
    </row>
    <row r="28" s="23" customFormat="true" ht="25" hidden="false" customHeight="true" outlineLevel="0" collapsed="false">
      <c r="A28" s="14" t="n">
        <v>26</v>
      </c>
      <c r="B28" s="26" t="s">
        <v>79</v>
      </c>
      <c r="C28" s="16" t="str">
        <f aca="false">VLOOKUP(G28,[1]事业单位排名及资格复审!$B$4:$E$925,3,0)</f>
        <v>033</v>
      </c>
      <c r="D28" s="27" t="s">
        <v>17</v>
      </c>
      <c r="E28" s="28" t="s">
        <v>18</v>
      </c>
      <c r="F28" s="18" t="n">
        <v>1</v>
      </c>
      <c r="G28" s="29" t="s">
        <v>80</v>
      </c>
      <c r="H28" s="27" t="s">
        <v>81</v>
      </c>
      <c r="I28" s="30" t="s">
        <v>25</v>
      </c>
      <c r="J28" s="20" t="n">
        <f aca="false">VLOOKUP(G28,[1]事业单位排名及资格复审!$B$4:$J$925,9,0)</f>
        <v>76.3</v>
      </c>
      <c r="K28" s="20" t="n">
        <f aca="false">VLOOKUP(H28,[3]汇总!$B$5:$J$29,9,0)</f>
        <v>83.98</v>
      </c>
      <c r="L28" s="20" t="n">
        <f aca="false">(J28+K28)/2</f>
        <v>80.14</v>
      </c>
      <c r="M28" s="21" t="n">
        <v>1</v>
      </c>
      <c r="N28" s="15" t="s">
        <v>82</v>
      </c>
      <c r="O28" s="17"/>
      <c r="P28" s="22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22"/>
      <c r="IR28" s="22"/>
    </row>
    <row r="29" s="22" customFormat="true" ht="25" hidden="false" customHeight="true" outlineLevel="0" collapsed="false">
      <c r="A29" s="14" t="n">
        <v>28</v>
      </c>
      <c r="B29" s="27" t="s">
        <v>79</v>
      </c>
      <c r="C29" s="16" t="str">
        <f aca="false">VLOOKUP(G29,[1]事业单位排名及资格复审!$B$4:$E$925,3,0)</f>
        <v>033</v>
      </c>
      <c r="D29" s="27" t="s">
        <v>17</v>
      </c>
      <c r="E29" s="28" t="s">
        <v>18</v>
      </c>
      <c r="F29" s="18" t="n">
        <v>1</v>
      </c>
      <c r="G29" s="29" t="s">
        <v>83</v>
      </c>
      <c r="H29" s="27" t="s">
        <v>84</v>
      </c>
      <c r="I29" s="30" t="s">
        <v>25</v>
      </c>
      <c r="J29" s="20" t="n">
        <f aca="false">VLOOKUP(G29,[1]事业单位排名及资格复审!$B$4:$J$925,9,0)</f>
        <v>63.6</v>
      </c>
      <c r="K29" s="20" t="n">
        <f aca="false">VLOOKUP(H29,[3]汇总!$B$5:$J$29,9,0)</f>
        <v>78.64</v>
      </c>
      <c r="L29" s="20" t="n">
        <f aca="false">(J29+K29)/2</f>
        <v>71.12</v>
      </c>
      <c r="M29" s="21" t="n">
        <v>2</v>
      </c>
      <c r="N29" s="15" t="s">
        <v>82</v>
      </c>
      <c r="O29" s="17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3" customFormat="true" ht="25" hidden="false" customHeight="true" outlineLevel="0" collapsed="false">
      <c r="A30" s="14" t="n">
        <v>27</v>
      </c>
      <c r="B30" s="26" t="s">
        <v>79</v>
      </c>
      <c r="C30" s="16" t="str">
        <f aca="false">VLOOKUP(G30,[1]事业单位排名及资格复审!$B$4:$E$925,3,0)</f>
        <v>033</v>
      </c>
      <c r="D30" s="27" t="s">
        <v>17</v>
      </c>
      <c r="E30" s="28" t="s">
        <v>18</v>
      </c>
      <c r="F30" s="18" t="n">
        <v>1</v>
      </c>
      <c r="G30" s="29" t="s">
        <v>85</v>
      </c>
      <c r="H30" s="27" t="s">
        <v>86</v>
      </c>
      <c r="I30" s="30" t="s">
        <v>25</v>
      </c>
      <c r="J30" s="20" t="n">
        <f aca="false">VLOOKUP(G30,[1]事业单位排名及资格复审!$B$4:$J$925,9,0)</f>
        <v>64.3</v>
      </c>
      <c r="K30" s="20" t="n">
        <f aca="false">VLOOKUP(H30,[3]汇总!$B$5:$J$29,9,0)</f>
        <v>76.34</v>
      </c>
      <c r="L30" s="20" t="n">
        <f aca="false">(J30+K30)/2</f>
        <v>70.32</v>
      </c>
      <c r="M30" s="21" t="n">
        <v>3</v>
      </c>
      <c r="N30" s="15" t="s">
        <v>82</v>
      </c>
      <c r="O30" s="17"/>
      <c r="P30" s="22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22"/>
      <c r="IR30" s="22"/>
    </row>
    <row r="31" s="23" customFormat="true" ht="25" hidden="false" customHeight="true" outlineLevel="0" collapsed="false">
      <c r="A31" s="14" t="n">
        <v>29</v>
      </c>
      <c r="B31" s="26" t="s">
        <v>87</v>
      </c>
      <c r="C31" s="16" t="str">
        <f aca="false">VLOOKUP(G31,[1]事业单位排名及资格复审!$B$4:$E$925,3,0)</f>
        <v>036</v>
      </c>
      <c r="D31" s="27" t="s">
        <v>17</v>
      </c>
      <c r="E31" s="28" t="s">
        <v>18</v>
      </c>
      <c r="F31" s="18" t="n">
        <v>1</v>
      </c>
      <c r="G31" s="29" t="s">
        <v>88</v>
      </c>
      <c r="H31" s="27" t="s">
        <v>89</v>
      </c>
      <c r="I31" s="30" t="s">
        <v>25</v>
      </c>
      <c r="J31" s="20" t="n">
        <f aca="false">VLOOKUP(G31,[1]事业单位排名及资格复审!$B$4:$J$925,9,0)</f>
        <v>68.2</v>
      </c>
      <c r="K31" s="20" t="n">
        <f aca="false">VLOOKUP(H31,[3]汇总!$B$5:$J$29,9,0)</f>
        <v>80.2</v>
      </c>
      <c r="L31" s="20" t="n">
        <f aca="false">(J31+K31)/2</f>
        <v>74.2</v>
      </c>
      <c r="M31" s="21" t="n">
        <v>1</v>
      </c>
      <c r="N31" s="15" t="s">
        <v>82</v>
      </c>
      <c r="O31" s="17"/>
      <c r="P31" s="22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22"/>
      <c r="IR31" s="22"/>
    </row>
    <row r="32" s="31" customFormat="true" ht="25" hidden="false" customHeight="true" outlineLevel="0" collapsed="false">
      <c r="A32" s="14" t="n">
        <v>31</v>
      </c>
      <c r="B32" s="26" t="s">
        <v>87</v>
      </c>
      <c r="C32" s="16" t="str">
        <f aca="false">VLOOKUP(G32,[1]事业单位排名及资格复审!$B$4:$E$925,3,0)</f>
        <v>036</v>
      </c>
      <c r="D32" s="27" t="s">
        <v>17</v>
      </c>
      <c r="E32" s="28" t="s">
        <v>18</v>
      </c>
      <c r="F32" s="18" t="n">
        <v>1</v>
      </c>
      <c r="G32" s="29" t="s">
        <v>90</v>
      </c>
      <c r="H32" s="27" t="s">
        <v>91</v>
      </c>
      <c r="I32" s="30" t="s">
        <v>25</v>
      </c>
      <c r="J32" s="20" t="n">
        <f aca="false">VLOOKUP(G32,[1]事业单位排名及资格复审!$B$4:$J$925,9,0)</f>
        <v>62.9</v>
      </c>
      <c r="K32" s="20" t="n">
        <f aca="false">VLOOKUP(H32,[3]汇总!$B$5:$J$29,9,0)</f>
        <v>80.42</v>
      </c>
      <c r="L32" s="20" t="n">
        <f aca="false">(J32+K32)/2</f>
        <v>71.66</v>
      </c>
      <c r="M32" s="21" t="n">
        <v>2</v>
      </c>
      <c r="N32" s="15" t="s">
        <v>82</v>
      </c>
      <c r="O32" s="17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</row>
    <row r="33" s="22" customFormat="true" ht="25" hidden="false" customHeight="true" outlineLevel="0" collapsed="false">
      <c r="A33" s="14" t="n">
        <v>30</v>
      </c>
      <c r="B33" s="26" t="s">
        <v>92</v>
      </c>
      <c r="C33" s="16" t="str">
        <f aca="false">VLOOKUP(G33,[1]事业单位排名及资格复审!$B$4:$E$925,3,0)</f>
        <v>037</v>
      </c>
      <c r="D33" s="27" t="s">
        <v>17</v>
      </c>
      <c r="E33" s="28" t="s">
        <v>18</v>
      </c>
      <c r="F33" s="18" t="n">
        <v>1</v>
      </c>
      <c r="G33" s="29" t="s">
        <v>93</v>
      </c>
      <c r="H33" s="27" t="s">
        <v>94</v>
      </c>
      <c r="I33" s="30" t="s">
        <v>25</v>
      </c>
      <c r="J33" s="20" t="n">
        <f aca="false">VLOOKUP(G33,[1]事业单位排名及资格复审!$B$4:$J$925,9,0)</f>
        <v>71.8</v>
      </c>
      <c r="K33" s="20" t="n">
        <f aca="false">VLOOKUP(H33,[3]汇总!$B$5:$J$29,9,0)</f>
        <v>81.58</v>
      </c>
      <c r="L33" s="20" t="n">
        <f aca="false">(J33+K33)/2</f>
        <v>76.69</v>
      </c>
      <c r="M33" s="21" t="n">
        <v>1</v>
      </c>
      <c r="N33" s="15" t="s">
        <v>82</v>
      </c>
      <c r="O33" s="17"/>
    </row>
    <row r="34" s="31" customFormat="true" ht="25" hidden="false" customHeight="true" outlineLevel="0" collapsed="false">
      <c r="A34" s="14" t="n">
        <v>32</v>
      </c>
      <c r="B34" s="26" t="s">
        <v>92</v>
      </c>
      <c r="C34" s="16" t="str">
        <f aca="false">VLOOKUP(G34,[1]事业单位排名及资格复审!$B$4:$E$925,3,0)</f>
        <v>037</v>
      </c>
      <c r="D34" s="27" t="s">
        <v>17</v>
      </c>
      <c r="E34" s="28" t="s">
        <v>18</v>
      </c>
      <c r="F34" s="18" t="n">
        <v>1</v>
      </c>
      <c r="G34" s="29" t="s">
        <v>95</v>
      </c>
      <c r="H34" s="27" t="s">
        <v>96</v>
      </c>
      <c r="I34" s="30" t="s">
        <v>25</v>
      </c>
      <c r="J34" s="20" t="n">
        <f aca="false">VLOOKUP(G34,[1]事业单位排名及资格复审!$B$4:$J$925,9,0)</f>
        <v>69.5</v>
      </c>
      <c r="K34" s="20" t="n">
        <f aca="false">VLOOKUP(H34,[3]汇总!$B$5:$J$29,9,0)</f>
        <v>79</v>
      </c>
      <c r="L34" s="20" t="n">
        <f aca="false">(J34+K34)/2</f>
        <v>74.25</v>
      </c>
      <c r="M34" s="21" t="n">
        <v>2</v>
      </c>
      <c r="N34" s="15" t="s">
        <v>82</v>
      </c>
      <c r="O34" s="17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</row>
    <row r="35" s="22" customFormat="true" ht="25" hidden="false" customHeight="true" outlineLevel="0" collapsed="false">
      <c r="A35" s="14" t="n">
        <v>34</v>
      </c>
      <c r="B35" s="26" t="s">
        <v>92</v>
      </c>
      <c r="C35" s="16" t="str">
        <f aca="false">VLOOKUP(G35,[1]事业单位排名及资格复审!$B$4:$E$925,3,0)</f>
        <v>037</v>
      </c>
      <c r="D35" s="27" t="s">
        <v>17</v>
      </c>
      <c r="E35" s="28" t="s">
        <v>18</v>
      </c>
      <c r="F35" s="18" t="n">
        <v>1</v>
      </c>
      <c r="G35" s="29" t="s">
        <v>97</v>
      </c>
      <c r="H35" s="27" t="s">
        <v>98</v>
      </c>
      <c r="I35" s="30" t="s">
        <v>21</v>
      </c>
      <c r="J35" s="20" t="n">
        <f aca="false">VLOOKUP(G35,[1]事业单位排名及资格复审!$B$4:$J$925,9,0)</f>
        <v>68.6</v>
      </c>
      <c r="K35" s="20" t="n">
        <f aca="false">VLOOKUP(H35,[3]汇总!$B$5:$J$29,9,0)</f>
        <v>77.42</v>
      </c>
      <c r="L35" s="20" t="n">
        <f aca="false">(J35+K35)/2</f>
        <v>73.01</v>
      </c>
      <c r="M35" s="21" t="n">
        <v>3</v>
      </c>
      <c r="N35" s="15" t="s">
        <v>82</v>
      </c>
      <c r="O35" s="17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2" customFormat="true" ht="25" hidden="false" customHeight="true" outlineLevel="0" collapsed="false">
      <c r="A36" s="14" t="n">
        <v>33</v>
      </c>
      <c r="B36" s="26" t="s">
        <v>99</v>
      </c>
      <c r="C36" s="16" t="str">
        <f aca="false">VLOOKUP(G36,[1]事业单位排名及资格复审!$B$4:$E$925,3,0)</f>
        <v>038</v>
      </c>
      <c r="D36" s="27" t="s">
        <v>17</v>
      </c>
      <c r="E36" s="28" t="s">
        <v>18</v>
      </c>
      <c r="F36" s="18" t="n">
        <v>1</v>
      </c>
      <c r="G36" s="29" t="s">
        <v>100</v>
      </c>
      <c r="H36" s="27" t="s">
        <v>101</v>
      </c>
      <c r="I36" s="30" t="s">
        <v>25</v>
      </c>
      <c r="J36" s="20" t="n">
        <f aca="false">VLOOKUP(G36,[1]事业单位排名及资格复审!$B$4:$J$925,9,0)</f>
        <v>75.4</v>
      </c>
      <c r="K36" s="20" t="n">
        <f aca="false">VLOOKUP(H36,[3]汇总!$B$5:$J$29,9,0)</f>
        <v>80.96</v>
      </c>
      <c r="L36" s="20" t="n">
        <f aca="false">(J36+K36)/2</f>
        <v>78.18</v>
      </c>
      <c r="M36" s="21" t="n">
        <v>1</v>
      </c>
      <c r="N36" s="15" t="s">
        <v>82</v>
      </c>
      <c r="O36" s="17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2" customFormat="true" ht="25" hidden="false" customHeight="true" outlineLevel="0" collapsed="false">
      <c r="A37" s="14" t="n">
        <v>35</v>
      </c>
      <c r="B37" s="26" t="s">
        <v>99</v>
      </c>
      <c r="C37" s="16" t="str">
        <f aca="false">VLOOKUP(G37,[1]事业单位排名及资格复审!$B$4:$E$925,3,0)</f>
        <v>038</v>
      </c>
      <c r="D37" s="27" t="s">
        <v>17</v>
      </c>
      <c r="E37" s="28" t="s">
        <v>18</v>
      </c>
      <c r="F37" s="18" t="n">
        <v>1</v>
      </c>
      <c r="G37" s="29" t="s">
        <v>102</v>
      </c>
      <c r="H37" s="27" t="s">
        <v>103</v>
      </c>
      <c r="I37" s="30" t="s">
        <v>25</v>
      </c>
      <c r="J37" s="20" t="n">
        <f aca="false">VLOOKUP(G37,[1]事业单位排名及资格复审!$B$4:$J$925,9,0)</f>
        <v>58.6</v>
      </c>
      <c r="K37" s="20" t="n">
        <f aca="false">VLOOKUP(H37,[3]汇总!$B$5:$J$29,9,0)</f>
        <v>81.28</v>
      </c>
      <c r="L37" s="20" t="n">
        <f aca="false">(J37+K37)/2</f>
        <v>69.94</v>
      </c>
      <c r="M37" s="21" t="n">
        <v>2</v>
      </c>
      <c r="N37" s="15" t="s">
        <v>82</v>
      </c>
      <c r="O37" s="17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32" customFormat="true" ht="25" hidden="false" customHeight="true" outlineLevel="0" collapsed="false">
      <c r="A38" s="14" t="n">
        <v>37</v>
      </c>
      <c r="B38" s="26" t="s">
        <v>99</v>
      </c>
      <c r="C38" s="16" t="str">
        <f aca="false">VLOOKUP(G38,[1]事业单位排名及资格复审!$B$4:$E$925,3,0)</f>
        <v>038</v>
      </c>
      <c r="D38" s="27" t="s">
        <v>17</v>
      </c>
      <c r="E38" s="28" t="s">
        <v>18</v>
      </c>
      <c r="F38" s="18" t="n">
        <v>1</v>
      </c>
      <c r="G38" s="29" t="s">
        <v>104</v>
      </c>
      <c r="H38" s="27" t="s">
        <v>105</v>
      </c>
      <c r="I38" s="30" t="s">
        <v>25</v>
      </c>
      <c r="J38" s="20" t="n">
        <f aca="false">VLOOKUP(G38,[1]事业单位排名及资格复审!$B$4:$J$925,9,0)</f>
        <v>57.7</v>
      </c>
      <c r="K38" s="20" t="n">
        <f aca="false">VLOOKUP(H38,[3]汇总!$B$5:$J$29,9,0)</f>
        <v>80.8</v>
      </c>
      <c r="L38" s="20" t="n">
        <f aca="false">(J38+K38)/2</f>
        <v>69.25</v>
      </c>
      <c r="M38" s="21" t="n">
        <v>3</v>
      </c>
      <c r="N38" s="15" t="s">
        <v>82</v>
      </c>
      <c r="O38" s="17"/>
      <c r="P38" s="2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22"/>
      <c r="IR38" s="22"/>
    </row>
    <row r="39" s="22" customFormat="true" ht="25" hidden="false" customHeight="true" outlineLevel="0" collapsed="false">
      <c r="A39" s="14" t="n">
        <v>38</v>
      </c>
      <c r="B39" s="26" t="s">
        <v>106</v>
      </c>
      <c r="C39" s="16" t="str">
        <f aca="false">VLOOKUP(G39,[1]事业单位排名及资格复审!$B$4:$E$925,3,0)</f>
        <v>039</v>
      </c>
      <c r="D39" s="27" t="s">
        <v>17</v>
      </c>
      <c r="E39" s="28" t="s">
        <v>18</v>
      </c>
      <c r="F39" s="18" t="n">
        <v>1</v>
      </c>
      <c r="G39" s="29" t="s">
        <v>107</v>
      </c>
      <c r="H39" s="27" t="s">
        <v>108</v>
      </c>
      <c r="I39" s="30" t="s">
        <v>25</v>
      </c>
      <c r="J39" s="20" t="n">
        <f aca="false">VLOOKUP(G39,[1]事业单位排名及资格复审!$B$4:$J$925,9,0)</f>
        <v>54.4</v>
      </c>
      <c r="K39" s="20" t="n">
        <f aca="false">VLOOKUP(H39,[3]汇总!$B$5:$J$29,9,0)</f>
        <v>80.68</v>
      </c>
      <c r="L39" s="20" t="n">
        <f aca="false">(J39+K39)/2</f>
        <v>67.54</v>
      </c>
      <c r="M39" s="21" t="n">
        <v>1</v>
      </c>
      <c r="N39" s="15" t="s">
        <v>82</v>
      </c>
      <c r="O39" s="17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2" customFormat="true" ht="25" hidden="false" customHeight="true" outlineLevel="0" collapsed="false">
      <c r="A40" s="14" t="n">
        <v>36</v>
      </c>
      <c r="B40" s="26" t="s">
        <v>106</v>
      </c>
      <c r="C40" s="16" t="str">
        <f aca="false">VLOOKUP(G40,[1]事业单位排名及资格复审!$B$4:$E$925,3,0)</f>
        <v>039</v>
      </c>
      <c r="D40" s="27" t="s">
        <v>17</v>
      </c>
      <c r="E40" s="28" t="s">
        <v>18</v>
      </c>
      <c r="F40" s="18" t="n">
        <v>1</v>
      </c>
      <c r="G40" s="29" t="s">
        <v>109</v>
      </c>
      <c r="H40" s="27" t="s">
        <v>110</v>
      </c>
      <c r="I40" s="30" t="s">
        <v>25</v>
      </c>
      <c r="J40" s="20" t="n">
        <f aca="false">VLOOKUP(G40,[1]事业单位排名及资格复审!$B$4:$J$925,9,0)</f>
        <v>54.8</v>
      </c>
      <c r="K40" s="20" t="n">
        <f aca="false">VLOOKUP(H40,[3]汇总!$B$5:$J$29,9,0)</f>
        <v>79.46</v>
      </c>
      <c r="L40" s="20" t="n">
        <f aca="false">(J40+K40)/2</f>
        <v>67.13</v>
      </c>
      <c r="M40" s="21" t="n">
        <v>2</v>
      </c>
      <c r="N40" s="15" t="s">
        <v>82</v>
      </c>
      <c r="O40" s="17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2" customFormat="true" ht="25" hidden="false" customHeight="true" outlineLevel="0" collapsed="false">
      <c r="A41" s="14" t="n">
        <v>39</v>
      </c>
      <c r="B41" s="26" t="s">
        <v>111</v>
      </c>
      <c r="C41" s="16" t="str">
        <f aca="false">VLOOKUP(G41,[1]事业单位排名及资格复审!$B$4:$E$925,3,0)</f>
        <v>040</v>
      </c>
      <c r="D41" s="27" t="s">
        <v>17</v>
      </c>
      <c r="E41" s="28" t="s">
        <v>18</v>
      </c>
      <c r="F41" s="18" t="n">
        <v>1</v>
      </c>
      <c r="G41" s="29" t="s">
        <v>112</v>
      </c>
      <c r="H41" s="27" t="s">
        <v>113</v>
      </c>
      <c r="I41" s="30" t="s">
        <v>21</v>
      </c>
      <c r="J41" s="20" t="n">
        <f aca="false">VLOOKUP(G41,[1]事业单位排名及资格复审!$B$4:$J$925,9,0)</f>
        <v>64.4</v>
      </c>
      <c r="K41" s="20" t="n">
        <f aca="false">VLOOKUP(H41,[3]汇总!$B$5:$J$29,9,0)</f>
        <v>81.22</v>
      </c>
      <c r="L41" s="20" t="n">
        <f aca="false">(J41+K41)/2</f>
        <v>72.81</v>
      </c>
      <c r="M41" s="21" t="n">
        <v>1</v>
      </c>
      <c r="N41" s="15" t="s">
        <v>82</v>
      </c>
      <c r="O41" s="17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2" customFormat="true" ht="25" hidden="false" customHeight="true" outlineLevel="0" collapsed="false">
      <c r="A42" s="14" t="n">
        <v>40</v>
      </c>
      <c r="B42" s="27" t="s">
        <v>114</v>
      </c>
      <c r="C42" s="16" t="str">
        <f aca="false">VLOOKUP(G42,[1]事业单位排名及资格复审!$B$4:$E$925,3,0)</f>
        <v>041</v>
      </c>
      <c r="D42" s="27" t="s">
        <v>115</v>
      </c>
      <c r="E42" s="28" t="s">
        <v>18</v>
      </c>
      <c r="F42" s="18" t="n">
        <v>1</v>
      </c>
      <c r="G42" s="29" t="s">
        <v>116</v>
      </c>
      <c r="H42" s="27" t="s">
        <v>117</v>
      </c>
      <c r="I42" s="30" t="s">
        <v>25</v>
      </c>
      <c r="J42" s="20" t="n">
        <f aca="false">VLOOKUP(G42,[1]事业单位排名及资格复审!$B$4:$J$925,9,0)</f>
        <v>74.4</v>
      </c>
      <c r="K42" s="20" t="n">
        <f aca="false">VLOOKUP(H42,[3]汇总!$B$5:$J$29,9,0)</f>
        <v>83.12</v>
      </c>
      <c r="L42" s="20" t="n">
        <f aca="false">(J42+K42)/2</f>
        <v>78.76</v>
      </c>
      <c r="M42" s="21" t="n">
        <v>1</v>
      </c>
      <c r="N42" s="15" t="s">
        <v>82</v>
      </c>
      <c r="O42" s="17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31" customFormat="true" ht="25" hidden="false" customHeight="true" outlineLevel="0" collapsed="false">
      <c r="A43" s="14" t="n">
        <v>42</v>
      </c>
      <c r="B43" s="26" t="s">
        <v>114</v>
      </c>
      <c r="C43" s="16" t="str">
        <f aca="false">VLOOKUP(G43,[1]事业单位排名及资格复审!$B$4:$E$925,3,0)</f>
        <v>041</v>
      </c>
      <c r="D43" s="27" t="s">
        <v>115</v>
      </c>
      <c r="E43" s="28" t="s">
        <v>18</v>
      </c>
      <c r="F43" s="18" t="n">
        <v>1</v>
      </c>
      <c r="G43" s="29" t="s">
        <v>118</v>
      </c>
      <c r="H43" s="27" t="s">
        <v>119</v>
      </c>
      <c r="I43" s="33" t="s">
        <v>25</v>
      </c>
      <c r="J43" s="20" t="n">
        <f aca="false">VLOOKUP(G43,[1]事业单位排名及资格复审!$B$4:$J$925,9,0)</f>
        <v>74.2</v>
      </c>
      <c r="K43" s="20" t="n">
        <f aca="false">VLOOKUP(H43,[3]汇总!$B$5:$J$29,9,0)</f>
        <v>82.18</v>
      </c>
      <c r="L43" s="20" t="n">
        <f aca="false">(J43+K43)/2</f>
        <v>78.19</v>
      </c>
      <c r="M43" s="21" t="n">
        <v>2</v>
      </c>
      <c r="N43" s="15" t="s">
        <v>82</v>
      </c>
      <c r="O43" s="17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</row>
    <row r="44" s="31" customFormat="true" ht="25" hidden="false" customHeight="true" outlineLevel="0" collapsed="false">
      <c r="A44" s="14" t="n">
        <v>43</v>
      </c>
      <c r="B44" s="26" t="s">
        <v>114</v>
      </c>
      <c r="C44" s="16" t="str">
        <f aca="false">VLOOKUP(G44,[1]事业单位排名及资格复审!$B$4:$E$925,3,0)</f>
        <v>041</v>
      </c>
      <c r="D44" s="27" t="s">
        <v>115</v>
      </c>
      <c r="E44" s="28" t="s">
        <v>18</v>
      </c>
      <c r="F44" s="18" t="n">
        <v>1</v>
      </c>
      <c r="G44" s="29" t="s">
        <v>120</v>
      </c>
      <c r="H44" s="27" t="s">
        <v>121</v>
      </c>
      <c r="I44" s="30" t="s">
        <v>25</v>
      </c>
      <c r="J44" s="20" t="n">
        <f aca="false">VLOOKUP(G44,[1]事业单位排名及资格复审!$B$4:$J$925,9,0)</f>
        <v>73.7</v>
      </c>
      <c r="K44" s="20" t="n">
        <f aca="false">VLOOKUP(H44,[3]汇总!$B$5:$J$29,9,0)</f>
        <v>81.64</v>
      </c>
      <c r="L44" s="20" t="n">
        <f aca="false">(J44+K44)/2</f>
        <v>77.67</v>
      </c>
      <c r="M44" s="21" t="n">
        <v>3</v>
      </c>
      <c r="N44" s="15" t="s">
        <v>82</v>
      </c>
      <c r="O44" s="17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</row>
    <row r="45" s="31" customFormat="true" ht="25" hidden="false" customHeight="true" outlineLevel="0" collapsed="false">
      <c r="A45" s="14" t="n">
        <v>44</v>
      </c>
      <c r="B45" s="26" t="s">
        <v>122</v>
      </c>
      <c r="C45" s="16" t="str">
        <f aca="false">VLOOKUP(G45,[1]事业单位排名及资格复审!$B$4:$E$925,3,0)</f>
        <v>042</v>
      </c>
      <c r="D45" s="27" t="s">
        <v>17</v>
      </c>
      <c r="E45" s="28" t="s">
        <v>18</v>
      </c>
      <c r="F45" s="18" t="n">
        <v>1</v>
      </c>
      <c r="G45" s="29" t="s">
        <v>123</v>
      </c>
      <c r="H45" s="27" t="s">
        <v>124</v>
      </c>
      <c r="I45" s="30" t="s">
        <v>25</v>
      </c>
      <c r="J45" s="20" t="n">
        <f aca="false">VLOOKUP(G45,[1]事业单位排名及资格复审!$B$4:$J$925,9,0)</f>
        <v>57.4</v>
      </c>
      <c r="K45" s="20" t="n">
        <f aca="false">VLOOKUP(H45,[3]汇总!$B$5:$J$29,9,0)</f>
        <v>80.38</v>
      </c>
      <c r="L45" s="20" t="n">
        <f aca="false">(J45+K45)/2</f>
        <v>68.89</v>
      </c>
      <c r="M45" s="21" t="n">
        <v>1</v>
      </c>
      <c r="N45" s="15" t="s">
        <v>82</v>
      </c>
      <c r="O45" s="17"/>
      <c r="P45" s="2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22"/>
      <c r="IR45" s="22"/>
    </row>
    <row r="46" s="31" customFormat="true" ht="25" hidden="false" customHeight="true" outlineLevel="0" collapsed="false">
      <c r="A46" s="14" t="n">
        <v>41</v>
      </c>
      <c r="B46" s="26" t="s">
        <v>122</v>
      </c>
      <c r="C46" s="16" t="str">
        <f aca="false">VLOOKUP(G46,[1]事业单位排名及资格复审!$B$4:$E$925,3,0)</f>
        <v>042</v>
      </c>
      <c r="D46" s="27" t="s">
        <v>17</v>
      </c>
      <c r="E46" s="28" t="s">
        <v>18</v>
      </c>
      <c r="F46" s="18" t="n">
        <v>1</v>
      </c>
      <c r="G46" s="29" t="s">
        <v>125</v>
      </c>
      <c r="H46" s="27" t="s">
        <v>126</v>
      </c>
      <c r="I46" s="34" t="s">
        <v>21</v>
      </c>
      <c r="J46" s="20" t="n">
        <f aca="false">VLOOKUP(G46,[1]事业单位排名及资格复审!$B$4:$J$925,9,0)</f>
        <v>58.3</v>
      </c>
      <c r="K46" s="20" t="n">
        <f aca="false">VLOOKUP(H46,[3]汇总!$B$5:$J$29,9,0)</f>
        <v>78.1</v>
      </c>
      <c r="L46" s="20" t="n">
        <f aca="false">(J46+K46)/2</f>
        <v>68.2</v>
      </c>
      <c r="M46" s="21" t="n">
        <v>2</v>
      </c>
      <c r="N46" s="15" t="s">
        <v>82</v>
      </c>
      <c r="O46" s="17"/>
      <c r="P46" s="22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22"/>
      <c r="IR46" s="22"/>
    </row>
    <row r="47" s="31" customFormat="true" ht="25" hidden="false" customHeight="true" outlineLevel="0" collapsed="false">
      <c r="A47" s="14" t="n">
        <v>46</v>
      </c>
      <c r="B47" s="27" t="s">
        <v>122</v>
      </c>
      <c r="C47" s="16" t="str">
        <f aca="false">VLOOKUP(G47,[1]事业单位排名及资格复审!$B$4:$E$925,3,0)</f>
        <v>042</v>
      </c>
      <c r="D47" s="27" t="s">
        <v>17</v>
      </c>
      <c r="E47" s="28" t="s">
        <v>18</v>
      </c>
      <c r="F47" s="18" t="n">
        <v>1</v>
      </c>
      <c r="G47" s="29" t="s">
        <v>127</v>
      </c>
      <c r="H47" s="27" t="s">
        <v>128</v>
      </c>
      <c r="I47" s="30" t="s">
        <v>21</v>
      </c>
      <c r="J47" s="20" t="n">
        <f aca="false">VLOOKUP(G47,[1]事业单位排名及资格复审!$B$4:$J$925,9,0)</f>
        <v>51.8</v>
      </c>
      <c r="K47" s="20" t="n">
        <f aca="false">VLOOKUP(H47,[3]汇总!$B$5:$J$29,9,0)</f>
        <v>79.36</v>
      </c>
      <c r="L47" s="20" t="n">
        <f aca="false">(J47+K47)/2</f>
        <v>65.58</v>
      </c>
      <c r="M47" s="21" t="n">
        <v>3</v>
      </c>
      <c r="N47" s="15" t="s">
        <v>82</v>
      </c>
      <c r="O47" s="17"/>
      <c r="P47" s="22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22"/>
      <c r="IR47" s="22"/>
    </row>
    <row r="48" s="31" customFormat="true" ht="25" hidden="false" customHeight="true" outlineLevel="0" collapsed="false">
      <c r="A48" s="14" t="n">
        <v>45</v>
      </c>
      <c r="B48" s="26" t="s">
        <v>129</v>
      </c>
      <c r="C48" s="16" t="str">
        <f aca="false">VLOOKUP(G48,[1]事业单位排名及资格复审!$B$4:$E$925,3,0)</f>
        <v>043</v>
      </c>
      <c r="D48" s="27" t="s">
        <v>115</v>
      </c>
      <c r="E48" s="28" t="s">
        <v>18</v>
      </c>
      <c r="F48" s="18" t="n">
        <v>1</v>
      </c>
      <c r="G48" s="29" t="s">
        <v>130</v>
      </c>
      <c r="H48" s="27" t="s">
        <v>131</v>
      </c>
      <c r="I48" s="30" t="s">
        <v>25</v>
      </c>
      <c r="J48" s="20" t="n">
        <f aca="false">VLOOKUP(G48,[1]事业单位排名及资格复审!$B$4:$J$925,9,0)</f>
        <v>70.3</v>
      </c>
      <c r="K48" s="20" t="n">
        <f aca="false">VLOOKUP(H48,[3]汇总!$B$5:$J$29,9,0)</f>
        <v>81.78</v>
      </c>
      <c r="L48" s="20" t="n">
        <f aca="false">(J48+K48)/2</f>
        <v>76.04</v>
      </c>
      <c r="M48" s="21" t="n">
        <v>1</v>
      </c>
      <c r="N48" s="15" t="s">
        <v>82</v>
      </c>
      <c r="O48" s="17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</row>
    <row r="49" s="31" customFormat="true" ht="25" hidden="false" customHeight="true" outlineLevel="0" collapsed="false">
      <c r="A49" s="14" t="n">
        <v>47</v>
      </c>
      <c r="B49" s="26" t="s">
        <v>129</v>
      </c>
      <c r="C49" s="16" t="str">
        <f aca="false">VLOOKUP(G49,[1]事业单位排名及资格复审!$B$4:$E$925,3,0)</f>
        <v>043</v>
      </c>
      <c r="D49" s="27" t="s">
        <v>115</v>
      </c>
      <c r="E49" s="28" t="s">
        <v>18</v>
      </c>
      <c r="F49" s="18" t="n">
        <v>1</v>
      </c>
      <c r="G49" s="29" t="s">
        <v>132</v>
      </c>
      <c r="H49" s="27" t="s">
        <v>133</v>
      </c>
      <c r="I49" s="30" t="s">
        <v>25</v>
      </c>
      <c r="J49" s="20" t="n">
        <f aca="false">VLOOKUP(G49,[1]事业单位排名及资格复审!$B$4:$J$925,9,0)</f>
        <v>64.3</v>
      </c>
      <c r="K49" s="20" t="n">
        <f aca="false">VLOOKUP(H49,[3]汇总!$B$5:$J$29,9,0)</f>
        <v>80.88</v>
      </c>
      <c r="L49" s="20" t="n">
        <f aca="false">(J49+K49)/2</f>
        <v>72.59</v>
      </c>
      <c r="M49" s="21" t="n">
        <v>2</v>
      </c>
      <c r="N49" s="15" t="s">
        <v>82</v>
      </c>
      <c r="O49" s="17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</row>
    <row r="50" s="31" customFormat="true" ht="25" hidden="false" customHeight="true" outlineLevel="0" collapsed="false">
      <c r="A50" s="14" t="n">
        <v>48</v>
      </c>
      <c r="B50" s="26" t="s">
        <v>129</v>
      </c>
      <c r="C50" s="16" t="str">
        <f aca="false">VLOOKUP(G50,[1]事业单位排名及资格复审!$B$4:$E$925,3,0)</f>
        <v>043</v>
      </c>
      <c r="D50" s="27" t="s">
        <v>115</v>
      </c>
      <c r="E50" s="28" t="s">
        <v>18</v>
      </c>
      <c r="F50" s="18" t="n">
        <v>1</v>
      </c>
      <c r="G50" s="29" t="s">
        <v>134</v>
      </c>
      <c r="H50" s="27" t="s">
        <v>135</v>
      </c>
      <c r="I50" s="30" t="s">
        <v>21</v>
      </c>
      <c r="J50" s="20" t="n">
        <f aca="false">VLOOKUP(G50,[1]事业单位排名及资格复审!$B$4:$J$925,9,0)</f>
        <v>62.7</v>
      </c>
      <c r="K50" s="20" t="n">
        <f aca="false">VLOOKUP(H50,[3]汇总!$B$5:$J$29,9,0)</f>
        <v>78.18</v>
      </c>
      <c r="L50" s="20" t="n">
        <f aca="false">(J50+K50)/2</f>
        <v>70.44</v>
      </c>
      <c r="M50" s="21" t="n">
        <v>3</v>
      </c>
      <c r="N50" s="15" t="s">
        <v>82</v>
      </c>
      <c r="O50" s="17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</row>
    <row r="51" s="31" customFormat="true" ht="25" hidden="false" customHeight="true" outlineLevel="0" collapsed="false">
      <c r="A51" s="14" t="n">
        <v>51</v>
      </c>
      <c r="B51" s="27" t="s">
        <v>136</v>
      </c>
      <c r="C51" s="16" t="str">
        <f aca="false">VLOOKUP(G51,[1]事业单位排名及资格复审!$B$4:$E$925,3,0)</f>
        <v>044</v>
      </c>
      <c r="D51" s="27" t="s">
        <v>17</v>
      </c>
      <c r="E51" s="28" t="s">
        <v>18</v>
      </c>
      <c r="F51" s="18" t="n">
        <v>1</v>
      </c>
      <c r="G51" s="17" t="s">
        <v>137</v>
      </c>
      <c r="H51" s="19" t="s">
        <v>138</v>
      </c>
      <c r="I51" s="19" t="s">
        <v>21</v>
      </c>
      <c r="J51" s="20" t="n">
        <f aca="false">VLOOKUP(G51,[1]事业单位排名及资格复审!$B$4:$J$925,9,0)</f>
        <v>60</v>
      </c>
      <c r="K51" s="20" t="n">
        <f aca="false">VLOOKUP(H51,[4]汇总!$B$5:$J$27,9,0)</f>
        <v>81.2</v>
      </c>
      <c r="L51" s="20" t="n">
        <f aca="false">(J51+K51)/2</f>
        <v>70.6</v>
      </c>
      <c r="M51" s="21" t="n">
        <v>1</v>
      </c>
      <c r="N51" s="15" t="s">
        <v>139</v>
      </c>
      <c r="O51" s="17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</row>
    <row r="52" s="22" customFormat="true" ht="25" hidden="false" customHeight="true" outlineLevel="0" collapsed="false">
      <c r="A52" s="14" t="n">
        <v>53</v>
      </c>
      <c r="B52" s="27" t="s">
        <v>136</v>
      </c>
      <c r="C52" s="16" t="str">
        <f aca="false">VLOOKUP(G52,[1]事业单位排名及资格复审!$B$4:$E$925,3,0)</f>
        <v>044</v>
      </c>
      <c r="D52" s="27" t="s">
        <v>17</v>
      </c>
      <c r="E52" s="28" t="s">
        <v>18</v>
      </c>
      <c r="F52" s="18" t="n">
        <v>1</v>
      </c>
      <c r="G52" s="17" t="s">
        <v>140</v>
      </c>
      <c r="H52" s="19" t="s">
        <v>141</v>
      </c>
      <c r="I52" s="19" t="s">
        <v>21</v>
      </c>
      <c r="J52" s="20" t="n">
        <f aca="false">VLOOKUP(G52,[1]事业单位排名及资格复审!$B$4:$J$925,9,0)</f>
        <v>58.2</v>
      </c>
      <c r="K52" s="20" t="n">
        <f aca="false">VLOOKUP(H52,[4]汇总!$B$5:$J$27,9,0)</f>
        <v>78.64</v>
      </c>
      <c r="L52" s="20" t="n">
        <f aca="false">(J52+K52)/2</f>
        <v>68.42</v>
      </c>
      <c r="M52" s="21" t="n">
        <v>2</v>
      </c>
      <c r="N52" s="15" t="s">
        <v>139</v>
      </c>
      <c r="O52" s="17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22" customFormat="true" ht="25" hidden="false" customHeight="true" outlineLevel="0" collapsed="false">
      <c r="A53" s="14" t="n">
        <v>52</v>
      </c>
      <c r="B53" s="27" t="s">
        <v>136</v>
      </c>
      <c r="C53" s="16" t="str">
        <f aca="false">VLOOKUP(G53,[1]事业单位排名及资格复审!$B$4:$E$925,3,0)</f>
        <v>044</v>
      </c>
      <c r="D53" s="27" t="s">
        <v>17</v>
      </c>
      <c r="E53" s="28" t="s">
        <v>18</v>
      </c>
      <c r="F53" s="18" t="n">
        <v>1</v>
      </c>
      <c r="G53" s="17" t="s">
        <v>142</v>
      </c>
      <c r="H53" s="19" t="s">
        <v>143</v>
      </c>
      <c r="I53" s="19" t="s">
        <v>21</v>
      </c>
      <c r="J53" s="20" t="n">
        <f aca="false">VLOOKUP(G53,[1]事业单位排名及资格复审!$B$4:$J$925,9,0)</f>
        <v>53.8</v>
      </c>
      <c r="K53" s="20" t="n">
        <f aca="false">VLOOKUP(H53,[4]汇总!$B$5:$J$27,9,0)</f>
        <v>77.12</v>
      </c>
      <c r="L53" s="20" t="n">
        <f aca="false">(J53+K53)/2</f>
        <v>65.46</v>
      </c>
      <c r="M53" s="21" t="n">
        <v>3</v>
      </c>
      <c r="N53" s="15" t="s">
        <v>139</v>
      </c>
      <c r="O53" s="17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31" customFormat="true" ht="25" hidden="false" customHeight="true" outlineLevel="0" collapsed="false">
      <c r="A54" s="14" t="n">
        <v>54</v>
      </c>
      <c r="B54" s="27" t="s">
        <v>144</v>
      </c>
      <c r="C54" s="16" t="str">
        <f aca="false">VLOOKUP(G54,[1]事业单位排名及资格复审!$B$4:$E$925,3,0)</f>
        <v>045</v>
      </c>
      <c r="D54" s="27" t="s">
        <v>17</v>
      </c>
      <c r="E54" s="28" t="s">
        <v>18</v>
      </c>
      <c r="F54" s="18" t="n">
        <v>1</v>
      </c>
      <c r="G54" s="17" t="s">
        <v>145</v>
      </c>
      <c r="H54" s="19" t="s">
        <v>146</v>
      </c>
      <c r="I54" s="19" t="s">
        <v>21</v>
      </c>
      <c r="J54" s="20" t="n">
        <f aca="false">VLOOKUP(G54,[1]事业单位排名及资格复审!$B$4:$J$925,9,0)</f>
        <v>69.3</v>
      </c>
      <c r="K54" s="20" t="n">
        <f aca="false">VLOOKUP(H54,[4]汇总!$B$5:$J$27,9,0)</f>
        <v>78.68</v>
      </c>
      <c r="L54" s="20" t="n">
        <f aca="false">(J54+K54)/2</f>
        <v>73.99</v>
      </c>
      <c r="M54" s="21" t="n">
        <v>1</v>
      </c>
      <c r="N54" s="15" t="s">
        <v>139</v>
      </c>
      <c r="O54" s="17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</row>
    <row r="55" s="22" customFormat="true" ht="25" hidden="false" customHeight="true" outlineLevel="0" collapsed="false">
      <c r="A55" s="14" t="n">
        <v>55</v>
      </c>
      <c r="B55" s="27" t="s">
        <v>144</v>
      </c>
      <c r="C55" s="16" t="str">
        <f aca="false">VLOOKUP(G55,[1]事业单位排名及资格复审!$B$4:$E$925,3,0)</f>
        <v>045</v>
      </c>
      <c r="D55" s="27" t="s">
        <v>17</v>
      </c>
      <c r="E55" s="28" t="s">
        <v>18</v>
      </c>
      <c r="F55" s="18" t="n">
        <v>1</v>
      </c>
      <c r="G55" s="17" t="s">
        <v>147</v>
      </c>
      <c r="H55" s="19" t="s">
        <v>148</v>
      </c>
      <c r="I55" s="19" t="s">
        <v>25</v>
      </c>
      <c r="J55" s="20" t="n">
        <f aca="false">VLOOKUP(G55,[1]事业单位排名及资格复审!$B$4:$J$925,9,0)</f>
        <v>61</v>
      </c>
      <c r="K55" s="20" t="n">
        <f aca="false">VLOOKUP(H55,[4]汇总!$B$5:$J$27,9,0)</f>
        <v>79.92</v>
      </c>
      <c r="L55" s="20" t="n">
        <f aca="false">(J55+K55)/2</f>
        <v>70.46</v>
      </c>
      <c r="M55" s="21" t="n">
        <v>2</v>
      </c>
      <c r="N55" s="15" t="s">
        <v>139</v>
      </c>
      <c r="O55" s="17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32" customFormat="true" ht="25" hidden="false" customHeight="true" outlineLevel="0" collapsed="false">
      <c r="A56" s="14" t="n">
        <v>56</v>
      </c>
      <c r="B56" s="27" t="s">
        <v>144</v>
      </c>
      <c r="C56" s="16" t="str">
        <f aca="false">VLOOKUP(G56,[1]事业单位排名及资格复审!$B$4:$E$925,3,0)</f>
        <v>045</v>
      </c>
      <c r="D56" s="27" t="s">
        <v>17</v>
      </c>
      <c r="E56" s="28" t="s">
        <v>18</v>
      </c>
      <c r="F56" s="18" t="n">
        <v>1</v>
      </c>
      <c r="G56" s="17" t="s">
        <v>149</v>
      </c>
      <c r="H56" s="19" t="s">
        <v>150</v>
      </c>
      <c r="I56" s="19" t="s">
        <v>21</v>
      </c>
      <c r="J56" s="20" t="n">
        <f aca="false">VLOOKUP(G56,[1]事业单位排名及资格复审!$B$4:$J$925,9,0)</f>
        <v>60.7</v>
      </c>
      <c r="K56" s="20" t="n">
        <v>0</v>
      </c>
      <c r="L56" s="20" t="n">
        <f aca="false">(J56+K56)/2</f>
        <v>30.35</v>
      </c>
      <c r="M56" s="35" t="s">
        <v>151</v>
      </c>
      <c r="N56" s="15" t="s">
        <v>139</v>
      </c>
      <c r="O56" s="17"/>
      <c r="P56" s="3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3"/>
      <c r="IR56" s="3"/>
    </row>
    <row r="57" s="31" customFormat="true" ht="25" hidden="false" customHeight="true" outlineLevel="0" collapsed="false">
      <c r="A57" s="14" t="n">
        <v>57</v>
      </c>
      <c r="B57" s="27" t="s">
        <v>152</v>
      </c>
      <c r="C57" s="16" t="str">
        <f aca="false">VLOOKUP(G57,[1]事业单位排名及资格复审!$B$4:$E$925,3,0)</f>
        <v>048</v>
      </c>
      <c r="D57" s="27" t="s">
        <v>17</v>
      </c>
      <c r="E57" s="28" t="s">
        <v>18</v>
      </c>
      <c r="F57" s="18" t="n">
        <v>1</v>
      </c>
      <c r="G57" s="17" t="s">
        <v>153</v>
      </c>
      <c r="H57" s="19" t="s">
        <v>154</v>
      </c>
      <c r="I57" s="19" t="s">
        <v>25</v>
      </c>
      <c r="J57" s="20" t="n">
        <f aca="false">VLOOKUP(G57,[1]事业单位排名及资格复审!$B$4:$J$925,9,0)</f>
        <v>72.7</v>
      </c>
      <c r="K57" s="20" t="n">
        <f aca="false">VLOOKUP(H57,[4]汇总!$B$5:$J$27,9,0)</f>
        <v>82.74</v>
      </c>
      <c r="L57" s="20" t="n">
        <f aca="false">(J57+K57)/2</f>
        <v>77.72</v>
      </c>
      <c r="M57" s="21" t="n">
        <v>1</v>
      </c>
      <c r="N57" s="15" t="s">
        <v>139</v>
      </c>
      <c r="O57" s="17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</row>
    <row r="58" s="23" customFormat="true" ht="25" hidden="false" customHeight="true" outlineLevel="0" collapsed="false">
      <c r="A58" s="14" t="n">
        <v>58</v>
      </c>
      <c r="B58" s="27" t="s">
        <v>152</v>
      </c>
      <c r="C58" s="16" t="str">
        <f aca="false">VLOOKUP(G58,[1]事业单位排名及资格复审!$B$4:$E$925,3,0)</f>
        <v>048</v>
      </c>
      <c r="D58" s="27" t="s">
        <v>17</v>
      </c>
      <c r="E58" s="28" t="s">
        <v>18</v>
      </c>
      <c r="F58" s="18" t="n">
        <v>1</v>
      </c>
      <c r="G58" s="17" t="s">
        <v>155</v>
      </c>
      <c r="H58" s="19" t="s">
        <v>156</v>
      </c>
      <c r="I58" s="19" t="s">
        <v>21</v>
      </c>
      <c r="J58" s="20" t="n">
        <f aca="false">VLOOKUP(G58,[1]事业单位排名及资格复审!$B$4:$J$925,9,0)</f>
        <v>69.4</v>
      </c>
      <c r="K58" s="20" t="n">
        <f aca="false">VLOOKUP(H58,[4]汇总!$B$5:$J$27,9,0)</f>
        <v>81.64</v>
      </c>
      <c r="L58" s="20" t="n">
        <f aca="false">(J58+K58)/2</f>
        <v>75.52</v>
      </c>
      <c r="M58" s="21" t="n">
        <v>2</v>
      </c>
      <c r="N58" s="15" t="s">
        <v>139</v>
      </c>
      <c r="O58" s="17"/>
      <c r="P58" s="22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22"/>
      <c r="IR58" s="22"/>
    </row>
    <row r="59" s="23" customFormat="true" ht="25" hidden="false" customHeight="true" outlineLevel="0" collapsed="false">
      <c r="A59" s="14" t="n">
        <v>59</v>
      </c>
      <c r="B59" s="27" t="s">
        <v>152</v>
      </c>
      <c r="C59" s="16" t="str">
        <f aca="false">VLOOKUP(G59,[1]事业单位排名及资格复审!$B$4:$E$925,3,0)</f>
        <v>048</v>
      </c>
      <c r="D59" s="27" t="s">
        <v>17</v>
      </c>
      <c r="E59" s="28" t="s">
        <v>18</v>
      </c>
      <c r="F59" s="18" t="n">
        <v>1</v>
      </c>
      <c r="G59" s="17" t="s">
        <v>157</v>
      </c>
      <c r="H59" s="19" t="s">
        <v>158</v>
      </c>
      <c r="I59" s="19" t="s">
        <v>25</v>
      </c>
      <c r="J59" s="20" t="n">
        <f aca="false">VLOOKUP(G59,[1]事业单位排名及资格复审!$B$4:$J$925,9,0)</f>
        <v>63.2</v>
      </c>
      <c r="K59" s="20" t="n">
        <f aca="false">VLOOKUP(H59,[4]汇总!$B$5:$J$27,9,0)</f>
        <v>78.8</v>
      </c>
      <c r="L59" s="20" t="n">
        <f aca="false">(J59+K59)/2</f>
        <v>71</v>
      </c>
      <c r="M59" s="21" t="n">
        <v>3</v>
      </c>
      <c r="N59" s="15" t="s">
        <v>139</v>
      </c>
      <c r="O59" s="17"/>
      <c r="P59" s="22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22"/>
      <c r="IR59" s="22"/>
    </row>
    <row r="60" s="23" customFormat="true" ht="25" hidden="false" customHeight="true" outlineLevel="0" collapsed="false">
      <c r="A60" s="14" t="n">
        <v>60</v>
      </c>
      <c r="B60" s="27" t="s">
        <v>159</v>
      </c>
      <c r="C60" s="16" t="str">
        <f aca="false">VLOOKUP(G60,[1]事业单位排名及资格复审!$B$4:$E$925,3,0)</f>
        <v>049</v>
      </c>
      <c r="D60" s="27" t="s">
        <v>17</v>
      </c>
      <c r="E60" s="28" t="s">
        <v>18</v>
      </c>
      <c r="F60" s="18" t="n">
        <v>2</v>
      </c>
      <c r="G60" s="17" t="s">
        <v>160</v>
      </c>
      <c r="H60" s="19" t="s">
        <v>161</v>
      </c>
      <c r="I60" s="19" t="s">
        <v>21</v>
      </c>
      <c r="J60" s="20" t="n">
        <f aca="false">VLOOKUP(G60,[1]事业单位排名及资格复审!$B$4:$J$925,9,0)</f>
        <v>66</v>
      </c>
      <c r="K60" s="20" t="n">
        <f aca="false">VLOOKUP(H60,[4]汇总!$B$5:$J$27,9,0)</f>
        <v>79.26</v>
      </c>
      <c r="L60" s="20" t="n">
        <f aca="false">(J60+K60)/2</f>
        <v>72.63</v>
      </c>
      <c r="M60" s="21" t="n">
        <v>1</v>
      </c>
      <c r="N60" s="15" t="s">
        <v>139</v>
      </c>
      <c r="O60" s="17"/>
      <c r="P60" s="22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22"/>
      <c r="IR60" s="22"/>
    </row>
    <row r="61" s="23" customFormat="true" ht="25" hidden="false" customHeight="true" outlineLevel="0" collapsed="false">
      <c r="A61" s="14" t="n">
        <v>61</v>
      </c>
      <c r="B61" s="27" t="s">
        <v>159</v>
      </c>
      <c r="C61" s="16" t="str">
        <f aca="false">VLOOKUP(G61,[1]事业单位排名及资格复审!$B$4:$E$925,3,0)</f>
        <v>049</v>
      </c>
      <c r="D61" s="27" t="s">
        <v>17</v>
      </c>
      <c r="E61" s="28" t="s">
        <v>18</v>
      </c>
      <c r="F61" s="18" t="n">
        <v>2</v>
      </c>
      <c r="G61" s="17" t="s">
        <v>162</v>
      </c>
      <c r="H61" s="19" t="s">
        <v>163</v>
      </c>
      <c r="I61" s="19" t="s">
        <v>21</v>
      </c>
      <c r="J61" s="20" t="n">
        <f aca="false">VLOOKUP(G61,[1]事业单位排名及资格复审!$B$4:$J$925,9,0)</f>
        <v>64.3</v>
      </c>
      <c r="K61" s="20" t="n">
        <f aca="false">VLOOKUP(H61,[4]汇总!$B$5:$J$27,9,0)</f>
        <v>77.54</v>
      </c>
      <c r="L61" s="20" t="n">
        <f aca="false">(J61+K61)/2</f>
        <v>70.92</v>
      </c>
      <c r="M61" s="21" t="n">
        <v>2</v>
      </c>
      <c r="N61" s="15" t="s">
        <v>139</v>
      </c>
      <c r="O61" s="17"/>
      <c r="P61" s="22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22"/>
      <c r="IR61" s="22"/>
    </row>
    <row r="62" s="23" customFormat="true" ht="25" hidden="false" customHeight="true" outlineLevel="0" collapsed="false">
      <c r="A62" s="14" t="n">
        <v>64</v>
      </c>
      <c r="B62" s="27" t="s">
        <v>159</v>
      </c>
      <c r="C62" s="16" t="str">
        <f aca="false">VLOOKUP(G62,[1]事业单位排名及资格复审!$B$4:$E$925,3,0)</f>
        <v>049</v>
      </c>
      <c r="D62" s="27" t="s">
        <v>17</v>
      </c>
      <c r="E62" s="28" t="s">
        <v>18</v>
      </c>
      <c r="F62" s="18" t="n">
        <v>2</v>
      </c>
      <c r="G62" s="17" t="s">
        <v>164</v>
      </c>
      <c r="H62" s="19" t="s">
        <v>165</v>
      </c>
      <c r="I62" s="19" t="s">
        <v>21</v>
      </c>
      <c r="J62" s="20" t="n">
        <f aca="false">VLOOKUP(G62,[1]事业单位排名及资格复审!$B$4:$J$925,9,0)</f>
        <v>60.7</v>
      </c>
      <c r="K62" s="20" t="n">
        <f aca="false">VLOOKUP(H62,[4]汇总!$B$5:$J$27,9,0)</f>
        <v>79.5</v>
      </c>
      <c r="L62" s="20" t="n">
        <f aca="false">(J62+K62)/2</f>
        <v>70.1</v>
      </c>
      <c r="M62" s="21" t="n">
        <v>3</v>
      </c>
      <c r="N62" s="15" t="s">
        <v>139</v>
      </c>
      <c r="O62" s="17"/>
      <c r="P62" s="22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22"/>
      <c r="IR62" s="22"/>
    </row>
    <row r="63" s="23" customFormat="true" ht="25" hidden="false" customHeight="true" outlineLevel="0" collapsed="false">
      <c r="A63" s="14" t="n">
        <v>62</v>
      </c>
      <c r="B63" s="27" t="s">
        <v>159</v>
      </c>
      <c r="C63" s="16" t="str">
        <f aca="false">VLOOKUP(G63,[1]事业单位排名及资格复审!$B$4:$E$925,3,0)</f>
        <v>049</v>
      </c>
      <c r="D63" s="27" t="s">
        <v>17</v>
      </c>
      <c r="E63" s="28" t="s">
        <v>18</v>
      </c>
      <c r="F63" s="18" t="n">
        <v>2</v>
      </c>
      <c r="G63" s="17" t="s">
        <v>166</v>
      </c>
      <c r="H63" s="19" t="s">
        <v>167</v>
      </c>
      <c r="I63" s="19" t="s">
        <v>21</v>
      </c>
      <c r="J63" s="20" t="n">
        <f aca="false">VLOOKUP(G63,[1]事业单位排名及资格复审!$B$4:$J$925,9,0)</f>
        <v>61.3</v>
      </c>
      <c r="K63" s="20" t="n">
        <f aca="false">VLOOKUP(H63,[4]汇总!$B$5:$J$27,9,0)</f>
        <v>78.2</v>
      </c>
      <c r="L63" s="20" t="n">
        <f aca="false">(J63+K63)/2</f>
        <v>69.75</v>
      </c>
      <c r="M63" s="21" t="n">
        <v>4</v>
      </c>
      <c r="N63" s="15" t="s">
        <v>139</v>
      </c>
      <c r="O63" s="17"/>
      <c r="P63" s="22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22"/>
      <c r="IR63" s="22"/>
    </row>
    <row r="64" s="23" customFormat="true" ht="25" hidden="false" customHeight="true" outlineLevel="0" collapsed="false">
      <c r="A64" s="14" t="n">
        <v>65</v>
      </c>
      <c r="B64" s="27" t="s">
        <v>159</v>
      </c>
      <c r="C64" s="16" t="str">
        <f aca="false">VLOOKUP(G64,[1]事业单位排名及资格复审!$B$4:$E$925,3,0)</f>
        <v>049</v>
      </c>
      <c r="D64" s="27" t="s">
        <v>17</v>
      </c>
      <c r="E64" s="28" t="s">
        <v>18</v>
      </c>
      <c r="F64" s="18" t="n">
        <v>2</v>
      </c>
      <c r="G64" s="17" t="s">
        <v>168</v>
      </c>
      <c r="H64" s="19" t="s">
        <v>169</v>
      </c>
      <c r="I64" s="19" t="s">
        <v>21</v>
      </c>
      <c r="J64" s="20" t="n">
        <f aca="false">VLOOKUP(G64,[1]事业单位排名及资格复审!$B$4:$J$925,9,0)</f>
        <v>60.2</v>
      </c>
      <c r="K64" s="20" t="n">
        <f aca="false">VLOOKUP(H64,[4]汇总!$B$5:$J$27,9,0)</f>
        <v>78.66</v>
      </c>
      <c r="L64" s="20" t="n">
        <f aca="false">(J64+K64)/2</f>
        <v>69.43</v>
      </c>
      <c r="M64" s="21" t="n">
        <v>5</v>
      </c>
      <c r="N64" s="15" t="s">
        <v>139</v>
      </c>
      <c r="O64" s="17"/>
      <c r="P64" s="22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22"/>
      <c r="IR64" s="22"/>
    </row>
    <row r="65" s="23" customFormat="true" ht="25" hidden="false" customHeight="true" outlineLevel="0" collapsed="false">
      <c r="A65" s="14" t="n">
        <v>63</v>
      </c>
      <c r="B65" s="27" t="s">
        <v>159</v>
      </c>
      <c r="C65" s="16" t="str">
        <f aca="false">VLOOKUP(G65,[1]事业单位排名及资格复审!$B$4:$E$925,3,0)</f>
        <v>049</v>
      </c>
      <c r="D65" s="27" t="s">
        <v>17</v>
      </c>
      <c r="E65" s="28" t="s">
        <v>18</v>
      </c>
      <c r="F65" s="18" t="n">
        <v>2</v>
      </c>
      <c r="G65" s="17" t="s">
        <v>170</v>
      </c>
      <c r="H65" s="19" t="s">
        <v>171</v>
      </c>
      <c r="I65" s="19" t="s">
        <v>25</v>
      </c>
      <c r="J65" s="20" t="n">
        <f aca="false">VLOOKUP(G65,[1]事业单位排名及资格复审!$B$4:$J$925,9,0)</f>
        <v>61</v>
      </c>
      <c r="K65" s="20" t="n">
        <f aca="false">VLOOKUP(H65,[4]汇总!$B$5:$J$27,9,0)</f>
        <v>77.56</v>
      </c>
      <c r="L65" s="20" t="n">
        <f aca="false">(J65+K65)/2</f>
        <v>69.28</v>
      </c>
      <c r="M65" s="21" t="n">
        <v>6</v>
      </c>
      <c r="N65" s="15" t="s">
        <v>139</v>
      </c>
      <c r="O65" s="17"/>
      <c r="P65" s="22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22"/>
      <c r="IR65" s="22"/>
    </row>
    <row r="66" s="23" customFormat="true" ht="25" hidden="false" customHeight="true" outlineLevel="0" collapsed="false">
      <c r="A66" s="14" t="n">
        <v>73</v>
      </c>
      <c r="B66" s="27" t="s">
        <v>172</v>
      </c>
      <c r="C66" s="16" t="str">
        <f aca="false">VLOOKUP(G66,[1]事业单位排名及资格复审!$B$4:$E$925,3,0)</f>
        <v>050</v>
      </c>
      <c r="D66" s="27" t="s">
        <v>17</v>
      </c>
      <c r="E66" s="28" t="s">
        <v>18</v>
      </c>
      <c r="F66" s="18" t="n">
        <v>1</v>
      </c>
      <c r="G66" s="17" t="s">
        <v>173</v>
      </c>
      <c r="H66" s="19" t="s">
        <v>174</v>
      </c>
      <c r="I66" s="19" t="s">
        <v>25</v>
      </c>
      <c r="J66" s="20" t="n">
        <f aca="false">VLOOKUP(G66,[1]事业单位排名及资格复审!$B$4:$J$925,9,0)</f>
        <v>65.3</v>
      </c>
      <c r="K66" s="20" t="n">
        <f aca="false">VLOOKUP(H66,[4]汇总!$B$5:$J$27,9,0)</f>
        <v>80.78</v>
      </c>
      <c r="L66" s="20" t="n">
        <f aca="false">(J66+K66)/2</f>
        <v>73.04</v>
      </c>
      <c r="M66" s="21" t="n">
        <v>1</v>
      </c>
      <c r="N66" s="15" t="s">
        <v>139</v>
      </c>
      <c r="O66" s="17"/>
      <c r="P66" s="22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22"/>
      <c r="IR66" s="22"/>
    </row>
    <row r="67" s="32" customFormat="true" ht="25" hidden="false" customHeight="true" outlineLevel="0" collapsed="false">
      <c r="A67" s="14" t="n">
        <v>74</v>
      </c>
      <c r="B67" s="27" t="s">
        <v>172</v>
      </c>
      <c r="C67" s="16" t="str">
        <f aca="false">VLOOKUP(G67,[1]事业单位排名及资格复审!$B$4:$E$925,3,0)</f>
        <v>050</v>
      </c>
      <c r="D67" s="27" t="s">
        <v>17</v>
      </c>
      <c r="E67" s="28" t="s">
        <v>18</v>
      </c>
      <c r="F67" s="18" t="n">
        <v>1</v>
      </c>
      <c r="G67" s="17" t="s">
        <v>175</v>
      </c>
      <c r="H67" s="19" t="s">
        <v>176</v>
      </c>
      <c r="I67" s="19" t="s">
        <v>25</v>
      </c>
      <c r="J67" s="20" t="n">
        <f aca="false">VLOOKUP(G67,[1]事业单位排名及资格复审!$B$4:$J$925,9,0)</f>
        <v>56.4</v>
      </c>
      <c r="K67" s="20" t="n">
        <f aca="false">VLOOKUP(H67,[4]汇总!$B$5:$J$27,9,0)</f>
        <v>77.1</v>
      </c>
      <c r="L67" s="20" t="n">
        <f aca="false">(J67+K67)/2</f>
        <v>66.75</v>
      </c>
      <c r="M67" s="21" t="n">
        <v>2</v>
      </c>
      <c r="N67" s="15" t="s">
        <v>139</v>
      </c>
      <c r="O67" s="17"/>
      <c r="P67" s="22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22"/>
      <c r="IR67" s="22"/>
    </row>
    <row r="68" s="23" customFormat="true" ht="25" hidden="false" customHeight="true" outlineLevel="0" collapsed="false">
      <c r="A68" s="14" t="n">
        <v>66</v>
      </c>
      <c r="B68" s="27" t="s">
        <v>177</v>
      </c>
      <c r="C68" s="16" t="str">
        <f aca="false">VLOOKUP(G68,[1]事业单位排名及资格复审!$B$4:$E$925,3,0)</f>
        <v>051</v>
      </c>
      <c r="D68" s="27" t="s">
        <v>17</v>
      </c>
      <c r="E68" s="28" t="s">
        <v>18</v>
      </c>
      <c r="F68" s="18" t="n">
        <v>1</v>
      </c>
      <c r="G68" s="17" t="s">
        <v>178</v>
      </c>
      <c r="H68" s="19" t="s">
        <v>179</v>
      </c>
      <c r="I68" s="19" t="s">
        <v>25</v>
      </c>
      <c r="J68" s="20" t="n">
        <f aca="false">VLOOKUP(G68,[1]事业单位排名及资格复审!$B$4:$J$925,9,0)</f>
        <v>61.4</v>
      </c>
      <c r="K68" s="20" t="n">
        <f aca="false">VLOOKUP(H68,[4]汇总!$B$5:$J$27,9,0)</f>
        <v>80.64</v>
      </c>
      <c r="L68" s="20" t="n">
        <f aca="false">(J68+K68)/2</f>
        <v>71.02</v>
      </c>
      <c r="M68" s="21" t="n">
        <v>1</v>
      </c>
      <c r="N68" s="15" t="s">
        <v>139</v>
      </c>
      <c r="O68" s="17"/>
      <c r="P68" s="22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22"/>
      <c r="IR68" s="22"/>
    </row>
    <row r="69" s="23" customFormat="true" ht="25" hidden="false" customHeight="true" outlineLevel="0" collapsed="false">
      <c r="A69" s="14" t="n">
        <v>67</v>
      </c>
      <c r="B69" s="27" t="s">
        <v>177</v>
      </c>
      <c r="C69" s="16" t="str">
        <f aca="false">VLOOKUP(G69,[1]事业单位排名及资格复审!$B$4:$E$925,3,0)</f>
        <v>051</v>
      </c>
      <c r="D69" s="27" t="s">
        <v>17</v>
      </c>
      <c r="E69" s="28" t="s">
        <v>18</v>
      </c>
      <c r="F69" s="18" t="n">
        <v>1</v>
      </c>
      <c r="G69" s="17" t="s">
        <v>180</v>
      </c>
      <c r="H69" s="19" t="s">
        <v>181</v>
      </c>
      <c r="I69" s="19" t="s">
        <v>21</v>
      </c>
      <c r="J69" s="20" t="n">
        <f aca="false">VLOOKUP(G69,[1]事业单位排名及资格复审!$B$4:$J$925,9,0)</f>
        <v>60.1</v>
      </c>
      <c r="K69" s="20" t="n">
        <f aca="false">VLOOKUP(H69,[4]汇总!$B$5:$J$27,9,0)</f>
        <v>80.3</v>
      </c>
      <c r="L69" s="20" t="n">
        <f aca="false">(J69+K69)/2</f>
        <v>70.2</v>
      </c>
      <c r="M69" s="21" t="n">
        <v>2</v>
      </c>
      <c r="N69" s="15" t="s">
        <v>139</v>
      </c>
      <c r="O69" s="17"/>
      <c r="P69" s="22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22"/>
      <c r="IR69" s="22"/>
    </row>
    <row r="70" s="23" customFormat="true" ht="25" hidden="false" customHeight="true" outlineLevel="0" collapsed="false">
      <c r="A70" s="14" t="n">
        <v>69</v>
      </c>
      <c r="B70" s="27" t="s">
        <v>182</v>
      </c>
      <c r="C70" s="16" t="str">
        <f aca="false">VLOOKUP(G70,[1]事业单位排名及资格复审!$B$4:$E$925,3,0)</f>
        <v>053</v>
      </c>
      <c r="D70" s="27" t="s">
        <v>17</v>
      </c>
      <c r="E70" s="28" t="s">
        <v>18</v>
      </c>
      <c r="F70" s="18" t="n">
        <v>1</v>
      </c>
      <c r="G70" s="17" t="s">
        <v>183</v>
      </c>
      <c r="H70" s="19" t="s">
        <v>184</v>
      </c>
      <c r="I70" s="19" t="s">
        <v>21</v>
      </c>
      <c r="J70" s="20" t="n">
        <f aca="false">VLOOKUP(G70,[1]事业单位排名及资格复审!$B$4:$J$925,9,0)</f>
        <v>83.1</v>
      </c>
      <c r="K70" s="20" t="n">
        <f aca="false">VLOOKUP(H70,[4]汇总!$B$5:$J$27,9,0)</f>
        <v>78.14</v>
      </c>
      <c r="L70" s="20" t="n">
        <f aca="false">(J70+K70)/2</f>
        <v>80.62</v>
      </c>
      <c r="M70" s="21" t="n">
        <v>1</v>
      </c>
      <c r="N70" s="15" t="s">
        <v>139</v>
      </c>
      <c r="O70" s="17"/>
      <c r="P70" s="22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22"/>
      <c r="IR70" s="22"/>
    </row>
    <row r="71" s="22" customFormat="true" ht="25" hidden="false" customHeight="true" outlineLevel="0" collapsed="false">
      <c r="A71" s="14" t="n">
        <v>68</v>
      </c>
      <c r="B71" s="27" t="s">
        <v>182</v>
      </c>
      <c r="C71" s="16" t="str">
        <f aca="false">VLOOKUP(G71,[1]事业单位排名及资格复审!$B$4:$E$925,3,0)</f>
        <v>053</v>
      </c>
      <c r="D71" s="27" t="s">
        <v>17</v>
      </c>
      <c r="E71" s="28" t="s">
        <v>18</v>
      </c>
      <c r="F71" s="18" t="n">
        <v>1</v>
      </c>
      <c r="G71" s="17" t="s">
        <v>185</v>
      </c>
      <c r="H71" s="19" t="s">
        <v>186</v>
      </c>
      <c r="I71" s="19" t="s">
        <v>25</v>
      </c>
      <c r="J71" s="20" t="n">
        <f aca="false">VLOOKUP(G71,[1]事业单位排名及资格复审!$B$4:$J$925,9,0)</f>
        <v>68.8</v>
      </c>
      <c r="K71" s="20" t="n">
        <f aca="false">VLOOKUP(H71,[4]汇总!$B$5:$J$27,9,0)</f>
        <v>75.48</v>
      </c>
      <c r="L71" s="20" t="n">
        <f aca="false">(J71+K71)/2</f>
        <v>72.14</v>
      </c>
      <c r="M71" s="21" t="n">
        <v>2</v>
      </c>
      <c r="N71" s="15" t="s">
        <v>139</v>
      </c>
      <c r="O71" s="17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23" customFormat="true" ht="25" hidden="false" customHeight="true" outlineLevel="0" collapsed="false">
      <c r="A72" s="14" t="n">
        <v>70</v>
      </c>
      <c r="B72" s="27" t="s">
        <v>182</v>
      </c>
      <c r="C72" s="16" t="str">
        <f aca="false">VLOOKUP(G72,[1]事业单位排名及资格复审!$B$4:$E$925,3,0)</f>
        <v>053</v>
      </c>
      <c r="D72" s="27" t="s">
        <v>17</v>
      </c>
      <c r="E72" s="28" t="s">
        <v>39</v>
      </c>
      <c r="F72" s="18" t="n">
        <v>1</v>
      </c>
      <c r="G72" s="17" t="s">
        <v>187</v>
      </c>
      <c r="H72" s="19" t="s">
        <v>188</v>
      </c>
      <c r="I72" s="19" t="s">
        <v>25</v>
      </c>
      <c r="J72" s="20" t="n">
        <f aca="false">VLOOKUP(G72,[1]事业单位排名及资格复审!$B$4:$J$925,9,0)</f>
        <v>78.7</v>
      </c>
      <c r="K72" s="20" t="n">
        <f aca="false">VLOOKUP(H72,[4]汇总!$B$5:$J$27,9,0)</f>
        <v>79.6</v>
      </c>
      <c r="L72" s="20" t="n">
        <f aca="false">(J72+K72)/2</f>
        <v>79.15</v>
      </c>
      <c r="M72" s="21" t="n">
        <v>1</v>
      </c>
      <c r="N72" s="15" t="s">
        <v>139</v>
      </c>
      <c r="O72" s="17"/>
      <c r="P72" s="22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22"/>
      <c r="IR72" s="22"/>
    </row>
    <row r="73" s="23" customFormat="true" ht="25" hidden="false" customHeight="true" outlineLevel="0" collapsed="false">
      <c r="A73" s="14" t="n">
        <v>71</v>
      </c>
      <c r="B73" s="27" t="s">
        <v>182</v>
      </c>
      <c r="C73" s="16" t="str">
        <f aca="false">VLOOKUP(G73,[1]事业单位排名及资格复审!$B$4:$E$925,3,0)</f>
        <v>053</v>
      </c>
      <c r="D73" s="27" t="s">
        <v>17</v>
      </c>
      <c r="E73" s="28" t="s">
        <v>39</v>
      </c>
      <c r="F73" s="18" t="n">
        <v>1</v>
      </c>
      <c r="G73" s="17" t="s">
        <v>189</v>
      </c>
      <c r="H73" s="19" t="s">
        <v>190</v>
      </c>
      <c r="I73" s="19" t="s">
        <v>21</v>
      </c>
      <c r="J73" s="20" t="n">
        <f aca="false">VLOOKUP(G73,[1]事业单位排名及资格复审!$B$4:$J$925,9,0)</f>
        <v>71.8</v>
      </c>
      <c r="K73" s="20" t="n">
        <f aca="false">VLOOKUP(H73,[4]汇总!$B$5:$J$27,9,0)</f>
        <v>73.6</v>
      </c>
      <c r="L73" s="20" t="n">
        <f aca="false">(J73+K73)/2</f>
        <v>72.7</v>
      </c>
      <c r="M73" s="21" t="n">
        <v>2</v>
      </c>
      <c r="N73" s="15" t="s">
        <v>139</v>
      </c>
      <c r="O73" s="17"/>
      <c r="P73" s="22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22"/>
      <c r="IR73" s="22"/>
    </row>
    <row r="74" s="23" customFormat="true" ht="25" hidden="false" customHeight="true" outlineLevel="0" collapsed="false">
      <c r="A74" s="14" t="n">
        <v>72</v>
      </c>
      <c r="B74" s="27" t="s">
        <v>182</v>
      </c>
      <c r="C74" s="16" t="str">
        <f aca="false">VLOOKUP(G74,[1]事业单位排名及资格复审!$B$4:$E$925,3,0)</f>
        <v>053</v>
      </c>
      <c r="D74" s="27" t="s">
        <v>17</v>
      </c>
      <c r="E74" s="28" t="s">
        <v>39</v>
      </c>
      <c r="F74" s="18" t="n">
        <v>1</v>
      </c>
      <c r="G74" s="17" t="s">
        <v>191</v>
      </c>
      <c r="H74" s="19" t="s">
        <v>192</v>
      </c>
      <c r="I74" s="19" t="s">
        <v>25</v>
      </c>
      <c r="J74" s="20" t="n">
        <f aca="false">VLOOKUP(G74,[1]事业单位排名及资格复审!$B$4:$J$925,9,0)</f>
        <v>68.1</v>
      </c>
      <c r="K74" s="20" t="n">
        <f aca="false">VLOOKUP(H74,[4]汇总!$B$5:$J$27,9,0)</f>
        <v>77.1</v>
      </c>
      <c r="L74" s="20" t="n">
        <f aca="false">(J74+K74)/2</f>
        <v>72.6</v>
      </c>
      <c r="M74" s="21" t="n">
        <v>3</v>
      </c>
      <c r="N74" s="15" t="s">
        <v>139</v>
      </c>
      <c r="O74" s="17"/>
      <c r="P74" s="22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22"/>
      <c r="IR74" s="22"/>
    </row>
    <row r="75" customFormat="false" ht="24" hidden="false" customHeight="false" outlineLevel="0" collapsed="false">
      <c r="A75" s="14" t="n">
        <v>50</v>
      </c>
      <c r="B75" s="26" t="s">
        <v>193</v>
      </c>
      <c r="C75" s="16"/>
      <c r="D75" s="27" t="s">
        <v>17</v>
      </c>
      <c r="E75" s="28" t="s">
        <v>18</v>
      </c>
      <c r="F75" s="18" t="n">
        <v>1</v>
      </c>
      <c r="G75" s="29"/>
      <c r="H75" s="27" t="s">
        <v>194</v>
      </c>
      <c r="I75" s="36" t="s">
        <v>25</v>
      </c>
      <c r="J75" s="20"/>
      <c r="K75" s="20" t="n">
        <f aca="false">VLOOKUP(H75,[3]汇总!$B$5:$J$29,9,0)</f>
        <v>77.06</v>
      </c>
      <c r="L75" s="20" t="n">
        <f aca="false">K75</f>
        <v>77.06</v>
      </c>
      <c r="M75" s="21" t="n">
        <v>1</v>
      </c>
      <c r="N75" s="15" t="s">
        <v>82</v>
      </c>
      <c r="O75" s="17"/>
    </row>
    <row r="76" customFormat="false" ht="24" hidden="false" customHeight="false" outlineLevel="0" collapsed="false">
      <c r="A76" s="14" t="n">
        <v>49</v>
      </c>
      <c r="B76" s="26" t="s">
        <v>195</v>
      </c>
      <c r="C76" s="16"/>
      <c r="D76" s="27" t="s">
        <v>17</v>
      </c>
      <c r="E76" s="28" t="s">
        <v>18</v>
      </c>
      <c r="F76" s="18" t="n">
        <v>1</v>
      </c>
      <c r="G76" s="29"/>
      <c r="H76" s="27" t="s">
        <v>196</v>
      </c>
      <c r="I76" s="33" t="s">
        <v>25</v>
      </c>
      <c r="J76" s="20"/>
      <c r="K76" s="20" t="n">
        <f aca="false">VLOOKUP(H76,[3]汇总!$B$5:$J$29,9,0)</f>
        <v>0</v>
      </c>
      <c r="L76" s="20" t="n">
        <f aca="false">(J76+K76)/2</f>
        <v>0</v>
      </c>
      <c r="M76" s="35"/>
      <c r="N76" s="15" t="s">
        <v>82</v>
      </c>
      <c r="O76" s="17"/>
    </row>
  </sheetData>
  <mergeCells count="1">
    <mergeCell ref="A1:O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8:44:39Z</dcterms:created>
  <dc:creator>Administrator</dc:creator>
  <dc:description/>
  <dc:language>en-US</dc:language>
  <cp:lastModifiedBy>Administrator</cp:lastModifiedBy>
  <dcterms:modified xsi:type="dcterms:W3CDTF">2024-06-09T08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D082D3AEA4694AB3FDCC8E2F19A39_12</vt:lpwstr>
  </property>
  <property fmtid="{D5CDD505-2E9C-101B-9397-08002B2CF9AE}" pid="3" name="KSOProductBuildVer">
    <vt:lpwstr>2052-12.1.0.16929</vt:lpwstr>
  </property>
</Properties>
</file>