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0"/>
  </bookViews>
  <sheets>
    <sheet name="入围面试人员名单"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75">
  <si>
    <r>
      <rPr>
        <b val="true"/>
        <sz val="12"/>
        <rFont val="宋体"/>
        <family val="0"/>
        <charset val="134"/>
      </rPr>
      <t xml:space="preserve">2024</t>
    </r>
    <r>
      <rPr>
        <b val="true"/>
        <sz val="12"/>
        <rFont val="Noto Sans"/>
        <family val="2"/>
      </rPr>
      <t xml:space="preserve">年上半年绍兴市公安局柯桥区分局面向社会公开招聘监管看管人员考试入围面试人员名单</t>
    </r>
  </si>
  <si>
    <t xml:space="preserve">准考证号</t>
  </si>
  <si>
    <t xml:space="preserve">考场号</t>
  </si>
  <si>
    <t xml:space="preserve">座位号</t>
  </si>
  <si>
    <t xml:space="preserve">姓名</t>
  </si>
  <si>
    <t xml:space="preserve">性别</t>
  </si>
  <si>
    <t xml:space="preserve">报考单位</t>
  </si>
  <si>
    <t xml:space="preserve">报考职位</t>
  </si>
  <si>
    <t xml:space="preserve">笔试成绩</t>
  </si>
  <si>
    <t xml:space="preserve">排名</t>
  </si>
  <si>
    <t xml:space="preserve">240575052214</t>
  </si>
  <si>
    <t xml:space="preserve">王雨凡</t>
  </si>
  <si>
    <t xml:space="preserve">女</t>
  </si>
  <si>
    <t xml:space="preserve">绍兴市公安局柯桥区分局</t>
  </si>
  <si>
    <t xml:space="preserve">监管看管（女）</t>
  </si>
  <si>
    <t xml:space="preserve">240575052116</t>
  </si>
  <si>
    <t xml:space="preserve">钟雨欣</t>
  </si>
  <si>
    <t xml:space="preserve">240575052208</t>
  </si>
  <si>
    <t xml:space="preserve">乐芳芳</t>
  </si>
  <si>
    <t xml:space="preserve">240575052110</t>
  </si>
  <si>
    <t xml:space="preserve">周珂</t>
  </si>
  <si>
    <t xml:space="preserve">240575052124</t>
  </si>
  <si>
    <t xml:space="preserve">陈琳琪</t>
  </si>
  <si>
    <t xml:space="preserve">240575052126</t>
  </si>
  <si>
    <t xml:space="preserve">杨思琦</t>
  </si>
  <si>
    <t xml:space="preserve">240575052205</t>
  </si>
  <si>
    <t xml:space="preserve">韩莹</t>
  </si>
  <si>
    <t xml:space="preserve">240575052216</t>
  </si>
  <si>
    <t xml:space="preserve">孙维佳</t>
  </si>
  <si>
    <t xml:space="preserve">240575052219</t>
  </si>
  <si>
    <t xml:space="preserve">夏依晨</t>
  </si>
  <si>
    <t xml:space="preserve">240575052228</t>
  </si>
  <si>
    <t xml:space="preserve">王田欣</t>
  </si>
  <si>
    <t xml:space="preserve">240575052120</t>
  </si>
  <si>
    <t xml:space="preserve">华钰珂</t>
  </si>
  <si>
    <t xml:space="preserve">240575052125</t>
  </si>
  <si>
    <t xml:space="preserve">丁宁</t>
  </si>
  <si>
    <t xml:space="preserve">240575052130</t>
  </si>
  <si>
    <t xml:space="preserve">任思楠</t>
  </si>
  <si>
    <t xml:space="preserve">240575052204</t>
  </si>
  <si>
    <t xml:space="preserve">盛英囡</t>
  </si>
  <si>
    <t xml:space="preserve">240575052113</t>
  </si>
  <si>
    <t xml:space="preserve">陈聪</t>
  </si>
  <si>
    <t xml:space="preserve">240575052122</t>
  </si>
  <si>
    <t xml:space="preserve">胡雨菲</t>
  </si>
  <si>
    <t xml:space="preserve">240575052227</t>
  </si>
  <si>
    <t xml:space="preserve">徐沈冰</t>
  </si>
  <si>
    <t xml:space="preserve">240575052129</t>
  </si>
  <si>
    <t xml:space="preserve">王佳颖</t>
  </si>
  <si>
    <t xml:space="preserve">240575052306</t>
  </si>
  <si>
    <t xml:space="preserve">张迪炜</t>
  </si>
  <si>
    <t xml:space="preserve">男</t>
  </si>
  <si>
    <t xml:space="preserve">监管看管（男）</t>
  </si>
  <si>
    <t xml:space="preserve">240575052319</t>
  </si>
  <si>
    <t xml:space="preserve">祁浩楠</t>
  </si>
  <si>
    <t xml:space="preserve">240575052322</t>
  </si>
  <si>
    <t xml:space="preserve">马凯迪</t>
  </si>
  <si>
    <t xml:space="preserve">240575052328</t>
  </si>
  <si>
    <t xml:space="preserve">安磊</t>
  </si>
  <si>
    <t xml:space="preserve">240575052321</t>
  </si>
  <si>
    <t xml:space="preserve">罗子健</t>
  </si>
  <si>
    <t xml:space="preserve">240575052316</t>
  </si>
  <si>
    <t xml:space="preserve">程金文</t>
  </si>
  <si>
    <t xml:space="preserve">240575052314</t>
  </si>
  <si>
    <t xml:space="preserve">鲁佳耀</t>
  </si>
  <si>
    <t xml:space="preserve">240575052304</t>
  </si>
  <si>
    <t xml:space="preserve">孙烨敏</t>
  </si>
  <si>
    <t xml:space="preserve">240575052315</t>
  </si>
  <si>
    <t xml:space="preserve">陈泽东</t>
  </si>
  <si>
    <t xml:space="preserve">240575052327</t>
  </si>
  <si>
    <t xml:space="preserve">沈春波</t>
  </si>
  <si>
    <t xml:space="preserve">240575052305</t>
  </si>
  <si>
    <t xml:space="preserve">沈宇彬</t>
  </si>
  <si>
    <t xml:space="preserve">240575052329</t>
  </si>
  <si>
    <t xml:space="preserve">王楚翔</t>
  </si>
</sst>
</file>

<file path=xl/styles.xml><?xml version="1.0" encoding="utf-8"?>
<styleSheet xmlns="http://schemas.openxmlformats.org/spreadsheetml/2006/main">
  <numFmts count="4">
    <numFmt numFmtId="164" formatCode="General"/>
    <numFmt numFmtId="165" formatCode="@"/>
    <numFmt numFmtId="166" formatCode="0.00_ "/>
    <numFmt numFmtId="167" formatCode="General"/>
  </numFmts>
  <fonts count="11">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2"/>
      <name val="宋体"/>
      <family val="0"/>
      <charset val="134"/>
    </font>
    <font>
      <b val="true"/>
      <sz val="12"/>
      <name val="Noto Sans"/>
      <family val="2"/>
    </font>
    <font>
      <b val="true"/>
      <sz val="10"/>
      <name val="Noto Sans"/>
      <family val="2"/>
    </font>
    <font>
      <b val="true"/>
      <sz val="9"/>
      <name val="Noto Sans"/>
      <family val="2"/>
    </font>
    <font>
      <sz val="10"/>
      <color rgb="FF000000"/>
      <name val="宋体"/>
      <family val="0"/>
      <charset val="134"/>
    </font>
    <font>
      <sz val="10"/>
      <name val="Noto Sans"/>
      <family val="2"/>
    </font>
  </fonts>
  <fills count="3">
    <fill>
      <patternFill patternType="none"/>
    </fill>
    <fill>
      <patternFill patternType="gray125"/>
    </fill>
    <fill>
      <patternFill patternType="solid">
        <fgColor rgb="FFFFFFCC"/>
        <bgColor rgb="FFFFFFFF"/>
      </patternFill>
    </fill>
  </fills>
  <borders count="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s>
  <cellStyleXfs count="3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2" borderId="1" applyFont="true" applyBorder="true" applyAlignment="true" applyProtection="false">
      <alignment horizontal="general" vertical="center" textRotation="0" wrapText="false" indent="0" shrinkToFit="false"/>
    </xf>
    <xf numFmtId="164" fontId="0" fillId="2" borderId="1" applyFont="true" applyBorder="true" applyAlignment="true" applyProtection="false">
      <alignment horizontal="general" vertical="center" textRotation="0" wrapText="false" indent="0" shrinkToFit="false"/>
    </xf>
    <xf numFmtId="164" fontId="0" fillId="2" borderId="1" applyFont="true" applyBorder="true" applyAlignment="true" applyProtection="false">
      <alignment horizontal="general" vertical="center" textRotation="0" wrapText="false" indent="0" shrinkToFit="false"/>
    </xf>
    <xf numFmtId="164" fontId="0" fillId="2" borderId="1" applyFont="true" applyBorder="true" applyAlignment="true" applyProtection="false">
      <alignment horizontal="general" vertical="center" textRotation="0" wrapText="false" indent="0" shrinkToFit="false"/>
    </xf>
    <xf numFmtId="164" fontId="0" fillId="2" borderId="1" applyFont="true" applyBorder="true" applyAlignment="true" applyProtection="false">
      <alignment horizontal="general" vertical="center" textRotation="0" wrapText="false" indent="0" shrinkToFit="false"/>
    </xf>
    <xf numFmtId="164" fontId="0" fillId="2" borderId="1" applyFont="true" applyBorder="true" applyAlignment="true" applyProtection="false">
      <alignment horizontal="general" vertical="center" textRotation="0" wrapText="false" indent="0" shrinkToFit="false"/>
    </xf>
    <xf numFmtId="164" fontId="0" fillId="2" borderId="1" applyFont="true" applyBorder="true" applyAlignment="true" applyProtection="false">
      <alignment horizontal="general" vertical="center" textRotation="0" wrapText="false" indent="0" shrinkToFit="false"/>
    </xf>
    <xf numFmtId="164" fontId="0" fillId="2" borderId="1" applyFont="true" applyBorder="true" applyAlignment="true" applyProtection="false">
      <alignment horizontal="general" vertical="center" textRotation="0" wrapText="false" indent="0" shrinkToFit="false"/>
    </xf>
    <xf numFmtId="164" fontId="0" fillId="2" borderId="1" applyFont="true" applyBorder="true" applyAlignment="true" applyProtection="false">
      <alignment horizontal="general" vertical="center" textRotation="0" wrapText="false" indent="0" shrinkToFit="false"/>
    </xf>
    <xf numFmtId="164" fontId="0" fillId="2" borderId="1" applyFont="true" applyBorder="true" applyAlignment="true" applyProtection="false">
      <alignment horizontal="general" vertical="center" textRotation="0" wrapText="false" indent="0" shrinkToFit="false"/>
    </xf>
    <xf numFmtId="164" fontId="0" fillId="2" borderId="1" applyFont="true" applyBorder="true" applyAlignment="true" applyProtection="false">
      <alignment horizontal="general" vertical="center" textRotation="0" wrapText="false" indent="0" shrinkToFit="false"/>
    </xf>
    <xf numFmtId="164" fontId="0" fillId="2" borderId="1" applyFont="true" applyBorder="true" applyAlignment="true" applyProtection="false">
      <alignment horizontal="general" vertical="center" textRotation="0" wrapText="false" indent="0" shrinkToFit="false"/>
    </xf>
    <xf numFmtId="164" fontId="0" fillId="2" borderId="1" applyFont="true" applyBorder="true" applyAlignment="true" applyProtection="false">
      <alignment horizontal="general" vertical="center" textRotation="0" wrapText="false" indent="0" shrinkToFit="false"/>
    </xf>
    <xf numFmtId="164" fontId="0" fillId="2" borderId="1" applyFont="true" applyBorder="true" applyAlignment="true" applyProtection="false">
      <alignment horizontal="general" vertical="center" textRotation="0" wrapText="false" indent="0" shrinkToFit="false"/>
    </xf>
    <xf numFmtId="164" fontId="0" fillId="2" borderId="1" applyFont="true" applyBorder="true" applyAlignment="true" applyProtection="false">
      <alignment horizontal="general" vertical="center" textRotation="0" wrapText="false" indent="0" shrinkToFit="false"/>
    </xf>
    <xf numFmtId="164" fontId="0" fillId="2" borderId="1" applyFont="true" applyBorder="true" applyAlignment="true" applyProtection="false">
      <alignment horizontal="general" vertical="center" textRotation="0" wrapText="false" indent="0" shrinkToFit="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注释 2" xfId="21"/>
    <cellStyle name="注释 2 2" xfId="22"/>
    <cellStyle name="注释 3" xfId="23"/>
    <cellStyle name="注释 3 2" xfId="24"/>
    <cellStyle name="注释 4" xfId="25"/>
    <cellStyle name="注释 4 2" xfId="26"/>
    <cellStyle name="注释 5" xfId="27"/>
    <cellStyle name="注释 5 2" xfId="28"/>
    <cellStyle name="注释 6" xfId="29"/>
    <cellStyle name="注释 6 2" xfId="30"/>
    <cellStyle name="注释 7" xfId="31"/>
    <cellStyle name="注释 7 2" xfId="32"/>
    <cellStyle name="注释 8" xfId="33"/>
    <cellStyle name="注释 8 2" xfId="34"/>
    <cellStyle name="注释 9" xfId="35"/>
    <cellStyle name="注释 9 2" xfId="36"/>
  </cellStyles>
  <dxfs count="6">
    <dxf>
      <font>
        <name val="宋体"/>
        <charset val="134"/>
        <family val="0"/>
        <b val="0"/>
        <i val="0"/>
        <strike val="0"/>
        <color rgb="FF800000"/>
        <sz val="11"/>
        <u val="none"/>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b val="0"/>
        <i val="0"/>
        <strike val="0"/>
        <color rgb="FF808000"/>
        <sz val="11"/>
        <u val="none"/>
      </font>
      <fill>
        <patternFill>
          <bgColor rgb="FFFFFF99"/>
        </patternFill>
      </fill>
    </dxf>
    <dxf>
      <font>
        <name val="宋体"/>
        <charset val="134"/>
        <family val="0"/>
        <b val="0"/>
        <i val="0"/>
        <strike val="0"/>
        <color rgb="FF800000"/>
        <sz val="11"/>
        <u val="none"/>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b val="0"/>
        <i val="0"/>
        <strike val="0"/>
        <color rgb="FF808000"/>
        <sz val="11"/>
        <u val="none"/>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1" activeCellId="0" sqref="A1:I1"/>
    </sheetView>
  </sheetViews>
  <sheetFormatPr defaultColWidth="8.99609375" defaultRowHeight="14.25" zeroHeight="false" outlineLevelRow="0" outlineLevelCol="0"/>
  <cols>
    <col collapsed="false" customWidth="true" hidden="false" outlineLevel="0" max="1" min="1" style="1" width="15.53"/>
    <col collapsed="false" customWidth="true" hidden="false" outlineLevel="0" max="3" min="2" style="1" width="7.5"/>
    <col collapsed="false" customWidth="true" hidden="false" outlineLevel="0" max="4" min="4" style="1" width="6.95"/>
    <col collapsed="false" customWidth="true" hidden="false" outlineLevel="0" max="5" min="5" style="1" width="5.87"/>
    <col collapsed="false" customWidth="true" hidden="false" outlineLevel="0" max="6" min="6" style="1" width="25.64"/>
    <col collapsed="false" customWidth="true" hidden="false" outlineLevel="0" max="7" min="7" style="1" width="16.29"/>
    <col collapsed="false" customWidth="true" hidden="false" outlineLevel="0" max="8" min="8" style="2" width="8.79"/>
    <col collapsed="false" customWidth="false" hidden="false" outlineLevel="0" max="9" min="9" style="3" width="8.99"/>
    <col collapsed="false" customWidth="true" hidden="false" outlineLevel="0" max="10" min="10" style="0" width="9.36"/>
    <col collapsed="false" customWidth="true" hidden="false" outlineLevel="0" max="14" min="14" style="0" width="15.37"/>
  </cols>
  <sheetData>
    <row r="1" customFormat="false" ht="28" hidden="false" customHeight="true" outlineLevel="0" collapsed="false">
      <c r="A1" s="4" t="s">
        <v>0</v>
      </c>
      <c r="B1" s="4"/>
      <c r="C1" s="4"/>
      <c r="D1" s="4"/>
      <c r="E1" s="4"/>
      <c r="F1" s="4"/>
      <c r="G1" s="4"/>
      <c r="H1" s="4"/>
      <c r="I1" s="4"/>
    </row>
    <row r="2" customFormat="false" ht="23" hidden="false" customHeight="true" outlineLevel="0" collapsed="false">
      <c r="A2" s="5" t="s">
        <v>1</v>
      </c>
      <c r="B2" s="6" t="s">
        <v>2</v>
      </c>
      <c r="C2" s="6" t="s">
        <v>3</v>
      </c>
      <c r="D2" s="7" t="s">
        <v>4</v>
      </c>
      <c r="E2" s="7" t="s">
        <v>5</v>
      </c>
      <c r="F2" s="7" t="s">
        <v>6</v>
      </c>
      <c r="G2" s="7" t="s">
        <v>7</v>
      </c>
      <c r="H2" s="5" t="s">
        <v>8</v>
      </c>
      <c r="I2" s="5" t="s">
        <v>9</v>
      </c>
    </row>
    <row r="3" customFormat="false" ht="23" hidden="false" customHeight="true" outlineLevel="0" collapsed="false">
      <c r="A3" s="8" t="s">
        <v>10</v>
      </c>
      <c r="B3" s="9" t="str">
        <f aca="false">MID(A3,9,2)</f>
        <v>22</v>
      </c>
      <c r="C3" s="9" t="str">
        <f aca="false">MID(A3,11,2)</f>
        <v>14</v>
      </c>
      <c r="D3" s="10" t="s">
        <v>11</v>
      </c>
      <c r="E3" s="10" t="s">
        <v>12</v>
      </c>
      <c r="F3" s="11" t="s">
        <v>13</v>
      </c>
      <c r="G3" s="11" t="s">
        <v>14</v>
      </c>
      <c r="H3" s="12" t="n">
        <v>79.9</v>
      </c>
      <c r="I3" s="13" t="n">
        <f aca="false">RANK(H3,$H$3:$H$20,0)</f>
        <v>1</v>
      </c>
    </row>
    <row r="4" customFormat="false" ht="23" hidden="false" customHeight="true" outlineLevel="0" collapsed="false">
      <c r="A4" s="8" t="s">
        <v>15</v>
      </c>
      <c r="B4" s="9" t="str">
        <f aca="false">MID(A4,9,2)</f>
        <v>21</v>
      </c>
      <c r="C4" s="9" t="str">
        <f aca="false">MID(A4,11,2)</f>
        <v>16</v>
      </c>
      <c r="D4" s="10" t="s">
        <v>16</v>
      </c>
      <c r="E4" s="10" t="s">
        <v>12</v>
      </c>
      <c r="F4" s="11" t="s">
        <v>13</v>
      </c>
      <c r="G4" s="11" t="s">
        <v>14</v>
      </c>
      <c r="H4" s="12" t="n">
        <v>79.7</v>
      </c>
      <c r="I4" s="13" t="n">
        <f aca="false">RANK(H4,$H$3:$H$20,0)</f>
        <v>2</v>
      </c>
    </row>
    <row r="5" customFormat="false" ht="23" hidden="false" customHeight="true" outlineLevel="0" collapsed="false">
      <c r="A5" s="8" t="s">
        <v>17</v>
      </c>
      <c r="B5" s="9" t="str">
        <f aca="false">MID(A5,9,2)</f>
        <v>22</v>
      </c>
      <c r="C5" s="9" t="str">
        <f aca="false">MID(A5,11,2)</f>
        <v>08</v>
      </c>
      <c r="D5" s="10" t="s">
        <v>18</v>
      </c>
      <c r="E5" s="10" t="s">
        <v>12</v>
      </c>
      <c r="F5" s="11" t="s">
        <v>13</v>
      </c>
      <c r="G5" s="11" t="s">
        <v>14</v>
      </c>
      <c r="H5" s="12" t="n">
        <v>79.5</v>
      </c>
      <c r="I5" s="13" t="n">
        <f aca="false">RANK(H5,$H$3:$H$20,0)</f>
        <v>3</v>
      </c>
    </row>
    <row r="6" customFormat="false" ht="23" hidden="false" customHeight="true" outlineLevel="0" collapsed="false">
      <c r="A6" s="8" t="s">
        <v>19</v>
      </c>
      <c r="B6" s="9" t="str">
        <f aca="false">MID(A6,9,2)</f>
        <v>21</v>
      </c>
      <c r="C6" s="9" t="str">
        <f aca="false">MID(A6,11,2)</f>
        <v>10</v>
      </c>
      <c r="D6" s="10" t="s">
        <v>20</v>
      </c>
      <c r="E6" s="10" t="s">
        <v>12</v>
      </c>
      <c r="F6" s="11" t="s">
        <v>13</v>
      </c>
      <c r="G6" s="11" t="s">
        <v>14</v>
      </c>
      <c r="H6" s="12" t="n">
        <v>73.4</v>
      </c>
      <c r="I6" s="13" t="n">
        <f aca="false">RANK(H6,$H$3:$H$20,0)</f>
        <v>4</v>
      </c>
    </row>
    <row r="7" customFormat="false" ht="23" hidden="false" customHeight="true" outlineLevel="0" collapsed="false">
      <c r="A7" s="8" t="s">
        <v>21</v>
      </c>
      <c r="B7" s="9" t="str">
        <f aca="false">MID(A7,9,2)</f>
        <v>21</v>
      </c>
      <c r="C7" s="9" t="str">
        <f aca="false">MID(A7,11,2)</f>
        <v>24</v>
      </c>
      <c r="D7" s="10" t="s">
        <v>22</v>
      </c>
      <c r="E7" s="10" t="s">
        <v>12</v>
      </c>
      <c r="F7" s="11" t="s">
        <v>13</v>
      </c>
      <c r="G7" s="11" t="s">
        <v>14</v>
      </c>
      <c r="H7" s="12" t="n">
        <v>72.5</v>
      </c>
      <c r="I7" s="13" t="n">
        <f aca="false">RANK(H7,$H$3:$H$20,0)</f>
        <v>5</v>
      </c>
    </row>
    <row r="8" customFormat="false" ht="23" hidden="false" customHeight="true" outlineLevel="0" collapsed="false">
      <c r="A8" s="8" t="s">
        <v>23</v>
      </c>
      <c r="B8" s="9" t="str">
        <f aca="false">MID(A8,9,2)</f>
        <v>21</v>
      </c>
      <c r="C8" s="9" t="str">
        <f aca="false">MID(A8,11,2)</f>
        <v>26</v>
      </c>
      <c r="D8" s="10" t="s">
        <v>24</v>
      </c>
      <c r="E8" s="10" t="s">
        <v>12</v>
      </c>
      <c r="F8" s="11" t="s">
        <v>13</v>
      </c>
      <c r="G8" s="11" t="s">
        <v>14</v>
      </c>
      <c r="H8" s="12" t="n">
        <v>70.5</v>
      </c>
      <c r="I8" s="13" t="n">
        <f aca="false">RANK(H8,$H$3:$H$20,0)</f>
        <v>6</v>
      </c>
    </row>
    <row r="9" customFormat="false" ht="23" hidden="false" customHeight="true" outlineLevel="0" collapsed="false">
      <c r="A9" s="8" t="s">
        <v>25</v>
      </c>
      <c r="B9" s="9" t="str">
        <f aca="false">MID(A9,9,2)</f>
        <v>22</v>
      </c>
      <c r="C9" s="9" t="str">
        <f aca="false">MID(A9,11,2)</f>
        <v>05</v>
      </c>
      <c r="D9" s="10" t="s">
        <v>26</v>
      </c>
      <c r="E9" s="10" t="s">
        <v>12</v>
      </c>
      <c r="F9" s="11" t="s">
        <v>13</v>
      </c>
      <c r="G9" s="11" t="s">
        <v>14</v>
      </c>
      <c r="H9" s="12" t="n">
        <v>69.9</v>
      </c>
      <c r="I9" s="13" t="n">
        <f aca="false">RANK(H9,$H$3:$H$20,0)</f>
        <v>7</v>
      </c>
    </row>
    <row r="10" customFormat="false" ht="23" hidden="false" customHeight="true" outlineLevel="0" collapsed="false">
      <c r="A10" s="8" t="s">
        <v>27</v>
      </c>
      <c r="B10" s="9" t="str">
        <f aca="false">MID(A10,9,2)</f>
        <v>22</v>
      </c>
      <c r="C10" s="9" t="str">
        <f aca="false">MID(A10,11,2)</f>
        <v>16</v>
      </c>
      <c r="D10" s="10" t="s">
        <v>28</v>
      </c>
      <c r="E10" s="10" t="s">
        <v>12</v>
      </c>
      <c r="F10" s="11" t="s">
        <v>13</v>
      </c>
      <c r="G10" s="11" t="s">
        <v>14</v>
      </c>
      <c r="H10" s="12" t="n">
        <v>68.6</v>
      </c>
      <c r="I10" s="13" t="n">
        <f aca="false">RANK(H10,$H$3:$H$20,0)</f>
        <v>8</v>
      </c>
    </row>
    <row r="11" customFormat="false" ht="23" hidden="false" customHeight="true" outlineLevel="0" collapsed="false">
      <c r="A11" s="8" t="s">
        <v>29</v>
      </c>
      <c r="B11" s="9" t="str">
        <f aca="false">MID(A11,9,2)</f>
        <v>22</v>
      </c>
      <c r="C11" s="9" t="str">
        <f aca="false">MID(A11,11,2)</f>
        <v>19</v>
      </c>
      <c r="D11" s="10" t="s">
        <v>30</v>
      </c>
      <c r="E11" s="10" t="s">
        <v>12</v>
      </c>
      <c r="F11" s="11" t="s">
        <v>13</v>
      </c>
      <c r="G11" s="11" t="s">
        <v>14</v>
      </c>
      <c r="H11" s="12" t="n">
        <v>67.6</v>
      </c>
      <c r="I11" s="13" t="n">
        <f aca="false">RANK(H11,$H$3:$H$20,0)</f>
        <v>9</v>
      </c>
    </row>
    <row r="12" customFormat="false" ht="23" hidden="false" customHeight="true" outlineLevel="0" collapsed="false">
      <c r="A12" s="8" t="s">
        <v>31</v>
      </c>
      <c r="B12" s="9" t="str">
        <f aca="false">MID(A12,9,2)</f>
        <v>22</v>
      </c>
      <c r="C12" s="9" t="str">
        <f aca="false">MID(A12,11,2)</f>
        <v>28</v>
      </c>
      <c r="D12" s="10" t="s">
        <v>32</v>
      </c>
      <c r="E12" s="10" t="s">
        <v>12</v>
      </c>
      <c r="F12" s="11" t="s">
        <v>13</v>
      </c>
      <c r="G12" s="11" t="s">
        <v>14</v>
      </c>
      <c r="H12" s="12" t="n">
        <v>66.9</v>
      </c>
      <c r="I12" s="13" t="n">
        <f aca="false">RANK(H12,$H$3:$H$20,0)</f>
        <v>10</v>
      </c>
    </row>
    <row r="13" customFormat="false" ht="23" hidden="false" customHeight="true" outlineLevel="0" collapsed="false">
      <c r="A13" s="8" t="s">
        <v>33</v>
      </c>
      <c r="B13" s="9" t="str">
        <f aca="false">MID(A13,9,2)</f>
        <v>21</v>
      </c>
      <c r="C13" s="9" t="str">
        <f aca="false">MID(A13,11,2)</f>
        <v>20</v>
      </c>
      <c r="D13" s="10" t="s">
        <v>34</v>
      </c>
      <c r="E13" s="10" t="s">
        <v>12</v>
      </c>
      <c r="F13" s="11" t="s">
        <v>13</v>
      </c>
      <c r="G13" s="11" t="s">
        <v>14</v>
      </c>
      <c r="H13" s="12" t="n">
        <v>66.1</v>
      </c>
      <c r="I13" s="13" t="n">
        <f aca="false">RANK(H13,$H$3:$H$20,0)</f>
        <v>11</v>
      </c>
    </row>
    <row r="14" customFormat="false" ht="23" hidden="false" customHeight="true" outlineLevel="0" collapsed="false">
      <c r="A14" s="8" t="s">
        <v>35</v>
      </c>
      <c r="B14" s="9" t="str">
        <f aca="false">MID(A14,9,2)</f>
        <v>21</v>
      </c>
      <c r="C14" s="9" t="str">
        <f aca="false">MID(A14,11,2)</f>
        <v>25</v>
      </c>
      <c r="D14" s="10" t="s">
        <v>36</v>
      </c>
      <c r="E14" s="10" t="s">
        <v>12</v>
      </c>
      <c r="F14" s="11" t="s">
        <v>13</v>
      </c>
      <c r="G14" s="11" t="s">
        <v>14</v>
      </c>
      <c r="H14" s="12" t="n">
        <v>65.9</v>
      </c>
      <c r="I14" s="13" t="n">
        <f aca="false">RANK(H14,$H$3:$H$20,0)</f>
        <v>12</v>
      </c>
    </row>
    <row r="15" customFormat="false" ht="23" hidden="false" customHeight="true" outlineLevel="0" collapsed="false">
      <c r="A15" s="8" t="s">
        <v>37</v>
      </c>
      <c r="B15" s="9" t="str">
        <f aca="false">MID(A15,9,2)</f>
        <v>21</v>
      </c>
      <c r="C15" s="9" t="str">
        <f aca="false">MID(A15,11,2)</f>
        <v>30</v>
      </c>
      <c r="D15" s="10" t="s">
        <v>38</v>
      </c>
      <c r="E15" s="10" t="s">
        <v>12</v>
      </c>
      <c r="F15" s="11" t="s">
        <v>13</v>
      </c>
      <c r="G15" s="11" t="s">
        <v>14</v>
      </c>
      <c r="H15" s="12" t="n">
        <v>65.9</v>
      </c>
      <c r="I15" s="13" t="n">
        <f aca="false">RANK(H15,$H$3:$H$20,0)</f>
        <v>12</v>
      </c>
    </row>
    <row r="16" customFormat="false" ht="23" hidden="false" customHeight="true" outlineLevel="0" collapsed="false">
      <c r="A16" s="8" t="s">
        <v>39</v>
      </c>
      <c r="B16" s="9" t="str">
        <f aca="false">MID(A16,9,2)</f>
        <v>22</v>
      </c>
      <c r="C16" s="9" t="str">
        <f aca="false">MID(A16,11,2)</f>
        <v>04</v>
      </c>
      <c r="D16" s="10" t="s">
        <v>40</v>
      </c>
      <c r="E16" s="10" t="s">
        <v>12</v>
      </c>
      <c r="F16" s="11" t="s">
        <v>13</v>
      </c>
      <c r="G16" s="11" t="s">
        <v>14</v>
      </c>
      <c r="H16" s="12" t="n">
        <v>65.9</v>
      </c>
      <c r="I16" s="13" t="n">
        <f aca="false">RANK(H16,$H$3:$H$20,0)</f>
        <v>12</v>
      </c>
    </row>
    <row r="17" customFormat="false" ht="23" hidden="false" customHeight="true" outlineLevel="0" collapsed="false">
      <c r="A17" s="8" t="s">
        <v>41</v>
      </c>
      <c r="B17" s="9" t="str">
        <f aca="false">MID(A17,9,2)</f>
        <v>21</v>
      </c>
      <c r="C17" s="9" t="str">
        <f aca="false">MID(A17,11,2)</f>
        <v>13</v>
      </c>
      <c r="D17" s="10" t="s">
        <v>42</v>
      </c>
      <c r="E17" s="10" t="s">
        <v>12</v>
      </c>
      <c r="F17" s="11" t="s">
        <v>13</v>
      </c>
      <c r="G17" s="11" t="s">
        <v>14</v>
      </c>
      <c r="H17" s="12" t="n">
        <v>64.9</v>
      </c>
      <c r="I17" s="13" t="n">
        <f aca="false">RANK(H17,$H$3:$H$20,0)</f>
        <v>15</v>
      </c>
    </row>
    <row r="18" customFormat="false" ht="23" hidden="false" customHeight="true" outlineLevel="0" collapsed="false">
      <c r="A18" s="8" t="s">
        <v>43</v>
      </c>
      <c r="B18" s="9" t="str">
        <f aca="false">MID(A18,9,2)</f>
        <v>21</v>
      </c>
      <c r="C18" s="9" t="str">
        <f aca="false">MID(A18,11,2)</f>
        <v>22</v>
      </c>
      <c r="D18" s="10" t="s">
        <v>44</v>
      </c>
      <c r="E18" s="10" t="s">
        <v>12</v>
      </c>
      <c r="F18" s="11" t="s">
        <v>13</v>
      </c>
      <c r="G18" s="11" t="s">
        <v>14</v>
      </c>
      <c r="H18" s="12" t="n">
        <v>64</v>
      </c>
      <c r="I18" s="13" t="n">
        <f aca="false">RANK(H18,$H$3:$H$20,0)</f>
        <v>16</v>
      </c>
    </row>
    <row r="19" customFormat="false" ht="23" hidden="false" customHeight="true" outlineLevel="0" collapsed="false">
      <c r="A19" s="8" t="s">
        <v>45</v>
      </c>
      <c r="B19" s="9" t="str">
        <f aca="false">MID(A19,9,2)</f>
        <v>22</v>
      </c>
      <c r="C19" s="9" t="str">
        <f aca="false">MID(A19,11,2)</f>
        <v>27</v>
      </c>
      <c r="D19" s="10" t="s">
        <v>46</v>
      </c>
      <c r="E19" s="10" t="s">
        <v>12</v>
      </c>
      <c r="F19" s="11" t="s">
        <v>13</v>
      </c>
      <c r="G19" s="11" t="s">
        <v>14</v>
      </c>
      <c r="H19" s="12" t="n">
        <v>63.1</v>
      </c>
      <c r="I19" s="13" t="n">
        <f aca="false">RANK(H19,$H$3:$H$20,0)</f>
        <v>17</v>
      </c>
    </row>
    <row r="20" customFormat="false" ht="23" hidden="false" customHeight="true" outlineLevel="0" collapsed="false">
      <c r="A20" s="8" t="s">
        <v>47</v>
      </c>
      <c r="B20" s="9" t="str">
        <f aca="false">MID(A20,9,2)</f>
        <v>21</v>
      </c>
      <c r="C20" s="9" t="str">
        <f aca="false">MID(A20,11,2)</f>
        <v>29</v>
      </c>
      <c r="D20" s="10" t="s">
        <v>48</v>
      </c>
      <c r="E20" s="10" t="s">
        <v>12</v>
      </c>
      <c r="F20" s="11" t="s">
        <v>13</v>
      </c>
      <c r="G20" s="11" t="s">
        <v>14</v>
      </c>
      <c r="H20" s="12" t="n">
        <v>62.7</v>
      </c>
      <c r="I20" s="13" t="n">
        <f aca="false">RANK(H20,$H$3:$H$20,0)</f>
        <v>18</v>
      </c>
    </row>
    <row r="21" customFormat="false" ht="23" hidden="false" customHeight="true" outlineLevel="0" collapsed="false">
      <c r="A21" s="14"/>
      <c r="B21" s="14"/>
      <c r="C21" s="14"/>
      <c r="D21" s="14"/>
      <c r="E21" s="14"/>
      <c r="F21" s="14"/>
      <c r="G21" s="14"/>
      <c r="H21" s="15"/>
      <c r="I21" s="16"/>
    </row>
    <row r="22" customFormat="false" ht="23" hidden="false" customHeight="true" outlineLevel="0" collapsed="false">
      <c r="A22" s="5" t="s">
        <v>1</v>
      </c>
      <c r="B22" s="6" t="s">
        <v>2</v>
      </c>
      <c r="C22" s="6" t="s">
        <v>3</v>
      </c>
      <c r="D22" s="7" t="s">
        <v>4</v>
      </c>
      <c r="E22" s="7" t="s">
        <v>5</v>
      </c>
      <c r="F22" s="7" t="s">
        <v>6</v>
      </c>
      <c r="G22" s="7" t="s">
        <v>7</v>
      </c>
      <c r="H22" s="5" t="s">
        <v>8</v>
      </c>
      <c r="I22" s="5" t="s">
        <v>9</v>
      </c>
    </row>
    <row r="23" customFormat="false" ht="23" hidden="false" customHeight="true" outlineLevel="0" collapsed="false">
      <c r="A23" s="8" t="s">
        <v>49</v>
      </c>
      <c r="B23" s="9" t="str">
        <f aca="false">MID(A23,9,2)</f>
        <v>23</v>
      </c>
      <c r="C23" s="9" t="str">
        <f aca="false">MID(A23,11,2)</f>
        <v>06</v>
      </c>
      <c r="D23" s="10" t="s">
        <v>50</v>
      </c>
      <c r="E23" s="10" t="s">
        <v>51</v>
      </c>
      <c r="F23" s="11" t="s">
        <v>13</v>
      </c>
      <c r="G23" s="11" t="s">
        <v>52</v>
      </c>
      <c r="H23" s="12" t="n">
        <v>76.8</v>
      </c>
      <c r="I23" s="13" t="n">
        <f aca="false">RANK(H23,$H$23:$H$34,0)</f>
        <v>1</v>
      </c>
    </row>
    <row r="24" customFormat="false" ht="23" hidden="false" customHeight="true" outlineLevel="0" collapsed="false">
      <c r="A24" s="8" t="s">
        <v>53</v>
      </c>
      <c r="B24" s="9" t="str">
        <f aca="false">MID(A24,9,2)</f>
        <v>23</v>
      </c>
      <c r="C24" s="9" t="str">
        <f aca="false">MID(A24,11,2)</f>
        <v>19</v>
      </c>
      <c r="D24" s="10" t="s">
        <v>54</v>
      </c>
      <c r="E24" s="10" t="s">
        <v>51</v>
      </c>
      <c r="F24" s="11" t="s">
        <v>13</v>
      </c>
      <c r="G24" s="11" t="s">
        <v>52</v>
      </c>
      <c r="H24" s="12" t="n">
        <v>70.8</v>
      </c>
      <c r="I24" s="13" t="n">
        <f aca="false">RANK(H24,$H$23:$H$34,0)</f>
        <v>2</v>
      </c>
    </row>
    <row r="25" customFormat="false" ht="23" hidden="false" customHeight="true" outlineLevel="0" collapsed="false">
      <c r="A25" s="8" t="s">
        <v>55</v>
      </c>
      <c r="B25" s="9" t="str">
        <f aca="false">MID(A25,9,2)</f>
        <v>23</v>
      </c>
      <c r="C25" s="9" t="str">
        <f aca="false">MID(A25,11,2)</f>
        <v>22</v>
      </c>
      <c r="D25" s="10" t="s">
        <v>56</v>
      </c>
      <c r="E25" s="10" t="s">
        <v>51</v>
      </c>
      <c r="F25" s="11" t="s">
        <v>13</v>
      </c>
      <c r="G25" s="11" t="s">
        <v>52</v>
      </c>
      <c r="H25" s="12" t="n">
        <v>70.6</v>
      </c>
      <c r="I25" s="13" t="n">
        <f aca="false">RANK(H25,$H$23:$H$34,0)</f>
        <v>3</v>
      </c>
    </row>
    <row r="26" customFormat="false" ht="23" hidden="false" customHeight="true" outlineLevel="0" collapsed="false">
      <c r="A26" s="8" t="s">
        <v>57</v>
      </c>
      <c r="B26" s="9" t="str">
        <f aca="false">MID(A26,9,2)</f>
        <v>23</v>
      </c>
      <c r="C26" s="9" t="str">
        <f aca="false">MID(A26,11,2)</f>
        <v>28</v>
      </c>
      <c r="D26" s="10" t="s">
        <v>58</v>
      </c>
      <c r="E26" s="10" t="s">
        <v>51</v>
      </c>
      <c r="F26" s="11" t="s">
        <v>13</v>
      </c>
      <c r="G26" s="11" t="s">
        <v>52</v>
      </c>
      <c r="H26" s="12" t="n">
        <v>67.1</v>
      </c>
      <c r="I26" s="13" t="n">
        <f aca="false">RANK(H26,$H$23:$H$34,0)</f>
        <v>4</v>
      </c>
    </row>
    <row r="27" customFormat="false" ht="23" hidden="false" customHeight="true" outlineLevel="0" collapsed="false">
      <c r="A27" s="8" t="s">
        <v>59</v>
      </c>
      <c r="B27" s="9" t="str">
        <f aca="false">MID(A27,9,2)</f>
        <v>23</v>
      </c>
      <c r="C27" s="9" t="str">
        <f aca="false">MID(A27,11,2)</f>
        <v>21</v>
      </c>
      <c r="D27" s="10" t="s">
        <v>60</v>
      </c>
      <c r="E27" s="10" t="s">
        <v>51</v>
      </c>
      <c r="F27" s="11" t="s">
        <v>13</v>
      </c>
      <c r="G27" s="11" t="s">
        <v>52</v>
      </c>
      <c r="H27" s="12" t="n">
        <v>66.2</v>
      </c>
      <c r="I27" s="13" t="n">
        <f aca="false">RANK(H27,$H$23:$H$34,0)</f>
        <v>5</v>
      </c>
    </row>
    <row r="28" customFormat="false" ht="23" hidden="false" customHeight="true" outlineLevel="0" collapsed="false">
      <c r="A28" s="8" t="s">
        <v>61</v>
      </c>
      <c r="B28" s="9" t="str">
        <f aca="false">MID(A28,9,2)</f>
        <v>23</v>
      </c>
      <c r="C28" s="9" t="str">
        <f aca="false">MID(A28,11,2)</f>
        <v>16</v>
      </c>
      <c r="D28" s="10" t="s">
        <v>62</v>
      </c>
      <c r="E28" s="10" t="s">
        <v>51</v>
      </c>
      <c r="F28" s="11" t="s">
        <v>13</v>
      </c>
      <c r="G28" s="11" t="s">
        <v>52</v>
      </c>
      <c r="H28" s="12" t="n">
        <v>63.3</v>
      </c>
      <c r="I28" s="13" t="n">
        <f aca="false">RANK(H28,$H$23:$H$34,0)</f>
        <v>6</v>
      </c>
    </row>
    <row r="29" customFormat="false" ht="23" hidden="false" customHeight="true" outlineLevel="0" collapsed="false">
      <c r="A29" s="8" t="s">
        <v>63</v>
      </c>
      <c r="B29" s="9" t="str">
        <f aca="false">MID(A29,9,2)</f>
        <v>23</v>
      </c>
      <c r="C29" s="9" t="str">
        <f aca="false">MID(A29,11,2)</f>
        <v>14</v>
      </c>
      <c r="D29" s="10" t="s">
        <v>64</v>
      </c>
      <c r="E29" s="10" t="s">
        <v>51</v>
      </c>
      <c r="F29" s="11" t="s">
        <v>13</v>
      </c>
      <c r="G29" s="11" t="s">
        <v>52</v>
      </c>
      <c r="H29" s="12" t="n">
        <v>62.2</v>
      </c>
      <c r="I29" s="13" t="n">
        <f aca="false">RANK(H29,$H$23:$H$34,0)</f>
        <v>7</v>
      </c>
    </row>
    <row r="30" customFormat="false" ht="23" hidden="false" customHeight="true" outlineLevel="0" collapsed="false">
      <c r="A30" s="8" t="s">
        <v>65</v>
      </c>
      <c r="B30" s="9" t="str">
        <f aca="false">MID(A30,9,2)</f>
        <v>23</v>
      </c>
      <c r="C30" s="9" t="str">
        <f aca="false">MID(A30,11,2)</f>
        <v>04</v>
      </c>
      <c r="D30" s="10" t="s">
        <v>66</v>
      </c>
      <c r="E30" s="10" t="s">
        <v>51</v>
      </c>
      <c r="F30" s="11" t="s">
        <v>13</v>
      </c>
      <c r="G30" s="11" t="s">
        <v>52</v>
      </c>
      <c r="H30" s="12" t="n">
        <v>60.5</v>
      </c>
      <c r="I30" s="13" t="n">
        <f aca="false">RANK(H30,$H$23:$H$34,0)</f>
        <v>8</v>
      </c>
    </row>
    <row r="31" customFormat="false" ht="23" hidden="false" customHeight="true" outlineLevel="0" collapsed="false">
      <c r="A31" s="8" t="s">
        <v>67</v>
      </c>
      <c r="B31" s="9" t="str">
        <f aca="false">MID(A31,9,2)</f>
        <v>23</v>
      </c>
      <c r="C31" s="9" t="str">
        <f aca="false">MID(A31,11,2)</f>
        <v>15</v>
      </c>
      <c r="D31" s="10" t="s">
        <v>68</v>
      </c>
      <c r="E31" s="10" t="s">
        <v>51</v>
      </c>
      <c r="F31" s="11" t="s">
        <v>13</v>
      </c>
      <c r="G31" s="11" t="s">
        <v>52</v>
      </c>
      <c r="H31" s="12" t="n">
        <v>59.1</v>
      </c>
      <c r="I31" s="13" t="n">
        <f aca="false">RANK(H31,$H$23:$H$34,0)</f>
        <v>9</v>
      </c>
    </row>
    <row r="32" customFormat="false" ht="23" hidden="false" customHeight="true" outlineLevel="0" collapsed="false">
      <c r="A32" s="8" t="s">
        <v>69</v>
      </c>
      <c r="B32" s="9" t="str">
        <f aca="false">MID(A32,9,2)</f>
        <v>23</v>
      </c>
      <c r="C32" s="9" t="str">
        <f aca="false">MID(A32,11,2)</f>
        <v>27</v>
      </c>
      <c r="D32" s="10" t="s">
        <v>70</v>
      </c>
      <c r="E32" s="10" t="s">
        <v>51</v>
      </c>
      <c r="F32" s="11" t="s">
        <v>13</v>
      </c>
      <c r="G32" s="11" t="s">
        <v>52</v>
      </c>
      <c r="H32" s="12" t="n">
        <v>58.5</v>
      </c>
      <c r="I32" s="13" t="n">
        <f aca="false">RANK(H32,$H$23:$H$34,0)</f>
        <v>10</v>
      </c>
    </row>
    <row r="33" customFormat="false" ht="23" hidden="false" customHeight="true" outlineLevel="0" collapsed="false">
      <c r="A33" s="8" t="s">
        <v>71</v>
      </c>
      <c r="B33" s="9" t="str">
        <f aca="false">MID(A33,9,2)</f>
        <v>23</v>
      </c>
      <c r="C33" s="9" t="str">
        <f aca="false">MID(A33,11,2)</f>
        <v>05</v>
      </c>
      <c r="D33" s="10" t="s">
        <v>72</v>
      </c>
      <c r="E33" s="10" t="s">
        <v>51</v>
      </c>
      <c r="F33" s="11" t="s">
        <v>13</v>
      </c>
      <c r="G33" s="11" t="s">
        <v>52</v>
      </c>
      <c r="H33" s="12" t="n">
        <v>57.6</v>
      </c>
      <c r="I33" s="13" t="n">
        <f aca="false">RANK(H33,$H$23:$H$34,0)</f>
        <v>11</v>
      </c>
    </row>
    <row r="34" customFormat="false" ht="23" hidden="false" customHeight="true" outlineLevel="0" collapsed="false">
      <c r="A34" s="8" t="s">
        <v>73</v>
      </c>
      <c r="B34" s="9" t="str">
        <f aca="false">MID(A34,9,2)</f>
        <v>23</v>
      </c>
      <c r="C34" s="9" t="str">
        <f aca="false">MID(A34,11,2)</f>
        <v>29</v>
      </c>
      <c r="D34" s="10" t="s">
        <v>74</v>
      </c>
      <c r="E34" s="10" t="s">
        <v>51</v>
      </c>
      <c r="F34" s="11" t="s">
        <v>13</v>
      </c>
      <c r="G34" s="11" t="s">
        <v>52</v>
      </c>
      <c r="H34" s="12" t="n">
        <v>55.9</v>
      </c>
      <c r="I34" s="13" t="n">
        <f aca="false">RANK(H34,$H$23:$H$34,0)</f>
        <v>12</v>
      </c>
    </row>
  </sheetData>
  <mergeCells count="1">
    <mergeCell ref="A1:I1"/>
  </mergeCells>
  <conditionalFormatting sqref="D2:E2">
    <cfRule type="expression" priority="2" aboveAverage="0" equalAverage="0" bottom="0" percent="0" rank="0" text="" dxfId="0">
      <formula>AND(COUNTIF(,D2)&gt;1,NOT(ISBLANK(D2)))</formula>
    </cfRule>
    <cfRule type="expression" priority="3" aboveAverage="0" equalAverage="0" bottom="0" percent="0" rank="0" text="" dxfId="1">
      <formula>AND(COUNTIF(,D2)&gt;1,NOT(ISBLANK(D2)))</formula>
    </cfRule>
    <cfRule type="expression" priority="4" aboveAverage="0" equalAverage="0" bottom="0" percent="0" rank="0" text="" dxfId="2">
      <formula>AND(COUNTIF(,D2)&gt;1,NOT(ISBLANK(D2)))</formula>
    </cfRule>
  </conditionalFormatting>
  <conditionalFormatting sqref="D22:E22">
    <cfRule type="expression" priority="5" aboveAverage="0" equalAverage="0" bottom="0" percent="0" rank="0" text="" dxfId="3">
      <formula>AND(COUNTIF(,D22)&gt;1,NOT(ISBLANK(D22)))</formula>
    </cfRule>
    <cfRule type="expression" priority="6" aboveAverage="0" equalAverage="0" bottom="0" percent="0" rank="0" text="" dxfId="4">
      <formula>AND(COUNTIF(,D22)&gt;1,NOT(ISBLANK(D22)))</formula>
    </cfRule>
    <cfRule type="expression" priority="7" aboveAverage="0" equalAverage="0" bottom="0" percent="0" rank="0" text="" dxfId="5">
      <formula>AND(COUNTIF(,D22)&gt;1,NOT(ISBLANK(D2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26T00:16:27Z</dcterms:created>
  <dc:creator/>
  <dc:description/>
  <dc:language>en-US</dc:language>
  <cp:lastModifiedBy>Administrator</cp:lastModifiedBy>
  <cp:lastPrinted>2018-04-25T02:25:12Z</cp:lastPrinted>
  <dcterms:modified xsi:type="dcterms:W3CDTF">2024-06-11T03:38: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7FD9A49C1DB48DF909D724428D4AB04</vt:lpwstr>
  </property>
  <property fmtid="{D5CDD505-2E9C-101B-9397-08002B2CF9AE}" pid="3" name="KSOProductBuildVer">
    <vt:lpwstr>2052-11.1.0.14309</vt:lpwstr>
  </property>
</Properties>
</file>