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入围面试人员名单" sheetId="1" state="visible" r:id="rId2"/>
  </sheets>
  <definedNames>
    <definedName function="false" hidden="false" localSheetId="0" name="Excel_BuiltIn__FilterDatabase" vbProcedure="false">入围面试人员名单!$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597">
  <si>
    <r>
      <rPr>
        <b val="true"/>
        <sz val="14"/>
        <rFont val="宋体"/>
        <family val="0"/>
        <charset val="134"/>
      </rPr>
      <t xml:space="preserve">2024</t>
    </r>
    <r>
      <rPr>
        <b val="true"/>
        <sz val="14"/>
        <rFont val="Noto Sans"/>
        <family val="2"/>
      </rPr>
      <t xml:space="preserve">年第一次绍兴市柯桥区部分机关事业单位编外和国有企业工作人员招聘考试入围面试人员名单</t>
    </r>
  </si>
  <si>
    <t xml:space="preserve">准考证号</t>
  </si>
  <si>
    <t xml:space="preserve">考场号</t>
  </si>
  <si>
    <t xml:space="preserve">座位号</t>
  </si>
  <si>
    <t xml:space="preserve">姓名</t>
  </si>
  <si>
    <t xml:space="preserve">性别</t>
  </si>
  <si>
    <t xml:space="preserve">报考单位</t>
  </si>
  <si>
    <t xml:space="preserve">报考职位</t>
  </si>
  <si>
    <t xml:space="preserve">笔试成绩</t>
  </si>
  <si>
    <t xml:space="preserve">排名</t>
  </si>
  <si>
    <t xml:space="preserve">240575050101</t>
  </si>
  <si>
    <t xml:space="preserve">朱飘逸</t>
  </si>
  <si>
    <t xml:space="preserve">女</t>
  </si>
  <si>
    <t xml:space="preserve">绍兴市柯桥区纪检监察案件检查管理服务中心</t>
  </si>
  <si>
    <t xml:space="preserve">监管看管岗</t>
  </si>
  <si>
    <t xml:space="preserve">240575050103</t>
  </si>
  <si>
    <t xml:space="preserve">邱灵芳</t>
  </si>
  <si>
    <t xml:space="preserve">240575050102</t>
  </si>
  <si>
    <t xml:space="preserve">李秀梅</t>
  </si>
  <si>
    <t xml:space="preserve">240575050107</t>
  </si>
  <si>
    <t xml:space="preserve">周丽丹</t>
  </si>
  <si>
    <t xml:space="preserve">240575050104</t>
  </si>
  <si>
    <t xml:space="preserve">徐思维</t>
  </si>
  <si>
    <t xml:space="preserve">240575050105</t>
  </si>
  <si>
    <t xml:space="preserve">全金锋</t>
  </si>
  <si>
    <t xml:space="preserve">男</t>
  </si>
  <si>
    <t xml:space="preserve">240575050208</t>
  </si>
  <si>
    <t xml:space="preserve">叶思敏</t>
  </si>
  <si>
    <t xml:space="preserve">绍兴市柯桥区民政局</t>
  </si>
  <si>
    <t xml:space="preserve">婚姻登记员</t>
  </si>
  <si>
    <t xml:space="preserve">240575050205</t>
  </si>
  <si>
    <t xml:space="preserve">何佳宁</t>
  </si>
  <si>
    <t xml:space="preserve">240575050109</t>
  </si>
  <si>
    <t xml:space="preserve">闫妍</t>
  </si>
  <si>
    <t xml:space="preserve">240575050229</t>
  </si>
  <si>
    <t xml:space="preserve">沈佳英</t>
  </si>
  <si>
    <t xml:space="preserve">现场管理员</t>
  </si>
  <si>
    <t xml:space="preserve">240575050227</t>
  </si>
  <si>
    <t xml:space="preserve">张佳萍</t>
  </si>
  <si>
    <t xml:space="preserve">240575050219</t>
  </si>
  <si>
    <t xml:space="preserve">劳世慧</t>
  </si>
  <si>
    <t xml:space="preserve">240575050303</t>
  </si>
  <si>
    <t xml:space="preserve">王菁懿</t>
  </si>
  <si>
    <t xml:space="preserve">240575050319</t>
  </si>
  <si>
    <t xml:space="preserve">徐媛媛</t>
  </si>
  <si>
    <t xml:space="preserve">绍兴市柯桥区住房和城乡建设局</t>
  </si>
  <si>
    <t xml:space="preserve">窗口工作人员</t>
  </si>
  <si>
    <t xml:space="preserve">240575050402</t>
  </si>
  <si>
    <t xml:space="preserve">何筠瑩</t>
  </si>
  <si>
    <t xml:space="preserve">240575050325</t>
  </si>
  <si>
    <t xml:space="preserve">邵瑶婷</t>
  </si>
  <si>
    <t xml:space="preserve">240575050415</t>
  </si>
  <si>
    <t xml:space="preserve">金小芳</t>
  </si>
  <si>
    <t xml:space="preserve">240575050413</t>
  </si>
  <si>
    <t xml:space="preserve">沃晓玲</t>
  </si>
  <si>
    <t xml:space="preserve">240575050314</t>
  </si>
  <si>
    <t xml:space="preserve">陈家豪</t>
  </si>
  <si>
    <t xml:space="preserve">240575050417</t>
  </si>
  <si>
    <t xml:space="preserve">王家治</t>
  </si>
  <si>
    <t xml:space="preserve">绍兴市生态环境局柯桥分局</t>
  </si>
  <si>
    <t xml:space="preserve">环保协管员（外勤人员）</t>
  </si>
  <si>
    <t xml:space="preserve">240575050416</t>
  </si>
  <si>
    <t xml:space="preserve">葛佳杰</t>
  </si>
  <si>
    <t xml:space="preserve">240575050426</t>
  </si>
  <si>
    <t xml:space="preserve">赵佳莹</t>
  </si>
  <si>
    <t xml:space="preserve">绍兴市柯桥区档案馆</t>
  </si>
  <si>
    <t xml:space="preserve">档案管理员</t>
  </si>
  <si>
    <t xml:space="preserve">240575050420</t>
  </si>
  <si>
    <t xml:space="preserve">洪佳楠</t>
  </si>
  <si>
    <t xml:space="preserve">240575050504</t>
  </si>
  <si>
    <t xml:space="preserve">金明珠</t>
  </si>
  <si>
    <t xml:space="preserve">240575050514</t>
  </si>
  <si>
    <t xml:space="preserve">孙一萍</t>
  </si>
  <si>
    <t xml:space="preserve">绍兴市柯桥区博物馆</t>
  </si>
  <si>
    <t xml:space="preserve">舜王庙管理人员</t>
  </si>
  <si>
    <t xml:space="preserve">240575050509</t>
  </si>
  <si>
    <t xml:space="preserve">徐钰颖</t>
  </si>
  <si>
    <t xml:space="preserve">240575050508</t>
  </si>
  <si>
    <t xml:space="preserve">肖嘉倩</t>
  </si>
  <si>
    <t xml:space="preserve">240575050521</t>
  </si>
  <si>
    <t xml:space="preserve">李莎</t>
  </si>
  <si>
    <t xml:space="preserve">绍兴市柯桥区政务咨询投诉举报服务中心</t>
  </si>
  <si>
    <t xml:space="preserve">公开电话受理员</t>
  </si>
  <si>
    <t xml:space="preserve">240575050520</t>
  </si>
  <si>
    <t xml:space="preserve">陈珏</t>
  </si>
  <si>
    <t xml:space="preserve">240575050526</t>
  </si>
  <si>
    <t xml:space="preserve">叶思玮</t>
  </si>
  <si>
    <t xml:space="preserve">绍兴市柯桥区社会保障管理服务中心</t>
  </si>
  <si>
    <t xml:space="preserve">240575050529</t>
  </si>
  <si>
    <t xml:space="preserve">韩烨楠</t>
  </si>
  <si>
    <t xml:space="preserve">240575050524</t>
  </si>
  <si>
    <t xml:space="preserve">赵英昊</t>
  </si>
  <si>
    <t xml:space="preserve">240575050609</t>
  </si>
  <si>
    <t xml:space="preserve">徐俊丽</t>
  </si>
  <si>
    <t xml:space="preserve">绍兴市柯桥区不动产登记服务中心</t>
  </si>
  <si>
    <t xml:space="preserve">240575050614</t>
  </si>
  <si>
    <t xml:space="preserve">陈诗怡</t>
  </si>
  <si>
    <t xml:space="preserve">240575050616</t>
  </si>
  <si>
    <t xml:space="preserve">谭佳琦</t>
  </si>
  <si>
    <t xml:space="preserve">240575050612</t>
  </si>
  <si>
    <t xml:space="preserve">陈姝菁</t>
  </si>
  <si>
    <t xml:space="preserve">240575050704</t>
  </si>
  <si>
    <t xml:space="preserve">许阳</t>
  </si>
  <si>
    <t xml:space="preserve">240575050615</t>
  </si>
  <si>
    <t xml:space="preserve">张梦婷</t>
  </si>
  <si>
    <t xml:space="preserve">240575050712</t>
  </si>
  <si>
    <t xml:space="preserve">余卓程</t>
  </si>
  <si>
    <t xml:space="preserve">绍兴市柯桥区交通运输行政执法队</t>
  </si>
  <si>
    <r>
      <rPr>
        <sz val="10"/>
        <rFont val="Noto Sans"/>
        <family val="2"/>
      </rPr>
      <t xml:space="preserve">路面交通辅助执法岗位</t>
    </r>
    <r>
      <rPr>
        <sz val="10"/>
        <rFont val="宋体"/>
        <family val="0"/>
        <charset val="134"/>
      </rPr>
      <t xml:space="preserve">1</t>
    </r>
  </si>
  <si>
    <t xml:space="preserve">240575050706</t>
  </si>
  <si>
    <t xml:space="preserve">徐松琰</t>
  </si>
  <si>
    <t xml:space="preserve">240575050710</t>
  </si>
  <si>
    <t xml:space="preserve">尹泽辉</t>
  </si>
  <si>
    <t xml:space="preserve">240575050708</t>
  </si>
  <si>
    <t xml:space="preserve">胡一鸣</t>
  </si>
  <si>
    <t xml:space="preserve">240575050715</t>
  </si>
  <si>
    <t xml:space="preserve">周斌权</t>
  </si>
  <si>
    <t xml:space="preserve">240575050714</t>
  </si>
  <si>
    <t xml:space="preserve">叶佳槟</t>
  </si>
  <si>
    <t xml:space="preserve">240575050721</t>
  </si>
  <si>
    <t xml:space="preserve">夏镇涛</t>
  </si>
  <si>
    <r>
      <rPr>
        <sz val="10"/>
        <rFont val="Noto Sans"/>
        <family val="2"/>
      </rPr>
      <t xml:space="preserve">路面交通辅助执法岗位</t>
    </r>
    <r>
      <rPr>
        <sz val="10"/>
        <rFont val="宋体"/>
        <family val="0"/>
        <charset val="134"/>
      </rPr>
      <t xml:space="preserve">2</t>
    </r>
  </si>
  <si>
    <t xml:space="preserve">240575050722</t>
  </si>
  <si>
    <t xml:space="preserve">娄雨婷</t>
  </si>
  <si>
    <t xml:space="preserve">240575050720</t>
  </si>
  <si>
    <t xml:space="preserve">王佳英</t>
  </si>
  <si>
    <t xml:space="preserve">240575050719</t>
  </si>
  <si>
    <t xml:space="preserve">朱文杰</t>
  </si>
  <si>
    <t xml:space="preserve">240575050717</t>
  </si>
  <si>
    <t xml:space="preserve">金羽帆</t>
  </si>
  <si>
    <t xml:space="preserve">240575050718</t>
  </si>
  <si>
    <t xml:space="preserve">陈静</t>
  </si>
  <si>
    <t xml:space="preserve">240575050725</t>
  </si>
  <si>
    <t xml:space="preserve">陈佳莹</t>
  </si>
  <si>
    <t xml:space="preserve">绍兴市柯桥区农业行政执法队</t>
  </si>
  <si>
    <t xml:space="preserve">屠宰巡查员</t>
  </si>
  <si>
    <t xml:space="preserve">240575050724</t>
  </si>
  <si>
    <t xml:space="preserve">毛丹妮</t>
  </si>
  <si>
    <t xml:space="preserve">240575050723</t>
  </si>
  <si>
    <t xml:space="preserve">屠佳梦</t>
  </si>
  <si>
    <t xml:space="preserve">240575050801</t>
  </si>
  <si>
    <t xml:space="preserve">李质传</t>
  </si>
  <si>
    <t xml:space="preserve">绍兴市柯桥区畜牧兽医所</t>
  </si>
  <si>
    <t xml:space="preserve">动物检疫协检员</t>
  </si>
  <si>
    <t xml:space="preserve">240575050730</t>
  </si>
  <si>
    <t xml:space="preserve">何其阳</t>
  </si>
  <si>
    <t xml:space="preserve">240575050805</t>
  </si>
  <si>
    <t xml:space="preserve">金晶</t>
  </si>
  <si>
    <t xml:space="preserve">绍兴市柯桥区公用市政管理中心</t>
  </si>
  <si>
    <r>
      <rPr>
        <sz val="10"/>
        <rFont val="Noto Sans"/>
        <family val="2"/>
      </rPr>
      <t xml:space="preserve">市政巡查员</t>
    </r>
    <r>
      <rPr>
        <sz val="10"/>
        <rFont val="宋体"/>
        <family val="0"/>
        <charset val="134"/>
      </rPr>
      <t xml:space="preserve">1</t>
    </r>
  </si>
  <si>
    <t xml:space="preserve">240575050804</t>
  </si>
  <si>
    <t xml:space="preserve">周斯佳</t>
  </si>
  <si>
    <t xml:space="preserve">240575050808</t>
  </si>
  <si>
    <t xml:space="preserve">吴栋</t>
  </si>
  <si>
    <t xml:space="preserve">240575050810</t>
  </si>
  <si>
    <t xml:space="preserve">宋豪磊</t>
  </si>
  <si>
    <r>
      <rPr>
        <sz val="10"/>
        <rFont val="Noto Sans"/>
        <family val="2"/>
      </rPr>
      <t xml:space="preserve">市政巡查员</t>
    </r>
    <r>
      <rPr>
        <sz val="10"/>
        <rFont val="宋体"/>
        <family val="0"/>
        <charset val="134"/>
      </rPr>
      <t xml:space="preserve">2</t>
    </r>
  </si>
  <si>
    <t xml:space="preserve">240575050809</t>
  </si>
  <si>
    <t xml:space="preserve">施立峰</t>
  </si>
  <si>
    <t xml:space="preserve">240575050811</t>
  </si>
  <si>
    <t xml:space="preserve">王梦姚</t>
  </si>
  <si>
    <t xml:space="preserve">240575050812</t>
  </si>
  <si>
    <t xml:space="preserve">张建锋</t>
  </si>
  <si>
    <t xml:space="preserve">绍兴市柯桥区园林管理中心</t>
  </si>
  <si>
    <r>
      <rPr>
        <sz val="10"/>
        <rFont val="Noto Sans"/>
        <family val="2"/>
      </rPr>
      <t xml:space="preserve">园林巡查员</t>
    </r>
    <r>
      <rPr>
        <sz val="10"/>
        <rFont val="宋体"/>
        <family val="0"/>
        <charset val="134"/>
      </rPr>
      <t xml:space="preserve">1</t>
    </r>
  </si>
  <si>
    <t xml:space="preserve">240575050813</t>
  </si>
  <si>
    <t xml:space="preserve">周铖峰</t>
  </si>
  <si>
    <t xml:space="preserve">240575050814</t>
  </si>
  <si>
    <t xml:space="preserve">金舟越</t>
  </si>
  <si>
    <t xml:space="preserve">240575050816</t>
  </si>
  <si>
    <t xml:space="preserve">徐梦</t>
  </si>
  <si>
    <t xml:space="preserve">240575050818</t>
  </si>
  <si>
    <t xml:space="preserve">徐嫦清</t>
  </si>
  <si>
    <t xml:space="preserve">240575050815</t>
  </si>
  <si>
    <t xml:space="preserve">唐明莹</t>
  </si>
  <si>
    <t xml:space="preserve">240575050821</t>
  </si>
  <si>
    <t xml:space="preserve">陈芳</t>
  </si>
  <si>
    <r>
      <rPr>
        <sz val="10"/>
        <rFont val="Noto Sans"/>
        <family val="2"/>
      </rPr>
      <t xml:space="preserve">园林巡查员</t>
    </r>
    <r>
      <rPr>
        <sz val="10"/>
        <rFont val="宋体"/>
        <family val="0"/>
        <charset val="134"/>
      </rPr>
      <t xml:space="preserve">2</t>
    </r>
  </si>
  <si>
    <t xml:space="preserve">240575050822</t>
  </si>
  <si>
    <t xml:space="preserve">蒋晓燕</t>
  </si>
  <si>
    <t xml:space="preserve">240575050823</t>
  </si>
  <si>
    <t xml:space="preserve">盛佳暖</t>
  </si>
  <si>
    <t xml:space="preserve">240575050826</t>
  </si>
  <si>
    <t xml:space="preserve">李红菲</t>
  </si>
  <si>
    <r>
      <rPr>
        <sz val="10"/>
        <rFont val="Noto Sans"/>
        <family val="2"/>
      </rPr>
      <t xml:space="preserve">园林巡查员</t>
    </r>
    <r>
      <rPr>
        <sz val="10"/>
        <rFont val="宋体"/>
        <family val="0"/>
        <charset val="134"/>
      </rPr>
      <t xml:space="preserve">3</t>
    </r>
  </si>
  <si>
    <t xml:space="preserve">240575050828</t>
  </si>
  <si>
    <t xml:space="preserve">张凯婷</t>
  </si>
  <si>
    <t xml:space="preserve">240575050830</t>
  </si>
  <si>
    <t xml:space="preserve">张烨佳</t>
  </si>
  <si>
    <t xml:space="preserve">240575050904</t>
  </si>
  <si>
    <t xml:space="preserve">吴泳成</t>
  </si>
  <si>
    <t xml:space="preserve">绍兴市柯桥区综合行政执法队</t>
  </si>
  <si>
    <r>
      <rPr>
        <sz val="10"/>
        <rFont val="Noto Sans"/>
        <family val="2"/>
      </rPr>
      <t xml:space="preserve">城管协管员（外勤）</t>
    </r>
    <r>
      <rPr>
        <sz val="10"/>
        <rFont val="宋体"/>
        <family val="0"/>
        <charset val="134"/>
      </rPr>
      <t xml:space="preserve">1</t>
    </r>
  </si>
  <si>
    <t xml:space="preserve">240575050907</t>
  </si>
  <si>
    <t xml:space="preserve">斯嘉豪</t>
  </si>
  <si>
    <t xml:space="preserve">240575050905</t>
  </si>
  <si>
    <t xml:space="preserve">孙乐</t>
  </si>
  <si>
    <t xml:space="preserve">240575050901</t>
  </si>
  <si>
    <t xml:space="preserve">俞华峰</t>
  </si>
  <si>
    <t xml:space="preserve">240575050902</t>
  </si>
  <si>
    <t xml:space="preserve">闻益超</t>
  </si>
  <si>
    <t xml:space="preserve">240575050908</t>
  </si>
  <si>
    <t xml:space="preserve">娄峥</t>
  </si>
  <si>
    <t xml:space="preserve">240575050915</t>
  </si>
  <si>
    <t xml:space="preserve">金诗芬</t>
  </si>
  <si>
    <r>
      <rPr>
        <sz val="10"/>
        <rFont val="Noto Sans"/>
        <family val="2"/>
      </rPr>
      <t xml:space="preserve">城管协管员（外勤）</t>
    </r>
    <r>
      <rPr>
        <sz val="10"/>
        <rFont val="宋体"/>
        <family val="0"/>
        <charset val="134"/>
      </rPr>
      <t xml:space="preserve">2</t>
    </r>
  </si>
  <si>
    <t xml:space="preserve">240575050910</t>
  </si>
  <si>
    <t xml:space="preserve">诸娜</t>
  </si>
  <si>
    <t xml:space="preserve">240575050912</t>
  </si>
  <si>
    <t xml:space="preserve">章晨露</t>
  </si>
  <si>
    <t xml:space="preserve">240575050917</t>
  </si>
  <si>
    <t xml:space="preserve">高毅</t>
  </si>
  <si>
    <t xml:space="preserve">绍兴市柯桥区滨海工业区安全环保管理服务中心</t>
  </si>
  <si>
    <t xml:space="preserve">应急管理协管员（外勤）</t>
  </si>
  <si>
    <t xml:space="preserve">240575050916</t>
  </si>
  <si>
    <t xml:space="preserve">章必成</t>
  </si>
  <si>
    <t xml:space="preserve">240575050918</t>
  </si>
  <si>
    <t xml:space="preserve">俞佳奇</t>
  </si>
  <si>
    <t xml:space="preserve">240575051010</t>
  </si>
  <si>
    <t xml:space="preserve">陈珂炜</t>
  </si>
  <si>
    <t xml:space="preserve">绍兴市柯桥区科技创新服务中心</t>
  </si>
  <si>
    <t xml:space="preserve">240575051001</t>
  </si>
  <si>
    <t xml:space="preserve">徐钟书</t>
  </si>
  <si>
    <t xml:space="preserve">240575050928</t>
  </si>
  <si>
    <t xml:space="preserve">凌忆琪</t>
  </si>
  <si>
    <t xml:space="preserve">240575051018</t>
  </si>
  <si>
    <t xml:space="preserve">丁才浩</t>
  </si>
  <si>
    <t xml:space="preserve">绍兴市柯桥区中国轻纺城建设管理委员会</t>
  </si>
  <si>
    <t xml:space="preserve">轻纺市场调解员</t>
  </si>
  <si>
    <t xml:space="preserve">240575051021</t>
  </si>
  <si>
    <t xml:space="preserve">李逸文</t>
  </si>
  <si>
    <t xml:space="preserve">240575051012</t>
  </si>
  <si>
    <t xml:space="preserve">周佳莹</t>
  </si>
  <si>
    <t xml:space="preserve">240575051014</t>
  </si>
  <si>
    <t xml:space="preserve">黄豪杰</t>
  </si>
  <si>
    <t xml:space="preserve">240575051013</t>
  </si>
  <si>
    <t xml:space="preserve">漏雅芳</t>
  </si>
  <si>
    <t xml:space="preserve">240575051016</t>
  </si>
  <si>
    <t xml:space="preserve">金璐瑶</t>
  </si>
  <si>
    <t xml:space="preserve">240575051022</t>
  </si>
  <si>
    <t xml:space="preserve">秦盈</t>
  </si>
  <si>
    <t xml:space="preserve">绍兴市柯桥区数字经济发展中心</t>
  </si>
  <si>
    <t xml:space="preserve">计算机网络管理员</t>
  </si>
  <si>
    <t xml:space="preserve">240575051023</t>
  </si>
  <si>
    <t xml:space="preserve">谢李娜</t>
  </si>
  <si>
    <t xml:space="preserve">240575051026</t>
  </si>
  <si>
    <t xml:space="preserve">郑立香</t>
  </si>
  <si>
    <t xml:space="preserve">绍兴市柯桥区柯桥街道办事处</t>
  </si>
  <si>
    <t xml:space="preserve">240575051101</t>
  </si>
  <si>
    <t xml:space="preserve">穆晓梦</t>
  </si>
  <si>
    <t xml:space="preserve">240575051104</t>
  </si>
  <si>
    <t xml:space="preserve">丁洪宇</t>
  </si>
  <si>
    <t xml:space="preserve">240575051113</t>
  </si>
  <si>
    <t xml:space="preserve">张承</t>
  </si>
  <si>
    <t xml:space="preserve">外来人口专管员（外勤）</t>
  </si>
  <si>
    <t xml:space="preserve">240575051109</t>
  </si>
  <si>
    <t xml:space="preserve">王英杰</t>
  </si>
  <si>
    <t xml:space="preserve">240575051116</t>
  </si>
  <si>
    <t xml:space="preserve">华程洋</t>
  </si>
  <si>
    <t xml:space="preserve">240575051106</t>
  </si>
  <si>
    <t xml:space="preserve">李锦涛</t>
  </si>
  <si>
    <t xml:space="preserve">240575051119</t>
  </si>
  <si>
    <t xml:space="preserve">李钟铭</t>
  </si>
  <si>
    <t xml:space="preserve">240575051105</t>
  </si>
  <si>
    <t xml:space="preserve">陆鹰</t>
  </si>
  <si>
    <t xml:space="preserve">240575051110</t>
  </si>
  <si>
    <t xml:space="preserve">谢世杰</t>
  </si>
  <si>
    <t xml:space="preserve">240575051107</t>
  </si>
  <si>
    <t xml:space="preserve">潘栋</t>
  </si>
  <si>
    <t xml:space="preserve">240575051118</t>
  </si>
  <si>
    <t xml:space="preserve">胡维东</t>
  </si>
  <si>
    <t xml:space="preserve">240575051124</t>
  </si>
  <si>
    <t xml:space="preserve">陈泽飞</t>
  </si>
  <si>
    <t xml:space="preserve">城管协管员（外勤）</t>
  </si>
  <si>
    <t xml:space="preserve">240575051122</t>
  </si>
  <si>
    <t xml:space="preserve">朱乙彬</t>
  </si>
  <si>
    <t xml:space="preserve">240575051128</t>
  </si>
  <si>
    <t xml:space="preserve">余凤阳</t>
  </si>
  <si>
    <t xml:space="preserve">240575051126</t>
  </si>
  <si>
    <t xml:space="preserve">包文康</t>
  </si>
  <si>
    <t xml:space="preserve">240575051201</t>
  </si>
  <si>
    <t xml:space="preserve">黄蕾蕾</t>
  </si>
  <si>
    <t xml:space="preserve">240575051129</t>
  </si>
  <si>
    <t xml:space="preserve">李达</t>
  </si>
  <si>
    <t xml:space="preserve">240575051206</t>
  </si>
  <si>
    <t xml:space="preserve">俞彤格</t>
  </si>
  <si>
    <t xml:space="preserve">240575051215</t>
  </si>
  <si>
    <t xml:space="preserve">阮烨斐</t>
  </si>
  <si>
    <t xml:space="preserve">绍兴市柯桥区湖塘街道办事处</t>
  </si>
  <si>
    <t xml:space="preserve">工程管理（初级职称以下）</t>
  </si>
  <si>
    <t xml:space="preserve">240575051212</t>
  </si>
  <si>
    <t xml:space="preserve">方敏竹</t>
  </si>
  <si>
    <t xml:space="preserve">240575051209</t>
  </si>
  <si>
    <t xml:space="preserve">于佳鸣</t>
  </si>
  <si>
    <t xml:space="preserve">240575051221</t>
  </si>
  <si>
    <t xml:space="preserve">祁俊</t>
  </si>
  <si>
    <t xml:space="preserve">240575051223</t>
  </si>
  <si>
    <t xml:space="preserve">俞龙燕</t>
  </si>
  <si>
    <t xml:space="preserve">240575051216</t>
  </si>
  <si>
    <t xml:space="preserve">丁梦菲</t>
  </si>
  <si>
    <t xml:space="preserve">240575051226</t>
  </si>
  <si>
    <t xml:space="preserve">许小波</t>
  </si>
  <si>
    <t xml:space="preserve">绍兴市柯桥区齐贤街道办事处</t>
  </si>
  <si>
    <r>
      <rPr>
        <sz val="10"/>
        <rFont val="Noto Sans"/>
        <family val="2"/>
      </rPr>
      <t xml:space="preserve">窗口工作人员</t>
    </r>
    <r>
      <rPr>
        <sz val="10"/>
        <rFont val="宋体"/>
        <family val="0"/>
        <charset val="134"/>
      </rPr>
      <t xml:space="preserve">1</t>
    </r>
  </si>
  <si>
    <t xml:space="preserve">240575051224</t>
  </si>
  <si>
    <t xml:space="preserve">张睿</t>
  </si>
  <si>
    <t xml:space="preserve">240575051225</t>
  </si>
  <si>
    <t xml:space="preserve">蒋建森</t>
  </si>
  <si>
    <t xml:space="preserve">240575051303</t>
  </si>
  <si>
    <t xml:space="preserve">张佳丽</t>
  </si>
  <si>
    <r>
      <rPr>
        <sz val="10"/>
        <rFont val="Noto Sans"/>
        <family val="2"/>
      </rPr>
      <t xml:space="preserve">窗口工作人员</t>
    </r>
    <r>
      <rPr>
        <sz val="10"/>
        <rFont val="宋体"/>
        <family val="0"/>
        <charset val="134"/>
      </rPr>
      <t xml:space="preserve">2</t>
    </r>
  </si>
  <si>
    <t xml:space="preserve">240575051229</t>
  </si>
  <si>
    <t xml:space="preserve">韩咪娜</t>
  </si>
  <si>
    <t xml:space="preserve">240575051309</t>
  </si>
  <si>
    <t xml:space="preserve">陈菲</t>
  </si>
  <si>
    <t xml:space="preserve">240575051305</t>
  </si>
  <si>
    <t xml:space="preserve">傅利琴</t>
  </si>
  <si>
    <t xml:space="preserve">240575051307</t>
  </si>
  <si>
    <t xml:space="preserve">徐忭</t>
  </si>
  <si>
    <t xml:space="preserve">240575051301</t>
  </si>
  <si>
    <t xml:space="preserve">朱思明</t>
  </si>
  <si>
    <t xml:space="preserve">240575051314</t>
  </si>
  <si>
    <t xml:space="preserve">张航</t>
  </si>
  <si>
    <r>
      <rPr>
        <sz val="10"/>
        <rFont val="Noto Sans"/>
        <family val="2"/>
      </rPr>
      <t xml:space="preserve">应急管理协管员（外勤）</t>
    </r>
    <r>
      <rPr>
        <sz val="10"/>
        <rFont val="Calibri"/>
        <family val="2"/>
      </rPr>
      <t xml:space="preserve">1</t>
    </r>
  </si>
  <si>
    <t xml:space="preserve">240575051312</t>
  </si>
  <si>
    <t xml:space="preserve">钱笑天</t>
  </si>
  <si>
    <t xml:space="preserve">240575051315</t>
  </si>
  <si>
    <t xml:space="preserve">祝寅枫</t>
  </si>
  <si>
    <t xml:space="preserve">240575051322</t>
  </si>
  <si>
    <t xml:space="preserve">孙垚</t>
  </si>
  <si>
    <r>
      <rPr>
        <sz val="10"/>
        <rFont val="Noto Sans"/>
        <family val="2"/>
      </rPr>
      <t xml:space="preserve">应急管理协管员（外勤）</t>
    </r>
    <r>
      <rPr>
        <sz val="10"/>
        <rFont val="宋体"/>
        <family val="0"/>
        <charset val="134"/>
      </rPr>
      <t xml:space="preserve">2</t>
    </r>
  </si>
  <si>
    <t xml:space="preserve">240575051320</t>
  </si>
  <si>
    <t xml:space="preserve">傅远哲</t>
  </si>
  <si>
    <t xml:space="preserve">240575051319</t>
  </si>
  <si>
    <t xml:space="preserve">陆江峰</t>
  </si>
  <si>
    <t xml:space="preserve">240575051318</t>
  </si>
  <si>
    <t xml:space="preserve">韩王钦</t>
  </si>
  <si>
    <t xml:space="preserve">240575051321</t>
  </si>
  <si>
    <t xml:space="preserve">韩国方</t>
  </si>
  <si>
    <t xml:space="preserve">240575051330</t>
  </si>
  <si>
    <t xml:space="preserve">张灵燕</t>
  </si>
  <si>
    <t xml:space="preserve">240575051328</t>
  </si>
  <si>
    <t xml:space="preserve">朱婷</t>
  </si>
  <si>
    <t xml:space="preserve">240575051401</t>
  </si>
  <si>
    <t xml:space="preserve">蒋梦棋</t>
  </si>
  <si>
    <t xml:space="preserve">240575051408</t>
  </si>
  <si>
    <t xml:space="preserve">蒋涵</t>
  </si>
  <si>
    <t xml:space="preserve">绍兴市柯桥区福全街道办事处</t>
  </si>
  <si>
    <t xml:space="preserve">会计代理（镇街三资代理服务人员）</t>
  </si>
  <si>
    <t xml:space="preserve">240575051402</t>
  </si>
  <si>
    <t xml:space="preserve">傅凌霄</t>
  </si>
  <si>
    <t xml:space="preserve">240575051404</t>
  </si>
  <si>
    <t xml:space="preserve">赵佳琰</t>
  </si>
  <si>
    <t xml:space="preserve">240575051409</t>
  </si>
  <si>
    <t xml:space="preserve">曹洪炜</t>
  </si>
  <si>
    <t xml:space="preserve">城管协管员（外勤人员）</t>
  </si>
  <si>
    <t xml:space="preserve">240575051410</t>
  </si>
  <si>
    <t xml:space="preserve">寿弘杰</t>
  </si>
  <si>
    <t xml:space="preserve">240575051413</t>
  </si>
  <si>
    <t xml:space="preserve">马越峰</t>
  </si>
  <si>
    <t xml:space="preserve">外来人口专管员</t>
  </si>
  <si>
    <t xml:space="preserve">240575051414</t>
  </si>
  <si>
    <t xml:space="preserve">孙峰</t>
  </si>
  <si>
    <t xml:space="preserve">240575051415</t>
  </si>
  <si>
    <t xml:space="preserve">季泽玮</t>
  </si>
  <si>
    <t xml:space="preserve">240575051417</t>
  </si>
  <si>
    <t xml:space="preserve">李志祥</t>
  </si>
  <si>
    <t xml:space="preserve">绍兴市柯桥区钱清街道办事处</t>
  </si>
  <si>
    <r>
      <rPr>
        <sz val="10"/>
        <rFont val="Noto Sans"/>
        <family val="2"/>
      </rPr>
      <t xml:space="preserve">外来人口专管员（外勤）</t>
    </r>
    <r>
      <rPr>
        <sz val="10"/>
        <rFont val="宋体"/>
        <family val="0"/>
        <charset val="134"/>
      </rPr>
      <t xml:space="preserve">1</t>
    </r>
  </si>
  <si>
    <t xml:space="preserve">240575051421</t>
  </si>
  <si>
    <t xml:space="preserve">陈佳铧</t>
  </si>
  <si>
    <t xml:space="preserve">240575051420</t>
  </si>
  <si>
    <t xml:space="preserve">盛介奇</t>
  </si>
  <si>
    <t xml:space="preserve">240575051506</t>
  </si>
  <si>
    <t xml:space="preserve">朱思奕</t>
  </si>
  <si>
    <r>
      <rPr>
        <sz val="10"/>
        <rFont val="Noto Sans"/>
        <family val="2"/>
      </rPr>
      <t xml:space="preserve">外来人口专管员（外勤）</t>
    </r>
    <r>
      <rPr>
        <sz val="10"/>
        <rFont val="宋体"/>
        <family val="0"/>
        <charset val="134"/>
      </rPr>
      <t xml:space="preserve">2</t>
    </r>
  </si>
  <si>
    <t xml:space="preserve">240575051425</t>
  </si>
  <si>
    <t xml:space="preserve">何弈</t>
  </si>
  <si>
    <t xml:space="preserve">240575051502</t>
  </si>
  <si>
    <t xml:space="preserve">金芳芳</t>
  </si>
  <si>
    <t xml:space="preserve">240575051428</t>
  </si>
  <si>
    <t xml:space="preserve">魏一波</t>
  </si>
  <si>
    <t xml:space="preserve">240575051505</t>
  </si>
  <si>
    <t xml:space="preserve">240575051424</t>
  </si>
  <si>
    <t xml:space="preserve">钱淑芳</t>
  </si>
  <si>
    <t xml:space="preserve">240575051504</t>
  </si>
  <si>
    <t xml:space="preserve">王嘉怡</t>
  </si>
  <si>
    <t xml:space="preserve">240575051426</t>
  </si>
  <si>
    <t xml:space="preserve">叶舒晴</t>
  </si>
  <si>
    <t xml:space="preserve">240575051514</t>
  </si>
  <si>
    <t xml:space="preserve">林海峰</t>
  </si>
  <si>
    <t xml:space="preserve">240575051518</t>
  </si>
  <si>
    <t xml:space="preserve">徐文颖</t>
  </si>
  <si>
    <t xml:space="preserve">240575051525</t>
  </si>
  <si>
    <t xml:space="preserve">徐栋梁</t>
  </si>
  <si>
    <t xml:space="preserve">240575051526</t>
  </si>
  <si>
    <t xml:space="preserve">陈芳英</t>
  </si>
  <si>
    <t xml:space="preserve">240575051517</t>
  </si>
  <si>
    <t xml:space="preserve">李青霞</t>
  </si>
  <si>
    <t xml:space="preserve">240575051515</t>
  </si>
  <si>
    <t xml:space="preserve">孙音音</t>
  </si>
  <si>
    <t xml:space="preserve">240575051512</t>
  </si>
  <si>
    <t xml:space="preserve">戴阳洋</t>
  </si>
  <si>
    <t xml:space="preserve">240575051520</t>
  </si>
  <si>
    <t xml:space="preserve">陈乐意</t>
  </si>
  <si>
    <t xml:space="preserve">240575051528</t>
  </si>
  <si>
    <t xml:space="preserve">金梦</t>
  </si>
  <si>
    <t xml:space="preserve">240575051523</t>
  </si>
  <si>
    <t xml:space="preserve">肖海燕</t>
  </si>
  <si>
    <t xml:space="preserve">240575051519</t>
  </si>
  <si>
    <t xml:space="preserve">孙卓阳</t>
  </si>
  <si>
    <t xml:space="preserve">240575051511</t>
  </si>
  <si>
    <t xml:space="preserve">张余</t>
  </si>
  <si>
    <t xml:space="preserve">240575051527</t>
  </si>
  <si>
    <t xml:space="preserve">胡丹燕</t>
  </si>
  <si>
    <t xml:space="preserve">240575051522</t>
  </si>
  <si>
    <t xml:space="preserve">魏陶奇</t>
  </si>
  <si>
    <t xml:space="preserve">240575051524</t>
  </si>
  <si>
    <t xml:space="preserve">李莹</t>
  </si>
  <si>
    <t xml:space="preserve">240575051608</t>
  </si>
  <si>
    <t xml:space="preserve">潘翠虹</t>
  </si>
  <si>
    <t xml:space="preserve">绍兴市柯桥区杨汛桥街道办事处</t>
  </si>
  <si>
    <r>
      <rPr>
        <sz val="10"/>
        <rFont val="Noto Sans"/>
        <family val="2"/>
      </rPr>
      <t xml:space="preserve">应急管理协管员（外勤）</t>
    </r>
    <r>
      <rPr>
        <sz val="10"/>
        <rFont val="宋体"/>
        <family val="0"/>
        <charset val="134"/>
      </rPr>
      <t xml:space="preserve">1</t>
    </r>
  </si>
  <si>
    <t xml:space="preserve">240575051601</t>
  </si>
  <si>
    <t xml:space="preserve">童金丹</t>
  </si>
  <si>
    <t xml:space="preserve">240575051607</t>
  </si>
  <si>
    <t xml:space="preserve">童钦峰</t>
  </si>
  <si>
    <t xml:space="preserve">240575051603</t>
  </si>
  <si>
    <t xml:space="preserve">王佳宇</t>
  </si>
  <si>
    <t xml:space="preserve">240575051604</t>
  </si>
  <si>
    <t xml:space="preserve">金佳文</t>
  </si>
  <si>
    <t xml:space="preserve">240575051605</t>
  </si>
  <si>
    <t xml:space="preserve">王徐凯</t>
  </si>
  <si>
    <t xml:space="preserve">240575051611</t>
  </si>
  <si>
    <t xml:space="preserve">陈佳菲</t>
  </si>
  <si>
    <t xml:space="preserve">农村“三资”审计人员</t>
  </si>
  <si>
    <t xml:space="preserve">240575051610</t>
  </si>
  <si>
    <t xml:space="preserve">陈姣</t>
  </si>
  <si>
    <t xml:space="preserve">240575051615</t>
  </si>
  <si>
    <t xml:space="preserve">孙利锋</t>
  </si>
  <si>
    <t xml:space="preserve">240575051616</t>
  </si>
  <si>
    <t xml:space="preserve">王佳东</t>
  </si>
  <si>
    <t xml:space="preserve">240575051617</t>
  </si>
  <si>
    <t xml:space="preserve">胡建华</t>
  </si>
  <si>
    <t xml:space="preserve">240575051619</t>
  </si>
  <si>
    <t xml:space="preserve">洪罗滨</t>
  </si>
  <si>
    <t xml:space="preserve">240575051621</t>
  </si>
  <si>
    <t xml:space="preserve">刘康</t>
  </si>
  <si>
    <t xml:space="preserve">240575051620</t>
  </si>
  <si>
    <t xml:space="preserve">李诚杰</t>
  </si>
  <si>
    <t xml:space="preserve">240575051627</t>
  </si>
  <si>
    <t xml:space="preserve">严璐峰</t>
  </si>
  <si>
    <t xml:space="preserve">绍兴市柯桥区兰亭街道办事处</t>
  </si>
  <si>
    <t xml:space="preserve">240575051625</t>
  </si>
  <si>
    <t xml:space="preserve">茹栋杰</t>
  </si>
  <si>
    <t xml:space="preserve">240575051624</t>
  </si>
  <si>
    <t xml:space="preserve">骆琛</t>
  </si>
  <si>
    <t xml:space="preserve">240575051709</t>
  </si>
  <si>
    <t xml:space="preserve">朱青峰</t>
  </si>
  <si>
    <t xml:space="preserve">240575051629</t>
  </si>
  <si>
    <t xml:space="preserve">陈萍</t>
  </si>
  <si>
    <t xml:space="preserve">240575051630</t>
  </si>
  <si>
    <t xml:space="preserve">屠钰婷</t>
  </si>
  <si>
    <t xml:space="preserve">240575051714</t>
  </si>
  <si>
    <t xml:space="preserve">肖齐超</t>
  </si>
  <si>
    <t xml:space="preserve">240575051715</t>
  </si>
  <si>
    <t xml:space="preserve">阮晨旭</t>
  </si>
  <si>
    <t xml:space="preserve">240575051713</t>
  </si>
  <si>
    <t xml:space="preserve">汤建刚</t>
  </si>
  <si>
    <t xml:space="preserve">240575051805</t>
  </si>
  <si>
    <t xml:space="preserve">曹晨笑</t>
  </si>
  <si>
    <t xml:space="preserve">绍兴市柯桥区马鞍街道办事处</t>
  </si>
  <si>
    <t xml:space="preserve">240575051804</t>
  </si>
  <si>
    <t xml:space="preserve">陈远</t>
  </si>
  <si>
    <t xml:space="preserve">240575051801</t>
  </si>
  <si>
    <t xml:space="preserve">季胜</t>
  </si>
  <si>
    <t xml:space="preserve">240575051803</t>
  </si>
  <si>
    <t xml:space="preserve">查晟汇</t>
  </si>
  <si>
    <t xml:space="preserve">240575051730</t>
  </si>
  <si>
    <t xml:space="preserve">孙杰</t>
  </si>
  <si>
    <t xml:space="preserve">240575051729</t>
  </si>
  <si>
    <t xml:space="preserve">陈䘵锋</t>
  </si>
  <si>
    <t xml:space="preserve">240575051726</t>
  </si>
  <si>
    <t xml:space="preserve">钱豪</t>
  </si>
  <si>
    <t xml:space="preserve">240575051802</t>
  </si>
  <si>
    <t xml:space="preserve">胡金</t>
  </si>
  <si>
    <t xml:space="preserve">240575051721</t>
  </si>
  <si>
    <t xml:space="preserve">章亿</t>
  </si>
  <si>
    <t xml:space="preserve">240575051722</t>
  </si>
  <si>
    <t xml:space="preserve">张佳楠</t>
  </si>
  <si>
    <t xml:space="preserve">240575051720</t>
  </si>
  <si>
    <t xml:space="preserve">袁丽红</t>
  </si>
  <si>
    <t xml:space="preserve">240575051724</t>
  </si>
  <si>
    <t xml:space="preserve">王瑛琪</t>
  </si>
  <si>
    <t xml:space="preserve">240575051723</t>
  </si>
  <si>
    <t xml:space="preserve">蒋鑫娜</t>
  </si>
  <si>
    <t xml:space="preserve">240575051718</t>
  </si>
  <si>
    <t xml:space="preserve">鲁旭芳</t>
  </si>
  <si>
    <t xml:space="preserve">240575051814</t>
  </si>
  <si>
    <t xml:space="preserve">周奇君</t>
  </si>
  <si>
    <t xml:space="preserve">柯桥区夏履镇人民政府</t>
  </si>
  <si>
    <t xml:space="preserve">240575051810</t>
  </si>
  <si>
    <t xml:space="preserve">叶萍</t>
  </si>
  <si>
    <t xml:space="preserve">240575051811</t>
  </si>
  <si>
    <t xml:space="preserve">李腾飞</t>
  </si>
  <si>
    <t xml:space="preserve">240575051813</t>
  </si>
  <si>
    <t xml:space="preserve">徐梦璐</t>
  </si>
  <si>
    <t xml:space="preserve">240575051816</t>
  </si>
  <si>
    <t xml:space="preserve">韩晓燕</t>
  </si>
  <si>
    <t xml:space="preserve">240575051809</t>
  </si>
  <si>
    <t xml:space="preserve">高秀丽</t>
  </si>
  <si>
    <t xml:space="preserve">240575051817</t>
  </si>
  <si>
    <t xml:space="preserve">徐一博</t>
  </si>
  <si>
    <t xml:space="preserve">240575051820</t>
  </si>
  <si>
    <t xml:space="preserve">丁晨光</t>
  </si>
  <si>
    <t xml:space="preserve">240575051821</t>
  </si>
  <si>
    <t xml:space="preserve">谢斌</t>
  </si>
  <si>
    <t xml:space="preserve">240575051822</t>
  </si>
  <si>
    <t xml:space="preserve">洪佳良</t>
  </si>
  <si>
    <t xml:space="preserve">240575051828</t>
  </si>
  <si>
    <t xml:space="preserve">韩潇静</t>
  </si>
  <si>
    <t xml:space="preserve">镇三资代理服务人员</t>
  </si>
  <si>
    <t xml:space="preserve">240575051826</t>
  </si>
  <si>
    <t xml:space="preserve">夏雨霞</t>
  </si>
  <si>
    <t xml:space="preserve">240575051827</t>
  </si>
  <si>
    <t xml:space="preserve">凌晨宇</t>
  </si>
  <si>
    <t xml:space="preserve">240575051901</t>
  </si>
  <si>
    <t xml:space="preserve">詹灵渝</t>
  </si>
  <si>
    <t xml:space="preserve">窗口工作人员（矛调）</t>
  </si>
  <si>
    <t xml:space="preserve">240575051829</t>
  </si>
  <si>
    <t xml:space="preserve">洪浙</t>
  </si>
  <si>
    <t xml:space="preserve">240575051902</t>
  </si>
  <si>
    <t xml:space="preserve">高海月</t>
  </si>
  <si>
    <t xml:space="preserve">240575051904</t>
  </si>
  <si>
    <t xml:space="preserve">朱狄依</t>
  </si>
  <si>
    <t xml:space="preserve">柯桥区漓渚镇人民政府</t>
  </si>
  <si>
    <t xml:space="preserve">外来人员专管员（外勤）</t>
  </si>
  <si>
    <t xml:space="preserve">240575051903</t>
  </si>
  <si>
    <t xml:space="preserve">邓淑芳</t>
  </si>
  <si>
    <t xml:space="preserve">240575051907</t>
  </si>
  <si>
    <t xml:space="preserve">张依萍</t>
  </si>
  <si>
    <t xml:space="preserve">240575051912</t>
  </si>
  <si>
    <t xml:space="preserve">沈懿楠</t>
  </si>
  <si>
    <t xml:space="preserve">柯桥区王坛镇人民政府</t>
  </si>
  <si>
    <t xml:space="preserve">240575051911</t>
  </si>
  <si>
    <t xml:space="preserve">苏帆</t>
  </si>
  <si>
    <t xml:space="preserve">240575051913</t>
  </si>
  <si>
    <t xml:space="preserve">张媛</t>
  </si>
  <si>
    <t xml:space="preserve">240575051918</t>
  </si>
  <si>
    <t xml:space="preserve">孙玲琳</t>
  </si>
  <si>
    <t xml:space="preserve"> 窗口工作人员</t>
  </si>
  <si>
    <t xml:space="preserve">240575051919</t>
  </si>
  <si>
    <t xml:space="preserve">董汝</t>
  </si>
  <si>
    <t xml:space="preserve">240575051916</t>
  </si>
  <si>
    <t xml:space="preserve">张钰萍</t>
  </si>
  <si>
    <t xml:space="preserve">240575051923</t>
  </si>
  <si>
    <t xml:space="preserve">尉迪慧</t>
  </si>
  <si>
    <t xml:space="preserve">柯桥区稽东镇人民政府</t>
  </si>
  <si>
    <t xml:space="preserve">240575051924</t>
  </si>
  <si>
    <t xml:space="preserve">孙志君</t>
  </si>
  <si>
    <t xml:space="preserve">240575051922</t>
  </si>
  <si>
    <t xml:space="preserve">胡佳丽</t>
  </si>
  <si>
    <t xml:space="preserve">240575052012</t>
  </si>
  <si>
    <t xml:space="preserve">周飞宇</t>
  </si>
  <si>
    <t xml:space="preserve">绍兴市柯桥区储备粮管理有限公司</t>
  </si>
  <si>
    <t xml:space="preserve">粮油仓储管理</t>
  </si>
  <si>
    <t xml:space="preserve">240575052013</t>
  </si>
  <si>
    <t xml:space="preserve">陈烽</t>
  </si>
  <si>
    <t xml:space="preserve">240575052011</t>
  </si>
  <si>
    <t xml:space="preserve">钱郅杰</t>
  </si>
  <si>
    <t xml:space="preserve">240575052001</t>
  </si>
  <si>
    <t xml:space="preserve">鲍雨锋</t>
  </si>
  <si>
    <t xml:space="preserve">240575052006</t>
  </si>
  <si>
    <t xml:space="preserve">朱雨钢</t>
  </si>
  <si>
    <t xml:space="preserve">240575052014</t>
  </si>
  <si>
    <t xml:space="preserve">盛树峰</t>
  </si>
  <si>
    <t xml:space="preserve">240575052016</t>
  </si>
  <si>
    <t xml:space="preserve">陈梦瑶</t>
  </si>
  <si>
    <t xml:space="preserve">行政管理</t>
  </si>
  <si>
    <t xml:space="preserve">240575052020</t>
  </si>
  <si>
    <t xml:space="preserve">张燚</t>
  </si>
  <si>
    <t xml:space="preserve">240575052019</t>
  </si>
  <si>
    <t xml:space="preserve">严莉莉</t>
  </si>
  <si>
    <t xml:space="preserve">240575052022</t>
  </si>
  <si>
    <t xml:space="preserve">何艺焓</t>
  </si>
  <si>
    <t xml:space="preserve">财务管理</t>
  </si>
  <si>
    <t xml:space="preserve">240575052028</t>
  </si>
  <si>
    <t xml:space="preserve">谭崇桦</t>
  </si>
  <si>
    <t xml:space="preserve">240575052023</t>
  </si>
  <si>
    <t xml:space="preserve">沈佳琪</t>
  </si>
  <si>
    <t xml:space="preserve">240575052103</t>
  </si>
  <si>
    <t xml:space="preserve">邵坚明</t>
  </si>
  <si>
    <t xml:space="preserve">应急物资管理</t>
  </si>
  <si>
    <t xml:space="preserve">240575052102</t>
  </si>
  <si>
    <t xml:space="preserve">王琴</t>
  </si>
  <si>
    <t xml:space="preserve">240575052107</t>
  </si>
  <si>
    <t xml:space="preserve">陈江锋</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b val="true"/>
      <sz val="9"/>
      <name val="Noto Sans"/>
      <family val="2"/>
    </font>
    <font>
      <sz val="10"/>
      <color rgb="FF000000"/>
      <name val="宋体"/>
      <family val="0"/>
      <charset val="134"/>
    </font>
    <font>
      <sz val="10"/>
      <color rgb="FF000000"/>
      <name val="Noto Sans"/>
      <family val="2"/>
    </font>
    <font>
      <sz val="10"/>
      <name val="Noto Sans"/>
      <family val="2"/>
    </font>
    <font>
      <sz val="10"/>
      <name val="Calibri"/>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注释 2" xfId="21"/>
    <cellStyle name="注释 2 2" xfId="22"/>
    <cellStyle name="注释 3" xfId="23"/>
    <cellStyle name="注释 3 2" xfId="24"/>
    <cellStyle name="注释 4" xfId="25"/>
    <cellStyle name="注释 4 2" xfId="26"/>
    <cellStyle name="注释 5" xfId="27"/>
    <cellStyle name="注释 5 2" xfId="28"/>
    <cellStyle name="注释 6" xfId="29"/>
    <cellStyle name="注释 6 2" xfId="30"/>
    <cellStyle name="注释 7" xfId="31"/>
    <cellStyle name="注释 7 2" xfId="32"/>
    <cellStyle name="注释 8" xfId="33"/>
    <cellStyle name="注释 8 2" xfId="34"/>
    <cellStyle name="注释 9" xfId="35"/>
    <cellStyle name="注释 9 2" xfId="36"/>
  </cellStyles>
  <dxfs count="189">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5.53"/>
    <col collapsed="false" customWidth="true" hidden="false" outlineLevel="0" max="2" min="2" style="1" width="6.18"/>
    <col collapsed="false" customWidth="true" hidden="false" outlineLevel="0" max="3" min="3" style="1" width="6.63"/>
    <col collapsed="false" customWidth="true" hidden="false" outlineLevel="0" max="4" min="4" style="1" width="9.66"/>
    <col collapsed="false" customWidth="true" hidden="false" outlineLevel="0" max="5" min="5" style="1" width="8.69"/>
    <col collapsed="false" customWidth="true" hidden="false" outlineLevel="0" max="6" min="6" style="1" width="35.75"/>
    <col collapsed="false" customWidth="true" hidden="false" outlineLevel="0" max="7" min="7" style="1" width="16.29"/>
    <col collapsed="false" customWidth="true" hidden="false" outlineLevel="0" max="8" min="8" style="2" width="8.79"/>
    <col collapsed="false" customWidth="false" hidden="false" outlineLevel="0" max="9" min="9" style="3" width="8.99"/>
    <col collapsed="false" customWidth="true" hidden="false" outlineLevel="0" max="10" min="10" style="0" width="9.36"/>
    <col collapsed="false" customWidth="true" hidden="false" outlineLevel="0" max="14" min="14" style="0" width="15.37"/>
  </cols>
  <sheetData>
    <row r="1" customFormat="false" ht="28" hidden="false" customHeight="true" outlineLevel="0" collapsed="false">
      <c r="A1" s="4" t="s">
        <v>0</v>
      </c>
      <c r="B1" s="4"/>
      <c r="C1" s="4"/>
      <c r="D1" s="4"/>
      <c r="E1" s="4"/>
      <c r="F1" s="4"/>
      <c r="G1" s="4"/>
      <c r="H1" s="4"/>
      <c r="I1" s="4"/>
    </row>
    <row r="2" customFormat="false" ht="23" hidden="false" customHeight="true" outlineLevel="0" collapsed="false">
      <c r="A2" s="5" t="s">
        <v>1</v>
      </c>
      <c r="B2" s="6" t="s">
        <v>2</v>
      </c>
      <c r="C2" s="6" t="s">
        <v>3</v>
      </c>
      <c r="D2" s="7" t="s">
        <v>4</v>
      </c>
      <c r="E2" s="7" t="s">
        <v>5</v>
      </c>
      <c r="F2" s="7" t="s">
        <v>6</v>
      </c>
      <c r="G2" s="7" t="s">
        <v>7</v>
      </c>
      <c r="H2" s="5" t="s">
        <v>8</v>
      </c>
      <c r="I2" s="5" t="s">
        <v>9</v>
      </c>
    </row>
    <row r="3" customFormat="false" ht="23" hidden="false" customHeight="true" outlineLevel="0" collapsed="false">
      <c r="A3" s="8" t="s">
        <v>10</v>
      </c>
      <c r="B3" s="9" t="str">
        <f aca="false">MID(A3,9,2)</f>
        <v>01</v>
      </c>
      <c r="C3" s="9" t="str">
        <f aca="false">MID(A3,11,2)</f>
        <v>01</v>
      </c>
      <c r="D3" s="10" t="s">
        <v>11</v>
      </c>
      <c r="E3" s="10" t="s">
        <v>12</v>
      </c>
      <c r="F3" s="10" t="s">
        <v>13</v>
      </c>
      <c r="G3" s="10" t="s">
        <v>14</v>
      </c>
      <c r="H3" s="11" t="n">
        <v>78.9</v>
      </c>
      <c r="I3" s="12" t="n">
        <f aca="false">RANK(H3,$H$3:$H$9,0)</f>
        <v>1</v>
      </c>
    </row>
    <row r="4" customFormat="false" ht="23" hidden="false" customHeight="true" outlineLevel="0" collapsed="false">
      <c r="A4" s="8" t="s">
        <v>15</v>
      </c>
      <c r="B4" s="9" t="str">
        <f aca="false">MID(A4,9,2)</f>
        <v>01</v>
      </c>
      <c r="C4" s="9" t="str">
        <f aca="false">MID(A4,11,2)</f>
        <v>03</v>
      </c>
      <c r="D4" s="10" t="s">
        <v>16</v>
      </c>
      <c r="E4" s="10" t="s">
        <v>12</v>
      </c>
      <c r="F4" s="10" t="s">
        <v>13</v>
      </c>
      <c r="G4" s="10" t="s">
        <v>14</v>
      </c>
      <c r="H4" s="11" t="n">
        <v>69.3</v>
      </c>
      <c r="I4" s="12" t="n">
        <f aca="false">RANK(H4,$H$3:$H$9,0)</f>
        <v>2</v>
      </c>
    </row>
    <row r="5" customFormat="false" ht="23" hidden="false" customHeight="true" outlineLevel="0" collapsed="false">
      <c r="A5" s="8" t="s">
        <v>17</v>
      </c>
      <c r="B5" s="9" t="str">
        <f aca="false">MID(A5,9,2)</f>
        <v>01</v>
      </c>
      <c r="C5" s="9" t="str">
        <f aca="false">MID(A5,11,2)</f>
        <v>02</v>
      </c>
      <c r="D5" s="10" t="s">
        <v>18</v>
      </c>
      <c r="E5" s="10" t="s">
        <v>12</v>
      </c>
      <c r="F5" s="10" t="s">
        <v>13</v>
      </c>
      <c r="G5" s="10" t="s">
        <v>14</v>
      </c>
      <c r="H5" s="11" t="n">
        <v>67.1</v>
      </c>
      <c r="I5" s="12" t="n">
        <f aca="false">RANK(H5,$H$3:$H$9,0)</f>
        <v>3</v>
      </c>
    </row>
    <row r="6" customFormat="false" ht="23" hidden="false" customHeight="true" outlineLevel="0" collapsed="false">
      <c r="A6" s="8" t="s">
        <v>19</v>
      </c>
      <c r="B6" s="9" t="str">
        <f aca="false">MID(A6,9,2)</f>
        <v>01</v>
      </c>
      <c r="C6" s="9" t="str">
        <f aca="false">MID(A6,11,2)</f>
        <v>07</v>
      </c>
      <c r="D6" s="13" t="s">
        <v>20</v>
      </c>
      <c r="E6" s="13" t="s">
        <v>12</v>
      </c>
      <c r="F6" s="10" t="s">
        <v>13</v>
      </c>
      <c r="G6" s="10" t="s">
        <v>14</v>
      </c>
      <c r="H6" s="11" t="n">
        <v>67</v>
      </c>
      <c r="I6" s="12" t="n">
        <f aca="false">RANK(H6,$H$3:$H$9,0)</f>
        <v>4</v>
      </c>
    </row>
    <row r="7" customFormat="false" ht="23" hidden="false" customHeight="true" outlineLevel="0" collapsed="false">
      <c r="A7" s="8" t="s">
        <v>21</v>
      </c>
      <c r="B7" s="9" t="str">
        <f aca="false">MID(A7,9,2)</f>
        <v>01</v>
      </c>
      <c r="C7" s="9" t="str">
        <f aca="false">MID(A7,11,2)</f>
        <v>04</v>
      </c>
      <c r="D7" s="13" t="s">
        <v>22</v>
      </c>
      <c r="E7" s="13" t="s">
        <v>12</v>
      </c>
      <c r="F7" s="10" t="s">
        <v>13</v>
      </c>
      <c r="G7" s="10" t="s">
        <v>14</v>
      </c>
      <c r="H7" s="11" t="n">
        <v>53.6</v>
      </c>
      <c r="I7" s="12" t="n">
        <f aca="false">RANK(H7,$H$3:$H$9,0)</f>
        <v>5</v>
      </c>
    </row>
    <row r="8" customFormat="false" ht="23" hidden="false" customHeight="true" outlineLevel="0" collapsed="false">
      <c r="A8" s="8" t="s">
        <v>23</v>
      </c>
      <c r="B8" s="9" t="str">
        <f aca="false">MID(A8,9,2)</f>
        <v>01</v>
      </c>
      <c r="C8" s="9" t="str">
        <f aca="false">MID(A8,11,2)</f>
        <v>05</v>
      </c>
      <c r="D8" s="13" t="s">
        <v>24</v>
      </c>
      <c r="E8" s="13" t="s">
        <v>25</v>
      </c>
      <c r="F8" s="10" t="s">
        <v>13</v>
      </c>
      <c r="G8" s="10" t="s">
        <v>14</v>
      </c>
      <c r="H8" s="11" t="n">
        <v>53.1</v>
      </c>
      <c r="I8" s="12" t="n">
        <f aca="false">RANK(H8,$H$3:$H$9,0)</f>
        <v>6</v>
      </c>
    </row>
    <row r="9" customFormat="false" ht="23" hidden="false" customHeight="true" outlineLevel="0" collapsed="false">
      <c r="A9" s="14"/>
      <c r="B9" s="14"/>
      <c r="C9" s="14"/>
      <c r="D9" s="14"/>
      <c r="E9" s="14"/>
      <c r="F9" s="14"/>
      <c r="G9" s="14"/>
      <c r="H9" s="15"/>
      <c r="I9" s="16"/>
    </row>
    <row r="10" customFormat="false" ht="23" hidden="false" customHeight="true" outlineLevel="0" collapsed="false">
      <c r="A10" s="5" t="s">
        <v>1</v>
      </c>
      <c r="B10" s="6" t="s">
        <v>2</v>
      </c>
      <c r="C10" s="6" t="s">
        <v>3</v>
      </c>
      <c r="D10" s="7" t="s">
        <v>4</v>
      </c>
      <c r="E10" s="7" t="s">
        <v>5</v>
      </c>
      <c r="F10" s="7" t="s">
        <v>6</v>
      </c>
      <c r="G10" s="7" t="s">
        <v>7</v>
      </c>
      <c r="H10" s="5" t="s">
        <v>8</v>
      </c>
      <c r="I10" s="5" t="s">
        <v>9</v>
      </c>
    </row>
    <row r="11" customFormat="false" ht="23" hidden="false" customHeight="true" outlineLevel="0" collapsed="false">
      <c r="A11" s="8" t="s">
        <v>26</v>
      </c>
      <c r="B11" s="9" t="str">
        <f aca="false">MID(A11,9,2)</f>
        <v>02</v>
      </c>
      <c r="C11" s="9" t="str">
        <f aca="false">MID(A11,11,2)</f>
        <v>08</v>
      </c>
      <c r="D11" s="13" t="s">
        <v>27</v>
      </c>
      <c r="E11" s="13" t="s">
        <v>12</v>
      </c>
      <c r="F11" s="10" t="s">
        <v>28</v>
      </c>
      <c r="G11" s="10" t="s">
        <v>29</v>
      </c>
      <c r="H11" s="11" t="n">
        <v>80.9</v>
      </c>
      <c r="I11" s="12" t="n">
        <f aca="false">RANK(H11,$H$11:$H$13,0)</f>
        <v>1</v>
      </c>
    </row>
    <row r="12" customFormat="false" ht="23" hidden="false" customHeight="true" outlineLevel="0" collapsed="false">
      <c r="A12" s="8" t="s">
        <v>30</v>
      </c>
      <c r="B12" s="9" t="str">
        <f aca="false">MID(A12,9,2)</f>
        <v>02</v>
      </c>
      <c r="C12" s="9" t="str">
        <f aca="false">MID(A12,11,2)</f>
        <v>05</v>
      </c>
      <c r="D12" s="13" t="s">
        <v>31</v>
      </c>
      <c r="E12" s="13" t="s">
        <v>12</v>
      </c>
      <c r="F12" s="10" t="s">
        <v>28</v>
      </c>
      <c r="G12" s="10" t="s">
        <v>29</v>
      </c>
      <c r="H12" s="11" t="n">
        <v>80.6</v>
      </c>
      <c r="I12" s="12" t="n">
        <f aca="false">RANK(H12,$H$11:$H$13,0)</f>
        <v>2</v>
      </c>
    </row>
    <row r="13" customFormat="false" ht="23" hidden="false" customHeight="true" outlineLevel="0" collapsed="false">
      <c r="A13" s="8" t="s">
        <v>32</v>
      </c>
      <c r="B13" s="9" t="str">
        <f aca="false">MID(A13,9,2)</f>
        <v>01</v>
      </c>
      <c r="C13" s="9" t="str">
        <f aca="false">MID(A13,11,2)</f>
        <v>09</v>
      </c>
      <c r="D13" s="13" t="s">
        <v>33</v>
      </c>
      <c r="E13" s="13" t="s">
        <v>12</v>
      </c>
      <c r="F13" s="10" t="s">
        <v>28</v>
      </c>
      <c r="G13" s="10" t="s">
        <v>29</v>
      </c>
      <c r="H13" s="11" t="n">
        <v>79.9</v>
      </c>
      <c r="I13" s="12" t="n">
        <f aca="false">RANK(H13,$H$11:$H$13,0)</f>
        <v>3</v>
      </c>
    </row>
    <row r="14" customFormat="false" ht="23" hidden="false" customHeight="true" outlineLevel="0" collapsed="false">
      <c r="A14" s="14"/>
      <c r="B14" s="14"/>
      <c r="C14" s="14"/>
      <c r="D14" s="14"/>
      <c r="E14" s="14"/>
      <c r="F14" s="14"/>
      <c r="G14" s="14"/>
      <c r="H14" s="15"/>
      <c r="I14" s="16"/>
    </row>
    <row r="15" customFormat="false" ht="23" hidden="false" customHeight="true" outlineLevel="0" collapsed="false">
      <c r="A15" s="5" t="s">
        <v>1</v>
      </c>
      <c r="B15" s="6" t="s">
        <v>2</v>
      </c>
      <c r="C15" s="6" t="s">
        <v>3</v>
      </c>
      <c r="D15" s="7" t="s">
        <v>4</v>
      </c>
      <c r="E15" s="7" t="s">
        <v>5</v>
      </c>
      <c r="F15" s="7" t="s">
        <v>6</v>
      </c>
      <c r="G15" s="7" t="s">
        <v>7</v>
      </c>
      <c r="H15" s="5" t="s">
        <v>8</v>
      </c>
      <c r="I15" s="5" t="s">
        <v>9</v>
      </c>
    </row>
    <row r="16" customFormat="false" ht="23" hidden="false" customHeight="true" outlineLevel="0" collapsed="false">
      <c r="A16" s="8" t="s">
        <v>34</v>
      </c>
      <c r="B16" s="9" t="str">
        <f aca="false">MID(A16,9,2)</f>
        <v>02</v>
      </c>
      <c r="C16" s="9" t="str">
        <f aca="false">MID(A16,11,2)</f>
        <v>29</v>
      </c>
      <c r="D16" s="13" t="s">
        <v>35</v>
      </c>
      <c r="E16" s="13" t="s">
        <v>12</v>
      </c>
      <c r="F16" s="10" t="s">
        <v>28</v>
      </c>
      <c r="G16" s="10" t="s">
        <v>36</v>
      </c>
      <c r="H16" s="11" t="n">
        <v>72.3</v>
      </c>
      <c r="I16" s="12" t="n">
        <f aca="false">RANK(H16,$H$16:$H$18,0)</f>
        <v>1</v>
      </c>
    </row>
    <row r="17" customFormat="false" ht="23" hidden="false" customHeight="true" outlineLevel="0" collapsed="false">
      <c r="A17" s="8" t="s">
        <v>37</v>
      </c>
      <c r="B17" s="9" t="str">
        <f aca="false">MID(A17,9,2)</f>
        <v>02</v>
      </c>
      <c r="C17" s="9" t="str">
        <f aca="false">MID(A17,11,2)</f>
        <v>27</v>
      </c>
      <c r="D17" s="13" t="s">
        <v>38</v>
      </c>
      <c r="E17" s="13" t="s">
        <v>12</v>
      </c>
      <c r="F17" s="10" t="s">
        <v>28</v>
      </c>
      <c r="G17" s="10" t="s">
        <v>36</v>
      </c>
      <c r="H17" s="11" t="n">
        <v>71.9</v>
      </c>
      <c r="I17" s="12" t="n">
        <f aca="false">RANK(H17,$H$16:$H$18,0)</f>
        <v>2</v>
      </c>
    </row>
    <row r="18" customFormat="false" ht="23" hidden="false" customHeight="true" outlineLevel="0" collapsed="false">
      <c r="A18" s="8" t="s">
        <v>39</v>
      </c>
      <c r="B18" s="9" t="str">
        <f aca="false">MID(A18,9,2)</f>
        <v>02</v>
      </c>
      <c r="C18" s="9" t="str">
        <f aca="false">MID(A18,11,2)</f>
        <v>19</v>
      </c>
      <c r="D18" s="13" t="s">
        <v>40</v>
      </c>
      <c r="E18" s="13" t="s">
        <v>12</v>
      </c>
      <c r="F18" s="10" t="s">
        <v>28</v>
      </c>
      <c r="G18" s="10" t="s">
        <v>36</v>
      </c>
      <c r="H18" s="11" t="n">
        <v>71.2</v>
      </c>
      <c r="I18" s="12" t="n">
        <f aca="false">RANK(H18,$H$16:$H$18,0)</f>
        <v>3</v>
      </c>
    </row>
    <row r="19" customFormat="false" ht="23" hidden="false" customHeight="true" outlineLevel="0" collapsed="false">
      <c r="A19" s="8" t="s">
        <v>41</v>
      </c>
      <c r="B19" s="9" t="str">
        <f aca="false">MID(A19,9,2)</f>
        <v>03</v>
      </c>
      <c r="C19" s="9" t="str">
        <f aca="false">MID(A19,11,2)</f>
        <v>03</v>
      </c>
      <c r="D19" s="13" t="s">
        <v>42</v>
      </c>
      <c r="E19" s="13" t="s">
        <v>12</v>
      </c>
      <c r="F19" s="10" t="s">
        <v>28</v>
      </c>
      <c r="G19" s="10" t="s">
        <v>36</v>
      </c>
      <c r="H19" s="11" t="n">
        <v>71.2</v>
      </c>
      <c r="I19" s="12" t="n">
        <f aca="false">RANK(H19,$H$16:$H$18,0)</f>
        <v>3</v>
      </c>
    </row>
    <row r="20" customFormat="false" ht="23" hidden="false" customHeight="true" outlineLevel="0" collapsed="false">
      <c r="A20" s="14"/>
      <c r="B20" s="14"/>
      <c r="C20" s="14"/>
      <c r="D20" s="14"/>
      <c r="E20" s="14"/>
      <c r="F20" s="14"/>
      <c r="G20" s="14"/>
      <c r="H20" s="15"/>
      <c r="I20" s="16"/>
    </row>
    <row r="21" customFormat="false" ht="23" hidden="false" customHeight="true" outlineLevel="0" collapsed="false">
      <c r="A21" s="5" t="s">
        <v>1</v>
      </c>
      <c r="B21" s="6" t="s">
        <v>2</v>
      </c>
      <c r="C21" s="6" t="s">
        <v>3</v>
      </c>
      <c r="D21" s="7" t="s">
        <v>4</v>
      </c>
      <c r="E21" s="7" t="s">
        <v>5</v>
      </c>
      <c r="F21" s="7" t="s">
        <v>6</v>
      </c>
      <c r="G21" s="7" t="s">
        <v>7</v>
      </c>
      <c r="H21" s="5" t="s">
        <v>8</v>
      </c>
      <c r="I21" s="5" t="s">
        <v>9</v>
      </c>
    </row>
    <row r="22" customFormat="false" ht="23" hidden="false" customHeight="true" outlineLevel="0" collapsed="false">
      <c r="A22" s="8" t="s">
        <v>43</v>
      </c>
      <c r="B22" s="9" t="str">
        <f aca="false">MID(A22,9,2)</f>
        <v>03</v>
      </c>
      <c r="C22" s="9" t="str">
        <f aca="false">MID(A22,11,2)</f>
        <v>19</v>
      </c>
      <c r="D22" s="13" t="s">
        <v>44</v>
      </c>
      <c r="E22" s="13" t="s">
        <v>12</v>
      </c>
      <c r="F22" s="13" t="s">
        <v>45</v>
      </c>
      <c r="G22" s="13" t="s">
        <v>46</v>
      </c>
      <c r="H22" s="11" t="n">
        <v>73.1</v>
      </c>
      <c r="I22" s="12" t="n">
        <f aca="false">RANK(H22,$H$22:$H$27,0)</f>
        <v>1</v>
      </c>
    </row>
    <row r="23" customFormat="false" ht="23" hidden="false" customHeight="true" outlineLevel="0" collapsed="false">
      <c r="A23" s="8" t="s">
        <v>47</v>
      </c>
      <c r="B23" s="9" t="str">
        <f aca="false">MID(A23,9,2)</f>
        <v>04</v>
      </c>
      <c r="C23" s="9" t="str">
        <f aca="false">MID(A23,11,2)</f>
        <v>02</v>
      </c>
      <c r="D23" s="13" t="s">
        <v>48</v>
      </c>
      <c r="E23" s="13" t="s">
        <v>12</v>
      </c>
      <c r="F23" s="13" t="s">
        <v>45</v>
      </c>
      <c r="G23" s="13" t="s">
        <v>46</v>
      </c>
      <c r="H23" s="11" t="n">
        <v>68.1</v>
      </c>
      <c r="I23" s="12" t="n">
        <f aca="false">RANK(H23,$H$22:$H$27,0)</f>
        <v>2</v>
      </c>
    </row>
    <row r="24" customFormat="false" ht="23" hidden="false" customHeight="true" outlineLevel="0" collapsed="false">
      <c r="A24" s="8" t="s">
        <v>49</v>
      </c>
      <c r="B24" s="9" t="str">
        <f aca="false">MID(A24,9,2)</f>
        <v>03</v>
      </c>
      <c r="C24" s="9" t="str">
        <f aca="false">MID(A24,11,2)</f>
        <v>25</v>
      </c>
      <c r="D24" s="13" t="s">
        <v>50</v>
      </c>
      <c r="E24" s="13" t="s">
        <v>12</v>
      </c>
      <c r="F24" s="13" t="s">
        <v>45</v>
      </c>
      <c r="G24" s="13" t="s">
        <v>46</v>
      </c>
      <c r="H24" s="11" t="n">
        <v>67.8</v>
      </c>
      <c r="I24" s="12" t="n">
        <f aca="false">RANK(H24,$H$22:$H$27,0)</f>
        <v>3</v>
      </c>
    </row>
    <row r="25" customFormat="false" ht="23" hidden="false" customHeight="true" outlineLevel="0" collapsed="false">
      <c r="A25" s="8" t="s">
        <v>51</v>
      </c>
      <c r="B25" s="9" t="str">
        <f aca="false">MID(A25,9,2)</f>
        <v>04</v>
      </c>
      <c r="C25" s="9" t="str">
        <f aca="false">MID(A25,11,2)</f>
        <v>15</v>
      </c>
      <c r="D25" s="13" t="s">
        <v>52</v>
      </c>
      <c r="E25" s="13" t="s">
        <v>12</v>
      </c>
      <c r="F25" s="13" t="s">
        <v>45</v>
      </c>
      <c r="G25" s="13" t="s">
        <v>46</v>
      </c>
      <c r="H25" s="11" t="n">
        <v>67.6</v>
      </c>
      <c r="I25" s="12" t="n">
        <f aca="false">RANK(H25,$H$22:$H$27,0)</f>
        <v>4</v>
      </c>
    </row>
    <row r="26" customFormat="false" ht="23" hidden="false" customHeight="true" outlineLevel="0" collapsed="false">
      <c r="A26" s="8" t="s">
        <v>53</v>
      </c>
      <c r="B26" s="9" t="str">
        <f aca="false">MID(A26,9,2)</f>
        <v>04</v>
      </c>
      <c r="C26" s="9" t="str">
        <f aca="false">MID(A26,11,2)</f>
        <v>13</v>
      </c>
      <c r="D26" s="13" t="s">
        <v>54</v>
      </c>
      <c r="E26" s="13" t="s">
        <v>12</v>
      </c>
      <c r="F26" s="13" t="s">
        <v>45</v>
      </c>
      <c r="G26" s="13" t="s">
        <v>46</v>
      </c>
      <c r="H26" s="11" t="n">
        <v>65.5</v>
      </c>
      <c r="I26" s="12" t="n">
        <f aca="false">RANK(H26,$H$22:$H$27,0)</f>
        <v>5</v>
      </c>
    </row>
    <row r="27" customFormat="false" ht="23" hidden="false" customHeight="true" outlineLevel="0" collapsed="false">
      <c r="A27" s="8" t="s">
        <v>55</v>
      </c>
      <c r="B27" s="9" t="str">
        <f aca="false">MID(A27,9,2)</f>
        <v>03</v>
      </c>
      <c r="C27" s="9" t="str">
        <f aca="false">MID(A27,11,2)</f>
        <v>14</v>
      </c>
      <c r="D27" s="13" t="s">
        <v>56</v>
      </c>
      <c r="E27" s="13" t="s">
        <v>25</v>
      </c>
      <c r="F27" s="13" t="s">
        <v>45</v>
      </c>
      <c r="G27" s="13" t="s">
        <v>46</v>
      </c>
      <c r="H27" s="11" t="n">
        <v>65</v>
      </c>
      <c r="I27" s="12" t="n">
        <f aca="false">RANK(H27,$H$22:$H$27,0)</f>
        <v>6</v>
      </c>
    </row>
    <row r="28" customFormat="false" ht="23" hidden="false" customHeight="true" outlineLevel="0" collapsed="false">
      <c r="A28" s="14"/>
      <c r="B28" s="14"/>
      <c r="C28" s="14"/>
      <c r="D28" s="14"/>
      <c r="E28" s="14"/>
      <c r="F28" s="14"/>
      <c r="G28" s="14"/>
      <c r="H28" s="15"/>
      <c r="I28" s="16"/>
    </row>
    <row r="29" customFormat="false" ht="23" hidden="false" customHeight="true" outlineLevel="0" collapsed="false">
      <c r="A29" s="5" t="s">
        <v>1</v>
      </c>
      <c r="B29" s="6" t="s">
        <v>2</v>
      </c>
      <c r="C29" s="6" t="s">
        <v>3</v>
      </c>
      <c r="D29" s="7" t="s">
        <v>4</v>
      </c>
      <c r="E29" s="7" t="s">
        <v>5</v>
      </c>
      <c r="F29" s="7" t="s">
        <v>6</v>
      </c>
      <c r="G29" s="7" t="s">
        <v>7</v>
      </c>
      <c r="H29" s="5" t="s">
        <v>8</v>
      </c>
      <c r="I29" s="5" t="s">
        <v>9</v>
      </c>
    </row>
    <row r="30" customFormat="false" ht="23" hidden="false" customHeight="true" outlineLevel="0" collapsed="false">
      <c r="A30" s="8" t="s">
        <v>57</v>
      </c>
      <c r="B30" s="9" t="str">
        <f aca="false">MID(A30,9,2)</f>
        <v>04</v>
      </c>
      <c r="C30" s="9" t="str">
        <f aca="false">MID(A30,11,2)</f>
        <v>17</v>
      </c>
      <c r="D30" s="13" t="s">
        <v>58</v>
      </c>
      <c r="E30" s="13" t="s">
        <v>25</v>
      </c>
      <c r="F30" s="13" t="s">
        <v>59</v>
      </c>
      <c r="G30" s="13" t="s">
        <v>60</v>
      </c>
      <c r="H30" s="11" t="n">
        <v>60.9</v>
      </c>
      <c r="I30" s="12" t="n">
        <f aca="false">RANK(H30,$H$30:$H$31,0)</f>
        <v>1</v>
      </c>
    </row>
    <row r="31" customFormat="false" ht="23" hidden="false" customHeight="true" outlineLevel="0" collapsed="false">
      <c r="A31" s="8" t="s">
        <v>61</v>
      </c>
      <c r="B31" s="9" t="str">
        <f aca="false">MID(A31,9,2)</f>
        <v>04</v>
      </c>
      <c r="C31" s="9" t="str">
        <f aca="false">MID(A31,11,2)</f>
        <v>16</v>
      </c>
      <c r="D31" s="13" t="s">
        <v>62</v>
      </c>
      <c r="E31" s="13" t="s">
        <v>25</v>
      </c>
      <c r="F31" s="13" t="s">
        <v>59</v>
      </c>
      <c r="G31" s="13" t="s">
        <v>60</v>
      </c>
      <c r="H31" s="11" t="n">
        <v>52.8</v>
      </c>
      <c r="I31" s="12" t="n">
        <f aca="false">RANK(H31,$H$30:$H$31,0)</f>
        <v>2</v>
      </c>
    </row>
    <row r="32" customFormat="false" ht="23" hidden="false" customHeight="true" outlineLevel="0" collapsed="false">
      <c r="A32" s="14"/>
      <c r="B32" s="14"/>
      <c r="C32" s="14"/>
      <c r="D32" s="14"/>
      <c r="E32" s="14"/>
      <c r="F32" s="14"/>
      <c r="G32" s="14"/>
      <c r="H32" s="15"/>
      <c r="I32" s="16"/>
    </row>
    <row r="33" customFormat="false" ht="23" hidden="false" customHeight="true" outlineLevel="0" collapsed="false">
      <c r="A33" s="5" t="s">
        <v>1</v>
      </c>
      <c r="B33" s="6" t="s">
        <v>2</v>
      </c>
      <c r="C33" s="6" t="s">
        <v>3</v>
      </c>
      <c r="D33" s="7" t="s">
        <v>4</v>
      </c>
      <c r="E33" s="7" t="s">
        <v>5</v>
      </c>
      <c r="F33" s="7" t="s">
        <v>6</v>
      </c>
      <c r="G33" s="7" t="s">
        <v>7</v>
      </c>
      <c r="H33" s="5" t="s">
        <v>8</v>
      </c>
      <c r="I33" s="5" t="s">
        <v>9</v>
      </c>
    </row>
    <row r="34" customFormat="false" ht="23" hidden="false" customHeight="true" outlineLevel="0" collapsed="false">
      <c r="A34" s="8" t="s">
        <v>63</v>
      </c>
      <c r="B34" s="9" t="str">
        <f aca="false">MID(A34,9,2)</f>
        <v>04</v>
      </c>
      <c r="C34" s="9" t="str">
        <f aca="false">MID(A34,11,2)</f>
        <v>26</v>
      </c>
      <c r="D34" s="13" t="s">
        <v>64</v>
      </c>
      <c r="E34" s="13" t="s">
        <v>12</v>
      </c>
      <c r="F34" s="13" t="s">
        <v>65</v>
      </c>
      <c r="G34" s="13" t="s">
        <v>66</v>
      </c>
      <c r="H34" s="11" t="n">
        <v>82.8</v>
      </c>
      <c r="I34" s="12" t="n">
        <f aca="false">RANK(H34,$H$34:$H$36,0)</f>
        <v>1</v>
      </c>
    </row>
    <row r="35" customFormat="false" ht="23" hidden="false" customHeight="true" outlineLevel="0" collapsed="false">
      <c r="A35" s="8" t="s">
        <v>67</v>
      </c>
      <c r="B35" s="9" t="str">
        <f aca="false">MID(A35,9,2)</f>
        <v>04</v>
      </c>
      <c r="C35" s="9" t="str">
        <f aca="false">MID(A35,11,2)</f>
        <v>20</v>
      </c>
      <c r="D35" s="13" t="s">
        <v>68</v>
      </c>
      <c r="E35" s="13" t="s">
        <v>12</v>
      </c>
      <c r="F35" s="13" t="s">
        <v>65</v>
      </c>
      <c r="G35" s="13" t="s">
        <v>66</v>
      </c>
      <c r="H35" s="11" t="n">
        <v>73.2</v>
      </c>
      <c r="I35" s="12" t="n">
        <f aca="false">RANK(H35,$H$34:$H$36,0)</f>
        <v>2</v>
      </c>
    </row>
    <row r="36" customFormat="false" ht="23" hidden="false" customHeight="true" outlineLevel="0" collapsed="false">
      <c r="A36" s="8" t="s">
        <v>69</v>
      </c>
      <c r="B36" s="9" t="str">
        <f aca="false">MID(A36,9,2)</f>
        <v>05</v>
      </c>
      <c r="C36" s="9" t="str">
        <f aca="false">MID(A36,11,2)</f>
        <v>04</v>
      </c>
      <c r="D36" s="13" t="s">
        <v>70</v>
      </c>
      <c r="E36" s="13" t="s">
        <v>12</v>
      </c>
      <c r="F36" s="13" t="s">
        <v>65</v>
      </c>
      <c r="G36" s="13" t="s">
        <v>66</v>
      </c>
      <c r="H36" s="11" t="n">
        <v>72.8</v>
      </c>
      <c r="I36" s="12" t="n">
        <f aca="false">RANK(H36,$H$34:$H$36,0)</f>
        <v>3</v>
      </c>
    </row>
    <row r="37" customFormat="false" ht="23" hidden="false" customHeight="true" outlineLevel="0" collapsed="false">
      <c r="A37" s="14"/>
      <c r="B37" s="14"/>
      <c r="C37" s="14"/>
      <c r="D37" s="14"/>
      <c r="E37" s="14"/>
      <c r="F37" s="14"/>
      <c r="G37" s="14"/>
      <c r="H37" s="15"/>
      <c r="I37" s="16"/>
    </row>
    <row r="38" customFormat="false" ht="23" hidden="false" customHeight="true" outlineLevel="0" collapsed="false">
      <c r="A38" s="5" t="s">
        <v>1</v>
      </c>
      <c r="B38" s="6" t="s">
        <v>2</v>
      </c>
      <c r="C38" s="6" t="s">
        <v>3</v>
      </c>
      <c r="D38" s="7" t="s">
        <v>4</v>
      </c>
      <c r="E38" s="7" t="s">
        <v>5</v>
      </c>
      <c r="F38" s="7" t="s">
        <v>6</v>
      </c>
      <c r="G38" s="7" t="s">
        <v>7</v>
      </c>
      <c r="H38" s="5" t="s">
        <v>8</v>
      </c>
      <c r="I38" s="5" t="s">
        <v>9</v>
      </c>
    </row>
    <row r="39" customFormat="false" ht="23" hidden="false" customHeight="true" outlineLevel="0" collapsed="false">
      <c r="A39" s="8" t="s">
        <v>71</v>
      </c>
      <c r="B39" s="9" t="str">
        <f aca="false">MID(A39,9,2)</f>
        <v>05</v>
      </c>
      <c r="C39" s="9" t="str">
        <f aca="false">MID(A39,11,2)</f>
        <v>14</v>
      </c>
      <c r="D39" s="13" t="s">
        <v>72</v>
      </c>
      <c r="E39" s="13" t="s">
        <v>12</v>
      </c>
      <c r="F39" s="13" t="s">
        <v>73</v>
      </c>
      <c r="G39" s="13" t="s">
        <v>74</v>
      </c>
      <c r="H39" s="11" t="n">
        <v>73.9</v>
      </c>
      <c r="I39" s="12" t="n">
        <f aca="false">RANK(H39,$H$39:$H$41,0)</f>
        <v>1</v>
      </c>
    </row>
    <row r="40" customFormat="false" ht="23" hidden="false" customHeight="true" outlineLevel="0" collapsed="false">
      <c r="A40" s="8" t="s">
        <v>75</v>
      </c>
      <c r="B40" s="9" t="str">
        <f aca="false">MID(A40,9,2)</f>
        <v>05</v>
      </c>
      <c r="C40" s="9" t="str">
        <f aca="false">MID(A40,11,2)</f>
        <v>09</v>
      </c>
      <c r="D40" s="13" t="s">
        <v>76</v>
      </c>
      <c r="E40" s="13" t="s">
        <v>12</v>
      </c>
      <c r="F40" s="13" t="s">
        <v>73</v>
      </c>
      <c r="G40" s="13" t="s">
        <v>74</v>
      </c>
      <c r="H40" s="11" t="n">
        <v>72.9</v>
      </c>
      <c r="I40" s="12" t="n">
        <f aca="false">RANK(H40,$H$39:$H$41,0)</f>
        <v>2</v>
      </c>
    </row>
    <row r="41" customFormat="false" ht="23" hidden="false" customHeight="true" outlineLevel="0" collapsed="false">
      <c r="A41" s="8" t="s">
        <v>77</v>
      </c>
      <c r="B41" s="9" t="str">
        <f aca="false">MID(A41,9,2)</f>
        <v>05</v>
      </c>
      <c r="C41" s="9" t="str">
        <f aca="false">MID(A41,11,2)</f>
        <v>08</v>
      </c>
      <c r="D41" s="13" t="s">
        <v>78</v>
      </c>
      <c r="E41" s="13" t="s">
        <v>12</v>
      </c>
      <c r="F41" s="13" t="s">
        <v>73</v>
      </c>
      <c r="G41" s="13" t="s">
        <v>74</v>
      </c>
      <c r="H41" s="11" t="n">
        <v>68.8</v>
      </c>
      <c r="I41" s="12" t="n">
        <f aca="false">RANK(H41,$H$39:$H$41,0)</f>
        <v>3</v>
      </c>
    </row>
    <row r="42" customFormat="false" ht="23" hidden="false" customHeight="true" outlineLevel="0" collapsed="false">
      <c r="A42" s="14"/>
      <c r="B42" s="14"/>
      <c r="C42" s="14"/>
      <c r="D42" s="14"/>
      <c r="E42" s="14"/>
      <c r="F42" s="14"/>
      <c r="G42" s="14"/>
      <c r="H42" s="15"/>
      <c r="I42" s="16"/>
    </row>
    <row r="43" customFormat="false" ht="23" hidden="false" customHeight="true" outlineLevel="0" collapsed="false">
      <c r="A43" s="5" t="s">
        <v>1</v>
      </c>
      <c r="B43" s="6" t="s">
        <v>2</v>
      </c>
      <c r="C43" s="6" t="s">
        <v>3</v>
      </c>
      <c r="D43" s="7" t="s">
        <v>4</v>
      </c>
      <c r="E43" s="7" t="s">
        <v>5</v>
      </c>
      <c r="F43" s="7" t="s">
        <v>6</v>
      </c>
      <c r="G43" s="7" t="s">
        <v>7</v>
      </c>
      <c r="H43" s="5" t="s">
        <v>8</v>
      </c>
      <c r="I43" s="5" t="s">
        <v>9</v>
      </c>
    </row>
    <row r="44" customFormat="false" ht="23" hidden="false" customHeight="true" outlineLevel="0" collapsed="false">
      <c r="A44" s="8" t="s">
        <v>79</v>
      </c>
      <c r="B44" s="9" t="str">
        <f aca="false">MID(A44,9,2)</f>
        <v>05</v>
      </c>
      <c r="C44" s="9" t="str">
        <f aca="false">MID(A44,11,2)</f>
        <v>21</v>
      </c>
      <c r="D44" s="13" t="s">
        <v>80</v>
      </c>
      <c r="E44" s="13" t="s">
        <v>12</v>
      </c>
      <c r="F44" s="13" t="s">
        <v>81</v>
      </c>
      <c r="G44" s="13" t="s">
        <v>82</v>
      </c>
      <c r="H44" s="11" t="n">
        <v>75</v>
      </c>
      <c r="I44" s="12" t="n">
        <f aca="false">RANK(H44,$H$44:$H$45,0)</f>
        <v>1</v>
      </c>
    </row>
    <row r="45" customFormat="false" ht="23" hidden="false" customHeight="true" outlineLevel="0" collapsed="false">
      <c r="A45" s="8" t="s">
        <v>83</v>
      </c>
      <c r="B45" s="9" t="str">
        <f aca="false">MID(A45,9,2)</f>
        <v>05</v>
      </c>
      <c r="C45" s="9" t="str">
        <f aca="false">MID(A45,11,2)</f>
        <v>20</v>
      </c>
      <c r="D45" s="13" t="s">
        <v>84</v>
      </c>
      <c r="E45" s="13" t="s">
        <v>12</v>
      </c>
      <c r="F45" s="13" t="s">
        <v>81</v>
      </c>
      <c r="G45" s="13" t="s">
        <v>82</v>
      </c>
      <c r="H45" s="11" t="n">
        <v>71.8</v>
      </c>
      <c r="I45" s="12" t="n">
        <f aca="false">RANK(H45,$H$44:$H$45,0)</f>
        <v>2</v>
      </c>
    </row>
    <row r="46" customFormat="false" ht="23" hidden="false" customHeight="true" outlineLevel="0" collapsed="false">
      <c r="A46" s="14"/>
      <c r="B46" s="14"/>
      <c r="C46" s="14"/>
      <c r="D46" s="14"/>
      <c r="E46" s="14"/>
      <c r="F46" s="14"/>
      <c r="G46" s="14"/>
      <c r="H46" s="15"/>
      <c r="I46" s="16"/>
    </row>
    <row r="47" customFormat="false" ht="23" hidden="false" customHeight="true" outlineLevel="0" collapsed="false">
      <c r="A47" s="5" t="s">
        <v>1</v>
      </c>
      <c r="B47" s="6" t="s">
        <v>2</v>
      </c>
      <c r="C47" s="6" t="s">
        <v>3</v>
      </c>
      <c r="D47" s="7" t="s">
        <v>4</v>
      </c>
      <c r="E47" s="7" t="s">
        <v>5</v>
      </c>
      <c r="F47" s="7" t="s">
        <v>6</v>
      </c>
      <c r="G47" s="7" t="s">
        <v>7</v>
      </c>
      <c r="H47" s="5" t="s">
        <v>8</v>
      </c>
      <c r="I47" s="5" t="s">
        <v>9</v>
      </c>
    </row>
    <row r="48" customFormat="false" ht="23" hidden="false" customHeight="true" outlineLevel="0" collapsed="false">
      <c r="A48" s="8" t="s">
        <v>85</v>
      </c>
      <c r="B48" s="9" t="str">
        <f aca="false">MID(A48,9,2)</f>
        <v>05</v>
      </c>
      <c r="C48" s="9" t="str">
        <f aca="false">MID(A48,11,2)</f>
        <v>26</v>
      </c>
      <c r="D48" s="13" t="s">
        <v>86</v>
      </c>
      <c r="E48" s="13" t="s">
        <v>12</v>
      </c>
      <c r="F48" s="13" t="s">
        <v>87</v>
      </c>
      <c r="G48" s="13" t="s">
        <v>46</v>
      </c>
      <c r="H48" s="11" t="n">
        <v>71.3</v>
      </c>
      <c r="I48" s="12" t="n">
        <f aca="false">RANK(H48,$H$48:$H$50,0)</f>
        <v>1</v>
      </c>
    </row>
    <row r="49" customFormat="false" ht="23" hidden="false" customHeight="true" outlineLevel="0" collapsed="false">
      <c r="A49" s="8" t="s">
        <v>88</v>
      </c>
      <c r="B49" s="9" t="str">
        <f aca="false">MID(A49,9,2)</f>
        <v>05</v>
      </c>
      <c r="C49" s="9" t="str">
        <f aca="false">MID(A49,11,2)</f>
        <v>29</v>
      </c>
      <c r="D49" s="13" t="s">
        <v>89</v>
      </c>
      <c r="E49" s="13" t="s">
        <v>12</v>
      </c>
      <c r="F49" s="13" t="s">
        <v>87</v>
      </c>
      <c r="G49" s="13" t="s">
        <v>46</v>
      </c>
      <c r="H49" s="11" t="n">
        <v>70.2</v>
      </c>
      <c r="I49" s="12" t="n">
        <f aca="false">RANK(H49,$H$48:$H$50,0)</f>
        <v>2</v>
      </c>
    </row>
    <row r="50" customFormat="false" ht="23" hidden="false" customHeight="true" outlineLevel="0" collapsed="false">
      <c r="A50" s="8" t="s">
        <v>90</v>
      </c>
      <c r="B50" s="9" t="str">
        <f aca="false">MID(A50,9,2)</f>
        <v>05</v>
      </c>
      <c r="C50" s="9" t="str">
        <f aca="false">MID(A50,11,2)</f>
        <v>24</v>
      </c>
      <c r="D50" s="13" t="s">
        <v>91</v>
      </c>
      <c r="E50" s="13" t="s">
        <v>25</v>
      </c>
      <c r="F50" s="13" t="s">
        <v>87</v>
      </c>
      <c r="G50" s="13" t="s">
        <v>46</v>
      </c>
      <c r="H50" s="11" t="n">
        <v>66.3</v>
      </c>
      <c r="I50" s="12" t="n">
        <f aca="false">RANK(H50,$H$48:$H$50,0)</f>
        <v>3</v>
      </c>
    </row>
    <row r="51" customFormat="false" ht="23" hidden="false" customHeight="true" outlineLevel="0" collapsed="false">
      <c r="A51" s="14"/>
      <c r="B51" s="14"/>
      <c r="C51" s="14"/>
      <c r="D51" s="14"/>
      <c r="E51" s="14"/>
      <c r="F51" s="14"/>
      <c r="G51" s="14"/>
      <c r="H51" s="15"/>
      <c r="I51" s="16"/>
    </row>
    <row r="52" customFormat="false" ht="23" hidden="false" customHeight="true" outlineLevel="0" collapsed="false">
      <c r="A52" s="5" t="s">
        <v>1</v>
      </c>
      <c r="B52" s="6" t="s">
        <v>2</v>
      </c>
      <c r="C52" s="6" t="s">
        <v>3</v>
      </c>
      <c r="D52" s="7" t="s">
        <v>4</v>
      </c>
      <c r="E52" s="7" t="s">
        <v>5</v>
      </c>
      <c r="F52" s="7" t="s">
        <v>6</v>
      </c>
      <c r="G52" s="7" t="s">
        <v>7</v>
      </c>
      <c r="H52" s="5" t="s">
        <v>8</v>
      </c>
      <c r="I52" s="5" t="s">
        <v>9</v>
      </c>
    </row>
    <row r="53" customFormat="false" ht="23" hidden="false" customHeight="true" outlineLevel="0" collapsed="false">
      <c r="A53" s="8" t="s">
        <v>92</v>
      </c>
      <c r="B53" s="9" t="str">
        <f aca="false">MID(A53,9,2)</f>
        <v>06</v>
      </c>
      <c r="C53" s="9" t="str">
        <f aca="false">MID(A53,11,2)</f>
        <v>09</v>
      </c>
      <c r="D53" s="13" t="s">
        <v>93</v>
      </c>
      <c r="E53" s="13" t="s">
        <v>12</v>
      </c>
      <c r="F53" s="13" t="s">
        <v>94</v>
      </c>
      <c r="G53" s="13" t="s">
        <v>46</v>
      </c>
      <c r="H53" s="11" t="n">
        <v>78.1</v>
      </c>
      <c r="I53" s="12" t="n">
        <f aca="false">RANK(H53,$H$53:$H$58,0)</f>
        <v>1</v>
      </c>
    </row>
    <row r="54" customFormat="false" ht="23" hidden="false" customHeight="true" outlineLevel="0" collapsed="false">
      <c r="A54" s="8" t="s">
        <v>95</v>
      </c>
      <c r="B54" s="9" t="str">
        <f aca="false">MID(A54,9,2)</f>
        <v>06</v>
      </c>
      <c r="C54" s="9" t="str">
        <f aca="false">MID(A54,11,2)</f>
        <v>14</v>
      </c>
      <c r="D54" s="13" t="s">
        <v>96</v>
      </c>
      <c r="E54" s="13" t="s">
        <v>12</v>
      </c>
      <c r="F54" s="13" t="s">
        <v>94</v>
      </c>
      <c r="G54" s="13" t="s">
        <v>46</v>
      </c>
      <c r="H54" s="11" t="n">
        <v>73.2</v>
      </c>
      <c r="I54" s="12" t="n">
        <f aca="false">RANK(H54,$H$53:$H$58,0)</f>
        <v>2</v>
      </c>
    </row>
    <row r="55" customFormat="false" ht="23" hidden="false" customHeight="true" outlineLevel="0" collapsed="false">
      <c r="A55" s="8" t="s">
        <v>97</v>
      </c>
      <c r="B55" s="9" t="str">
        <f aca="false">MID(A55,9,2)</f>
        <v>06</v>
      </c>
      <c r="C55" s="9" t="str">
        <f aca="false">MID(A55,11,2)</f>
        <v>16</v>
      </c>
      <c r="D55" s="13" t="s">
        <v>98</v>
      </c>
      <c r="E55" s="13" t="s">
        <v>12</v>
      </c>
      <c r="F55" s="13" t="s">
        <v>94</v>
      </c>
      <c r="G55" s="13" t="s">
        <v>46</v>
      </c>
      <c r="H55" s="11" t="n">
        <v>68.3</v>
      </c>
      <c r="I55" s="12" t="n">
        <f aca="false">RANK(H55,$H$53:$H$58,0)</f>
        <v>3</v>
      </c>
    </row>
    <row r="56" customFormat="false" ht="23" hidden="false" customHeight="true" outlineLevel="0" collapsed="false">
      <c r="A56" s="8" t="s">
        <v>99</v>
      </c>
      <c r="B56" s="9" t="str">
        <f aca="false">MID(A56,9,2)</f>
        <v>06</v>
      </c>
      <c r="C56" s="9" t="str">
        <f aca="false">MID(A56,11,2)</f>
        <v>12</v>
      </c>
      <c r="D56" s="13" t="s">
        <v>100</v>
      </c>
      <c r="E56" s="13" t="s">
        <v>12</v>
      </c>
      <c r="F56" s="13" t="s">
        <v>94</v>
      </c>
      <c r="G56" s="13" t="s">
        <v>46</v>
      </c>
      <c r="H56" s="11" t="n">
        <v>67.8</v>
      </c>
      <c r="I56" s="12" t="n">
        <f aca="false">RANK(H56,$H$53:$H$58,0)</f>
        <v>4</v>
      </c>
    </row>
    <row r="57" customFormat="false" ht="23" hidden="false" customHeight="true" outlineLevel="0" collapsed="false">
      <c r="A57" s="8" t="s">
        <v>101</v>
      </c>
      <c r="B57" s="9" t="str">
        <f aca="false">MID(A57,9,2)</f>
        <v>07</v>
      </c>
      <c r="C57" s="9" t="str">
        <f aca="false">MID(A57,11,2)</f>
        <v>04</v>
      </c>
      <c r="D57" s="13" t="s">
        <v>102</v>
      </c>
      <c r="E57" s="13" t="s">
        <v>25</v>
      </c>
      <c r="F57" s="13" t="s">
        <v>94</v>
      </c>
      <c r="G57" s="13" t="s">
        <v>46</v>
      </c>
      <c r="H57" s="11" t="n">
        <v>67.7</v>
      </c>
      <c r="I57" s="12" t="n">
        <f aca="false">RANK(H57,$H$53:$H$58,0)</f>
        <v>5</v>
      </c>
    </row>
    <row r="58" customFormat="false" ht="23" hidden="false" customHeight="true" outlineLevel="0" collapsed="false">
      <c r="A58" s="8" t="s">
        <v>103</v>
      </c>
      <c r="B58" s="9" t="str">
        <f aca="false">MID(A58,9,2)</f>
        <v>06</v>
      </c>
      <c r="C58" s="9" t="str">
        <f aca="false">MID(A58,11,2)</f>
        <v>15</v>
      </c>
      <c r="D58" s="13" t="s">
        <v>104</v>
      </c>
      <c r="E58" s="13" t="s">
        <v>12</v>
      </c>
      <c r="F58" s="13" t="s">
        <v>94</v>
      </c>
      <c r="G58" s="13" t="s">
        <v>46</v>
      </c>
      <c r="H58" s="11" t="n">
        <v>66.5</v>
      </c>
      <c r="I58" s="12" t="n">
        <f aca="false">RANK(H58,$H$53:$H$58,0)</f>
        <v>6</v>
      </c>
    </row>
    <row r="59" customFormat="false" ht="23" hidden="false" customHeight="true" outlineLevel="0" collapsed="false">
      <c r="A59" s="14"/>
      <c r="B59" s="14"/>
      <c r="C59" s="14"/>
      <c r="D59" s="14"/>
      <c r="E59" s="14"/>
      <c r="F59" s="14"/>
      <c r="G59" s="14"/>
      <c r="H59" s="15"/>
      <c r="I59" s="16"/>
    </row>
    <row r="60" customFormat="false" ht="23" hidden="false" customHeight="true" outlineLevel="0" collapsed="false">
      <c r="A60" s="5" t="s">
        <v>1</v>
      </c>
      <c r="B60" s="6" t="s">
        <v>2</v>
      </c>
      <c r="C60" s="6" t="s">
        <v>3</v>
      </c>
      <c r="D60" s="7" t="s">
        <v>4</v>
      </c>
      <c r="E60" s="7" t="s">
        <v>5</v>
      </c>
      <c r="F60" s="7" t="s">
        <v>6</v>
      </c>
      <c r="G60" s="7" t="s">
        <v>7</v>
      </c>
      <c r="H60" s="5" t="s">
        <v>8</v>
      </c>
      <c r="I60" s="5" t="s">
        <v>9</v>
      </c>
    </row>
    <row r="61" customFormat="false" ht="23" hidden="false" customHeight="true" outlineLevel="0" collapsed="false">
      <c r="A61" s="8" t="s">
        <v>105</v>
      </c>
      <c r="B61" s="9" t="str">
        <f aca="false">MID(A61,9,2)</f>
        <v>07</v>
      </c>
      <c r="C61" s="9" t="str">
        <f aca="false">MID(A61,11,2)</f>
        <v>12</v>
      </c>
      <c r="D61" s="13" t="s">
        <v>106</v>
      </c>
      <c r="E61" s="13" t="s">
        <v>25</v>
      </c>
      <c r="F61" s="13" t="s">
        <v>107</v>
      </c>
      <c r="G61" s="13" t="s">
        <v>108</v>
      </c>
      <c r="H61" s="11" t="n">
        <v>64</v>
      </c>
      <c r="I61" s="12" t="n">
        <f aca="false">RANK(H61,$H$61:$H$66,0)</f>
        <v>1</v>
      </c>
    </row>
    <row r="62" customFormat="false" ht="23" hidden="false" customHeight="true" outlineLevel="0" collapsed="false">
      <c r="A62" s="8" t="s">
        <v>109</v>
      </c>
      <c r="B62" s="9" t="str">
        <f aca="false">MID(A62,9,2)</f>
        <v>07</v>
      </c>
      <c r="C62" s="9" t="str">
        <f aca="false">MID(A62,11,2)</f>
        <v>06</v>
      </c>
      <c r="D62" s="13" t="s">
        <v>110</v>
      </c>
      <c r="E62" s="13" t="s">
        <v>25</v>
      </c>
      <c r="F62" s="13" t="s">
        <v>107</v>
      </c>
      <c r="G62" s="13" t="s">
        <v>108</v>
      </c>
      <c r="H62" s="11" t="n">
        <v>63.7</v>
      </c>
      <c r="I62" s="12" t="n">
        <f aca="false">RANK(H62,$H$61:$H$66,0)</f>
        <v>2</v>
      </c>
    </row>
    <row r="63" customFormat="false" ht="23" hidden="false" customHeight="true" outlineLevel="0" collapsed="false">
      <c r="A63" s="8" t="s">
        <v>111</v>
      </c>
      <c r="B63" s="9" t="str">
        <f aca="false">MID(A63,9,2)</f>
        <v>07</v>
      </c>
      <c r="C63" s="9" t="str">
        <f aca="false">MID(A63,11,2)</f>
        <v>10</v>
      </c>
      <c r="D63" s="13" t="s">
        <v>112</v>
      </c>
      <c r="E63" s="13" t="s">
        <v>25</v>
      </c>
      <c r="F63" s="13" t="s">
        <v>107</v>
      </c>
      <c r="G63" s="13" t="s">
        <v>108</v>
      </c>
      <c r="H63" s="11" t="n">
        <v>63.7</v>
      </c>
      <c r="I63" s="12" t="n">
        <f aca="false">RANK(H63,$H$61:$H$66,0)</f>
        <v>2</v>
      </c>
    </row>
    <row r="64" customFormat="false" ht="23" hidden="false" customHeight="true" outlineLevel="0" collapsed="false">
      <c r="A64" s="8" t="s">
        <v>113</v>
      </c>
      <c r="B64" s="9" t="str">
        <f aca="false">MID(A64,9,2)</f>
        <v>07</v>
      </c>
      <c r="C64" s="9" t="str">
        <f aca="false">MID(A64,11,2)</f>
        <v>08</v>
      </c>
      <c r="D64" s="13" t="s">
        <v>114</v>
      </c>
      <c r="E64" s="13" t="s">
        <v>25</v>
      </c>
      <c r="F64" s="13" t="s">
        <v>107</v>
      </c>
      <c r="G64" s="13" t="s">
        <v>108</v>
      </c>
      <c r="H64" s="11" t="n">
        <v>61.5</v>
      </c>
      <c r="I64" s="12" t="n">
        <f aca="false">RANK(H64,$H$61:$H$66,0)</f>
        <v>4</v>
      </c>
    </row>
    <row r="65" customFormat="false" ht="23" hidden="false" customHeight="true" outlineLevel="0" collapsed="false">
      <c r="A65" s="8" t="s">
        <v>115</v>
      </c>
      <c r="B65" s="9" t="str">
        <f aca="false">MID(A65,9,2)</f>
        <v>07</v>
      </c>
      <c r="C65" s="9" t="str">
        <f aca="false">MID(A65,11,2)</f>
        <v>15</v>
      </c>
      <c r="D65" s="13" t="s">
        <v>116</v>
      </c>
      <c r="E65" s="13" t="s">
        <v>25</v>
      </c>
      <c r="F65" s="13" t="s">
        <v>107</v>
      </c>
      <c r="G65" s="13" t="s">
        <v>108</v>
      </c>
      <c r="H65" s="11" t="n">
        <v>61.3</v>
      </c>
      <c r="I65" s="12" t="n">
        <f aca="false">RANK(H65,$H$61:$H$66,0)</f>
        <v>5</v>
      </c>
    </row>
    <row r="66" customFormat="false" ht="23" hidden="false" customHeight="true" outlineLevel="0" collapsed="false">
      <c r="A66" s="8" t="s">
        <v>117</v>
      </c>
      <c r="B66" s="9" t="str">
        <f aca="false">MID(A66,9,2)</f>
        <v>07</v>
      </c>
      <c r="C66" s="9" t="str">
        <f aca="false">MID(A66,11,2)</f>
        <v>14</v>
      </c>
      <c r="D66" s="13" t="s">
        <v>118</v>
      </c>
      <c r="E66" s="13" t="s">
        <v>12</v>
      </c>
      <c r="F66" s="13" t="s">
        <v>107</v>
      </c>
      <c r="G66" s="13" t="s">
        <v>108</v>
      </c>
      <c r="H66" s="11" t="n">
        <v>56.8</v>
      </c>
      <c r="I66" s="12" t="n">
        <f aca="false">RANK(H66,$H$61:$H$66,0)</f>
        <v>6</v>
      </c>
    </row>
    <row r="67" customFormat="false" ht="23" hidden="false" customHeight="true" outlineLevel="0" collapsed="false">
      <c r="A67" s="14"/>
      <c r="B67" s="14"/>
      <c r="C67" s="14"/>
      <c r="D67" s="14"/>
      <c r="E67" s="14"/>
      <c r="F67" s="14"/>
      <c r="G67" s="14"/>
      <c r="H67" s="15"/>
      <c r="I67" s="16"/>
    </row>
    <row r="68" customFormat="false" ht="23" hidden="false" customHeight="true" outlineLevel="0" collapsed="false">
      <c r="A68" s="5" t="s">
        <v>1</v>
      </c>
      <c r="B68" s="6" t="s">
        <v>2</v>
      </c>
      <c r="C68" s="6" t="s">
        <v>3</v>
      </c>
      <c r="D68" s="7" t="s">
        <v>4</v>
      </c>
      <c r="E68" s="7" t="s">
        <v>5</v>
      </c>
      <c r="F68" s="7" t="s">
        <v>6</v>
      </c>
      <c r="G68" s="7" t="s">
        <v>7</v>
      </c>
      <c r="H68" s="5" t="s">
        <v>8</v>
      </c>
      <c r="I68" s="5" t="s">
        <v>9</v>
      </c>
    </row>
    <row r="69" customFormat="false" ht="23" hidden="false" customHeight="true" outlineLevel="0" collapsed="false">
      <c r="A69" s="8" t="s">
        <v>119</v>
      </c>
      <c r="B69" s="9" t="str">
        <f aca="false">MID(A69,9,2)</f>
        <v>07</v>
      </c>
      <c r="C69" s="9" t="str">
        <f aca="false">MID(A69,11,2)</f>
        <v>21</v>
      </c>
      <c r="D69" s="13" t="s">
        <v>120</v>
      </c>
      <c r="E69" s="13" t="s">
        <v>25</v>
      </c>
      <c r="F69" s="13" t="s">
        <v>107</v>
      </c>
      <c r="G69" s="13" t="s">
        <v>121</v>
      </c>
      <c r="H69" s="11" t="n">
        <v>79</v>
      </c>
      <c r="I69" s="12" t="n">
        <f aca="false">RANK(H69,$H$69:$H$74,0)</f>
        <v>1</v>
      </c>
    </row>
    <row r="70" customFormat="false" ht="23" hidden="false" customHeight="true" outlineLevel="0" collapsed="false">
      <c r="A70" s="8" t="s">
        <v>122</v>
      </c>
      <c r="B70" s="9" t="str">
        <f aca="false">MID(A70,9,2)</f>
        <v>07</v>
      </c>
      <c r="C70" s="9" t="str">
        <f aca="false">MID(A70,11,2)</f>
        <v>22</v>
      </c>
      <c r="D70" s="13" t="s">
        <v>123</v>
      </c>
      <c r="E70" s="13" t="s">
        <v>12</v>
      </c>
      <c r="F70" s="13" t="s">
        <v>107</v>
      </c>
      <c r="G70" s="13" t="s">
        <v>121</v>
      </c>
      <c r="H70" s="11" t="n">
        <v>74.9</v>
      </c>
      <c r="I70" s="12" t="n">
        <f aca="false">RANK(H70,$H$69:$H$74,0)</f>
        <v>2</v>
      </c>
    </row>
    <row r="71" customFormat="false" ht="23" hidden="false" customHeight="true" outlineLevel="0" collapsed="false">
      <c r="A71" s="8" t="s">
        <v>124</v>
      </c>
      <c r="B71" s="9" t="str">
        <f aca="false">MID(A71,9,2)</f>
        <v>07</v>
      </c>
      <c r="C71" s="9" t="str">
        <f aca="false">MID(A71,11,2)</f>
        <v>20</v>
      </c>
      <c r="D71" s="13" t="s">
        <v>125</v>
      </c>
      <c r="E71" s="13" t="s">
        <v>12</v>
      </c>
      <c r="F71" s="13" t="s">
        <v>107</v>
      </c>
      <c r="G71" s="13" t="s">
        <v>121</v>
      </c>
      <c r="H71" s="11" t="n">
        <v>73.7</v>
      </c>
      <c r="I71" s="12" t="n">
        <f aca="false">RANK(H71,$H$69:$H$74,0)</f>
        <v>3</v>
      </c>
    </row>
    <row r="72" customFormat="false" ht="23" hidden="false" customHeight="true" outlineLevel="0" collapsed="false">
      <c r="A72" s="8" t="s">
        <v>126</v>
      </c>
      <c r="B72" s="9" t="str">
        <f aca="false">MID(A72,9,2)</f>
        <v>07</v>
      </c>
      <c r="C72" s="9" t="str">
        <f aca="false">MID(A72,11,2)</f>
        <v>19</v>
      </c>
      <c r="D72" s="13" t="s">
        <v>127</v>
      </c>
      <c r="E72" s="13" t="s">
        <v>12</v>
      </c>
      <c r="F72" s="13" t="s">
        <v>107</v>
      </c>
      <c r="G72" s="13" t="s">
        <v>121</v>
      </c>
      <c r="H72" s="11" t="n">
        <v>69.3</v>
      </c>
      <c r="I72" s="12" t="n">
        <f aca="false">RANK(H72,$H$69:$H$74,0)</f>
        <v>4</v>
      </c>
    </row>
    <row r="73" customFormat="false" ht="23" hidden="false" customHeight="true" outlineLevel="0" collapsed="false">
      <c r="A73" s="8" t="s">
        <v>128</v>
      </c>
      <c r="B73" s="9" t="str">
        <f aca="false">MID(A73,9,2)</f>
        <v>07</v>
      </c>
      <c r="C73" s="9" t="str">
        <f aca="false">MID(A73,11,2)</f>
        <v>17</v>
      </c>
      <c r="D73" s="13" t="s">
        <v>129</v>
      </c>
      <c r="E73" s="13" t="s">
        <v>12</v>
      </c>
      <c r="F73" s="13" t="s">
        <v>107</v>
      </c>
      <c r="G73" s="13" t="s">
        <v>121</v>
      </c>
      <c r="H73" s="11" t="n">
        <v>66.3</v>
      </c>
      <c r="I73" s="12" t="n">
        <f aca="false">RANK(H73,$H$69:$H$74,0)</f>
        <v>5</v>
      </c>
    </row>
    <row r="74" customFormat="false" ht="23" hidden="false" customHeight="true" outlineLevel="0" collapsed="false">
      <c r="A74" s="8" t="s">
        <v>130</v>
      </c>
      <c r="B74" s="9" t="str">
        <f aca="false">MID(A74,9,2)</f>
        <v>07</v>
      </c>
      <c r="C74" s="9" t="str">
        <f aca="false">MID(A74,11,2)</f>
        <v>18</v>
      </c>
      <c r="D74" s="13" t="s">
        <v>131</v>
      </c>
      <c r="E74" s="13" t="s">
        <v>12</v>
      </c>
      <c r="F74" s="13" t="s">
        <v>107</v>
      </c>
      <c r="G74" s="13" t="s">
        <v>121</v>
      </c>
      <c r="H74" s="11" t="n">
        <v>62.4</v>
      </c>
      <c r="I74" s="12" t="n">
        <f aca="false">RANK(H74,$H$69:$H$74,0)</f>
        <v>6</v>
      </c>
    </row>
    <row r="75" customFormat="false" ht="23" hidden="false" customHeight="true" outlineLevel="0" collapsed="false">
      <c r="A75" s="14"/>
      <c r="B75" s="14"/>
      <c r="C75" s="14"/>
      <c r="D75" s="14"/>
      <c r="E75" s="14"/>
      <c r="F75" s="14"/>
      <c r="G75" s="14"/>
      <c r="H75" s="15"/>
      <c r="I75" s="16"/>
    </row>
    <row r="76" customFormat="false" ht="23" hidden="false" customHeight="true" outlineLevel="0" collapsed="false">
      <c r="A76" s="5" t="s">
        <v>1</v>
      </c>
      <c r="B76" s="6" t="s">
        <v>2</v>
      </c>
      <c r="C76" s="6" t="s">
        <v>3</v>
      </c>
      <c r="D76" s="7" t="s">
        <v>4</v>
      </c>
      <c r="E76" s="7" t="s">
        <v>5</v>
      </c>
      <c r="F76" s="7" t="s">
        <v>6</v>
      </c>
      <c r="G76" s="7" t="s">
        <v>7</v>
      </c>
      <c r="H76" s="5" t="s">
        <v>8</v>
      </c>
      <c r="I76" s="5" t="s">
        <v>9</v>
      </c>
    </row>
    <row r="77" customFormat="false" ht="23" hidden="false" customHeight="true" outlineLevel="0" collapsed="false">
      <c r="A77" s="8" t="s">
        <v>132</v>
      </c>
      <c r="B77" s="9" t="str">
        <f aca="false">MID(A77,9,2)</f>
        <v>07</v>
      </c>
      <c r="C77" s="9" t="str">
        <f aca="false">MID(A77,11,2)</f>
        <v>25</v>
      </c>
      <c r="D77" s="13" t="s">
        <v>133</v>
      </c>
      <c r="E77" s="13" t="s">
        <v>12</v>
      </c>
      <c r="F77" s="13" t="s">
        <v>134</v>
      </c>
      <c r="G77" s="13" t="s">
        <v>135</v>
      </c>
      <c r="H77" s="11" t="n">
        <v>72.9</v>
      </c>
      <c r="I77" s="12" t="n">
        <f aca="false">RANK(H77,$H$77:$H$79,0)</f>
        <v>1</v>
      </c>
    </row>
    <row r="78" customFormat="false" ht="23" hidden="false" customHeight="true" outlineLevel="0" collapsed="false">
      <c r="A78" s="8" t="s">
        <v>136</v>
      </c>
      <c r="B78" s="9" t="str">
        <f aca="false">MID(A78,9,2)</f>
        <v>07</v>
      </c>
      <c r="C78" s="9" t="str">
        <f aca="false">MID(A78,11,2)</f>
        <v>24</v>
      </c>
      <c r="D78" s="13" t="s">
        <v>137</v>
      </c>
      <c r="E78" s="13" t="s">
        <v>12</v>
      </c>
      <c r="F78" s="13" t="s">
        <v>134</v>
      </c>
      <c r="G78" s="13" t="s">
        <v>135</v>
      </c>
      <c r="H78" s="11" t="n">
        <v>68.8</v>
      </c>
      <c r="I78" s="12" t="n">
        <f aca="false">RANK(H78,$H$77:$H$79,0)</f>
        <v>2</v>
      </c>
    </row>
    <row r="79" customFormat="false" ht="23" hidden="false" customHeight="true" outlineLevel="0" collapsed="false">
      <c r="A79" s="8" t="s">
        <v>138</v>
      </c>
      <c r="B79" s="9" t="str">
        <f aca="false">MID(A79,9,2)</f>
        <v>07</v>
      </c>
      <c r="C79" s="9" t="str">
        <f aca="false">MID(A79,11,2)</f>
        <v>23</v>
      </c>
      <c r="D79" s="13" t="s">
        <v>139</v>
      </c>
      <c r="E79" s="13" t="s">
        <v>12</v>
      </c>
      <c r="F79" s="13" t="s">
        <v>134</v>
      </c>
      <c r="G79" s="13" t="s">
        <v>135</v>
      </c>
      <c r="H79" s="11" t="n">
        <v>63.1</v>
      </c>
      <c r="I79" s="12" t="n">
        <f aca="false">RANK(H79,$H$77:$H$79,0)</f>
        <v>3</v>
      </c>
    </row>
    <row r="80" customFormat="false" ht="23" hidden="false" customHeight="true" outlineLevel="0" collapsed="false">
      <c r="A80" s="14"/>
      <c r="B80" s="14"/>
      <c r="C80" s="14"/>
      <c r="D80" s="14"/>
      <c r="E80" s="14"/>
      <c r="F80" s="14"/>
      <c r="G80" s="14"/>
      <c r="H80" s="15"/>
      <c r="I80" s="16"/>
    </row>
    <row r="81" customFormat="false" ht="23" hidden="false" customHeight="true" outlineLevel="0" collapsed="false">
      <c r="A81" s="5" t="s">
        <v>1</v>
      </c>
      <c r="B81" s="6" t="s">
        <v>2</v>
      </c>
      <c r="C81" s="6" t="s">
        <v>3</v>
      </c>
      <c r="D81" s="7" t="s">
        <v>4</v>
      </c>
      <c r="E81" s="7" t="s">
        <v>5</v>
      </c>
      <c r="F81" s="7" t="s">
        <v>6</v>
      </c>
      <c r="G81" s="7" t="s">
        <v>7</v>
      </c>
      <c r="H81" s="5" t="s">
        <v>8</v>
      </c>
      <c r="I81" s="5" t="s">
        <v>9</v>
      </c>
    </row>
    <row r="82" customFormat="false" ht="23" hidden="false" customHeight="true" outlineLevel="0" collapsed="false">
      <c r="A82" s="8" t="s">
        <v>140</v>
      </c>
      <c r="B82" s="9" t="str">
        <f aca="false">MID(A82,9,2)</f>
        <v>08</v>
      </c>
      <c r="C82" s="9" t="str">
        <f aca="false">MID(A82,11,2)</f>
        <v>01</v>
      </c>
      <c r="D82" s="13" t="s">
        <v>141</v>
      </c>
      <c r="E82" s="13" t="s">
        <v>25</v>
      </c>
      <c r="F82" s="13" t="s">
        <v>142</v>
      </c>
      <c r="G82" s="13" t="s">
        <v>143</v>
      </c>
      <c r="H82" s="11" t="n">
        <v>68.8</v>
      </c>
      <c r="I82" s="12" t="n">
        <f aca="false">RANK(H82,$H$82:$H$83,0)</f>
        <v>1</v>
      </c>
    </row>
    <row r="83" customFormat="false" ht="23" hidden="false" customHeight="true" outlineLevel="0" collapsed="false">
      <c r="A83" s="8" t="s">
        <v>144</v>
      </c>
      <c r="B83" s="9" t="str">
        <f aca="false">MID(A83,9,2)</f>
        <v>07</v>
      </c>
      <c r="C83" s="9" t="str">
        <f aca="false">MID(A83,11,2)</f>
        <v>30</v>
      </c>
      <c r="D83" s="13" t="s">
        <v>145</v>
      </c>
      <c r="E83" s="13" t="s">
        <v>25</v>
      </c>
      <c r="F83" s="13" t="s">
        <v>142</v>
      </c>
      <c r="G83" s="13" t="s">
        <v>143</v>
      </c>
      <c r="H83" s="11" t="n">
        <v>65.2</v>
      </c>
      <c r="I83" s="12" t="n">
        <f aca="false">RANK(H83,$H$82:$H$83,0)</f>
        <v>2</v>
      </c>
    </row>
    <row r="84" customFormat="false" ht="23" hidden="false" customHeight="true" outlineLevel="0" collapsed="false">
      <c r="A84" s="14"/>
      <c r="B84" s="14"/>
      <c r="C84" s="14"/>
      <c r="D84" s="14"/>
      <c r="E84" s="14"/>
      <c r="F84" s="14"/>
      <c r="G84" s="14"/>
      <c r="H84" s="15"/>
      <c r="I84" s="16"/>
    </row>
    <row r="85" customFormat="false" ht="23" hidden="false" customHeight="true" outlineLevel="0" collapsed="false">
      <c r="A85" s="5" t="s">
        <v>1</v>
      </c>
      <c r="B85" s="6" t="s">
        <v>2</v>
      </c>
      <c r="C85" s="6" t="s">
        <v>3</v>
      </c>
      <c r="D85" s="7" t="s">
        <v>4</v>
      </c>
      <c r="E85" s="7" t="s">
        <v>5</v>
      </c>
      <c r="F85" s="7" t="s">
        <v>6</v>
      </c>
      <c r="G85" s="7" t="s">
        <v>7</v>
      </c>
      <c r="H85" s="5" t="s">
        <v>8</v>
      </c>
      <c r="I85" s="5" t="s">
        <v>9</v>
      </c>
    </row>
    <row r="86" customFormat="false" ht="23" hidden="false" customHeight="true" outlineLevel="0" collapsed="false">
      <c r="A86" s="8" t="s">
        <v>146</v>
      </c>
      <c r="B86" s="9" t="str">
        <f aca="false">MID(A86,9,2)</f>
        <v>08</v>
      </c>
      <c r="C86" s="9" t="str">
        <f aca="false">MID(A86,11,2)</f>
        <v>05</v>
      </c>
      <c r="D86" s="13" t="s">
        <v>147</v>
      </c>
      <c r="E86" s="13" t="s">
        <v>25</v>
      </c>
      <c r="F86" s="13" t="s">
        <v>148</v>
      </c>
      <c r="G86" s="13" t="s">
        <v>149</v>
      </c>
      <c r="H86" s="11" t="n">
        <v>75.2</v>
      </c>
      <c r="I86" s="12" t="n">
        <f aca="false">RANK(H86,$H$86:$H$88,0)</f>
        <v>1</v>
      </c>
    </row>
    <row r="87" customFormat="false" ht="23" hidden="false" customHeight="true" outlineLevel="0" collapsed="false">
      <c r="A87" s="8" t="s">
        <v>150</v>
      </c>
      <c r="B87" s="9" t="str">
        <f aca="false">MID(A87,9,2)</f>
        <v>08</v>
      </c>
      <c r="C87" s="9" t="str">
        <f aca="false">MID(A87,11,2)</f>
        <v>04</v>
      </c>
      <c r="D87" s="13" t="s">
        <v>151</v>
      </c>
      <c r="E87" s="13" t="s">
        <v>12</v>
      </c>
      <c r="F87" s="13" t="s">
        <v>148</v>
      </c>
      <c r="G87" s="13" t="s">
        <v>149</v>
      </c>
      <c r="H87" s="11" t="n">
        <v>61</v>
      </c>
      <c r="I87" s="12" t="n">
        <f aca="false">RANK(H87,$H$86:$H$88,0)</f>
        <v>2</v>
      </c>
    </row>
    <row r="88" customFormat="false" ht="23" hidden="false" customHeight="true" outlineLevel="0" collapsed="false">
      <c r="A88" s="8" t="s">
        <v>152</v>
      </c>
      <c r="B88" s="9" t="str">
        <f aca="false">MID(A88,9,2)</f>
        <v>08</v>
      </c>
      <c r="C88" s="9" t="str">
        <f aca="false">MID(A88,11,2)</f>
        <v>08</v>
      </c>
      <c r="D88" s="13" t="s">
        <v>153</v>
      </c>
      <c r="E88" s="13" t="s">
        <v>25</v>
      </c>
      <c r="F88" s="13" t="s">
        <v>148</v>
      </c>
      <c r="G88" s="13" t="s">
        <v>149</v>
      </c>
      <c r="H88" s="11" t="n">
        <v>60</v>
      </c>
      <c r="I88" s="12" t="n">
        <f aca="false">RANK(H88,$H$86:$H$88,0)</f>
        <v>3</v>
      </c>
    </row>
    <row r="89" customFormat="false" ht="23" hidden="false" customHeight="true" outlineLevel="0" collapsed="false">
      <c r="A89" s="14"/>
      <c r="B89" s="14"/>
      <c r="C89" s="14"/>
      <c r="D89" s="14"/>
      <c r="E89" s="14"/>
      <c r="F89" s="14"/>
      <c r="G89" s="14"/>
      <c r="H89" s="15"/>
      <c r="I89" s="16"/>
    </row>
    <row r="90" customFormat="false" ht="23" hidden="false" customHeight="true" outlineLevel="0" collapsed="false">
      <c r="A90" s="5" t="s">
        <v>1</v>
      </c>
      <c r="B90" s="6" t="s">
        <v>2</v>
      </c>
      <c r="C90" s="6" t="s">
        <v>3</v>
      </c>
      <c r="D90" s="7" t="s">
        <v>4</v>
      </c>
      <c r="E90" s="7" t="s">
        <v>5</v>
      </c>
      <c r="F90" s="7" t="s">
        <v>6</v>
      </c>
      <c r="G90" s="7" t="s">
        <v>7</v>
      </c>
      <c r="H90" s="5" t="s">
        <v>8</v>
      </c>
      <c r="I90" s="5" t="s">
        <v>9</v>
      </c>
    </row>
    <row r="91" customFormat="false" ht="23" hidden="false" customHeight="true" outlineLevel="0" collapsed="false">
      <c r="A91" s="8" t="s">
        <v>154</v>
      </c>
      <c r="B91" s="9" t="str">
        <f aca="false">MID(A91,9,2)</f>
        <v>08</v>
      </c>
      <c r="C91" s="9" t="str">
        <f aca="false">MID(A91,11,2)</f>
        <v>10</v>
      </c>
      <c r="D91" s="13" t="s">
        <v>155</v>
      </c>
      <c r="E91" s="13" t="s">
        <v>25</v>
      </c>
      <c r="F91" s="13" t="s">
        <v>148</v>
      </c>
      <c r="G91" s="13" t="s">
        <v>156</v>
      </c>
      <c r="H91" s="11" t="n">
        <v>59.6</v>
      </c>
      <c r="I91" s="12" t="n">
        <f aca="false">RANK(H91,$H$91:$H$93,0)</f>
        <v>1</v>
      </c>
    </row>
    <row r="92" customFormat="false" ht="23" hidden="false" customHeight="true" outlineLevel="0" collapsed="false">
      <c r="A92" s="8" t="s">
        <v>157</v>
      </c>
      <c r="B92" s="9" t="str">
        <f aca="false">MID(A92,9,2)</f>
        <v>08</v>
      </c>
      <c r="C92" s="9" t="str">
        <f aca="false">MID(A92,11,2)</f>
        <v>09</v>
      </c>
      <c r="D92" s="13" t="s">
        <v>158</v>
      </c>
      <c r="E92" s="13" t="s">
        <v>12</v>
      </c>
      <c r="F92" s="13" t="s">
        <v>148</v>
      </c>
      <c r="G92" s="13" t="s">
        <v>156</v>
      </c>
      <c r="H92" s="11" t="n">
        <v>54.8</v>
      </c>
      <c r="I92" s="12" t="n">
        <f aca="false">RANK(H92,$H$91:$H$93,0)</f>
        <v>2</v>
      </c>
    </row>
    <row r="93" customFormat="false" ht="23" hidden="false" customHeight="true" outlineLevel="0" collapsed="false">
      <c r="A93" s="8" t="s">
        <v>159</v>
      </c>
      <c r="B93" s="9" t="str">
        <f aca="false">MID(A93,9,2)</f>
        <v>08</v>
      </c>
      <c r="C93" s="9" t="str">
        <f aca="false">MID(A93,11,2)</f>
        <v>11</v>
      </c>
      <c r="D93" s="13" t="s">
        <v>160</v>
      </c>
      <c r="E93" s="13" t="s">
        <v>12</v>
      </c>
      <c r="F93" s="13" t="s">
        <v>148</v>
      </c>
      <c r="G93" s="13" t="s">
        <v>156</v>
      </c>
      <c r="H93" s="11" t="n">
        <v>53.5</v>
      </c>
      <c r="I93" s="12" t="n">
        <f aca="false">RANK(H93,$H$91:$H$93,0)</f>
        <v>3</v>
      </c>
    </row>
    <row r="94" customFormat="false" ht="23" hidden="false" customHeight="true" outlineLevel="0" collapsed="false">
      <c r="A94" s="14"/>
      <c r="B94" s="14"/>
      <c r="C94" s="14"/>
      <c r="D94" s="14"/>
      <c r="E94" s="14"/>
      <c r="F94" s="14"/>
      <c r="G94" s="14"/>
      <c r="H94" s="15"/>
      <c r="I94" s="16"/>
    </row>
    <row r="95" customFormat="false" ht="23" hidden="false" customHeight="true" outlineLevel="0" collapsed="false">
      <c r="A95" s="5" t="s">
        <v>1</v>
      </c>
      <c r="B95" s="6" t="s">
        <v>2</v>
      </c>
      <c r="C95" s="6" t="s">
        <v>3</v>
      </c>
      <c r="D95" s="7" t="s">
        <v>4</v>
      </c>
      <c r="E95" s="7" t="s">
        <v>5</v>
      </c>
      <c r="F95" s="7" t="s">
        <v>6</v>
      </c>
      <c r="G95" s="7" t="s">
        <v>7</v>
      </c>
      <c r="H95" s="5" t="s">
        <v>8</v>
      </c>
      <c r="I95" s="5" t="s">
        <v>9</v>
      </c>
    </row>
    <row r="96" customFormat="false" ht="23" hidden="false" customHeight="true" outlineLevel="0" collapsed="false">
      <c r="A96" s="8" t="s">
        <v>161</v>
      </c>
      <c r="B96" s="9" t="str">
        <f aca="false">MID(A96,9,2)</f>
        <v>08</v>
      </c>
      <c r="C96" s="9" t="str">
        <f aca="false">MID(A96,11,2)</f>
        <v>12</v>
      </c>
      <c r="D96" s="13" t="s">
        <v>162</v>
      </c>
      <c r="E96" s="13" t="s">
        <v>25</v>
      </c>
      <c r="F96" s="13" t="s">
        <v>163</v>
      </c>
      <c r="G96" s="13" t="s">
        <v>164</v>
      </c>
      <c r="H96" s="11" t="n">
        <v>72.4</v>
      </c>
      <c r="I96" s="12" t="n">
        <f aca="false">RANK(H96,$H$96:$H$101,0)</f>
        <v>1</v>
      </c>
    </row>
    <row r="97" customFormat="false" ht="23" hidden="false" customHeight="true" outlineLevel="0" collapsed="false">
      <c r="A97" s="8" t="s">
        <v>165</v>
      </c>
      <c r="B97" s="9" t="str">
        <f aca="false">MID(A97,9,2)</f>
        <v>08</v>
      </c>
      <c r="C97" s="9" t="str">
        <f aca="false">MID(A97,11,2)</f>
        <v>13</v>
      </c>
      <c r="D97" s="13" t="s">
        <v>166</v>
      </c>
      <c r="E97" s="13" t="s">
        <v>25</v>
      </c>
      <c r="F97" s="13" t="s">
        <v>163</v>
      </c>
      <c r="G97" s="13" t="s">
        <v>164</v>
      </c>
      <c r="H97" s="11" t="n">
        <v>70.5</v>
      </c>
      <c r="I97" s="12" t="n">
        <f aca="false">RANK(H97,$H$96:$H$101,0)</f>
        <v>2</v>
      </c>
    </row>
    <row r="98" customFormat="false" ht="23" hidden="false" customHeight="true" outlineLevel="0" collapsed="false">
      <c r="A98" s="8" t="s">
        <v>167</v>
      </c>
      <c r="B98" s="9" t="str">
        <f aca="false">MID(A98,9,2)</f>
        <v>08</v>
      </c>
      <c r="C98" s="9" t="str">
        <f aca="false">MID(A98,11,2)</f>
        <v>14</v>
      </c>
      <c r="D98" s="13" t="s">
        <v>168</v>
      </c>
      <c r="E98" s="13" t="s">
        <v>12</v>
      </c>
      <c r="F98" s="13" t="s">
        <v>163</v>
      </c>
      <c r="G98" s="13" t="s">
        <v>164</v>
      </c>
      <c r="H98" s="11" t="n">
        <v>68.9</v>
      </c>
      <c r="I98" s="12" t="n">
        <f aca="false">RANK(H98,$H$96:$H$101,0)</f>
        <v>3</v>
      </c>
    </row>
    <row r="99" customFormat="false" ht="23" hidden="false" customHeight="true" outlineLevel="0" collapsed="false">
      <c r="A99" s="8" t="s">
        <v>169</v>
      </c>
      <c r="B99" s="9" t="str">
        <f aca="false">MID(A99,9,2)</f>
        <v>08</v>
      </c>
      <c r="C99" s="9" t="str">
        <f aca="false">MID(A99,11,2)</f>
        <v>16</v>
      </c>
      <c r="D99" s="13" t="s">
        <v>170</v>
      </c>
      <c r="E99" s="13" t="s">
        <v>12</v>
      </c>
      <c r="F99" s="13" t="s">
        <v>163</v>
      </c>
      <c r="G99" s="13" t="s">
        <v>164</v>
      </c>
      <c r="H99" s="11" t="n">
        <v>64.1</v>
      </c>
      <c r="I99" s="12" t="n">
        <f aca="false">RANK(H99,$H$96:$H$101,0)</f>
        <v>4</v>
      </c>
    </row>
    <row r="100" customFormat="false" ht="23" hidden="false" customHeight="true" outlineLevel="0" collapsed="false">
      <c r="A100" s="8" t="s">
        <v>171</v>
      </c>
      <c r="B100" s="9" t="str">
        <f aca="false">MID(A100,9,2)</f>
        <v>08</v>
      </c>
      <c r="C100" s="9" t="str">
        <f aca="false">MID(A100,11,2)</f>
        <v>18</v>
      </c>
      <c r="D100" s="13" t="s">
        <v>172</v>
      </c>
      <c r="E100" s="13" t="s">
        <v>12</v>
      </c>
      <c r="F100" s="13" t="s">
        <v>163</v>
      </c>
      <c r="G100" s="13" t="s">
        <v>164</v>
      </c>
      <c r="H100" s="11" t="n">
        <v>64</v>
      </c>
      <c r="I100" s="12" t="n">
        <f aca="false">RANK(H100,$H$96:$H$101,0)</f>
        <v>5</v>
      </c>
    </row>
    <row r="101" customFormat="false" ht="23" hidden="false" customHeight="true" outlineLevel="0" collapsed="false">
      <c r="A101" s="8" t="s">
        <v>173</v>
      </c>
      <c r="B101" s="9" t="str">
        <f aca="false">MID(A101,9,2)</f>
        <v>08</v>
      </c>
      <c r="C101" s="9" t="str">
        <f aca="false">MID(A101,11,2)</f>
        <v>15</v>
      </c>
      <c r="D101" s="13" t="s">
        <v>174</v>
      </c>
      <c r="E101" s="13" t="s">
        <v>12</v>
      </c>
      <c r="F101" s="13" t="s">
        <v>163</v>
      </c>
      <c r="G101" s="13" t="s">
        <v>164</v>
      </c>
      <c r="H101" s="11" t="n">
        <v>58.7</v>
      </c>
      <c r="I101" s="12" t="n">
        <f aca="false">RANK(H101,$H$96:$H$101,0)</f>
        <v>6</v>
      </c>
    </row>
    <row r="102" customFormat="false" ht="23" hidden="false" customHeight="true" outlineLevel="0" collapsed="false">
      <c r="A102" s="14"/>
      <c r="B102" s="14"/>
      <c r="C102" s="14"/>
      <c r="D102" s="14"/>
      <c r="E102" s="14"/>
      <c r="F102" s="14"/>
      <c r="G102" s="14"/>
      <c r="H102" s="15"/>
      <c r="I102" s="16"/>
    </row>
    <row r="103" customFormat="false" ht="23" hidden="false" customHeight="true" outlineLevel="0" collapsed="false">
      <c r="A103" s="5" t="s">
        <v>1</v>
      </c>
      <c r="B103" s="6" t="s">
        <v>2</v>
      </c>
      <c r="C103" s="6" t="s">
        <v>3</v>
      </c>
      <c r="D103" s="7" t="s">
        <v>4</v>
      </c>
      <c r="E103" s="7" t="s">
        <v>5</v>
      </c>
      <c r="F103" s="7" t="s">
        <v>6</v>
      </c>
      <c r="G103" s="7" t="s">
        <v>7</v>
      </c>
      <c r="H103" s="5" t="s">
        <v>8</v>
      </c>
      <c r="I103" s="5" t="s">
        <v>9</v>
      </c>
    </row>
    <row r="104" customFormat="false" ht="23" hidden="false" customHeight="true" outlineLevel="0" collapsed="false">
      <c r="A104" s="8" t="s">
        <v>175</v>
      </c>
      <c r="B104" s="9" t="str">
        <f aca="false">MID(A104,9,2)</f>
        <v>08</v>
      </c>
      <c r="C104" s="9" t="str">
        <f aca="false">MID(A104,11,2)</f>
        <v>21</v>
      </c>
      <c r="D104" s="13" t="s">
        <v>176</v>
      </c>
      <c r="E104" s="13" t="s">
        <v>12</v>
      </c>
      <c r="F104" s="13" t="s">
        <v>163</v>
      </c>
      <c r="G104" s="13" t="s">
        <v>177</v>
      </c>
      <c r="H104" s="11" t="n">
        <v>71.7</v>
      </c>
      <c r="I104" s="12" t="n">
        <f aca="false">RANK(H104,$H$104:$H$106,0)</f>
        <v>1</v>
      </c>
    </row>
    <row r="105" customFormat="false" ht="23" hidden="false" customHeight="true" outlineLevel="0" collapsed="false">
      <c r="A105" s="8" t="s">
        <v>178</v>
      </c>
      <c r="B105" s="9" t="str">
        <f aca="false">MID(A105,9,2)</f>
        <v>08</v>
      </c>
      <c r="C105" s="9" t="str">
        <f aca="false">MID(A105,11,2)</f>
        <v>22</v>
      </c>
      <c r="D105" s="13" t="s">
        <v>179</v>
      </c>
      <c r="E105" s="13" t="s">
        <v>12</v>
      </c>
      <c r="F105" s="13" t="s">
        <v>163</v>
      </c>
      <c r="G105" s="13" t="s">
        <v>177</v>
      </c>
      <c r="H105" s="11" t="n">
        <v>63.2</v>
      </c>
      <c r="I105" s="12" t="n">
        <f aca="false">RANK(H105,$H$104:$H$106,0)</f>
        <v>2</v>
      </c>
    </row>
    <row r="106" customFormat="false" ht="23" hidden="false" customHeight="true" outlineLevel="0" collapsed="false">
      <c r="A106" s="8" t="s">
        <v>180</v>
      </c>
      <c r="B106" s="9" t="str">
        <f aca="false">MID(A106,9,2)</f>
        <v>08</v>
      </c>
      <c r="C106" s="9" t="str">
        <f aca="false">MID(A106,11,2)</f>
        <v>23</v>
      </c>
      <c r="D106" s="13" t="s">
        <v>181</v>
      </c>
      <c r="E106" s="13" t="s">
        <v>12</v>
      </c>
      <c r="F106" s="13" t="s">
        <v>163</v>
      </c>
      <c r="G106" s="13" t="s">
        <v>177</v>
      </c>
      <c r="H106" s="11" t="n">
        <v>56.5</v>
      </c>
      <c r="I106" s="12" t="n">
        <f aca="false">RANK(H106,$H$104:$H$106,0)</f>
        <v>3</v>
      </c>
    </row>
    <row r="107" customFormat="false" ht="23" hidden="false" customHeight="true" outlineLevel="0" collapsed="false">
      <c r="A107" s="14"/>
      <c r="B107" s="14"/>
      <c r="C107" s="14"/>
      <c r="D107" s="14"/>
      <c r="E107" s="14"/>
      <c r="F107" s="14"/>
      <c r="G107" s="14"/>
      <c r="H107" s="15"/>
      <c r="I107" s="16"/>
    </row>
    <row r="108" customFormat="false" ht="23" hidden="false" customHeight="true" outlineLevel="0" collapsed="false">
      <c r="A108" s="5" t="s">
        <v>1</v>
      </c>
      <c r="B108" s="6" t="s">
        <v>2</v>
      </c>
      <c r="C108" s="6" t="s">
        <v>3</v>
      </c>
      <c r="D108" s="7" t="s">
        <v>4</v>
      </c>
      <c r="E108" s="7" t="s">
        <v>5</v>
      </c>
      <c r="F108" s="7" t="s">
        <v>6</v>
      </c>
      <c r="G108" s="7" t="s">
        <v>7</v>
      </c>
      <c r="H108" s="5" t="s">
        <v>8</v>
      </c>
      <c r="I108" s="5" t="s">
        <v>9</v>
      </c>
    </row>
    <row r="109" customFormat="false" ht="23" hidden="false" customHeight="true" outlineLevel="0" collapsed="false">
      <c r="A109" s="8" t="s">
        <v>182</v>
      </c>
      <c r="B109" s="9" t="str">
        <f aca="false">MID(A109,9,2)</f>
        <v>08</v>
      </c>
      <c r="C109" s="9" t="str">
        <f aca="false">MID(A109,11,2)</f>
        <v>26</v>
      </c>
      <c r="D109" s="13" t="s">
        <v>183</v>
      </c>
      <c r="E109" s="13" t="s">
        <v>12</v>
      </c>
      <c r="F109" s="13" t="s">
        <v>163</v>
      </c>
      <c r="G109" s="13" t="s">
        <v>184</v>
      </c>
      <c r="H109" s="11" t="n">
        <v>73.3</v>
      </c>
      <c r="I109" s="12" t="n">
        <f aca="false">RANK(H109,$H$109:$H$111,0)</f>
        <v>1</v>
      </c>
    </row>
    <row r="110" customFormat="false" ht="23" hidden="false" customHeight="true" outlineLevel="0" collapsed="false">
      <c r="A110" s="8" t="s">
        <v>185</v>
      </c>
      <c r="B110" s="9" t="str">
        <f aca="false">MID(A110,9,2)</f>
        <v>08</v>
      </c>
      <c r="C110" s="9" t="str">
        <f aca="false">MID(A110,11,2)</f>
        <v>28</v>
      </c>
      <c r="D110" s="13" t="s">
        <v>186</v>
      </c>
      <c r="E110" s="13" t="s">
        <v>12</v>
      </c>
      <c r="F110" s="13" t="s">
        <v>163</v>
      </c>
      <c r="G110" s="13" t="s">
        <v>184</v>
      </c>
      <c r="H110" s="11" t="n">
        <v>67.5</v>
      </c>
      <c r="I110" s="12" t="n">
        <f aca="false">RANK(H110,$H$109:$H$111,0)</f>
        <v>2</v>
      </c>
    </row>
    <row r="111" customFormat="false" ht="23" hidden="false" customHeight="true" outlineLevel="0" collapsed="false">
      <c r="A111" s="8" t="s">
        <v>187</v>
      </c>
      <c r="B111" s="9" t="str">
        <f aca="false">MID(A111,9,2)</f>
        <v>08</v>
      </c>
      <c r="C111" s="9" t="str">
        <f aca="false">MID(A111,11,2)</f>
        <v>30</v>
      </c>
      <c r="D111" s="13" t="s">
        <v>188</v>
      </c>
      <c r="E111" s="13" t="s">
        <v>12</v>
      </c>
      <c r="F111" s="13" t="s">
        <v>163</v>
      </c>
      <c r="G111" s="13" t="s">
        <v>184</v>
      </c>
      <c r="H111" s="11" t="n">
        <v>65.5</v>
      </c>
      <c r="I111" s="12" t="n">
        <f aca="false">RANK(H111,$H$109:$H$111,0)</f>
        <v>3</v>
      </c>
    </row>
    <row r="112" customFormat="false" ht="23" hidden="false" customHeight="true" outlineLevel="0" collapsed="false">
      <c r="A112" s="14"/>
      <c r="B112" s="14"/>
      <c r="C112" s="14"/>
      <c r="D112" s="14"/>
      <c r="E112" s="14"/>
      <c r="F112" s="14"/>
      <c r="G112" s="14"/>
      <c r="H112" s="15"/>
      <c r="I112" s="16"/>
    </row>
    <row r="113" customFormat="false" ht="23" hidden="false" customHeight="true" outlineLevel="0" collapsed="false">
      <c r="A113" s="5" t="s">
        <v>1</v>
      </c>
      <c r="B113" s="6" t="s">
        <v>2</v>
      </c>
      <c r="C113" s="6" t="s">
        <v>3</v>
      </c>
      <c r="D113" s="7" t="s">
        <v>4</v>
      </c>
      <c r="E113" s="7" t="s">
        <v>5</v>
      </c>
      <c r="F113" s="7" t="s">
        <v>6</v>
      </c>
      <c r="G113" s="7" t="s">
        <v>7</v>
      </c>
      <c r="H113" s="5" t="s">
        <v>8</v>
      </c>
      <c r="I113" s="5" t="s">
        <v>9</v>
      </c>
    </row>
    <row r="114" customFormat="false" ht="23" hidden="false" customHeight="true" outlineLevel="0" collapsed="false">
      <c r="A114" s="8" t="s">
        <v>189</v>
      </c>
      <c r="B114" s="9" t="str">
        <f aca="false">MID(A114,9,2)</f>
        <v>09</v>
      </c>
      <c r="C114" s="9" t="str">
        <f aca="false">MID(A114,11,2)</f>
        <v>04</v>
      </c>
      <c r="D114" s="13" t="s">
        <v>190</v>
      </c>
      <c r="E114" s="13" t="s">
        <v>25</v>
      </c>
      <c r="F114" s="13" t="s">
        <v>191</v>
      </c>
      <c r="G114" s="13" t="s">
        <v>192</v>
      </c>
      <c r="H114" s="11" t="n">
        <v>72.1</v>
      </c>
      <c r="I114" s="12" t="n">
        <f aca="false">RANK(H114,$H$114:$H$119,0)</f>
        <v>1</v>
      </c>
    </row>
    <row r="115" customFormat="false" ht="23" hidden="false" customHeight="true" outlineLevel="0" collapsed="false">
      <c r="A115" s="8" t="s">
        <v>193</v>
      </c>
      <c r="B115" s="9" t="str">
        <f aca="false">MID(A115,9,2)</f>
        <v>09</v>
      </c>
      <c r="C115" s="9" t="str">
        <f aca="false">MID(A115,11,2)</f>
        <v>07</v>
      </c>
      <c r="D115" s="13" t="s">
        <v>194</v>
      </c>
      <c r="E115" s="13" t="s">
        <v>25</v>
      </c>
      <c r="F115" s="13" t="s">
        <v>191</v>
      </c>
      <c r="G115" s="13" t="s">
        <v>192</v>
      </c>
      <c r="H115" s="11" t="n">
        <v>63.3</v>
      </c>
      <c r="I115" s="12" t="n">
        <f aca="false">RANK(H115,$H$114:$H$119,0)</f>
        <v>2</v>
      </c>
    </row>
    <row r="116" customFormat="false" ht="23" hidden="false" customHeight="true" outlineLevel="0" collapsed="false">
      <c r="A116" s="8" t="s">
        <v>195</v>
      </c>
      <c r="B116" s="9" t="str">
        <f aca="false">MID(A116,9,2)</f>
        <v>09</v>
      </c>
      <c r="C116" s="9" t="str">
        <f aca="false">MID(A116,11,2)</f>
        <v>05</v>
      </c>
      <c r="D116" s="13" t="s">
        <v>196</v>
      </c>
      <c r="E116" s="13" t="s">
        <v>25</v>
      </c>
      <c r="F116" s="13" t="s">
        <v>191</v>
      </c>
      <c r="G116" s="13" t="s">
        <v>192</v>
      </c>
      <c r="H116" s="11" t="n">
        <v>57.3</v>
      </c>
      <c r="I116" s="12" t="n">
        <f aca="false">RANK(H116,$H$114:$H$119,0)</f>
        <v>3</v>
      </c>
    </row>
    <row r="117" customFormat="false" ht="23" hidden="false" customHeight="true" outlineLevel="0" collapsed="false">
      <c r="A117" s="8" t="s">
        <v>197</v>
      </c>
      <c r="B117" s="9" t="str">
        <f aca="false">MID(A117,9,2)</f>
        <v>09</v>
      </c>
      <c r="C117" s="9" t="str">
        <f aca="false">MID(A117,11,2)</f>
        <v>01</v>
      </c>
      <c r="D117" s="13" t="s">
        <v>198</v>
      </c>
      <c r="E117" s="13" t="s">
        <v>25</v>
      </c>
      <c r="F117" s="13" t="s">
        <v>191</v>
      </c>
      <c r="G117" s="13" t="s">
        <v>192</v>
      </c>
      <c r="H117" s="11" t="n">
        <v>54.7</v>
      </c>
      <c r="I117" s="12" t="n">
        <f aca="false">RANK(H117,$H$114:$H$119,0)</f>
        <v>4</v>
      </c>
    </row>
    <row r="118" customFormat="false" ht="23" hidden="false" customHeight="true" outlineLevel="0" collapsed="false">
      <c r="A118" s="8" t="s">
        <v>199</v>
      </c>
      <c r="B118" s="9" t="str">
        <f aca="false">MID(A118,9,2)</f>
        <v>09</v>
      </c>
      <c r="C118" s="9" t="str">
        <f aca="false">MID(A118,11,2)</f>
        <v>02</v>
      </c>
      <c r="D118" s="13" t="s">
        <v>200</v>
      </c>
      <c r="E118" s="13" t="s">
        <v>25</v>
      </c>
      <c r="F118" s="13" t="s">
        <v>191</v>
      </c>
      <c r="G118" s="13" t="s">
        <v>192</v>
      </c>
      <c r="H118" s="11" t="n">
        <v>53.9</v>
      </c>
      <c r="I118" s="12" t="n">
        <f aca="false">RANK(H118,$H$114:$H$119,0)</f>
        <v>5</v>
      </c>
    </row>
    <row r="119" customFormat="false" ht="23" hidden="false" customHeight="true" outlineLevel="0" collapsed="false">
      <c r="A119" s="8" t="s">
        <v>201</v>
      </c>
      <c r="B119" s="9" t="str">
        <f aca="false">MID(A119,9,2)</f>
        <v>09</v>
      </c>
      <c r="C119" s="9" t="str">
        <f aca="false">MID(A119,11,2)</f>
        <v>08</v>
      </c>
      <c r="D119" s="13" t="s">
        <v>202</v>
      </c>
      <c r="E119" s="13" t="s">
        <v>25</v>
      </c>
      <c r="F119" s="13" t="s">
        <v>191</v>
      </c>
      <c r="G119" s="13" t="s">
        <v>192</v>
      </c>
      <c r="H119" s="11" t="n">
        <v>53.2</v>
      </c>
      <c r="I119" s="12" t="n">
        <f aca="false">RANK(H119,$H$114:$H$119,0)</f>
        <v>6</v>
      </c>
    </row>
    <row r="120" customFormat="false" ht="23" hidden="false" customHeight="true" outlineLevel="0" collapsed="false">
      <c r="A120" s="14"/>
      <c r="B120" s="14"/>
      <c r="C120" s="14"/>
      <c r="D120" s="14"/>
      <c r="E120" s="14"/>
      <c r="F120" s="14"/>
      <c r="G120" s="14"/>
      <c r="H120" s="15"/>
      <c r="I120" s="16"/>
    </row>
    <row r="121" customFormat="false" ht="23" hidden="false" customHeight="true" outlineLevel="0" collapsed="false">
      <c r="A121" s="5" t="s">
        <v>1</v>
      </c>
      <c r="B121" s="6" t="s">
        <v>2</v>
      </c>
      <c r="C121" s="6" t="s">
        <v>3</v>
      </c>
      <c r="D121" s="7" t="s">
        <v>4</v>
      </c>
      <c r="E121" s="7" t="s">
        <v>5</v>
      </c>
      <c r="F121" s="7" t="s">
        <v>6</v>
      </c>
      <c r="G121" s="7" t="s">
        <v>7</v>
      </c>
      <c r="H121" s="5" t="s">
        <v>8</v>
      </c>
      <c r="I121" s="5" t="s">
        <v>9</v>
      </c>
    </row>
    <row r="122" customFormat="false" ht="23" hidden="false" customHeight="true" outlineLevel="0" collapsed="false">
      <c r="A122" s="8" t="s">
        <v>203</v>
      </c>
      <c r="B122" s="9" t="str">
        <f aca="false">MID(A122,9,2)</f>
        <v>09</v>
      </c>
      <c r="C122" s="9" t="str">
        <f aca="false">MID(A122,11,2)</f>
        <v>15</v>
      </c>
      <c r="D122" s="13" t="s">
        <v>204</v>
      </c>
      <c r="E122" s="13" t="s">
        <v>12</v>
      </c>
      <c r="F122" s="13" t="s">
        <v>191</v>
      </c>
      <c r="G122" s="13" t="s">
        <v>205</v>
      </c>
      <c r="H122" s="11" t="n">
        <v>82.1</v>
      </c>
      <c r="I122" s="12" t="n">
        <f aca="false">RANK(H122,$H$122:$H$124,0)</f>
        <v>1</v>
      </c>
    </row>
    <row r="123" customFormat="false" ht="23" hidden="false" customHeight="true" outlineLevel="0" collapsed="false">
      <c r="A123" s="8" t="s">
        <v>206</v>
      </c>
      <c r="B123" s="9" t="str">
        <f aca="false">MID(A123,9,2)</f>
        <v>09</v>
      </c>
      <c r="C123" s="9" t="str">
        <f aca="false">MID(A123,11,2)</f>
        <v>10</v>
      </c>
      <c r="D123" s="13" t="s">
        <v>207</v>
      </c>
      <c r="E123" s="13" t="s">
        <v>12</v>
      </c>
      <c r="F123" s="13" t="s">
        <v>191</v>
      </c>
      <c r="G123" s="13" t="s">
        <v>205</v>
      </c>
      <c r="H123" s="11" t="n">
        <v>74.4</v>
      </c>
      <c r="I123" s="12" t="n">
        <f aca="false">RANK(H123,$H$122:$H$124,0)</f>
        <v>2</v>
      </c>
    </row>
    <row r="124" customFormat="false" ht="23" hidden="false" customHeight="true" outlineLevel="0" collapsed="false">
      <c r="A124" s="8" t="s">
        <v>208</v>
      </c>
      <c r="B124" s="9" t="str">
        <f aca="false">MID(A124,9,2)</f>
        <v>09</v>
      </c>
      <c r="C124" s="9" t="str">
        <f aca="false">MID(A124,11,2)</f>
        <v>12</v>
      </c>
      <c r="D124" s="13" t="s">
        <v>209</v>
      </c>
      <c r="E124" s="13" t="s">
        <v>12</v>
      </c>
      <c r="F124" s="13" t="s">
        <v>191</v>
      </c>
      <c r="G124" s="13" t="s">
        <v>205</v>
      </c>
      <c r="H124" s="11" t="n">
        <v>67.4</v>
      </c>
      <c r="I124" s="12" t="n">
        <f aca="false">RANK(H124,$H$122:$H$124,0)</f>
        <v>3</v>
      </c>
    </row>
    <row r="125" customFormat="false" ht="23" hidden="false" customHeight="true" outlineLevel="0" collapsed="false">
      <c r="A125" s="14"/>
      <c r="B125" s="14"/>
      <c r="C125" s="14"/>
      <c r="D125" s="14"/>
      <c r="E125" s="14"/>
      <c r="F125" s="14"/>
      <c r="G125" s="14"/>
      <c r="H125" s="15"/>
      <c r="I125" s="16"/>
    </row>
    <row r="126" customFormat="false" ht="23" hidden="false" customHeight="true" outlineLevel="0" collapsed="false">
      <c r="A126" s="5" t="s">
        <v>1</v>
      </c>
      <c r="B126" s="6" t="s">
        <v>2</v>
      </c>
      <c r="C126" s="6" t="s">
        <v>3</v>
      </c>
      <c r="D126" s="7" t="s">
        <v>4</v>
      </c>
      <c r="E126" s="7" t="s">
        <v>5</v>
      </c>
      <c r="F126" s="7" t="s">
        <v>6</v>
      </c>
      <c r="G126" s="7" t="s">
        <v>7</v>
      </c>
      <c r="H126" s="5" t="s">
        <v>8</v>
      </c>
      <c r="I126" s="5" t="s">
        <v>9</v>
      </c>
    </row>
    <row r="127" customFormat="false" ht="23" hidden="false" customHeight="true" outlineLevel="0" collapsed="false">
      <c r="A127" s="8" t="s">
        <v>210</v>
      </c>
      <c r="B127" s="9" t="str">
        <f aca="false">MID(A127,9,2)</f>
        <v>09</v>
      </c>
      <c r="C127" s="9" t="str">
        <f aca="false">MID(A127,11,2)</f>
        <v>17</v>
      </c>
      <c r="D127" s="13" t="s">
        <v>211</v>
      </c>
      <c r="E127" s="13" t="s">
        <v>25</v>
      </c>
      <c r="F127" s="13" t="s">
        <v>212</v>
      </c>
      <c r="G127" s="13" t="s">
        <v>213</v>
      </c>
      <c r="H127" s="11" t="n">
        <v>75.6</v>
      </c>
      <c r="I127" s="12" t="n">
        <f aca="false">RANK(H127,$H$127:$H$129,0)</f>
        <v>1</v>
      </c>
    </row>
    <row r="128" customFormat="false" ht="23" hidden="false" customHeight="true" outlineLevel="0" collapsed="false">
      <c r="A128" s="8" t="s">
        <v>214</v>
      </c>
      <c r="B128" s="9" t="str">
        <f aca="false">MID(A128,9,2)</f>
        <v>09</v>
      </c>
      <c r="C128" s="9" t="str">
        <f aca="false">MID(A128,11,2)</f>
        <v>16</v>
      </c>
      <c r="D128" s="13" t="s">
        <v>215</v>
      </c>
      <c r="E128" s="13" t="s">
        <v>25</v>
      </c>
      <c r="F128" s="13" t="s">
        <v>212</v>
      </c>
      <c r="G128" s="13" t="s">
        <v>213</v>
      </c>
      <c r="H128" s="11" t="n">
        <v>71.3</v>
      </c>
      <c r="I128" s="12" t="n">
        <f aca="false">RANK(H128,$H$127:$H$129,0)</f>
        <v>2</v>
      </c>
    </row>
    <row r="129" customFormat="false" ht="23" hidden="false" customHeight="true" outlineLevel="0" collapsed="false">
      <c r="A129" s="8" t="s">
        <v>216</v>
      </c>
      <c r="B129" s="9" t="str">
        <f aca="false">MID(A129,9,2)</f>
        <v>09</v>
      </c>
      <c r="C129" s="9" t="str">
        <f aca="false">MID(A129,11,2)</f>
        <v>18</v>
      </c>
      <c r="D129" s="13" t="s">
        <v>217</v>
      </c>
      <c r="E129" s="13" t="s">
        <v>25</v>
      </c>
      <c r="F129" s="13" t="s">
        <v>212</v>
      </c>
      <c r="G129" s="13" t="s">
        <v>213</v>
      </c>
      <c r="H129" s="11" t="n">
        <v>70.6</v>
      </c>
      <c r="I129" s="12" t="n">
        <f aca="false">RANK(H129,$H$127:$H$129,0)</f>
        <v>3</v>
      </c>
    </row>
    <row r="130" customFormat="false" ht="23" hidden="false" customHeight="true" outlineLevel="0" collapsed="false">
      <c r="A130" s="14"/>
      <c r="B130" s="14"/>
      <c r="C130" s="14"/>
      <c r="D130" s="14"/>
      <c r="E130" s="14"/>
      <c r="F130" s="14"/>
      <c r="G130" s="14"/>
      <c r="H130" s="15"/>
      <c r="I130" s="16"/>
    </row>
    <row r="131" customFormat="false" ht="23" hidden="false" customHeight="true" outlineLevel="0" collapsed="false">
      <c r="A131" s="5" t="s">
        <v>1</v>
      </c>
      <c r="B131" s="6" t="s">
        <v>2</v>
      </c>
      <c r="C131" s="6" t="s">
        <v>3</v>
      </c>
      <c r="D131" s="7" t="s">
        <v>4</v>
      </c>
      <c r="E131" s="7" t="s">
        <v>5</v>
      </c>
      <c r="F131" s="7" t="s">
        <v>6</v>
      </c>
      <c r="G131" s="7" t="s">
        <v>7</v>
      </c>
      <c r="H131" s="5" t="s">
        <v>8</v>
      </c>
      <c r="I131" s="5" t="s">
        <v>9</v>
      </c>
    </row>
    <row r="132" customFormat="false" ht="23" hidden="false" customHeight="true" outlineLevel="0" collapsed="false">
      <c r="A132" s="8" t="s">
        <v>218</v>
      </c>
      <c r="B132" s="9" t="str">
        <f aca="false">MID(A132,9,2)</f>
        <v>10</v>
      </c>
      <c r="C132" s="9" t="str">
        <f aca="false">MID(A132,11,2)</f>
        <v>10</v>
      </c>
      <c r="D132" s="13" t="s">
        <v>219</v>
      </c>
      <c r="E132" s="13" t="s">
        <v>12</v>
      </c>
      <c r="F132" s="13" t="s">
        <v>220</v>
      </c>
      <c r="G132" s="13" t="s">
        <v>46</v>
      </c>
      <c r="H132" s="11" t="n">
        <v>74.8</v>
      </c>
      <c r="I132" s="12" t="n">
        <f aca="false">RANK(H132,$H$132:$H$134,0)</f>
        <v>1</v>
      </c>
    </row>
    <row r="133" customFormat="false" ht="23" hidden="false" customHeight="true" outlineLevel="0" collapsed="false">
      <c r="A133" s="8" t="s">
        <v>221</v>
      </c>
      <c r="B133" s="9" t="str">
        <f aca="false">MID(A133,9,2)</f>
        <v>10</v>
      </c>
      <c r="C133" s="9" t="str">
        <f aca="false">MID(A133,11,2)</f>
        <v>01</v>
      </c>
      <c r="D133" s="13" t="s">
        <v>222</v>
      </c>
      <c r="E133" s="13" t="s">
        <v>25</v>
      </c>
      <c r="F133" s="13" t="s">
        <v>220</v>
      </c>
      <c r="G133" s="13" t="s">
        <v>46</v>
      </c>
      <c r="H133" s="11" t="n">
        <v>74.7</v>
      </c>
      <c r="I133" s="12" t="n">
        <f aca="false">RANK(H133,$H$132:$H$134,0)</f>
        <v>2</v>
      </c>
    </row>
    <row r="134" customFormat="false" ht="23" hidden="false" customHeight="true" outlineLevel="0" collapsed="false">
      <c r="A134" s="8" t="s">
        <v>223</v>
      </c>
      <c r="B134" s="9" t="str">
        <f aca="false">MID(A134,9,2)</f>
        <v>09</v>
      </c>
      <c r="C134" s="9" t="str">
        <f aca="false">MID(A134,11,2)</f>
        <v>28</v>
      </c>
      <c r="D134" s="13" t="s">
        <v>224</v>
      </c>
      <c r="E134" s="13" t="s">
        <v>12</v>
      </c>
      <c r="F134" s="13" t="s">
        <v>220</v>
      </c>
      <c r="G134" s="13" t="s">
        <v>46</v>
      </c>
      <c r="H134" s="11" t="n">
        <v>69.9</v>
      </c>
      <c r="I134" s="12" t="n">
        <f aca="false">RANK(H134,$H$132:$H$134,0)</f>
        <v>3</v>
      </c>
    </row>
    <row r="135" customFormat="false" ht="23" hidden="false" customHeight="true" outlineLevel="0" collapsed="false">
      <c r="A135" s="14"/>
      <c r="B135" s="14"/>
      <c r="C135" s="14"/>
      <c r="D135" s="14"/>
      <c r="E135" s="14"/>
      <c r="F135" s="14"/>
      <c r="G135" s="14"/>
      <c r="H135" s="15"/>
      <c r="I135" s="16"/>
    </row>
    <row r="136" customFormat="false" ht="23" hidden="false" customHeight="true" outlineLevel="0" collapsed="false">
      <c r="A136" s="5" t="s">
        <v>1</v>
      </c>
      <c r="B136" s="6" t="s">
        <v>2</v>
      </c>
      <c r="C136" s="6" t="s">
        <v>3</v>
      </c>
      <c r="D136" s="7" t="s">
        <v>4</v>
      </c>
      <c r="E136" s="7" t="s">
        <v>5</v>
      </c>
      <c r="F136" s="7" t="s">
        <v>6</v>
      </c>
      <c r="G136" s="7" t="s">
        <v>7</v>
      </c>
      <c r="H136" s="5" t="s">
        <v>8</v>
      </c>
      <c r="I136" s="5" t="s">
        <v>9</v>
      </c>
    </row>
    <row r="137" customFormat="false" ht="23" hidden="false" customHeight="true" outlineLevel="0" collapsed="false">
      <c r="A137" s="8" t="s">
        <v>225</v>
      </c>
      <c r="B137" s="9" t="str">
        <f aca="false">MID(A137,9,2)</f>
        <v>10</v>
      </c>
      <c r="C137" s="9" t="str">
        <f aca="false">MID(A137,11,2)</f>
        <v>18</v>
      </c>
      <c r="D137" s="13" t="s">
        <v>226</v>
      </c>
      <c r="E137" s="13" t="s">
        <v>25</v>
      </c>
      <c r="F137" s="13" t="s">
        <v>227</v>
      </c>
      <c r="G137" s="13" t="s">
        <v>228</v>
      </c>
      <c r="H137" s="11" t="n">
        <v>65.4</v>
      </c>
      <c r="I137" s="12" t="n">
        <f aca="false">RANK(H137,$H$137:$H$142,0)</f>
        <v>1</v>
      </c>
    </row>
    <row r="138" customFormat="false" ht="23" hidden="false" customHeight="true" outlineLevel="0" collapsed="false">
      <c r="A138" s="8" t="s">
        <v>229</v>
      </c>
      <c r="B138" s="9" t="str">
        <f aca="false">MID(A138,9,2)</f>
        <v>10</v>
      </c>
      <c r="C138" s="9" t="str">
        <f aca="false">MID(A138,11,2)</f>
        <v>21</v>
      </c>
      <c r="D138" s="13" t="s">
        <v>230</v>
      </c>
      <c r="E138" s="13" t="s">
        <v>12</v>
      </c>
      <c r="F138" s="13" t="s">
        <v>227</v>
      </c>
      <c r="G138" s="13" t="s">
        <v>228</v>
      </c>
      <c r="H138" s="11" t="n">
        <v>61.4</v>
      </c>
      <c r="I138" s="12" t="n">
        <f aca="false">RANK(H138,$H$137:$H$142,0)</f>
        <v>2</v>
      </c>
    </row>
    <row r="139" customFormat="false" ht="23" hidden="false" customHeight="true" outlineLevel="0" collapsed="false">
      <c r="A139" s="8" t="s">
        <v>231</v>
      </c>
      <c r="B139" s="9" t="str">
        <f aca="false">MID(A139,9,2)</f>
        <v>10</v>
      </c>
      <c r="C139" s="9" t="str">
        <f aca="false">MID(A139,11,2)</f>
        <v>12</v>
      </c>
      <c r="D139" s="13" t="s">
        <v>232</v>
      </c>
      <c r="E139" s="13" t="s">
        <v>12</v>
      </c>
      <c r="F139" s="13" t="s">
        <v>227</v>
      </c>
      <c r="G139" s="13" t="s">
        <v>228</v>
      </c>
      <c r="H139" s="11" t="n">
        <v>60.1</v>
      </c>
      <c r="I139" s="12" t="n">
        <f aca="false">RANK(H139,$H$137:$H$142,0)</f>
        <v>3</v>
      </c>
    </row>
    <row r="140" customFormat="false" ht="23" hidden="false" customHeight="true" outlineLevel="0" collapsed="false">
      <c r="A140" s="8" t="s">
        <v>233</v>
      </c>
      <c r="B140" s="9" t="str">
        <f aca="false">MID(A140,9,2)</f>
        <v>10</v>
      </c>
      <c r="C140" s="9" t="str">
        <f aca="false">MID(A140,11,2)</f>
        <v>14</v>
      </c>
      <c r="D140" s="13" t="s">
        <v>234</v>
      </c>
      <c r="E140" s="13" t="s">
        <v>25</v>
      </c>
      <c r="F140" s="13" t="s">
        <v>227</v>
      </c>
      <c r="G140" s="13" t="s">
        <v>228</v>
      </c>
      <c r="H140" s="11" t="n">
        <v>55.8</v>
      </c>
      <c r="I140" s="12" t="n">
        <f aca="false">RANK(H140,$H$137:$H$142,0)</f>
        <v>4</v>
      </c>
    </row>
    <row r="141" customFormat="false" ht="23" hidden="false" customHeight="true" outlineLevel="0" collapsed="false">
      <c r="A141" s="8" t="s">
        <v>235</v>
      </c>
      <c r="B141" s="9" t="str">
        <f aca="false">MID(A141,9,2)</f>
        <v>10</v>
      </c>
      <c r="C141" s="9" t="str">
        <f aca="false">MID(A141,11,2)</f>
        <v>13</v>
      </c>
      <c r="D141" s="13" t="s">
        <v>236</v>
      </c>
      <c r="E141" s="13" t="s">
        <v>12</v>
      </c>
      <c r="F141" s="13" t="s">
        <v>227</v>
      </c>
      <c r="G141" s="13" t="s">
        <v>228</v>
      </c>
      <c r="H141" s="11" t="n">
        <v>54.7</v>
      </c>
      <c r="I141" s="12" t="n">
        <f aca="false">RANK(H141,$H$137:$H$142,0)</f>
        <v>5</v>
      </c>
    </row>
    <row r="142" customFormat="false" ht="23" hidden="false" customHeight="true" outlineLevel="0" collapsed="false">
      <c r="A142" s="8" t="s">
        <v>237</v>
      </c>
      <c r="B142" s="9" t="str">
        <f aca="false">MID(A142,9,2)</f>
        <v>10</v>
      </c>
      <c r="C142" s="9" t="str">
        <f aca="false">MID(A142,11,2)</f>
        <v>16</v>
      </c>
      <c r="D142" s="13" t="s">
        <v>238</v>
      </c>
      <c r="E142" s="13" t="s">
        <v>12</v>
      </c>
      <c r="F142" s="13" t="s">
        <v>227</v>
      </c>
      <c r="G142" s="13" t="s">
        <v>228</v>
      </c>
      <c r="H142" s="11" t="n">
        <v>51.4</v>
      </c>
      <c r="I142" s="12" t="n">
        <f aca="false">RANK(H142,$H$137:$H$142,0)</f>
        <v>6</v>
      </c>
    </row>
    <row r="143" customFormat="false" ht="23" hidden="false" customHeight="true" outlineLevel="0" collapsed="false">
      <c r="A143" s="14"/>
      <c r="B143" s="14"/>
      <c r="C143" s="14"/>
      <c r="D143" s="14"/>
      <c r="E143" s="14"/>
      <c r="F143" s="14"/>
      <c r="G143" s="14"/>
      <c r="H143" s="15"/>
      <c r="I143" s="16"/>
    </row>
    <row r="144" customFormat="false" ht="23" hidden="false" customHeight="true" outlineLevel="0" collapsed="false">
      <c r="A144" s="5" t="s">
        <v>1</v>
      </c>
      <c r="B144" s="6" t="s">
        <v>2</v>
      </c>
      <c r="C144" s="6" t="s">
        <v>3</v>
      </c>
      <c r="D144" s="7" t="s">
        <v>4</v>
      </c>
      <c r="E144" s="7" t="s">
        <v>5</v>
      </c>
      <c r="F144" s="7" t="s">
        <v>6</v>
      </c>
      <c r="G144" s="7" t="s">
        <v>7</v>
      </c>
      <c r="H144" s="5" t="s">
        <v>8</v>
      </c>
      <c r="I144" s="5" t="s">
        <v>9</v>
      </c>
    </row>
    <row r="145" customFormat="false" ht="23" hidden="false" customHeight="true" outlineLevel="0" collapsed="false">
      <c r="A145" s="8" t="s">
        <v>239</v>
      </c>
      <c r="B145" s="9" t="str">
        <f aca="false">MID(A145,9,2)</f>
        <v>10</v>
      </c>
      <c r="C145" s="9" t="str">
        <f aca="false">MID(A145,11,2)</f>
        <v>22</v>
      </c>
      <c r="D145" s="13" t="s">
        <v>240</v>
      </c>
      <c r="E145" s="13" t="s">
        <v>12</v>
      </c>
      <c r="F145" s="13" t="s">
        <v>241</v>
      </c>
      <c r="G145" s="13" t="s">
        <v>242</v>
      </c>
      <c r="H145" s="11" t="n">
        <v>69.3</v>
      </c>
      <c r="I145" s="12" t="n">
        <f aca="false">RANK(H145,$H$145:$H$146,0)</f>
        <v>1</v>
      </c>
    </row>
    <row r="146" customFormat="false" ht="23" hidden="false" customHeight="true" outlineLevel="0" collapsed="false">
      <c r="A146" s="8" t="s">
        <v>243</v>
      </c>
      <c r="B146" s="9" t="str">
        <f aca="false">MID(A146,9,2)</f>
        <v>10</v>
      </c>
      <c r="C146" s="9" t="str">
        <f aca="false">MID(A146,11,2)</f>
        <v>23</v>
      </c>
      <c r="D146" s="13" t="s">
        <v>244</v>
      </c>
      <c r="E146" s="13" t="s">
        <v>12</v>
      </c>
      <c r="F146" s="13" t="s">
        <v>241</v>
      </c>
      <c r="G146" s="13" t="s">
        <v>242</v>
      </c>
      <c r="H146" s="11" t="n">
        <v>62.7</v>
      </c>
      <c r="I146" s="12" t="n">
        <f aca="false">RANK(H146,$H$145:$H$146,0)</f>
        <v>2</v>
      </c>
    </row>
    <row r="147" customFormat="false" ht="23" hidden="false" customHeight="true" outlineLevel="0" collapsed="false">
      <c r="A147" s="14"/>
      <c r="B147" s="14"/>
      <c r="C147" s="14"/>
      <c r="D147" s="14"/>
      <c r="E147" s="14"/>
      <c r="F147" s="14"/>
      <c r="G147" s="14"/>
      <c r="H147" s="15"/>
      <c r="I147" s="16"/>
    </row>
    <row r="148" customFormat="false" ht="23" hidden="false" customHeight="true" outlineLevel="0" collapsed="false">
      <c r="A148" s="5" t="s">
        <v>1</v>
      </c>
      <c r="B148" s="6" t="s">
        <v>2</v>
      </c>
      <c r="C148" s="6" t="s">
        <v>3</v>
      </c>
      <c r="D148" s="7" t="s">
        <v>4</v>
      </c>
      <c r="E148" s="7" t="s">
        <v>5</v>
      </c>
      <c r="F148" s="7" t="s">
        <v>6</v>
      </c>
      <c r="G148" s="7" t="s">
        <v>7</v>
      </c>
      <c r="H148" s="5" t="s">
        <v>8</v>
      </c>
      <c r="I148" s="5" t="s">
        <v>9</v>
      </c>
    </row>
    <row r="149" customFormat="false" ht="23" hidden="false" customHeight="true" outlineLevel="0" collapsed="false">
      <c r="A149" s="8" t="s">
        <v>245</v>
      </c>
      <c r="B149" s="9" t="str">
        <f aca="false">MID(A149,9,2)</f>
        <v>10</v>
      </c>
      <c r="C149" s="9" t="str">
        <f aca="false">MID(A149,11,2)</f>
        <v>26</v>
      </c>
      <c r="D149" s="13" t="s">
        <v>246</v>
      </c>
      <c r="E149" s="13" t="s">
        <v>12</v>
      </c>
      <c r="F149" s="13" t="s">
        <v>247</v>
      </c>
      <c r="G149" s="13" t="s">
        <v>46</v>
      </c>
      <c r="H149" s="11" t="n">
        <v>73.1</v>
      </c>
      <c r="I149" s="12" t="n">
        <f aca="false">RANK(H149,$H$149:$H$151,0)</f>
        <v>1</v>
      </c>
    </row>
    <row r="150" customFormat="false" ht="23" hidden="false" customHeight="true" outlineLevel="0" collapsed="false">
      <c r="A150" s="8" t="s">
        <v>248</v>
      </c>
      <c r="B150" s="9" t="str">
        <f aca="false">MID(A150,9,2)</f>
        <v>11</v>
      </c>
      <c r="C150" s="9" t="str">
        <f aca="false">MID(A150,11,2)</f>
        <v>01</v>
      </c>
      <c r="D150" s="13" t="s">
        <v>249</v>
      </c>
      <c r="E150" s="13" t="s">
        <v>12</v>
      </c>
      <c r="F150" s="13" t="s">
        <v>247</v>
      </c>
      <c r="G150" s="13" t="s">
        <v>46</v>
      </c>
      <c r="H150" s="11" t="n">
        <v>69.4</v>
      </c>
      <c r="I150" s="12" t="n">
        <f aca="false">RANK(H150,$H$149:$H$151,0)</f>
        <v>2</v>
      </c>
    </row>
    <row r="151" customFormat="false" ht="23" hidden="false" customHeight="true" outlineLevel="0" collapsed="false">
      <c r="A151" s="8" t="s">
        <v>250</v>
      </c>
      <c r="B151" s="9" t="str">
        <f aca="false">MID(A151,9,2)</f>
        <v>11</v>
      </c>
      <c r="C151" s="9" t="str">
        <f aca="false">MID(A151,11,2)</f>
        <v>04</v>
      </c>
      <c r="D151" s="13" t="s">
        <v>251</v>
      </c>
      <c r="E151" s="13" t="s">
        <v>12</v>
      </c>
      <c r="F151" s="13" t="s">
        <v>247</v>
      </c>
      <c r="G151" s="13" t="s">
        <v>46</v>
      </c>
      <c r="H151" s="11" t="n">
        <v>67.8</v>
      </c>
      <c r="I151" s="12" t="n">
        <f aca="false">RANK(H151,$H$149:$H$151,0)</f>
        <v>3</v>
      </c>
    </row>
    <row r="152" customFormat="false" ht="23" hidden="false" customHeight="true" outlineLevel="0" collapsed="false">
      <c r="A152" s="14"/>
      <c r="B152" s="14"/>
      <c r="C152" s="14"/>
      <c r="D152" s="14"/>
      <c r="E152" s="14"/>
      <c r="F152" s="14"/>
      <c r="G152" s="14"/>
      <c r="H152" s="15"/>
      <c r="I152" s="16"/>
    </row>
    <row r="153" customFormat="false" ht="23" hidden="false" customHeight="true" outlineLevel="0" collapsed="false">
      <c r="A153" s="5" t="s">
        <v>1</v>
      </c>
      <c r="B153" s="6" t="s">
        <v>2</v>
      </c>
      <c r="C153" s="6" t="s">
        <v>3</v>
      </c>
      <c r="D153" s="7" t="s">
        <v>4</v>
      </c>
      <c r="E153" s="7" t="s">
        <v>5</v>
      </c>
      <c r="F153" s="7" t="s">
        <v>6</v>
      </c>
      <c r="G153" s="7" t="s">
        <v>7</v>
      </c>
      <c r="H153" s="5" t="s">
        <v>8</v>
      </c>
      <c r="I153" s="5" t="s">
        <v>9</v>
      </c>
    </row>
    <row r="154" customFormat="false" ht="23" hidden="false" customHeight="true" outlineLevel="0" collapsed="false">
      <c r="A154" s="8" t="s">
        <v>252</v>
      </c>
      <c r="B154" s="9" t="str">
        <f aca="false">MID(A154,9,2)</f>
        <v>11</v>
      </c>
      <c r="C154" s="9" t="str">
        <f aca="false">MID(A154,11,2)</f>
        <v>13</v>
      </c>
      <c r="D154" s="13" t="s">
        <v>253</v>
      </c>
      <c r="E154" s="13" t="s">
        <v>25</v>
      </c>
      <c r="F154" s="13" t="s">
        <v>247</v>
      </c>
      <c r="G154" s="13" t="s">
        <v>254</v>
      </c>
      <c r="H154" s="11" t="n">
        <v>72.3</v>
      </c>
      <c r="I154" s="12" t="n">
        <f aca="false">RANK(H154,$H$154:$H$162,0)</f>
        <v>1</v>
      </c>
    </row>
    <row r="155" customFormat="false" ht="23" hidden="false" customHeight="true" outlineLevel="0" collapsed="false">
      <c r="A155" s="8" t="s">
        <v>255</v>
      </c>
      <c r="B155" s="9" t="str">
        <f aca="false">MID(A155,9,2)</f>
        <v>11</v>
      </c>
      <c r="C155" s="9" t="str">
        <f aca="false">MID(A155,11,2)</f>
        <v>09</v>
      </c>
      <c r="D155" s="13" t="s">
        <v>256</v>
      </c>
      <c r="E155" s="13" t="s">
        <v>25</v>
      </c>
      <c r="F155" s="13" t="s">
        <v>247</v>
      </c>
      <c r="G155" s="13" t="s">
        <v>254</v>
      </c>
      <c r="H155" s="11" t="n">
        <v>71.6</v>
      </c>
      <c r="I155" s="12" t="n">
        <f aca="false">RANK(H155,$H$154:$H$162,0)</f>
        <v>2</v>
      </c>
    </row>
    <row r="156" customFormat="false" ht="23" hidden="false" customHeight="true" outlineLevel="0" collapsed="false">
      <c r="A156" s="8" t="s">
        <v>257</v>
      </c>
      <c r="B156" s="9" t="str">
        <f aca="false">MID(A156,9,2)</f>
        <v>11</v>
      </c>
      <c r="C156" s="9" t="str">
        <f aca="false">MID(A156,11,2)</f>
        <v>16</v>
      </c>
      <c r="D156" s="13" t="s">
        <v>258</v>
      </c>
      <c r="E156" s="13" t="s">
        <v>25</v>
      </c>
      <c r="F156" s="13" t="s">
        <v>247</v>
      </c>
      <c r="G156" s="13" t="s">
        <v>254</v>
      </c>
      <c r="H156" s="11" t="n">
        <v>68.1</v>
      </c>
      <c r="I156" s="12" t="n">
        <f aca="false">RANK(H156,$H$154:$H$162,0)</f>
        <v>3</v>
      </c>
    </row>
    <row r="157" customFormat="false" ht="23" hidden="false" customHeight="true" outlineLevel="0" collapsed="false">
      <c r="A157" s="8" t="s">
        <v>259</v>
      </c>
      <c r="B157" s="9" t="str">
        <f aca="false">MID(A157,9,2)</f>
        <v>11</v>
      </c>
      <c r="C157" s="9" t="str">
        <f aca="false">MID(A157,11,2)</f>
        <v>06</v>
      </c>
      <c r="D157" s="13" t="s">
        <v>260</v>
      </c>
      <c r="E157" s="13" t="s">
        <v>25</v>
      </c>
      <c r="F157" s="13" t="s">
        <v>247</v>
      </c>
      <c r="G157" s="13" t="s">
        <v>254</v>
      </c>
      <c r="H157" s="11" t="n">
        <v>67.4</v>
      </c>
      <c r="I157" s="12" t="n">
        <f aca="false">RANK(H157,$H$154:$H$162,0)</f>
        <v>4</v>
      </c>
    </row>
    <row r="158" customFormat="false" ht="23" hidden="false" customHeight="true" outlineLevel="0" collapsed="false">
      <c r="A158" s="8" t="s">
        <v>261</v>
      </c>
      <c r="B158" s="9" t="str">
        <f aca="false">MID(A158,9,2)</f>
        <v>11</v>
      </c>
      <c r="C158" s="9" t="str">
        <f aca="false">MID(A158,11,2)</f>
        <v>19</v>
      </c>
      <c r="D158" s="13" t="s">
        <v>262</v>
      </c>
      <c r="E158" s="13" t="s">
        <v>25</v>
      </c>
      <c r="F158" s="13" t="s">
        <v>247</v>
      </c>
      <c r="G158" s="13" t="s">
        <v>254</v>
      </c>
      <c r="H158" s="11" t="n">
        <v>66.8</v>
      </c>
      <c r="I158" s="12" t="n">
        <f aca="false">RANK(H158,$H$154:$H$162,0)</f>
        <v>5</v>
      </c>
    </row>
    <row r="159" customFormat="false" ht="23" hidden="false" customHeight="true" outlineLevel="0" collapsed="false">
      <c r="A159" s="8" t="s">
        <v>263</v>
      </c>
      <c r="B159" s="9" t="str">
        <f aca="false">MID(A159,9,2)</f>
        <v>11</v>
      </c>
      <c r="C159" s="9" t="str">
        <f aca="false">MID(A159,11,2)</f>
        <v>05</v>
      </c>
      <c r="D159" s="13" t="s">
        <v>264</v>
      </c>
      <c r="E159" s="13" t="s">
        <v>25</v>
      </c>
      <c r="F159" s="13" t="s">
        <v>247</v>
      </c>
      <c r="G159" s="13" t="s">
        <v>254</v>
      </c>
      <c r="H159" s="11" t="n">
        <v>66.2</v>
      </c>
      <c r="I159" s="12" t="n">
        <f aca="false">RANK(H159,$H$154:$H$162,0)</f>
        <v>6</v>
      </c>
    </row>
    <row r="160" customFormat="false" ht="23" hidden="false" customHeight="true" outlineLevel="0" collapsed="false">
      <c r="A160" s="8" t="s">
        <v>265</v>
      </c>
      <c r="B160" s="9" t="str">
        <f aca="false">MID(A160,9,2)</f>
        <v>11</v>
      </c>
      <c r="C160" s="9" t="str">
        <f aca="false">MID(A160,11,2)</f>
        <v>10</v>
      </c>
      <c r="D160" s="13" t="s">
        <v>266</v>
      </c>
      <c r="E160" s="13" t="s">
        <v>25</v>
      </c>
      <c r="F160" s="13" t="s">
        <v>247</v>
      </c>
      <c r="G160" s="13" t="s">
        <v>254</v>
      </c>
      <c r="H160" s="11" t="n">
        <v>65.3</v>
      </c>
      <c r="I160" s="12" t="n">
        <f aca="false">RANK(H160,$H$154:$H$162,0)</f>
        <v>7</v>
      </c>
    </row>
    <row r="161" customFormat="false" ht="23" hidden="false" customHeight="true" outlineLevel="0" collapsed="false">
      <c r="A161" s="8" t="s">
        <v>267</v>
      </c>
      <c r="B161" s="9" t="str">
        <f aca="false">MID(A161,9,2)</f>
        <v>11</v>
      </c>
      <c r="C161" s="9" t="str">
        <f aca="false">MID(A161,11,2)</f>
        <v>07</v>
      </c>
      <c r="D161" s="13" t="s">
        <v>268</v>
      </c>
      <c r="E161" s="13" t="s">
        <v>25</v>
      </c>
      <c r="F161" s="13" t="s">
        <v>247</v>
      </c>
      <c r="G161" s="13" t="s">
        <v>254</v>
      </c>
      <c r="H161" s="11" t="n">
        <v>62.4</v>
      </c>
      <c r="I161" s="12" t="n">
        <f aca="false">RANK(H161,$H$154:$H$162,0)</f>
        <v>8</v>
      </c>
    </row>
    <row r="162" customFormat="false" ht="23" hidden="false" customHeight="true" outlineLevel="0" collapsed="false">
      <c r="A162" s="8" t="s">
        <v>269</v>
      </c>
      <c r="B162" s="9" t="str">
        <f aca="false">MID(A162,9,2)</f>
        <v>11</v>
      </c>
      <c r="C162" s="9" t="str">
        <f aca="false">MID(A162,11,2)</f>
        <v>18</v>
      </c>
      <c r="D162" s="13" t="s">
        <v>270</v>
      </c>
      <c r="E162" s="13" t="s">
        <v>25</v>
      </c>
      <c r="F162" s="13" t="s">
        <v>247</v>
      </c>
      <c r="G162" s="13" t="s">
        <v>254</v>
      </c>
      <c r="H162" s="11" t="n">
        <v>59.8</v>
      </c>
      <c r="I162" s="12" t="n">
        <f aca="false">RANK(H162,$H$154:$H$162,0)</f>
        <v>9</v>
      </c>
    </row>
    <row r="163" customFormat="false" ht="23" hidden="false" customHeight="true" outlineLevel="0" collapsed="false">
      <c r="A163" s="14"/>
      <c r="B163" s="14"/>
      <c r="C163" s="14"/>
      <c r="D163" s="14"/>
      <c r="E163" s="14"/>
      <c r="F163" s="14"/>
      <c r="G163" s="14"/>
      <c r="H163" s="15"/>
      <c r="I163" s="16"/>
    </row>
    <row r="164" customFormat="false" ht="23" hidden="false" customHeight="true" outlineLevel="0" collapsed="false">
      <c r="A164" s="5" t="s">
        <v>1</v>
      </c>
      <c r="B164" s="6" t="s">
        <v>2</v>
      </c>
      <c r="C164" s="6" t="s">
        <v>3</v>
      </c>
      <c r="D164" s="7" t="s">
        <v>4</v>
      </c>
      <c r="E164" s="7" t="s">
        <v>5</v>
      </c>
      <c r="F164" s="7" t="s">
        <v>6</v>
      </c>
      <c r="G164" s="7" t="s">
        <v>7</v>
      </c>
      <c r="H164" s="5" t="s">
        <v>8</v>
      </c>
      <c r="I164" s="5" t="s">
        <v>9</v>
      </c>
    </row>
    <row r="165" customFormat="false" ht="23" hidden="false" customHeight="true" outlineLevel="0" collapsed="false">
      <c r="A165" s="8" t="s">
        <v>271</v>
      </c>
      <c r="B165" s="9" t="str">
        <f aca="false">MID(A165,9,2)</f>
        <v>11</v>
      </c>
      <c r="C165" s="9" t="str">
        <f aca="false">MID(A165,11,2)</f>
        <v>24</v>
      </c>
      <c r="D165" s="13" t="s">
        <v>272</v>
      </c>
      <c r="E165" s="13" t="s">
        <v>25</v>
      </c>
      <c r="F165" s="13" t="s">
        <v>247</v>
      </c>
      <c r="G165" s="13" t="s">
        <v>273</v>
      </c>
      <c r="H165" s="11" t="n">
        <v>63</v>
      </c>
      <c r="I165" s="12" t="n">
        <f aca="false">RANK(H165,$H$165:$H$168,0)</f>
        <v>1</v>
      </c>
    </row>
    <row r="166" customFormat="false" ht="23" hidden="false" customHeight="true" outlineLevel="0" collapsed="false">
      <c r="A166" s="8" t="s">
        <v>274</v>
      </c>
      <c r="B166" s="9" t="str">
        <f aca="false">MID(A166,9,2)</f>
        <v>11</v>
      </c>
      <c r="C166" s="9" t="str">
        <f aca="false">MID(A166,11,2)</f>
        <v>22</v>
      </c>
      <c r="D166" s="13" t="s">
        <v>275</v>
      </c>
      <c r="E166" s="13" t="s">
        <v>25</v>
      </c>
      <c r="F166" s="13" t="s">
        <v>247</v>
      </c>
      <c r="G166" s="13" t="s">
        <v>273</v>
      </c>
      <c r="H166" s="11" t="n">
        <v>62</v>
      </c>
      <c r="I166" s="12" t="n">
        <f aca="false">RANK(H166,$H$165:$H$168,0)</f>
        <v>2</v>
      </c>
    </row>
    <row r="167" customFormat="false" ht="23" hidden="false" customHeight="true" outlineLevel="0" collapsed="false">
      <c r="A167" s="8" t="s">
        <v>276</v>
      </c>
      <c r="B167" s="9" t="str">
        <f aca="false">MID(A167,9,2)</f>
        <v>11</v>
      </c>
      <c r="C167" s="9" t="str">
        <f aca="false">MID(A167,11,2)</f>
        <v>28</v>
      </c>
      <c r="D167" s="13" t="s">
        <v>277</v>
      </c>
      <c r="E167" s="13" t="s">
        <v>25</v>
      </c>
      <c r="F167" s="13" t="s">
        <v>247</v>
      </c>
      <c r="G167" s="13" t="s">
        <v>273</v>
      </c>
      <c r="H167" s="11" t="n">
        <v>60.9</v>
      </c>
      <c r="I167" s="12" t="n">
        <f aca="false">RANK(H167,$H$165:$H$168,0)</f>
        <v>3</v>
      </c>
    </row>
    <row r="168" customFormat="false" ht="23" hidden="false" customHeight="true" outlineLevel="0" collapsed="false">
      <c r="A168" s="8" t="s">
        <v>278</v>
      </c>
      <c r="B168" s="9" t="str">
        <f aca="false">MID(A168,9,2)</f>
        <v>11</v>
      </c>
      <c r="C168" s="9" t="str">
        <f aca="false">MID(A168,11,2)</f>
        <v>26</v>
      </c>
      <c r="D168" s="13" t="s">
        <v>279</v>
      </c>
      <c r="E168" s="13" t="s">
        <v>25</v>
      </c>
      <c r="F168" s="13" t="s">
        <v>247</v>
      </c>
      <c r="G168" s="13" t="s">
        <v>273</v>
      </c>
      <c r="H168" s="11" t="n">
        <v>51.6</v>
      </c>
      <c r="I168" s="12" t="n">
        <f aca="false">RANK(H168,$H$165:$H$168,0)</f>
        <v>4</v>
      </c>
    </row>
    <row r="169" customFormat="false" ht="23" hidden="false" customHeight="true" outlineLevel="0" collapsed="false">
      <c r="A169" s="14"/>
      <c r="B169" s="14"/>
      <c r="C169" s="14"/>
      <c r="D169" s="14"/>
      <c r="E169" s="14"/>
      <c r="F169" s="14"/>
      <c r="G169" s="14"/>
      <c r="H169" s="15"/>
      <c r="I169" s="16"/>
    </row>
    <row r="170" customFormat="false" ht="23" hidden="false" customHeight="true" outlineLevel="0" collapsed="false">
      <c r="A170" s="5" t="s">
        <v>1</v>
      </c>
      <c r="B170" s="6" t="s">
        <v>2</v>
      </c>
      <c r="C170" s="6" t="s">
        <v>3</v>
      </c>
      <c r="D170" s="7" t="s">
        <v>4</v>
      </c>
      <c r="E170" s="7" t="s">
        <v>5</v>
      </c>
      <c r="F170" s="7" t="s">
        <v>6</v>
      </c>
      <c r="G170" s="7" t="s">
        <v>7</v>
      </c>
      <c r="H170" s="5" t="s">
        <v>8</v>
      </c>
      <c r="I170" s="5" t="s">
        <v>9</v>
      </c>
    </row>
    <row r="171" customFormat="false" ht="23" hidden="false" customHeight="true" outlineLevel="0" collapsed="false">
      <c r="A171" s="8" t="s">
        <v>280</v>
      </c>
      <c r="B171" s="9" t="str">
        <f aca="false">MID(A171,9,2)</f>
        <v>12</v>
      </c>
      <c r="C171" s="9" t="str">
        <f aca="false">MID(A171,11,2)</f>
        <v>01</v>
      </c>
      <c r="D171" s="13" t="s">
        <v>281</v>
      </c>
      <c r="E171" s="13" t="s">
        <v>12</v>
      </c>
      <c r="F171" s="13" t="s">
        <v>247</v>
      </c>
      <c r="G171" s="13" t="s">
        <v>213</v>
      </c>
      <c r="H171" s="11" t="n">
        <v>76</v>
      </c>
      <c r="I171" s="12" t="n">
        <f aca="false">RANK(H171,$H$171:$H$173,0)</f>
        <v>1</v>
      </c>
    </row>
    <row r="172" customFormat="false" ht="23" hidden="false" customHeight="true" outlineLevel="0" collapsed="false">
      <c r="A172" s="8" t="s">
        <v>282</v>
      </c>
      <c r="B172" s="9" t="str">
        <f aca="false">MID(A172,9,2)</f>
        <v>11</v>
      </c>
      <c r="C172" s="9" t="str">
        <f aca="false">MID(A172,11,2)</f>
        <v>29</v>
      </c>
      <c r="D172" s="13" t="s">
        <v>283</v>
      </c>
      <c r="E172" s="13" t="s">
        <v>25</v>
      </c>
      <c r="F172" s="13" t="s">
        <v>247</v>
      </c>
      <c r="G172" s="13" t="s">
        <v>213</v>
      </c>
      <c r="H172" s="11" t="n">
        <v>67.3</v>
      </c>
      <c r="I172" s="12" t="n">
        <f aca="false">RANK(H172,$H$171:$H$173,0)</f>
        <v>2</v>
      </c>
    </row>
    <row r="173" customFormat="false" ht="23" hidden="false" customHeight="true" outlineLevel="0" collapsed="false">
      <c r="A173" s="8" t="s">
        <v>284</v>
      </c>
      <c r="B173" s="9" t="str">
        <f aca="false">MID(A173,9,2)</f>
        <v>12</v>
      </c>
      <c r="C173" s="9" t="str">
        <f aca="false">MID(A173,11,2)</f>
        <v>06</v>
      </c>
      <c r="D173" s="13" t="s">
        <v>285</v>
      </c>
      <c r="E173" s="13" t="s">
        <v>12</v>
      </c>
      <c r="F173" s="13" t="s">
        <v>247</v>
      </c>
      <c r="G173" s="13" t="s">
        <v>213</v>
      </c>
      <c r="H173" s="11" t="n">
        <v>64</v>
      </c>
      <c r="I173" s="12" t="n">
        <f aca="false">RANK(H173,$H$171:$H$173,0)</f>
        <v>3</v>
      </c>
    </row>
    <row r="174" customFormat="false" ht="23" hidden="false" customHeight="true" outlineLevel="0" collapsed="false">
      <c r="A174" s="14"/>
      <c r="B174" s="14"/>
      <c r="C174" s="14"/>
      <c r="D174" s="14"/>
      <c r="E174" s="14"/>
      <c r="F174" s="14"/>
      <c r="G174" s="14"/>
      <c r="H174" s="15"/>
      <c r="I174" s="16"/>
    </row>
    <row r="175" customFormat="false" ht="23" hidden="false" customHeight="true" outlineLevel="0" collapsed="false">
      <c r="A175" s="5" t="s">
        <v>1</v>
      </c>
      <c r="B175" s="6" t="s">
        <v>2</v>
      </c>
      <c r="C175" s="6" t="s">
        <v>3</v>
      </c>
      <c r="D175" s="7" t="s">
        <v>4</v>
      </c>
      <c r="E175" s="7" t="s">
        <v>5</v>
      </c>
      <c r="F175" s="7" t="s">
        <v>6</v>
      </c>
      <c r="G175" s="7" t="s">
        <v>7</v>
      </c>
      <c r="H175" s="5" t="s">
        <v>8</v>
      </c>
      <c r="I175" s="5" t="s">
        <v>9</v>
      </c>
    </row>
    <row r="176" customFormat="false" ht="23" hidden="false" customHeight="true" outlineLevel="0" collapsed="false">
      <c r="A176" s="8" t="s">
        <v>286</v>
      </c>
      <c r="B176" s="9" t="str">
        <f aca="false">MID(A176,9,2)</f>
        <v>12</v>
      </c>
      <c r="C176" s="9" t="str">
        <f aca="false">MID(A176,11,2)</f>
        <v>15</v>
      </c>
      <c r="D176" s="13" t="s">
        <v>287</v>
      </c>
      <c r="E176" s="13" t="s">
        <v>12</v>
      </c>
      <c r="F176" s="13" t="s">
        <v>288</v>
      </c>
      <c r="G176" s="13" t="s">
        <v>289</v>
      </c>
      <c r="H176" s="11" t="n">
        <v>75.8</v>
      </c>
      <c r="I176" s="12" t="n">
        <f aca="false">RANK(H176,$H$176:$H$181,0)</f>
        <v>1</v>
      </c>
    </row>
    <row r="177" customFormat="false" ht="23" hidden="false" customHeight="true" outlineLevel="0" collapsed="false">
      <c r="A177" s="8" t="s">
        <v>290</v>
      </c>
      <c r="B177" s="9" t="str">
        <f aca="false">MID(A177,9,2)</f>
        <v>12</v>
      </c>
      <c r="C177" s="9" t="str">
        <f aca="false">MID(A177,11,2)</f>
        <v>12</v>
      </c>
      <c r="D177" s="13" t="s">
        <v>291</v>
      </c>
      <c r="E177" s="13" t="s">
        <v>25</v>
      </c>
      <c r="F177" s="13" t="s">
        <v>288</v>
      </c>
      <c r="G177" s="13" t="s">
        <v>289</v>
      </c>
      <c r="H177" s="11" t="n">
        <v>73</v>
      </c>
      <c r="I177" s="12" t="n">
        <f aca="false">RANK(H177,$H$176:$H$181,0)</f>
        <v>2</v>
      </c>
    </row>
    <row r="178" customFormat="false" ht="23" hidden="false" customHeight="true" outlineLevel="0" collapsed="false">
      <c r="A178" s="8" t="s">
        <v>292</v>
      </c>
      <c r="B178" s="9" t="str">
        <f aca="false">MID(A178,9,2)</f>
        <v>12</v>
      </c>
      <c r="C178" s="9" t="str">
        <f aca="false">MID(A178,11,2)</f>
        <v>09</v>
      </c>
      <c r="D178" s="13" t="s">
        <v>293</v>
      </c>
      <c r="E178" s="13" t="s">
        <v>25</v>
      </c>
      <c r="F178" s="13" t="s">
        <v>288</v>
      </c>
      <c r="G178" s="13" t="s">
        <v>289</v>
      </c>
      <c r="H178" s="11" t="n">
        <v>71.6</v>
      </c>
      <c r="I178" s="12" t="n">
        <f aca="false">RANK(H178,$H$176:$H$181,0)</f>
        <v>3</v>
      </c>
    </row>
    <row r="179" customFormat="false" ht="23" hidden="false" customHeight="true" outlineLevel="0" collapsed="false">
      <c r="A179" s="8" t="s">
        <v>294</v>
      </c>
      <c r="B179" s="9" t="str">
        <f aca="false">MID(A179,9,2)</f>
        <v>12</v>
      </c>
      <c r="C179" s="9" t="str">
        <f aca="false">MID(A179,11,2)</f>
        <v>21</v>
      </c>
      <c r="D179" s="13" t="s">
        <v>295</v>
      </c>
      <c r="E179" s="13" t="s">
        <v>12</v>
      </c>
      <c r="F179" s="13" t="s">
        <v>288</v>
      </c>
      <c r="G179" s="13" t="s">
        <v>289</v>
      </c>
      <c r="H179" s="11" t="n">
        <v>68.2</v>
      </c>
      <c r="I179" s="12" t="n">
        <f aca="false">RANK(H179,$H$176:$H$181,0)</f>
        <v>4</v>
      </c>
    </row>
    <row r="180" customFormat="false" ht="23" hidden="false" customHeight="true" outlineLevel="0" collapsed="false">
      <c r="A180" s="8" t="s">
        <v>296</v>
      </c>
      <c r="B180" s="9" t="str">
        <f aca="false">MID(A180,9,2)</f>
        <v>12</v>
      </c>
      <c r="C180" s="9" t="str">
        <f aca="false">MID(A180,11,2)</f>
        <v>23</v>
      </c>
      <c r="D180" s="13" t="s">
        <v>297</v>
      </c>
      <c r="E180" s="13" t="s">
        <v>12</v>
      </c>
      <c r="F180" s="13" t="s">
        <v>288</v>
      </c>
      <c r="G180" s="13" t="s">
        <v>289</v>
      </c>
      <c r="H180" s="11" t="n">
        <v>64</v>
      </c>
      <c r="I180" s="12" t="n">
        <f aca="false">RANK(H180,$H$176:$H$181,0)</f>
        <v>5</v>
      </c>
    </row>
    <row r="181" customFormat="false" ht="23" hidden="false" customHeight="true" outlineLevel="0" collapsed="false">
      <c r="A181" s="8" t="s">
        <v>298</v>
      </c>
      <c r="B181" s="9" t="str">
        <f aca="false">MID(A181,9,2)</f>
        <v>12</v>
      </c>
      <c r="C181" s="9" t="str">
        <f aca="false">MID(A181,11,2)</f>
        <v>16</v>
      </c>
      <c r="D181" s="13" t="s">
        <v>299</v>
      </c>
      <c r="E181" s="13" t="s">
        <v>12</v>
      </c>
      <c r="F181" s="13" t="s">
        <v>288</v>
      </c>
      <c r="G181" s="13" t="s">
        <v>289</v>
      </c>
      <c r="H181" s="11" t="n">
        <v>63.6</v>
      </c>
      <c r="I181" s="12" t="n">
        <f aca="false">RANK(H181,$H$176:$H$181,0)</f>
        <v>6</v>
      </c>
    </row>
    <row r="182" customFormat="false" ht="23" hidden="false" customHeight="true" outlineLevel="0" collapsed="false">
      <c r="A182" s="14"/>
      <c r="B182" s="14"/>
      <c r="C182" s="14"/>
      <c r="D182" s="14"/>
      <c r="E182" s="14"/>
      <c r="F182" s="14"/>
      <c r="G182" s="14"/>
      <c r="H182" s="15"/>
      <c r="I182" s="16"/>
    </row>
    <row r="183" customFormat="false" ht="23" hidden="false" customHeight="true" outlineLevel="0" collapsed="false">
      <c r="A183" s="5" t="s">
        <v>1</v>
      </c>
      <c r="B183" s="6" t="s">
        <v>2</v>
      </c>
      <c r="C183" s="6" t="s">
        <v>3</v>
      </c>
      <c r="D183" s="7" t="s">
        <v>4</v>
      </c>
      <c r="E183" s="7" t="s">
        <v>5</v>
      </c>
      <c r="F183" s="7" t="s">
        <v>6</v>
      </c>
      <c r="G183" s="7" t="s">
        <v>7</v>
      </c>
      <c r="H183" s="5" t="s">
        <v>8</v>
      </c>
      <c r="I183" s="5" t="s">
        <v>9</v>
      </c>
    </row>
    <row r="184" customFormat="false" ht="23" hidden="false" customHeight="true" outlineLevel="0" collapsed="false">
      <c r="A184" s="8" t="s">
        <v>300</v>
      </c>
      <c r="B184" s="9" t="str">
        <f aca="false">MID(A184,9,2)</f>
        <v>12</v>
      </c>
      <c r="C184" s="9" t="str">
        <f aca="false">MID(A184,11,2)</f>
        <v>26</v>
      </c>
      <c r="D184" s="13" t="s">
        <v>301</v>
      </c>
      <c r="E184" s="13" t="s">
        <v>25</v>
      </c>
      <c r="F184" s="13" t="s">
        <v>302</v>
      </c>
      <c r="G184" s="13" t="s">
        <v>303</v>
      </c>
      <c r="H184" s="11" t="n">
        <v>83.5</v>
      </c>
      <c r="I184" s="12" t="n">
        <f aca="false">RANK(H184,$H$184:$H$186,0)</f>
        <v>1</v>
      </c>
    </row>
    <row r="185" customFormat="false" ht="23" hidden="false" customHeight="true" outlineLevel="0" collapsed="false">
      <c r="A185" s="8" t="s">
        <v>304</v>
      </c>
      <c r="B185" s="9" t="str">
        <f aca="false">MID(A185,9,2)</f>
        <v>12</v>
      </c>
      <c r="C185" s="9" t="str">
        <f aca="false">MID(A185,11,2)</f>
        <v>24</v>
      </c>
      <c r="D185" s="13" t="s">
        <v>305</v>
      </c>
      <c r="E185" s="13" t="s">
        <v>25</v>
      </c>
      <c r="F185" s="13" t="s">
        <v>302</v>
      </c>
      <c r="G185" s="13" t="s">
        <v>303</v>
      </c>
      <c r="H185" s="11" t="n">
        <v>60.3</v>
      </c>
      <c r="I185" s="12" t="n">
        <f aca="false">RANK(H185,$H$184:$H$186,0)</f>
        <v>2</v>
      </c>
    </row>
    <row r="186" customFormat="false" ht="23" hidden="false" customHeight="true" outlineLevel="0" collapsed="false">
      <c r="A186" s="8" t="s">
        <v>306</v>
      </c>
      <c r="B186" s="9" t="str">
        <f aca="false">MID(A186,9,2)</f>
        <v>12</v>
      </c>
      <c r="C186" s="9" t="str">
        <f aca="false">MID(A186,11,2)</f>
        <v>25</v>
      </c>
      <c r="D186" s="13" t="s">
        <v>307</v>
      </c>
      <c r="E186" s="13" t="s">
        <v>25</v>
      </c>
      <c r="F186" s="13" t="s">
        <v>302</v>
      </c>
      <c r="G186" s="13" t="s">
        <v>303</v>
      </c>
      <c r="H186" s="11" t="n">
        <v>56.2</v>
      </c>
      <c r="I186" s="12" t="n">
        <f aca="false">RANK(H186,$H$184:$H$186,0)</f>
        <v>3</v>
      </c>
    </row>
    <row r="187" customFormat="false" ht="23" hidden="false" customHeight="true" outlineLevel="0" collapsed="false">
      <c r="A187" s="14"/>
      <c r="B187" s="14"/>
      <c r="C187" s="14"/>
      <c r="D187" s="14"/>
      <c r="E187" s="14"/>
      <c r="F187" s="14"/>
      <c r="G187" s="14"/>
      <c r="H187" s="15"/>
      <c r="I187" s="16"/>
    </row>
    <row r="188" customFormat="false" ht="23" hidden="false" customHeight="true" outlineLevel="0" collapsed="false">
      <c r="A188" s="5" t="s">
        <v>1</v>
      </c>
      <c r="B188" s="6" t="s">
        <v>2</v>
      </c>
      <c r="C188" s="6" t="s">
        <v>3</v>
      </c>
      <c r="D188" s="7" t="s">
        <v>4</v>
      </c>
      <c r="E188" s="7" t="s">
        <v>5</v>
      </c>
      <c r="F188" s="7" t="s">
        <v>6</v>
      </c>
      <c r="G188" s="7" t="s">
        <v>7</v>
      </c>
      <c r="H188" s="5" t="s">
        <v>8</v>
      </c>
      <c r="I188" s="5" t="s">
        <v>9</v>
      </c>
    </row>
    <row r="189" customFormat="false" ht="23" hidden="false" customHeight="true" outlineLevel="0" collapsed="false">
      <c r="A189" s="8" t="s">
        <v>308</v>
      </c>
      <c r="B189" s="9" t="str">
        <f aca="false">MID(A189,9,2)</f>
        <v>13</v>
      </c>
      <c r="C189" s="9" t="str">
        <f aca="false">MID(A189,11,2)</f>
        <v>03</v>
      </c>
      <c r="D189" s="13" t="s">
        <v>309</v>
      </c>
      <c r="E189" s="13" t="s">
        <v>12</v>
      </c>
      <c r="F189" s="13" t="s">
        <v>302</v>
      </c>
      <c r="G189" s="13" t="s">
        <v>310</v>
      </c>
      <c r="H189" s="11" t="n">
        <v>71.8</v>
      </c>
      <c r="I189" s="12" t="n">
        <f aca="false">RANK(H189,$H$189:$H$194,0)</f>
        <v>1</v>
      </c>
    </row>
    <row r="190" customFormat="false" ht="23" hidden="false" customHeight="true" outlineLevel="0" collapsed="false">
      <c r="A190" s="8" t="s">
        <v>311</v>
      </c>
      <c r="B190" s="9" t="str">
        <f aca="false">MID(A190,9,2)</f>
        <v>12</v>
      </c>
      <c r="C190" s="9" t="str">
        <f aca="false">MID(A190,11,2)</f>
        <v>29</v>
      </c>
      <c r="D190" s="13" t="s">
        <v>312</v>
      </c>
      <c r="E190" s="13" t="s">
        <v>12</v>
      </c>
      <c r="F190" s="13" t="s">
        <v>302</v>
      </c>
      <c r="G190" s="13" t="s">
        <v>310</v>
      </c>
      <c r="H190" s="11" t="n">
        <v>69.4</v>
      </c>
      <c r="I190" s="12" t="n">
        <f aca="false">RANK(H190,$H$189:$H$194,0)</f>
        <v>2</v>
      </c>
    </row>
    <row r="191" customFormat="false" ht="23" hidden="false" customHeight="true" outlineLevel="0" collapsed="false">
      <c r="A191" s="8" t="s">
        <v>313</v>
      </c>
      <c r="B191" s="9" t="str">
        <f aca="false">MID(A191,9,2)</f>
        <v>13</v>
      </c>
      <c r="C191" s="9" t="str">
        <f aca="false">MID(A191,11,2)</f>
        <v>09</v>
      </c>
      <c r="D191" s="13" t="s">
        <v>314</v>
      </c>
      <c r="E191" s="13" t="s">
        <v>12</v>
      </c>
      <c r="F191" s="13" t="s">
        <v>302</v>
      </c>
      <c r="G191" s="13" t="s">
        <v>310</v>
      </c>
      <c r="H191" s="11" t="n">
        <v>68.3</v>
      </c>
      <c r="I191" s="12" t="n">
        <f aca="false">RANK(H191,$H$189:$H$194,0)</f>
        <v>3</v>
      </c>
    </row>
    <row r="192" customFormat="false" ht="23" hidden="false" customHeight="true" outlineLevel="0" collapsed="false">
      <c r="A192" s="8" t="s">
        <v>315</v>
      </c>
      <c r="B192" s="9" t="str">
        <f aca="false">MID(A192,9,2)</f>
        <v>13</v>
      </c>
      <c r="C192" s="9" t="str">
        <f aca="false">MID(A192,11,2)</f>
        <v>05</v>
      </c>
      <c r="D192" s="17" t="s">
        <v>316</v>
      </c>
      <c r="E192" s="13" t="s">
        <v>12</v>
      </c>
      <c r="F192" s="13" t="s">
        <v>302</v>
      </c>
      <c r="G192" s="13" t="s">
        <v>310</v>
      </c>
      <c r="H192" s="11" t="n">
        <v>66.8</v>
      </c>
      <c r="I192" s="12" t="n">
        <f aca="false">RANK(H192,$H$189:$H$194,0)</f>
        <v>4</v>
      </c>
    </row>
    <row r="193" customFormat="false" ht="23" hidden="false" customHeight="true" outlineLevel="0" collapsed="false">
      <c r="A193" s="8" t="s">
        <v>317</v>
      </c>
      <c r="B193" s="9" t="str">
        <f aca="false">MID(A193,9,2)</f>
        <v>13</v>
      </c>
      <c r="C193" s="9" t="str">
        <f aca="false">MID(A193,11,2)</f>
        <v>07</v>
      </c>
      <c r="D193" s="13" t="s">
        <v>318</v>
      </c>
      <c r="E193" s="13" t="s">
        <v>12</v>
      </c>
      <c r="F193" s="13" t="s">
        <v>302</v>
      </c>
      <c r="G193" s="13" t="s">
        <v>310</v>
      </c>
      <c r="H193" s="11" t="n">
        <v>64.5</v>
      </c>
      <c r="I193" s="12" t="n">
        <f aca="false">RANK(H193,$H$189:$H$194,0)</f>
        <v>5</v>
      </c>
    </row>
    <row r="194" customFormat="false" ht="23" hidden="false" customHeight="true" outlineLevel="0" collapsed="false">
      <c r="A194" s="8" t="s">
        <v>319</v>
      </c>
      <c r="B194" s="9" t="str">
        <f aca="false">MID(A194,9,2)</f>
        <v>13</v>
      </c>
      <c r="C194" s="9" t="str">
        <f aca="false">MID(A194,11,2)</f>
        <v>01</v>
      </c>
      <c r="D194" s="18" t="s">
        <v>320</v>
      </c>
      <c r="E194" s="18" t="s">
        <v>12</v>
      </c>
      <c r="F194" s="13" t="s">
        <v>302</v>
      </c>
      <c r="G194" s="13" t="s">
        <v>310</v>
      </c>
      <c r="H194" s="11" t="n">
        <v>60.7</v>
      </c>
      <c r="I194" s="12" t="n">
        <f aca="false">RANK(H194,$H$189:$H$194,0)</f>
        <v>6</v>
      </c>
    </row>
    <row r="195" customFormat="false" ht="23" hidden="false" customHeight="true" outlineLevel="0" collapsed="false">
      <c r="A195" s="14"/>
      <c r="B195" s="14"/>
      <c r="C195" s="14"/>
      <c r="D195" s="14"/>
      <c r="E195" s="14"/>
      <c r="F195" s="14"/>
      <c r="G195" s="14"/>
      <c r="H195" s="15"/>
      <c r="I195" s="16"/>
    </row>
    <row r="196" customFormat="false" ht="23" hidden="false" customHeight="true" outlineLevel="0" collapsed="false">
      <c r="A196" s="5" t="s">
        <v>1</v>
      </c>
      <c r="B196" s="6" t="s">
        <v>2</v>
      </c>
      <c r="C196" s="6" t="s">
        <v>3</v>
      </c>
      <c r="D196" s="7" t="s">
        <v>4</v>
      </c>
      <c r="E196" s="7" t="s">
        <v>5</v>
      </c>
      <c r="F196" s="7" t="s">
        <v>6</v>
      </c>
      <c r="G196" s="7" t="s">
        <v>7</v>
      </c>
      <c r="H196" s="5" t="s">
        <v>8</v>
      </c>
      <c r="I196" s="5" t="s">
        <v>9</v>
      </c>
    </row>
    <row r="197" customFormat="false" ht="23" hidden="false" customHeight="true" outlineLevel="0" collapsed="false">
      <c r="A197" s="8" t="s">
        <v>321</v>
      </c>
      <c r="B197" s="9" t="str">
        <f aca="false">MID(A197,9,2)</f>
        <v>13</v>
      </c>
      <c r="C197" s="9" t="str">
        <f aca="false">MID(A197,11,2)</f>
        <v>14</v>
      </c>
      <c r="D197" s="13" t="s">
        <v>322</v>
      </c>
      <c r="E197" s="13" t="s">
        <v>25</v>
      </c>
      <c r="F197" s="13" t="s">
        <v>302</v>
      </c>
      <c r="G197" s="13" t="s">
        <v>323</v>
      </c>
      <c r="H197" s="11" t="n">
        <v>75.4</v>
      </c>
      <c r="I197" s="12" t="n">
        <f aca="false">RANK(H197,$H$197:$H$199,0)</f>
        <v>1</v>
      </c>
    </row>
    <row r="198" customFormat="false" ht="23" hidden="false" customHeight="true" outlineLevel="0" collapsed="false">
      <c r="A198" s="8" t="s">
        <v>324</v>
      </c>
      <c r="B198" s="9" t="str">
        <f aca="false">MID(A198,9,2)</f>
        <v>13</v>
      </c>
      <c r="C198" s="9" t="str">
        <f aca="false">MID(A198,11,2)</f>
        <v>12</v>
      </c>
      <c r="D198" s="13" t="s">
        <v>325</v>
      </c>
      <c r="E198" s="13" t="s">
        <v>25</v>
      </c>
      <c r="F198" s="13" t="s">
        <v>302</v>
      </c>
      <c r="G198" s="13" t="s">
        <v>323</v>
      </c>
      <c r="H198" s="11" t="n">
        <v>62</v>
      </c>
      <c r="I198" s="12" t="n">
        <f aca="false">RANK(H198,$H$197:$H$199,0)</f>
        <v>2</v>
      </c>
    </row>
    <row r="199" customFormat="false" ht="23" hidden="false" customHeight="true" outlineLevel="0" collapsed="false">
      <c r="A199" s="8" t="s">
        <v>326</v>
      </c>
      <c r="B199" s="9" t="str">
        <f aca="false">MID(A199,9,2)</f>
        <v>13</v>
      </c>
      <c r="C199" s="9" t="str">
        <f aca="false">MID(A199,11,2)</f>
        <v>15</v>
      </c>
      <c r="D199" s="13" t="s">
        <v>327</v>
      </c>
      <c r="E199" s="13" t="s">
        <v>25</v>
      </c>
      <c r="F199" s="13" t="s">
        <v>302</v>
      </c>
      <c r="G199" s="13" t="s">
        <v>323</v>
      </c>
      <c r="H199" s="11" t="n">
        <v>56.1</v>
      </c>
      <c r="I199" s="12" t="n">
        <f aca="false">RANK(H199,$H$197:$H$199,0)</f>
        <v>3</v>
      </c>
    </row>
    <row r="200" customFormat="false" ht="23" hidden="false" customHeight="true" outlineLevel="0" collapsed="false">
      <c r="A200" s="14"/>
      <c r="B200" s="14"/>
      <c r="C200" s="14"/>
      <c r="D200" s="14"/>
      <c r="E200" s="14"/>
      <c r="F200" s="14"/>
      <c r="G200" s="14"/>
      <c r="H200" s="15"/>
      <c r="I200" s="16"/>
    </row>
    <row r="201" customFormat="false" ht="23" hidden="false" customHeight="true" outlineLevel="0" collapsed="false">
      <c r="A201" s="5" t="s">
        <v>1</v>
      </c>
      <c r="B201" s="6" t="s">
        <v>2</v>
      </c>
      <c r="C201" s="6" t="s">
        <v>3</v>
      </c>
      <c r="D201" s="7" t="s">
        <v>4</v>
      </c>
      <c r="E201" s="7" t="s">
        <v>5</v>
      </c>
      <c r="F201" s="7" t="s">
        <v>6</v>
      </c>
      <c r="G201" s="7" t="s">
        <v>7</v>
      </c>
      <c r="H201" s="5" t="s">
        <v>8</v>
      </c>
      <c r="I201" s="5" t="s">
        <v>9</v>
      </c>
    </row>
    <row r="202" customFormat="false" ht="23" hidden="false" customHeight="true" outlineLevel="0" collapsed="false">
      <c r="A202" s="8" t="s">
        <v>328</v>
      </c>
      <c r="B202" s="9" t="str">
        <f aca="false">MID(A202,9,2)</f>
        <v>13</v>
      </c>
      <c r="C202" s="9" t="str">
        <f aca="false">MID(A202,11,2)</f>
        <v>22</v>
      </c>
      <c r="D202" s="13" t="s">
        <v>329</v>
      </c>
      <c r="E202" s="13" t="s">
        <v>25</v>
      </c>
      <c r="F202" s="13" t="s">
        <v>302</v>
      </c>
      <c r="G202" s="13" t="s">
        <v>330</v>
      </c>
      <c r="H202" s="11" t="n">
        <v>59.8</v>
      </c>
      <c r="I202" s="12" t="n">
        <f aca="false">RANK(H202,$H$202:$H$206,0)</f>
        <v>1</v>
      </c>
    </row>
    <row r="203" customFormat="false" ht="23" hidden="false" customHeight="true" outlineLevel="0" collapsed="false">
      <c r="A203" s="8" t="s">
        <v>331</v>
      </c>
      <c r="B203" s="9" t="str">
        <f aca="false">MID(A203,9,2)</f>
        <v>13</v>
      </c>
      <c r="C203" s="9" t="str">
        <f aca="false">MID(A203,11,2)</f>
        <v>20</v>
      </c>
      <c r="D203" s="13" t="s">
        <v>332</v>
      </c>
      <c r="E203" s="13" t="s">
        <v>25</v>
      </c>
      <c r="F203" s="13" t="s">
        <v>302</v>
      </c>
      <c r="G203" s="13" t="s">
        <v>330</v>
      </c>
      <c r="H203" s="11" t="n">
        <v>59.6</v>
      </c>
      <c r="I203" s="12" t="n">
        <f aca="false">RANK(H203,$H$202:$H$206,0)</f>
        <v>2</v>
      </c>
    </row>
    <row r="204" customFormat="false" ht="23" hidden="false" customHeight="true" outlineLevel="0" collapsed="false">
      <c r="A204" s="8" t="s">
        <v>333</v>
      </c>
      <c r="B204" s="9" t="str">
        <f aca="false">MID(A204,9,2)</f>
        <v>13</v>
      </c>
      <c r="C204" s="9" t="str">
        <f aca="false">MID(A204,11,2)</f>
        <v>19</v>
      </c>
      <c r="D204" s="13" t="s">
        <v>334</v>
      </c>
      <c r="E204" s="13" t="s">
        <v>25</v>
      </c>
      <c r="F204" s="13" t="s">
        <v>302</v>
      </c>
      <c r="G204" s="13" t="s">
        <v>330</v>
      </c>
      <c r="H204" s="11" t="n">
        <v>57.7</v>
      </c>
      <c r="I204" s="12" t="n">
        <f aca="false">RANK(H204,$H$202:$H$206,0)</f>
        <v>3</v>
      </c>
    </row>
    <row r="205" customFormat="false" ht="23" hidden="false" customHeight="true" outlineLevel="0" collapsed="false">
      <c r="A205" s="8" t="s">
        <v>335</v>
      </c>
      <c r="B205" s="9" t="str">
        <f aca="false">MID(A205,9,2)</f>
        <v>13</v>
      </c>
      <c r="C205" s="9" t="str">
        <f aca="false">MID(A205,11,2)</f>
        <v>18</v>
      </c>
      <c r="D205" s="13" t="s">
        <v>336</v>
      </c>
      <c r="E205" s="13" t="s">
        <v>25</v>
      </c>
      <c r="F205" s="13" t="s">
        <v>302</v>
      </c>
      <c r="G205" s="13" t="s">
        <v>330</v>
      </c>
      <c r="H205" s="11" t="n">
        <v>57.5</v>
      </c>
      <c r="I205" s="12" t="n">
        <f aca="false">RANK(H205,$H$202:$H$206,0)</f>
        <v>4</v>
      </c>
    </row>
    <row r="206" customFormat="false" ht="23" hidden="false" customHeight="true" outlineLevel="0" collapsed="false">
      <c r="A206" s="8" t="s">
        <v>337</v>
      </c>
      <c r="B206" s="9" t="str">
        <f aca="false">MID(A206,9,2)</f>
        <v>13</v>
      </c>
      <c r="C206" s="9" t="str">
        <f aca="false">MID(A206,11,2)</f>
        <v>21</v>
      </c>
      <c r="D206" s="13" t="s">
        <v>338</v>
      </c>
      <c r="E206" s="13" t="s">
        <v>25</v>
      </c>
      <c r="F206" s="13" t="s">
        <v>302</v>
      </c>
      <c r="G206" s="13" t="s">
        <v>330</v>
      </c>
      <c r="H206" s="11" t="n">
        <v>50.7</v>
      </c>
      <c r="I206" s="12" t="n">
        <f aca="false">RANK(H206,$H$202:$H$206,0)</f>
        <v>5</v>
      </c>
    </row>
    <row r="207" customFormat="false" ht="23" hidden="false" customHeight="true" outlineLevel="0" collapsed="false">
      <c r="A207" s="14"/>
      <c r="B207" s="14"/>
      <c r="C207" s="14"/>
      <c r="D207" s="14"/>
      <c r="E207" s="14"/>
      <c r="F207" s="14"/>
      <c r="G207" s="14"/>
      <c r="H207" s="15"/>
      <c r="I207" s="16"/>
    </row>
    <row r="208" customFormat="false" ht="23" hidden="false" customHeight="true" outlineLevel="0" collapsed="false">
      <c r="A208" s="5" t="s">
        <v>1</v>
      </c>
      <c r="B208" s="6" t="s">
        <v>2</v>
      </c>
      <c r="C208" s="6" t="s">
        <v>3</v>
      </c>
      <c r="D208" s="7" t="s">
        <v>4</v>
      </c>
      <c r="E208" s="7" t="s">
        <v>5</v>
      </c>
      <c r="F208" s="7" t="s">
        <v>6</v>
      </c>
      <c r="G208" s="7" t="s">
        <v>7</v>
      </c>
      <c r="H208" s="5" t="s">
        <v>8</v>
      </c>
      <c r="I208" s="5" t="s">
        <v>9</v>
      </c>
    </row>
    <row r="209" customFormat="false" ht="23" hidden="false" customHeight="true" outlineLevel="0" collapsed="false">
      <c r="A209" s="8" t="s">
        <v>339</v>
      </c>
      <c r="B209" s="9" t="str">
        <f aca="false">MID(A209,9,2)</f>
        <v>13</v>
      </c>
      <c r="C209" s="9" t="str">
        <f aca="false">MID(A209,11,2)</f>
        <v>30</v>
      </c>
      <c r="D209" s="13" t="s">
        <v>340</v>
      </c>
      <c r="E209" s="13" t="s">
        <v>12</v>
      </c>
      <c r="F209" s="13" t="s">
        <v>302</v>
      </c>
      <c r="G209" s="13" t="s">
        <v>254</v>
      </c>
      <c r="H209" s="11" t="n">
        <v>65.3</v>
      </c>
      <c r="I209" s="12" t="n">
        <f aca="false">RANK(H209,$H$209:$H$211,0)</f>
        <v>1</v>
      </c>
    </row>
    <row r="210" customFormat="false" ht="23" hidden="false" customHeight="true" outlineLevel="0" collapsed="false">
      <c r="A210" s="8" t="s">
        <v>341</v>
      </c>
      <c r="B210" s="9" t="str">
        <f aca="false">MID(A210,9,2)</f>
        <v>13</v>
      </c>
      <c r="C210" s="9" t="str">
        <f aca="false">MID(A210,11,2)</f>
        <v>28</v>
      </c>
      <c r="D210" s="13" t="s">
        <v>342</v>
      </c>
      <c r="E210" s="13" t="s">
        <v>12</v>
      </c>
      <c r="F210" s="13" t="s">
        <v>302</v>
      </c>
      <c r="G210" s="13" t="s">
        <v>254</v>
      </c>
      <c r="H210" s="11" t="n">
        <v>59.2</v>
      </c>
      <c r="I210" s="12" t="n">
        <f aca="false">RANK(H210,$H$209:$H$211,0)</f>
        <v>2</v>
      </c>
    </row>
    <row r="211" customFormat="false" ht="23" hidden="false" customHeight="true" outlineLevel="0" collapsed="false">
      <c r="A211" s="8" t="s">
        <v>343</v>
      </c>
      <c r="B211" s="9" t="str">
        <f aca="false">MID(A211,9,2)</f>
        <v>14</v>
      </c>
      <c r="C211" s="9" t="str">
        <f aca="false">MID(A211,11,2)</f>
        <v>01</v>
      </c>
      <c r="D211" s="13" t="s">
        <v>344</v>
      </c>
      <c r="E211" s="13" t="s">
        <v>12</v>
      </c>
      <c r="F211" s="13" t="s">
        <v>302</v>
      </c>
      <c r="G211" s="13" t="s">
        <v>254</v>
      </c>
      <c r="H211" s="11" t="n">
        <v>56.3</v>
      </c>
      <c r="I211" s="12" t="n">
        <f aca="false">RANK(H211,$H$209:$H$211,0)</f>
        <v>3</v>
      </c>
    </row>
    <row r="212" customFormat="false" ht="23" hidden="false" customHeight="true" outlineLevel="0" collapsed="false">
      <c r="A212" s="14"/>
      <c r="B212" s="14"/>
      <c r="C212" s="14"/>
      <c r="D212" s="14"/>
      <c r="E212" s="14"/>
      <c r="F212" s="14"/>
      <c r="G212" s="14"/>
      <c r="H212" s="15"/>
      <c r="I212" s="16"/>
    </row>
    <row r="213" customFormat="false" ht="23" hidden="false" customHeight="true" outlineLevel="0" collapsed="false">
      <c r="A213" s="5" t="s">
        <v>1</v>
      </c>
      <c r="B213" s="6" t="s">
        <v>2</v>
      </c>
      <c r="C213" s="6" t="s">
        <v>3</v>
      </c>
      <c r="D213" s="7" t="s">
        <v>4</v>
      </c>
      <c r="E213" s="7" t="s">
        <v>5</v>
      </c>
      <c r="F213" s="7" t="s">
        <v>6</v>
      </c>
      <c r="G213" s="7" t="s">
        <v>7</v>
      </c>
      <c r="H213" s="5" t="s">
        <v>8</v>
      </c>
      <c r="I213" s="5" t="s">
        <v>9</v>
      </c>
    </row>
    <row r="214" customFormat="false" ht="23" hidden="false" customHeight="true" outlineLevel="0" collapsed="false">
      <c r="A214" s="8" t="s">
        <v>345</v>
      </c>
      <c r="B214" s="9" t="str">
        <f aca="false">MID(A214,9,2)</f>
        <v>14</v>
      </c>
      <c r="C214" s="9" t="str">
        <f aca="false">MID(A214,11,2)</f>
        <v>08</v>
      </c>
      <c r="D214" s="13" t="s">
        <v>346</v>
      </c>
      <c r="E214" s="13" t="s">
        <v>12</v>
      </c>
      <c r="F214" s="13" t="s">
        <v>347</v>
      </c>
      <c r="G214" s="13" t="s">
        <v>348</v>
      </c>
      <c r="H214" s="11" t="n">
        <v>73.4</v>
      </c>
      <c r="I214" s="12" t="n">
        <f aca="false">RANK(H214,$H$214:$H$216,0)</f>
        <v>1</v>
      </c>
    </row>
    <row r="215" customFormat="false" ht="23" hidden="false" customHeight="true" outlineLevel="0" collapsed="false">
      <c r="A215" s="8" t="s">
        <v>349</v>
      </c>
      <c r="B215" s="9" t="str">
        <f aca="false">MID(A215,9,2)</f>
        <v>14</v>
      </c>
      <c r="C215" s="9" t="str">
        <f aca="false">MID(A215,11,2)</f>
        <v>02</v>
      </c>
      <c r="D215" s="13" t="s">
        <v>350</v>
      </c>
      <c r="E215" s="13" t="s">
        <v>12</v>
      </c>
      <c r="F215" s="13" t="s">
        <v>347</v>
      </c>
      <c r="G215" s="13" t="s">
        <v>348</v>
      </c>
      <c r="H215" s="11" t="n">
        <v>65.6</v>
      </c>
      <c r="I215" s="12" t="n">
        <f aca="false">RANK(H215,$H$214:$H$216,0)</f>
        <v>2</v>
      </c>
    </row>
    <row r="216" customFormat="false" ht="23" hidden="false" customHeight="true" outlineLevel="0" collapsed="false">
      <c r="A216" s="8" t="s">
        <v>351</v>
      </c>
      <c r="B216" s="9" t="str">
        <f aca="false">MID(A216,9,2)</f>
        <v>14</v>
      </c>
      <c r="C216" s="9" t="str">
        <f aca="false">MID(A216,11,2)</f>
        <v>04</v>
      </c>
      <c r="D216" s="13" t="s">
        <v>352</v>
      </c>
      <c r="E216" s="13" t="s">
        <v>12</v>
      </c>
      <c r="F216" s="13" t="s">
        <v>347</v>
      </c>
      <c r="G216" s="13" t="s">
        <v>348</v>
      </c>
      <c r="H216" s="11" t="n">
        <v>60.2</v>
      </c>
      <c r="I216" s="12" t="n">
        <f aca="false">RANK(H216,$H$214:$H$216,0)</f>
        <v>3</v>
      </c>
    </row>
    <row r="217" customFormat="false" ht="23" hidden="false" customHeight="true" outlineLevel="0" collapsed="false">
      <c r="A217" s="14"/>
      <c r="B217" s="14"/>
      <c r="C217" s="14"/>
      <c r="D217" s="14"/>
      <c r="E217" s="14"/>
      <c r="F217" s="14"/>
      <c r="G217" s="14"/>
      <c r="H217" s="15"/>
      <c r="I217" s="16"/>
    </row>
    <row r="218" customFormat="false" ht="23" hidden="false" customHeight="true" outlineLevel="0" collapsed="false">
      <c r="A218" s="5" t="s">
        <v>1</v>
      </c>
      <c r="B218" s="6" t="s">
        <v>2</v>
      </c>
      <c r="C218" s="6" t="s">
        <v>3</v>
      </c>
      <c r="D218" s="7" t="s">
        <v>4</v>
      </c>
      <c r="E218" s="7" t="s">
        <v>5</v>
      </c>
      <c r="F218" s="7" t="s">
        <v>6</v>
      </c>
      <c r="G218" s="7" t="s">
        <v>7</v>
      </c>
      <c r="H218" s="5" t="s">
        <v>8</v>
      </c>
      <c r="I218" s="5" t="s">
        <v>9</v>
      </c>
    </row>
    <row r="219" customFormat="false" ht="23" hidden="false" customHeight="true" outlineLevel="0" collapsed="false">
      <c r="A219" s="8" t="s">
        <v>353</v>
      </c>
      <c r="B219" s="9" t="str">
        <f aca="false">MID(A219,9,2)</f>
        <v>14</v>
      </c>
      <c r="C219" s="9" t="str">
        <f aca="false">MID(A219,11,2)</f>
        <v>09</v>
      </c>
      <c r="D219" s="13" t="s">
        <v>354</v>
      </c>
      <c r="E219" s="13" t="s">
        <v>25</v>
      </c>
      <c r="F219" s="13" t="s">
        <v>347</v>
      </c>
      <c r="G219" s="13" t="s">
        <v>355</v>
      </c>
      <c r="H219" s="11" t="n">
        <v>68.3</v>
      </c>
      <c r="I219" s="12" t="n">
        <f aca="false">RANK(H219,$H$219:$H$220,0)</f>
        <v>1</v>
      </c>
    </row>
    <row r="220" customFormat="false" ht="23" hidden="false" customHeight="true" outlineLevel="0" collapsed="false">
      <c r="A220" s="8" t="s">
        <v>356</v>
      </c>
      <c r="B220" s="9" t="str">
        <f aca="false">MID(A220,9,2)</f>
        <v>14</v>
      </c>
      <c r="C220" s="9" t="str">
        <f aca="false">MID(A220,11,2)</f>
        <v>10</v>
      </c>
      <c r="D220" s="13" t="s">
        <v>357</v>
      </c>
      <c r="E220" s="13" t="s">
        <v>25</v>
      </c>
      <c r="F220" s="13" t="s">
        <v>347</v>
      </c>
      <c r="G220" s="13" t="s">
        <v>355</v>
      </c>
      <c r="H220" s="11" t="n">
        <v>59.9</v>
      </c>
      <c r="I220" s="12" t="n">
        <f aca="false">RANK(H220,$H$219:$H$220,0)</f>
        <v>2</v>
      </c>
    </row>
    <row r="221" customFormat="false" ht="23" hidden="false" customHeight="true" outlineLevel="0" collapsed="false">
      <c r="A221" s="14"/>
      <c r="B221" s="14"/>
      <c r="C221" s="14"/>
      <c r="D221" s="14"/>
      <c r="E221" s="14"/>
      <c r="F221" s="14"/>
      <c r="G221" s="14"/>
      <c r="H221" s="15"/>
      <c r="I221" s="16"/>
    </row>
    <row r="222" customFormat="false" ht="23" hidden="false" customHeight="true" outlineLevel="0" collapsed="false">
      <c r="A222" s="5" t="s">
        <v>1</v>
      </c>
      <c r="B222" s="6" t="s">
        <v>2</v>
      </c>
      <c r="C222" s="6" t="s">
        <v>3</v>
      </c>
      <c r="D222" s="7" t="s">
        <v>4</v>
      </c>
      <c r="E222" s="7" t="s">
        <v>5</v>
      </c>
      <c r="F222" s="7" t="s">
        <v>6</v>
      </c>
      <c r="G222" s="7" t="s">
        <v>7</v>
      </c>
      <c r="H222" s="5" t="s">
        <v>8</v>
      </c>
      <c r="I222" s="5" t="s">
        <v>9</v>
      </c>
    </row>
    <row r="223" customFormat="false" ht="23" hidden="false" customHeight="true" outlineLevel="0" collapsed="false">
      <c r="A223" s="8" t="s">
        <v>358</v>
      </c>
      <c r="B223" s="9" t="str">
        <f aca="false">MID(A223,9,2)</f>
        <v>14</v>
      </c>
      <c r="C223" s="9" t="str">
        <f aca="false">MID(A223,11,2)</f>
        <v>13</v>
      </c>
      <c r="D223" s="13" t="s">
        <v>359</v>
      </c>
      <c r="E223" s="13" t="s">
        <v>25</v>
      </c>
      <c r="F223" s="13" t="s">
        <v>347</v>
      </c>
      <c r="G223" s="13" t="s">
        <v>360</v>
      </c>
      <c r="H223" s="11" t="n">
        <v>68</v>
      </c>
      <c r="I223" s="12" t="n">
        <f aca="false">RANK(H223,$H$223:$H$225,0)</f>
        <v>1</v>
      </c>
    </row>
    <row r="224" customFormat="false" ht="23" hidden="false" customHeight="true" outlineLevel="0" collapsed="false">
      <c r="A224" s="8" t="s">
        <v>361</v>
      </c>
      <c r="B224" s="9" t="str">
        <f aca="false">MID(A224,9,2)</f>
        <v>14</v>
      </c>
      <c r="C224" s="9" t="str">
        <f aca="false">MID(A224,11,2)</f>
        <v>14</v>
      </c>
      <c r="D224" s="13" t="s">
        <v>362</v>
      </c>
      <c r="E224" s="13" t="s">
        <v>25</v>
      </c>
      <c r="F224" s="13" t="s">
        <v>347</v>
      </c>
      <c r="G224" s="13" t="s">
        <v>360</v>
      </c>
      <c r="H224" s="11" t="n">
        <v>65.9</v>
      </c>
      <c r="I224" s="12" t="n">
        <f aca="false">RANK(H224,$H$223:$H$225,0)</f>
        <v>2</v>
      </c>
    </row>
    <row r="225" customFormat="false" ht="23" hidden="false" customHeight="true" outlineLevel="0" collapsed="false">
      <c r="A225" s="8" t="s">
        <v>363</v>
      </c>
      <c r="B225" s="9" t="str">
        <f aca="false">MID(A225,9,2)</f>
        <v>14</v>
      </c>
      <c r="C225" s="9" t="str">
        <f aca="false">MID(A225,11,2)</f>
        <v>15</v>
      </c>
      <c r="D225" s="13" t="s">
        <v>364</v>
      </c>
      <c r="E225" s="13" t="s">
        <v>25</v>
      </c>
      <c r="F225" s="13" t="s">
        <v>347</v>
      </c>
      <c r="G225" s="13" t="s">
        <v>360</v>
      </c>
      <c r="H225" s="11" t="n">
        <v>62.8</v>
      </c>
      <c r="I225" s="12" t="n">
        <f aca="false">RANK(H225,$H$223:$H$225,0)</f>
        <v>3</v>
      </c>
    </row>
    <row r="226" customFormat="false" ht="23" hidden="false" customHeight="true" outlineLevel="0" collapsed="false">
      <c r="A226" s="14"/>
      <c r="B226" s="14"/>
      <c r="C226" s="14"/>
      <c r="D226" s="14"/>
      <c r="E226" s="14"/>
      <c r="F226" s="14"/>
      <c r="G226" s="14"/>
      <c r="H226" s="15"/>
      <c r="I226" s="16"/>
    </row>
    <row r="227" customFormat="false" ht="23" hidden="false" customHeight="true" outlineLevel="0" collapsed="false">
      <c r="A227" s="5" t="s">
        <v>1</v>
      </c>
      <c r="B227" s="6" t="s">
        <v>2</v>
      </c>
      <c r="C227" s="6" t="s">
        <v>3</v>
      </c>
      <c r="D227" s="7" t="s">
        <v>4</v>
      </c>
      <c r="E227" s="7" t="s">
        <v>5</v>
      </c>
      <c r="F227" s="7" t="s">
        <v>6</v>
      </c>
      <c r="G227" s="7" t="s">
        <v>7</v>
      </c>
      <c r="H227" s="5" t="s">
        <v>8</v>
      </c>
      <c r="I227" s="5" t="s">
        <v>9</v>
      </c>
    </row>
    <row r="228" customFormat="false" ht="23" hidden="false" customHeight="true" outlineLevel="0" collapsed="false">
      <c r="A228" s="8" t="s">
        <v>365</v>
      </c>
      <c r="B228" s="9" t="str">
        <f aca="false">MID(A228,9,2)</f>
        <v>14</v>
      </c>
      <c r="C228" s="9" t="str">
        <f aca="false">MID(A228,11,2)</f>
        <v>17</v>
      </c>
      <c r="D228" s="13" t="s">
        <v>366</v>
      </c>
      <c r="E228" s="13" t="s">
        <v>25</v>
      </c>
      <c r="F228" s="13" t="s">
        <v>367</v>
      </c>
      <c r="G228" s="13" t="s">
        <v>368</v>
      </c>
      <c r="H228" s="11" t="n">
        <v>76</v>
      </c>
      <c r="I228" s="12" t="n">
        <f aca="false">RANK(H228,$H$228:$H$230,0)</f>
        <v>1</v>
      </c>
    </row>
    <row r="229" customFormat="false" ht="23" hidden="false" customHeight="true" outlineLevel="0" collapsed="false">
      <c r="A229" s="8" t="s">
        <v>369</v>
      </c>
      <c r="B229" s="9" t="str">
        <f aca="false">MID(A229,9,2)</f>
        <v>14</v>
      </c>
      <c r="C229" s="9" t="str">
        <f aca="false">MID(A229,11,2)</f>
        <v>21</v>
      </c>
      <c r="D229" s="13" t="s">
        <v>370</v>
      </c>
      <c r="E229" s="13" t="s">
        <v>25</v>
      </c>
      <c r="F229" s="13" t="s">
        <v>367</v>
      </c>
      <c r="G229" s="13" t="s">
        <v>368</v>
      </c>
      <c r="H229" s="11" t="n">
        <v>64</v>
      </c>
      <c r="I229" s="12" t="n">
        <f aca="false">RANK(H229,$H$228:$H$230,0)</f>
        <v>2</v>
      </c>
    </row>
    <row r="230" customFormat="false" ht="23" hidden="false" customHeight="true" outlineLevel="0" collapsed="false">
      <c r="A230" s="8" t="s">
        <v>371</v>
      </c>
      <c r="B230" s="9" t="str">
        <f aca="false">MID(A230,9,2)</f>
        <v>14</v>
      </c>
      <c r="C230" s="9" t="str">
        <f aca="false">MID(A230,11,2)</f>
        <v>20</v>
      </c>
      <c r="D230" s="13" t="s">
        <v>372</v>
      </c>
      <c r="E230" s="13" t="s">
        <v>25</v>
      </c>
      <c r="F230" s="13" t="s">
        <v>367</v>
      </c>
      <c r="G230" s="13" t="s">
        <v>368</v>
      </c>
      <c r="H230" s="11" t="n">
        <v>60.7</v>
      </c>
      <c r="I230" s="12" t="n">
        <f aca="false">RANK(H230,$H$228:$H$230,0)</f>
        <v>3</v>
      </c>
    </row>
    <row r="231" customFormat="false" ht="23" hidden="false" customHeight="true" outlineLevel="0" collapsed="false">
      <c r="A231" s="14"/>
      <c r="B231" s="14"/>
      <c r="C231" s="14"/>
      <c r="D231" s="14"/>
      <c r="E231" s="14"/>
      <c r="F231" s="14"/>
      <c r="G231" s="14"/>
      <c r="H231" s="15"/>
      <c r="I231" s="16"/>
    </row>
    <row r="232" customFormat="false" ht="23" hidden="false" customHeight="true" outlineLevel="0" collapsed="false">
      <c r="A232" s="5" t="s">
        <v>1</v>
      </c>
      <c r="B232" s="6" t="s">
        <v>2</v>
      </c>
      <c r="C232" s="6" t="s">
        <v>3</v>
      </c>
      <c r="D232" s="7" t="s">
        <v>4</v>
      </c>
      <c r="E232" s="7" t="s">
        <v>5</v>
      </c>
      <c r="F232" s="7" t="s">
        <v>6</v>
      </c>
      <c r="G232" s="7" t="s">
        <v>7</v>
      </c>
      <c r="H232" s="5" t="s">
        <v>8</v>
      </c>
      <c r="I232" s="5" t="s">
        <v>9</v>
      </c>
    </row>
    <row r="233" customFormat="false" ht="23" hidden="false" customHeight="true" outlineLevel="0" collapsed="false">
      <c r="A233" s="8" t="s">
        <v>373</v>
      </c>
      <c r="B233" s="9" t="str">
        <f aca="false">MID(A233,9,2)</f>
        <v>15</v>
      </c>
      <c r="C233" s="9" t="str">
        <f aca="false">MID(A233,11,2)</f>
        <v>06</v>
      </c>
      <c r="D233" s="13" t="s">
        <v>374</v>
      </c>
      <c r="E233" s="13" t="s">
        <v>12</v>
      </c>
      <c r="F233" s="13" t="s">
        <v>367</v>
      </c>
      <c r="G233" s="13" t="s">
        <v>375</v>
      </c>
      <c r="H233" s="11" t="n">
        <v>75.6</v>
      </c>
      <c r="I233" s="12" t="n">
        <f aca="false">RANK(H233,$H$233:$H$240,0)</f>
        <v>1</v>
      </c>
    </row>
    <row r="234" customFormat="false" ht="23" hidden="false" customHeight="true" outlineLevel="0" collapsed="false">
      <c r="A234" s="8" t="s">
        <v>376</v>
      </c>
      <c r="B234" s="9" t="str">
        <f aca="false">MID(A234,9,2)</f>
        <v>14</v>
      </c>
      <c r="C234" s="9" t="str">
        <f aca="false">MID(A234,11,2)</f>
        <v>25</v>
      </c>
      <c r="D234" s="13" t="s">
        <v>377</v>
      </c>
      <c r="E234" s="13" t="s">
        <v>12</v>
      </c>
      <c r="F234" s="13" t="s">
        <v>367</v>
      </c>
      <c r="G234" s="13" t="s">
        <v>375</v>
      </c>
      <c r="H234" s="11" t="n">
        <v>74.1</v>
      </c>
      <c r="I234" s="12" t="n">
        <f aca="false">RANK(H234,$H$233:$H$240,0)</f>
        <v>2</v>
      </c>
    </row>
    <row r="235" customFormat="false" ht="23" hidden="false" customHeight="true" outlineLevel="0" collapsed="false">
      <c r="A235" s="8" t="s">
        <v>378</v>
      </c>
      <c r="B235" s="9" t="str">
        <f aca="false">MID(A235,9,2)</f>
        <v>15</v>
      </c>
      <c r="C235" s="9" t="str">
        <f aca="false">MID(A235,11,2)</f>
        <v>02</v>
      </c>
      <c r="D235" s="13" t="s">
        <v>379</v>
      </c>
      <c r="E235" s="13" t="s">
        <v>12</v>
      </c>
      <c r="F235" s="13" t="s">
        <v>367</v>
      </c>
      <c r="G235" s="13" t="s">
        <v>375</v>
      </c>
      <c r="H235" s="11" t="n">
        <v>72.8</v>
      </c>
      <c r="I235" s="12" t="n">
        <f aca="false">RANK(H235,$H$233:$H$240,0)</f>
        <v>3</v>
      </c>
    </row>
    <row r="236" customFormat="false" ht="23" hidden="false" customHeight="true" outlineLevel="0" collapsed="false">
      <c r="A236" s="8" t="s">
        <v>380</v>
      </c>
      <c r="B236" s="9" t="str">
        <f aca="false">MID(A236,9,2)</f>
        <v>14</v>
      </c>
      <c r="C236" s="9" t="str">
        <f aca="false">MID(A236,11,2)</f>
        <v>28</v>
      </c>
      <c r="D236" s="13" t="s">
        <v>381</v>
      </c>
      <c r="E236" s="13" t="s">
        <v>12</v>
      </c>
      <c r="F236" s="13" t="s">
        <v>367</v>
      </c>
      <c r="G236" s="13" t="s">
        <v>375</v>
      </c>
      <c r="H236" s="11" t="n">
        <v>65.6</v>
      </c>
      <c r="I236" s="12" t="n">
        <f aca="false">RANK(H236,$H$233:$H$240,0)</f>
        <v>4</v>
      </c>
    </row>
    <row r="237" customFormat="false" ht="23" hidden="false" customHeight="true" outlineLevel="0" collapsed="false">
      <c r="A237" s="8" t="s">
        <v>382</v>
      </c>
      <c r="B237" s="9" t="str">
        <f aca="false">MID(A237,9,2)</f>
        <v>15</v>
      </c>
      <c r="C237" s="9" t="str">
        <f aca="false">MID(A237,11,2)</f>
        <v>05</v>
      </c>
      <c r="D237" s="13" t="s">
        <v>314</v>
      </c>
      <c r="E237" s="13" t="s">
        <v>12</v>
      </c>
      <c r="F237" s="13" t="s">
        <v>367</v>
      </c>
      <c r="G237" s="13" t="s">
        <v>375</v>
      </c>
      <c r="H237" s="11" t="n">
        <v>63</v>
      </c>
      <c r="I237" s="12" t="n">
        <f aca="false">RANK(H237,$H$233:$H$240,0)</f>
        <v>5</v>
      </c>
    </row>
    <row r="238" customFormat="false" ht="23" hidden="false" customHeight="true" outlineLevel="0" collapsed="false">
      <c r="A238" s="8" t="s">
        <v>383</v>
      </c>
      <c r="B238" s="9" t="str">
        <f aca="false">MID(A238,9,2)</f>
        <v>14</v>
      </c>
      <c r="C238" s="9" t="str">
        <f aca="false">MID(A238,11,2)</f>
        <v>24</v>
      </c>
      <c r="D238" s="13" t="s">
        <v>384</v>
      </c>
      <c r="E238" s="13" t="s">
        <v>12</v>
      </c>
      <c r="F238" s="13" t="s">
        <v>367</v>
      </c>
      <c r="G238" s="13" t="s">
        <v>375</v>
      </c>
      <c r="H238" s="11" t="n">
        <v>62</v>
      </c>
      <c r="I238" s="12" t="n">
        <f aca="false">RANK(H238,$H$233:$H$240,0)</f>
        <v>6</v>
      </c>
    </row>
    <row r="239" customFormat="false" ht="23" hidden="false" customHeight="true" outlineLevel="0" collapsed="false">
      <c r="A239" s="8" t="s">
        <v>385</v>
      </c>
      <c r="B239" s="9" t="str">
        <f aca="false">MID(A239,9,2)</f>
        <v>15</v>
      </c>
      <c r="C239" s="9" t="str">
        <f aca="false">MID(A239,11,2)</f>
        <v>04</v>
      </c>
      <c r="D239" s="13" t="s">
        <v>386</v>
      </c>
      <c r="E239" s="13" t="s">
        <v>12</v>
      </c>
      <c r="F239" s="13" t="s">
        <v>367</v>
      </c>
      <c r="G239" s="13" t="s">
        <v>375</v>
      </c>
      <c r="H239" s="11" t="n">
        <v>61.4</v>
      </c>
      <c r="I239" s="12" t="n">
        <f aca="false">RANK(H239,$H$233:$H$240,0)</f>
        <v>7</v>
      </c>
    </row>
    <row r="240" customFormat="false" ht="23" hidden="false" customHeight="true" outlineLevel="0" collapsed="false">
      <c r="A240" s="8" t="s">
        <v>387</v>
      </c>
      <c r="B240" s="9" t="str">
        <f aca="false">MID(A240,9,2)</f>
        <v>14</v>
      </c>
      <c r="C240" s="9" t="str">
        <f aca="false">MID(A240,11,2)</f>
        <v>26</v>
      </c>
      <c r="D240" s="13" t="s">
        <v>388</v>
      </c>
      <c r="E240" s="13" t="s">
        <v>12</v>
      </c>
      <c r="F240" s="13" t="s">
        <v>367</v>
      </c>
      <c r="G240" s="13" t="s">
        <v>375</v>
      </c>
      <c r="H240" s="11" t="n">
        <v>61.3</v>
      </c>
      <c r="I240" s="12" t="n">
        <f aca="false">RANK(H240,$H$233:$H$240,0)</f>
        <v>8</v>
      </c>
    </row>
    <row r="241" customFormat="false" ht="23" hidden="false" customHeight="true" outlineLevel="0" collapsed="false">
      <c r="A241" s="14"/>
      <c r="B241" s="14"/>
      <c r="C241" s="14"/>
      <c r="D241" s="14"/>
      <c r="E241" s="14"/>
      <c r="F241" s="14"/>
      <c r="G241" s="14"/>
      <c r="H241" s="15"/>
      <c r="I241" s="16"/>
    </row>
    <row r="242" customFormat="false" ht="23" hidden="false" customHeight="true" outlineLevel="0" collapsed="false">
      <c r="A242" s="5" t="s">
        <v>1</v>
      </c>
      <c r="B242" s="6" t="s">
        <v>2</v>
      </c>
      <c r="C242" s="6" t="s">
        <v>3</v>
      </c>
      <c r="D242" s="7" t="s">
        <v>4</v>
      </c>
      <c r="E242" s="7" t="s">
        <v>5</v>
      </c>
      <c r="F242" s="7" t="s">
        <v>6</v>
      </c>
      <c r="G242" s="7" t="s">
        <v>7</v>
      </c>
      <c r="H242" s="5" t="s">
        <v>8</v>
      </c>
      <c r="I242" s="5" t="s">
        <v>9</v>
      </c>
    </row>
    <row r="243" customFormat="false" ht="23" hidden="false" customHeight="true" outlineLevel="0" collapsed="false">
      <c r="A243" s="8" t="s">
        <v>389</v>
      </c>
      <c r="B243" s="9" t="str">
        <f aca="false">MID(A243,9,2)</f>
        <v>15</v>
      </c>
      <c r="C243" s="9" t="str">
        <f aca="false">MID(A243,11,2)</f>
        <v>14</v>
      </c>
      <c r="D243" s="13" t="s">
        <v>390</v>
      </c>
      <c r="E243" s="13" t="s">
        <v>25</v>
      </c>
      <c r="F243" s="13" t="s">
        <v>367</v>
      </c>
      <c r="G243" s="13" t="s">
        <v>273</v>
      </c>
      <c r="H243" s="11" t="n">
        <v>76.6</v>
      </c>
      <c r="I243" s="12" t="n">
        <f aca="false">RANK(H243,$H$243:$H$257,0)</f>
        <v>1</v>
      </c>
    </row>
    <row r="244" customFormat="false" ht="23" hidden="false" customHeight="true" outlineLevel="0" collapsed="false">
      <c r="A244" s="8" t="s">
        <v>391</v>
      </c>
      <c r="B244" s="9" t="str">
        <f aca="false">MID(A244,9,2)</f>
        <v>15</v>
      </c>
      <c r="C244" s="9" t="str">
        <f aca="false">MID(A244,11,2)</f>
        <v>18</v>
      </c>
      <c r="D244" s="13" t="s">
        <v>392</v>
      </c>
      <c r="E244" s="13" t="s">
        <v>12</v>
      </c>
      <c r="F244" s="13" t="s">
        <v>367</v>
      </c>
      <c r="G244" s="13" t="s">
        <v>273</v>
      </c>
      <c r="H244" s="11" t="n">
        <v>75.9</v>
      </c>
      <c r="I244" s="12" t="n">
        <f aca="false">RANK(H244,$H$243:$H$257,0)</f>
        <v>2</v>
      </c>
    </row>
    <row r="245" customFormat="false" ht="23" hidden="false" customHeight="true" outlineLevel="0" collapsed="false">
      <c r="A245" s="8" t="s">
        <v>393</v>
      </c>
      <c r="B245" s="9" t="str">
        <f aca="false">MID(A245,9,2)</f>
        <v>15</v>
      </c>
      <c r="C245" s="9" t="str">
        <f aca="false">MID(A245,11,2)</f>
        <v>25</v>
      </c>
      <c r="D245" s="13" t="s">
        <v>394</v>
      </c>
      <c r="E245" s="13" t="s">
        <v>25</v>
      </c>
      <c r="F245" s="13" t="s">
        <v>367</v>
      </c>
      <c r="G245" s="13" t="s">
        <v>273</v>
      </c>
      <c r="H245" s="11" t="n">
        <v>72</v>
      </c>
      <c r="I245" s="12" t="n">
        <f aca="false">RANK(H245,$H$243:$H$257,0)</f>
        <v>3</v>
      </c>
    </row>
    <row r="246" customFormat="false" ht="23" hidden="false" customHeight="true" outlineLevel="0" collapsed="false">
      <c r="A246" s="8" t="s">
        <v>395</v>
      </c>
      <c r="B246" s="9" t="str">
        <f aca="false">MID(A246,9,2)</f>
        <v>15</v>
      </c>
      <c r="C246" s="9" t="str">
        <f aca="false">MID(A246,11,2)</f>
        <v>26</v>
      </c>
      <c r="D246" s="13" t="s">
        <v>396</v>
      </c>
      <c r="E246" s="13" t="s">
        <v>12</v>
      </c>
      <c r="F246" s="13" t="s">
        <v>367</v>
      </c>
      <c r="G246" s="13" t="s">
        <v>273</v>
      </c>
      <c r="H246" s="11" t="n">
        <v>70.2</v>
      </c>
      <c r="I246" s="12" t="n">
        <f aca="false">RANK(H246,$H$243:$H$257,0)</f>
        <v>4</v>
      </c>
    </row>
    <row r="247" customFormat="false" ht="23" hidden="false" customHeight="true" outlineLevel="0" collapsed="false">
      <c r="A247" s="8" t="s">
        <v>397</v>
      </c>
      <c r="B247" s="9" t="str">
        <f aca="false">MID(A247,9,2)</f>
        <v>15</v>
      </c>
      <c r="C247" s="9" t="str">
        <f aca="false">MID(A247,11,2)</f>
        <v>17</v>
      </c>
      <c r="D247" s="13" t="s">
        <v>398</v>
      </c>
      <c r="E247" s="13" t="s">
        <v>12</v>
      </c>
      <c r="F247" s="13" t="s">
        <v>367</v>
      </c>
      <c r="G247" s="13" t="s">
        <v>273</v>
      </c>
      <c r="H247" s="11" t="n">
        <v>67.5</v>
      </c>
      <c r="I247" s="12" t="n">
        <f aca="false">RANK(H247,$H$243:$H$257,0)</f>
        <v>5</v>
      </c>
    </row>
    <row r="248" customFormat="false" ht="23" hidden="false" customHeight="true" outlineLevel="0" collapsed="false">
      <c r="A248" s="8" t="s">
        <v>399</v>
      </c>
      <c r="B248" s="9" t="str">
        <f aca="false">MID(A248,9,2)</f>
        <v>15</v>
      </c>
      <c r="C248" s="9" t="str">
        <f aca="false">MID(A248,11,2)</f>
        <v>15</v>
      </c>
      <c r="D248" s="13" t="s">
        <v>400</v>
      </c>
      <c r="E248" s="13" t="s">
        <v>12</v>
      </c>
      <c r="F248" s="13" t="s">
        <v>367</v>
      </c>
      <c r="G248" s="13" t="s">
        <v>273</v>
      </c>
      <c r="H248" s="11" t="n">
        <v>65.4</v>
      </c>
      <c r="I248" s="12" t="n">
        <f aca="false">RANK(H248,$H$243:$H$257,0)</f>
        <v>6</v>
      </c>
    </row>
    <row r="249" customFormat="false" ht="23" hidden="false" customHeight="true" outlineLevel="0" collapsed="false">
      <c r="A249" s="8" t="s">
        <v>401</v>
      </c>
      <c r="B249" s="9" t="str">
        <f aca="false">MID(A249,9,2)</f>
        <v>15</v>
      </c>
      <c r="C249" s="9" t="str">
        <f aca="false">MID(A249,11,2)</f>
        <v>12</v>
      </c>
      <c r="D249" s="13" t="s">
        <v>402</v>
      </c>
      <c r="E249" s="13" t="s">
        <v>12</v>
      </c>
      <c r="F249" s="13" t="s">
        <v>367</v>
      </c>
      <c r="G249" s="13" t="s">
        <v>273</v>
      </c>
      <c r="H249" s="11" t="n">
        <v>65</v>
      </c>
      <c r="I249" s="12" t="n">
        <f aca="false">RANK(H249,$H$243:$H$257,0)</f>
        <v>7</v>
      </c>
    </row>
    <row r="250" customFormat="false" ht="23" hidden="false" customHeight="true" outlineLevel="0" collapsed="false">
      <c r="A250" s="8" t="s">
        <v>403</v>
      </c>
      <c r="B250" s="9" t="str">
        <f aca="false">MID(A250,9,2)</f>
        <v>15</v>
      </c>
      <c r="C250" s="9" t="str">
        <f aca="false">MID(A250,11,2)</f>
        <v>20</v>
      </c>
      <c r="D250" s="13" t="s">
        <v>404</v>
      </c>
      <c r="E250" s="13" t="s">
        <v>12</v>
      </c>
      <c r="F250" s="13" t="s">
        <v>367</v>
      </c>
      <c r="G250" s="13" t="s">
        <v>273</v>
      </c>
      <c r="H250" s="11" t="n">
        <v>63.2</v>
      </c>
      <c r="I250" s="12" t="n">
        <f aca="false">RANK(H250,$H$243:$H$257,0)</f>
        <v>8</v>
      </c>
    </row>
    <row r="251" customFormat="false" ht="23" hidden="false" customHeight="true" outlineLevel="0" collapsed="false">
      <c r="A251" s="8" t="s">
        <v>405</v>
      </c>
      <c r="B251" s="9" t="str">
        <f aca="false">MID(A251,9,2)</f>
        <v>15</v>
      </c>
      <c r="C251" s="9" t="str">
        <f aca="false">MID(A251,11,2)</f>
        <v>28</v>
      </c>
      <c r="D251" s="13" t="s">
        <v>406</v>
      </c>
      <c r="E251" s="13" t="s">
        <v>12</v>
      </c>
      <c r="F251" s="13" t="s">
        <v>367</v>
      </c>
      <c r="G251" s="13" t="s">
        <v>273</v>
      </c>
      <c r="H251" s="11" t="n">
        <v>62.6</v>
      </c>
      <c r="I251" s="12" t="n">
        <f aca="false">RANK(H251,$H$243:$H$257,0)</f>
        <v>9</v>
      </c>
    </row>
    <row r="252" customFormat="false" ht="23" hidden="false" customHeight="true" outlineLevel="0" collapsed="false">
      <c r="A252" s="8" t="s">
        <v>407</v>
      </c>
      <c r="B252" s="9" t="str">
        <f aca="false">MID(A252,9,2)</f>
        <v>15</v>
      </c>
      <c r="C252" s="9" t="str">
        <f aca="false">MID(A252,11,2)</f>
        <v>23</v>
      </c>
      <c r="D252" s="13" t="s">
        <v>408</v>
      </c>
      <c r="E252" s="13" t="s">
        <v>12</v>
      </c>
      <c r="F252" s="13" t="s">
        <v>367</v>
      </c>
      <c r="G252" s="13" t="s">
        <v>273</v>
      </c>
      <c r="H252" s="11" t="n">
        <v>61.9</v>
      </c>
      <c r="I252" s="12" t="n">
        <f aca="false">RANK(H252,$H$243:$H$257,0)</f>
        <v>10</v>
      </c>
    </row>
    <row r="253" customFormat="false" ht="23" hidden="false" customHeight="true" outlineLevel="0" collapsed="false">
      <c r="A253" s="8" t="s">
        <v>409</v>
      </c>
      <c r="B253" s="9" t="str">
        <f aca="false">MID(A253,9,2)</f>
        <v>15</v>
      </c>
      <c r="C253" s="9" t="str">
        <f aca="false">MID(A253,11,2)</f>
        <v>19</v>
      </c>
      <c r="D253" s="13" t="s">
        <v>410</v>
      </c>
      <c r="E253" s="13" t="s">
        <v>25</v>
      </c>
      <c r="F253" s="13" t="s">
        <v>367</v>
      </c>
      <c r="G253" s="13" t="s">
        <v>273</v>
      </c>
      <c r="H253" s="11" t="n">
        <v>60.3</v>
      </c>
      <c r="I253" s="12" t="n">
        <f aca="false">RANK(H253,$H$243:$H$257,0)</f>
        <v>11</v>
      </c>
    </row>
    <row r="254" customFormat="false" ht="23" hidden="false" customHeight="true" outlineLevel="0" collapsed="false">
      <c r="A254" s="8" t="s">
        <v>411</v>
      </c>
      <c r="B254" s="9" t="str">
        <f aca="false">MID(A254,9,2)</f>
        <v>15</v>
      </c>
      <c r="C254" s="9" t="str">
        <f aca="false">MID(A254,11,2)</f>
        <v>11</v>
      </c>
      <c r="D254" s="13" t="s">
        <v>412</v>
      </c>
      <c r="E254" s="13" t="s">
        <v>25</v>
      </c>
      <c r="F254" s="13" t="s">
        <v>367</v>
      </c>
      <c r="G254" s="13" t="s">
        <v>273</v>
      </c>
      <c r="H254" s="11" t="n">
        <v>58.6</v>
      </c>
      <c r="I254" s="12" t="n">
        <f aca="false">RANK(H254,$H$243:$H$257,0)</f>
        <v>12</v>
      </c>
    </row>
    <row r="255" customFormat="false" ht="23" hidden="false" customHeight="true" outlineLevel="0" collapsed="false">
      <c r="A255" s="8" t="s">
        <v>413</v>
      </c>
      <c r="B255" s="9" t="str">
        <f aca="false">MID(A255,9,2)</f>
        <v>15</v>
      </c>
      <c r="C255" s="9" t="str">
        <f aca="false">MID(A255,11,2)</f>
        <v>27</v>
      </c>
      <c r="D255" s="13" t="s">
        <v>414</v>
      </c>
      <c r="E255" s="13" t="s">
        <v>12</v>
      </c>
      <c r="F255" s="13" t="s">
        <v>367</v>
      </c>
      <c r="G255" s="13" t="s">
        <v>273</v>
      </c>
      <c r="H255" s="11" t="n">
        <v>54.4</v>
      </c>
      <c r="I255" s="12" t="n">
        <f aca="false">RANK(H255,$H$243:$H$257,0)</f>
        <v>13</v>
      </c>
    </row>
    <row r="256" customFormat="false" ht="23" hidden="false" customHeight="true" outlineLevel="0" collapsed="false">
      <c r="A256" s="8" t="s">
        <v>415</v>
      </c>
      <c r="B256" s="9" t="str">
        <f aca="false">MID(A256,9,2)</f>
        <v>15</v>
      </c>
      <c r="C256" s="9" t="str">
        <f aca="false">MID(A256,11,2)</f>
        <v>22</v>
      </c>
      <c r="D256" s="13" t="s">
        <v>416</v>
      </c>
      <c r="E256" s="13" t="s">
        <v>12</v>
      </c>
      <c r="F256" s="13" t="s">
        <v>367</v>
      </c>
      <c r="G256" s="13" t="s">
        <v>273</v>
      </c>
      <c r="H256" s="11" t="n">
        <v>52.7</v>
      </c>
      <c r="I256" s="12" t="n">
        <f aca="false">RANK(H256,$H$243:$H$257,0)</f>
        <v>14</v>
      </c>
    </row>
    <row r="257" customFormat="false" ht="23" hidden="false" customHeight="true" outlineLevel="0" collapsed="false">
      <c r="A257" s="8" t="s">
        <v>417</v>
      </c>
      <c r="B257" s="9" t="str">
        <f aca="false">MID(A257,9,2)</f>
        <v>15</v>
      </c>
      <c r="C257" s="9" t="str">
        <f aca="false">MID(A257,11,2)</f>
        <v>24</v>
      </c>
      <c r="D257" s="13" t="s">
        <v>418</v>
      </c>
      <c r="E257" s="13" t="s">
        <v>12</v>
      </c>
      <c r="F257" s="13" t="s">
        <v>367</v>
      </c>
      <c r="G257" s="13" t="s">
        <v>273</v>
      </c>
      <c r="H257" s="11" t="n">
        <v>52.7</v>
      </c>
      <c r="I257" s="12" t="n">
        <f aca="false">RANK(H257,$H$243:$H$257,0)</f>
        <v>14</v>
      </c>
    </row>
    <row r="258" customFormat="false" ht="23" hidden="false" customHeight="true" outlineLevel="0" collapsed="false">
      <c r="A258" s="14"/>
      <c r="B258" s="14"/>
      <c r="C258" s="14"/>
      <c r="D258" s="14"/>
      <c r="E258" s="14"/>
      <c r="F258" s="14"/>
      <c r="G258" s="14"/>
      <c r="H258" s="15"/>
      <c r="I258" s="16"/>
    </row>
    <row r="259" customFormat="false" ht="23" hidden="false" customHeight="true" outlineLevel="0" collapsed="false">
      <c r="A259" s="5" t="s">
        <v>1</v>
      </c>
      <c r="B259" s="6" t="s">
        <v>2</v>
      </c>
      <c r="C259" s="6" t="s">
        <v>3</v>
      </c>
      <c r="D259" s="7" t="s">
        <v>4</v>
      </c>
      <c r="E259" s="7" t="s">
        <v>5</v>
      </c>
      <c r="F259" s="7" t="s">
        <v>6</v>
      </c>
      <c r="G259" s="7" t="s">
        <v>7</v>
      </c>
      <c r="H259" s="5" t="s">
        <v>8</v>
      </c>
      <c r="I259" s="5" t="s">
        <v>9</v>
      </c>
    </row>
    <row r="260" customFormat="false" ht="23" hidden="false" customHeight="true" outlineLevel="0" collapsed="false">
      <c r="A260" s="8" t="s">
        <v>419</v>
      </c>
      <c r="B260" s="9" t="str">
        <f aca="false">MID(A260,9,2)</f>
        <v>16</v>
      </c>
      <c r="C260" s="9" t="str">
        <f aca="false">MID(A260,11,2)</f>
        <v>08</v>
      </c>
      <c r="D260" s="13" t="s">
        <v>420</v>
      </c>
      <c r="E260" s="13" t="s">
        <v>12</v>
      </c>
      <c r="F260" s="13" t="s">
        <v>421</v>
      </c>
      <c r="G260" s="13" t="s">
        <v>422</v>
      </c>
      <c r="H260" s="11" t="n">
        <v>72.8</v>
      </c>
      <c r="I260" s="12" t="n">
        <f aca="false">RANK(H260,$H$260:$H$265,0)</f>
        <v>1</v>
      </c>
    </row>
    <row r="261" customFormat="false" ht="23" hidden="false" customHeight="true" outlineLevel="0" collapsed="false">
      <c r="A261" s="8" t="s">
        <v>423</v>
      </c>
      <c r="B261" s="9" t="str">
        <f aca="false">MID(A261,9,2)</f>
        <v>16</v>
      </c>
      <c r="C261" s="9" t="str">
        <f aca="false">MID(A261,11,2)</f>
        <v>01</v>
      </c>
      <c r="D261" s="13" t="s">
        <v>424</v>
      </c>
      <c r="E261" s="13" t="s">
        <v>12</v>
      </c>
      <c r="F261" s="13" t="s">
        <v>421</v>
      </c>
      <c r="G261" s="13" t="s">
        <v>422</v>
      </c>
      <c r="H261" s="11" t="n">
        <v>58.3</v>
      </c>
      <c r="I261" s="12" t="n">
        <f aca="false">RANK(H261,$H$260:$H$265,0)</f>
        <v>2</v>
      </c>
    </row>
    <row r="262" customFormat="false" ht="23" hidden="false" customHeight="true" outlineLevel="0" collapsed="false">
      <c r="A262" s="8" t="s">
        <v>425</v>
      </c>
      <c r="B262" s="9" t="str">
        <f aca="false">MID(A262,9,2)</f>
        <v>16</v>
      </c>
      <c r="C262" s="9" t="str">
        <f aca="false">MID(A262,11,2)</f>
        <v>07</v>
      </c>
      <c r="D262" s="13" t="s">
        <v>426</v>
      </c>
      <c r="E262" s="13" t="s">
        <v>25</v>
      </c>
      <c r="F262" s="13" t="s">
        <v>421</v>
      </c>
      <c r="G262" s="13" t="s">
        <v>422</v>
      </c>
      <c r="H262" s="11" t="n">
        <v>58.3</v>
      </c>
      <c r="I262" s="12" t="n">
        <f aca="false">RANK(H262,$H$260:$H$265,0)</f>
        <v>2</v>
      </c>
    </row>
    <row r="263" customFormat="false" ht="23" hidden="false" customHeight="true" outlineLevel="0" collapsed="false">
      <c r="A263" s="8" t="s">
        <v>427</v>
      </c>
      <c r="B263" s="9" t="str">
        <f aca="false">MID(A263,9,2)</f>
        <v>16</v>
      </c>
      <c r="C263" s="9" t="str">
        <f aca="false">MID(A263,11,2)</f>
        <v>03</v>
      </c>
      <c r="D263" s="13" t="s">
        <v>428</v>
      </c>
      <c r="E263" s="13" t="s">
        <v>12</v>
      </c>
      <c r="F263" s="13" t="s">
        <v>421</v>
      </c>
      <c r="G263" s="13" t="s">
        <v>422</v>
      </c>
      <c r="H263" s="11" t="n">
        <v>57.3</v>
      </c>
      <c r="I263" s="12" t="n">
        <f aca="false">RANK(H263,$H$260:$H$265,0)</f>
        <v>4</v>
      </c>
    </row>
    <row r="264" customFormat="false" ht="23" hidden="false" customHeight="true" outlineLevel="0" collapsed="false">
      <c r="A264" s="8" t="s">
        <v>429</v>
      </c>
      <c r="B264" s="9" t="str">
        <f aca="false">MID(A264,9,2)</f>
        <v>16</v>
      </c>
      <c r="C264" s="9" t="str">
        <f aca="false">MID(A264,11,2)</f>
        <v>04</v>
      </c>
      <c r="D264" s="13" t="s">
        <v>430</v>
      </c>
      <c r="E264" s="13" t="s">
        <v>12</v>
      </c>
      <c r="F264" s="13" t="s">
        <v>421</v>
      </c>
      <c r="G264" s="13" t="s">
        <v>422</v>
      </c>
      <c r="H264" s="11" t="n">
        <v>54.1</v>
      </c>
      <c r="I264" s="12" t="n">
        <f aca="false">RANK(H264,$H$260:$H$265,0)</f>
        <v>5</v>
      </c>
    </row>
    <row r="265" customFormat="false" ht="23" hidden="false" customHeight="true" outlineLevel="0" collapsed="false">
      <c r="A265" s="8" t="s">
        <v>431</v>
      </c>
      <c r="B265" s="9" t="str">
        <f aca="false">MID(A265,9,2)</f>
        <v>16</v>
      </c>
      <c r="C265" s="9" t="str">
        <f aca="false">MID(A265,11,2)</f>
        <v>05</v>
      </c>
      <c r="D265" s="13" t="s">
        <v>432</v>
      </c>
      <c r="E265" s="13" t="s">
        <v>25</v>
      </c>
      <c r="F265" s="13" t="s">
        <v>421</v>
      </c>
      <c r="G265" s="13" t="s">
        <v>422</v>
      </c>
      <c r="H265" s="11" t="n">
        <v>50.1</v>
      </c>
      <c r="I265" s="12" t="n">
        <f aca="false">RANK(H265,$H$260:$H$265,0)</f>
        <v>6</v>
      </c>
    </row>
    <row r="266" customFormat="false" ht="23" hidden="false" customHeight="true" outlineLevel="0" collapsed="false">
      <c r="A266" s="14"/>
      <c r="B266" s="14"/>
      <c r="C266" s="14"/>
      <c r="D266" s="14"/>
      <c r="E266" s="14"/>
      <c r="F266" s="14"/>
      <c r="G266" s="14"/>
      <c r="H266" s="15"/>
      <c r="I266" s="16"/>
    </row>
    <row r="267" customFormat="false" ht="23" hidden="false" customHeight="true" outlineLevel="0" collapsed="false">
      <c r="A267" s="5" t="s">
        <v>1</v>
      </c>
      <c r="B267" s="6" t="s">
        <v>2</v>
      </c>
      <c r="C267" s="6" t="s">
        <v>3</v>
      </c>
      <c r="D267" s="7" t="s">
        <v>4</v>
      </c>
      <c r="E267" s="7" t="s">
        <v>5</v>
      </c>
      <c r="F267" s="7" t="s">
        <v>6</v>
      </c>
      <c r="G267" s="7" t="s">
        <v>7</v>
      </c>
      <c r="H267" s="5" t="s">
        <v>8</v>
      </c>
      <c r="I267" s="5" t="s">
        <v>9</v>
      </c>
    </row>
    <row r="268" customFormat="false" ht="23" hidden="false" customHeight="true" outlineLevel="0" collapsed="false">
      <c r="A268" s="8" t="s">
        <v>433</v>
      </c>
      <c r="B268" s="9" t="str">
        <f aca="false">MID(A268,9,2)</f>
        <v>16</v>
      </c>
      <c r="C268" s="9" t="str">
        <f aca="false">MID(A268,11,2)</f>
        <v>11</v>
      </c>
      <c r="D268" s="13" t="s">
        <v>434</v>
      </c>
      <c r="E268" s="13" t="s">
        <v>12</v>
      </c>
      <c r="F268" s="13" t="s">
        <v>421</v>
      </c>
      <c r="G268" s="13" t="s">
        <v>435</v>
      </c>
      <c r="H268" s="11" t="n">
        <v>60.6</v>
      </c>
      <c r="I268" s="12" t="n">
        <f aca="false">RANK(H268,$H$268:$H$269,0)</f>
        <v>1</v>
      </c>
    </row>
    <row r="269" customFormat="false" ht="23" hidden="false" customHeight="true" outlineLevel="0" collapsed="false">
      <c r="A269" s="8" t="s">
        <v>436</v>
      </c>
      <c r="B269" s="9" t="str">
        <f aca="false">MID(A269,9,2)</f>
        <v>16</v>
      </c>
      <c r="C269" s="9" t="str">
        <f aca="false">MID(A269,11,2)</f>
        <v>10</v>
      </c>
      <c r="D269" s="13" t="s">
        <v>437</v>
      </c>
      <c r="E269" s="13" t="s">
        <v>12</v>
      </c>
      <c r="F269" s="13" t="s">
        <v>421</v>
      </c>
      <c r="G269" s="13" t="s">
        <v>435</v>
      </c>
      <c r="H269" s="11" t="n">
        <v>54.6</v>
      </c>
      <c r="I269" s="12" t="n">
        <f aca="false">RANK(H269,$H$268:$H$269,0)</f>
        <v>2</v>
      </c>
    </row>
    <row r="270" customFormat="false" ht="23" hidden="false" customHeight="true" outlineLevel="0" collapsed="false">
      <c r="A270" s="14"/>
      <c r="B270" s="14"/>
      <c r="C270" s="14"/>
      <c r="D270" s="14"/>
      <c r="E270" s="14"/>
      <c r="F270" s="14"/>
      <c r="G270" s="14"/>
      <c r="H270" s="15"/>
      <c r="I270" s="16"/>
    </row>
    <row r="271" customFormat="false" ht="23" hidden="false" customHeight="true" outlineLevel="0" collapsed="false">
      <c r="A271" s="5" t="s">
        <v>1</v>
      </c>
      <c r="B271" s="6" t="s">
        <v>2</v>
      </c>
      <c r="C271" s="6" t="s">
        <v>3</v>
      </c>
      <c r="D271" s="7" t="s">
        <v>4</v>
      </c>
      <c r="E271" s="7" t="s">
        <v>5</v>
      </c>
      <c r="F271" s="7" t="s">
        <v>6</v>
      </c>
      <c r="G271" s="7" t="s">
        <v>7</v>
      </c>
      <c r="H271" s="5" t="s">
        <v>8</v>
      </c>
      <c r="I271" s="5" t="s">
        <v>9</v>
      </c>
    </row>
    <row r="272" customFormat="false" ht="23" hidden="false" customHeight="true" outlineLevel="0" collapsed="false">
      <c r="A272" s="8" t="s">
        <v>438</v>
      </c>
      <c r="B272" s="9" t="str">
        <f aca="false">MID(A272,9,2)</f>
        <v>16</v>
      </c>
      <c r="C272" s="9" t="str">
        <f aca="false">MID(A272,11,2)</f>
        <v>15</v>
      </c>
      <c r="D272" s="13" t="s">
        <v>439</v>
      </c>
      <c r="E272" s="13" t="s">
        <v>25</v>
      </c>
      <c r="F272" s="13" t="s">
        <v>421</v>
      </c>
      <c r="G272" s="13" t="s">
        <v>192</v>
      </c>
      <c r="H272" s="11" t="n">
        <v>57</v>
      </c>
      <c r="I272" s="12" t="n">
        <f aca="false">RANK(H272,$H$272:$H$275,0)</f>
        <v>1</v>
      </c>
    </row>
    <row r="273" customFormat="false" ht="23" hidden="false" customHeight="true" outlineLevel="0" collapsed="false">
      <c r="A273" s="8" t="s">
        <v>440</v>
      </c>
      <c r="B273" s="9" t="str">
        <f aca="false">MID(A273,9,2)</f>
        <v>16</v>
      </c>
      <c r="C273" s="9" t="str">
        <f aca="false">MID(A273,11,2)</f>
        <v>16</v>
      </c>
      <c r="D273" s="13" t="s">
        <v>441</v>
      </c>
      <c r="E273" s="13" t="s">
        <v>25</v>
      </c>
      <c r="F273" s="13" t="s">
        <v>421</v>
      </c>
      <c r="G273" s="13" t="s">
        <v>192</v>
      </c>
      <c r="H273" s="11" t="n">
        <v>53.1</v>
      </c>
      <c r="I273" s="12" t="n">
        <f aca="false">RANK(H273,$H$272:$H$275,0)</f>
        <v>2</v>
      </c>
    </row>
    <row r="274" customFormat="false" ht="23" hidden="false" customHeight="true" outlineLevel="0" collapsed="false">
      <c r="A274" s="8" t="s">
        <v>442</v>
      </c>
      <c r="B274" s="9" t="str">
        <f aca="false">MID(A274,9,2)</f>
        <v>16</v>
      </c>
      <c r="C274" s="9" t="str">
        <f aca="false">MID(A274,11,2)</f>
        <v>17</v>
      </c>
      <c r="D274" s="13" t="s">
        <v>443</v>
      </c>
      <c r="E274" s="13" t="s">
        <v>25</v>
      </c>
      <c r="F274" s="13" t="s">
        <v>421</v>
      </c>
      <c r="G274" s="13" t="s">
        <v>192</v>
      </c>
      <c r="H274" s="11" t="n">
        <v>51.5</v>
      </c>
      <c r="I274" s="12" t="n">
        <f aca="false">RANK(H274,$H$272:$H$275,0)</f>
        <v>3</v>
      </c>
    </row>
    <row r="275" customFormat="false" ht="23" hidden="false" customHeight="true" outlineLevel="0" collapsed="false">
      <c r="A275" s="8" t="s">
        <v>444</v>
      </c>
      <c r="B275" s="9" t="str">
        <f aca="false">MID(A275,9,2)</f>
        <v>16</v>
      </c>
      <c r="C275" s="9" t="str">
        <f aca="false">MID(A275,11,2)</f>
        <v>19</v>
      </c>
      <c r="D275" s="13" t="s">
        <v>445</v>
      </c>
      <c r="E275" s="13" t="s">
        <v>25</v>
      </c>
      <c r="F275" s="13" t="s">
        <v>421</v>
      </c>
      <c r="G275" s="13" t="s">
        <v>192</v>
      </c>
      <c r="H275" s="11" t="n">
        <v>51</v>
      </c>
      <c r="I275" s="12" t="n">
        <f aca="false">RANK(H275,$H$272:$H$275,0)</f>
        <v>4</v>
      </c>
    </row>
    <row r="276" customFormat="false" ht="23" hidden="false" customHeight="true" outlineLevel="0" collapsed="false">
      <c r="A276" s="14"/>
      <c r="B276" s="14"/>
      <c r="C276" s="14"/>
      <c r="D276" s="14"/>
      <c r="E276" s="14"/>
      <c r="F276" s="14"/>
      <c r="G276" s="14"/>
      <c r="H276" s="15"/>
      <c r="I276" s="16"/>
    </row>
    <row r="277" customFormat="false" ht="23" hidden="false" customHeight="true" outlineLevel="0" collapsed="false">
      <c r="A277" s="5" t="s">
        <v>1</v>
      </c>
      <c r="B277" s="6" t="s">
        <v>2</v>
      </c>
      <c r="C277" s="6" t="s">
        <v>3</v>
      </c>
      <c r="D277" s="7" t="s">
        <v>4</v>
      </c>
      <c r="E277" s="7" t="s">
        <v>5</v>
      </c>
      <c r="F277" s="7" t="s">
        <v>6</v>
      </c>
      <c r="G277" s="7" t="s">
        <v>7</v>
      </c>
      <c r="H277" s="5" t="s">
        <v>8</v>
      </c>
      <c r="I277" s="5" t="s">
        <v>9</v>
      </c>
    </row>
    <row r="278" customFormat="false" ht="23" hidden="false" customHeight="true" outlineLevel="0" collapsed="false">
      <c r="A278" s="8" t="s">
        <v>446</v>
      </c>
      <c r="B278" s="9" t="str">
        <f aca="false">MID(A278,9,2)</f>
        <v>16</v>
      </c>
      <c r="C278" s="9" t="str">
        <f aca="false">MID(A278,11,2)</f>
        <v>21</v>
      </c>
      <c r="D278" s="13" t="s">
        <v>447</v>
      </c>
      <c r="E278" s="13" t="s">
        <v>25</v>
      </c>
      <c r="F278" s="13" t="s">
        <v>421</v>
      </c>
      <c r="G278" s="13" t="s">
        <v>205</v>
      </c>
      <c r="H278" s="11" t="n">
        <v>62.2</v>
      </c>
      <c r="I278" s="12" t="n">
        <f aca="false">RANK(H278,$H$278:$H$279,0)</f>
        <v>1</v>
      </c>
    </row>
    <row r="279" customFormat="false" ht="23" hidden="false" customHeight="true" outlineLevel="0" collapsed="false">
      <c r="A279" s="8" t="s">
        <v>448</v>
      </c>
      <c r="B279" s="9" t="str">
        <f aca="false">MID(A279,9,2)</f>
        <v>16</v>
      </c>
      <c r="C279" s="9" t="str">
        <f aca="false">MID(A279,11,2)</f>
        <v>20</v>
      </c>
      <c r="D279" s="13" t="s">
        <v>449</v>
      </c>
      <c r="E279" s="13" t="s">
        <v>25</v>
      </c>
      <c r="F279" s="13" t="s">
        <v>421</v>
      </c>
      <c r="G279" s="13" t="s">
        <v>205</v>
      </c>
      <c r="H279" s="11" t="n">
        <v>55.5</v>
      </c>
      <c r="I279" s="12" t="n">
        <f aca="false">RANK(H279,$H$278:$H$279,0)</f>
        <v>2</v>
      </c>
    </row>
    <row r="280" customFormat="false" ht="23" hidden="false" customHeight="true" outlineLevel="0" collapsed="false">
      <c r="A280" s="14"/>
      <c r="B280" s="14"/>
      <c r="C280" s="14"/>
      <c r="D280" s="14"/>
      <c r="E280" s="14"/>
      <c r="F280" s="14"/>
      <c r="G280" s="14"/>
      <c r="H280" s="15"/>
      <c r="I280" s="16"/>
    </row>
    <row r="281" customFormat="false" ht="23" hidden="false" customHeight="true" outlineLevel="0" collapsed="false">
      <c r="A281" s="5" t="s">
        <v>1</v>
      </c>
      <c r="B281" s="6" t="s">
        <v>2</v>
      </c>
      <c r="C281" s="6" t="s">
        <v>3</v>
      </c>
      <c r="D281" s="7" t="s">
        <v>4</v>
      </c>
      <c r="E281" s="7" t="s">
        <v>5</v>
      </c>
      <c r="F281" s="7" t="s">
        <v>6</v>
      </c>
      <c r="G281" s="7" t="s">
        <v>7</v>
      </c>
      <c r="H281" s="5" t="s">
        <v>8</v>
      </c>
      <c r="I281" s="5" t="s">
        <v>9</v>
      </c>
    </row>
    <row r="282" customFormat="false" ht="23" hidden="false" customHeight="true" outlineLevel="0" collapsed="false">
      <c r="A282" s="8" t="s">
        <v>450</v>
      </c>
      <c r="B282" s="9" t="str">
        <f aca="false">MID(A282,9,2)</f>
        <v>16</v>
      </c>
      <c r="C282" s="9" t="str">
        <f aca="false">MID(A282,11,2)</f>
        <v>27</v>
      </c>
      <c r="D282" s="13" t="s">
        <v>451</v>
      </c>
      <c r="E282" s="13" t="s">
        <v>25</v>
      </c>
      <c r="F282" s="13" t="s">
        <v>452</v>
      </c>
      <c r="G282" s="13" t="s">
        <v>273</v>
      </c>
      <c r="H282" s="11" t="n">
        <v>60.6</v>
      </c>
      <c r="I282" s="12" t="n">
        <f aca="false">RANK(H282,$H$282:$H$284,0)</f>
        <v>1</v>
      </c>
    </row>
    <row r="283" customFormat="false" ht="23" hidden="false" customHeight="true" outlineLevel="0" collapsed="false">
      <c r="A283" s="8" t="s">
        <v>453</v>
      </c>
      <c r="B283" s="9" t="str">
        <f aca="false">MID(A283,9,2)</f>
        <v>16</v>
      </c>
      <c r="C283" s="9" t="str">
        <f aca="false">MID(A283,11,2)</f>
        <v>25</v>
      </c>
      <c r="D283" s="13" t="s">
        <v>454</v>
      </c>
      <c r="E283" s="13" t="s">
        <v>25</v>
      </c>
      <c r="F283" s="13" t="s">
        <v>452</v>
      </c>
      <c r="G283" s="13" t="s">
        <v>273</v>
      </c>
      <c r="H283" s="11" t="n">
        <v>58.4</v>
      </c>
      <c r="I283" s="12" t="n">
        <f aca="false">RANK(H283,$H$282:$H$284,0)</f>
        <v>2</v>
      </c>
    </row>
    <row r="284" customFormat="false" ht="23" hidden="false" customHeight="true" outlineLevel="0" collapsed="false">
      <c r="A284" s="8" t="s">
        <v>455</v>
      </c>
      <c r="B284" s="9" t="str">
        <f aca="false">MID(A284,9,2)</f>
        <v>16</v>
      </c>
      <c r="C284" s="9" t="str">
        <f aca="false">MID(A284,11,2)</f>
        <v>24</v>
      </c>
      <c r="D284" s="13" t="s">
        <v>456</v>
      </c>
      <c r="E284" s="13" t="s">
        <v>25</v>
      </c>
      <c r="F284" s="13" t="s">
        <v>452</v>
      </c>
      <c r="G284" s="13" t="s">
        <v>273</v>
      </c>
      <c r="H284" s="11" t="n">
        <v>56.4</v>
      </c>
      <c r="I284" s="12" t="n">
        <f aca="false">RANK(H284,$H$282:$H$284,0)</f>
        <v>3</v>
      </c>
    </row>
    <row r="285" customFormat="false" ht="23" hidden="false" customHeight="true" outlineLevel="0" collapsed="false">
      <c r="A285" s="14"/>
      <c r="B285" s="14"/>
      <c r="C285" s="14"/>
      <c r="D285" s="14"/>
      <c r="E285" s="14"/>
      <c r="F285" s="14"/>
      <c r="G285" s="14"/>
      <c r="H285" s="15"/>
      <c r="I285" s="16"/>
    </row>
    <row r="286" customFormat="false" ht="23" hidden="false" customHeight="true" outlineLevel="0" collapsed="false">
      <c r="A286" s="5" t="s">
        <v>1</v>
      </c>
      <c r="B286" s="6" t="s">
        <v>2</v>
      </c>
      <c r="C286" s="6" t="s">
        <v>3</v>
      </c>
      <c r="D286" s="7" t="s">
        <v>4</v>
      </c>
      <c r="E286" s="7" t="s">
        <v>5</v>
      </c>
      <c r="F286" s="7" t="s">
        <v>6</v>
      </c>
      <c r="G286" s="7" t="s">
        <v>7</v>
      </c>
      <c r="H286" s="5" t="s">
        <v>8</v>
      </c>
      <c r="I286" s="5" t="s">
        <v>9</v>
      </c>
    </row>
    <row r="287" customFormat="false" ht="23" hidden="false" customHeight="true" outlineLevel="0" collapsed="false">
      <c r="A287" s="8" t="s">
        <v>457</v>
      </c>
      <c r="B287" s="9" t="str">
        <f aca="false">MID(A287,9,2)</f>
        <v>17</v>
      </c>
      <c r="C287" s="9" t="str">
        <f aca="false">MID(A287,11,2)</f>
        <v>09</v>
      </c>
      <c r="D287" s="13" t="s">
        <v>458</v>
      </c>
      <c r="E287" s="13" t="s">
        <v>25</v>
      </c>
      <c r="F287" s="13" t="s">
        <v>452</v>
      </c>
      <c r="G287" s="13" t="s">
        <v>46</v>
      </c>
      <c r="H287" s="11" t="n">
        <v>73.3</v>
      </c>
      <c r="I287" s="12" t="n">
        <f aca="false">RANK(H287,$H$287:$H$289,0)</f>
        <v>1</v>
      </c>
    </row>
    <row r="288" customFormat="false" ht="23" hidden="false" customHeight="true" outlineLevel="0" collapsed="false">
      <c r="A288" s="8" t="s">
        <v>459</v>
      </c>
      <c r="B288" s="9" t="str">
        <f aca="false">MID(A288,9,2)</f>
        <v>16</v>
      </c>
      <c r="C288" s="9" t="str">
        <f aca="false">MID(A288,11,2)</f>
        <v>29</v>
      </c>
      <c r="D288" s="13" t="s">
        <v>460</v>
      </c>
      <c r="E288" s="13" t="s">
        <v>12</v>
      </c>
      <c r="F288" s="13" t="s">
        <v>452</v>
      </c>
      <c r="G288" s="13" t="s">
        <v>46</v>
      </c>
      <c r="H288" s="11" t="n">
        <v>68</v>
      </c>
      <c r="I288" s="12" t="n">
        <f aca="false">RANK(H288,$H$287:$H$289,0)</f>
        <v>2</v>
      </c>
    </row>
    <row r="289" customFormat="false" ht="23" hidden="false" customHeight="true" outlineLevel="0" collapsed="false">
      <c r="A289" s="8" t="s">
        <v>461</v>
      </c>
      <c r="B289" s="9" t="str">
        <f aca="false">MID(A289,9,2)</f>
        <v>16</v>
      </c>
      <c r="C289" s="9" t="str">
        <f aca="false">MID(A289,11,2)</f>
        <v>30</v>
      </c>
      <c r="D289" s="13" t="s">
        <v>462</v>
      </c>
      <c r="E289" s="13" t="s">
        <v>12</v>
      </c>
      <c r="F289" s="13" t="s">
        <v>452</v>
      </c>
      <c r="G289" s="13" t="s">
        <v>46</v>
      </c>
      <c r="H289" s="11" t="n">
        <v>67.1</v>
      </c>
      <c r="I289" s="12" t="n">
        <f aca="false">RANK(H289,$H$287:$H$289,0)</f>
        <v>3</v>
      </c>
    </row>
    <row r="290" customFormat="false" ht="23" hidden="false" customHeight="true" outlineLevel="0" collapsed="false">
      <c r="A290" s="14"/>
      <c r="B290" s="14"/>
      <c r="C290" s="14"/>
      <c r="D290" s="14"/>
      <c r="E290" s="14"/>
      <c r="F290" s="14"/>
      <c r="G290" s="14"/>
      <c r="H290" s="15"/>
      <c r="I290" s="16"/>
    </row>
    <row r="291" customFormat="false" ht="23" hidden="false" customHeight="true" outlineLevel="0" collapsed="false">
      <c r="A291" s="5" t="s">
        <v>1</v>
      </c>
      <c r="B291" s="6" t="s">
        <v>2</v>
      </c>
      <c r="C291" s="6" t="s">
        <v>3</v>
      </c>
      <c r="D291" s="7" t="s">
        <v>4</v>
      </c>
      <c r="E291" s="7" t="s">
        <v>5</v>
      </c>
      <c r="F291" s="7" t="s">
        <v>6</v>
      </c>
      <c r="G291" s="7" t="s">
        <v>7</v>
      </c>
      <c r="H291" s="5" t="s">
        <v>8</v>
      </c>
      <c r="I291" s="5" t="s">
        <v>9</v>
      </c>
    </row>
    <row r="292" customFormat="false" ht="23" hidden="false" customHeight="true" outlineLevel="0" collapsed="false">
      <c r="A292" s="8" t="s">
        <v>463</v>
      </c>
      <c r="B292" s="9" t="str">
        <f aca="false">MID(A292,9,2)</f>
        <v>17</v>
      </c>
      <c r="C292" s="9" t="str">
        <f aca="false">MID(A292,11,2)</f>
        <v>14</v>
      </c>
      <c r="D292" s="13" t="s">
        <v>464</v>
      </c>
      <c r="E292" s="13" t="s">
        <v>25</v>
      </c>
      <c r="F292" s="13" t="s">
        <v>452</v>
      </c>
      <c r="G292" s="13" t="s">
        <v>254</v>
      </c>
      <c r="H292" s="11" t="n">
        <v>69.7</v>
      </c>
      <c r="I292" s="12" t="n">
        <f aca="false">RANK(H292,$H$292:$H$294,0)</f>
        <v>1</v>
      </c>
    </row>
    <row r="293" customFormat="false" ht="23" hidden="false" customHeight="true" outlineLevel="0" collapsed="false">
      <c r="A293" s="8" t="s">
        <v>465</v>
      </c>
      <c r="B293" s="9" t="str">
        <f aca="false">MID(A293,9,2)</f>
        <v>17</v>
      </c>
      <c r="C293" s="9" t="str">
        <f aca="false">MID(A293,11,2)</f>
        <v>15</v>
      </c>
      <c r="D293" s="13" t="s">
        <v>466</v>
      </c>
      <c r="E293" s="13" t="s">
        <v>25</v>
      </c>
      <c r="F293" s="13" t="s">
        <v>452</v>
      </c>
      <c r="G293" s="13" t="s">
        <v>254</v>
      </c>
      <c r="H293" s="11" t="n">
        <v>56.2</v>
      </c>
      <c r="I293" s="12" t="n">
        <f aca="false">RANK(H293,$H$292:$H$294,0)</f>
        <v>2</v>
      </c>
    </row>
    <row r="294" customFormat="false" ht="23" hidden="false" customHeight="true" outlineLevel="0" collapsed="false">
      <c r="A294" s="8" t="s">
        <v>467</v>
      </c>
      <c r="B294" s="9" t="str">
        <f aca="false">MID(A294,9,2)</f>
        <v>17</v>
      </c>
      <c r="C294" s="9" t="str">
        <f aca="false">MID(A294,11,2)</f>
        <v>13</v>
      </c>
      <c r="D294" s="13" t="s">
        <v>468</v>
      </c>
      <c r="E294" s="13" t="s">
        <v>25</v>
      </c>
      <c r="F294" s="13" t="s">
        <v>452</v>
      </c>
      <c r="G294" s="13" t="s">
        <v>254</v>
      </c>
      <c r="H294" s="11" t="n">
        <v>54.8</v>
      </c>
      <c r="I294" s="12" t="n">
        <f aca="false">RANK(H294,$H$292:$H$294,0)</f>
        <v>3</v>
      </c>
    </row>
    <row r="295" customFormat="false" ht="23" hidden="false" customHeight="true" outlineLevel="0" collapsed="false">
      <c r="A295" s="14"/>
      <c r="B295" s="14"/>
      <c r="C295" s="14"/>
      <c r="D295" s="14"/>
      <c r="E295" s="14"/>
      <c r="F295" s="14"/>
      <c r="G295" s="14"/>
      <c r="H295" s="15"/>
      <c r="I295" s="16"/>
    </row>
    <row r="296" customFormat="false" ht="23" hidden="false" customHeight="true" outlineLevel="0" collapsed="false">
      <c r="A296" s="5" t="s">
        <v>1</v>
      </c>
      <c r="B296" s="6" t="s">
        <v>2</v>
      </c>
      <c r="C296" s="6" t="s">
        <v>3</v>
      </c>
      <c r="D296" s="7" t="s">
        <v>4</v>
      </c>
      <c r="E296" s="7" t="s">
        <v>5</v>
      </c>
      <c r="F296" s="7" t="s">
        <v>6</v>
      </c>
      <c r="G296" s="7" t="s">
        <v>7</v>
      </c>
      <c r="H296" s="5" t="s">
        <v>8</v>
      </c>
      <c r="I296" s="5" t="s">
        <v>9</v>
      </c>
    </row>
    <row r="297" customFormat="false" ht="23" hidden="false" customHeight="true" outlineLevel="0" collapsed="false">
      <c r="A297" s="8" t="s">
        <v>469</v>
      </c>
      <c r="B297" s="9" t="str">
        <f aca="false">MID(A297,9,2)</f>
        <v>18</v>
      </c>
      <c r="C297" s="9" t="str">
        <f aca="false">MID(A297,11,2)</f>
        <v>05</v>
      </c>
      <c r="D297" s="13" t="s">
        <v>470</v>
      </c>
      <c r="E297" s="13" t="s">
        <v>25</v>
      </c>
      <c r="F297" s="13" t="s">
        <v>471</v>
      </c>
      <c r="G297" s="13" t="s">
        <v>273</v>
      </c>
      <c r="H297" s="11" t="n">
        <v>66.3</v>
      </c>
      <c r="I297" s="12" t="n">
        <f aca="false">RANK(H297,$H$297:$H$304,0)</f>
        <v>1</v>
      </c>
    </row>
    <row r="298" customFormat="false" ht="23" hidden="false" customHeight="true" outlineLevel="0" collapsed="false">
      <c r="A298" s="8" t="s">
        <v>472</v>
      </c>
      <c r="B298" s="9" t="str">
        <f aca="false">MID(A298,9,2)</f>
        <v>18</v>
      </c>
      <c r="C298" s="9" t="str">
        <f aca="false">MID(A298,11,2)</f>
        <v>04</v>
      </c>
      <c r="D298" s="13" t="s">
        <v>473</v>
      </c>
      <c r="E298" s="13" t="s">
        <v>25</v>
      </c>
      <c r="F298" s="13" t="s">
        <v>471</v>
      </c>
      <c r="G298" s="13" t="s">
        <v>273</v>
      </c>
      <c r="H298" s="11" t="n">
        <v>66</v>
      </c>
      <c r="I298" s="12" t="n">
        <f aca="false">RANK(H298,$H$297:$H$304,0)</f>
        <v>2</v>
      </c>
    </row>
    <row r="299" customFormat="false" ht="23" hidden="false" customHeight="true" outlineLevel="0" collapsed="false">
      <c r="A299" s="8" t="s">
        <v>474</v>
      </c>
      <c r="B299" s="9" t="str">
        <f aca="false">MID(A299,9,2)</f>
        <v>18</v>
      </c>
      <c r="C299" s="9" t="str">
        <f aca="false">MID(A299,11,2)</f>
        <v>01</v>
      </c>
      <c r="D299" s="13" t="s">
        <v>475</v>
      </c>
      <c r="E299" s="13" t="s">
        <v>25</v>
      </c>
      <c r="F299" s="13" t="s">
        <v>471</v>
      </c>
      <c r="G299" s="13" t="s">
        <v>273</v>
      </c>
      <c r="H299" s="11" t="n">
        <v>62.2</v>
      </c>
      <c r="I299" s="12" t="n">
        <f aca="false">RANK(H299,$H$297:$H$304,0)</f>
        <v>3</v>
      </c>
    </row>
    <row r="300" customFormat="false" ht="23" hidden="false" customHeight="true" outlineLevel="0" collapsed="false">
      <c r="A300" s="8" t="s">
        <v>476</v>
      </c>
      <c r="B300" s="9" t="str">
        <f aca="false">MID(A300,9,2)</f>
        <v>18</v>
      </c>
      <c r="C300" s="9" t="str">
        <f aca="false">MID(A300,11,2)</f>
        <v>03</v>
      </c>
      <c r="D300" s="13" t="s">
        <v>477</v>
      </c>
      <c r="E300" s="13" t="s">
        <v>25</v>
      </c>
      <c r="F300" s="13" t="s">
        <v>471</v>
      </c>
      <c r="G300" s="13" t="s">
        <v>273</v>
      </c>
      <c r="H300" s="11" t="n">
        <v>54.9</v>
      </c>
      <c r="I300" s="12" t="n">
        <f aca="false">RANK(H300,$H$297:$H$304,0)</f>
        <v>4</v>
      </c>
    </row>
    <row r="301" customFormat="false" ht="23" hidden="false" customHeight="true" outlineLevel="0" collapsed="false">
      <c r="A301" s="8" t="s">
        <v>478</v>
      </c>
      <c r="B301" s="9" t="str">
        <f aca="false">MID(A301,9,2)</f>
        <v>17</v>
      </c>
      <c r="C301" s="9" t="str">
        <f aca="false">MID(A301,11,2)</f>
        <v>30</v>
      </c>
      <c r="D301" s="13" t="s">
        <v>479</v>
      </c>
      <c r="E301" s="13" t="s">
        <v>25</v>
      </c>
      <c r="F301" s="13" t="s">
        <v>471</v>
      </c>
      <c r="G301" s="13" t="s">
        <v>273</v>
      </c>
      <c r="H301" s="11" t="n">
        <v>54.5</v>
      </c>
      <c r="I301" s="12" t="n">
        <f aca="false">RANK(H301,$H$297:$H$304,0)</f>
        <v>5</v>
      </c>
    </row>
    <row r="302" customFormat="false" ht="23" hidden="false" customHeight="true" outlineLevel="0" collapsed="false">
      <c r="A302" s="8" t="s">
        <v>480</v>
      </c>
      <c r="B302" s="9" t="str">
        <f aca="false">MID(A302,9,2)</f>
        <v>17</v>
      </c>
      <c r="C302" s="9" t="str">
        <f aca="false">MID(A302,11,2)</f>
        <v>29</v>
      </c>
      <c r="D302" s="13" t="s">
        <v>481</v>
      </c>
      <c r="E302" s="13" t="s">
        <v>25</v>
      </c>
      <c r="F302" s="13" t="s">
        <v>471</v>
      </c>
      <c r="G302" s="13" t="s">
        <v>273</v>
      </c>
      <c r="H302" s="11" t="n">
        <v>52.1</v>
      </c>
      <c r="I302" s="12" t="n">
        <f aca="false">RANK(H302,$H$297:$H$304,0)</f>
        <v>6</v>
      </c>
    </row>
    <row r="303" customFormat="false" ht="23" hidden="false" customHeight="true" outlineLevel="0" collapsed="false">
      <c r="A303" s="8" t="s">
        <v>482</v>
      </c>
      <c r="B303" s="9" t="str">
        <f aca="false">MID(A303,9,2)</f>
        <v>17</v>
      </c>
      <c r="C303" s="9" t="str">
        <f aca="false">MID(A303,11,2)</f>
        <v>26</v>
      </c>
      <c r="D303" s="13" t="s">
        <v>483</v>
      </c>
      <c r="E303" s="13" t="s">
        <v>25</v>
      </c>
      <c r="F303" s="13" t="s">
        <v>471</v>
      </c>
      <c r="G303" s="13" t="s">
        <v>273</v>
      </c>
      <c r="H303" s="11" t="n">
        <v>50.8</v>
      </c>
      <c r="I303" s="12" t="n">
        <f aca="false">RANK(H303,$H$297:$H$304,0)</f>
        <v>7</v>
      </c>
    </row>
    <row r="304" customFormat="false" ht="23" hidden="false" customHeight="true" outlineLevel="0" collapsed="false">
      <c r="A304" s="8" t="s">
        <v>484</v>
      </c>
      <c r="B304" s="9" t="str">
        <f aca="false">MID(A304,9,2)</f>
        <v>18</v>
      </c>
      <c r="C304" s="9" t="str">
        <f aca="false">MID(A304,11,2)</f>
        <v>02</v>
      </c>
      <c r="D304" s="13" t="s">
        <v>485</v>
      </c>
      <c r="E304" s="13" t="s">
        <v>25</v>
      </c>
      <c r="F304" s="13" t="s">
        <v>471</v>
      </c>
      <c r="G304" s="13" t="s">
        <v>273</v>
      </c>
      <c r="H304" s="11" t="n">
        <v>50</v>
      </c>
      <c r="I304" s="12" t="n">
        <f aca="false">RANK(H304,$H$297:$H$304,0)</f>
        <v>8</v>
      </c>
    </row>
    <row r="305" customFormat="false" ht="23" hidden="false" customHeight="true" outlineLevel="0" collapsed="false">
      <c r="A305" s="14"/>
      <c r="B305" s="14"/>
      <c r="C305" s="14"/>
      <c r="D305" s="14"/>
      <c r="E305" s="14"/>
      <c r="F305" s="14"/>
      <c r="G305" s="14"/>
      <c r="H305" s="15"/>
      <c r="I305" s="16"/>
    </row>
    <row r="306" customFormat="false" ht="23" hidden="false" customHeight="true" outlineLevel="0" collapsed="false">
      <c r="A306" s="5" t="s">
        <v>1</v>
      </c>
      <c r="B306" s="6" t="s">
        <v>2</v>
      </c>
      <c r="C306" s="6" t="s">
        <v>3</v>
      </c>
      <c r="D306" s="7" t="s">
        <v>4</v>
      </c>
      <c r="E306" s="7" t="s">
        <v>5</v>
      </c>
      <c r="F306" s="7" t="s">
        <v>6</v>
      </c>
      <c r="G306" s="7" t="s">
        <v>7</v>
      </c>
      <c r="H306" s="5" t="s">
        <v>8</v>
      </c>
      <c r="I306" s="5" t="s">
        <v>9</v>
      </c>
    </row>
    <row r="307" customFormat="false" ht="23" hidden="false" customHeight="true" outlineLevel="0" collapsed="false">
      <c r="A307" s="8" t="s">
        <v>486</v>
      </c>
      <c r="B307" s="9" t="str">
        <f aca="false">MID(A307,9,2)</f>
        <v>17</v>
      </c>
      <c r="C307" s="9" t="str">
        <f aca="false">MID(A307,11,2)</f>
        <v>21</v>
      </c>
      <c r="D307" s="13" t="s">
        <v>487</v>
      </c>
      <c r="E307" s="13" t="s">
        <v>12</v>
      </c>
      <c r="F307" s="13" t="s">
        <v>471</v>
      </c>
      <c r="G307" s="13" t="s">
        <v>254</v>
      </c>
      <c r="H307" s="11" t="n">
        <v>74.7</v>
      </c>
      <c r="I307" s="12" t="n">
        <f aca="false">RANK(H307,$H$307:$H$312,0)</f>
        <v>1</v>
      </c>
    </row>
    <row r="308" customFormat="false" ht="23" hidden="false" customHeight="true" outlineLevel="0" collapsed="false">
      <c r="A308" s="8" t="s">
        <v>488</v>
      </c>
      <c r="B308" s="9" t="str">
        <f aca="false">MID(A308,9,2)</f>
        <v>17</v>
      </c>
      <c r="C308" s="9" t="str">
        <f aca="false">MID(A308,11,2)</f>
        <v>22</v>
      </c>
      <c r="D308" s="13" t="s">
        <v>489</v>
      </c>
      <c r="E308" s="13" t="s">
        <v>12</v>
      </c>
      <c r="F308" s="13" t="s">
        <v>471</v>
      </c>
      <c r="G308" s="13" t="s">
        <v>254</v>
      </c>
      <c r="H308" s="11" t="n">
        <v>74</v>
      </c>
      <c r="I308" s="12" t="n">
        <f aca="false">RANK(H308,$H$307:$H$312,0)</f>
        <v>2</v>
      </c>
    </row>
    <row r="309" customFormat="false" ht="23" hidden="false" customHeight="true" outlineLevel="0" collapsed="false">
      <c r="A309" s="8" t="s">
        <v>490</v>
      </c>
      <c r="B309" s="9" t="str">
        <f aca="false">MID(A309,9,2)</f>
        <v>17</v>
      </c>
      <c r="C309" s="9" t="str">
        <f aca="false">MID(A309,11,2)</f>
        <v>20</v>
      </c>
      <c r="D309" s="13" t="s">
        <v>491</v>
      </c>
      <c r="E309" s="13" t="s">
        <v>12</v>
      </c>
      <c r="F309" s="13" t="s">
        <v>471</v>
      </c>
      <c r="G309" s="13" t="s">
        <v>254</v>
      </c>
      <c r="H309" s="11" t="n">
        <v>68.2</v>
      </c>
      <c r="I309" s="12" t="n">
        <f aca="false">RANK(H309,$H$307:$H$312,0)</f>
        <v>3</v>
      </c>
    </row>
    <row r="310" customFormat="false" ht="23" hidden="false" customHeight="true" outlineLevel="0" collapsed="false">
      <c r="A310" s="8" t="s">
        <v>492</v>
      </c>
      <c r="B310" s="9" t="str">
        <f aca="false">MID(A310,9,2)</f>
        <v>17</v>
      </c>
      <c r="C310" s="9" t="str">
        <f aca="false">MID(A310,11,2)</f>
        <v>24</v>
      </c>
      <c r="D310" s="13" t="s">
        <v>493</v>
      </c>
      <c r="E310" s="13" t="s">
        <v>12</v>
      </c>
      <c r="F310" s="13" t="s">
        <v>471</v>
      </c>
      <c r="G310" s="13" t="s">
        <v>254</v>
      </c>
      <c r="H310" s="11" t="n">
        <v>62.9</v>
      </c>
      <c r="I310" s="12" t="n">
        <f aca="false">RANK(H310,$H$307:$H$312,0)</f>
        <v>4</v>
      </c>
    </row>
    <row r="311" customFormat="false" ht="23" hidden="false" customHeight="true" outlineLevel="0" collapsed="false">
      <c r="A311" s="8" t="s">
        <v>494</v>
      </c>
      <c r="B311" s="9" t="str">
        <f aca="false">MID(A311,9,2)</f>
        <v>17</v>
      </c>
      <c r="C311" s="9" t="str">
        <f aca="false">MID(A311,11,2)</f>
        <v>23</v>
      </c>
      <c r="D311" s="13" t="s">
        <v>495</v>
      </c>
      <c r="E311" s="13" t="s">
        <v>12</v>
      </c>
      <c r="F311" s="13" t="s">
        <v>471</v>
      </c>
      <c r="G311" s="13" t="s">
        <v>254</v>
      </c>
      <c r="H311" s="11" t="n">
        <v>53.9</v>
      </c>
      <c r="I311" s="12" t="n">
        <f aca="false">RANK(H311,$H$307:$H$312,0)</f>
        <v>5</v>
      </c>
    </row>
    <row r="312" customFormat="false" ht="23" hidden="false" customHeight="true" outlineLevel="0" collapsed="false">
      <c r="A312" s="8" t="s">
        <v>496</v>
      </c>
      <c r="B312" s="9" t="str">
        <f aca="false">MID(A312,9,2)</f>
        <v>17</v>
      </c>
      <c r="C312" s="9" t="str">
        <f aca="false">MID(A312,11,2)</f>
        <v>18</v>
      </c>
      <c r="D312" s="13" t="s">
        <v>497</v>
      </c>
      <c r="E312" s="13" t="s">
        <v>12</v>
      </c>
      <c r="F312" s="13" t="s">
        <v>471</v>
      </c>
      <c r="G312" s="13" t="s">
        <v>254</v>
      </c>
      <c r="H312" s="11" t="n">
        <v>50.1</v>
      </c>
      <c r="I312" s="12" t="n">
        <f aca="false">RANK(H312,$H$307:$H$312,0)</f>
        <v>6</v>
      </c>
    </row>
    <row r="313" customFormat="false" ht="23" hidden="false" customHeight="true" outlineLevel="0" collapsed="false">
      <c r="A313" s="14"/>
      <c r="B313" s="14"/>
      <c r="C313" s="14"/>
      <c r="D313" s="14"/>
      <c r="E313" s="14"/>
      <c r="F313" s="14"/>
      <c r="G313" s="14"/>
      <c r="H313" s="15"/>
      <c r="I313" s="16"/>
    </row>
    <row r="314" customFormat="false" ht="23" hidden="false" customHeight="true" outlineLevel="0" collapsed="false">
      <c r="A314" s="5" t="s">
        <v>1</v>
      </c>
      <c r="B314" s="6" t="s">
        <v>2</v>
      </c>
      <c r="C314" s="6" t="s">
        <v>3</v>
      </c>
      <c r="D314" s="7" t="s">
        <v>4</v>
      </c>
      <c r="E314" s="7" t="s">
        <v>5</v>
      </c>
      <c r="F314" s="7" t="s">
        <v>6</v>
      </c>
      <c r="G314" s="7" t="s">
        <v>7</v>
      </c>
      <c r="H314" s="5" t="s">
        <v>8</v>
      </c>
      <c r="I314" s="5" t="s">
        <v>9</v>
      </c>
    </row>
    <row r="315" customFormat="false" ht="23" hidden="false" customHeight="true" outlineLevel="0" collapsed="false">
      <c r="A315" s="8" t="s">
        <v>498</v>
      </c>
      <c r="B315" s="9" t="str">
        <f aca="false">MID(A315,9,2)</f>
        <v>18</v>
      </c>
      <c r="C315" s="9" t="str">
        <f aca="false">MID(A315,11,2)</f>
        <v>14</v>
      </c>
      <c r="D315" s="13" t="s">
        <v>499</v>
      </c>
      <c r="E315" s="13" t="s">
        <v>12</v>
      </c>
      <c r="F315" s="13" t="s">
        <v>500</v>
      </c>
      <c r="G315" s="13" t="s">
        <v>46</v>
      </c>
      <c r="H315" s="11" t="n">
        <v>77.2</v>
      </c>
      <c r="I315" s="12" t="n">
        <f aca="false">RANK(H315,$H$315:$H$320,0)</f>
        <v>1</v>
      </c>
    </row>
    <row r="316" customFormat="false" ht="23" hidden="false" customHeight="true" outlineLevel="0" collapsed="false">
      <c r="A316" s="8" t="s">
        <v>501</v>
      </c>
      <c r="B316" s="9" t="str">
        <f aca="false">MID(A316,9,2)</f>
        <v>18</v>
      </c>
      <c r="C316" s="9" t="str">
        <f aca="false">MID(A316,11,2)</f>
        <v>10</v>
      </c>
      <c r="D316" s="13" t="s">
        <v>502</v>
      </c>
      <c r="E316" s="13" t="s">
        <v>12</v>
      </c>
      <c r="F316" s="13" t="s">
        <v>500</v>
      </c>
      <c r="G316" s="13" t="s">
        <v>46</v>
      </c>
      <c r="H316" s="11" t="n">
        <v>70.1</v>
      </c>
      <c r="I316" s="12" t="n">
        <f aca="false">RANK(H316,$H$315:$H$320,0)</f>
        <v>2</v>
      </c>
    </row>
    <row r="317" customFormat="false" ht="23" hidden="false" customHeight="true" outlineLevel="0" collapsed="false">
      <c r="A317" s="8" t="s">
        <v>503</v>
      </c>
      <c r="B317" s="9" t="str">
        <f aca="false">MID(A317,9,2)</f>
        <v>18</v>
      </c>
      <c r="C317" s="9" t="str">
        <f aca="false">MID(A317,11,2)</f>
        <v>11</v>
      </c>
      <c r="D317" s="13" t="s">
        <v>504</v>
      </c>
      <c r="E317" s="13" t="s">
        <v>25</v>
      </c>
      <c r="F317" s="13" t="s">
        <v>500</v>
      </c>
      <c r="G317" s="13" t="s">
        <v>46</v>
      </c>
      <c r="H317" s="11" t="n">
        <v>67.8</v>
      </c>
      <c r="I317" s="12" t="n">
        <f aca="false">RANK(H317,$H$315:$H$320,0)</f>
        <v>3</v>
      </c>
    </row>
    <row r="318" customFormat="false" ht="23" hidden="false" customHeight="true" outlineLevel="0" collapsed="false">
      <c r="A318" s="8" t="s">
        <v>505</v>
      </c>
      <c r="B318" s="9" t="str">
        <f aca="false">MID(A318,9,2)</f>
        <v>18</v>
      </c>
      <c r="C318" s="9" t="str">
        <f aca="false">MID(A318,11,2)</f>
        <v>13</v>
      </c>
      <c r="D318" s="13" t="s">
        <v>506</v>
      </c>
      <c r="E318" s="13" t="s">
        <v>12</v>
      </c>
      <c r="F318" s="13" t="s">
        <v>500</v>
      </c>
      <c r="G318" s="13" t="s">
        <v>46</v>
      </c>
      <c r="H318" s="11" t="n">
        <v>61.8</v>
      </c>
      <c r="I318" s="12" t="n">
        <f aca="false">RANK(H318,$H$315:$H$320,0)</f>
        <v>4</v>
      </c>
    </row>
    <row r="319" customFormat="false" ht="23" hidden="false" customHeight="true" outlineLevel="0" collapsed="false">
      <c r="A319" s="8" t="s">
        <v>507</v>
      </c>
      <c r="B319" s="9" t="str">
        <f aca="false">MID(A319,9,2)</f>
        <v>18</v>
      </c>
      <c r="C319" s="9" t="str">
        <f aca="false">MID(A319,11,2)</f>
        <v>16</v>
      </c>
      <c r="D319" s="13" t="s">
        <v>508</v>
      </c>
      <c r="E319" s="13" t="s">
        <v>12</v>
      </c>
      <c r="F319" s="13" t="s">
        <v>500</v>
      </c>
      <c r="G319" s="13" t="s">
        <v>46</v>
      </c>
      <c r="H319" s="11" t="n">
        <v>58.9</v>
      </c>
      <c r="I319" s="12" t="n">
        <f aca="false">RANK(H319,$H$315:$H$320,0)</f>
        <v>5</v>
      </c>
    </row>
    <row r="320" customFormat="false" ht="23" hidden="false" customHeight="true" outlineLevel="0" collapsed="false">
      <c r="A320" s="8" t="s">
        <v>509</v>
      </c>
      <c r="B320" s="9" t="str">
        <f aca="false">MID(A320,9,2)</f>
        <v>18</v>
      </c>
      <c r="C320" s="9" t="str">
        <f aca="false">MID(A320,11,2)</f>
        <v>09</v>
      </c>
      <c r="D320" s="13" t="s">
        <v>510</v>
      </c>
      <c r="E320" s="13" t="s">
        <v>12</v>
      </c>
      <c r="F320" s="13" t="s">
        <v>500</v>
      </c>
      <c r="G320" s="13" t="s">
        <v>46</v>
      </c>
      <c r="H320" s="11" t="n">
        <v>58.1</v>
      </c>
      <c r="I320" s="12" t="n">
        <f aca="false">RANK(H320,$H$315:$H$320,0)</f>
        <v>6</v>
      </c>
    </row>
    <row r="321" customFormat="false" ht="23" hidden="false" customHeight="true" outlineLevel="0" collapsed="false">
      <c r="A321" s="14"/>
      <c r="B321" s="14"/>
      <c r="C321" s="14"/>
      <c r="D321" s="14"/>
      <c r="E321" s="14"/>
      <c r="F321" s="14"/>
      <c r="G321" s="14"/>
      <c r="H321" s="15"/>
      <c r="I321" s="16"/>
    </row>
    <row r="322" customFormat="false" ht="23" hidden="false" customHeight="true" outlineLevel="0" collapsed="false">
      <c r="A322" s="5" t="s">
        <v>1</v>
      </c>
      <c r="B322" s="6" t="s">
        <v>2</v>
      </c>
      <c r="C322" s="6" t="s">
        <v>3</v>
      </c>
      <c r="D322" s="7" t="s">
        <v>4</v>
      </c>
      <c r="E322" s="7" t="s">
        <v>5</v>
      </c>
      <c r="F322" s="7" t="s">
        <v>6</v>
      </c>
      <c r="G322" s="7" t="s">
        <v>7</v>
      </c>
      <c r="H322" s="5" t="s">
        <v>8</v>
      </c>
      <c r="I322" s="5" t="s">
        <v>9</v>
      </c>
    </row>
    <row r="323" customFormat="false" ht="23" hidden="false" customHeight="true" outlineLevel="0" collapsed="false">
      <c r="A323" s="8" t="s">
        <v>511</v>
      </c>
      <c r="B323" s="9" t="str">
        <f aca="false">MID(A323,9,2)</f>
        <v>18</v>
      </c>
      <c r="C323" s="9" t="str">
        <f aca="false">MID(A323,11,2)</f>
        <v>17</v>
      </c>
      <c r="D323" s="13" t="s">
        <v>512</v>
      </c>
      <c r="E323" s="13" t="s">
        <v>25</v>
      </c>
      <c r="F323" s="13" t="s">
        <v>500</v>
      </c>
      <c r="G323" s="13" t="s">
        <v>273</v>
      </c>
      <c r="H323" s="11" t="n">
        <v>58.4</v>
      </c>
      <c r="I323" s="12" t="n">
        <f aca="false">RANK(H323,$H$323:$H$324,0)</f>
        <v>1</v>
      </c>
    </row>
    <row r="324" customFormat="false" ht="23" hidden="false" customHeight="true" outlineLevel="0" collapsed="false">
      <c r="A324" s="8" t="s">
        <v>513</v>
      </c>
      <c r="B324" s="9" t="str">
        <f aca="false">MID(A324,9,2)</f>
        <v>18</v>
      </c>
      <c r="C324" s="9" t="str">
        <f aca="false">MID(A324,11,2)</f>
        <v>20</v>
      </c>
      <c r="D324" s="13" t="s">
        <v>514</v>
      </c>
      <c r="E324" s="13" t="s">
        <v>25</v>
      </c>
      <c r="F324" s="13" t="s">
        <v>500</v>
      </c>
      <c r="G324" s="13" t="s">
        <v>273</v>
      </c>
      <c r="H324" s="11" t="n">
        <v>55</v>
      </c>
      <c r="I324" s="12" t="n">
        <f aca="false">RANK(H324,$H$323:$H$324,0)</f>
        <v>2</v>
      </c>
    </row>
    <row r="325" customFormat="false" ht="23" hidden="false" customHeight="true" outlineLevel="0" collapsed="false">
      <c r="A325" s="14"/>
      <c r="B325" s="14"/>
      <c r="C325" s="14"/>
      <c r="D325" s="14"/>
      <c r="E325" s="14"/>
      <c r="F325" s="14"/>
      <c r="G325" s="14"/>
      <c r="H325" s="15"/>
      <c r="I325" s="16"/>
    </row>
    <row r="326" customFormat="false" ht="23" hidden="false" customHeight="true" outlineLevel="0" collapsed="false">
      <c r="A326" s="5" t="s">
        <v>1</v>
      </c>
      <c r="B326" s="6" t="s">
        <v>2</v>
      </c>
      <c r="C326" s="6" t="s">
        <v>3</v>
      </c>
      <c r="D326" s="7" t="s">
        <v>4</v>
      </c>
      <c r="E326" s="7" t="s">
        <v>5</v>
      </c>
      <c r="F326" s="7" t="s">
        <v>6</v>
      </c>
      <c r="G326" s="7" t="s">
        <v>7</v>
      </c>
      <c r="H326" s="5" t="s">
        <v>8</v>
      </c>
      <c r="I326" s="5" t="s">
        <v>9</v>
      </c>
    </row>
    <row r="327" customFormat="false" ht="23" hidden="false" customHeight="true" outlineLevel="0" collapsed="false">
      <c r="A327" s="8" t="s">
        <v>515</v>
      </c>
      <c r="B327" s="9" t="str">
        <f aca="false">MID(A327,9,2)</f>
        <v>18</v>
      </c>
      <c r="C327" s="9" t="str">
        <f aca="false">MID(A327,11,2)</f>
        <v>21</v>
      </c>
      <c r="D327" s="13" t="s">
        <v>516</v>
      </c>
      <c r="E327" s="13" t="s">
        <v>25</v>
      </c>
      <c r="F327" s="13" t="s">
        <v>500</v>
      </c>
      <c r="G327" s="13" t="s">
        <v>368</v>
      </c>
      <c r="H327" s="11" t="n">
        <v>56.4</v>
      </c>
      <c r="I327" s="12" t="n">
        <f aca="false">RANK(H327,$H$327:$H$328,0)</f>
        <v>1</v>
      </c>
    </row>
    <row r="328" customFormat="false" ht="23" hidden="false" customHeight="true" outlineLevel="0" collapsed="false">
      <c r="A328" s="8" t="s">
        <v>517</v>
      </c>
      <c r="B328" s="9" t="str">
        <f aca="false">MID(A328,9,2)</f>
        <v>18</v>
      </c>
      <c r="C328" s="9" t="str">
        <f aca="false">MID(A328,11,2)</f>
        <v>22</v>
      </c>
      <c r="D328" s="13" t="s">
        <v>518</v>
      </c>
      <c r="E328" s="13" t="s">
        <v>25</v>
      </c>
      <c r="F328" s="13" t="s">
        <v>500</v>
      </c>
      <c r="G328" s="13" t="s">
        <v>368</v>
      </c>
      <c r="H328" s="11" t="n">
        <v>56.2</v>
      </c>
      <c r="I328" s="12" t="n">
        <f aca="false">RANK(H328,$H$327:$H$328,0)</f>
        <v>2</v>
      </c>
    </row>
    <row r="329" customFormat="false" ht="23" hidden="false" customHeight="true" outlineLevel="0" collapsed="false">
      <c r="A329" s="14"/>
      <c r="B329" s="14"/>
      <c r="C329" s="14"/>
      <c r="D329" s="14"/>
      <c r="E329" s="14"/>
      <c r="F329" s="14"/>
      <c r="G329" s="14"/>
      <c r="H329" s="15"/>
      <c r="I329" s="16"/>
    </row>
    <row r="330" customFormat="false" ht="23" hidden="false" customHeight="true" outlineLevel="0" collapsed="false">
      <c r="A330" s="5" t="s">
        <v>1</v>
      </c>
      <c r="B330" s="6" t="s">
        <v>2</v>
      </c>
      <c r="C330" s="6" t="s">
        <v>3</v>
      </c>
      <c r="D330" s="7" t="s">
        <v>4</v>
      </c>
      <c r="E330" s="7" t="s">
        <v>5</v>
      </c>
      <c r="F330" s="7" t="s">
        <v>6</v>
      </c>
      <c r="G330" s="7" t="s">
        <v>7</v>
      </c>
      <c r="H330" s="5" t="s">
        <v>8</v>
      </c>
      <c r="I330" s="5" t="s">
        <v>9</v>
      </c>
    </row>
    <row r="331" customFormat="false" ht="23" hidden="false" customHeight="true" outlineLevel="0" collapsed="false">
      <c r="A331" s="8" t="s">
        <v>519</v>
      </c>
      <c r="B331" s="9" t="str">
        <f aca="false">MID(A331,9,2)</f>
        <v>18</v>
      </c>
      <c r="C331" s="9" t="str">
        <f aca="false">MID(A331,11,2)</f>
        <v>28</v>
      </c>
      <c r="D331" s="13" t="s">
        <v>520</v>
      </c>
      <c r="E331" s="13" t="s">
        <v>12</v>
      </c>
      <c r="F331" s="13" t="s">
        <v>500</v>
      </c>
      <c r="G331" s="13" t="s">
        <v>521</v>
      </c>
      <c r="H331" s="11" t="n">
        <v>74.3</v>
      </c>
      <c r="I331" s="12" t="n">
        <f aca="false">RANK(H331,$H$331:$H$333,0)</f>
        <v>1</v>
      </c>
    </row>
    <row r="332" customFormat="false" ht="23" hidden="false" customHeight="true" outlineLevel="0" collapsed="false">
      <c r="A332" s="8" t="s">
        <v>522</v>
      </c>
      <c r="B332" s="9" t="str">
        <f aca="false">MID(A332,9,2)</f>
        <v>18</v>
      </c>
      <c r="C332" s="9" t="str">
        <f aca="false">MID(A332,11,2)</f>
        <v>26</v>
      </c>
      <c r="D332" s="13" t="s">
        <v>523</v>
      </c>
      <c r="E332" s="13" t="s">
        <v>12</v>
      </c>
      <c r="F332" s="13" t="s">
        <v>500</v>
      </c>
      <c r="G332" s="13" t="s">
        <v>521</v>
      </c>
      <c r="H332" s="11" t="n">
        <v>58.9</v>
      </c>
      <c r="I332" s="12" t="n">
        <f aca="false">RANK(H332,$H$331:$H$333,0)</f>
        <v>2</v>
      </c>
    </row>
    <row r="333" customFormat="false" ht="23" hidden="false" customHeight="true" outlineLevel="0" collapsed="false">
      <c r="A333" s="8" t="s">
        <v>524</v>
      </c>
      <c r="B333" s="9" t="str">
        <f aca="false">MID(A333,9,2)</f>
        <v>18</v>
      </c>
      <c r="C333" s="9" t="str">
        <f aca="false">MID(A333,11,2)</f>
        <v>27</v>
      </c>
      <c r="D333" s="13" t="s">
        <v>525</v>
      </c>
      <c r="E333" s="13" t="s">
        <v>25</v>
      </c>
      <c r="F333" s="13" t="s">
        <v>500</v>
      </c>
      <c r="G333" s="13" t="s">
        <v>521</v>
      </c>
      <c r="H333" s="11" t="n">
        <v>53.4</v>
      </c>
      <c r="I333" s="12" t="n">
        <f aca="false">RANK(H333,$H$331:$H$333,0)</f>
        <v>3</v>
      </c>
    </row>
    <row r="334" customFormat="false" ht="23" hidden="false" customHeight="true" outlineLevel="0" collapsed="false">
      <c r="A334" s="14"/>
      <c r="B334" s="14"/>
      <c r="C334" s="14"/>
      <c r="D334" s="14"/>
      <c r="E334" s="14"/>
      <c r="F334" s="14"/>
      <c r="G334" s="14"/>
      <c r="H334" s="15"/>
      <c r="I334" s="16"/>
    </row>
    <row r="335" customFormat="false" ht="23" hidden="false" customHeight="true" outlineLevel="0" collapsed="false">
      <c r="A335" s="5" t="s">
        <v>1</v>
      </c>
      <c r="B335" s="6" t="s">
        <v>2</v>
      </c>
      <c r="C335" s="6" t="s">
        <v>3</v>
      </c>
      <c r="D335" s="7" t="s">
        <v>4</v>
      </c>
      <c r="E335" s="7" t="s">
        <v>5</v>
      </c>
      <c r="F335" s="7" t="s">
        <v>6</v>
      </c>
      <c r="G335" s="7" t="s">
        <v>7</v>
      </c>
      <c r="H335" s="5" t="s">
        <v>8</v>
      </c>
      <c r="I335" s="5" t="s">
        <v>9</v>
      </c>
    </row>
    <row r="336" customFormat="false" ht="23" hidden="false" customHeight="true" outlineLevel="0" collapsed="false">
      <c r="A336" s="8" t="s">
        <v>526</v>
      </c>
      <c r="B336" s="9" t="str">
        <f aca="false">MID(A336,9,2)</f>
        <v>19</v>
      </c>
      <c r="C336" s="9" t="str">
        <f aca="false">MID(A336,11,2)</f>
        <v>01</v>
      </c>
      <c r="D336" s="13" t="s">
        <v>527</v>
      </c>
      <c r="E336" s="13" t="s">
        <v>12</v>
      </c>
      <c r="F336" s="13" t="s">
        <v>500</v>
      </c>
      <c r="G336" s="13" t="s">
        <v>528</v>
      </c>
      <c r="H336" s="11" t="n">
        <v>72.4</v>
      </c>
      <c r="I336" s="12" t="n">
        <f aca="false">RANK(H336,$H$336:$H$338,0)</f>
        <v>1</v>
      </c>
    </row>
    <row r="337" customFormat="false" ht="23" hidden="false" customHeight="true" outlineLevel="0" collapsed="false">
      <c r="A337" s="8" t="s">
        <v>529</v>
      </c>
      <c r="B337" s="9" t="str">
        <f aca="false">MID(A337,9,2)</f>
        <v>18</v>
      </c>
      <c r="C337" s="9" t="str">
        <f aca="false">MID(A337,11,2)</f>
        <v>29</v>
      </c>
      <c r="D337" s="13" t="s">
        <v>530</v>
      </c>
      <c r="E337" s="13" t="s">
        <v>12</v>
      </c>
      <c r="F337" s="13" t="s">
        <v>500</v>
      </c>
      <c r="G337" s="13" t="s">
        <v>528</v>
      </c>
      <c r="H337" s="11" t="n">
        <v>58.5</v>
      </c>
      <c r="I337" s="12" t="n">
        <f aca="false">RANK(H337,$H$336:$H$338,0)</f>
        <v>2</v>
      </c>
    </row>
    <row r="338" customFormat="false" ht="23" hidden="false" customHeight="true" outlineLevel="0" collapsed="false">
      <c r="A338" s="8" t="s">
        <v>531</v>
      </c>
      <c r="B338" s="9" t="str">
        <f aca="false">MID(A338,9,2)</f>
        <v>19</v>
      </c>
      <c r="C338" s="9" t="str">
        <f aca="false">MID(A338,11,2)</f>
        <v>02</v>
      </c>
      <c r="D338" s="13" t="s">
        <v>532</v>
      </c>
      <c r="E338" s="13" t="s">
        <v>12</v>
      </c>
      <c r="F338" s="13" t="s">
        <v>500</v>
      </c>
      <c r="G338" s="13" t="s">
        <v>528</v>
      </c>
      <c r="H338" s="11" t="n">
        <v>52.1</v>
      </c>
      <c r="I338" s="12" t="n">
        <f aca="false">RANK(H338,$H$336:$H$338,0)</f>
        <v>3</v>
      </c>
    </row>
    <row r="339" customFormat="false" ht="23" hidden="false" customHeight="true" outlineLevel="0" collapsed="false">
      <c r="A339" s="14"/>
      <c r="B339" s="14"/>
      <c r="C339" s="14"/>
      <c r="D339" s="14"/>
      <c r="E339" s="14"/>
      <c r="F339" s="14"/>
      <c r="G339" s="14"/>
      <c r="H339" s="15"/>
      <c r="I339" s="16"/>
    </row>
    <row r="340" customFormat="false" ht="23" hidden="false" customHeight="true" outlineLevel="0" collapsed="false">
      <c r="A340" s="5" t="s">
        <v>1</v>
      </c>
      <c r="B340" s="6" t="s">
        <v>2</v>
      </c>
      <c r="C340" s="6" t="s">
        <v>3</v>
      </c>
      <c r="D340" s="7" t="s">
        <v>4</v>
      </c>
      <c r="E340" s="7" t="s">
        <v>5</v>
      </c>
      <c r="F340" s="7" t="s">
        <v>6</v>
      </c>
      <c r="G340" s="7" t="s">
        <v>7</v>
      </c>
      <c r="H340" s="5" t="s">
        <v>8</v>
      </c>
      <c r="I340" s="5" t="s">
        <v>9</v>
      </c>
    </row>
    <row r="341" customFormat="false" ht="23" hidden="false" customHeight="true" outlineLevel="0" collapsed="false">
      <c r="A341" s="8" t="s">
        <v>533</v>
      </c>
      <c r="B341" s="9" t="str">
        <f aca="false">MID(A341,9,2)</f>
        <v>19</v>
      </c>
      <c r="C341" s="9" t="str">
        <f aca="false">MID(A341,11,2)</f>
        <v>04</v>
      </c>
      <c r="D341" s="13" t="s">
        <v>534</v>
      </c>
      <c r="E341" s="13" t="s">
        <v>12</v>
      </c>
      <c r="F341" s="13" t="s">
        <v>535</v>
      </c>
      <c r="G341" s="13" t="s">
        <v>536</v>
      </c>
      <c r="H341" s="11" t="n">
        <v>77.7</v>
      </c>
      <c r="I341" s="12" t="n">
        <f aca="false">RANK(H341,$H$341:$H$343,0)</f>
        <v>1</v>
      </c>
    </row>
    <row r="342" customFormat="false" ht="23" hidden="false" customHeight="true" outlineLevel="0" collapsed="false">
      <c r="A342" s="8" t="s">
        <v>537</v>
      </c>
      <c r="B342" s="9" t="str">
        <f aca="false">MID(A342,9,2)</f>
        <v>19</v>
      </c>
      <c r="C342" s="9" t="str">
        <f aca="false">MID(A342,11,2)</f>
        <v>03</v>
      </c>
      <c r="D342" s="13" t="s">
        <v>538</v>
      </c>
      <c r="E342" s="13" t="s">
        <v>12</v>
      </c>
      <c r="F342" s="13" t="s">
        <v>535</v>
      </c>
      <c r="G342" s="13" t="s">
        <v>536</v>
      </c>
      <c r="H342" s="11" t="n">
        <v>64.1</v>
      </c>
      <c r="I342" s="12" t="n">
        <f aca="false">RANK(H342,$H$341:$H$343,0)</f>
        <v>2</v>
      </c>
    </row>
    <row r="343" customFormat="false" ht="23" hidden="false" customHeight="true" outlineLevel="0" collapsed="false">
      <c r="A343" s="8" t="s">
        <v>539</v>
      </c>
      <c r="B343" s="9" t="str">
        <f aca="false">MID(A343,9,2)</f>
        <v>19</v>
      </c>
      <c r="C343" s="9" t="str">
        <f aca="false">MID(A343,11,2)</f>
        <v>07</v>
      </c>
      <c r="D343" s="13" t="s">
        <v>540</v>
      </c>
      <c r="E343" s="13" t="s">
        <v>12</v>
      </c>
      <c r="F343" s="13" t="s">
        <v>535</v>
      </c>
      <c r="G343" s="13" t="s">
        <v>536</v>
      </c>
      <c r="H343" s="11" t="n">
        <v>63.1</v>
      </c>
      <c r="I343" s="12" t="n">
        <f aca="false">RANK(H343,$H$341:$H$343,0)</f>
        <v>3</v>
      </c>
    </row>
    <row r="344" customFormat="false" ht="23" hidden="false" customHeight="true" outlineLevel="0" collapsed="false">
      <c r="A344" s="14"/>
      <c r="B344" s="14"/>
      <c r="C344" s="14"/>
      <c r="D344" s="14"/>
      <c r="E344" s="14"/>
      <c r="F344" s="14"/>
      <c r="G344" s="14"/>
      <c r="H344" s="15"/>
      <c r="I344" s="16"/>
    </row>
    <row r="345" customFormat="false" ht="23" hidden="false" customHeight="true" outlineLevel="0" collapsed="false">
      <c r="A345" s="5" t="s">
        <v>1</v>
      </c>
      <c r="B345" s="6" t="s">
        <v>2</v>
      </c>
      <c r="C345" s="6" t="s">
        <v>3</v>
      </c>
      <c r="D345" s="7" t="s">
        <v>4</v>
      </c>
      <c r="E345" s="7" t="s">
        <v>5</v>
      </c>
      <c r="F345" s="7" t="s">
        <v>6</v>
      </c>
      <c r="G345" s="7" t="s">
        <v>7</v>
      </c>
      <c r="H345" s="5" t="s">
        <v>8</v>
      </c>
      <c r="I345" s="5" t="s">
        <v>9</v>
      </c>
    </row>
    <row r="346" customFormat="false" ht="23" hidden="false" customHeight="true" outlineLevel="0" collapsed="false">
      <c r="A346" s="8" t="s">
        <v>541</v>
      </c>
      <c r="B346" s="9" t="str">
        <f aca="false">MID(A346,9,2)</f>
        <v>19</v>
      </c>
      <c r="C346" s="9" t="str">
        <f aca="false">MID(A346,11,2)</f>
        <v>12</v>
      </c>
      <c r="D346" s="13" t="s">
        <v>542</v>
      </c>
      <c r="E346" s="13" t="s">
        <v>12</v>
      </c>
      <c r="F346" s="13" t="s">
        <v>543</v>
      </c>
      <c r="G346" s="13" t="s">
        <v>242</v>
      </c>
      <c r="H346" s="11" t="n">
        <v>70</v>
      </c>
      <c r="I346" s="12" t="n">
        <f aca="false">RANK(H346,$H$346:$H$348,0)</f>
        <v>1</v>
      </c>
    </row>
    <row r="347" customFormat="false" ht="23" hidden="false" customHeight="true" outlineLevel="0" collapsed="false">
      <c r="A347" s="8" t="s">
        <v>544</v>
      </c>
      <c r="B347" s="9" t="str">
        <f aca="false">MID(A347,9,2)</f>
        <v>19</v>
      </c>
      <c r="C347" s="9" t="str">
        <f aca="false">MID(A347,11,2)</f>
        <v>11</v>
      </c>
      <c r="D347" s="13" t="s">
        <v>545</v>
      </c>
      <c r="E347" s="13" t="s">
        <v>12</v>
      </c>
      <c r="F347" s="13" t="s">
        <v>543</v>
      </c>
      <c r="G347" s="13" t="s">
        <v>242</v>
      </c>
      <c r="H347" s="11" t="n">
        <v>65.3</v>
      </c>
      <c r="I347" s="12" t="n">
        <f aca="false">RANK(H347,$H$346:$H$348,0)</f>
        <v>2</v>
      </c>
    </row>
    <row r="348" customFormat="false" ht="23" hidden="false" customHeight="true" outlineLevel="0" collapsed="false">
      <c r="A348" s="8" t="s">
        <v>546</v>
      </c>
      <c r="B348" s="9" t="str">
        <f aca="false">MID(A348,9,2)</f>
        <v>19</v>
      </c>
      <c r="C348" s="9" t="str">
        <f aca="false">MID(A348,11,2)</f>
        <v>13</v>
      </c>
      <c r="D348" s="13" t="s">
        <v>547</v>
      </c>
      <c r="E348" s="13" t="s">
        <v>12</v>
      </c>
      <c r="F348" s="13" t="s">
        <v>543</v>
      </c>
      <c r="G348" s="13" t="s">
        <v>242</v>
      </c>
      <c r="H348" s="11" t="n">
        <v>58.3</v>
      </c>
      <c r="I348" s="12" t="n">
        <f aca="false">RANK(H348,$H$346:$H$348,0)</f>
        <v>3</v>
      </c>
    </row>
    <row r="349" customFormat="false" ht="23" hidden="false" customHeight="true" outlineLevel="0" collapsed="false">
      <c r="A349" s="14"/>
      <c r="B349" s="14"/>
      <c r="C349" s="14"/>
      <c r="D349" s="14"/>
      <c r="E349" s="14"/>
      <c r="F349" s="14"/>
      <c r="G349" s="14"/>
      <c r="H349" s="15"/>
      <c r="I349" s="16"/>
    </row>
    <row r="350" customFormat="false" ht="23" hidden="false" customHeight="true" outlineLevel="0" collapsed="false">
      <c r="A350" s="5" t="s">
        <v>1</v>
      </c>
      <c r="B350" s="6" t="s">
        <v>2</v>
      </c>
      <c r="C350" s="6" t="s">
        <v>3</v>
      </c>
      <c r="D350" s="7" t="s">
        <v>4</v>
      </c>
      <c r="E350" s="7" t="s">
        <v>5</v>
      </c>
      <c r="F350" s="7" t="s">
        <v>6</v>
      </c>
      <c r="G350" s="7" t="s">
        <v>7</v>
      </c>
      <c r="H350" s="5" t="s">
        <v>8</v>
      </c>
      <c r="I350" s="5" t="s">
        <v>9</v>
      </c>
    </row>
    <row r="351" customFormat="false" ht="23" hidden="false" customHeight="true" outlineLevel="0" collapsed="false">
      <c r="A351" s="8" t="s">
        <v>548</v>
      </c>
      <c r="B351" s="9" t="str">
        <f aca="false">MID(A351,9,2)</f>
        <v>19</v>
      </c>
      <c r="C351" s="9" t="str">
        <f aca="false">MID(A351,11,2)</f>
        <v>18</v>
      </c>
      <c r="D351" s="13" t="s">
        <v>549</v>
      </c>
      <c r="E351" s="13" t="s">
        <v>12</v>
      </c>
      <c r="F351" s="13" t="s">
        <v>543</v>
      </c>
      <c r="G351" s="13" t="s">
        <v>550</v>
      </c>
      <c r="H351" s="11" t="n">
        <v>72.1</v>
      </c>
      <c r="I351" s="12" t="n">
        <f aca="false">RANK(H351,$H$351:$H$353,0)</f>
        <v>1</v>
      </c>
    </row>
    <row r="352" customFormat="false" ht="23" hidden="false" customHeight="true" outlineLevel="0" collapsed="false">
      <c r="A352" s="8" t="s">
        <v>551</v>
      </c>
      <c r="B352" s="9" t="str">
        <f aca="false">MID(A352,9,2)</f>
        <v>19</v>
      </c>
      <c r="C352" s="9" t="str">
        <f aca="false">MID(A352,11,2)</f>
        <v>19</v>
      </c>
      <c r="D352" s="13" t="s">
        <v>552</v>
      </c>
      <c r="E352" s="13" t="s">
        <v>12</v>
      </c>
      <c r="F352" s="13" t="s">
        <v>543</v>
      </c>
      <c r="G352" s="13" t="s">
        <v>550</v>
      </c>
      <c r="H352" s="11" t="n">
        <v>69</v>
      </c>
      <c r="I352" s="12" t="n">
        <f aca="false">RANK(H352,$H$351:$H$353,0)</f>
        <v>2</v>
      </c>
    </row>
    <row r="353" customFormat="false" ht="23" hidden="false" customHeight="true" outlineLevel="0" collapsed="false">
      <c r="A353" s="8" t="s">
        <v>553</v>
      </c>
      <c r="B353" s="9" t="str">
        <f aca="false">MID(A353,9,2)</f>
        <v>19</v>
      </c>
      <c r="C353" s="9" t="str">
        <f aca="false">MID(A353,11,2)</f>
        <v>16</v>
      </c>
      <c r="D353" s="13" t="s">
        <v>554</v>
      </c>
      <c r="E353" s="13" t="s">
        <v>12</v>
      </c>
      <c r="F353" s="13" t="s">
        <v>543</v>
      </c>
      <c r="G353" s="13" t="s">
        <v>550</v>
      </c>
      <c r="H353" s="11" t="n">
        <v>68.6</v>
      </c>
      <c r="I353" s="12" t="n">
        <f aca="false">RANK(H353,$H$351:$H$353,0)</f>
        <v>3</v>
      </c>
    </row>
    <row r="354" customFormat="false" ht="23" hidden="false" customHeight="true" outlineLevel="0" collapsed="false">
      <c r="A354" s="14"/>
      <c r="B354" s="14"/>
      <c r="C354" s="14"/>
      <c r="D354" s="14"/>
      <c r="E354" s="14"/>
      <c r="F354" s="14"/>
      <c r="G354" s="14"/>
      <c r="H354" s="15"/>
      <c r="I354" s="16"/>
    </row>
    <row r="355" customFormat="false" ht="23" hidden="false" customHeight="true" outlineLevel="0" collapsed="false">
      <c r="A355" s="5" t="s">
        <v>1</v>
      </c>
      <c r="B355" s="6" t="s">
        <v>2</v>
      </c>
      <c r="C355" s="6" t="s">
        <v>3</v>
      </c>
      <c r="D355" s="7" t="s">
        <v>4</v>
      </c>
      <c r="E355" s="7" t="s">
        <v>5</v>
      </c>
      <c r="F355" s="7" t="s">
        <v>6</v>
      </c>
      <c r="G355" s="7" t="s">
        <v>7</v>
      </c>
      <c r="H355" s="5" t="s">
        <v>8</v>
      </c>
      <c r="I355" s="5" t="s">
        <v>9</v>
      </c>
    </row>
    <row r="356" customFormat="false" ht="23" hidden="false" customHeight="true" outlineLevel="0" collapsed="false">
      <c r="A356" s="8" t="s">
        <v>555</v>
      </c>
      <c r="B356" s="9" t="str">
        <f aca="false">MID(A356,9,2)</f>
        <v>19</v>
      </c>
      <c r="C356" s="9" t="str">
        <f aca="false">MID(A356,11,2)</f>
        <v>23</v>
      </c>
      <c r="D356" s="13" t="s">
        <v>556</v>
      </c>
      <c r="E356" s="13" t="s">
        <v>12</v>
      </c>
      <c r="F356" s="13" t="s">
        <v>557</v>
      </c>
      <c r="G356" s="13" t="s">
        <v>46</v>
      </c>
      <c r="H356" s="11" t="n">
        <v>63.8</v>
      </c>
      <c r="I356" s="12" t="n">
        <f aca="false">RANK(H356,$H$356:$H$358,0)</f>
        <v>1</v>
      </c>
    </row>
    <row r="357" customFormat="false" ht="23" hidden="false" customHeight="true" outlineLevel="0" collapsed="false">
      <c r="A357" s="8" t="s">
        <v>558</v>
      </c>
      <c r="B357" s="9" t="str">
        <f aca="false">MID(A357,9,2)</f>
        <v>19</v>
      </c>
      <c r="C357" s="9" t="str">
        <f aca="false">MID(A357,11,2)</f>
        <v>24</v>
      </c>
      <c r="D357" s="13" t="s">
        <v>559</v>
      </c>
      <c r="E357" s="13" t="s">
        <v>25</v>
      </c>
      <c r="F357" s="13" t="s">
        <v>557</v>
      </c>
      <c r="G357" s="13" t="s">
        <v>46</v>
      </c>
      <c r="H357" s="11" t="n">
        <v>62.7</v>
      </c>
      <c r="I357" s="12" t="n">
        <f aca="false">RANK(H357,$H$356:$H$358,0)</f>
        <v>2</v>
      </c>
    </row>
    <row r="358" customFormat="false" ht="23" hidden="false" customHeight="true" outlineLevel="0" collapsed="false">
      <c r="A358" s="8" t="s">
        <v>560</v>
      </c>
      <c r="B358" s="9" t="str">
        <f aca="false">MID(A358,9,2)</f>
        <v>19</v>
      </c>
      <c r="C358" s="9" t="str">
        <f aca="false">MID(A358,11,2)</f>
        <v>22</v>
      </c>
      <c r="D358" s="13" t="s">
        <v>561</v>
      </c>
      <c r="E358" s="13" t="s">
        <v>12</v>
      </c>
      <c r="F358" s="13" t="s">
        <v>557</v>
      </c>
      <c r="G358" s="13" t="s">
        <v>46</v>
      </c>
      <c r="H358" s="11" t="n">
        <v>61.1</v>
      </c>
      <c r="I358" s="12" t="n">
        <f aca="false">RANK(H358,$H$356:$H$358,0)</f>
        <v>3</v>
      </c>
    </row>
    <row r="359" customFormat="false" ht="23" hidden="false" customHeight="true" outlineLevel="0" collapsed="false">
      <c r="A359" s="14"/>
      <c r="B359" s="14"/>
      <c r="C359" s="14"/>
      <c r="D359" s="14"/>
      <c r="E359" s="14"/>
      <c r="F359" s="14"/>
      <c r="G359" s="14"/>
      <c r="H359" s="15"/>
      <c r="I359" s="16"/>
    </row>
    <row r="360" customFormat="false" ht="23" hidden="false" customHeight="true" outlineLevel="0" collapsed="false">
      <c r="A360" s="5" t="s">
        <v>1</v>
      </c>
      <c r="B360" s="6" t="s">
        <v>2</v>
      </c>
      <c r="C360" s="6" t="s">
        <v>3</v>
      </c>
      <c r="D360" s="7" t="s">
        <v>4</v>
      </c>
      <c r="E360" s="7" t="s">
        <v>5</v>
      </c>
      <c r="F360" s="7" t="s">
        <v>6</v>
      </c>
      <c r="G360" s="7" t="s">
        <v>7</v>
      </c>
      <c r="H360" s="5" t="s">
        <v>8</v>
      </c>
      <c r="I360" s="5" t="s">
        <v>9</v>
      </c>
    </row>
    <row r="361" customFormat="false" ht="23" hidden="false" customHeight="true" outlineLevel="0" collapsed="false">
      <c r="A361" s="8" t="s">
        <v>562</v>
      </c>
      <c r="B361" s="9" t="str">
        <f aca="false">MID(A361,9,2)</f>
        <v>20</v>
      </c>
      <c r="C361" s="9" t="str">
        <f aca="false">MID(A361,11,2)</f>
        <v>12</v>
      </c>
      <c r="D361" s="13" t="s">
        <v>563</v>
      </c>
      <c r="E361" s="13" t="s">
        <v>25</v>
      </c>
      <c r="F361" s="19" t="s">
        <v>564</v>
      </c>
      <c r="G361" s="19" t="s">
        <v>565</v>
      </c>
      <c r="H361" s="11" t="n">
        <v>74.9</v>
      </c>
      <c r="I361" s="12" t="n">
        <f aca="false">RANK(H361,$H$361:$H$366,0)</f>
        <v>1</v>
      </c>
    </row>
    <row r="362" customFormat="false" ht="23" hidden="false" customHeight="true" outlineLevel="0" collapsed="false">
      <c r="A362" s="8" t="s">
        <v>566</v>
      </c>
      <c r="B362" s="9" t="str">
        <f aca="false">MID(A362,9,2)</f>
        <v>20</v>
      </c>
      <c r="C362" s="9" t="str">
        <f aca="false">MID(A362,11,2)</f>
        <v>13</v>
      </c>
      <c r="D362" s="19" t="s">
        <v>567</v>
      </c>
      <c r="E362" s="19" t="s">
        <v>25</v>
      </c>
      <c r="F362" s="19" t="s">
        <v>564</v>
      </c>
      <c r="G362" s="19" t="s">
        <v>565</v>
      </c>
      <c r="H362" s="11" t="n">
        <v>74</v>
      </c>
      <c r="I362" s="12" t="n">
        <f aca="false">RANK(H362,$H$361:$H$366,0)</f>
        <v>2</v>
      </c>
    </row>
    <row r="363" customFormat="false" ht="23" hidden="false" customHeight="true" outlineLevel="0" collapsed="false">
      <c r="A363" s="8" t="s">
        <v>568</v>
      </c>
      <c r="B363" s="9" t="str">
        <f aca="false">MID(A363,9,2)</f>
        <v>20</v>
      </c>
      <c r="C363" s="9" t="str">
        <f aca="false">MID(A363,11,2)</f>
        <v>11</v>
      </c>
      <c r="D363" s="13" t="s">
        <v>569</v>
      </c>
      <c r="E363" s="13" t="s">
        <v>25</v>
      </c>
      <c r="F363" s="19" t="s">
        <v>564</v>
      </c>
      <c r="G363" s="19" t="s">
        <v>565</v>
      </c>
      <c r="H363" s="11" t="n">
        <v>72.8</v>
      </c>
      <c r="I363" s="12" t="n">
        <f aca="false">RANK(H363,$H$361:$H$366,0)</f>
        <v>3</v>
      </c>
    </row>
    <row r="364" customFormat="false" ht="23" hidden="false" customHeight="true" outlineLevel="0" collapsed="false">
      <c r="A364" s="8" t="s">
        <v>570</v>
      </c>
      <c r="B364" s="9" t="str">
        <f aca="false">MID(A364,9,2)</f>
        <v>20</v>
      </c>
      <c r="C364" s="9" t="str">
        <f aca="false">MID(A364,11,2)</f>
        <v>01</v>
      </c>
      <c r="D364" s="19" t="s">
        <v>571</v>
      </c>
      <c r="E364" s="19" t="s">
        <v>25</v>
      </c>
      <c r="F364" s="19" t="s">
        <v>564</v>
      </c>
      <c r="G364" s="19" t="s">
        <v>565</v>
      </c>
      <c r="H364" s="11" t="n">
        <v>69.7</v>
      </c>
      <c r="I364" s="12" t="n">
        <f aca="false">RANK(H364,$H$361:$H$366,0)</f>
        <v>4</v>
      </c>
    </row>
    <row r="365" customFormat="false" ht="23" hidden="false" customHeight="true" outlineLevel="0" collapsed="false">
      <c r="A365" s="8" t="s">
        <v>572</v>
      </c>
      <c r="B365" s="9" t="str">
        <f aca="false">MID(A365,9,2)</f>
        <v>20</v>
      </c>
      <c r="C365" s="9" t="str">
        <f aca="false">MID(A365,11,2)</f>
        <v>06</v>
      </c>
      <c r="D365" s="19" t="s">
        <v>573</v>
      </c>
      <c r="E365" s="19" t="s">
        <v>25</v>
      </c>
      <c r="F365" s="19" t="s">
        <v>564</v>
      </c>
      <c r="G365" s="19" t="s">
        <v>565</v>
      </c>
      <c r="H365" s="11" t="n">
        <v>69.7</v>
      </c>
      <c r="I365" s="12" t="n">
        <f aca="false">RANK(H365,$H$361:$H$366,0)</f>
        <v>4</v>
      </c>
    </row>
    <row r="366" customFormat="false" ht="23" hidden="false" customHeight="true" outlineLevel="0" collapsed="false">
      <c r="A366" s="8" t="s">
        <v>574</v>
      </c>
      <c r="B366" s="9" t="str">
        <f aca="false">MID(A366,9,2)</f>
        <v>20</v>
      </c>
      <c r="C366" s="9" t="str">
        <f aca="false">MID(A366,11,2)</f>
        <v>14</v>
      </c>
      <c r="D366" s="13" t="s">
        <v>575</v>
      </c>
      <c r="E366" s="19" t="s">
        <v>25</v>
      </c>
      <c r="F366" s="19" t="s">
        <v>564</v>
      </c>
      <c r="G366" s="19" t="s">
        <v>565</v>
      </c>
      <c r="H366" s="11" t="n">
        <v>69.7</v>
      </c>
      <c r="I366" s="12" t="n">
        <f aca="false">RANK(H366,$H$361:$H$366,0)</f>
        <v>4</v>
      </c>
    </row>
    <row r="367" customFormat="false" ht="23" hidden="false" customHeight="true" outlineLevel="0" collapsed="false">
      <c r="A367" s="14"/>
      <c r="B367" s="14"/>
      <c r="C367" s="14"/>
      <c r="D367" s="14"/>
      <c r="E367" s="14"/>
      <c r="F367" s="14"/>
      <c r="G367" s="14"/>
      <c r="H367" s="15"/>
      <c r="I367" s="16"/>
    </row>
    <row r="368" customFormat="false" ht="23" hidden="false" customHeight="true" outlineLevel="0" collapsed="false">
      <c r="A368" s="5" t="s">
        <v>1</v>
      </c>
      <c r="B368" s="6" t="s">
        <v>2</v>
      </c>
      <c r="C368" s="6" t="s">
        <v>3</v>
      </c>
      <c r="D368" s="7" t="s">
        <v>4</v>
      </c>
      <c r="E368" s="7" t="s">
        <v>5</v>
      </c>
      <c r="F368" s="7" t="s">
        <v>6</v>
      </c>
      <c r="G368" s="7" t="s">
        <v>7</v>
      </c>
      <c r="H368" s="5" t="s">
        <v>8</v>
      </c>
      <c r="I368" s="5" t="s">
        <v>9</v>
      </c>
    </row>
    <row r="369" customFormat="false" ht="23" hidden="false" customHeight="true" outlineLevel="0" collapsed="false">
      <c r="A369" s="8" t="s">
        <v>576</v>
      </c>
      <c r="B369" s="9" t="str">
        <f aca="false">MID(A369,9,2)</f>
        <v>20</v>
      </c>
      <c r="C369" s="9" t="str">
        <f aca="false">MID(A369,11,2)</f>
        <v>16</v>
      </c>
      <c r="D369" s="19" t="s">
        <v>577</v>
      </c>
      <c r="E369" s="19" t="s">
        <v>12</v>
      </c>
      <c r="F369" s="19" t="s">
        <v>564</v>
      </c>
      <c r="G369" s="19" t="s">
        <v>578</v>
      </c>
      <c r="H369" s="11" t="n">
        <v>77.9</v>
      </c>
      <c r="I369" s="12" t="n">
        <f aca="false">RANK(H369,$H$369:$H$371,0)</f>
        <v>1</v>
      </c>
    </row>
    <row r="370" customFormat="false" ht="23" hidden="false" customHeight="true" outlineLevel="0" collapsed="false">
      <c r="A370" s="8" t="s">
        <v>579</v>
      </c>
      <c r="B370" s="9" t="str">
        <f aca="false">MID(A370,9,2)</f>
        <v>20</v>
      </c>
      <c r="C370" s="9" t="str">
        <f aca="false">MID(A370,11,2)</f>
        <v>20</v>
      </c>
      <c r="D370" s="13" t="s">
        <v>580</v>
      </c>
      <c r="E370" s="13" t="s">
        <v>25</v>
      </c>
      <c r="F370" s="19" t="s">
        <v>564</v>
      </c>
      <c r="G370" s="19" t="s">
        <v>578</v>
      </c>
      <c r="H370" s="11" t="n">
        <v>76.7</v>
      </c>
      <c r="I370" s="12" t="n">
        <f aca="false">RANK(H370,$H$369:$H$371,0)</f>
        <v>2</v>
      </c>
    </row>
    <row r="371" customFormat="false" ht="23" hidden="false" customHeight="true" outlineLevel="0" collapsed="false">
      <c r="A371" s="8" t="s">
        <v>581</v>
      </c>
      <c r="B371" s="9" t="str">
        <f aca="false">MID(A371,9,2)</f>
        <v>20</v>
      </c>
      <c r="C371" s="9" t="str">
        <f aca="false">MID(A371,11,2)</f>
        <v>19</v>
      </c>
      <c r="D371" s="13" t="s">
        <v>582</v>
      </c>
      <c r="E371" s="13" t="s">
        <v>12</v>
      </c>
      <c r="F371" s="19" t="s">
        <v>564</v>
      </c>
      <c r="G371" s="19" t="s">
        <v>578</v>
      </c>
      <c r="H371" s="11" t="n">
        <v>75.4</v>
      </c>
      <c r="I371" s="12" t="n">
        <f aca="false">RANK(H371,$H$369:$H$371,0)</f>
        <v>3</v>
      </c>
    </row>
    <row r="372" customFormat="false" ht="23" hidden="false" customHeight="true" outlineLevel="0" collapsed="false">
      <c r="A372" s="14"/>
      <c r="B372" s="14"/>
      <c r="C372" s="14"/>
      <c r="D372" s="14"/>
      <c r="E372" s="14"/>
      <c r="F372" s="14"/>
      <c r="G372" s="14"/>
      <c r="H372" s="15"/>
      <c r="I372" s="16"/>
    </row>
    <row r="373" customFormat="false" ht="23" hidden="false" customHeight="true" outlineLevel="0" collapsed="false">
      <c r="A373" s="5" t="s">
        <v>1</v>
      </c>
      <c r="B373" s="6" t="s">
        <v>2</v>
      </c>
      <c r="C373" s="6" t="s">
        <v>3</v>
      </c>
      <c r="D373" s="7" t="s">
        <v>4</v>
      </c>
      <c r="E373" s="7" t="s">
        <v>5</v>
      </c>
      <c r="F373" s="7" t="s">
        <v>6</v>
      </c>
      <c r="G373" s="7" t="s">
        <v>7</v>
      </c>
      <c r="H373" s="5" t="s">
        <v>8</v>
      </c>
      <c r="I373" s="5" t="s">
        <v>9</v>
      </c>
    </row>
    <row r="374" customFormat="false" ht="23" hidden="false" customHeight="true" outlineLevel="0" collapsed="false">
      <c r="A374" s="8" t="s">
        <v>583</v>
      </c>
      <c r="B374" s="9" t="str">
        <f aca="false">MID(A374,9,2)</f>
        <v>20</v>
      </c>
      <c r="C374" s="9" t="str">
        <f aca="false">MID(A374,11,2)</f>
        <v>22</v>
      </c>
      <c r="D374" s="19" t="s">
        <v>584</v>
      </c>
      <c r="E374" s="19" t="s">
        <v>12</v>
      </c>
      <c r="F374" s="19" t="s">
        <v>564</v>
      </c>
      <c r="G374" s="19" t="s">
        <v>585</v>
      </c>
      <c r="H374" s="11" t="n">
        <v>76.1</v>
      </c>
      <c r="I374" s="12" t="n">
        <f aca="false">RANK(H374,$H$374:$H$376,0)</f>
        <v>1</v>
      </c>
    </row>
    <row r="375" customFormat="false" ht="23" hidden="false" customHeight="true" outlineLevel="0" collapsed="false">
      <c r="A375" s="8" t="s">
        <v>586</v>
      </c>
      <c r="B375" s="9" t="str">
        <f aca="false">MID(A375,9,2)</f>
        <v>20</v>
      </c>
      <c r="C375" s="9" t="str">
        <f aca="false">MID(A375,11,2)</f>
        <v>28</v>
      </c>
      <c r="D375" s="19" t="s">
        <v>587</v>
      </c>
      <c r="E375" s="19" t="s">
        <v>12</v>
      </c>
      <c r="F375" s="19" t="s">
        <v>564</v>
      </c>
      <c r="G375" s="19" t="s">
        <v>585</v>
      </c>
      <c r="H375" s="11" t="n">
        <v>75.6</v>
      </c>
      <c r="I375" s="12" t="n">
        <f aca="false">RANK(H375,$H$374:$H$376,0)</f>
        <v>2</v>
      </c>
    </row>
    <row r="376" customFormat="false" ht="23" hidden="false" customHeight="true" outlineLevel="0" collapsed="false">
      <c r="A376" s="8" t="s">
        <v>588</v>
      </c>
      <c r="B376" s="9" t="str">
        <f aca="false">MID(A376,9,2)</f>
        <v>20</v>
      </c>
      <c r="C376" s="9" t="str">
        <f aca="false">MID(A376,11,2)</f>
        <v>23</v>
      </c>
      <c r="D376" s="19" t="s">
        <v>589</v>
      </c>
      <c r="E376" s="19" t="s">
        <v>12</v>
      </c>
      <c r="F376" s="19" t="s">
        <v>564</v>
      </c>
      <c r="G376" s="19" t="s">
        <v>585</v>
      </c>
      <c r="H376" s="11" t="n">
        <v>74.9</v>
      </c>
      <c r="I376" s="12" t="n">
        <f aca="false">RANK(H376,$H$374:$H$376,0)</f>
        <v>3</v>
      </c>
    </row>
    <row r="377" customFormat="false" ht="23" hidden="false" customHeight="true" outlineLevel="0" collapsed="false">
      <c r="A377" s="14"/>
      <c r="B377" s="14"/>
      <c r="C377" s="14"/>
      <c r="D377" s="14"/>
      <c r="E377" s="14"/>
      <c r="F377" s="14"/>
      <c r="G377" s="14"/>
      <c r="H377" s="15"/>
      <c r="I377" s="16"/>
    </row>
    <row r="378" customFormat="false" ht="23" hidden="false" customHeight="true" outlineLevel="0" collapsed="false">
      <c r="A378" s="5" t="s">
        <v>1</v>
      </c>
      <c r="B378" s="6" t="s">
        <v>2</v>
      </c>
      <c r="C378" s="6" t="s">
        <v>3</v>
      </c>
      <c r="D378" s="7" t="s">
        <v>4</v>
      </c>
      <c r="E378" s="7" t="s">
        <v>5</v>
      </c>
      <c r="F378" s="7" t="s">
        <v>6</v>
      </c>
      <c r="G378" s="7" t="s">
        <v>7</v>
      </c>
      <c r="H378" s="5" t="s">
        <v>8</v>
      </c>
      <c r="I378" s="5" t="s">
        <v>9</v>
      </c>
    </row>
    <row r="379" customFormat="false" ht="23" hidden="false" customHeight="true" outlineLevel="0" collapsed="false">
      <c r="A379" s="8" t="s">
        <v>590</v>
      </c>
      <c r="B379" s="9" t="str">
        <f aca="false">MID(A379,9,2)</f>
        <v>21</v>
      </c>
      <c r="C379" s="9" t="str">
        <f aca="false">MID(A379,11,2)</f>
        <v>03</v>
      </c>
      <c r="D379" s="19" t="s">
        <v>591</v>
      </c>
      <c r="E379" s="19" t="s">
        <v>25</v>
      </c>
      <c r="F379" s="19" t="s">
        <v>564</v>
      </c>
      <c r="G379" s="19" t="s">
        <v>592</v>
      </c>
      <c r="H379" s="11" t="n">
        <v>62.4</v>
      </c>
      <c r="I379" s="12" t="n">
        <f aca="false">RANK(H379,$H$379:$H$381,0)</f>
        <v>1</v>
      </c>
    </row>
    <row r="380" customFormat="false" ht="23" hidden="false" customHeight="true" outlineLevel="0" collapsed="false">
      <c r="A380" s="8" t="s">
        <v>593</v>
      </c>
      <c r="B380" s="9" t="str">
        <f aca="false">MID(A380,9,2)</f>
        <v>21</v>
      </c>
      <c r="C380" s="9" t="str">
        <f aca="false">MID(A380,11,2)</f>
        <v>02</v>
      </c>
      <c r="D380" s="19" t="s">
        <v>594</v>
      </c>
      <c r="E380" s="19" t="s">
        <v>12</v>
      </c>
      <c r="F380" s="19" t="s">
        <v>564</v>
      </c>
      <c r="G380" s="19" t="s">
        <v>592</v>
      </c>
      <c r="H380" s="11" t="n">
        <v>60.7</v>
      </c>
      <c r="I380" s="12" t="n">
        <f aca="false">RANK(H380,$H$379:$H$381,0)</f>
        <v>2</v>
      </c>
    </row>
    <row r="381" customFormat="false" ht="23" hidden="false" customHeight="true" outlineLevel="0" collapsed="false">
      <c r="A381" s="8" t="s">
        <v>595</v>
      </c>
      <c r="B381" s="9" t="str">
        <f aca="false">MID(A381,9,2)</f>
        <v>21</v>
      </c>
      <c r="C381" s="9" t="str">
        <f aca="false">MID(A381,11,2)</f>
        <v>07</v>
      </c>
      <c r="D381" s="13" t="s">
        <v>596</v>
      </c>
      <c r="E381" s="13" t="s">
        <v>25</v>
      </c>
      <c r="F381" s="19" t="s">
        <v>564</v>
      </c>
      <c r="G381" s="19" t="s">
        <v>592</v>
      </c>
      <c r="H381" s="11" t="n">
        <v>60.1</v>
      </c>
      <c r="I381" s="12" t="n">
        <f aca="false">RANK(H381,$H$379:$H$381,0)</f>
        <v>3</v>
      </c>
    </row>
    <row r="382" customFormat="false" ht="14.25" hidden="false" customHeight="false" outlineLevel="0" collapsed="false">
      <c r="A382" s="14"/>
      <c r="B382" s="14"/>
      <c r="C382" s="14"/>
      <c r="D382" s="14"/>
      <c r="E382" s="14"/>
      <c r="F382" s="14"/>
      <c r="G382" s="14"/>
      <c r="H382" s="15"/>
      <c r="I382" s="16"/>
    </row>
  </sheetData>
  <mergeCells count="1">
    <mergeCell ref="A1:I1"/>
  </mergeCells>
  <conditionalFormatting sqref="D2:E2">
    <cfRule type="expression" priority="2" aboveAverage="0" equalAverage="0" bottom="0" percent="0" rank="0" text="" dxfId="0">
      <formula>AND(COUNTIF($D$2,D2)&gt;1,NOT(ISBLANK(D2)))</formula>
    </cfRule>
    <cfRule type="expression" priority="3" aboveAverage="0" equalAverage="0" bottom="0" percent="0" rank="0" text="" dxfId="1">
      <formula>AND(COUNTIF($D$2,D2)&gt;1,NOT(ISBLANK(D2)))</formula>
    </cfRule>
    <cfRule type="expression" priority="4" aboveAverage="0" equalAverage="0" bottom="0" percent="0" rank="0" text="" dxfId="2">
      <formula>AND(COUNTIF($D$2,D2)&gt;1,NOT(ISBLANK(D2)))</formula>
    </cfRule>
  </conditionalFormatting>
  <conditionalFormatting sqref="D10:E10">
    <cfRule type="expression" priority="5" aboveAverage="0" equalAverage="0" bottom="0" percent="0" rank="0" text="" dxfId="3">
      <formula>AND(COUNTIF($D$2,D10)&gt;1,NOT(ISBLANK(D10)))</formula>
    </cfRule>
    <cfRule type="expression" priority="6" aboveAverage="0" equalAverage="0" bottom="0" percent="0" rank="0" text="" dxfId="4">
      <formula>AND(COUNTIF($D$2,D10)&gt;1,NOT(ISBLANK(D10)))</formula>
    </cfRule>
    <cfRule type="expression" priority="7" aboveAverage="0" equalAverage="0" bottom="0" percent="0" rank="0" text="" dxfId="5">
      <formula>AND(COUNTIF($D$2,D10)&gt;1,NOT(ISBLANK(D10)))</formula>
    </cfRule>
  </conditionalFormatting>
  <conditionalFormatting sqref="D15:E15">
    <cfRule type="expression" priority="8" aboveAverage="0" equalAverage="0" bottom="0" percent="0" rank="0" text="" dxfId="6">
      <formula>AND(COUNTIF($D$2,D15)&gt;1,NOT(ISBLANK(D15)))</formula>
    </cfRule>
    <cfRule type="expression" priority="9" aboveAverage="0" equalAverage="0" bottom="0" percent="0" rank="0" text="" dxfId="7">
      <formula>AND(COUNTIF($D$2,D15)&gt;1,NOT(ISBLANK(D15)))</formula>
    </cfRule>
    <cfRule type="expression" priority="10" aboveAverage="0" equalAverage="0" bottom="0" percent="0" rank="0" text="" dxfId="8">
      <formula>AND(COUNTIF($D$2,D15)&gt;1,NOT(ISBLANK(D15)))</formula>
    </cfRule>
  </conditionalFormatting>
  <conditionalFormatting sqref="D21:E21">
    <cfRule type="expression" priority="11" aboveAverage="0" equalAverage="0" bottom="0" percent="0" rank="0" text="" dxfId="9">
      <formula>AND(COUNTIF($D$2,D21)&gt;1,NOT(ISBLANK(D21)))</formula>
    </cfRule>
    <cfRule type="expression" priority="12" aboveAverage="0" equalAverage="0" bottom="0" percent="0" rank="0" text="" dxfId="10">
      <formula>AND(COUNTIF($D$2,D21)&gt;1,NOT(ISBLANK(D21)))</formula>
    </cfRule>
    <cfRule type="expression" priority="13" aboveAverage="0" equalAverage="0" bottom="0" percent="0" rank="0" text="" dxfId="11">
      <formula>AND(COUNTIF($D$2,D21)&gt;1,NOT(ISBLANK(D21)))</formula>
    </cfRule>
  </conditionalFormatting>
  <conditionalFormatting sqref="D29:E29">
    <cfRule type="expression" priority="14" aboveAverage="0" equalAverage="0" bottom="0" percent="0" rank="0" text="" dxfId="12">
      <formula>AND(COUNTIF($D$2,D29)&gt;1,NOT(ISBLANK(D29)))</formula>
    </cfRule>
    <cfRule type="expression" priority="15" aboveAverage="0" equalAverage="0" bottom="0" percent="0" rank="0" text="" dxfId="13">
      <formula>AND(COUNTIF($D$2,D29)&gt;1,NOT(ISBLANK(D29)))</formula>
    </cfRule>
    <cfRule type="expression" priority="16" aboveAverage="0" equalAverage="0" bottom="0" percent="0" rank="0" text="" dxfId="14">
      <formula>AND(COUNTIF($D$2,D29)&gt;1,NOT(ISBLANK(D29)))</formula>
    </cfRule>
  </conditionalFormatting>
  <conditionalFormatting sqref="D33:E33">
    <cfRule type="expression" priority="17" aboveAverage="0" equalAverage="0" bottom="0" percent="0" rank="0" text="" dxfId="15">
      <formula>AND(COUNTIF($D$2,D33)&gt;1,NOT(ISBLANK(D33)))</formula>
    </cfRule>
    <cfRule type="expression" priority="18" aboveAverage="0" equalAverage="0" bottom="0" percent="0" rank="0" text="" dxfId="16">
      <formula>AND(COUNTIF($D$2,D33)&gt;1,NOT(ISBLANK(D33)))</formula>
    </cfRule>
    <cfRule type="expression" priority="19" aboveAverage="0" equalAverage="0" bottom="0" percent="0" rank="0" text="" dxfId="17">
      <formula>AND(COUNTIF($D$2,D33)&gt;1,NOT(ISBLANK(D33)))</formula>
    </cfRule>
  </conditionalFormatting>
  <conditionalFormatting sqref="D38:E38">
    <cfRule type="expression" priority="20" aboveAverage="0" equalAverage="0" bottom="0" percent="0" rank="0" text="" dxfId="18">
      <formula>AND(COUNTIF($D$2,D38)&gt;1,NOT(ISBLANK(D38)))</formula>
    </cfRule>
    <cfRule type="expression" priority="21" aboveAverage="0" equalAverage="0" bottom="0" percent="0" rank="0" text="" dxfId="19">
      <formula>AND(COUNTIF($D$2,D38)&gt;1,NOT(ISBLANK(D38)))</formula>
    </cfRule>
    <cfRule type="expression" priority="22" aboveAverage="0" equalAverage="0" bottom="0" percent="0" rank="0" text="" dxfId="20">
      <formula>AND(COUNTIF($D$2,D38)&gt;1,NOT(ISBLANK(D38)))</formula>
    </cfRule>
  </conditionalFormatting>
  <conditionalFormatting sqref="D43:E43">
    <cfRule type="expression" priority="23" aboveAverage="0" equalAverage="0" bottom="0" percent="0" rank="0" text="" dxfId="21">
      <formula>AND(COUNTIF($D$2,D43)&gt;1,NOT(ISBLANK(D43)))</formula>
    </cfRule>
    <cfRule type="expression" priority="24" aboveAverage="0" equalAverage="0" bottom="0" percent="0" rank="0" text="" dxfId="22">
      <formula>AND(COUNTIF($D$2,D43)&gt;1,NOT(ISBLANK(D43)))</formula>
    </cfRule>
    <cfRule type="expression" priority="25" aboveAverage="0" equalAverage="0" bottom="0" percent="0" rank="0" text="" dxfId="23">
      <formula>AND(COUNTIF($D$2,D43)&gt;1,NOT(ISBLANK(D43)))</formula>
    </cfRule>
  </conditionalFormatting>
  <conditionalFormatting sqref="D47:E47">
    <cfRule type="expression" priority="26" aboveAverage="0" equalAverage="0" bottom="0" percent="0" rank="0" text="" dxfId="24">
      <formula>AND(COUNTIF($D$2,D47)&gt;1,NOT(ISBLANK(D47)))</formula>
    </cfRule>
    <cfRule type="expression" priority="27" aboveAverage="0" equalAverage="0" bottom="0" percent="0" rank="0" text="" dxfId="25">
      <formula>AND(COUNTIF($D$2,D47)&gt;1,NOT(ISBLANK(D47)))</formula>
    </cfRule>
    <cfRule type="expression" priority="28" aboveAverage="0" equalAverage="0" bottom="0" percent="0" rank="0" text="" dxfId="26">
      <formula>AND(COUNTIF($D$2,D47)&gt;1,NOT(ISBLANK(D47)))</formula>
    </cfRule>
  </conditionalFormatting>
  <conditionalFormatting sqref="D52:E52">
    <cfRule type="expression" priority="29" aboveAverage="0" equalAverage="0" bottom="0" percent="0" rank="0" text="" dxfId="27">
      <formula>AND(COUNTIF($D$2,D52)&gt;1,NOT(ISBLANK(D52)))</formula>
    </cfRule>
    <cfRule type="expression" priority="30" aboveAverage="0" equalAverage="0" bottom="0" percent="0" rank="0" text="" dxfId="28">
      <formula>AND(COUNTIF($D$2,D52)&gt;1,NOT(ISBLANK(D52)))</formula>
    </cfRule>
    <cfRule type="expression" priority="31" aboveAverage="0" equalAverage="0" bottom="0" percent="0" rank="0" text="" dxfId="29">
      <formula>AND(COUNTIF($D$2,D52)&gt;1,NOT(ISBLANK(D52)))</formula>
    </cfRule>
  </conditionalFormatting>
  <conditionalFormatting sqref="D60:E60">
    <cfRule type="expression" priority="32" aboveAverage="0" equalAverage="0" bottom="0" percent="0" rank="0" text="" dxfId="30">
      <formula>AND(COUNTIF($D$2,D60)&gt;1,NOT(ISBLANK(D60)))</formula>
    </cfRule>
    <cfRule type="expression" priority="33" aboveAverage="0" equalAverage="0" bottom="0" percent="0" rank="0" text="" dxfId="31">
      <formula>AND(COUNTIF($D$2,D60)&gt;1,NOT(ISBLANK(D60)))</formula>
    </cfRule>
    <cfRule type="expression" priority="34" aboveAverage="0" equalAverage="0" bottom="0" percent="0" rank="0" text="" dxfId="32">
      <formula>AND(COUNTIF($D$2,D60)&gt;1,NOT(ISBLANK(D60)))</formula>
    </cfRule>
  </conditionalFormatting>
  <conditionalFormatting sqref="D68:E68">
    <cfRule type="expression" priority="35" aboveAverage="0" equalAverage="0" bottom="0" percent="0" rank="0" text="" dxfId="33">
      <formula>AND(COUNTIF($D$2,D68)&gt;1,NOT(ISBLANK(D68)))</formula>
    </cfRule>
    <cfRule type="expression" priority="36" aboveAverage="0" equalAverage="0" bottom="0" percent="0" rank="0" text="" dxfId="34">
      <formula>AND(COUNTIF($D$2,D68)&gt;1,NOT(ISBLANK(D68)))</formula>
    </cfRule>
    <cfRule type="expression" priority="37" aboveAverage="0" equalAverage="0" bottom="0" percent="0" rank="0" text="" dxfId="35">
      <formula>AND(COUNTIF($D$2,D68)&gt;1,NOT(ISBLANK(D68)))</formula>
    </cfRule>
  </conditionalFormatting>
  <conditionalFormatting sqref="D76:E76">
    <cfRule type="expression" priority="38" aboveAverage="0" equalAverage="0" bottom="0" percent="0" rank="0" text="" dxfId="36">
      <formula>AND(COUNTIF($D$2,D76)&gt;1,NOT(ISBLANK(D76)))</formula>
    </cfRule>
    <cfRule type="expression" priority="39" aboveAverage="0" equalAverage="0" bottom="0" percent="0" rank="0" text="" dxfId="37">
      <formula>AND(COUNTIF($D$2,D76)&gt;1,NOT(ISBLANK(D76)))</formula>
    </cfRule>
    <cfRule type="expression" priority="40" aboveAverage="0" equalAverage="0" bottom="0" percent="0" rank="0" text="" dxfId="38">
      <formula>AND(COUNTIF($D$2,D76)&gt;1,NOT(ISBLANK(D76)))</formula>
    </cfRule>
  </conditionalFormatting>
  <conditionalFormatting sqref="D81:E81">
    <cfRule type="expression" priority="41" aboveAverage="0" equalAverage="0" bottom="0" percent="0" rank="0" text="" dxfId="39">
      <formula>AND(COUNTIF($D$2,D81)&gt;1,NOT(ISBLANK(D81)))</formula>
    </cfRule>
    <cfRule type="expression" priority="42" aboveAverage="0" equalAverage="0" bottom="0" percent="0" rank="0" text="" dxfId="40">
      <formula>AND(COUNTIF($D$2,D81)&gt;1,NOT(ISBLANK(D81)))</formula>
    </cfRule>
    <cfRule type="expression" priority="43" aboveAverage="0" equalAverage="0" bottom="0" percent="0" rank="0" text="" dxfId="41">
      <formula>AND(COUNTIF($D$2,D81)&gt;1,NOT(ISBLANK(D81)))</formula>
    </cfRule>
  </conditionalFormatting>
  <conditionalFormatting sqref="D85:E85">
    <cfRule type="expression" priority="44" aboveAverage="0" equalAverage="0" bottom="0" percent="0" rank="0" text="" dxfId="42">
      <formula>AND(COUNTIF($D$2,D85)&gt;1,NOT(ISBLANK(D85)))</formula>
    </cfRule>
    <cfRule type="expression" priority="45" aboveAverage="0" equalAverage="0" bottom="0" percent="0" rank="0" text="" dxfId="43">
      <formula>AND(COUNTIF($D$2,D85)&gt;1,NOT(ISBLANK(D85)))</formula>
    </cfRule>
    <cfRule type="expression" priority="46" aboveAverage="0" equalAverage="0" bottom="0" percent="0" rank="0" text="" dxfId="44">
      <formula>AND(COUNTIF($D$2,D85)&gt;1,NOT(ISBLANK(D85)))</formula>
    </cfRule>
  </conditionalFormatting>
  <conditionalFormatting sqref="D90:E90">
    <cfRule type="expression" priority="47" aboveAverage="0" equalAverage="0" bottom="0" percent="0" rank="0" text="" dxfId="45">
      <formula>AND(COUNTIF($D$2,D90)&gt;1,NOT(ISBLANK(D90)))</formula>
    </cfRule>
    <cfRule type="expression" priority="48" aboveAverage="0" equalAverage="0" bottom="0" percent="0" rank="0" text="" dxfId="46">
      <formula>AND(COUNTIF($D$2,D90)&gt;1,NOT(ISBLANK(D90)))</formula>
    </cfRule>
    <cfRule type="expression" priority="49" aboveAverage="0" equalAverage="0" bottom="0" percent="0" rank="0" text="" dxfId="47">
      <formula>AND(COUNTIF($D$2,D90)&gt;1,NOT(ISBLANK(D90)))</formula>
    </cfRule>
  </conditionalFormatting>
  <conditionalFormatting sqref="D95:E95">
    <cfRule type="expression" priority="50" aboveAverage="0" equalAverage="0" bottom="0" percent="0" rank="0" text="" dxfId="48">
      <formula>AND(COUNTIF($D$2,D95)&gt;1,NOT(ISBLANK(D95)))</formula>
    </cfRule>
    <cfRule type="expression" priority="51" aboveAverage="0" equalAverage="0" bottom="0" percent="0" rank="0" text="" dxfId="49">
      <formula>AND(COUNTIF($D$2,D95)&gt;1,NOT(ISBLANK(D95)))</formula>
    </cfRule>
    <cfRule type="expression" priority="52" aboveAverage="0" equalAverage="0" bottom="0" percent="0" rank="0" text="" dxfId="50">
      <formula>AND(COUNTIF($D$2,D95)&gt;1,NOT(ISBLANK(D95)))</formula>
    </cfRule>
  </conditionalFormatting>
  <conditionalFormatting sqref="D103:E103">
    <cfRule type="expression" priority="53" aboveAverage="0" equalAverage="0" bottom="0" percent="0" rank="0" text="" dxfId="51">
      <formula>AND(COUNTIF($D$2,D103)&gt;1,NOT(ISBLANK(D103)))</formula>
    </cfRule>
    <cfRule type="expression" priority="54" aboveAverage="0" equalAverage="0" bottom="0" percent="0" rank="0" text="" dxfId="52">
      <formula>AND(COUNTIF($D$2,D103)&gt;1,NOT(ISBLANK(D103)))</formula>
    </cfRule>
    <cfRule type="expression" priority="55" aboveAverage="0" equalAverage="0" bottom="0" percent="0" rank="0" text="" dxfId="53">
      <formula>AND(COUNTIF($D$2,D103)&gt;1,NOT(ISBLANK(D103)))</formula>
    </cfRule>
  </conditionalFormatting>
  <conditionalFormatting sqref="D108:E108">
    <cfRule type="expression" priority="56" aboveAverage="0" equalAverage="0" bottom="0" percent="0" rank="0" text="" dxfId="54">
      <formula>AND(COUNTIF($D$2,D108)&gt;1,NOT(ISBLANK(D108)))</formula>
    </cfRule>
    <cfRule type="expression" priority="57" aboveAverage="0" equalAverage="0" bottom="0" percent="0" rank="0" text="" dxfId="55">
      <formula>AND(COUNTIF($D$2,D108)&gt;1,NOT(ISBLANK(D108)))</formula>
    </cfRule>
    <cfRule type="expression" priority="58" aboveAverage="0" equalAverage="0" bottom="0" percent="0" rank="0" text="" dxfId="56">
      <formula>AND(COUNTIF($D$2,D108)&gt;1,NOT(ISBLANK(D108)))</formula>
    </cfRule>
  </conditionalFormatting>
  <conditionalFormatting sqref="D113:E113">
    <cfRule type="expression" priority="59" aboveAverage="0" equalAverage="0" bottom="0" percent="0" rank="0" text="" dxfId="57">
      <formula>AND(COUNTIF($D$2,D113)&gt;1,NOT(ISBLANK(D113)))</formula>
    </cfRule>
    <cfRule type="expression" priority="60" aboveAverage="0" equalAverage="0" bottom="0" percent="0" rank="0" text="" dxfId="58">
      <formula>AND(COUNTIF($D$2,D113)&gt;1,NOT(ISBLANK(D113)))</formula>
    </cfRule>
    <cfRule type="expression" priority="61" aboveAverage="0" equalAverage="0" bottom="0" percent="0" rank="0" text="" dxfId="59">
      <formula>AND(COUNTIF($D$2,D113)&gt;1,NOT(ISBLANK(D113)))</formula>
    </cfRule>
  </conditionalFormatting>
  <conditionalFormatting sqref="D121:E121">
    <cfRule type="expression" priority="62" aboveAverage="0" equalAverage="0" bottom="0" percent="0" rank="0" text="" dxfId="60">
      <formula>AND(COUNTIF($D$2,D121)&gt;1,NOT(ISBLANK(D121)))</formula>
    </cfRule>
    <cfRule type="expression" priority="63" aboveAverage="0" equalAverage="0" bottom="0" percent="0" rank="0" text="" dxfId="61">
      <formula>AND(COUNTIF($D$2,D121)&gt;1,NOT(ISBLANK(D121)))</formula>
    </cfRule>
    <cfRule type="expression" priority="64" aboveAverage="0" equalAverage="0" bottom="0" percent="0" rank="0" text="" dxfId="62">
      <formula>AND(COUNTIF($D$2,D121)&gt;1,NOT(ISBLANK(D121)))</formula>
    </cfRule>
  </conditionalFormatting>
  <conditionalFormatting sqref="D126:E126">
    <cfRule type="expression" priority="65" aboveAverage="0" equalAverage="0" bottom="0" percent="0" rank="0" text="" dxfId="63">
      <formula>AND(COUNTIF($D$2,D126)&gt;1,NOT(ISBLANK(D126)))</formula>
    </cfRule>
    <cfRule type="expression" priority="66" aboveAverage="0" equalAverage="0" bottom="0" percent="0" rank="0" text="" dxfId="64">
      <formula>AND(COUNTIF($D$2,D126)&gt;1,NOT(ISBLANK(D126)))</formula>
    </cfRule>
    <cfRule type="expression" priority="67" aboveAverage="0" equalAverage="0" bottom="0" percent="0" rank="0" text="" dxfId="65">
      <formula>AND(COUNTIF($D$2,D126)&gt;1,NOT(ISBLANK(D126)))</formula>
    </cfRule>
  </conditionalFormatting>
  <conditionalFormatting sqref="D131:E131">
    <cfRule type="expression" priority="68" aboveAverage="0" equalAverage="0" bottom="0" percent="0" rank="0" text="" dxfId="66">
      <formula>AND(COUNTIF($D$2,D131)&gt;1,NOT(ISBLANK(D131)))</formula>
    </cfRule>
    <cfRule type="expression" priority="69" aboveAverage="0" equalAverage="0" bottom="0" percent="0" rank="0" text="" dxfId="67">
      <formula>AND(COUNTIF($D$2,D131)&gt;1,NOT(ISBLANK(D131)))</formula>
    </cfRule>
    <cfRule type="expression" priority="70" aboveAverage="0" equalAverage="0" bottom="0" percent="0" rank="0" text="" dxfId="68">
      <formula>AND(COUNTIF($D$2,D131)&gt;1,NOT(ISBLANK(D131)))</formula>
    </cfRule>
  </conditionalFormatting>
  <conditionalFormatting sqref="D136:E136">
    <cfRule type="expression" priority="71" aboveAverage="0" equalAverage="0" bottom="0" percent="0" rank="0" text="" dxfId="69">
      <formula>AND(COUNTIF($D$2,D136)&gt;1,NOT(ISBLANK(D136)))</formula>
    </cfRule>
    <cfRule type="expression" priority="72" aboveAverage="0" equalAverage="0" bottom="0" percent="0" rank="0" text="" dxfId="70">
      <formula>AND(COUNTIF($D$2,D136)&gt;1,NOT(ISBLANK(D136)))</formula>
    </cfRule>
    <cfRule type="expression" priority="73" aboveAverage="0" equalAverage="0" bottom="0" percent="0" rank="0" text="" dxfId="71">
      <formula>AND(COUNTIF($D$2,D136)&gt;1,NOT(ISBLANK(D136)))</formula>
    </cfRule>
  </conditionalFormatting>
  <conditionalFormatting sqref="D144:E144">
    <cfRule type="expression" priority="74" aboveAverage="0" equalAverage="0" bottom="0" percent="0" rank="0" text="" dxfId="72">
      <formula>AND(COUNTIF($D$2,D144)&gt;1,NOT(ISBLANK(D144)))</formula>
    </cfRule>
    <cfRule type="expression" priority="75" aboveAverage="0" equalAverage="0" bottom="0" percent="0" rank="0" text="" dxfId="73">
      <formula>AND(COUNTIF($D$2,D144)&gt;1,NOT(ISBLANK(D144)))</formula>
    </cfRule>
    <cfRule type="expression" priority="76" aboveAverage="0" equalAverage="0" bottom="0" percent="0" rank="0" text="" dxfId="74">
      <formula>AND(COUNTIF($D$2,D144)&gt;1,NOT(ISBLANK(D144)))</formula>
    </cfRule>
  </conditionalFormatting>
  <conditionalFormatting sqref="D148:E148">
    <cfRule type="expression" priority="77" aboveAverage="0" equalAverage="0" bottom="0" percent="0" rank="0" text="" dxfId="75">
      <formula>AND(COUNTIF($D$2,D148)&gt;1,NOT(ISBLANK(D148)))</formula>
    </cfRule>
    <cfRule type="expression" priority="78" aboveAverage="0" equalAverage="0" bottom="0" percent="0" rank="0" text="" dxfId="76">
      <formula>AND(COUNTIF($D$2,D148)&gt;1,NOT(ISBLANK(D148)))</formula>
    </cfRule>
    <cfRule type="expression" priority="79" aboveAverage="0" equalAverage="0" bottom="0" percent="0" rank="0" text="" dxfId="77">
      <formula>AND(COUNTIF($D$2,D148)&gt;1,NOT(ISBLANK(D148)))</formula>
    </cfRule>
  </conditionalFormatting>
  <conditionalFormatting sqref="D153:E153">
    <cfRule type="expression" priority="80" aboveAverage="0" equalAverage="0" bottom="0" percent="0" rank="0" text="" dxfId="78">
      <formula>AND(COUNTIF($D$2,D153)&gt;1,NOT(ISBLANK(D153)))</formula>
    </cfRule>
    <cfRule type="expression" priority="81" aboveAverage="0" equalAverage="0" bottom="0" percent="0" rank="0" text="" dxfId="79">
      <formula>AND(COUNTIF($D$2,D153)&gt;1,NOT(ISBLANK(D153)))</formula>
    </cfRule>
    <cfRule type="expression" priority="82" aboveAverage="0" equalAverage="0" bottom="0" percent="0" rank="0" text="" dxfId="80">
      <formula>AND(COUNTIF($D$2,D153)&gt;1,NOT(ISBLANK(D153)))</formula>
    </cfRule>
  </conditionalFormatting>
  <conditionalFormatting sqref="D164:E164">
    <cfRule type="expression" priority="83" aboveAverage="0" equalAverage="0" bottom="0" percent="0" rank="0" text="" dxfId="81">
      <formula>AND(COUNTIF($D$2,D164)&gt;1,NOT(ISBLANK(D164)))</formula>
    </cfRule>
    <cfRule type="expression" priority="84" aboveAverage="0" equalAverage="0" bottom="0" percent="0" rank="0" text="" dxfId="82">
      <formula>AND(COUNTIF($D$2,D164)&gt;1,NOT(ISBLANK(D164)))</formula>
    </cfRule>
    <cfRule type="expression" priority="85" aboveAverage="0" equalAverage="0" bottom="0" percent="0" rank="0" text="" dxfId="83">
      <formula>AND(COUNTIF($D$2,D164)&gt;1,NOT(ISBLANK(D164)))</formula>
    </cfRule>
  </conditionalFormatting>
  <conditionalFormatting sqref="D170:E170">
    <cfRule type="expression" priority="86" aboveAverage="0" equalAverage="0" bottom="0" percent="0" rank="0" text="" dxfId="84">
      <formula>AND(COUNTIF($D$2,D170)&gt;1,NOT(ISBLANK(D170)))</formula>
    </cfRule>
    <cfRule type="expression" priority="87" aboveAverage="0" equalAverage="0" bottom="0" percent="0" rank="0" text="" dxfId="85">
      <formula>AND(COUNTIF($D$2,D170)&gt;1,NOT(ISBLANK(D170)))</formula>
    </cfRule>
    <cfRule type="expression" priority="88" aboveAverage="0" equalAverage="0" bottom="0" percent="0" rank="0" text="" dxfId="86">
      <formula>AND(COUNTIF($D$2,D170)&gt;1,NOT(ISBLANK(D170)))</formula>
    </cfRule>
  </conditionalFormatting>
  <conditionalFormatting sqref="D175:E175">
    <cfRule type="expression" priority="89" aboveAverage="0" equalAverage="0" bottom="0" percent="0" rank="0" text="" dxfId="87">
      <formula>AND(COUNTIF($D$2,D175)&gt;1,NOT(ISBLANK(D175)))</formula>
    </cfRule>
    <cfRule type="expression" priority="90" aboveAverage="0" equalAverage="0" bottom="0" percent="0" rank="0" text="" dxfId="88">
      <formula>AND(COUNTIF($D$2,D175)&gt;1,NOT(ISBLANK(D175)))</formula>
    </cfRule>
    <cfRule type="expression" priority="91" aboveAverage="0" equalAverage="0" bottom="0" percent="0" rank="0" text="" dxfId="89">
      <formula>AND(COUNTIF($D$2,D175)&gt;1,NOT(ISBLANK(D175)))</formula>
    </cfRule>
  </conditionalFormatting>
  <conditionalFormatting sqref="D183:E183">
    <cfRule type="expression" priority="92" aboveAverage="0" equalAverage="0" bottom="0" percent="0" rank="0" text="" dxfId="90">
      <formula>AND(COUNTIF($D$2,D183)&gt;1,NOT(ISBLANK(D183)))</formula>
    </cfRule>
    <cfRule type="expression" priority="93" aboveAverage="0" equalAverage="0" bottom="0" percent="0" rank="0" text="" dxfId="91">
      <formula>AND(COUNTIF($D$2,D183)&gt;1,NOT(ISBLANK(D183)))</formula>
    </cfRule>
    <cfRule type="expression" priority="94" aboveAverage="0" equalAverage="0" bottom="0" percent="0" rank="0" text="" dxfId="92">
      <formula>AND(COUNTIF($D$2,D183)&gt;1,NOT(ISBLANK(D183)))</formula>
    </cfRule>
  </conditionalFormatting>
  <conditionalFormatting sqref="D188:E188">
    <cfRule type="expression" priority="95" aboveAverage="0" equalAverage="0" bottom="0" percent="0" rank="0" text="" dxfId="93">
      <formula>AND(COUNTIF($D$2,D188)&gt;1,NOT(ISBLANK(D188)))</formula>
    </cfRule>
    <cfRule type="expression" priority="96" aboveAverage="0" equalAverage="0" bottom="0" percent="0" rank="0" text="" dxfId="94">
      <formula>AND(COUNTIF($D$2,D188)&gt;1,NOT(ISBLANK(D188)))</formula>
    </cfRule>
    <cfRule type="expression" priority="97" aboveAverage="0" equalAverage="0" bottom="0" percent="0" rank="0" text="" dxfId="95">
      <formula>AND(COUNTIF($D$2,D188)&gt;1,NOT(ISBLANK(D188)))</formula>
    </cfRule>
  </conditionalFormatting>
  <conditionalFormatting sqref="D196:E196">
    <cfRule type="expression" priority="98" aboveAverage="0" equalAverage="0" bottom="0" percent="0" rank="0" text="" dxfId="96">
      <formula>AND(COUNTIF($D$2,D196)&gt;1,NOT(ISBLANK(D196)))</formula>
    </cfRule>
    <cfRule type="expression" priority="99" aboveAverage="0" equalAverage="0" bottom="0" percent="0" rank="0" text="" dxfId="97">
      <formula>AND(COUNTIF($D$2,D196)&gt;1,NOT(ISBLANK(D196)))</formula>
    </cfRule>
    <cfRule type="expression" priority="100" aboveAverage="0" equalAverage="0" bottom="0" percent="0" rank="0" text="" dxfId="98">
      <formula>AND(COUNTIF($D$2,D196)&gt;1,NOT(ISBLANK(D196)))</formula>
    </cfRule>
  </conditionalFormatting>
  <conditionalFormatting sqref="D201:E201">
    <cfRule type="expression" priority="101" aboveAverage="0" equalAverage="0" bottom="0" percent="0" rank="0" text="" dxfId="99">
      <formula>AND(COUNTIF($D$2,D201)&gt;1,NOT(ISBLANK(D201)))</formula>
    </cfRule>
    <cfRule type="expression" priority="102" aboveAverage="0" equalAverage="0" bottom="0" percent="0" rank="0" text="" dxfId="100">
      <formula>AND(COUNTIF($D$2,D201)&gt;1,NOT(ISBLANK(D201)))</formula>
    </cfRule>
    <cfRule type="expression" priority="103" aboveAverage="0" equalAverage="0" bottom="0" percent="0" rank="0" text="" dxfId="101">
      <formula>AND(COUNTIF($D$2,D201)&gt;1,NOT(ISBLANK(D201)))</formula>
    </cfRule>
  </conditionalFormatting>
  <conditionalFormatting sqref="D208:E208">
    <cfRule type="expression" priority="104" aboveAverage="0" equalAverage="0" bottom="0" percent="0" rank="0" text="" dxfId="102">
      <formula>AND(COUNTIF($D$2,D208)&gt;1,NOT(ISBLANK(D208)))</formula>
    </cfRule>
    <cfRule type="expression" priority="105" aboveAverage="0" equalAverage="0" bottom="0" percent="0" rank="0" text="" dxfId="103">
      <formula>AND(COUNTIF($D$2,D208)&gt;1,NOT(ISBLANK(D208)))</formula>
    </cfRule>
    <cfRule type="expression" priority="106" aboveAverage="0" equalAverage="0" bottom="0" percent="0" rank="0" text="" dxfId="104">
      <formula>AND(COUNTIF($D$2,D208)&gt;1,NOT(ISBLANK(D208)))</formula>
    </cfRule>
  </conditionalFormatting>
  <conditionalFormatting sqref="D213:E213">
    <cfRule type="expression" priority="107" aboveAverage="0" equalAverage="0" bottom="0" percent="0" rank="0" text="" dxfId="105">
      <formula>AND(COUNTIF($D$2,D213)&gt;1,NOT(ISBLANK(D213)))</formula>
    </cfRule>
    <cfRule type="expression" priority="108" aboveAverage="0" equalAverage="0" bottom="0" percent="0" rank="0" text="" dxfId="106">
      <formula>AND(COUNTIF($D$2,D213)&gt;1,NOT(ISBLANK(D213)))</formula>
    </cfRule>
    <cfRule type="expression" priority="109" aboveAverage="0" equalAverage="0" bottom="0" percent="0" rank="0" text="" dxfId="107">
      <formula>AND(COUNTIF($D$2,D213)&gt;1,NOT(ISBLANK(D213)))</formula>
    </cfRule>
  </conditionalFormatting>
  <conditionalFormatting sqref="D218:E218">
    <cfRule type="expression" priority="110" aboveAverage="0" equalAverage="0" bottom="0" percent="0" rank="0" text="" dxfId="108">
      <formula>AND(COUNTIF($D$2,D218)&gt;1,NOT(ISBLANK(D218)))</formula>
    </cfRule>
    <cfRule type="expression" priority="111" aboveAverage="0" equalAverage="0" bottom="0" percent="0" rank="0" text="" dxfId="109">
      <formula>AND(COUNTIF($D$2,D218)&gt;1,NOT(ISBLANK(D218)))</formula>
    </cfRule>
    <cfRule type="expression" priority="112" aboveAverage="0" equalAverage="0" bottom="0" percent="0" rank="0" text="" dxfId="110">
      <formula>AND(COUNTIF($D$2,D218)&gt;1,NOT(ISBLANK(D218)))</formula>
    </cfRule>
  </conditionalFormatting>
  <conditionalFormatting sqref="D222:E222">
    <cfRule type="expression" priority="113" aboveAverage="0" equalAverage="0" bottom="0" percent="0" rank="0" text="" dxfId="111">
      <formula>AND(COUNTIF($D$2,D222)&gt;1,NOT(ISBLANK(D222)))</formula>
    </cfRule>
    <cfRule type="expression" priority="114" aboveAverage="0" equalAverage="0" bottom="0" percent="0" rank="0" text="" dxfId="112">
      <formula>AND(COUNTIF($D$2,D222)&gt;1,NOT(ISBLANK(D222)))</formula>
    </cfRule>
    <cfRule type="expression" priority="115" aboveAverage="0" equalAverage="0" bottom="0" percent="0" rank="0" text="" dxfId="113">
      <formula>AND(COUNTIF($D$2,D222)&gt;1,NOT(ISBLANK(D222)))</formula>
    </cfRule>
  </conditionalFormatting>
  <conditionalFormatting sqref="D227:E227">
    <cfRule type="expression" priority="116" aboveAverage="0" equalAverage="0" bottom="0" percent="0" rank="0" text="" dxfId="114">
      <formula>AND(COUNTIF($D$2,D227)&gt;1,NOT(ISBLANK(D227)))</formula>
    </cfRule>
    <cfRule type="expression" priority="117" aboveAverage="0" equalAverage="0" bottom="0" percent="0" rank="0" text="" dxfId="115">
      <formula>AND(COUNTIF($D$2,D227)&gt;1,NOT(ISBLANK(D227)))</formula>
    </cfRule>
    <cfRule type="expression" priority="118" aboveAverage="0" equalAverage="0" bottom="0" percent="0" rank="0" text="" dxfId="116">
      <formula>AND(COUNTIF($D$2,D227)&gt;1,NOT(ISBLANK(D227)))</formula>
    </cfRule>
  </conditionalFormatting>
  <conditionalFormatting sqref="D232:E232">
    <cfRule type="expression" priority="119" aboveAverage="0" equalAverage="0" bottom="0" percent="0" rank="0" text="" dxfId="117">
      <formula>AND(COUNTIF($D$2,D232)&gt;1,NOT(ISBLANK(D232)))</formula>
    </cfRule>
    <cfRule type="expression" priority="120" aboveAverage="0" equalAverage="0" bottom="0" percent="0" rank="0" text="" dxfId="118">
      <formula>AND(COUNTIF($D$2,D232)&gt;1,NOT(ISBLANK(D232)))</formula>
    </cfRule>
    <cfRule type="expression" priority="121" aboveAverage="0" equalAverage="0" bottom="0" percent="0" rank="0" text="" dxfId="119">
      <formula>AND(COUNTIF($D$2,D232)&gt;1,NOT(ISBLANK(D232)))</formula>
    </cfRule>
  </conditionalFormatting>
  <conditionalFormatting sqref="D242:E242">
    <cfRule type="expression" priority="122" aboveAverage="0" equalAverage="0" bottom="0" percent="0" rank="0" text="" dxfId="120">
      <formula>AND(COUNTIF($D$2,D242)&gt;1,NOT(ISBLANK(D242)))</formula>
    </cfRule>
    <cfRule type="expression" priority="123" aboveAverage="0" equalAverage="0" bottom="0" percent="0" rank="0" text="" dxfId="121">
      <formula>AND(COUNTIF($D$2,D242)&gt;1,NOT(ISBLANK(D242)))</formula>
    </cfRule>
    <cfRule type="expression" priority="124" aboveAverage="0" equalAverage="0" bottom="0" percent="0" rank="0" text="" dxfId="122">
      <formula>AND(COUNTIF($D$2,D242)&gt;1,NOT(ISBLANK(D242)))</formula>
    </cfRule>
  </conditionalFormatting>
  <conditionalFormatting sqref="D259:E259">
    <cfRule type="expression" priority="125" aboveAverage="0" equalAverage="0" bottom="0" percent="0" rank="0" text="" dxfId="123">
      <formula>AND(COUNTIF($D$2,D259)&gt;1,NOT(ISBLANK(D259)))</formula>
    </cfRule>
    <cfRule type="expression" priority="126" aboveAverage="0" equalAverage="0" bottom="0" percent="0" rank="0" text="" dxfId="124">
      <formula>AND(COUNTIF($D$2,D259)&gt;1,NOT(ISBLANK(D259)))</formula>
    </cfRule>
    <cfRule type="expression" priority="127" aboveAverage="0" equalAverage="0" bottom="0" percent="0" rank="0" text="" dxfId="125">
      <formula>AND(COUNTIF($D$2,D259)&gt;1,NOT(ISBLANK(D259)))</formula>
    </cfRule>
  </conditionalFormatting>
  <conditionalFormatting sqref="D267:E267">
    <cfRule type="expression" priority="128" aboveAverage="0" equalAverage="0" bottom="0" percent="0" rank="0" text="" dxfId="126">
      <formula>AND(COUNTIF($D$2,D267)&gt;1,NOT(ISBLANK(D267)))</formula>
    </cfRule>
    <cfRule type="expression" priority="129" aboveAverage="0" equalAverage="0" bottom="0" percent="0" rank="0" text="" dxfId="127">
      <formula>AND(COUNTIF($D$2,D267)&gt;1,NOT(ISBLANK(D267)))</formula>
    </cfRule>
    <cfRule type="expression" priority="130" aboveAverage="0" equalAverage="0" bottom="0" percent="0" rank="0" text="" dxfId="128">
      <formula>AND(COUNTIF($D$2,D267)&gt;1,NOT(ISBLANK(D267)))</formula>
    </cfRule>
  </conditionalFormatting>
  <conditionalFormatting sqref="D271:E271">
    <cfRule type="expression" priority="131" aboveAverage="0" equalAverage="0" bottom="0" percent="0" rank="0" text="" dxfId="129">
      <formula>AND(COUNTIF($D$2,D271)&gt;1,NOT(ISBLANK(D271)))</formula>
    </cfRule>
    <cfRule type="expression" priority="132" aboveAverage="0" equalAverage="0" bottom="0" percent="0" rank="0" text="" dxfId="130">
      <formula>AND(COUNTIF($D$2,D271)&gt;1,NOT(ISBLANK(D271)))</formula>
    </cfRule>
    <cfRule type="expression" priority="133" aboveAverage="0" equalAverage="0" bottom="0" percent="0" rank="0" text="" dxfId="131">
      <formula>AND(COUNTIF($D$2,D271)&gt;1,NOT(ISBLANK(D271)))</formula>
    </cfRule>
  </conditionalFormatting>
  <conditionalFormatting sqref="D277:E277">
    <cfRule type="expression" priority="134" aboveAverage="0" equalAverage="0" bottom="0" percent="0" rank="0" text="" dxfId="132">
      <formula>AND(COUNTIF($D$2,D277)&gt;1,NOT(ISBLANK(D277)))</formula>
    </cfRule>
    <cfRule type="expression" priority="135" aboveAverage="0" equalAverage="0" bottom="0" percent="0" rank="0" text="" dxfId="133">
      <formula>AND(COUNTIF($D$2,D277)&gt;1,NOT(ISBLANK(D277)))</formula>
    </cfRule>
    <cfRule type="expression" priority="136" aboveAverage="0" equalAverage="0" bottom="0" percent="0" rank="0" text="" dxfId="134">
      <formula>AND(COUNTIF($D$2,D277)&gt;1,NOT(ISBLANK(D277)))</formula>
    </cfRule>
  </conditionalFormatting>
  <conditionalFormatting sqref="D281:E281">
    <cfRule type="expression" priority="137" aboveAverage="0" equalAverage="0" bottom="0" percent="0" rank="0" text="" dxfId="135">
      <formula>AND(COUNTIF($D$2,D281)&gt;1,NOT(ISBLANK(D281)))</formula>
    </cfRule>
    <cfRule type="expression" priority="138" aboveAverage="0" equalAverage="0" bottom="0" percent="0" rank="0" text="" dxfId="136">
      <formula>AND(COUNTIF($D$2,D281)&gt;1,NOT(ISBLANK(D281)))</formula>
    </cfRule>
    <cfRule type="expression" priority="139" aboveAverage="0" equalAverage="0" bottom="0" percent="0" rank="0" text="" dxfId="137">
      <formula>AND(COUNTIF($D$2,D281)&gt;1,NOT(ISBLANK(D281)))</formula>
    </cfRule>
  </conditionalFormatting>
  <conditionalFormatting sqref="D286:E286">
    <cfRule type="expression" priority="140" aboveAverage="0" equalAverage="0" bottom="0" percent="0" rank="0" text="" dxfId="138">
      <formula>AND(COUNTIF($D$2,D286)&gt;1,NOT(ISBLANK(D286)))</formula>
    </cfRule>
    <cfRule type="expression" priority="141" aboveAverage="0" equalAverage="0" bottom="0" percent="0" rank="0" text="" dxfId="139">
      <formula>AND(COUNTIF($D$2,D286)&gt;1,NOT(ISBLANK(D286)))</formula>
    </cfRule>
    <cfRule type="expression" priority="142" aboveAverage="0" equalAverage="0" bottom="0" percent="0" rank="0" text="" dxfId="140">
      <formula>AND(COUNTIF($D$2,D286)&gt;1,NOT(ISBLANK(D286)))</formula>
    </cfRule>
  </conditionalFormatting>
  <conditionalFormatting sqref="D291:E291">
    <cfRule type="expression" priority="143" aboveAverage="0" equalAverage="0" bottom="0" percent="0" rank="0" text="" dxfId="141">
      <formula>AND(COUNTIF($D$2,D291)&gt;1,NOT(ISBLANK(D291)))</formula>
    </cfRule>
    <cfRule type="expression" priority="144" aboveAverage="0" equalAverage="0" bottom="0" percent="0" rank="0" text="" dxfId="142">
      <formula>AND(COUNTIF($D$2,D291)&gt;1,NOT(ISBLANK(D291)))</formula>
    </cfRule>
    <cfRule type="expression" priority="145" aboveAverage="0" equalAverage="0" bottom="0" percent="0" rank="0" text="" dxfId="143">
      <formula>AND(COUNTIF($D$2,D291)&gt;1,NOT(ISBLANK(D291)))</formula>
    </cfRule>
  </conditionalFormatting>
  <conditionalFormatting sqref="D296:E296">
    <cfRule type="expression" priority="146" aboveAverage="0" equalAverage="0" bottom="0" percent="0" rank="0" text="" dxfId="144">
      <formula>AND(COUNTIF($D$2,D296)&gt;1,NOT(ISBLANK(D296)))</formula>
    </cfRule>
    <cfRule type="expression" priority="147" aboveAverage="0" equalAverage="0" bottom="0" percent="0" rank="0" text="" dxfId="145">
      <formula>AND(COUNTIF($D$2,D296)&gt;1,NOT(ISBLANK(D296)))</formula>
    </cfRule>
    <cfRule type="expression" priority="148" aboveAverage="0" equalAverage="0" bottom="0" percent="0" rank="0" text="" dxfId="146">
      <formula>AND(COUNTIF($D$2,D296)&gt;1,NOT(ISBLANK(D296)))</formula>
    </cfRule>
  </conditionalFormatting>
  <conditionalFormatting sqref="D306:E306">
    <cfRule type="expression" priority="149" aboveAverage="0" equalAverage="0" bottom="0" percent="0" rank="0" text="" dxfId="147">
      <formula>AND(COUNTIF($D$2,D306)&gt;1,NOT(ISBLANK(D306)))</formula>
    </cfRule>
    <cfRule type="expression" priority="150" aboveAverage="0" equalAverage="0" bottom="0" percent="0" rank="0" text="" dxfId="148">
      <formula>AND(COUNTIF($D$2,D306)&gt;1,NOT(ISBLANK(D306)))</formula>
    </cfRule>
    <cfRule type="expression" priority="151" aboveAverage="0" equalAverage="0" bottom="0" percent="0" rank="0" text="" dxfId="149">
      <formula>AND(COUNTIF($D$2,D306)&gt;1,NOT(ISBLANK(D306)))</formula>
    </cfRule>
  </conditionalFormatting>
  <conditionalFormatting sqref="D314:E314">
    <cfRule type="expression" priority="152" aboveAverage="0" equalAverage="0" bottom="0" percent="0" rank="0" text="" dxfId="150">
      <formula>AND(COUNTIF($D$2,D314)&gt;1,NOT(ISBLANK(D314)))</formula>
    </cfRule>
    <cfRule type="expression" priority="153" aboveAverage="0" equalAverage="0" bottom="0" percent="0" rank="0" text="" dxfId="151">
      <formula>AND(COUNTIF($D$2,D314)&gt;1,NOT(ISBLANK(D314)))</formula>
    </cfRule>
    <cfRule type="expression" priority="154" aboveAverage="0" equalAverage="0" bottom="0" percent="0" rank="0" text="" dxfId="152">
      <formula>AND(COUNTIF($D$2,D314)&gt;1,NOT(ISBLANK(D314)))</formula>
    </cfRule>
  </conditionalFormatting>
  <conditionalFormatting sqref="D322:E322">
    <cfRule type="expression" priority="155" aboveAverage="0" equalAverage="0" bottom="0" percent="0" rank="0" text="" dxfId="153">
      <formula>AND(COUNTIF($D$2,D322)&gt;1,NOT(ISBLANK(D322)))</formula>
    </cfRule>
    <cfRule type="expression" priority="156" aboveAverage="0" equalAverage="0" bottom="0" percent="0" rank="0" text="" dxfId="154">
      <formula>AND(COUNTIF($D$2,D322)&gt;1,NOT(ISBLANK(D322)))</formula>
    </cfRule>
    <cfRule type="expression" priority="157" aboveAverage="0" equalAverage="0" bottom="0" percent="0" rank="0" text="" dxfId="155">
      <formula>AND(COUNTIF($D$2,D322)&gt;1,NOT(ISBLANK(D322)))</formula>
    </cfRule>
  </conditionalFormatting>
  <conditionalFormatting sqref="D326:E326">
    <cfRule type="expression" priority="158" aboveAverage="0" equalAverage="0" bottom="0" percent="0" rank="0" text="" dxfId="156">
      <formula>AND(COUNTIF($D$2,D326)&gt;1,NOT(ISBLANK(D326)))</formula>
    </cfRule>
    <cfRule type="expression" priority="159" aboveAverage="0" equalAverage="0" bottom="0" percent="0" rank="0" text="" dxfId="157">
      <formula>AND(COUNTIF($D$2,D326)&gt;1,NOT(ISBLANK(D326)))</formula>
    </cfRule>
    <cfRule type="expression" priority="160" aboveAverage="0" equalAverage="0" bottom="0" percent="0" rank="0" text="" dxfId="158">
      <formula>AND(COUNTIF($D$2,D326)&gt;1,NOT(ISBLANK(D326)))</formula>
    </cfRule>
  </conditionalFormatting>
  <conditionalFormatting sqref="D330:E330">
    <cfRule type="expression" priority="161" aboveAverage="0" equalAverage="0" bottom="0" percent="0" rank="0" text="" dxfId="159">
      <formula>AND(COUNTIF($D$2,D330)&gt;1,NOT(ISBLANK(D330)))</formula>
    </cfRule>
    <cfRule type="expression" priority="162" aboveAverage="0" equalAverage="0" bottom="0" percent="0" rank="0" text="" dxfId="160">
      <formula>AND(COUNTIF($D$2,D330)&gt;1,NOT(ISBLANK(D330)))</formula>
    </cfRule>
    <cfRule type="expression" priority="163" aboveAverage="0" equalAverage="0" bottom="0" percent="0" rank="0" text="" dxfId="161">
      <formula>AND(COUNTIF($D$2,D330)&gt;1,NOT(ISBLANK(D330)))</formula>
    </cfRule>
  </conditionalFormatting>
  <conditionalFormatting sqref="D335:E335">
    <cfRule type="expression" priority="164" aboveAverage="0" equalAverage="0" bottom="0" percent="0" rank="0" text="" dxfId="162">
      <formula>AND(COUNTIF($D$2,D335)&gt;1,NOT(ISBLANK(D335)))</formula>
    </cfRule>
    <cfRule type="expression" priority="165" aboveAverage="0" equalAverage="0" bottom="0" percent="0" rank="0" text="" dxfId="163">
      <formula>AND(COUNTIF($D$2,D335)&gt;1,NOT(ISBLANK(D335)))</formula>
    </cfRule>
    <cfRule type="expression" priority="166" aboveAverage="0" equalAverage="0" bottom="0" percent="0" rank="0" text="" dxfId="164">
      <formula>AND(COUNTIF($D$2,D335)&gt;1,NOT(ISBLANK(D335)))</formula>
    </cfRule>
  </conditionalFormatting>
  <conditionalFormatting sqref="D340:E340">
    <cfRule type="expression" priority="167" aboveAverage="0" equalAverage="0" bottom="0" percent="0" rank="0" text="" dxfId="165">
      <formula>AND(COUNTIF($D$2,D340)&gt;1,NOT(ISBLANK(D340)))</formula>
    </cfRule>
    <cfRule type="expression" priority="168" aboveAverage="0" equalAverage="0" bottom="0" percent="0" rank="0" text="" dxfId="166">
      <formula>AND(COUNTIF($D$2,D340)&gt;1,NOT(ISBLANK(D340)))</formula>
    </cfRule>
    <cfRule type="expression" priority="169" aboveAverage="0" equalAverage="0" bottom="0" percent="0" rank="0" text="" dxfId="167">
      <formula>AND(COUNTIF($D$2,D340)&gt;1,NOT(ISBLANK(D340)))</formula>
    </cfRule>
  </conditionalFormatting>
  <conditionalFormatting sqref="D345:E345">
    <cfRule type="expression" priority="170" aboveAverage="0" equalAverage="0" bottom="0" percent="0" rank="0" text="" dxfId="168">
      <formula>AND(COUNTIF($D$2,D345)&gt;1,NOT(ISBLANK(D345)))</formula>
    </cfRule>
    <cfRule type="expression" priority="171" aboveAverage="0" equalAverage="0" bottom="0" percent="0" rank="0" text="" dxfId="169">
      <formula>AND(COUNTIF($D$2,D345)&gt;1,NOT(ISBLANK(D345)))</formula>
    </cfRule>
    <cfRule type="expression" priority="172" aboveAverage="0" equalAverage="0" bottom="0" percent="0" rank="0" text="" dxfId="170">
      <formula>AND(COUNTIF($D$2,D345)&gt;1,NOT(ISBLANK(D345)))</formula>
    </cfRule>
  </conditionalFormatting>
  <conditionalFormatting sqref="D350:E350">
    <cfRule type="expression" priority="173" aboveAverage="0" equalAverage="0" bottom="0" percent="0" rank="0" text="" dxfId="171">
      <formula>AND(COUNTIF($D$2,D350)&gt;1,NOT(ISBLANK(D350)))</formula>
    </cfRule>
    <cfRule type="expression" priority="174" aboveAverage="0" equalAverage="0" bottom="0" percent="0" rank="0" text="" dxfId="172">
      <formula>AND(COUNTIF($D$2,D350)&gt;1,NOT(ISBLANK(D350)))</formula>
    </cfRule>
    <cfRule type="expression" priority="175" aboveAverage="0" equalAverage="0" bottom="0" percent="0" rank="0" text="" dxfId="173">
      <formula>AND(COUNTIF($D$2,D350)&gt;1,NOT(ISBLANK(D350)))</formula>
    </cfRule>
  </conditionalFormatting>
  <conditionalFormatting sqref="D355:E355">
    <cfRule type="expression" priority="176" aboveAverage="0" equalAverage="0" bottom="0" percent="0" rank="0" text="" dxfId="174">
      <formula>AND(COUNTIF($D$2,D355)&gt;1,NOT(ISBLANK(D355)))</formula>
    </cfRule>
    <cfRule type="expression" priority="177" aboveAverage="0" equalAverage="0" bottom="0" percent="0" rank="0" text="" dxfId="175">
      <formula>AND(COUNTIF($D$2,D355)&gt;1,NOT(ISBLANK(D355)))</formula>
    </cfRule>
    <cfRule type="expression" priority="178" aboveAverage="0" equalAverage="0" bottom="0" percent="0" rank="0" text="" dxfId="176">
      <formula>AND(COUNTIF($D$2,D355)&gt;1,NOT(ISBLANK(D355)))</formula>
    </cfRule>
  </conditionalFormatting>
  <conditionalFormatting sqref="D360:E360">
    <cfRule type="expression" priority="179" aboveAverage="0" equalAverage="0" bottom="0" percent="0" rank="0" text="" dxfId="177">
      <formula>AND(COUNTIF($D$2,D360)&gt;1,NOT(ISBLANK(D360)))</formula>
    </cfRule>
    <cfRule type="expression" priority="180" aboveAverage="0" equalAverage="0" bottom="0" percent="0" rank="0" text="" dxfId="178">
      <formula>AND(COUNTIF($D$2,D360)&gt;1,NOT(ISBLANK(D360)))</formula>
    </cfRule>
    <cfRule type="expression" priority="181" aboveAverage="0" equalAverage="0" bottom="0" percent="0" rank="0" text="" dxfId="179">
      <formula>AND(COUNTIF($D$2,D360)&gt;1,NOT(ISBLANK(D360)))</formula>
    </cfRule>
  </conditionalFormatting>
  <conditionalFormatting sqref="D368:E368">
    <cfRule type="expression" priority="182" aboveAverage="0" equalAverage="0" bottom="0" percent="0" rank="0" text="" dxfId="180">
      <formula>AND(COUNTIF($D$2,D368)&gt;1,NOT(ISBLANK(D368)))</formula>
    </cfRule>
    <cfRule type="expression" priority="183" aboveAverage="0" equalAverage="0" bottom="0" percent="0" rank="0" text="" dxfId="181">
      <formula>AND(COUNTIF($D$2,D368)&gt;1,NOT(ISBLANK(D368)))</formula>
    </cfRule>
    <cfRule type="expression" priority="184" aboveAverage="0" equalAverage="0" bottom="0" percent="0" rank="0" text="" dxfId="182">
      <formula>AND(COUNTIF($D$2,D368)&gt;1,NOT(ISBLANK(D368)))</formula>
    </cfRule>
  </conditionalFormatting>
  <conditionalFormatting sqref="D373:E373">
    <cfRule type="expression" priority="185" aboveAverage="0" equalAverage="0" bottom="0" percent="0" rank="0" text="" dxfId="183">
      <formula>AND(COUNTIF($D$2,D373)&gt;1,NOT(ISBLANK(D373)))</formula>
    </cfRule>
    <cfRule type="expression" priority="186" aboveAverage="0" equalAverage="0" bottom="0" percent="0" rank="0" text="" dxfId="184">
      <formula>AND(COUNTIF($D$2,D373)&gt;1,NOT(ISBLANK(D373)))</formula>
    </cfRule>
    <cfRule type="expression" priority="187" aboveAverage="0" equalAverage="0" bottom="0" percent="0" rank="0" text="" dxfId="185">
      <formula>AND(COUNTIF($D$2,D373)&gt;1,NOT(ISBLANK(D373)))</formula>
    </cfRule>
  </conditionalFormatting>
  <conditionalFormatting sqref="D378:E378">
    <cfRule type="expression" priority="188" aboveAverage="0" equalAverage="0" bottom="0" percent="0" rank="0" text="" dxfId="186">
      <formula>AND(COUNTIF($D$2,D378)&gt;1,NOT(ISBLANK(D378)))</formula>
    </cfRule>
    <cfRule type="expression" priority="189" aboveAverage="0" equalAverage="0" bottom="0" percent="0" rank="0" text="" dxfId="187">
      <formula>AND(COUNTIF($D$2,D378)&gt;1,NOT(ISBLANK(D378)))</formula>
    </cfRule>
    <cfRule type="expression" priority="190" aboveAverage="0" equalAverage="0" bottom="0" percent="0" rank="0" text="" dxfId="188">
      <formula>AND(COUNTIF($D$2,D378)&gt;1,NOT(ISBLANK(D37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0:16:27Z</dcterms:created>
  <dc:creator/>
  <dc:description/>
  <dc:language>en-US</dc:language>
  <cp:lastModifiedBy>Administrator</cp:lastModifiedBy>
  <cp:lastPrinted>2018-04-25T02:25:12Z</cp:lastPrinted>
  <dcterms:modified xsi:type="dcterms:W3CDTF">2024-06-11T03:3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D9A49C1DB48DF909D724428D4AB04</vt:lpwstr>
  </property>
  <property fmtid="{D5CDD505-2E9C-101B-9397-08002B2CF9AE}" pid="3" name="KSOProductBuildVer">
    <vt:lpwstr>2052-11.1.0.14309</vt:lpwstr>
  </property>
</Properties>
</file>