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教、幼儿园" sheetId="1" state="visible" r:id="rId2"/>
    <sheet name="小学" sheetId="2" state="visible" r:id="rId3"/>
    <sheet name="初高中" sheetId="3" state="visible" r:id="rId4"/>
    <sheet name="中职" sheetId="4" state="visible" r:id="rId5"/>
  </sheets>
  <definedNames>
    <definedName function="false" hidden="false" localSheetId="0" name="Excel_BuiltIn__FilterDatabase" vbProcedure="false">'特教、幼儿园'!$A$3:$I$3</definedName>
    <definedName function="false" hidden="false" localSheetId="0" name="Print_Titles" vbProcedure="false">'特教、幼儿园'!$1:$3</definedName>
    <definedName function="false" hidden="false" localSheetId="1" name="Excel_BuiltIn__FilterDatabase" vbProcedure="false">小学!$B$3:$R$41</definedName>
    <definedName function="false" hidden="false" localSheetId="1" name="Print_Titles" vbProcedure="false">小学!$1:$3</definedName>
    <definedName function="false" hidden="false" localSheetId="2" name="Excel_BuiltIn__FilterDatabase" vbProcedure="false">初高中!$A$1:$V$54</definedName>
    <definedName function="false" hidden="false" localSheetId="2" name="Print_Titles" vbProcedure="false">初高中!$1:$3</definedName>
    <definedName function="false" hidden="false" localSheetId="3" name="Excel_BuiltIn__FilterDatabase" vbProcedure="false">中职!$A$3:$A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65">
  <si>
    <r>
      <rPr>
        <b val="true"/>
        <sz val="15"/>
        <rFont val="Noto Sans"/>
        <family val="2"/>
      </rPr>
      <t xml:space="preserve">特教、幼儿园</t>
    </r>
    <r>
      <rPr>
        <b val="true"/>
        <sz val="15"/>
        <rFont val="宋体"/>
        <family val="0"/>
        <charset val="134"/>
      </rPr>
      <t xml:space="preserve">-2024</t>
    </r>
    <r>
      <rPr>
        <b val="true"/>
        <sz val="15"/>
        <rFont val="Noto Sans"/>
        <family val="2"/>
      </rPr>
      <t xml:space="preserve">年秋晋江市合同教师招聘需求表及联系方式</t>
    </r>
  </si>
  <si>
    <t xml:space="preserve">序号</t>
  </si>
  <si>
    <t xml:space="preserve">填报单位</t>
  </si>
  <si>
    <t xml:space="preserve">新增需求总数</t>
  </si>
  <si>
    <t xml:space="preserve">招聘岗位</t>
  </si>
  <si>
    <t xml:space="preserve">联系人</t>
  </si>
  <si>
    <t xml:space="preserve">联系方式</t>
  </si>
  <si>
    <t xml:space="preserve">学前教育</t>
  </si>
  <si>
    <t xml:space="preserve">特教</t>
  </si>
  <si>
    <t xml:space="preserve">卫生保健</t>
  </si>
  <si>
    <t xml:space="preserve">晋江市实验幼儿园</t>
  </si>
  <si>
    <t xml:space="preserve">吴秋玲</t>
  </si>
  <si>
    <t xml:space="preserve">晋江市第二实验幼儿园</t>
  </si>
  <si>
    <t xml:space="preserve">蔡珺珺</t>
  </si>
  <si>
    <t xml:space="preserve">晋江市第三实验幼儿园</t>
  </si>
  <si>
    <t xml:space="preserve">晋江市第四实验幼儿园</t>
  </si>
  <si>
    <t xml:space="preserve">丁婉真</t>
  </si>
  <si>
    <t xml:space="preserve">晋江市第五实验幼儿园</t>
  </si>
  <si>
    <t xml:space="preserve">陈希扬</t>
  </si>
  <si>
    <t xml:space="preserve">晋江市第六实验幼儿园</t>
  </si>
  <si>
    <t xml:space="preserve">吴舒若</t>
  </si>
  <si>
    <t xml:space="preserve">晋江市第七实验幼儿园</t>
  </si>
  <si>
    <t xml:space="preserve">吴晓萍</t>
  </si>
  <si>
    <t xml:space="preserve">晋江市第八实验幼儿园</t>
  </si>
  <si>
    <t xml:space="preserve">晋江市第九实验幼儿园</t>
  </si>
  <si>
    <t xml:space="preserve">李翠玉</t>
  </si>
  <si>
    <t xml:space="preserve">晋江市潘径实验幼儿园</t>
  </si>
  <si>
    <t xml:space="preserve">无</t>
  </si>
  <si>
    <t xml:space="preserve">晋江市安海实验幼儿园</t>
  </si>
  <si>
    <t xml:space="preserve">颜小娥</t>
  </si>
  <si>
    <t xml:space="preserve">晋江市西滨镇中心幼儿园</t>
  </si>
  <si>
    <t xml:space="preserve">林宇鑫</t>
  </si>
  <si>
    <t xml:space="preserve">晋江市高铁新城实验幼儿园</t>
  </si>
  <si>
    <t xml:space="preserve">陈珊珊</t>
  </si>
  <si>
    <t xml:space="preserve">晋江市星星实验幼儿园</t>
  </si>
  <si>
    <t xml:space="preserve">谢小芳</t>
  </si>
  <si>
    <t xml:space="preserve">晋江市特殊教育学校</t>
  </si>
  <si>
    <t xml:space="preserve">许婉菲</t>
  </si>
  <si>
    <t xml:space="preserve">安海镇教育中心</t>
  </si>
  <si>
    <t xml:space="preserve">颜明旭</t>
  </si>
  <si>
    <t xml:space="preserve">陈埭镇教育中心</t>
  </si>
  <si>
    <t xml:space="preserve">池店镇教育中心</t>
  </si>
  <si>
    <t xml:space="preserve">林纯缘</t>
  </si>
  <si>
    <t xml:space="preserve">0595-85990636</t>
  </si>
  <si>
    <t xml:space="preserve">磁灶镇教育中心</t>
  </si>
  <si>
    <t xml:space="preserve">蔡丽珠</t>
  </si>
  <si>
    <t xml:space="preserve">东石镇教育中心</t>
  </si>
  <si>
    <t xml:space="preserve">金井镇教育中心</t>
  </si>
  <si>
    <t xml:space="preserve">陈玉玲</t>
  </si>
  <si>
    <t xml:space="preserve">灵源街道教育中心</t>
  </si>
  <si>
    <t xml:space="preserve">施英丽</t>
  </si>
  <si>
    <t xml:space="preserve">龙湖镇教育中心</t>
  </si>
  <si>
    <t xml:space="preserve">洪梅竹</t>
  </si>
  <si>
    <t xml:space="preserve">罗山街道教育中心</t>
  </si>
  <si>
    <t xml:space="preserve">林丽君</t>
  </si>
  <si>
    <t xml:space="preserve">梅岭街道教育中心</t>
  </si>
  <si>
    <t xml:space="preserve">杨美美</t>
  </si>
  <si>
    <t xml:space="preserve">内坑镇教育中心</t>
  </si>
  <si>
    <t xml:space="preserve">林贵贤</t>
  </si>
  <si>
    <t xml:space="preserve">青阳街道教育中心</t>
  </si>
  <si>
    <t xml:space="preserve">陈丽蓉</t>
  </si>
  <si>
    <t xml:space="preserve">深沪镇教育中心</t>
  </si>
  <si>
    <t xml:space="preserve">张清册</t>
  </si>
  <si>
    <t xml:space="preserve">西园街道教育中心</t>
  </si>
  <si>
    <t xml:space="preserve">新塘街道教育中心</t>
  </si>
  <si>
    <t xml:space="preserve">施旋旋</t>
  </si>
  <si>
    <t xml:space="preserve">英林镇教育中心</t>
  </si>
  <si>
    <t xml:space="preserve">张良贵</t>
  </si>
  <si>
    <t xml:space="preserve">永和镇教育中心</t>
  </si>
  <si>
    <t xml:space="preserve">蔡鸿荣</t>
  </si>
  <si>
    <t xml:space="preserve">紫帽镇教育中心</t>
  </si>
  <si>
    <t xml:space="preserve">陈姗姗</t>
  </si>
  <si>
    <t xml:space="preserve">晋江市第三实验小学</t>
  </si>
  <si>
    <t xml:space="preserve">吴丽红</t>
  </si>
  <si>
    <t xml:space="preserve">合计</t>
  </si>
  <si>
    <r>
      <rPr>
        <b val="true"/>
        <sz val="16"/>
        <color rgb="FF000000"/>
        <rFont val="Noto Sans"/>
        <family val="2"/>
      </rPr>
      <t xml:space="preserve">小学</t>
    </r>
    <r>
      <rPr>
        <b val="true"/>
        <sz val="16"/>
        <color rgb="FF000000"/>
        <rFont val="宋体"/>
        <family val="0"/>
        <charset val="134"/>
      </rPr>
      <t xml:space="preserve">-2024</t>
    </r>
    <r>
      <rPr>
        <b val="true"/>
        <sz val="16"/>
        <color rgb="FF000000"/>
        <rFont val="Noto Sans"/>
        <family val="2"/>
      </rPr>
      <t xml:space="preserve">年秋晋江市合同教师招聘需求表及联系方式</t>
    </r>
  </si>
  <si>
    <t xml:space="preserve">语文</t>
  </si>
  <si>
    <t xml:space="preserve">数学</t>
  </si>
  <si>
    <t xml:space="preserve">英语</t>
  </si>
  <si>
    <t xml:space="preserve">体育</t>
  </si>
  <si>
    <t xml:space="preserve">音乐</t>
  </si>
  <si>
    <t xml:space="preserve">美术</t>
  </si>
  <si>
    <t xml:space="preserve">计算机</t>
  </si>
  <si>
    <t xml:space="preserve">道德与法治</t>
  </si>
  <si>
    <t xml:space="preserve">心理</t>
  </si>
  <si>
    <t xml:space="preserve">科学</t>
  </si>
  <si>
    <t xml:space="preserve">综合实践</t>
  </si>
  <si>
    <t xml:space="preserve">晋江市实验小学</t>
  </si>
  <si>
    <t xml:space="preserve">许长熊</t>
  </si>
  <si>
    <t xml:space="preserve">晋江市第二实验小学</t>
  </si>
  <si>
    <t xml:space="preserve">陈美聪</t>
  </si>
  <si>
    <t xml:space="preserve">晋江市第四实验小学</t>
  </si>
  <si>
    <t xml:space="preserve">晋江市第五实验小学</t>
  </si>
  <si>
    <t xml:space="preserve">丁美玲</t>
  </si>
  <si>
    <t xml:space="preserve">晋江市第六实验小学</t>
  </si>
  <si>
    <t xml:space="preserve">林老师</t>
  </si>
  <si>
    <t xml:space="preserve">晋江市第七实验小学</t>
  </si>
  <si>
    <t xml:space="preserve">苏毅</t>
  </si>
  <si>
    <t xml:space="preserve">晋江市第八实验小学</t>
  </si>
  <si>
    <t xml:space="preserve">柯月明</t>
  </si>
  <si>
    <t xml:space="preserve">晋江市第九实验小学</t>
  </si>
  <si>
    <t xml:space="preserve">陈明珠</t>
  </si>
  <si>
    <t xml:space="preserve">晋江市第十实验小学</t>
  </si>
  <si>
    <t xml:space="preserve">晋江市安海中心小学</t>
  </si>
  <si>
    <t xml:space="preserve">肖琼娥</t>
  </si>
  <si>
    <t xml:space="preserve">晋江市华泰实验小学</t>
  </si>
  <si>
    <t xml:space="preserve">晋江市锦东华侨学校</t>
  </si>
  <si>
    <t xml:space="preserve">蔡荣昌</t>
  </si>
  <si>
    <t xml:space="preserve">晋江市潘径实验小学</t>
  </si>
  <si>
    <t xml:space="preserve">许美英</t>
  </si>
  <si>
    <t xml:space="preserve">晋江市科创实验小学</t>
  </si>
  <si>
    <t xml:space="preserve">黄伟东</t>
  </si>
  <si>
    <t xml:space="preserve">晋江市磁灶实验小学</t>
  </si>
  <si>
    <t xml:space="preserve">晋江市西滨镇中心小学</t>
  </si>
  <si>
    <t xml:space="preserve">晋江市慎中实验学校</t>
  </si>
  <si>
    <t xml:space="preserve">晋江学校</t>
  </si>
  <si>
    <t xml:space="preserve">吴资福</t>
  </si>
  <si>
    <t xml:space="preserve">林丽原</t>
  </si>
  <si>
    <t xml:space="preserve">张明珍</t>
  </si>
  <si>
    <r>
      <rPr>
        <b val="true"/>
        <sz val="15"/>
        <rFont val="Noto Sans"/>
        <family val="2"/>
      </rPr>
      <t xml:space="preserve">初高中</t>
    </r>
    <r>
      <rPr>
        <b val="true"/>
        <sz val="15"/>
        <rFont val="宋体"/>
        <family val="0"/>
        <charset val="134"/>
      </rPr>
      <t xml:space="preserve">-2024</t>
    </r>
    <r>
      <rPr>
        <b val="true"/>
        <sz val="15"/>
        <rFont val="Noto Sans"/>
        <family val="2"/>
      </rPr>
      <t xml:space="preserve">年秋晋江市合同教师招聘需求表及联系方式</t>
    </r>
  </si>
  <si>
    <r>
      <rPr>
        <sz val="9"/>
        <rFont val="Noto Sans"/>
        <family val="2"/>
      </rPr>
      <t xml:space="preserve">招聘岗位</t>
    </r>
    <r>
      <rPr>
        <sz val="9"/>
        <rFont val="Arial"/>
        <family val="2"/>
      </rPr>
      <t xml:space="preserve">	</t>
    </r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教心</t>
  </si>
  <si>
    <t xml:space="preserve">通用（劳动）技术</t>
  </si>
  <si>
    <t xml:space="preserve">日语</t>
  </si>
  <si>
    <t xml:space="preserve">晋江中小学生示范性综合实践基地</t>
  </si>
  <si>
    <t xml:space="preserve">施议雄</t>
  </si>
  <si>
    <t xml:space="preserve">晋江一中</t>
  </si>
  <si>
    <t xml:space="preserve">养正中学</t>
  </si>
  <si>
    <t xml:space="preserve">张婷婷</t>
  </si>
  <si>
    <t xml:space="preserve">季延中学</t>
  </si>
  <si>
    <t xml:space="preserve">杨红青</t>
  </si>
  <si>
    <t xml:space="preserve">毓英中学</t>
  </si>
  <si>
    <t xml:space="preserve">周围
王心怡</t>
  </si>
  <si>
    <t xml:space="preserve">13599270708
13799481941</t>
  </si>
  <si>
    <t xml:space="preserve">紫峰中学</t>
  </si>
  <si>
    <t xml:space="preserve">吴明庆</t>
  </si>
  <si>
    <t xml:space="preserve">南侨中学</t>
  </si>
  <si>
    <t xml:space="preserve">吴相盼</t>
  </si>
  <si>
    <t xml:space="preserve">平山中学</t>
  </si>
  <si>
    <t xml:space="preserve">李大森</t>
  </si>
  <si>
    <t xml:space="preserve">陈埭民族中学</t>
  </si>
  <si>
    <t xml:space="preserve">张建齐</t>
  </si>
  <si>
    <t xml:space="preserve">磁灶中学</t>
  </si>
  <si>
    <t xml:space="preserve">刘育民</t>
  </si>
  <si>
    <t xml:space="preserve">东石中学</t>
  </si>
  <si>
    <t xml:space="preserve">黄亮亮</t>
  </si>
  <si>
    <t xml:space="preserve">晋江二中</t>
  </si>
  <si>
    <t xml:space="preserve">黄陆基</t>
  </si>
  <si>
    <t xml:space="preserve">内坑中学</t>
  </si>
  <si>
    <t xml:space="preserve">林志榆</t>
  </si>
  <si>
    <t xml:space="preserve">侨声中学</t>
  </si>
  <si>
    <t xml:space="preserve">苏维宏</t>
  </si>
  <si>
    <t xml:space="preserve">首峰中学</t>
  </si>
  <si>
    <t xml:space="preserve">薛盛森</t>
  </si>
  <si>
    <t xml:space="preserve">英林中学</t>
  </si>
  <si>
    <t xml:space="preserve">洪容容</t>
  </si>
  <si>
    <t xml:space="preserve">永和中学</t>
  </si>
  <si>
    <t xml:space="preserve">施鸿仪</t>
  </si>
  <si>
    <t xml:space="preserve">紫华中学</t>
  </si>
  <si>
    <t xml:space="preserve">黄照邻</t>
  </si>
  <si>
    <t xml:space="preserve">安海中学</t>
  </si>
  <si>
    <t xml:space="preserve">陈均阳</t>
  </si>
  <si>
    <t xml:space="preserve">池店中学</t>
  </si>
  <si>
    <t xml:space="preserve">林艳红</t>
  </si>
  <si>
    <t xml:space="preserve">丰光中学</t>
  </si>
  <si>
    <t xml:space="preserve">曾振昌</t>
  </si>
  <si>
    <t xml:space="preserve">高登中学</t>
  </si>
  <si>
    <t xml:space="preserve">无
刘福祥</t>
  </si>
  <si>
    <t xml:space="preserve">华侨中学</t>
  </si>
  <si>
    <t xml:space="preserve">江滨中学</t>
  </si>
  <si>
    <t xml:space="preserve">黄文治</t>
  </si>
  <si>
    <t xml:space="preserve">金山中学</t>
  </si>
  <si>
    <t xml:space="preserve">许友谊</t>
  </si>
  <si>
    <t xml:space="preserve">锦东华侨学校</t>
  </si>
  <si>
    <t xml:space="preserve">13799456046</t>
  </si>
  <si>
    <t xml:space="preserve">晋江五中</t>
  </si>
  <si>
    <t xml:space="preserve">涂本春</t>
  </si>
  <si>
    <t xml:space="preserve">灵水中学</t>
  </si>
  <si>
    <t xml:space="preserve">刘建昌</t>
  </si>
  <si>
    <t xml:space="preserve">龙侨中学</t>
  </si>
  <si>
    <t xml:space="preserve">罗山中学</t>
  </si>
  <si>
    <t xml:space="preserve">李典运</t>
  </si>
  <si>
    <t xml:space="preserve">梅溪中学</t>
  </si>
  <si>
    <t xml:space="preserve">陈国川</t>
  </si>
  <si>
    <t xml:space="preserve">13905979983</t>
  </si>
  <si>
    <t xml:space="preserve">南峰中学</t>
  </si>
  <si>
    <t xml:space="preserve">李文育</t>
  </si>
  <si>
    <t xml:space="preserve">南湾中学</t>
  </si>
  <si>
    <t xml:space="preserve">柯飞跃</t>
  </si>
  <si>
    <t xml:space="preserve">13600758040</t>
  </si>
  <si>
    <t xml:space="preserve">南岳中学</t>
  </si>
  <si>
    <t xml:space="preserve">柯孙芽</t>
  </si>
  <si>
    <t xml:space="preserve">潘径中学</t>
  </si>
  <si>
    <t xml:space="preserve">黄奇术</t>
  </si>
  <si>
    <t xml:space="preserve">泉州五中桥南校区</t>
  </si>
  <si>
    <t xml:space="preserve">林真真</t>
  </si>
  <si>
    <t xml:space="preserve">三民中学</t>
  </si>
  <si>
    <t xml:space="preserve">陈志彬</t>
  </si>
  <si>
    <t xml:space="preserve">尚志中学</t>
  </si>
  <si>
    <t xml:space="preserve">黄铭铭</t>
  </si>
  <si>
    <t xml:space="preserve">深沪中学</t>
  </si>
  <si>
    <t xml:space="preserve">慎中实验学校</t>
  </si>
  <si>
    <t xml:space="preserve">石圳华侨中学</t>
  </si>
  <si>
    <t xml:space="preserve">林文学</t>
  </si>
  <si>
    <t xml:space="preserve">实验中学</t>
  </si>
  <si>
    <t xml:space="preserve">谢鸿玲</t>
  </si>
  <si>
    <t xml:space="preserve">松熹中学</t>
  </si>
  <si>
    <t xml:space="preserve">杨怡岚</t>
  </si>
  <si>
    <t xml:space="preserve">西滨中学</t>
  </si>
  <si>
    <t xml:space="preserve">苏伙凤</t>
  </si>
  <si>
    <t xml:space="preserve">新侨中学</t>
  </si>
  <si>
    <t xml:space="preserve">李永灵</t>
  </si>
  <si>
    <t xml:space="preserve">阳溪中学</t>
  </si>
  <si>
    <t xml:space="preserve">施荣鑫</t>
  </si>
  <si>
    <t xml:space="preserve">远华中学</t>
  </si>
  <si>
    <t xml:space="preserve">黄馨</t>
  </si>
  <si>
    <t xml:space="preserve">云峰中学</t>
  </si>
  <si>
    <t xml:space="preserve">紫帽中学</t>
  </si>
  <si>
    <t xml:space="preserve">祝正勇</t>
  </si>
  <si>
    <r>
      <rPr>
        <b val="true"/>
        <sz val="15"/>
        <color rgb="FF000000"/>
        <rFont val="Noto Sans"/>
        <family val="2"/>
      </rPr>
      <t xml:space="preserve">中职</t>
    </r>
    <r>
      <rPr>
        <b val="true"/>
        <sz val="15"/>
        <color rgb="FF000000"/>
        <rFont val="宋体"/>
        <family val="0"/>
        <charset val="134"/>
      </rPr>
      <t xml:space="preserve">-2024</t>
    </r>
    <r>
      <rPr>
        <b val="true"/>
        <sz val="15"/>
        <color rgb="FF000000"/>
        <rFont val="Noto Sans"/>
        <family val="2"/>
      </rPr>
      <t xml:space="preserve">年秋晋江市合同教师招聘需求表及联系方式</t>
    </r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</t>
    </r>
  </si>
  <si>
    <t xml:space="preserve">需求数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5</t>
    </r>
  </si>
  <si>
    <t xml:space="preserve">福建省晋江职业中专学校</t>
  </si>
  <si>
    <t xml:space="preserve">吴文委</t>
  </si>
  <si>
    <t xml:space="preserve">计算机网络技术</t>
  </si>
  <si>
    <t xml:space="preserve">物联网</t>
  </si>
  <si>
    <t xml:space="preserve">电子信息</t>
  </si>
  <si>
    <t xml:space="preserve">机械制造技术</t>
  </si>
  <si>
    <t xml:space="preserve">物流管理</t>
  </si>
  <si>
    <t xml:space="preserve">数字媒体</t>
  </si>
  <si>
    <t xml:space="preserve">服装设计</t>
  </si>
  <si>
    <t xml:space="preserve">会计</t>
  </si>
  <si>
    <t xml:space="preserve">社区公共事务管理</t>
  </si>
  <si>
    <t xml:space="preserve">市场营销</t>
  </si>
  <si>
    <t xml:space="preserve">财务管理人员</t>
  </si>
  <si>
    <t xml:space="preserve">晋江华侨职业中专学校</t>
  </si>
  <si>
    <t xml:space="preserve">德育</t>
  </si>
  <si>
    <t xml:space="preserve">高峰</t>
  </si>
  <si>
    <t xml:space="preserve">大数据技术应用</t>
  </si>
  <si>
    <t xml:space="preserve">光伏工程技术与应用</t>
  </si>
  <si>
    <t xml:space="preserve">网络安全</t>
  </si>
  <si>
    <t xml:space="preserve">旅游服务与管理</t>
  </si>
  <si>
    <t xml:space="preserve">首饰设计与制作</t>
  </si>
  <si>
    <t xml:space="preserve">汽车运用与维修</t>
  </si>
  <si>
    <t xml:space="preserve">鞋类设计与制作</t>
  </si>
  <si>
    <t xml:space="preserve">工艺美术</t>
  </si>
  <si>
    <t xml:space="preserve">晋江安海职业中专学校</t>
  </si>
  <si>
    <t xml:space="preserve">苏金钗</t>
  </si>
  <si>
    <t xml:space="preserve">电子商务</t>
  </si>
  <si>
    <t xml:space="preserve">晋江市晋兴职业中专学校</t>
  </si>
  <si>
    <t xml:space="preserve">王英成</t>
  </si>
  <si>
    <t xml:space="preserve">建筑</t>
  </si>
  <si>
    <t xml:space="preserve">食品</t>
  </si>
  <si>
    <t xml:space="preserve">美术（雕塑）</t>
  </si>
  <si>
    <t xml:space="preserve">中西面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FF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" xfId="21"/>
    <cellStyle name="常规 11" xfId="22"/>
    <cellStyle name="常规 12 4" xfId="23"/>
    <cellStyle name="常规 2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I40" activeCellId="0" sqref="I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9.87"/>
    <col collapsed="false" customWidth="true" hidden="false" outlineLevel="0" max="3" min="3" style="1" width="8.49"/>
    <col collapsed="false" customWidth="false" hidden="false" outlineLevel="0" max="4" min="4" style="1" width="8.99"/>
    <col collapsed="false" customWidth="true" hidden="false" outlineLevel="0" max="5" min="5" style="1" width="9.87"/>
    <col collapsed="false" customWidth="false" hidden="false" outlineLevel="0" max="6" min="6" style="1" width="8.99"/>
    <col collapsed="false" customWidth="true" hidden="false" outlineLevel="0" max="7" min="7" style="1" width="11.62"/>
    <col collapsed="false" customWidth="true" hidden="false" outlineLevel="0" max="8" min="8" style="1" width="13.12"/>
    <col collapsed="false" customWidth="true" hidden="false" outlineLevel="0" max="9" min="9" style="1" width="19.87"/>
    <col collapsed="false" customWidth="false" hidden="false" outlineLevel="0" max="257" min="10" style="1" width="8.99"/>
  </cols>
  <sheetData>
    <row r="1" s="4" customFormat="true" ht="30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4" customFormat="true" ht="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/>
      <c r="F2" s="6"/>
      <c r="G2" s="5" t="s">
        <v>5</v>
      </c>
      <c r="H2" s="5" t="s">
        <v>6</v>
      </c>
    </row>
    <row r="3" s="4" customFormat="true" ht="25" hidden="false" customHeight="true" outlineLevel="0" collapsed="false">
      <c r="A3" s="5"/>
      <c r="B3" s="6"/>
      <c r="C3" s="6"/>
      <c r="D3" s="5" t="s">
        <v>7</v>
      </c>
      <c r="E3" s="5" t="s">
        <v>8</v>
      </c>
      <c r="F3" s="5" t="s">
        <v>9</v>
      </c>
      <c r="G3" s="5"/>
      <c r="H3" s="5"/>
    </row>
    <row r="4" s="4" customFormat="true" ht="25" hidden="false" customHeight="true" outlineLevel="0" collapsed="false">
      <c r="A4" s="5" t="n">
        <v>1</v>
      </c>
      <c r="B4" s="7" t="s">
        <v>10</v>
      </c>
      <c r="C4" s="7" t="n">
        <v>6</v>
      </c>
      <c r="D4" s="8" t="n">
        <v>6</v>
      </c>
      <c r="E4" s="8"/>
      <c r="F4" s="8"/>
      <c r="G4" s="9" t="s">
        <v>11</v>
      </c>
      <c r="H4" s="5" t="n">
        <v>15392075999</v>
      </c>
    </row>
    <row r="5" s="4" customFormat="true" ht="25" hidden="false" customHeight="true" outlineLevel="0" collapsed="false">
      <c r="A5" s="5" t="n">
        <v>2</v>
      </c>
      <c r="B5" s="10" t="s">
        <v>12</v>
      </c>
      <c r="C5" s="7" t="n">
        <v>2</v>
      </c>
      <c r="D5" s="11"/>
      <c r="E5" s="11"/>
      <c r="F5" s="11" t="n">
        <v>2</v>
      </c>
      <c r="G5" s="5" t="s">
        <v>13</v>
      </c>
      <c r="H5" s="5" t="n">
        <v>18120600222</v>
      </c>
    </row>
    <row r="6" s="4" customFormat="true" ht="25" hidden="false" customHeight="true" outlineLevel="0" collapsed="false">
      <c r="A6" s="5" t="n">
        <v>3</v>
      </c>
      <c r="B6" s="7" t="s">
        <v>14</v>
      </c>
      <c r="C6" s="7" t="n">
        <f aca="false">SUM(D6+F6)</f>
        <v>0</v>
      </c>
      <c r="D6" s="8"/>
      <c r="E6" s="8"/>
      <c r="F6" s="8"/>
      <c r="G6" s="5"/>
      <c r="H6" s="5"/>
    </row>
    <row r="7" s="4" customFormat="true" ht="25" hidden="false" customHeight="true" outlineLevel="0" collapsed="false">
      <c r="A7" s="5" t="n">
        <v>4</v>
      </c>
      <c r="B7" s="10" t="s">
        <v>15</v>
      </c>
      <c r="C7" s="7" t="n">
        <v>4</v>
      </c>
      <c r="D7" s="11" t="n">
        <v>4</v>
      </c>
      <c r="E7" s="11" t="n">
        <v>0</v>
      </c>
      <c r="F7" s="11"/>
      <c r="G7" s="9" t="s">
        <v>16</v>
      </c>
      <c r="H7" s="5" t="n">
        <v>15159552175</v>
      </c>
    </row>
    <row r="8" s="4" customFormat="true" ht="25" hidden="false" customHeight="true" outlineLevel="0" collapsed="false">
      <c r="A8" s="5" t="n">
        <v>5</v>
      </c>
      <c r="B8" s="10" t="s">
        <v>17</v>
      </c>
      <c r="C8" s="7" t="n">
        <v>5</v>
      </c>
      <c r="D8" s="11" t="n">
        <v>4</v>
      </c>
      <c r="E8" s="11" t="n">
        <v>0</v>
      </c>
      <c r="F8" s="11" t="n">
        <v>1</v>
      </c>
      <c r="G8" s="9" t="s">
        <v>18</v>
      </c>
      <c r="H8" s="5" t="n">
        <v>15880762818</v>
      </c>
    </row>
    <row r="9" s="4" customFormat="true" ht="25" hidden="false" customHeight="true" outlineLevel="0" collapsed="false">
      <c r="A9" s="5" t="n">
        <v>6</v>
      </c>
      <c r="B9" s="10" t="s">
        <v>19</v>
      </c>
      <c r="C9" s="7" t="n">
        <f aca="false">SUM(D9+F9)</f>
        <v>7</v>
      </c>
      <c r="D9" s="11" t="n">
        <v>6</v>
      </c>
      <c r="E9" s="11"/>
      <c r="F9" s="11" t="n">
        <v>1</v>
      </c>
      <c r="G9" s="5" t="s">
        <v>20</v>
      </c>
      <c r="H9" s="5" t="n">
        <v>13559552552</v>
      </c>
    </row>
    <row r="10" s="4" customFormat="true" ht="25" hidden="false" customHeight="true" outlineLevel="0" collapsed="false">
      <c r="A10" s="5" t="n">
        <v>7</v>
      </c>
      <c r="B10" s="10" t="s">
        <v>21</v>
      </c>
      <c r="C10" s="7" t="n">
        <f aca="false">SUM(D10+F10)</f>
        <v>12</v>
      </c>
      <c r="D10" s="11" t="n">
        <v>11</v>
      </c>
      <c r="E10" s="11"/>
      <c r="F10" s="11" t="n">
        <v>1</v>
      </c>
      <c r="G10" s="5" t="s">
        <v>22</v>
      </c>
      <c r="H10" s="5" t="n">
        <v>15059458679</v>
      </c>
    </row>
    <row r="11" s="4" customFormat="true" ht="25" hidden="false" customHeight="true" outlineLevel="0" collapsed="false">
      <c r="A11" s="5" t="n">
        <v>8</v>
      </c>
      <c r="B11" s="10" t="s">
        <v>23</v>
      </c>
      <c r="C11" s="7" t="n">
        <f aca="false">SUM(D11+F11)</f>
        <v>0</v>
      </c>
      <c r="D11" s="11"/>
      <c r="E11" s="11"/>
      <c r="F11" s="11"/>
      <c r="G11" s="5"/>
      <c r="H11" s="5"/>
    </row>
    <row r="12" s="4" customFormat="true" ht="25" hidden="false" customHeight="true" outlineLevel="0" collapsed="false">
      <c r="A12" s="5" t="n">
        <v>9</v>
      </c>
      <c r="B12" s="7" t="s">
        <v>24</v>
      </c>
      <c r="C12" s="7" t="n">
        <f aca="false">SUM(D12+F12)</f>
        <v>5</v>
      </c>
      <c r="D12" s="8" t="n">
        <v>5</v>
      </c>
      <c r="E12" s="8"/>
      <c r="F12" s="8"/>
      <c r="G12" s="5" t="s">
        <v>25</v>
      </c>
      <c r="H12" s="5" t="n">
        <v>13959888343</v>
      </c>
    </row>
    <row r="13" s="4" customFormat="true" ht="25" hidden="false" customHeight="true" outlineLevel="0" collapsed="false">
      <c r="A13" s="5" t="n">
        <v>10</v>
      </c>
      <c r="B13" s="10" t="s">
        <v>26</v>
      </c>
      <c r="C13" s="7" t="n">
        <f aca="false">SUM(D13+F13)</f>
        <v>0</v>
      </c>
      <c r="D13" s="11"/>
      <c r="E13" s="11"/>
      <c r="F13" s="11"/>
      <c r="G13" s="9" t="s">
        <v>27</v>
      </c>
      <c r="H13" s="5"/>
    </row>
    <row r="14" s="4" customFormat="true" ht="25" hidden="false" customHeight="true" outlineLevel="0" collapsed="false">
      <c r="A14" s="5" t="n">
        <v>11</v>
      </c>
      <c r="B14" s="5" t="s">
        <v>28</v>
      </c>
      <c r="C14" s="7" t="n">
        <v>3</v>
      </c>
      <c r="D14" s="11" t="n">
        <v>3</v>
      </c>
      <c r="E14" s="11"/>
      <c r="F14" s="11"/>
      <c r="G14" s="5" t="s">
        <v>29</v>
      </c>
      <c r="H14" s="5" t="n">
        <v>13505075432</v>
      </c>
    </row>
    <row r="15" s="4" customFormat="true" ht="25" hidden="false" customHeight="true" outlineLevel="0" collapsed="false">
      <c r="A15" s="5" t="n">
        <v>12</v>
      </c>
      <c r="B15" s="10" t="s">
        <v>30</v>
      </c>
      <c r="C15" s="7" t="n">
        <f aca="false">SUM(D15+F15)</f>
        <v>0</v>
      </c>
      <c r="D15" s="11"/>
      <c r="E15" s="11"/>
      <c r="F15" s="11"/>
      <c r="G15" s="5" t="s">
        <v>31</v>
      </c>
      <c r="H15" s="5" t="n">
        <v>13959745949</v>
      </c>
    </row>
    <row r="16" s="4" customFormat="true" ht="25" hidden="false" customHeight="true" outlineLevel="0" collapsed="false">
      <c r="A16" s="5" t="n">
        <v>13</v>
      </c>
      <c r="B16" s="12" t="s">
        <v>32</v>
      </c>
      <c r="C16" s="7" t="n">
        <f aca="false">SUM(D16:F16)</f>
        <v>7</v>
      </c>
      <c r="D16" s="11" t="n">
        <v>6</v>
      </c>
      <c r="E16" s="11"/>
      <c r="F16" s="11" t="n">
        <v>1</v>
      </c>
      <c r="G16" s="5" t="s">
        <v>33</v>
      </c>
      <c r="H16" s="5" t="n">
        <v>13489727868</v>
      </c>
    </row>
    <row r="17" s="4" customFormat="true" ht="25" hidden="false" customHeight="true" outlineLevel="0" collapsed="false">
      <c r="A17" s="5" t="n">
        <v>13</v>
      </c>
      <c r="B17" s="10" t="s">
        <v>34</v>
      </c>
      <c r="C17" s="7" t="n">
        <f aca="false">SUM(D17+F17)</f>
        <v>1</v>
      </c>
      <c r="D17" s="11" t="n">
        <v>1</v>
      </c>
      <c r="E17" s="11" t="n">
        <v>0</v>
      </c>
      <c r="F17" s="11" t="n">
        <v>0</v>
      </c>
      <c r="G17" s="5" t="s">
        <v>35</v>
      </c>
      <c r="H17" s="5" t="n">
        <v>15716002213</v>
      </c>
    </row>
    <row r="18" s="4" customFormat="true" ht="25" hidden="false" customHeight="true" outlineLevel="0" collapsed="false">
      <c r="A18" s="5" t="n">
        <v>14</v>
      </c>
      <c r="B18" s="10" t="s">
        <v>36</v>
      </c>
      <c r="C18" s="7" t="n">
        <f aca="false">SUM(E18+F18)</f>
        <v>7</v>
      </c>
      <c r="D18" s="8" t="n">
        <v>0</v>
      </c>
      <c r="E18" s="8" t="n">
        <v>7</v>
      </c>
      <c r="F18" s="8" t="n">
        <v>0</v>
      </c>
      <c r="G18" s="9" t="s">
        <v>37</v>
      </c>
      <c r="H18" s="5" t="n">
        <v>18160991206</v>
      </c>
    </row>
    <row r="19" s="4" customFormat="true" ht="25" hidden="false" customHeight="true" outlineLevel="0" collapsed="false">
      <c r="A19" s="5" t="n">
        <v>15</v>
      </c>
      <c r="B19" s="7" t="s">
        <v>38</v>
      </c>
      <c r="C19" s="7" t="n">
        <v>24</v>
      </c>
      <c r="D19" s="8" t="n">
        <v>21</v>
      </c>
      <c r="E19" s="8" t="n">
        <v>2</v>
      </c>
      <c r="F19" s="8" t="n">
        <v>1</v>
      </c>
      <c r="G19" s="9" t="s">
        <v>39</v>
      </c>
      <c r="H19" s="5" t="n">
        <v>15059846684</v>
      </c>
    </row>
    <row r="20" s="4" customFormat="true" ht="25" hidden="false" customHeight="true" outlineLevel="0" collapsed="false">
      <c r="A20" s="5" t="n">
        <v>16</v>
      </c>
      <c r="B20" s="10" t="s">
        <v>40</v>
      </c>
      <c r="C20" s="7" t="n">
        <f aca="false">SUM(D20+F20)</f>
        <v>0</v>
      </c>
      <c r="D20" s="11"/>
      <c r="E20" s="11"/>
      <c r="F20" s="11"/>
      <c r="G20" s="5"/>
      <c r="H20" s="5"/>
    </row>
    <row r="21" s="4" customFormat="true" ht="25" hidden="false" customHeight="true" outlineLevel="0" collapsed="false">
      <c r="A21" s="5" t="n">
        <v>17</v>
      </c>
      <c r="B21" s="7" t="s">
        <v>41</v>
      </c>
      <c r="C21" s="7" t="n">
        <f aca="false">SUM(D21+F21)</f>
        <v>17</v>
      </c>
      <c r="D21" s="8" t="n">
        <v>16</v>
      </c>
      <c r="E21" s="8"/>
      <c r="F21" s="8" t="n">
        <v>1</v>
      </c>
      <c r="G21" s="9" t="s">
        <v>42</v>
      </c>
      <c r="H21" s="13" t="s">
        <v>43</v>
      </c>
    </row>
    <row r="22" s="4" customFormat="true" ht="25" hidden="false" customHeight="true" outlineLevel="0" collapsed="false">
      <c r="A22" s="5" t="n">
        <v>18</v>
      </c>
      <c r="B22" s="10" t="s">
        <v>44</v>
      </c>
      <c r="C22" s="7" t="n">
        <f aca="false">SUM(D22+F22)</f>
        <v>8</v>
      </c>
      <c r="D22" s="5" t="n">
        <v>7</v>
      </c>
      <c r="E22" s="5"/>
      <c r="F22" s="5" t="n">
        <v>1</v>
      </c>
      <c r="G22" s="9" t="s">
        <v>45</v>
      </c>
      <c r="H22" s="5" t="n">
        <v>13599993676</v>
      </c>
    </row>
    <row r="23" s="4" customFormat="true" ht="25" hidden="false" customHeight="true" outlineLevel="0" collapsed="false">
      <c r="A23" s="5" t="n">
        <v>19</v>
      </c>
      <c r="B23" s="10" t="s">
        <v>46</v>
      </c>
      <c r="C23" s="7" t="n">
        <f aca="false">SUM(D23+F23)</f>
        <v>0</v>
      </c>
      <c r="D23" s="11"/>
      <c r="E23" s="11"/>
      <c r="F23" s="11"/>
      <c r="G23" s="5"/>
      <c r="H23" s="5"/>
    </row>
    <row r="24" s="4" customFormat="true" ht="25" hidden="false" customHeight="true" outlineLevel="0" collapsed="false">
      <c r="A24" s="5" t="n">
        <v>20</v>
      </c>
      <c r="B24" s="7" t="s">
        <v>47</v>
      </c>
      <c r="C24" s="7" t="n">
        <f aca="false">SUM(D24+F24)</f>
        <v>0</v>
      </c>
      <c r="D24" s="8"/>
      <c r="E24" s="8"/>
      <c r="F24" s="8"/>
      <c r="G24" s="5" t="s">
        <v>48</v>
      </c>
      <c r="H24" s="5" t="n">
        <v>13055616016</v>
      </c>
    </row>
    <row r="25" s="4" customFormat="true" ht="25" hidden="false" customHeight="true" outlineLevel="0" collapsed="false">
      <c r="A25" s="5" t="n">
        <v>21</v>
      </c>
      <c r="B25" s="7" t="s">
        <v>49</v>
      </c>
      <c r="C25" s="7" t="n">
        <f aca="false">SUM(D25+F25)</f>
        <v>9</v>
      </c>
      <c r="D25" s="8" t="n">
        <v>9</v>
      </c>
      <c r="E25" s="8" t="n">
        <v>0</v>
      </c>
      <c r="F25" s="8" t="n">
        <v>0</v>
      </c>
      <c r="G25" s="12" t="s">
        <v>50</v>
      </c>
      <c r="H25" s="10" t="n">
        <v>15505957000</v>
      </c>
    </row>
    <row r="26" s="4" customFormat="true" ht="25" hidden="false" customHeight="true" outlineLevel="0" collapsed="false">
      <c r="A26" s="5" t="n">
        <v>22</v>
      </c>
      <c r="B26" s="10" t="s">
        <v>51</v>
      </c>
      <c r="C26" s="7" t="n">
        <f aca="false">SUM(D26+F26)</f>
        <v>4</v>
      </c>
      <c r="D26" s="14"/>
      <c r="E26" s="14"/>
      <c r="F26" s="14" t="n">
        <v>4</v>
      </c>
      <c r="G26" s="5" t="s">
        <v>52</v>
      </c>
      <c r="H26" s="5" t="n">
        <v>13960485989</v>
      </c>
    </row>
    <row r="27" s="4" customFormat="true" ht="25" hidden="false" customHeight="true" outlineLevel="0" collapsed="false">
      <c r="A27" s="5" t="n">
        <v>23</v>
      </c>
      <c r="B27" s="10" t="s">
        <v>53</v>
      </c>
      <c r="C27" s="7" t="n">
        <v>5</v>
      </c>
      <c r="D27" s="15" t="n">
        <v>5</v>
      </c>
      <c r="E27" s="15"/>
      <c r="F27" s="15"/>
      <c r="G27" s="9" t="s">
        <v>54</v>
      </c>
      <c r="H27" s="5" t="n">
        <v>18960387676</v>
      </c>
    </row>
    <row r="28" s="4" customFormat="true" ht="25" hidden="false" customHeight="true" outlineLevel="0" collapsed="false">
      <c r="A28" s="5" t="n">
        <v>24</v>
      </c>
      <c r="B28" s="7" t="s">
        <v>55</v>
      </c>
      <c r="C28" s="7" t="n">
        <f aca="false">SUM(D28+F28)</f>
        <v>9</v>
      </c>
      <c r="D28" s="8" t="n">
        <v>9</v>
      </c>
      <c r="E28" s="8"/>
      <c r="F28" s="8"/>
      <c r="G28" s="16" t="s">
        <v>56</v>
      </c>
      <c r="H28" s="16" t="n">
        <v>13960283536</v>
      </c>
    </row>
    <row r="29" s="4" customFormat="true" ht="25" hidden="false" customHeight="true" outlineLevel="0" collapsed="false">
      <c r="A29" s="5" t="n">
        <v>25</v>
      </c>
      <c r="B29" s="10" t="s">
        <v>57</v>
      </c>
      <c r="C29" s="7" t="n">
        <f aca="false">SUM(D29+F29)</f>
        <v>5</v>
      </c>
      <c r="D29" s="15" t="n">
        <v>5</v>
      </c>
      <c r="E29" s="15" t="n">
        <v>0</v>
      </c>
      <c r="F29" s="15" t="n">
        <v>0</v>
      </c>
      <c r="G29" s="9" t="s">
        <v>58</v>
      </c>
      <c r="H29" s="5" t="n">
        <v>13959717955</v>
      </c>
    </row>
    <row r="30" s="4" customFormat="true" ht="25" hidden="false" customHeight="true" outlineLevel="0" collapsed="false">
      <c r="A30" s="5" t="n">
        <v>26</v>
      </c>
      <c r="B30" s="12" t="s">
        <v>59</v>
      </c>
      <c r="C30" s="7" t="n">
        <f aca="false">SUM(D30+F30)</f>
        <v>1</v>
      </c>
      <c r="D30" s="15"/>
      <c r="E30" s="15"/>
      <c r="F30" s="15" t="n">
        <v>1</v>
      </c>
      <c r="G30" s="9" t="s">
        <v>60</v>
      </c>
      <c r="H30" s="17" t="n">
        <v>13788801886</v>
      </c>
    </row>
    <row r="31" s="4" customFormat="true" ht="25" hidden="false" customHeight="true" outlineLevel="0" collapsed="false">
      <c r="A31" s="5" t="n">
        <v>27</v>
      </c>
      <c r="B31" s="10" t="s">
        <v>61</v>
      </c>
      <c r="C31" s="7" t="n">
        <f aca="false">SUM(D31+F31)</f>
        <v>18</v>
      </c>
      <c r="D31" s="11" t="n">
        <v>16</v>
      </c>
      <c r="E31" s="11"/>
      <c r="F31" s="11" t="n">
        <v>2</v>
      </c>
      <c r="G31" s="9" t="s">
        <v>62</v>
      </c>
      <c r="H31" s="5" t="n">
        <v>18159229257</v>
      </c>
    </row>
    <row r="32" s="4" customFormat="true" ht="25" hidden="false" customHeight="true" outlineLevel="0" collapsed="false">
      <c r="A32" s="5" t="n">
        <v>28</v>
      </c>
      <c r="B32" s="12" t="s">
        <v>63</v>
      </c>
      <c r="C32" s="7" t="n">
        <f aca="false">SUM(D32+F32)</f>
        <v>0</v>
      </c>
      <c r="D32" s="15"/>
      <c r="E32" s="15"/>
      <c r="F32" s="15"/>
      <c r="G32" s="5"/>
      <c r="H32" s="5"/>
    </row>
    <row r="33" s="4" customFormat="true" ht="25" hidden="false" customHeight="true" outlineLevel="0" collapsed="false">
      <c r="A33" s="5" t="n">
        <v>29</v>
      </c>
      <c r="B33" s="12" t="s">
        <v>64</v>
      </c>
      <c r="C33" s="7" t="n">
        <v>6</v>
      </c>
      <c r="D33" s="15" t="n">
        <v>6</v>
      </c>
      <c r="E33" s="15"/>
      <c r="F33" s="15"/>
      <c r="G33" s="9" t="s">
        <v>65</v>
      </c>
      <c r="H33" s="5" t="n">
        <v>18900398900</v>
      </c>
    </row>
    <row r="34" s="4" customFormat="true" ht="25" hidden="false" customHeight="true" outlineLevel="0" collapsed="false">
      <c r="A34" s="5" t="n">
        <v>30</v>
      </c>
      <c r="B34" s="12" t="s">
        <v>66</v>
      </c>
      <c r="C34" s="7" t="n">
        <f aca="false">SUM(D34+F34)</f>
        <v>10</v>
      </c>
      <c r="D34" s="12" t="n">
        <v>8</v>
      </c>
      <c r="E34" s="12"/>
      <c r="F34" s="12" t="n">
        <v>2</v>
      </c>
      <c r="G34" s="9" t="s">
        <v>67</v>
      </c>
      <c r="H34" s="5" t="n">
        <v>15959559005</v>
      </c>
    </row>
    <row r="35" s="4" customFormat="true" ht="25" hidden="false" customHeight="true" outlineLevel="0" collapsed="false">
      <c r="A35" s="5" t="n">
        <v>31</v>
      </c>
      <c r="B35" s="12" t="s">
        <v>68</v>
      </c>
      <c r="C35" s="7" t="n">
        <f aca="false">SUM(D35+F35)</f>
        <v>8</v>
      </c>
      <c r="D35" s="15" t="n">
        <v>4</v>
      </c>
      <c r="E35" s="15" t="n">
        <v>0</v>
      </c>
      <c r="F35" s="15" t="n">
        <v>4</v>
      </c>
      <c r="G35" s="9" t="s">
        <v>69</v>
      </c>
      <c r="H35" s="5" t="n">
        <v>13615943213</v>
      </c>
    </row>
    <row r="36" s="4" customFormat="true" ht="25" hidden="false" customHeight="true" outlineLevel="0" collapsed="false">
      <c r="A36" s="18" t="n">
        <v>32</v>
      </c>
      <c r="B36" s="10" t="s">
        <v>70</v>
      </c>
      <c r="C36" s="7" t="n">
        <f aca="false">SUM(D36+F36)</f>
        <v>11</v>
      </c>
      <c r="D36" s="11" t="n">
        <v>10</v>
      </c>
      <c r="E36" s="11"/>
      <c r="F36" s="11" t="n">
        <v>1</v>
      </c>
      <c r="G36" s="5" t="s">
        <v>71</v>
      </c>
      <c r="H36" s="5" t="n">
        <v>15060473349</v>
      </c>
    </row>
    <row r="37" customFormat="false" ht="25" hidden="false" customHeight="true" outlineLevel="0" collapsed="false">
      <c r="A37" s="5" t="n">
        <v>33</v>
      </c>
      <c r="B37" s="19" t="s">
        <v>72</v>
      </c>
      <c r="C37" s="7" t="n">
        <f aca="false">SUM(D37:F37)</f>
        <v>1</v>
      </c>
      <c r="D37" s="5" t="n">
        <v>0</v>
      </c>
      <c r="E37" s="10" t="n">
        <v>1</v>
      </c>
      <c r="F37" s="10" t="n">
        <v>0</v>
      </c>
      <c r="G37" s="12" t="s">
        <v>73</v>
      </c>
      <c r="H37" s="10" t="n">
        <v>18965696663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" hidden="false" customHeight="true" outlineLevel="0" collapsed="false">
      <c r="A38" s="20" t="s">
        <v>74</v>
      </c>
      <c r="B38" s="20"/>
      <c r="C38" s="5" t="n">
        <f aca="false">SUM(C4:C37)</f>
        <v>195</v>
      </c>
      <c r="D38" s="5" t="n">
        <f aca="false">SUM(D4:D37)</f>
        <v>162</v>
      </c>
      <c r="E38" s="5" t="n">
        <f aca="false">SUM(E4:E37)</f>
        <v>10</v>
      </c>
      <c r="F38" s="5" t="n">
        <f aca="false">SUM(F4:F37)</f>
        <v>23</v>
      </c>
      <c r="G38" s="10"/>
      <c r="H38" s="10"/>
    </row>
  </sheetData>
  <mergeCells count="8">
    <mergeCell ref="A1:H1"/>
    <mergeCell ref="A2:A3"/>
    <mergeCell ref="B2:B3"/>
    <mergeCell ref="C2:C3"/>
    <mergeCell ref="D2:F2"/>
    <mergeCell ref="G2:G3"/>
    <mergeCell ref="H2:H3"/>
    <mergeCell ref="A38:B3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D32" activePane="bottomRight" state="frozen"/>
      <selection pane="topLeft" activeCell="B1" activeCellId="0" sqref="B1"/>
      <selection pane="topRight" activeCell="D1" activeCellId="0" sqref="D1"/>
      <selection pane="bottomLeft" activeCell="B32" activeCellId="0" sqref="B32"/>
      <selection pane="bottomRight" activeCell="K38" activeCellId="0" sqref="K38"/>
    </sheetView>
  </sheetViews>
  <sheetFormatPr defaultColWidth="8.9921875" defaultRowHeight="12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5.12"/>
    <col collapsed="false" customWidth="true" hidden="false" outlineLevel="0" max="3" min="3" style="22" width="13.36"/>
    <col collapsed="false" customWidth="true" hidden="false" outlineLevel="0" max="4" min="4" style="21" width="6.12"/>
    <col collapsed="false" customWidth="true" hidden="false" outlineLevel="0" max="16" min="5" style="21" width="6.74"/>
    <col collapsed="false" customWidth="true" hidden="false" outlineLevel="0" max="17" min="17" style="22" width="7.24"/>
    <col collapsed="false" customWidth="true" hidden="false" outlineLevel="0" max="18" min="18" style="22" width="9.36"/>
    <col collapsed="false" customWidth="false" hidden="false" outlineLevel="0" max="257" min="19" style="21" width="8.99"/>
  </cols>
  <sheetData>
    <row r="1" s="4" customFormat="true" ht="30.6" hidden="false" customHeight="true" outlineLevel="0" collapsed="false">
      <c r="B1" s="23" t="s">
        <v>75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s="4" customFormat="true" ht="27" hidden="false" customHeight="true" outlineLevel="0" collapsed="false">
      <c r="B2" s="5" t="s">
        <v>1</v>
      </c>
      <c r="C2" s="24" t="s">
        <v>2</v>
      </c>
      <c r="D2" s="25" t="s">
        <v>3</v>
      </c>
      <c r="E2" s="6" t="s">
        <v>4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16" t="s">
        <v>5</v>
      </c>
      <c r="R2" s="16" t="s">
        <v>6</v>
      </c>
    </row>
    <row r="3" s="4" customFormat="true" ht="27" hidden="false" customHeight="true" outlineLevel="0" collapsed="false">
      <c r="B3" s="5"/>
      <c r="C3" s="24"/>
      <c r="D3" s="25"/>
      <c r="E3" s="16" t="s">
        <v>76</v>
      </c>
      <c r="F3" s="16" t="s">
        <v>77</v>
      </c>
      <c r="G3" s="16" t="s">
        <v>78</v>
      </c>
      <c r="H3" s="16" t="s">
        <v>79</v>
      </c>
      <c r="I3" s="16" t="s">
        <v>80</v>
      </c>
      <c r="J3" s="16" t="s">
        <v>81</v>
      </c>
      <c r="K3" s="16" t="s">
        <v>82</v>
      </c>
      <c r="L3" s="16" t="s">
        <v>83</v>
      </c>
      <c r="M3" s="16" t="s">
        <v>84</v>
      </c>
      <c r="N3" s="16" t="s">
        <v>85</v>
      </c>
      <c r="O3" s="16" t="s">
        <v>86</v>
      </c>
      <c r="P3" s="16" t="s">
        <v>9</v>
      </c>
      <c r="Q3" s="16"/>
      <c r="R3" s="16"/>
    </row>
    <row r="4" s="4" customFormat="true" ht="27" hidden="false" customHeight="true" outlineLevel="0" collapsed="false">
      <c r="B4" s="5" t="n">
        <v>1</v>
      </c>
      <c r="C4" s="24" t="s">
        <v>87</v>
      </c>
      <c r="D4" s="7" t="n">
        <f aca="false">SUM(E4:P4)</f>
        <v>18</v>
      </c>
      <c r="E4" s="15" t="n">
        <v>8</v>
      </c>
      <c r="F4" s="15" t="n">
        <v>4</v>
      </c>
      <c r="G4" s="15" t="n">
        <v>0</v>
      </c>
      <c r="H4" s="15" t="n">
        <v>4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1</v>
      </c>
      <c r="N4" s="15" t="n">
        <v>1</v>
      </c>
      <c r="O4" s="15" t="n">
        <v>0</v>
      </c>
      <c r="P4" s="15" t="n">
        <v>0</v>
      </c>
      <c r="Q4" s="26" t="s">
        <v>88</v>
      </c>
      <c r="R4" s="16" t="n">
        <v>18905065607</v>
      </c>
    </row>
    <row r="5" s="4" customFormat="true" ht="27" hidden="false" customHeight="true" outlineLevel="0" collapsed="false">
      <c r="B5" s="5" t="n">
        <v>2</v>
      </c>
      <c r="C5" s="24" t="s">
        <v>89</v>
      </c>
      <c r="D5" s="7" t="n">
        <f aca="false">SUM(E5:P5)</f>
        <v>11</v>
      </c>
      <c r="E5" s="11" t="n">
        <v>5</v>
      </c>
      <c r="F5" s="11" t="n">
        <v>3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1</v>
      </c>
      <c r="N5" s="11" t="n">
        <v>2</v>
      </c>
      <c r="O5" s="11" t="n">
        <v>0</v>
      </c>
      <c r="P5" s="11" t="n">
        <v>0</v>
      </c>
      <c r="Q5" s="16" t="s">
        <v>90</v>
      </c>
      <c r="R5" s="16" t="n">
        <v>13799857775</v>
      </c>
    </row>
    <row r="6" s="4" customFormat="true" ht="27" hidden="false" customHeight="true" outlineLevel="0" collapsed="false">
      <c r="B6" s="5" t="n">
        <v>3</v>
      </c>
      <c r="C6" s="24" t="s">
        <v>72</v>
      </c>
      <c r="D6" s="7" t="n">
        <f aca="false">SUM(E6:P6)</f>
        <v>36</v>
      </c>
      <c r="E6" s="15" t="n">
        <v>17</v>
      </c>
      <c r="F6" s="11" t="n">
        <v>0</v>
      </c>
      <c r="G6" s="11" t="n">
        <v>1</v>
      </c>
      <c r="H6" s="11" t="n">
        <v>9</v>
      </c>
      <c r="I6" s="11" t="n">
        <v>0</v>
      </c>
      <c r="J6" s="11" t="n">
        <v>4</v>
      </c>
      <c r="K6" s="11" t="n">
        <v>0</v>
      </c>
      <c r="L6" s="11" t="n">
        <v>0</v>
      </c>
      <c r="M6" s="11" t="n">
        <v>2</v>
      </c>
      <c r="N6" s="11" t="n">
        <v>3</v>
      </c>
      <c r="O6" s="11" t="n">
        <v>0</v>
      </c>
      <c r="P6" s="11" t="n">
        <v>0</v>
      </c>
      <c r="Q6" s="26" t="s">
        <v>73</v>
      </c>
      <c r="R6" s="16" t="n">
        <v>18965696333</v>
      </c>
    </row>
    <row r="7" s="4" customFormat="true" ht="27" hidden="false" customHeight="true" outlineLevel="0" collapsed="false">
      <c r="B7" s="5" t="n">
        <v>4</v>
      </c>
      <c r="C7" s="24" t="s">
        <v>91</v>
      </c>
      <c r="D7" s="7" t="n">
        <f aca="false">SUM(E7:P7)</f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6"/>
      <c r="R7" s="16"/>
    </row>
    <row r="8" s="4" customFormat="true" ht="27" hidden="false" customHeight="true" outlineLevel="0" collapsed="false">
      <c r="B8" s="5" t="n">
        <v>5</v>
      </c>
      <c r="C8" s="27" t="s">
        <v>92</v>
      </c>
      <c r="D8" s="7" t="n">
        <f aca="false">SUM(E8:P8)</f>
        <v>10</v>
      </c>
      <c r="E8" s="15" t="n">
        <v>6</v>
      </c>
      <c r="F8" s="15" t="n">
        <v>3</v>
      </c>
      <c r="G8" s="15"/>
      <c r="H8" s="15" t="n">
        <v>1</v>
      </c>
      <c r="I8" s="15"/>
      <c r="J8" s="15"/>
      <c r="K8" s="15"/>
      <c r="L8" s="15"/>
      <c r="M8" s="15"/>
      <c r="N8" s="15"/>
      <c r="O8" s="15"/>
      <c r="P8" s="15"/>
      <c r="Q8" s="26" t="s">
        <v>93</v>
      </c>
      <c r="R8" s="16" t="n">
        <v>13489722813</v>
      </c>
    </row>
    <row r="9" s="4" customFormat="true" ht="27" hidden="false" customHeight="true" outlineLevel="0" collapsed="false">
      <c r="B9" s="5" t="n">
        <v>6</v>
      </c>
      <c r="C9" s="24" t="s">
        <v>94</v>
      </c>
      <c r="D9" s="7" t="n">
        <f aca="false">SUM(E9:P9)</f>
        <v>2</v>
      </c>
      <c r="E9" s="11"/>
      <c r="F9" s="11"/>
      <c r="G9" s="11"/>
      <c r="H9" s="11"/>
      <c r="I9" s="11" t="n">
        <v>1</v>
      </c>
      <c r="J9" s="11"/>
      <c r="K9" s="11" t="n">
        <v>1</v>
      </c>
      <c r="L9" s="11"/>
      <c r="M9" s="11"/>
      <c r="N9" s="11"/>
      <c r="O9" s="11"/>
      <c r="P9" s="11"/>
      <c r="Q9" s="16" t="s">
        <v>95</v>
      </c>
      <c r="R9" s="16" t="n">
        <v>15959706902</v>
      </c>
    </row>
    <row r="10" s="4" customFormat="true" ht="27" hidden="false" customHeight="true" outlineLevel="0" collapsed="false">
      <c r="B10" s="5" t="n">
        <v>7</v>
      </c>
      <c r="C10" s="24" t="s">
        <v>96</v>
      </c>
      <c r="D10" s="7" t="n">
        <f aca="false">SUM(E10:P10)</f>
        <v>18</v>
      </c>
      <c r="E10" s="11" t="n">
        <v>6</v>
      </c>
      <c r="F10" s="11" t="n">
        <v>3</v>
      </c>
      <c r="G10" s="11" t="n">
        <v>1</v>
      </c>
      <c r="H10" s="11" t="n">
        <v>4</v>
      </c>
      <c r="I10" s="11" t="n">
        <v>1</v>
      </c>
      <c r="J10" s="11" t="n">
        <v>1</v>
      </c>
      <c r="K10" s="11" t="n">
        <v>0</v>
      </c>
      <c r="L10" s="11" t="n">
        <v>0</v>
      </c>
      <c r="M10" s="11" t="n">
        <v>0</v>
      </c>
      <c r="N10" s="11" t="n">
        <v>2</v>
      </c>
      <c r="O10" s="11" t="n">
        <v>0</v>
      </c>
      <c r="P10" s="11" t="n">
        <v>0</v>
      </c>
      <c r="Q10" s="26" t="s">
        <v>97</v>
      </c>
      <c r="R10" s="16" t="n">
        <v>17859888686</v>
      </c>
    </row>
    <row r="11" s="4" customFormat="true" ht="27" hidden="false" customHeight="true" outlineLevel="0" collapsed="false">
      <c r="B11" s="5" t="n">
        <v>8</v>
      </c>
      <c r="C11" s="24" t="s">
        <v>98</v>
      </c>
      <c r="D11" s="7" t="n">
        <f aca="false">SUM(E11:P11)</f>
        <v>1</v>
      </c>
      <c r="E11" s="11"/>
      <c r="F11" s="11"/>
      <c r="G11" s="11"/>
      <c r="H11" s="11"/>
      <c r="I11" s="11"/>
      <c r="J11" s="11"/>
      <c r="K11" s="11"/>
      <c r="L11" s="11"/>
      <c r="M11" s="11"/>
      <c r="N11" s="11" t="n">
        <v>1</v>
      </c>
      <c r="O11" s="11"/>
      <c r="P11" s="11"/>
      <c r="Q11" s="16" t="s">
        <v>99</v>
      </c>
      <c r="R11" s="16" t="n">
        <v>18059991805</v>
      </c>
    </row>
    <row r="12" s="4" customFormat="true" ht="27" hidden="false" customHeight="true" outlineLevel="0" collapsed="false">
      <c r="B12" s="5" t="n">
        <v>9</v>
      </c>
      <c r="C12" s="24" t="s">
        <v>100</v>
      </c>
      <c r="D12" s="7" t="n">
        <f aca="false">SUM(E12:P12)</f>
        <v>8</v>
      </c>
      <c r="E12" s="11" t="n">
        <v>3</v>
      </c>
      <c r="F12" s="11" t="n">
        <v>2</v>
      </c>
      <c r="G12" s="11"/>
      <c r="H12" s="11"/>
      <c r="I12" s="11"/>
      <c r="J12" s="11"/>
      <c r="K12" s="11"/>
      <c r="L12" s="11"/>
      <c r="M12" s="11" t="n">
        <v>1</v>
      </c>
      <c r="N12" s="11"/>
      <c r="O12" s="11" t="n">
        <v>1</v>
      </c>
      <c r="P12" s="11" t="n">
        <v>1</v>
      </c>
      <c r="Q12" s="16" t="s">
        <v>101</v>
      </c>
      <c r="R12" s="16" t="n">
        <v>13636908827</v>
      </c>
    </row>
    <row r="13" s="4" customFormat="true" ht="27" hidden="false" customHeight="true" outlineLevel="0" collapsed="false">
      <c r="B13" s="5" t="n">
        <v>10</v>
      </c>
      <c r="C13" s="27" t="s">
        <v>102</v>
      </c>
      <c r="D13" s="7" t="n">
        <f aca="false">SUM(E13:P13)</f>
        <v>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/>
      <c r="R13" s="16"/>
    </row>
    <row r="14" s="4" customFormat="true" ht="27" hidden="false" customHeight="true" outlineLevel="0" collapsed="false">
      <c r="B14" s="5" t="n">
        <v>11</v>
      </c>
      <c r="C14" s="24" t="s">
        <v>103</v>
      </c>
      <c r="D14" s="7" t="n">
        <f aca="false">SUM(E14:P14)</f>
        <v>1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 t="n">
        <v>1</v>
      </c>
      <c r="Q14" s="16" t="s">
        <v>104</v>
      </c>
      <c r="R14" s="16" t="n">
        <v>15959873484</v>
      </c>
    </row>
    <row r="15" s="4" customFormat="true" ht="27" hidden="false" customHeight="true" outlineLevel="0" collapsed="false">
      <c r="B15" s="5" t="n">
        <v>12</v>
      </c>
      <c r="C15" s="27" t="s">
        <v>105</v>
      </c>
      <c r="D15" s="7" t="n">
        <f aca="false">SUM(E15:P15)</f>
        <v>0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6"/>
      <c r="R15" s="16"/>
    </row>
    <row r="16" s="4" customFormat="true" ht="27" hidden="false" customHeight="true" outlineLevel="0" collapsed="false">
      <c r="B16" s="5" t="n">
        <v>13</v>
      </c>
      <c r="C16" s="24" t="s">
        <v>106</v>
      </c>
      <c r="D16" s="7" t="n">
        <f aca="false">SUM(E16:P16)</f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26" t="s">
        <v>107</v>
      </c>
      <c r="R16" s="16" t="n">
        <v>13799456046</v>
      </c>
    </row>
    <row r="17" s="4" customFormat="true" ht="27" hidden="false" customHeight="true" outlineLevel="0" collapsed="false">
      <c r="B17" s="5" t="n">
        <v>14</v>
      </c>
      <c r="C17" s="27" t="s">
        <v>108</v>
      </c>
      <c r="D17" s="7" t="n">
        <f aca="false">SUM(E17:P17)</f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6" t="s">
        <v>109</v>
      </c>
      <c r="R17" s="16" t="n">
        <v>13805940325</v>
      </c>
    </row>
    <row r="18" s="4" customFormat="true" ht="27" hidden="false" customHeight="true" outlineLevel="0" collapsed="false">
      <c r="B18" s="5" t="n">
        <v>15</v>
      </c>
      <c r="C18" s="24" t="s">
        <v>110</v>
      </c>
      <c r="D18" s="7" t="n">
        <f aca="false">SUM(E18:P18)</f>
        <v>8</v>
      </c>
      <c r="E18" s="11" t="n">
        <v>3</v>
      </c>
      <c r="F18" s="11" t="n">
        <v>2</v>
      </c>
      <c r="G18" s="11"/>
      <c r="H18" s="11"/>
      <c r="I18" s="11"/>
      <c r="J18" s="11" t="n">
        <v>1</v>
      </c>
      <c r="K18" s="11"/>
      <c r="L18" s="11"/>
      <c r="M18" s="11"/>
      <c r="N18" s="11"/>
      <c r="O18" s="11"/>
      <c r="P18" s="11" t="n">
        <v>2</v>
      </c>
      <c r="Q18" s="26" t="s">
        <v>111</v>
      </c>
      <c r="R18" s="16" t="n">
        <v>13959859362</v>
      </c>
    </row>
    <row r="19" s="4" customFormat="true" ht="27" hidden="false" customHeight="true" outlineLevel="0" collapsed="false">
      <c r="B19" s="5" t="n">
        <v>16</v>
      </c>
      <c r="C19" s="24" t="s">
        <v>112</v>
      </c>
      <c r="D19" s="7" t="n">
        <f aca="false">SUM(E19:P19)</f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6"/>
      <c r="R19" s="16"/>
    </row>
    <row r="20" s="4" customFormat="true" ht="27" hidden="false" customHeight="true" outlineLevel="0" collapsed="false">
      <c r="B20" s="5" t="n">
        <v>17</v>
      </c>
      <c r="C20" s="24" t="s">
        <v>113</v>
      </c>
      <c r="D20" s="7" t="n">
        <f aca="false">SUM(E20:P20)</f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6" t="s">
        <v>27</v>
      </c>
      <c r="R20" s="16"/>
    </row>
    <row r="21" s="4" customFormat="true" ht="27" hidden="false" customHeight="true" outlineLevel="0" collapsed="false">
      <c r="B21" s="5" t="n">
        <v>18</v>
      </c>
      <c r="C21" s="24" t="s">
        <v>114</v>
      </c>
      <c r="D21" s="7" t="n">
        <f aca="false">SUM(E21:P21)</f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6"/>
      <c r="R21" s="16"/>
    </row>
    <row r="22" s="4" customFormat="true" ht="27" hidden="false" customHeight="true" outlineLevel="0" collapsed="false">
      <c r="B22" s="5" t="n">
        <v>19</v>
      </c>
      <c r="C22" s="24" t="s">
        <v>115</v>
      </c>
      <c r="D22" s="7" t="n">
        <f aca="false">SUM(E22:P22)</f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6"/>
      <c r="R22" s="16"/>
    </row>
    <row r="23" s="4" customFormat="true" ht="27" hidden="false" customHeight="true" outlineLevel="0" collapsed="false">
      <c r="B23" s="5" t="n">
        <v>20</v>
      </c>
      <c r="C23" s="28" t="s">
        <v>38</v>
      </c>
      <c r="D23" s="7" t="n">
        <f aca="false">SUM(E23:P23)</f>
        <v>17</v>
      </c>
      <c r="E23" s="15" t="n">
        <v>5</v>
      </c>
      <c r="F23" s="15" t="n">
        <v>5</v>
      </c>
      <c r="G23" s="15" t="n">
        <v>1</v>
      </c>
      <c r="H23" s="15" t="n">
        <v>3</v>
      </c>
      <c r="I23" s="15" t="n">
        <v>1</v>
      </c>
      <c r="J23" s="15" t="n">
        <v>1</v>
      </c>
      <c r="K23" s="15" t="n">
        <v>0</v>
      </c>
      <c r="L23" s="15" t="n">
        <v>0</v>
      </c>
      <c r="M23" s="15" t="n">
        <v>0</v>
      </c>
      <c r="N23" s="15" t="n">
        <v>1</v>
      </c>
      <c r="O23" s="15" t="n">
        <v>0</v>
      </c>
      <c r="P23" s="15" t="n">
        <v>0</v>
      </c>
      <c r="Q23" s="26" t="s">
        <v>39</v>
      </c>
      <c r="R23" s="16" t="n">
        <v>15059846684</v>
      </c>
    </row>
    <row r="24" s="4" customFormat="true" ht="27" hidden="false" customHeight="true" outlineLevel="0" collapsed="false">
      <c r="B24" s="5" t="n">
        <v>21</v>
      </c>
      <c r="C24" s="24" t="s">
        <v>40</v>
      </c>
      <c r="D24" s="7" t="n">
        <f aca="false">SUM(E24:P24)</f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6"/>
      <c r="R24" s="16"/>
    </row>
    <row r="25" s="4" customFormat="true" ht="27" hidden="false" customHeight="true" outlineLevel="0" collapsed="false">
      <c r="B25" s="5" t="n">
        <v>22</v>
      </c>
      <c r="C25" s="28" t="s">
        <v>41</v>
      </c>
      <c r="D25" s="7" t="n">
        <f aca="false">SUM(E25:P25)</f>
        <v>1</v>
      </c>
      <c r="E25" s="15" t="n">
        <v>1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26" t="s">
        <v>42</v>
      </c>
      <c r="R25" s="29" t="s">
        <v>43</v>
      </c>
    </row>
    <row r="26" s="4" customFormat="true" ht="27" hidden="false" customHeight="true" outlineLevel="0" collapsed="false">
      <c r="B26" s="5" t="n">
        <v>23</v>
      </c>
      <c r="C26" s="24" t="s">
        <v>44</v>
      </c>
      <c r="D26" s="7" t="n">
        <f aca="false">SUM(E26:P26)</f>
        <v>3</v>
      </c>
      <c r="E26" s="30"/>
      <c r="F26" s="30"/>
      <c r="G26" s="30"/>
      <c r="H26" s="30" t="n">
        <v>1</v>
      </c>
      <c r="I26" s="30"/>
      <c r="J26" s="30" t="n">
        <v>1</v>
      </c>
      <c r="K26" s="30"/>
      <c r="L26" s="30"/>
      <c r="M26" s="30"/>
      <c r="N26" s="30"/>
      <c r="O26" s="30"/>
      <c r="P26" s="30" t="n">
        <v>1</v>
      </c>
      <c r="Q26" s="26" t="s">
        <v>45</v>
      </c>
      <c r="R26" s="16" t="n">
        <v>13599993676</v>
      </c>
    </row>
    <row r="27" s="4" customFormat="true" ht="27" hidden="false" customHeight="true" outlineLevel="0" collapsed="false">
      <c r="B27" s="5" t="n">
        <v>24</v>
      </c>
      <c r="C27" s="24" t="s">
        <v>46</v>
      </c>
      <c r="D27" s="7" t="n">
        <f aca="false">SUM(E27:P27)</f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6"/>
      <c r="R27" s="16"/>
    </row>
    <row r="28" s="4" customFormat="true" ht="27" hidden="false" customHeight="true" outlineLevel="0" collapsed="false">
      <c r="B28" s="5" t="n">
        <v>25</v>
      </c>
      <c r="C28" s="28" t="s">
        <v>47</v>
      </c>
      <c r="D28" s="7" t="n">
        <f aca="false">SUM(E28:P28)</f>
        <v>0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6" t="s">
        <v>48</v>
      </c>
      <c r="R28" s="16" t="n">
        <v>13055616016</v>
      </c>
    </row>
    <row r="29" s="4" customFormat="true" ht="27" hidden="false" customHeight="true" outlineLevel="0" collapsed="false">
      <c r="B29" s="5" t="n">
        <v>26</v>
      </c>
      <c r="C29" s="24" t="s">
        <v>51</v>
      </c>
      <c r="D29" s="7" t="n">
        <f aca="false">SUM(E29:P29)</f>
        <v>1</v>
      </c>
      <c r="E29" s="5"/>
      <c r="F29" s="5" t="n">
        <v>1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16" t="s">
        <v>52</v>
      </c>
      <c r="R29" s="16" t="n">
        <v>13960485989</v>
      </c>
    </row>
    <row r="30" s="4" customFormat="true" ht="27" hidden="false" customHeight="true" outlineLevel="0" collapsed="false">
      <c r="B30" s="5" t="n">
        <v>27</v>
      </c>
      <c r="C30" s="24" t="s">
        <v>57</v>
      </c>
      <c r="D30" s="7" t="n">
        <f aca="false">SUM(E30:P30)</f>
        <v>8</v>
      </c>
      <c r="E30" s="15" t="n">
        <v>3</v>
      </c>
      <c r="F30" s="15" t="n">
        <v>2</v>
      </c>
      <c r="G30" s="15"/>
      <c r="H30" s="15" t="n">
        <v>3</v>
      </c>
      <c r="I30" s="15"/>
      <c r="J30" s="15"/>
      <c r="K30" s="15"/>
      <c r="L30" s="15"/>
      <c r="M30" s="15"/>
      <c r="N30" s="15"/>
      <c r="O30" s="15"/>
      <c r="P30" s="15"/>
      <c r="Q30" s="26" t="s">
        <v>58</v>
      </c>
      <c r="R30" s="16" t="n">
        <v>13959717955</v>
      </c>
    </row>
    <row r="31" s="4" customFormat="true" ht="27" hidden="false" customHeight="true" outlineLevel="0" collapsed="false">
      <c r="B31" s="5" t="n">
        <v>28</v>
      </c>
      <c r="C31" s="24" t="s">
        <v>61</v>
      </c>
      <c r="D31" s="7" t="n">
        <f aca="false">SUM(E31:P31)</f>
        <v>18</v>
      </c>
      <c r="E31" s="11" t="n">
        <v>4</v>
      </c>
      <c r="F31" s="11" t="n">
        <v>5</v>
      </c>
      <c r="G31" s="11" t="n">
        <v>2</v>
      </c>
      <c r="H31" s="11" t="n">
        <v>2</v>
      </c>
      <c r="I31" s="11" t="n">
        <v>1</v>
      </c>
      <c r="J31" s="11" t="n">
        <v>1</v>
      </c>
      <c r="K31" s="11" t="n">
        <v>1</v>
      </c>
      <c r="L31" s="11" t="n">
        <v>0</v>
      </c>
      <c r="M31" s="11" t="n">
        <v>1</v>
      </c>
      <c r="N31" s="11" t="n">
        <v>1</v>
      </c>
      <c r="O31" s="11"/>
      <c r="P31" s="11"/>
      <c r="Q31" s="26" t="s">
        <v>62</v>
      </c>
      <c r="R31" s="16" t="n">
        <v>18159229257</v>
      </c>
    </row>
    <row r="32" s="4" customFormat="true" ht="27" hidden="false" customHeight="true" outlineLevel="0" collapsed="false">
      <c r="B32" s="5" t="n">
        <v>29</v>
      </c>
      <c r="C32" s="27" t="s">
        <v>66</v>
      </c>
      <c r="D32" s="7" t="n">
        <f aca="false">SUM(E32:P32)</f>
        <v>16</v>
      </c>
      <c r="E32" s="15" t="n">
        <v>3</v>
      </c>
      <c r="F32" s="15" t="n">
        <v>1</v>
      </c>
      <c r="G32" s="15" t="n">
        <v>1</v>
      </c>
      <c r="H32" s="15" t="n">
        <v>5</v>
      </c>
      <c r="I32" s="15" t="n">
        <v>3</v>
      </c>
      <c r="J32" s="15" t="n">
        <v>1</v>
      </c>
      <c r="K32" s="15"/>
      <c r="L32" s="15"/>
      <c r="M32" s="15" t="n">
        <v>1</v>
      </c>
      <c r="N32" s="15"/>
      <c r="O32" s="15"/>
      <c r="P32" s="15" t="n">
        <v>1</v>
      </c>
      <c r="Q32" s="26" t="s">
        <v>67</v>
      </c>
      <c r="R32" s="16" t="n">
        <v>15959559005</v>
      </c>
    </row>
    <row r="33" s="4" customFormat="true" ht="27" hidden="false" customHeight="true" outlineLevel="0" collapsed="false">
      <c r="B33" s="5" t="n">
        <v>30</v>
      </c>
      <c r="C33" s="27" t="s">
        <v>68</v>
      </c>
      <c r="D33" s="7" t="n">
        <f aca="false">SUM(E33:P33)</f>
        <v>5</v>
      </c>
      <c r="E33" s="15" t="n">
        <v>2</v>
      </c>
      <c r="F33" s="15" t="n">
        <v>1</v>
      </c>
      <c r="G33" s="15"/>
      <c r="H33" s="15" t="n">
        <v>1</v>
      </c>
      <c r="I33" s="15"/>
      <c r="J33" s="15"/>
      <c r="K33" s="15"/>
      <c r="L33" s="15"/>
      <c r="M33" s="15" t="n">
        <v>1</v>
      </c>
      <c r="N33" s="15"/>
      <c r="O33" s="15"/>
      <c r="P33" s="15"/>
      <c r="Q33" s="26" t="s">
        <v>69</v>
      </c>
      <c r="R33" s="16" t="n">
        <v>13615943213</v>
      </c>
    </row>
    <row r="34" s="4" customFormat="true" ht="27" hidden="false" customHeight="true" outlineLevel="0" collapsed="false">
      <c r="B34" s="5" t="n">
        <v>31</v>
      </c>
      <c r="C34" s="24" t="s">
        <v>70</v>
      </c>
      <c r="D34" s="7" t="n">
        <f aca="false">SUM(E34:P34)</f>
        <v>12</v>
      </c>
      <c r="E34" s="11" t="n">
        <v>3</v>
      </c>
      <c r="F34" s="11" t="n">
        <v>4</v>
      </c>
      <c r="G34" s="11" t="n">
        <v>1</v>
      </c>
      <c r="H34" s="11" t="n">
        <v>1</v>
      </c>
      <c r="I34" s="11"/>
      <c r="J34" s="11"/>
      <c r="K34" s="11" t="n">
        <v>1</v>
      </c>
      <c r="L34" s="11"/>
      <c r="M34" s="11" t="n">
        <v>1</v>
      </c>
      <c r="N34" s="11" t="n">
        <v>1</v>
      </c>
      <c r="O34" s="11"/>
      <c r="P34" s="11"/>
      <c r="Q34" s="16" t="s">
        <v>116</v>
      </c>
      <c r="R34" s="16" t="n">
        <v>13600742393</v>
      </c>
    </row>
    <row r="35" s="4" customFormat="true" ht="27" hidden="false" customHeight="true" outlineLevel="0" collapsed="false">
      <c r="B35" s="5" t="n">
        <v>32</v>
      </c>
      <c r="C35" s="28" t="s">
        <v>49</v>
      </c>
      <c r="D35" s="7" t="n">
        <f aca="false">SUM(E35:P35)</f>
        <v>3</v>
      </c>
      <c r="E35" s="11" t="n">
        <v>0</v>
      </c>
      <c r="F35" s="11" t="n">
        <v>1</v>
      </c>
      <c r="G35" s="11" t="n">
        <v>0</v>
      </c>
      <c r="H35" s="11" t="n">
        <v>0</v>
      </c>
      <c r="I35" s="11" t="n">
        <v>1</v>
      </c>
      <c r="J35" s="11" t="n">
        <v>0</v>
      </c>
      <c r="K35" s="11" t="n">
        <v>0</v>
      </c>
      <c r="L35" s="11" t="n">
        <v>0</v>
      </c>
      <c r="M35" s="11" t="n">
        <v>1</v>
      </c>
      <c r="N35" s="11" t="n">
        <v>0</v>
      </c>
      <c r="O35" s="11" t="n">
        <v>0</v>
      </c>
      <c r="P35" s="11" t="n">
        <v>0</v>
      </c>
      <c r="Q35" s="27" t="s">
        <v>50</v>
      </c>
      <c r="R35" s="24" t="n">
        <v>15505957000</v>
      </c>
    </row>
    <row r="36" s="4" customFormat="true" ht="27" hidden="false" customHeight="true" outlineLevel="0" collapsed="false">
      <c r="B36" s="5" t="n">
        <v>33</v>
      </c>
      <c r="C36" s="24" t="s">
        <v>53</v>
      </c>
      <c r="D36" s="7" t="n">
        <f aca="false">SUM(E36:P36)</f>
        <v>0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26" t="s">
        <v>27</v>
      </c>
      <c r="R36" s="16"/>
    </row>
    <row r="37" s="4" customFormat="true" ht="27" hidden="false" customHeight="true" outlineLevel="0" collapsed="false">
      <c r="B37" s="5" t="n">
        <v>34</v>
      </c>
      <c r="C37" s="28" t="s">
        <v>55</v>
      </c>
      <c r="D37" s="7" t="n">
        <f aca="false">SUM(E37:P37)</f>
        <v>23</v>
      </c>
      <c r="E37" s="15" t="n">
        <v>9</v>
      </c>
      <c r="F37" s="15" t="n">
        <v>1</v>
      </c>
      <c r="G37" s="15"/>
      <c r="H37" s="15" t="n">
        <v>3</v>
      </c>
      <c r="I37" s="15" t="n">
        <v>6</v>
      </c>
      <c r="J37" s="15"/>
      <c r="K37" s="15"/>
      <c r="L37" s="15"/>
      <c r="M37" s="15" t="n">
        <v>1</v>
      </c>
      <c r="N37" s="15" t="n">
        <v>3</v>
      </c>
      <c r="O37" s="15"/>
      <c r="P37" s="15"/>
      <c r="Q37" s="16" t="s">
        <v>56</v>
      </c>
      <c r="R37" s="16" t="n">
        <v>13960283536</v>
      </c>
    </row>
    <row r="38" s="4" customFormat="true" ht="27" hidden="false" customHeight="true" outlineLevel="0" collapsed="false">
      <c r="B38" s="5" t="n">
        <v>35</v>
      </c>
      <c r="C38" s="27" t="s">
        <v>59</v>
      </c>
      <c r="D38" s="7" t="n">
        <f aca="false">SUM(E38:P38)</f>
        <v>1</v>
      </c>
      <c r="E38" s="15"/>
      <c r="F38" s="15"/>
      <c r="G38" s="15"/>
      <c r="H38" s="15" t="n">
        <v>1</v>
      </c>
      <c r="I38" s="15"/>
      <c r="J38" s="15"/>
      <c r="K38" s="15"/>
      <c r="L38" s="15"/>
      <c r="M38" s="15"/>
      <c r="N38" s="15"/>
      <c r="O38" s="15"/>
      <c r="P38" s="15"/>
      <c r="Q38" s="26" t="s">
        <v>117</v>
      </c>
      <c r="R38" s="16" t="n">
        <v>15880815790</v>
      </c>
    </row>
    <row r="39" s="4" customFormat="true" ht="27" hidden="false" customHeight="true" outlineLevel="0" collapsed="false">
      <c r="B39" s="5" t="n">
        <v>36</v>
      </c>
      <c r="C39" s="27" t="s">
        <v>63</v>
      </c>
      <c r="D39" s="7" t="n">
        <f aca="false">SUM(E39:P39)</f>
        <v>0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26" t="s">
        <v>118</v>
      </c>
      <c r="R39" s="16" t="n">
        <v>13055659393</v>
      </c>
    </row>
    <row r="40" s="4" customFormat="true" ht="27" hidden="false" customHeight="true" outlineLevel="0" collapsed="false">
      <c r="B40" s="5" t="n">
        <v>37</v>
      </c>
      <c r="C40" s="27" t="s">
        <v>64</v>
      </c>
      <c r="D40" s="7" t="n">
        <f aca="false">SUM(E40:P40)</f>
        <v>3</v>
      </c>
      <c r="E40" s="15"/>
      <c r="F40" s="15"/>
      <c r="G40" s="15"/>
      <c r="H40" s="15" t="n">
        <v>1</v>
      </c>
      <c r="I40" s="15" t="n">
        <v>2</v>
      </c>
      <c r="J40" s="15"/>
      <c r="K40" s="15"/>
      <c r="L40" s="15"/>
      <c r="M40" s="15"/>
      <c r="N40" s="15"/>
      <c r="O40" s="15"/>
      <c r="P40" s="15"/>
      <c r="Q40" s="26" t="s">
        <v>65</v>
      </c>
      <c r="R40" s="16" t="n">
        <v>18900398900</v>
      </c>
    </row>
    <row r="41" customFormat="false" ht="27" hidden="false" customHeight="true" outlineLevel="0" collapsed="false">
      <c r="B41" s="5" t="s">
        <v>74</v>
      </c>
      <c r="C41" s="5"/>
      <c r="D41" s="7" t="n">
        <f aca="false">SUM(E41:P41)</f>
        <v>224</v>
      </c>
      <c r="E41" s="5" t="n">
        <f aca="false">SUM(E4:E40)</f>
        <v>78</v>
      </c>
      <c r="F41" s="5" t="n">
        <f aca="false">SUM(F4:F40)</f>
        <v>38</v>
      </c>
      <c r="G41" s="5" t="n">
        <f aca="false">SUM(G4:G40)</f>
        <v>7</v>
      </c>
      <c r="H41" s="5" t="n">
        <f aca="false">SUM(H4:H40)</f>
        <v>39</v>
      </c>
      <c r="I41" s="5" t="n">
        <f aca="false">SUM(I4:I40)</f>
        <v>16</v>
      </c>
      <c r="J41" s="5" t="n">
        <f aca="false">SUM(J4:J40)</f>
        <v>10</v>
      </c>
      <c r="K41" s="5" t="n">
        <f aca="false">SUM(K4:K40)</f>
        <v>3</v>
      </c>
      <c r="L41" s="5" t="n">
        <f aca="false">SUM(L4:L40)</f>
        <v>0</v>
      </c>
      <c r="M41" s="5" t="n">
        <f aca="false">SUM(M4:M40)</f>
        <v>11</v>
      </c>
      <c r="N41" s="5" t="n">
        <f aca="false">SUM(N4:N40)</f>
        <v>15</v>
      </c>
      <c r="O41" s="5" t="n">
        <f aca="false">SUM(O4:O40)</f>
        <v>1</v>
      </c>
      <c r="P41" s="5" t="n">
        <f aca="false">SUM(P4:P40)</f>
        <v>6</v>
      </c>
      <c r="Q41" s="24"/>
      <c r="R41" s="24"/>
    </row>
  </sheetData>
  <mergeCells count="8">
    <mergeCell ref="B1:R1"/>
    <mergeCell ref="B2:B3"/>
    <mergeCell ref="C2:C3"/>
    <mergeCell ref="D2:D3"/>
    <mergeCell ref="E2:P2"/>
    <mergeCell ref="Q2:Q3"/>
    <mergeCell ref="R2:R3"/>
    <mergeCell ref="B41:C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I64" activeCellId="0" sqref="I64"/>
    </sheetView>
  </sheetViews>
  <sheetFormatPr defaultColWidth="7.9921875" defaultRowHeight="12" zeroHeight="false" outlineLevelRow="0" outlineLevelCol="0"/>
  <cols>
    <col collapsed="false" customWidth="true" hidden="false" outlineLevel="0" max="1" min="1" style="4" width="5.49"/>
    <col collapsed="false" customWidth="true" hidden="false" outlineLevel="0" max="2" min="2" style="31" width="14.87"/>
    <col collapsed="false" customWidth="true" hidden="false" outlineLevel="0" max="3" min="3" style="31" width="6.62"/>
    <col collapsed="false" customWidth="true" hidden="false" outlineLevel="0" max="17" min="4" style="31" width="4.75"/>
    <col collapsed="false" customWidth="true" hidden="false" outlineLevel="0" max="18" min="18" style="31" width="8.49"/>
    <col collapsed="false" customWidth="true" hidden="false" outlineLevel="0" max="20" min="19" style="31" width="5.62"/>
    <col collapsed="false" customWidth="true" hidden="false" outlineLevel="0" max="21" min="21" style="31" width="7.24"/>
    <col collapsed="false" customWidth="true" hidden="false" outlineLevel="0" max="22" min="22" style="31" width="10.87"/>
    <col collapsed="false" customWidth="false" hidden="false" outlineLevel="0" max="257" min="23" style="4" width="7.99"/>
  </cols>
  <sheetData>
    <row r="1" customFormat="false" ht="39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7" hidden="false" customHeight="true" outlineLevel="0" collapsed="false">
      <c r="A2" s="25" t="s">
        <v>1</v>
      </c>
      <c r="B2" s="32" t="s">
        <v>2</v>
      </c>
      <c r="C2" s="33" t="s">
        <v>3</v>
      </c>
      <c r="D2" s="32" t="s">
        <v>120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16" t="s">
        <v>5</v>
      </c>
      <c r="V2" s="16" t="s">
        <v>6</v>
      </c>
    </row>
    <row r="3" customFormat="false" ht="24" hidden="false" customHeight="true" outlineLevel="0" collapsed="false">
      <c r="A3" s="25"/>
      <c r="B3" s="32"/>
      <c r="C3" s="33"/>
      <c r="D3" s="34" t="s">
        <v>76</v>
      </c>
      <c r="E3" s="34" t="s">
        <v>77</v>
      </c>
      <c r="F3" s="34" t="s">
        <v>78</v>
      </c>
      <c r="G3" s="34" t="s">
        <v>121</v>
      </c>
      <c r="H3" s="34" t="s">
        <v>122</v>
      </c>
      <c r="I3" s="34" t="s">
        <v>123</v>
      </c>
      <c r="J3" s="34" t="s">
        <v>124</v>
      </c>
      <c r="K3" s="34" t="s">
        <v>125</v>
      </c>
      <c r="L3" s="34" t="s">
        <v>126</v>
      </c>
      <c r="M3" s="34" t="s">
        <v>79</v>
      </c>
      <c r="N3" s="34" t="s">
        <v>80</v>
      </c>
      <c r="O3" s="34" t="s">
        <v>81</v>
      </c>
      <c r="P3" s="34" t="s">
        <v>82</v>
      </c>
      <c r="Q3" s="34" t="s">
        <v>127</v>
      </c>
      <c r="R3" s="35" t="s">
        <v>128</v>
      </c>
      <c r="S3" s="34" t="s">
        <v>129</v>
      </c>
      <c r="T3" s="34" t="s">
        <v>9</v>
      </c>
      <c r="U3" s="16"/>
      <c r="V3" s="16"/>
    </row>
    <row r="4" customFormat="false" ht="26" hidden="false" customHeight="true" outlineLevel="0" collapsed="false">
      <c r="A4" s="30" t="n">
        <v>1</v>
      </c>
      <c r="B4" s="36" t="s">
        <v>130</v>
      </c>
      <c r="C4" s="37" t="n">
        <f aca="false">SUM(D4:T4)</f>
        <v>0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9"/>
      <c r="U4" s="26" t="s">
        <v>131</v>
      </c>
      <c r="V4" s="16" t="n">
        <v>13799217743</v>
      </c>
    </row>
    <row r="5" customFormat="false" ht="26" hidden="false" customHeight="true" outlineLevel="0" collapsed="false">
      <c r="A5" s="30" t="n">
        <v>2</v>
      </c>
      <c r="B5" s="34" t="s">
        <v>115</v>
      </c>
      <c r="C5" s="37" t="n">
        <f aca="false">SUM(D5:T5)</f>
        <v>0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9"/>
      <c r="U5" s="16"/>
      <c r="V5" s="16"/>
    </row>
    <row r="6" customFormat="false" ht="26" hidden="false" customHeight="true" outlineLevel="0" collapsed="false">
      <c r="A6" s="30" t="n">
        <v>3</v>
      </c>
      <c r="B6" s="34" t="s">
        <v>132</v>
      </c>
      <c r="C6" s="37" t="n">
        <f aca="false">SUM(D6:T6)</f>
        <v>0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U6" s="34"/>
      <c r="V6" s="16"/>
    </row>
    <row r="7" customFormat="false" ht="26" hidden="false" customHeight="true" outlineLevel="0" collapsed="false">
      <c r="A7" s="30" t="n">
        <v>4</v>
      </c>
      <c r="B7" s="34" t="s">
        <v>133</v>
      </c>
      <c r="C7" s="37" t="n">
        <f aca="false">SUM(D7:T7)</f>
        <v>15</v>
      </c>
      <c r="D7" s="38" t="n">
        <v>1</v>
      </c>
      <c r="E7" s="38" t="n">
        <v>1</v>
      </c>
      <c r="F7" s="38" t="n">
        <v>5</v>
      </c>
      <c r="G7" s="38" t="n">
        <v>0</v>
      </c>
      <c r="H7" s="38" t="n">
        <v>2</v>
      </c>
      <c r="I7" s="38" t="n">
        <v>1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1</v>
      </c>
      <c r="O7" s="38" t="n">
        <v>2</v>
      </c>
      <c r="P7" s="38" t="n">
        <v>0</v>
      </c>
      <c r="Q7" s="38" t="n">
        <v>0</v>
      </c>
      <c r="R7" s="38" t="n">
        <v>0</v>
      </c>
      <c r="S7" s="38" t="n">
        <v>0</v>
      </c>
      <c r="T7" s="39" t="n">
        <v>2</v>
      </c>
      <c r="U7" s="16" t="s">
        <v>134</v>
      </c>
      <c r="V7" s="16" t="n">
        <v>15805039309</v>
      </c>
    </row>
    <row r="8" customFormat="false" ht="26" hidden="false" customHeight="true" outlineLevel="0" collapsed="false">
      <c r="A8" s="30" t="n">
        <v>5</v>
      </c>
      <c r="B8" s="40" t="s">
        <v>135</v>
      </c>
      <c r="C8" s="37" t="n">
        <f aca="false">SUM(D8:T8)</f>
        <v>4</v>
      </c>
      <c r="D8" s="41" t="n">
        <v>1</v>
      </c>
      <c r="E8" s="41"/>
      <c r="F8" s="41" t="n">
        <v>1</v>
      </c>
      <c r="G8" s="41"/>
      <c r="H8" s="41"/>
      <c r="I8" s="41"/>
      <c r="J8" s="41"/>
      <c r="K8" s="41"/>
      <c r="L8" s="41" t="n">
        <v>1</v>
      </c>
      <c r="M8" s="41"/>
      <c r="N8" s="41"/>
      <c r="O8" s="41" t="n">
        <v>1</v>
      </c>
      <c r="P8" s="41"/>
      <c r="Q8" s="41"/>
      <c r="R8" s="41"/>
      <c r="S8" s="41"/>
      <c r="T8" s="41"/>
      <c r="U8" s="26" t="s">
        <v>136</v>
      </c>
      <c r="V8" s="16" t="n">
        <v>13959753036</v>
      </c>
    </row>
    <row r="9" customFormat="false" ht="26" hidden="false" customHeight="true" outlineLevel="0" collapsed="false">
      <c r="A9" s="30" t="n">
        <v>6</v>
      </c>
      <c r="B9" s="34" t="s">
        <v>137</v>
      </c>
      <c r="C9" s="37" t="n">
        <f aca="false">SUM(D9:T9)</f>
        <v>15</v>
      </c>
      <c r="D9" s="38" t="n">
        <v>2</v>
      </c>
      <c r="E9" s="41" t="n">
        <v>2</v>
      </c>
      <c r="F9" s="38" t="n">
        <v>2</v>
      </c>
      <c r="G9" s="38" t="n">
        <v>1</v>
      </c>
      <c r="H9" s="38"/>
      <c r="I9" s="38" t="n">
        <v>1</v>
      </c>
      <c r="J9" s="38" t="n">
        <v>2</v>
      </c>
      <c r="K9" s="38" t="n">
        <v>2</v>
      </c>
      <c r="L9" s="38" t="n">
        <v>1</v>
      </c>
      <c r="M9" s="38" t="n">
        <v>1</v>
      </c>
      <c r="N9" s="38"/>
      <c r="O9" s="38"/>
      <c r="P9" s="38" t="n">
        <v>1</v>
      </c>
      <c r="Q9" s="38"/>
      <c r="R9" s="38"/>
      <c r="S9" s="38"/>
      <c r="T9" s="39"/>
      <c r="U9" s="42" t="s">
        <v>138</v>
      </c>
      <c r="V9" s="43" t="s">
        <v>139</v>
      </c>
    </row>
    <row r="10" customFormat="false" ht="26" hidden="false" customHeight="true" outlineLevel="0" collapsed="false">
      <c r="A10" s="30" t="n">
        <v>7</v>
      </c>
      <c r="B10" s="34" t="s">
        <v>140</v>
      </c>
      <c r="C10" s="37" t="n">
        <v>5</v>
      </c>
      <c r="D10" s="38" t="n">
        <v>1</v>
      </c>
      <c r="E10" s="38" t="n">
        <v>1</v>
      </c>
      <c r="F10" s="38"/>
      <c r="G10" s="38"/>
      <c r="H10" s="38" t="n">
        <v>1</v>
      </c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 t="n">
        <v>1</v>
      </c>
      <c r="T10" s="39" t="n">
        <v>1</v>
      </c>
      <c r="U10" s="26" t="s">
        <v>141</v>
      </c>
      <c r="V10" s="16" t="n">
        <v>13959858757</v>
      </c>
    </row>
    <row r="11" customFormat="false" ht="26" hidden="false" customHeight="true" outlineLevel="0" collapsed="false">
      <c r="A11" s="30" t="n">
        <v>8</v>
      </c>
      <c r="B11" s="34" t="s">
        <v>142</v>
      </c>
      <c r="C11" s="37" t="n">
        <f aca="false">SUM(D11:T11)</f>
        <v>7</v>
      </c>
      <c r="D11" s="38"/>
      <c r="E11" s="38" t="n">
        <v>1</v>
      </c>
      <c r="F11" s="38"/>
      <c r="G11" s="38" t="n">
        <v>2</v>
      </c>
      <c r="H11" s="38"/>
      <c r="I11" s="38" t="n">
        <v>1</v>
      </c>
      <c r="J11" s="38" t="n">
        <v>1</v>
      </c>
      <c r="K11" s="38" t="n">
        <v>1</v>
      </c>
      <c r="L11" s="38"/>
      <c r="M11" s="38"/>
      <c r="N11" s="38"/>
      <c r="O11" s="38"/>
      <c r="P11" s="38" t="n">
        <v>1</v>
      </c>
      <c r="Q11" s="38"/>
      <c r="R11" s="38"/>
      <c r="S11" s="38"/>
      <c r="T11" s="39"/>
      <c r="U11" s="26" t="s">
        <v>143</v>
      </c>
      <c r="V11" s="16" t="n">
        <v>15060470060</v>
      </c>
    </row>
    <row r="12" customFormat="false" ht="26" hidden="false" customHeight="true" outlineLevel="0" collapsed="false">
      <c r="A12" s="30" t="n">
        <v>9</v>
      </c>
      <c r="B12" s="34" t="s">
        <v>144</v>
      </c>
      <c r="C12" s="37" t="n">
        <f aca="false">SUM(D12:T12)</f>
        <v>0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16"/>
      <c r="U12" s="40" t="s">
        <v>145</v>
      </c>
      <c r="V12" s="16" t="n">
        <v>13599702261</v>
      </c>
    </row>
    <row r="13" customFormat="false" ht="26" hidden="false" customHeight="true" outlineLevel="0" collapsed="false">
      <c r="A13" s="30" t="n">
        <v>10</v>
      </c>
      <c r="B13" s="40" t="s">
        <v>146</v>
      </c>
      <c r="C13" s="37" t="n">
        <f aca="false">SUM(D13:T13)</f>
        <v>17</v>
      </c>
      <c r="D13" s="41" t="n">
        <v>4</v>
      </c>
      <c r="E13" s="41" t="n">
        <v>3</v>
      </c>
      <c r="F13" s="41" t="n">
        <v>4</v>
      </c>
      <c r="G13" s="41" t="n">
        <v>1</v>
      </c>
      <c r="H13" s="41"/>
      <c r="I13" s="41" t="n">
        <v>1</v>
      </c>
      <c r="J13" s="41" t="n">
        <v>2</v>
      </c>
      <c r="K13" s="41" t="n">
        <v>1</v>
      </c>
      <c r="L13" s="41" t="n">
        <v>1</v>
      </c>
      <c r="M13" s="41"/>
      <c r="N13" s="41"/>
      <c r="O13" s="41"/>
      <c r="P13" s="41"/>
      <c r="Q13" s="41"/>
      <c r="R13" s="41"/>
      <c r="S13" s="41"/>
      <c r="U13" s="26" t="s">
        <v>147</v>
      </c>
      <c r="V13" s="40" t="n">
        <v>15980312685</v>
      </c>
    </row>
    <row r="14" customFormat="false" ht="26" hidden="false" customHeight="true" outlineLevel="0" collapsed="false">
      <c r="A14" s="30" t="n">
        <v>11</v>
      </c>
      <c r="B14" s="34" t="s">
        <v>148</v>
      </c>
      <c r="C14" s="37" t="n">
        <f aca="false">SUM(D14:T14)</f>
        <v>12</v>
      </c>
      <c r="D14" s="44" t="n">
        <v>1</v>
      </c>
      <c r="E14" s="44" t="n">
        <v>2</v>
      </c>
      <c r="F14" s="44" t="n">
        <v>1</v>
      </c>
      <c r="G14" s="44" t="n">
        <v>1</v>
      </c>
      <c r="H14" s="44"/>
      <c r="I14" s="44"/>
      <c r="J14" s="44" t="n">
        <v>2</v>
      </c>
      <c r="K14" s="44" t="n">
        <v>2</v>
      </c>
      <c r="L14" s="44" t="n">
        <v>2</v>
      </c>
      <c r="M14" s="44"/>
      <c r="N14" s="44"/>
      <c r="O14" s="44"/>
      <c r="P14" s="44"/>
      <c r="Q14" s="44"/>
      <c r="R14" s="44"/>
      <c r="S14" s="41" t="n">
        <v>1</v>
      </c>
      <c r="T14" s="16"/>
      <c r="U14" s="40" t="s">
        <v>149</v>
      </c>
      <c r="V14" s="16" t="n">
        <v>13489311933</v>
      </c>
    </row>
    <row r="15" customFormat="false" ht="26" hidden="false" customHeight="true" outlineLevel="0" collapsed="false">
      <c r="A15" s="30" t="n">
        <v>12</v>
      </c>
      <c r="B15" s="34" t="s">
        <v>150</v>
      </c>
      <c r="C15" s="45" t="n">
        <f aca="false">SUM(D15:T15)</f>
        <v>21</v>
      </c>
      <c r="D15" s="46" t="n">
        <v>3</v>
      </c>
      <c r="E15" s="46" t="n">
        <v>4</v>
      </c>
      <c r="F15" s="46" t="n">
        <v>3</v>
      </c>
      <c r="G15" s="46" t="n">
        <v>1</v>
      </c>
      <c r="H15" s="46" t="n">
        <v>2</v>
      </c>
      <c r="I15" s="46" t="n">
        <v>2</v>
      </c>
      <c r="J15" s="46" t="n">
        <v>3</v>
      </c>
      <c r="K15" s="46" t="n">
        <v>1</v>
      </c>
      <c r="L15" s="46" t="n">
        <v>1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7" t="n">
        <v>0</v>
      </c>
      <c r="T15" s="39" t="n">
        <v>1</v>
      </c>
      <c r="U15" s="26" t="s">
        <v>151</v>
      </c>
      <c r="V15" s="16" t="n">
        <v>15060903053</v>
      </c>
    </row>
    <row r="16" customFormat="false" ht="26" hidden="false" customHeight="true" outlineLevel="0" collapsed="false">
      <c r="A16" s="30" t="n">
        <v>13</v>
      </c>
      <c r="B16" s="40" t="s">
        <v>152</v>
      </c>
      <c r="C16" s="37" t="n">
        <v>35</v>
      </c>
      <c r="D16" s="48" t="n">
        <v>4</v>
      </c>
      <c r="E16" s="48" t="n">
        <v>4</v>
      </c>
      <c r="F16" s="48" t="n">
        <v>4</v>
      </c>
      <c r="G16" s="48" t="n">
        <v>4</v>
      </c>
      <c r="H16" s="48" t="n">
        <v>3</v>
      </c>
      <c r="I16" s="48" t="n">
        <v>3</v>
      </c>
      <c r="J16" s="48" t="n">
        <v>5</v>
      </c>
      <c r="K16" s="48" t="n">
        <v>3</v>
      </c>
      <c r="L16" s="48" t="n">
        <v>1</v>
      </c>
      <c r="M16" s="48" t="n">
        <v>1</v>
      </c>
      <c r="N16" s="48" t="n">
        <v>1</v>
      </c>
      <c r="O16" s="48" t="n">
        <v>0</v>
      </c>
      <c r="P16" s="48" t="n">
        <v>0</v>
      </c>
      <c r="Q16" s="48" t="n">
        <v>1</v>
      </c>
      <c r="R16" s="48" t="n">
        <v>1</v>
      </c>
      <c r="S16" s="41" t="n">
        <v>0</v>
      </c>
      <c r="T16" s="41" t="n">
        <v>0</v>
      </c>
      <c r="U16" s="26" t="s">
        <v>153</v>
      </c>
      <c r="V16" s="16" t="n">
        <v>13799503950</v>
      </c>
    </row>
    <row r="17" customFormat="false" ht="26" hidden="false" customHeight="true" outlineLevel="0" collapsed="false">
      <c r="A17" s="30" t="n">
        <v>14</v>
      </c>
      <c r="B17" s="34" t="s">
        <v>154</v>
      </c>
      <c r="C17" s="37" t="n">
        <f aca="false">SUM(D17:T17)</f>
        <v>20</v>
      </c>
      <c r="D17" s="38" t="n">
        <v>2</v>
      </c>
      <c r="E17" s="38" t="n">
        <v>2</v>
      </c>
      <c r="F17" s="38" t="n">
        <v>1</v>
      </c>
      <c r="G17" s="38" t="n">
        <v>2</v>
      </c>
      <c r="H17" s="38" t="n">
        <v>2</v>
      </c>
      <c r="I17" s="38" t="n">
        <v>1</v>
      </c>
      <c r="J17" s="38" t="n">
        <v>1</v>
      </c>
      <c r="K17" s="38" t="n">
        <v>1</v>
      </c>
      <c r="L17" s="38" t="n">
        <v>1</v>
      </c>
      <c r="M17" s="38" t="n">
        <v>1</v>
      </c>
      <c r="N17" s="38" t="n">
        <v>1</v>
      </c>
      <c r="O17" s="38"/>
      <c r="P17" s="38" t="n">
        <v>1</v>
      </c>
      <c r="Q17" s="38" t="n">
        <v>1</v>
      </c>
      <c r="R17" s="38" t="n">
        <v>1</v>
      </c>
      <c r="S17" s="38" t="n">
        <v>2</v>
      </c>
      <c r="T17" s="39"/>
      <c r="U17" s="26" t="s">
        <v>155</v>
      </c>
      <c r="V17" s="16" t="n">
        <v>18959859256</v>
      </c>
    </row>
    <row r="18" customFormat="false" ht="26" hidden="false" customHeight="true" outlineLevel="0" collapsed="false">
      <c r="A18" s="30" t="n">
        <v>15</v>
      </c>
      <c r="B18" s="34" t="s">
        <v>156</v>
      </c>
      <c r="C18" s="37" t="n">
        <f aca="false">SUM(D18:T18)</f>
        <v>25</v>
      </c>
      <c r="D18" s="41" t="n">
        <v>3</v>
      </c>
      <c r="E18" s="41" t="n">
        <v>3</v>
      </c>
      <c r="F18" s="41" t="n">
        <v>4</v>
      </c>
      <c r="G18" s="41" t="n">
        <v>2</v>
      </c>
      <c r="H18" s="41" t="n">
        <v>0</v>
      </c>
      <c r="I18" s="41" t="n">
        <v>3</v>
      </c>
      <c r="J18" s="41" t="n">
        <v>3</v>
      </c>
      <c r="K18" s="41" t="n">
        <v>2</v>
      </c>
      <c r="L18" s="41" t="n">
        <v>2</v>
      </c>
      <c r="M18" s="41" t="n">
        <v>2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1</v>
      </c>
      <c r="S18" s="31" t="n">
        <v>0</v>
      </c>
      <c r="T18" s="41" t="n">
        <v>0</v>
      </c>
      <c r="U18" s="49" t="s">
        <v>157</v>
      </c>
      <c r="V18" s="16" t="n">
        <v>18160992863</v>
      </c>
    </row>
    <row r="19" customFormat="false" ht="26" hidden="false" customHeight="true" outlineLevel="0" collapsed="false">
      <c r="A19" s="30" t="n">
        <v>16</v>
      </c>
      <c r="B19" s="34" t="s">
        <v>158</v>
      </c>
      <c r="C19" s="37" t="n">
        <f aca="false">SUM(D19:T19)</f>
        <v>16</v>
      </c>
      <c r="D19" s="38" t="n">
        <v>3</v>
      </c>
      <c r="E19" s="38" t="n">
        <v>3</v>
      </c>
      <c r="F19" s="38" t="n">
        <v>1</v>
      </c>
      <c r="G19" s="38" t="n">
        <v>1</v>
      </c>
      <c r="H19" s="38" t="n">
        <v>1</v>
      </c>
      <c r="I19" s="38" t="n">
        <v>1</v>
      </c>
      <c r="J19" s="38" t="n">
        <v>2</v>
      </c>
      <c r="K19" s="38" t="n">
        <v>1</v>
      </c>
      <c r="L19" s="38" t="n">
        <v>3</v>
      </c>
      <c r="M19" s="49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9" t="n">
        <v>0</v>
      </c>
      <c r="U19" s="26" t="s">
        <v>159</v>
      </c>
      <c r="V19" s="16" t="n">
        <v>13860726070</v>
      </c>
    </row>
    <row r="20" customFormat="false" ht="26" hidden="false" customHeight="true" outlineLevel="0" collapsed="false">
      <c r="A20" s="30" t="n">
        <v>17</v>
      </c>
      <c r="B20" s="34" t="s">
        <v>160</v>
      </c>
      <c r="C20" s="37" t="n">
        <f aca="false">SUM(D20:T20)</f>
        <v>14</v>
      </c>
      <c r="D20" s="38" t="n">
        <v>3</v>
      </c>
      <c r="E20" s="38" t="n">
        <v>3</v>
      </c>
      <c r="F20" s="38" t="n">
        <v>3</v>
      </c>
      <c r="G20" s="38" t="n">
        <v>0</v>
      </c>
      <c r="H20" s="38" t="n">
        <v>1</v>
      </c>
      <c r="I20" s="38" t="n">
        <v>1</v>
      </c>
      <c r="J20" s="38" t="n">
        <v>1</v>
      </c>
      <c r="K20" s="38" t="n">
        <v>0</v>
      </c>
      <c r="L20" s="38" t="n">
        <v>2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26" t="s">
        <v>161</v>
      </c>
      <c r="V20" s="16" t="n">
        <v>15006009711</v>
      </c>
    </row>
    <row r="21" customFormat="false" ht="26" hidden="false" customHeight="true" outlineLevel="0" collapsed="false">
      <c r="A21" s="30" t="n">
        <v>18</v>
      </c>
      <c r="B21" s="34" t="s">
        <v>162</v>
      </c>
      <c r="C21" s="37" t="n">
        <f aca="false">SUM(D21:T21)</f>
        <v>7</v>
      </c>
      <c r="D21" s="49"/>
      <c r="E21" s="49"/>
      <c r="F21" s="49" t="n">
        <v>3</v>
      </c>
      <c r="G21" s="49"/>
      <c r="H21" s="49" t="n">
        <v>2</v>
      </c>
      <c r="I21" s="49"/>
      <c r="J21" s="49"/>
      <c r="K21" s="49" t="n">
        <v>1</v>
      </c>
      <c r="L21" s="49"/>
      <c r="M21" s="49"/>
      <c r="N21" s="49"/>
      <c r="O21" s="49"/>
      <c r="P21" s="49"/>
      <c r="Q21" s="49"/>
      <c r="R21" s="49"/>
      <c r="S21" s="49"/>
      <c r="T21" s="49" t="n">
        <v>1</v>
      </c>
      <c r="U21" s="16" t="s">
        <v>163</v>
      </c>
      <c r="V21" s="16" t="n">
        <v>13799873066</v>
      </c>
    </row>
    <row r="22" customFormat="false" ht="26" hidden="false" customHeight="true" outlineLevel="0" collapsed="false">
      <c r="A22" s="30" t="n">
        <v>19</v>
      </c>
      <c r="B22" s="34" t="s">
        <v>164</v>
      </c>
      <c r="C22" s="37" t="n">
        <f aca="false">SUM(D22:T22)</f>
        <v>0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9"/>
      <c r="U22" s="26" t="s">
        <v>165</v>
      </c>
      <c r="V22" s="16" t="n">
        <v>13959941118</v>
      </c>
    </row>
    <row r="23" customFormat="false" ht="26" hidden="false" customHeight="true" outlineLevel="0" collapsed="false">
      <c r="A23" s="30" t="n">
        <v>20</v>
      </c>
      <c r="B23" s="34" t="s">
        <v>166</v>
      </c>
      <c r="C23" s="37" t="n">
        <v>2</v>
      </c>
      <c r="D23" s="38"/>
      <c r="E23" s="38"/>
      <c r="F23" s="38"/>
      <c r="G23" s="38"/>
      <c r="H23" s="38"/>
      <c r="I23" s="38"/>
      <c r="J23" s="38" t="n">
        <v>1</v>
      </c>
      <c r="K23" s="38" t="n">
        <v>1</v>
      </c>
      <c r="L23" s="38"/>
      <c r="M23" s="38"/>
      <c r="N23" s="38"/>
      <c r="O23" s="38"/>
      <c r="P23" s="38"/>
      <c r="Q23" s="38"/>
      <c r="R23" s="38"/>
      <c r="S23" s="38"/>
      <c r="U23" s="34" t="s">
        <v>167</v>
      </c>
      <c r="V23" s="16" t="n">
        <v>17750987525</v>
      </c>
    </row>
    <row r="24" customFormat="false" ht="26" hidden="false" customHeight="true" outlineLevel="0" collapsed="false">
      <c r="A24" s="30" t="n">
        <v>21</v>
      </c>
      <c r="B24" s="34" t="s">
        <v>168</v>
      </c>
      <c r="C24" s="37" t="n">
        <f aca="false">SUM(D24:T24)</f>
        <v>2</v>
      </c>
      <c r="D24" s="38"/>
      <c r="E24" s="38" t="n">
        <v>1</v>
      </c>
      <c r="F24" s="38"/>
      <c r="G24" s="38"/>
      <c r="H24" s="38"/>
      <c r="I24" s="38" t="n">
        <v>1</v>
      </c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9"/>
      <c r="U24" s="16" t="s">
        <v>169</v>
      </c>
      <c r="V24" s="16" t="n">
        <v>15905099879</v>
      </c>
    </row>
    <row r="25" customFormat="false" ht="26" hidden="false" customHeight="true" outlineLevel="0" collapsed="false">
      <c r="A25" s="30" t="n">
        <v>22</v>
      </c>
      <c r="B25" s="34" t="s">
        <v>170</v>
      </c>
      <c r="C25" s="37" t="n">
        <f aca="false">SUM(D25:T25)</f>
        <v>0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26" t="s">
        <v>171</v>
      </c>
      <c r="V25" s="16" t="n">
        <v>13675944065</v>
      </c>
    </row>
    <row r="26" customFormat="false" ht="26" hidden="false" customHeight="true" outlineLevel="0" collapsed="false">
      <c r="A26" s="30" t="n">
        <v>23</v>
      </c>
      <c r="B26" s="34" t="s">
        <v>172</v>
      </c>
      <c r="C26" s="37" t="n">
        <f aca="false">SUM(D26:T26)</f>
        <v>0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9"/>
      <c r="U26" s="42" t="s">
        <v>173</v>
      </c>
      <c r="V26" s="16" t="n">
        <v>13505071051</v>
      </c>
    </row>
    <row r="27" customFormat="false" ht="26" hidden="false" customHeight="true" outlineLevel="0" collapsed="false">
      <c r="A27" s="30" t="n">
        <v>24</v>
      </c>
      <c r="B27" s="40" t="s">
        <v>174</v>
      </c>
      <c r="C27" s="37" t="n">
        <f aca="false">SUM(D27:T27)</f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16"/>
      <c r="U27" s="40"/>
      <c r="V27" s="16"/>
    </row>
    <row r="28" customFormat="false" ht="26" hidden="false" customHeight="true" outlineLevel="0" collapsed="false">
      <c r="A28" s="30" t="n">
        <v>25</v>
      </c>
      <c r="B28" s="34" t="s">
        <v>175</v>
      </c>
      <c r="C28" s="37" t="n">
        <f aca="false">SUM(D28:T28)</f>
        <v>19</v>
      </c>
      <c r="D28" s="38" t="n">
        <v>3</v>
      </c>
      <c r="E28" s="38" t="n">
        <v>3</v>
      </c>
      <c r="F28" s="38" t="n">
        <v>3</v>
      </c>
      <c r="G28" s="38" t="n">
        <v>1</v>
      </c>
      <c r="H28" s="38" t="n">
        <v>1</v>
      </c>
      <c r="I28" s="38" t="n">
        <v>0</v>
      </c>
      <c r="J28" s="38" t="n">
        <v>2</v>
      </c>
      <c r="K28" s="38" t="n">
        <v>1</v>
      </c>
      <c r="L28" s="38" t="n">
        <v>0</v>
      </c>
      <c r="M28" s="38" t="n">
        <v>1</v>
      </c>
      <c r="N28" s="38" t="n">
        <v>1</v>
      </c>
      <c r="O28" s="38" t="n">
        <v>1</v>
      </c>
      <c r="P28" s="38" t="n">
        <v>0</v>
      </c>
      <c r="Q28" s="38" t="n">
        <v>0</v>
      </c>
      <c r="R28" s="38" t="n">
        <v>1</v>
      </c>
      <c r="S28" s="38" t="n">
        <v>0</v>
      </c>
      <c r="T28" s="39" t="n">
        <v>1</v>
      </c>
      <c r="U28" s="16" t="s">
        <v>176</v>
      </c>
      <c r="V28" s="16" t="n">
        <v>15359996228</v>
      </c>
    </row>
    <row r="29" customFormat="false" ht="26" hidden="false" customHeight="true" outlineLevel="0" collapsed="false">
      <c r="A29" s="30" t="n">
        <v>26</v>
      </c>
      <c r="B29" s="40" t="s">
        <v>177</v>
      </c>
      <c r="C29" s="37" t="n">
        <f aca="false">SUM(D29:T29)</f>
        <v>0</v>
      </c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T29" s="44"/>
      <c r="U29" s="40" t="s">
        <v>178</v>
      </c>
      <c r="V29" s="16" t="n">
        <v>13905989550</v>
      </c>
    </row>
    <row r="30" customFormat="false" ht="26" hidden="false" customHeight="true" outlineLevel="0" collapsed="false">
      <c r="A30" s="30" t="n">
        <v>27</v>
      </c>
      <c r="B30" s="40" t="s">
        <v>179</v>
      </c>
      <c r="C30" s="37" t="n">
        <f aca="false">SUM(D30:T30)</f>
        <v>4</v>
      </c>
      <c r="D30" s="49" t="n">
        <v>1</v>
      </c>
      <c r="E30" s="49" t="n">
        <v>1</v>
      </c>
      <c r="F30" s="49" t="n">
        <v>1</v>
      </c>
      <c r="G30" s="49" t="n">
        <v>0</v>
      </c>
      <c r="H30" s="49" t="n">
        <v>1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51" t="s">
        <v>107</v>
      </c>
      <c r="V30" s="52" t="s">
        <v>180</v>
      </c>
    </row>
    <row r="31" customFormat="false" ht="26" hidden="false" customHeight="true" outlineLevel="0" collapsed="false">
      <c r="A31" s="30" t="n">
        <v>28</v>
      </c>
      <c r="B31" s="34" t="s">
        <v>181</v>
      </c>
      <c r="C31" s="37" t="n">
        <f aca="false">SUM(D31:T31)</f>
        <v>0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9"/>
      <c r="U31" s="16" t="s">
        <v>182</v>
      </c>
      <c r="V31" s="16" t="n">
        <v>13959759069</v>
      </c>
    </row>
    <row r="32" customFormat="false" ht="26" hidden="false" customHeight="true" outlineLevel="0" collapsed="false">
      <c r="A32" s="30" t="n">
        <v>29</v>
      </c>
      <c r="B32" s="34" t="s">
        <v>183</v>
      </c>
      <c r="C32" s="37" t="n">
        <f aca="false">SUM(D32:T32)</f>
        <v>5</v>
      </c>
      <c r="D32" s="38"/>
      <c r="E32" s="38" t="n">
        <v>1</v>
      </c>
      <c r="F32" s="38" t="n">
        <v>1</v>
      </c>
      <c r="G32" s="38"/>
      <c r="H32" s="38"/>
      <c r="I32" s="38"/>
      <c r="J32" s="38"/>
      <c r="K32" s="38"/>
      <c r="L32" s="38"/>
      <c r="M32" s="38" t="n">
        <v>2</v>
      </c>
      <c r="N32" s="38"/>
      <c r="O32" s="38" t="n">
        <v>1</v>
      </c>
      <c r="P32" s="38"/>
      <c r="Q32" s="38"/>
      <c r="R32" s="38"/>
      <c r="S32" s="38"/>
      <c r="U32" s="49" t="s">
        <v>184</v>
      </c>
      <c r="V32" s="16" t="n">
        <v>13338587996</v>
      </c>
    </row>
    <row r="33" customFormat="false" ht="26" hidden="false" customHeight="true" outlineLevel="0" collapsed="false">
      <c r="A33" s="30" t="n">
        <v>30</v>
      </c>
      <c r="B33" s="34" t="s">
        <v>185</v>
      </c>
      <c r="C33" s="37" t="n">
        <f aca="false">SUM(D33:T33)</f>
        <v>0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9"/>
      <c r="U33" s="26" t="s">
        <v>27</v>
      </c>
      <c r="V33" s="16"/>
    </row>
    <row r="34" customFormat="false" ht="26" hidden="false" customHeight="true" outlineLevel="0" collapsed="false">
      <c r="A34" s="30" t="n">
        <v>31</v>
      </c>
      <c r="B34" s="40" t="s">
        <v>186</v>
      </c>
      <c r="C34" s="37" t="n">
        <f aca="false">SUM(D34:T34)</f>
        <v>10</v>
      </c>
      <c r="D34" s="49" t="n">
        <v>2</v>
      </c>
      <c r="E34" s="49" t="n">
        <v>2</v>
      </c>
      <c r="F34" s="49" t="n">
        <v>2</v>
      </c>
      <c r="G34" s="49" t="n">
        <v>1</v>
      </c>
      <c r="H34" s="49" t="n">
        <v>1</v>
      </c>
      <c r="I34" s="49"/>
      <c r="J34" s="49" t="n">
        <v>1</v>
      </c>
      <c r="K34" s="49" t="n">
        <v>1</v>
      </c>
      <c r="L34" s="49"/>
      <c r="M34" s="49"/>
      <c r="N34" s="49"/>
      <c r="O34" s="49"/>
      <c r="P34" s="49"/>
      <c r="Q34" s="49"/>
      <c r="R34" s="49"/>
      <c r="S34" s="49"/>
      <c r="T34" s="53"/>
      <c r="U34" s="26" t="s">
        <v>187</v>
      </c>
      <c r="V34" s="16" t="n">
        <v>13055333171</v>
      </c>
    </row>
    <row r="35" customFormat="false" ht="26" hidden="false" customHeight="true" outlineLevel="0" collapsed="false">
      <c r="A35" s="30" t="n">
        <v>32</v>
      </c>
      <c r="B35" s="34" t="s">
        <v>188</v>
      </c>
      <c r="C35" s="37" t="n">
        <f aca="false">SUM(D35:T35)</f>
        <v>0</v>
      </c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U35" s="55" t="s">
        <v>189</v>
      </c>
      <c r="V35" s="56" t="s">
        <v>190</v>
      </c>
    </row>
    <row r="36" customFormat="false" ht="26" hidden="false" customHeight="true" outlineLevel="0" collapsed="false">
      <c r="A36" s="30" t="n">
        <v>33</v>
      </c>
      <c r="B36" s="34" t="s">
        <v>191</v>
      </c>
      <c r="C36" s="37" t="n">
        <f aca="false">SUM(D36:T36)</f>
        <v>1</v>
      </c>
      <c r="D36" s="38"/>
      <c r="E36" s="38"/>
      <c r="F36" s="38"/>
      <c r="G36" s="38"/>
      <c r="H36" s="38"/>
      <c r="I36" s="38"/>
      <c r="J36" s="38"/>
      <c r="K36" s="38"/>
      <c r="L36" s="38" t="n">
        <v>1</v>
      </c>
      <c r="M36" s="38"/>
      <c r="N36" s="38"/>
      <c r="O36" s="38"/>
      <c r="P36" s="38"/>
      <c r="Q36" s="38"/>
      <c r="R36" s="38"/>
      <c r="S36" s="38"/>
      <c r="T36" s="39"/>
      <c r="U36" s="26" t="s">
        <v>192</v>
      </c>
      <c r="V36" s="16" t="n">
        <v>13636933988</v>
      </c>
    </row>
    <row r="37" customFormat="false" ht="26" hidden="false" customHeight="true" outlineLevel="0" collapsed="false">
      <c r="A37" s="30" t="n">
        <v>34</v>
      </c>
      <c r="B37" s="34" t="s">
        <v>193</v>
      </c>
      <c r="C37" s="37" t="n">
        <f aca="false">SUM(D37:T37)</f>
        <v>2</v>
      </c>
      <c r="D37" s="38"/>
      <c r="E37" s="38"/>
      <c r="F37" s="38"/>
      <c r="G37" s="38"/>
      <c r="H37" s="38"/>
      <c r="I37" s="38"/>
      <c r="J37" s="38"/>
      <c r="K37" s="38"/>
      <c r="L37" s="38"/>
      <c r="M37" s="38" t="n">
        <v>1</v>
      </c>
      <c r="N37" s="38" t="n">
        <v>1</v>
      </c>
      <c r="O37" s="38"/>
      <c r="P37" s="38"/>
      <c r="Q37" s="38"/>
      <c r="R37" s="38"/>
      <c r="S37" s="38"/>
      <c r="T37" s="38"/>
      <c r="U37" s="16" t="s">
        <v>194</v>
      </c>
      <c r="V37" s="56" t="s">
        <v>195</v>
      </c>
    </row>
    <row r="38" customFormat="false" ht="26" hidden="false" customHeight="true" outlineLevel="0" collapsed="false">
      <c r="A38" s="30" t="n">
        <v>35</v>
      </c>
      <c r="B38" s="34" t="s">
        <v>196</v>
      </c>
      <c r="C38" s="37" t="n">
        <f aca="false">SUM(D38:T38)</f>
        <v>2</v>
      </c>
      <c r="D38" s="38"/>
      <c r="E38" s="38"/>
      <c r="F38" s="38" t="n">
        <v>1</v>
      </c>
      <c r="G38" s="38"/>
      <c r="H38" s="38"/>
      <c r="I38" s="38"/>
      <c r="J38" s="38"/>
      <c r="K38" s="38"/>
      <c r="L38" s="38"/>
      <c r="M38" s="38"/>
      <c r="N38" s="38" t="n">
        <v>1</v>
      </c>
      <c r="O38" s="38"/>
      <c r="P38" s="38"/>
      <c r="Q38" s="38"/>
      <c r="R38" s="38"/>
      <c r="T38" s="39"/>
      <c r="U38" s="40" t="s">
        <v>197</v>
      </c>
      <c r="V38" s="16" t="n">
        <v>13305052886</v>
      </c>
    </row>
    <row r="39" customFormat="false" ht="26" hidden="false" customHeight="true" outlineLevel="0" collapsed="false">
      <c r="A39" s="30" t="n">
        <v>36</v>
      </c>
      <c r="B39" s="34" t="s">
        <v>198</v>
      </c>
      <c r="C39" s="37" t="n">
        <f aca="false">SUM(D39:T39)</f>
        <v>9</v>
      </c>
      <c r="D39" s="38" t="n">
        <v>1</v>
      </c>
      <c r="E39" s="38" t="n">
        <v>1</v>
      </c>
      <c r="F39" s="38" t="n">
        <v>1</v>
      </c>
      <c r="G39" s="38" t="n">
        <v>1</v>
      </c>
      <c r="H39" s="38" t="n">
        <v>1</v>
      </c>
      <c r="I39" s="38" t="n">
        <v>1</v>
      </c>
      <c r="J39" s="38" t="n">
        <v>1</v>
      </c>
      <c r="K39" s="38"/>
      <c r="L39" s="38" t="n">
        <v>1</v>
      </c>
      <c r="M39" s="38"/>
      <c r="N39" s="38"/>
      <c r="O39" s="38"/>
      <c r="P39" s="38"/>
      <c r="Q39" s="38"/>
      <c r="R39" s="38"/>
      <c r="S39" s="38"/>
      <c r="T39" s="39" t="n">
        <v>1</v>
      </c>
      <c r="U39" s="26" t="s">
        <v>199</v>
      </c>
      <c r="V39" s="16" t="n">
        <v>13328569701</v>
      </c>
    </row>
    <row r="40" customFormat="false" ht="26" hidden="false" customHeight="true" outlineLevel="0" collapsed="false">
      <c r="A40" s="30" t="n">
        <v>37</v>
      </c>
      <c r="B40" s="34" t="s">
        <v>200</v>
      </c>
      <c r="C40" s="37" t="n">
        <f aca="false">SUM(D40:T40)</f>
        <v>22</v>
      </c>
      <c r="D40" s="38" t="n">
        <v>5</v>
      </c>
      <c r="E40" s="38" t="n">
        <v>4</v>
      </c>
      <c r="F40" s="38" t="n">
        <v>4</v>
      </c>
      <c r="G40" s="38" t="n">
        <v>1</v>
      </c>
      <c r="H40" s="38" t="n">
        <v>1</v>
      </c>
      <c r="I40" s="38"/>
      <c r="J40" s="38" t="n">
        <v>4</v>
      </c>
      <c r="K40" s="38"/>
      <c r="L40" s="38" t="n">
        <v>1</v>
      </c>
      <c r="M40" s="38" t="n">
        <v>2</v>
      </c>
      <c r="N40" s="38"/>
      <c r="O40" s="38"/>
      <c r="P40" s="38"/>
      <c r="Q40" s="38"/>
      <c r="R40" s="38"/>
      <c r="S40" s="38"/>
      <c r="T40" s="39"/>
      <c r="U40" s="26" t="s">
        <v>201</v>
      </c>
      <c r="V40" s="16" t="n">
        <v>18960289333</v>
      </c>
    </row>
    <row r="41" customFormat="false" ht="26" hidden="false" customHeight="true" outlineLevel="0" collapsed="false">
      <c r="A41" s="30" t="n">
        <v>38</v>
      </c>
      <c r="B41" s="34" t="s">
        <v>202</v>
      </c>
      <c r="C41" s="37" t="n">
        <f aca="false">SUM(D41:T41)</f>
        <v>0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26" t="s">
        <v>203</v>
      </c>
      <c r="V41" s="16" t="n">
        <v>13636929863</v>
      </c>
    </row>
    <row r="42" customFormat="false" ht="26" hidden="false" customHeight="true" outlineLevel="0" collapsed="false">
      <c r="A42" s="30" t="n">
        <v>39</v>
      </c>
      <c r="B42" s="34" t="s">
        <v>204</v>
      </c>
      <c r="C42" s="37" t="n">
        <f aca="false">SUM(D42:T42)</f>
        <v>1</v>
      </c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1" t="n">
        <v>1</v>
      </c>
      <c r="U42" s="40" t="s">
        <v>205</v>
      </c>
      <c r="V42" s="16" t="n">
        <v>13960356762</v>
      </c>
    </row>
    <row r="43" customFormat="false" ht="26" hidden="false" customHeight="true" outlineLevel="0" collapsed="false">
      <c r="A43" s="30" t="n">
        <v>40</v>
      </c>
      <c r="B43" s="40" t="s">
        <v>206</v>
      </c>
      <c r="C43" s="37" t="n">
        <f aca="false">SUM(D43:T43)</f>
        <v>0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16"/>
      <c r="V43" s="16"/>
    </row>
    <row r="44" customFormat="false" ht="26" hidden="false" customHeight="true" outlineLevel="0" collapsed="false">
      <c r="A44" s="30" t="n">
        <v>41</v>
      </c>
      <c r="B44" s="34" t="s">
        <v>207</v>
      </c>
      <c r="C44" s="37" t="n">
        <f aca="false">SUM(D44:T44)</f>
        <v>0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57"/>
      <c r="U44" s="34"/>
      <c r="V44" s="16"/>
    </row>
    <row r="45" customFormat="false" ht="26" hidden="false" customHeight="true" outlineLevel="0" collapsed="false">
      <c r="A45" s="30" t="n">
        <v>42</v>
      </c>
      <c r="B45" s="34" t="s">
        <v>208</v>
      </c>
      <c r="C45" s="37" t="n">
        <f aca="false">SUM(D45:T45)</f>
        <v>4</v>
      </c>
      <c r="D45" s="38" t="n">
        <v>1</v>
      </c>
      <c r="E45" s="38" t="n">
        <v>1</v>
      </c>
      <c r="F45" s="38"/>
      <c r="G45" s="38"/>
      <c r="H45" s="38"/>
      <c r="I45" s="49"/>
      <c r="J45" s="38" t="n">
        <v>1</v>
      </c>
      <c r="K45" s="38"/>
      <c r="L45" s="38"/>
      <c r="M45" s="38" t="n">
        <v>1</v>
      </c>
      <c r="N45" s="38"/>
      <c r="O45" s="38"/>
      <c r="P45" s="38"/>
      <c r="Q45" s="38"/>
      <c r="R45" s="38"/>
      <c r="S45" s="38"/>
      <c r="T45" s="57"/>
      <c r="U45" s="49" t="s">
        <v>209</v>
      </c>
      <c r="V45" s="16" t="n">
        <v>18396495292</v>
      </c>
    </row>
    <row r="46" customFormat="false" ht="26" hidden="false" customHeight="true" outlineLevel="0" collapsed="false">
      <c r="A46" s="30" t="n">
        <v>43</v>
      </c>
      <c r="B46" s="34" t="s">
        <v>210</v>
      </c>
      <c r="C46" s="37" t="n">
        <f aca="false">SUM(D46:T46)</f>
        <v>12</v>
      </c>
      <c r="D46" s="38" t="n">
        <v>1</v>
      </c>
      <c r="E46" s="38" t="n">
        <v>3</v>
      </c>
      <c r="F46" s="38" t="n">
        <v>4</v>
      </c>
      <c r="G46" s="38" t="n">
        <v>2</v>
      </c>
      <c r="H46" s="38" t="n">
        <v>2</v>
      </c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9"/>
      <c r="U46" s="26" t="s">
        <v>211</v>
      </c>
      <c r="V46" s="16" t="n">
        <v>13358569966</v>
      </c>
    </row>
    <row r="47" customFormat="false" ht="26" hidden="false" customHeight="true" outlineLevel="0" collapsed="false">
      <c r="A47" s="30" t="n">
        <v>44</v>
      </c>
      <c r="B47" s="34" t="s">
        <v>212</v>
      </c>
      <c r="C47" s="37" t="n">
        <f aca="false">SUM(D47:T47)</f>
        <v>7</v>
      </c>
      <c r="D47" s="38" t="n">
        <v>2</v>
      </c>
      <c r="E47" s="38" t="n">
        <v>1</v>
      </c>
      <c r="F47" s="38" t="n">
        <v>2</v>
      </c>
      <c r="G47" s="38" t="n">
        <v>1</v>
      </c>
      <c r="H47" s="38"/>
      <c r="I47" s="38"/>
      <c r="J47" s="38" t="n">
        <v>1</v>
      </c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58" t="s">
        <v>213</v>
      </c>
      <c r="V47" s="16" t="n">
        <v>13559596336</v>
      </c>
    </row>
    <row r="48" customFormat="false" ht="26" hidden="false" customHeight="true" outlineLevel="0" collapsed="false">
      <c r="A48" s="30" t="n">
        <v>45</v>
      </c>
      <c r="B48" s="40" t="s">
        <v>214</v>
      </c>
      <c r="C48" s="37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26" t="s">
        <v>215</v>
      </c>
      <c r="V48" s="16" t="n">
        <v>15859558706</v>
      </c>
    </row>
    <row r="49" customFormat="false" ht="26" hidden="false" customHeight="true" outlineLevel="0" collapsed="false">
      <c r="A49" s="30" t="n">
        <v>46</v>
      </c>
      <c r="B49" s="40" t="s">
        <v>216</v>
      </c>
      <c r="C49" s="37" t="n">
        <f aca="false">SUM(D49:T49)</f>
        <v>11</v>
      </c>
      <c r="D49" s="49"/>
      <c r="E49" s="49" t="n">
        <v>2</v>
      </c>
      <c r="F49" s="49" t="n">
        <v>1</v>
      </c>
      <c r="G49" s="49" t="n">
        <v>1</v>
      </c>
      <c r="H49" s="49" t="n">
        <v>2</v>
      </c>
      <c r="I49" s="49" t="n">
        <v>1</v>
      </c>
      <c r="J49" s="49" t="n">
        <v>1</v>
      </c>
      <c r="K49" s="49" t="n">
        <v>2</v>
      </c>
      <c r="L49" s="49"/>
      <c r="M49" s="49"/>
      <c r="N49" s="49"/>
      <c r="O49" s="49"/>
      <c r="P49" s="49"/>
      <c r="Q49" s="49"/>
      <c r="R49" s="49"/>
      <c r="S49" s="49"/>
      <c r="T49" s="49" t="n">
        <v>1</v>
      </c>
      <c r="U49" s="26" t="s">
        <v>217</v>
      </c>
      <c r="V49" s="16" t="n">
        <v>13850759400</v>
      </c>
    </row>
    <row r="50" customFormat="false" ht="26" hidden="false" customHeight="true" outlineLevel="0" collapsed="false">
      <c r="A50" s="30" t="n">
        <v>47</v>
      </c>
      <c r="B50" s="40" t="s">
        <v>218</v>
      </c>
      <c r="C50" s="37" t="n">
        <f aca="false">SUM(D50:T50)</f>
        <v>7</v>
      </c>
      <c r="D50" s="49" t="n">
        <v>1</v>
      </c>
      <c r="E50" s="49" t="n">
        <v>1</v>
      </c>
      <c r="F50" s="49" t="n">
        <v>2</v>
      </c>
      <c r="G50" s="49"/>
      <c r="H50" s="49"/>
      <c r="I50" s="49" t="n">
        <v>1</v>
      </c>
      <c r="J50" s="49"/>
      <c r="K50" s="49"/>
      <c r="L50" s="49" t="n">
        <v>1</v>
      </c>
      <c r="M50" s="48" t="n">
        <v>1</v>
      </c>
      <c r="N50" s="48"/>
      <c r="O50" s="48"/>
      <c r="P50" s="48"/>
      <c r="Q50" s="48"/>
      <c r="R50" s="48"/>
      <c r="S50" s="48"/>
      <c r="T50" s="48"/>
      <c r="U50" s="26" t="s">
        <v>219</v>
      </c>
      <c r="V50" s="16" t="n">
        <v>13338598877</v>
      </c>
    </row>
    <row r="51" customFormat="false" ht="26" hidden="false" customHeight="true" outlineLevel="0" collapsed="false">
      <c r="A51" s="30" t="n">
        <v>48</v>
      </c>
      <c r="B51" s="34" t="s">
        <v>220</v>
      </c>
      <c r="C51" s="37" t="n">
        <f aca="false">SUM(D51:T51)</f>
        <v>6</v>
      </c>
      <c r="D51" s="38" t="n">
        <v>1</v>
      </c>
      <c r="E51" s="38" t="n">
        <v>1</v>
      </c>
      <c r="F51" s="38" t="n">
        <v>1</v>
      </c>
      <c r="G51" s="38"/>
      <c r="H51" s="38" t="n">
        <v>1</v>
      </c>
      <c r="I51" s="38" t="n">
        <v>1</v>
      </c>
      <c r="J51" s="38"/>
      <c r="K51" s="38"/>
      <c r="L51" s="38"/>
      <c r="M51" s="38" t="n">
        <v>1</v>
      </c>
      <c r="N51" s="38"/>
      <c r="O51" s="38"/>
      <c r="P51" s="38"/>
      <c r="Q51" s="38"/>
      <c r="R51" s="38"/>
      <c r="S51" s="38"/>
      <c r="U51" s="34" t="s">
        <v>221</v>
      </c>
      <c r="V51" s="16" t="n">
        <v>13960354900</v>
      </c>
    </row>
    <row r="52" customFormat="false" ht="26" hidden="false" customHeight="true" outlineLevel="0" collapsed="false">
      <c r="A52" s="30" t="n">
        <v>49</v>
      </c>
      <c r="B52" s="34" t="s">
        <v>222</v>
      </c>
      <c r="C52" s="37" t="n">
        <f aca="false">SUM(D52:T52)</f>
        <v>0</v>
      </c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9"/>
      <c r="U52" s="16"/>
      <c r="V52" s="16"/>
    </row>
    <row r="53" customFormat="false" ht="26" hidden="false" customHeight="true" outlineLevel="0" collapsed="false">
      <c r="A53" s="30" t="n">
        <v>50</v>
      </c>
      <c r="B53" s="34" t="s">
        <v>223</v>
      </c>
      <c r="C53" s="37" t="n">
        <f aca="false">SUM(D53:T53)</f>
        <v>4</v>
      </c>
      <c r="D53" s="38"/>
      <c r="E53" s="38"/>
      <c r="F53" s="38" t="n">
        <v>1</v>
      </c>
      <c r="G53" s="38"/>
      <c r="H53" s="38" t="n">
        <v>1</v>
      </c>
      <c r="I53" s="38"/>
      <c r="J53" s="38"/>
      <c r="K53" s="38"/>
      <c r="L53" s="38" t="n">
        <v>1</v>
      </c>
      <c r="M53" s="38" t="n">
        <v>1</v>
      </c>
      <c r="N53" s="38"/>
      <c r="O53" s="38"/>
      <c r="P53" s="38"/>
      <c r="Q53" s="38"/>
      <c r="R53" s="38"/>
      <c r="S53" s="38"/>
      <c r="U53" s="49" t="s">
        <v>224</v>
      </c>
      <c r="V53" s="16" t="n">
        <v>13505056210</v>
      </c>
    </row>
    <row r="54" customFormat="false" ht="24" hidden="false" customHeight="true" outlineLevel="0" collapsed="false">
      <c r="A54" s="5" t="s">
        <v>74</v>
      </c>
      <c r="B54" s="5"/>
      <c r="C54" s="34" t="n">
        <f aca="false">SUM(C4:C53)</f>
        <v>343</v>
      </c>
      <c r="D54" s="34" t="n">
        <f aca="false">SUM(D4:D53)</f>
        <v>46</v>
      </c>
      <c r="E54" s="34" t="n">
        <f aca="false">SUM(E4:E53)</f>
        <v>51</v>
      </c>
      <c r="F54" s="34" t="n">
        <f aca="false">SUM(F4:F53)</f>
        <v>56</v>
      </c>
      <c r="G54" s="34" t="n">
        <f aca="false">SUM(G4:G53)</f>
        <v>23</v>
      </c>
      <c r="H54" s="34" t="n">
        <f aca="false">SUM(H4:H53)</f>
        <v>25</v>
      </c>
      <c r="I54" s="34" t="n">
        <f aca="false">SUM(I4:I53)</f>
        <v>20</v>
      </c>
      <c r="J54" s="34" t="n">
        <f aca="false">SUM(J4:J53)</f>
        <v>34</v>
      </c>
      <c r="K54" s="34" t="n">
        <f aca="false">SUM(K4:K53)</f>
        <v>20</v>
      </c>
      <c r="L54" s="34" t="n">
        <f aca="false">SUM(L4:L53)</f>
        <v>20</v>
      </c>
      <c r="M54" s="34" t="n">
        <f aca="false">SUM(M4:M53)</f>
        <v>15</v>
      </c>
      <c r="N54" s="34" t="n">
        <f aca="false">SUM(N4:N53)</f>
        <v>6</v>
      </c>
      <c r="O54" s="34" t="n">
        <f aca="false">SUM(O4:O53)</f>
        <v>5</v>
      </c>
      <c r="P54" s="34" t="n">
        <f aca="false">SUM(P4:P53)</f>
        <v>3</v>
      </c>
      <c r="Q54" s="34" t="n">
        <f aca="false">SUM(Q4:Q53)</f>
        <v>2</v>
      </c>
      <c r="R54" s="34" t="n">
        <f aca="false">SUM(R4:R53)</f>
        <v>4</v>
      </c>
      <c r="S54" s="34" t="n">
        <f aca="false">SUM(S4:S53)</f>
        <v>4</v>
      </c>
      <c r="T54" s="34" t="n">
        <f aca="false">SUM(T4:T53)</f>
        <v>9</v>
      </c>
      <c r="U54" s="16"/>
      <c r="V54" s="16"/>
    </row>
  </sheetData>
  <mergeCells count="8">
    <mergeCell ref="A1:V1"/>
    <mergeCell ref="A2:A3"/>
    <mergeCell ref="B2:B3"/>
    <mergeCell ref="C2:C3"/>
    <mergeCell ref="D2:T2"/>
    <mergeCell ref="U2:U3"/>
    <mergeCell ref="V2:V3"/>
    <mergeCell ref="A54:B5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9" activeCellId="0" sqref="J9"/>
    </sheetView>
  </sheetViews>
  <sheetFormatPr defaultColWidth="7.9921875" defaultRowHeight="12" zeroHeight="false" outlineLevelRow="0" outlineLevelCol="0"/>
  <cols>
    <col collapsed="false" customWidth="true" hidden="false" outlineLevel="0" max="1" min="1" style="4" width="5.12"/>
    <col collapsed="false" customWidth="true" hidden="false" outlineLevel="0" max="2" min="2" style="59" width="11.87"/>
    <col collapsed="false" customWidth="true" hidden="false" outlineLevel="0" max="3" min="3" style="4" width="8.25"/>
    <col collapsed="false" customWidth="true" hidden="false" outlineLevel="0" max="4" min="4" style="4" width="13.36"/>
    <col collapsed="false" customWidth="true" hidden="false" outlineLevel="0" max="5" min="5" style="4" width="5.62"/>
    <col collapsed="false" customWidth="true" hidden="false" outlineLevel="0" max="6" min="6" style="4" width="12.62"/>
    <col collapsed="false" customWidth="true" hidden="false" outlineLevel="0" max="7" min="7" style="4" width="5.62"/>
    <col collapsed="false" customWidth="true" hidden="false" outlineLevel="0" max="8" min="8" style="4" width="12.99"/>
    <col collapsed="false" customWidth="true" hidden="false" outlineLevel="0" max="9" min="9" style="4" width="5.62"/>
    <col collapsed="false" customWidth="true" hidden="false" outlineLevel="0" max="10" min="10" style="4" width="10.99"/>
    <col collapsed="false" customWidth="true" hidden="false" outlineLevel="0" max="11" min="11" style="4" width="5.62"/>
    <col collapsed="false" customWidth="true" hidden="false" outlineLevel="0" max="12" min="12" style="4" width="8.75"/>
    <col collapsed="false" customWidth="true" hidden="false" outlineLevel="0" max="13" min="13" style="4" width="5.62"/>
    <col collapsed="false" customWidth="true" hidden="false" outlineLevel="0" max="14" min="14" style="4" width="7.49"/>
    <col collapsed="false" customWidth="true" hidden="false" outlineLevel="0" max="15" min="15" style="4" width="11.12"/>
    <col collapsed="false" customWidth="false" hidden="false" outlineLevel="0" max="33" min="16" style="4" width="7.99"/>
    <col collapsed="false" customWidth="true" hidden="false" outlineLevel="0" max="34" min="34" style="4" width="11.12"/>
    <col collapsed="false" customWidth="false" hidden="false" outlineLevel="0" max="257" min="35" style="4" width="7.99"/>
  </cols>
  <sheetData>
    <row r="1" customFormat="false" ht="30.75" hidden="false" customHeight="true" outlineLevel="0" collapsed="false">
      <c r="A1" s="60" t="s">
        <v>22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customFormat="false" ht="27" hidden="false" customHeight="true" outlineLevel="0" collapsed="false">
      <c r="A2" s="7" t="s">
        <v>1</v>
      </c>
      <c r="B2" s="61" t="s">
        <v>2</v>
      </c>
      <c r="C2" s="62" t="s">
        <v>3</v>
      </c>
      <c r="D2" s="28" t="s">
        <v>4</v>
      </c>
      <c r="E2" s="28"/>
      <c r="F2" s="28"/>
      <c r="G2" s="28"/>
      <c r="H2" s="28"/>
      <c r="I2" s="28"/>
      <c r="J2" s="28"/>
      <c r="K2" s="28"/>
      <c r="L2" s="28"/>
      <c r="M2" s="28"/>
      <c r="N2" s="16" t="s">
        <v>5</v>
      </c>
      <c r="O2" s="16" t="s">
        <v>6</v>
      </c>
    </row>
    <row r="3" customFormat="false" ht="27" hidden="false" customHeight="true" outlineLevel="0" collapsed="false">
      <c r="A3" s="7"/>
      <c r="B3" s="61"/>
      <c r="C3" s="62"/>
      <c r="D3" s="40" t="s">
        <v>226</v>
      </c>
      <c r="E3" s="40" t="s">
        <v>227</v>
      </c>
      <c r="F3" s="40" t="s">
        <v>228</v>
      </c>
      <c r="G3" s="40" t="s">
        <v>227</v>
      </c>
      <c r="H3" s="40" t="s">
        <v>229</v>
      </c>
      <c r="I3" s="40" t="s">
        <v>227</v>
      </c>
      <c r="J3" s="40" t="s">
        <v>230</v>
      </c>
      <c r="K3" s="40" t="s">
        <v>227</v>
      </c>
      <c r="L3" s="40" t="s">
        <v>231</v>
      </c>
      <c r="M3" s="40" t="s">
        <v>227</v>
      </c>
      <c r="N3" s="16"/>
      <c r="O3" s="16"/>
    </row>
    <row r="4" customFormat="false" ht="27" hidden="false" customHeight="true" outlineLevel="0" collapsed="false">
      <c r="A4" s="63" t="n">
        <v>1</v>
      </c>
      <c r="B4" s="62" t="s">
        <v>232</v>
      </c>
      <c r="C4" s="63" t="n">
        <v>30</v>
      </c>
      <c r="D4" s="51" t="s">
        <v>76</v>
      </c>
      <c r="E4" s="64" t="n">
        <v>2</v>
      </c>
      <c r="F4" s="51" t="s">
        <v>77</v>
      </c>
      <c r="G4" s="64" t="n">
        <v>3</v>
      </c>
      <c r="H4" s="51" t="s">
        <v>78</v>
      </c>
      <c r="I4" s="64" t="n">
        <v>4</v>
      </c>
      <c r="J4" s="51" t="s">
        <v>121</v>
      </c>
      <c r="K4" s="64" t="n">
        <v>4</v>
      </c>
      <c r="L4" s="26" t="s">
        <v>79</v>
      </c>
      <c r="M4" s="16" t="n">
        <v>3</v>
      </c>
      <c r="N4" s="16" t="s">
        <v>233</v>
      </c>
      <c r="O4" s="16" t="n">
        <v>13860753310</v>
      </c>
    </row>
    <row r="5" customFormat="false" ht="27" hidden="false" customHeight="true" outlineLevel="0" collapsed="false">
      <c r="A5" s="63"/>
      <c r="B5" s="62"/>
      <c r="C5" s="63"/>
      <c r="D5" s="65" t="s">
        <v>234</v>
      </c>
      <c r="E5" s="66" t="n">
        <v>2</v>
      </c>
      <c r="F5" s="67" t="s">
        <v>235</v>
      </c>
      <c r="G5" s="67" t="n">
        <v>1</v>
      </c>
      <c r="H5" s="67" t="s">
        <v>236</v>
      </c>
      <c r="I5" s="67" t="n">
        <v>1</v>
      </c>
      <c r="J5" s="67" t="s">
        <v>237</v>
      </c>
      <c r="K5" s="67" t="n">
        <v>3</v>
      </c>
      <c r="L5" s="67" t="s">
        <v>238</v>
      </c>
      <c r="M5" s="67" t="n">
        <v>1</v>
      </c>
      <c r="N5" s="16"/>
      <c r="O5" s="16"/>
    </row>
    <row r="6" customFormat="false" ht="27" hidden="false" customHeight="true" outlineLevel="0" collapsed="false">
      <c r="A6" s="63"/>
      <c r="B6" s="62"/>
      <c r="C6" s="63"/>
      <c r="D6" s="65" t="s">
        <v>239</v>
      </c>
      <c r="E6" s="67" t="n">
        <v>1</v>
      </c>
      <c r="F6" s="67" t="s">
        <v>240</v>
      </c>
      <c r="G6" s="67" t="n">
        <v>1</v>
      </c>
      <c r="H6" s="67" t="s">
        <v>241</v>
      </c>
      <c r="I6" s="67" t="n">
        <v>1</v>
      </c>
      <c r="J6" s="67" t="s">
        <v>242</v>
      </c>
      <c r="K6" s="67" t="n">
        <v>1</v>
      </c>
      <c r="L6" s="67" t="s">
        <v>243</v>
      </c>
      <c r="M6" s="67" t="n">
        <v>1</v>
      </c>
      <c r="N6" s="16"/>
      <c r="O6" s="16"/>
    </row>
    <row r="7" customFormat="false" ht="27" hidden="false" customHeight="true" outlineLevel="0" collapsed="false">
      <c r="A7" s="63"/>
      <c r="B7" s="62"/>
      <c r="C7" s="63"/>
      <c r="D7" s="65" t="s">
        <v>244</v>
      </c>
      <c r="E7" s="67" t="n">
        <v>1</v>
      </c>
      <c r="F7" s="67"/>
      <c r="G7" s="67"/>
      <c r="H7" s="67"/>
      <c r="I7" s="67"/>
      <c r="J7" s="67"/>
      <c r="K7" s="67"/>
      <c r="L7" s="67"/>
      <c r="M7" s="67"/>
      <c r="N7" s="16"/>
      <c r="O7" s="16"/>
    </row>
    <row r="8" customFormat="false" ht="27" hidden="false" customHeight="true" outlineLevel="0" collapsed="false">
      <c r="A8" s="63" t="n">
        <v>2</v>
      </c>
      <c r="B8" s="68" t="s">
        <v>245</v>
      </c>
      <c r="C8" s="63" t="n">
        <v>28</v>
      </c>
      <c r="D8" s="65" t="s">
        <v>77</v>
      </c>
      <c r="E8" s="67" t="n">
        <v>4</v>
      </c>
      <c r="F8" s="67" t="s">
        <v>246</v>
      </c>
      <c r="G8" s="67" t="n">
        <v>3</v>
      </c>
      <c r="H8" s="67" t="s">
        <v>76</v>
      </c>
      <c r="I8" s="67" t="n">
        <v>1</v>
      </c>
      <c r="J8" s="67" t="s">
        <v>78</v>
      </c>
      <c r="K8" s="67" t="n">
        <v>2</v>
      </c>
      <c r="L8" s="67" t="s">
        <v>79</v>
      </c>
      <c r="M8" s="67" t="n">
        <v>3</v>
      </c>
      <c r="N8" s="69" t="s">
        <v>247</v>
      </c>
      <c r="O8" s="70" t="n">
        <v>18065339151</v>
      </c>
    </row>
    <row r="9" customFormat="false" ht="27" hidden="false" customHeight="true" outlineLevel="0" collapsed="false">
      <c r="A9" s="63"/>
      <c r="B9" s="68"/>
      <c r="C9" s="63"/>
      <c r="D9" s="71" t="s">
        <v>248</v>
      </c>
      <c r="E9" s="72" t="n">
        <v>1</v>
      </c>
      <c r="F9" s="73" t="s">
        <v>249</v>
      </c>
      <c r="G9" s="73" t="n">
        <v>1</v>
      </c>
      <c r="H9" s="73" t="s">
        <v>250</v>
      </c>
      <c r="I9" s="73" t="n">
        <v>1</v>
      </c>
      <c r="J9" s="73" t="s">
        <v>251</v>
      </c>
      <c r="K9" s="73" t="n">
        <v>7</v>
      </c>
      <c r="L9" s="73"/>
      <c r="M9" s="73"/>
      <c r="N9" s="69"/>
      <c r="O9" s="70"/>
    </row>
    <row r="10" customFormat="false" ht="27" hidden="false" customHeight="true" outlineLevel="0" collapsed="false">
      <c r="A10" s="63"/>
      <c r="B10" s="68"/>
      <c r="C10" s="63"/>
      <c r="D10" s="71" t="s">
        <v>252</v>
      </c>
      <c r="E10" s="73" t="n">
        <v>1</v>
      </c>
      <c r="F10" s="73" t="s">
        <v>253</v>
      </c>
      <c r="G10" s="73" t="n">
        <v>2</v>
      </c>
      <c r="H10" s="73" t="s">
        <v>254</v>
      </c>
      <c r="I10" s="73" t="n">
        <v>1</v>
      </c>
      <c r="J10" s="73" t="s">
        <v>255</v>
      </c>
      <c r="K10" s="73" t="n">
        <v>1</v>
      </c>
      <c r="L10" s="73"/>
      <c r="M10" s="73"/>
      <c r="N10" s="69"/>
      <c r="O10" s="70"/>
      <c r="P10" s="74"/>
      <c r="Q10" s="75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H10" s="76"/>
    </row>
    <row r="11" customFormat="false" ht="27" hidden="false" customHeight="true" outlineLevel="0" collapsed="false">
      <c r="A11" s="63" t="n">
        <v>3</v>
      </c>
      <c r="B11" s="68" t="s">
        <v>256</v>
      </c>
      <c r="C11" s="63" t="n">
        <v>28</v>
      </c>
      <c r="D11" s="51" t="s">
        <v>76</v>
      </c>
      <c r="E11" s="64" t="n">
        <v>5</v>
      </c>
      <c r="F11" s="51" t="s">
        <v>77</v>
      </c>
      <c r="G11" s="64" t="n">
        <v>3</v>
      </c>
      <c r="H11" s="51" t="s">
        <v>78</v>
      </c>
      <c r="I11" s="64" t="n">
        <v>5</v>
      </c>
      <c r="J11" s="51" t="s">
        <v>246</v>
      </c>
      <c r="K11" s="64" t="n">
        <v>4</v>
      </c>
      <c r="L11" s="51" t="s">
        <v>82</v>
      </c>
      <c r="M11" s="64" t="n">
        <v>2</v>
      </c>
      <c r="N11" s="16" t="s">
        <v>257</v>
      </c>
      <c r="O11" s="16" t="n">
        <v>13015884888</v>
      </c>
    </row>
    <row r="12" customFormat="false" ht="27" hidden="false" customHeight="true" outlineLevel="0" collapsed="false">
      <c r="A12" s="63"/>
      <c r="B12" s="68"/>
      <c r="C12" s="63"/>
      <c r="D12" s="51" t="s">
        <v>258</v>
      </c>
      <c r="E12" s="64" t="n">
        <v>3</v>
      </c>
      <c r="F12" s="51" t="s">
        <v>81</v>
      </c>
      <c r="G12" s="64" t="n">
        <v>3</v>
      </c>
      <c r="H12" s="51" t="s">
        <v>79</v>
      </c>
      <c r="I12" s="64" t="n">
        <v>1</v>
      </c>
      <c r="J12" s="51" t="s">
        <v>84</v>
      </c>
      <c r="K12" s="64" t="n">
        <v>1</v>
      </c>
      <c r="L12" s="51" t="s">
        <v>243</v>
      </c>
      <c r="M12" s="64" t="n">
        <v>1</v>
      </c>
      <c r="N12" s="16"/>
      <c r="O12" s="16"/>
    </row>
    <row r="13" customFormat="false" ht="27" hidden="false" customHeight="true" outlineLevel="0" collapsed="false">
      <c r="A13" s="63" t="n">
        <v>4</v>
      </c>
      <c r="B13" s="68" t="s">
        <v>259</v>
      </c>
      <c r="C13" s="63" t="n">
        <v>21</v>
      </c>
      <c r="D13" s="51" t="s">
        <v>76</v>
      </c>
      <c r="E13" s="64" t="n">
        <v>2</v>
      </c>
      <c r="F13" s="51" t="s">
        <v>77</v>
      </c>
      <c r="G13" s="64" t="n">
        <v>5</v>
      </c>
      <c r="H13" s="51" t="s">
        <v>78</v>
      </c>
      <c r="I13" s="64" t="n">
        <v>2</v>
      </c>
      <c r="J13" s="51" t="s">
        <v>121</v>
      </c>
      <c r="K13" s="64" t="n">
        <v>3</v>
      </c>
      <c r="L13" s="51" t="s">
        <v>79</v>
      </c>
      <c r="M13" s="64" t="n">
        <v>2</v>
      </c>
      <c r="N13" s="16" t="s">
        <v>260</v>
      </c>
      <c r="O13" s="16" t="n">
        <v>13515053308</v>
      </c>
    </row>
    <row r="14" customFormat="false" ht="27" hidden="false" customHeight="true" outlineLevel="0" collapsed="false">
      <c r="A14" s="63"/>
      <c r="B14" s="68"/>
      <c r="C14" s="63"/>
      <c r="D14" s="51" t="s">
        <v>261</v>
      </c>
      <c r="E14" s="64" t="n">
        <v>2</v>
      </c>
      <c r="F14" s="51" t="s">
        <v>258</v>
      </c>
      <c r="G14" s="64" t="n">
        <v>1</v>
      </c>
      <c r="H14" s="51" t="s">
        <v>262</v>
      </c>
      <c r="I14" s="64" t="n">
        <v>1</v>
      </c>
      <c r="J14" s="51" t="s">
        <v>263</v>
      </c>
      <c r="K14" s="64" t="n">
        <v>1</v>
      </c>
      <c r="L14" s="16" t="s">
        <v>264</v>
      </c>
      <c r="M14" s="16" t="n">
        <v>2</v>
      </c>
      <c r="N14" s="16"/>
      <c r="O14" s="16"/>
    </row>
    <row r="15" customFormat="false" ht="27" hidden="false" customHeight="true" outlineLevel="0" collapsed="false">
      <c r="A15" s="61" t="s">
        <v>74</v>
      </c>
      <c r="B15" s="61"/>
      <c r="C15" s="77" t="n">
        <f aca="false">SUM(C4:C14)</f>
        <v>107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16"/>
      <c r="O15" s="16"/>
    </row>
  </sheetData>
  <mergeCells count="28">
    <mergeCell ref="A1:O1"/>
    <mergeCell ref="A2:A3"/>
    <mergeCell ref="B2:B3"/>
    <mergeCell ref="C2:C3"/>
    <mergeCell ref="D2:M2"/>
    <mergeCell ref="N2:N3"/>
    <mergeCell ref="O2:O3"/>
    <mergeCell ref="A4:A7"/>
    <mergeCell ref="B4:B7"/>
    <mergeCell ref="C4:C7"/>
    <mergeCell ref="N4:N7"/>
    <mergeCell ref="O4:O7"/>
    <mergeCell ref="A8:A10"/>
    <mergeCell ref="B8:B10"/>
    <mergeCell ref="C8:C10"/>
    <mergeCell ref="N8:N10"/>
    <mergeCell ref="O8:O10"/>
    <mergeCell ref="A11:A12"/>
    <mergeCell ref="B11:B12"/>
    <mergeCell ref="C11:C12"/>
    <mergeCell ref="N11:N12"/>
    <mergeCell ref="O11:O12"/>
    <mergeCell ref="A13:A14"/>
    <mergeCell ref="B13:B14"/>
    <mergeCell ref="C13:C14"/>
    <mergeCell ref="N13:N14"/>
    <mergeCell ref="O13:O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16:52:00Z</dcterms:created>
  <dc:creator>高雅芳</dc:creator>
  <dc:description/>
  <dc:language>en-US</dc:language>
  <cp:lastModifiedBy>Administrator</cp:lastModifiedBy>
  <dcterms:modified xsi:type="dcterms:W3CDTF">2024-06-12T00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3DDE3A310447D385BA77AB60082C6B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