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农业农村局公益岗招聘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4-06-13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2.1.0.16929</vt:lpwstr>
  </property>
</Properties>
</file>