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《昆明巫家坝建设发展有限责任公司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社会公开招聘岗位计划表》</t>
    </r>
  </si>
  <si>
    <t xml:space="preserve">序号</t>
  </si>
  <si>
    <t xml:space="preserve">职位</t>
  </si>
  <si>
    <t xml:space="preserve">招聘方式</t>
  </si>
  <si>
    <t xml:space="preserve">人数</t>
  </si>
  <si>
    <t xml:space="preserve">职位描述</t>
  </si>
  <si>
    <t xml:space="preserve">职位要求</t>
  </si>
  <si>
    <t xml:space="preserve">薪资待遇</t>
  </si>
  <si>
    <t xml:space="preserve">成本控制专员</t>
  </si>
  <si>
    <t xml:space="preserve">社会公开招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参与项目过程中的成本控制与管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协助审定工程进度款及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算工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参与协助采购的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标和结算工作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统计管理工作，建立统计台帐，及时报送统计报表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参与建设工程的招投标工作，负责组织工程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标的标底编制和审定，参与草拟工程合同及商务谈判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专及以上同等学历毕业生；大专：建筑工程造价、建筑项目管理专业。本科：工程造价、土木工程类专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具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成本核算工作经验或持造价师证者可放宽年龄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工程造价、合同管理、招投标管理、工程技术等专业知识，具备工程造价专业实操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能够熟练掌握企业项目开发全过程成本核算、数据统计能力。</t>
    </r>
  </si>
  <si>
    <r>
      <rPr>
        <sz val="12"/>
        <color rgb="FF000000"/>
        <rFont val="Noto Sans"/>
        <family val="2"/>
      </rPr>
      <t xml:space="preserve">基本工资</t>
    </r>
    <r>
      <rPr>
        <sz val="12"/>
        <color rgb="FF000000"/>
        <rFont val="宋体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（含五险一金），绩效工资以实际考核情况核定。
</t>
    </r>
  </si>
  <si>
    <t xml:space="preserve">工程管理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面完成公司下达的各项考核指标，督促工程质量、安全、工期的实现，认真履行施工合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组织编制和组织实施项目合同内容的工程进度计划，按时向公司汇报工程实物完成量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严格按公司质量管理体系工作和质量方针要求实现工程质量目标，负责组织对施工过程中的各种技术、质量、安全、成本等相关工作实施情况的考核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合理统筹安排项目工程的物资、劳动力、施工技术、设备、后勤、文明施工等的管理工作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完成领导安排的其他事宜，定期或不定期将工程现状上报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专及以上同等学历；大专：建筑工程造价、建筑项目管理专业。本科：工程管理、土木工程类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相关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工程项目管理的各个环节，具备扎实的项目管理知识和实践能力者可适当放宽年龄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沟通协调能力和团队合作精神，能够承担一定的工作压力。</t>
    </r>
  </si>
  <si>
    <t xml:space="preserve">行政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前台区域和大厅的文件管理，及时洞察各办公区域办公环境状况，保证办公环境的卫生和安全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公司来访客人接待及电话接听工作，对重要电话做好记录并及时反馈，并负责公司快递、信件、包裹等的收发工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办公用品的采购、发放和管理，办公设备的维护和保养及员工日常福利的采买、发放、签收归档工作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公司文件的起草、归档、发放和管理，以及相关数据的汇总和分析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负责公司会议的组织，包括会议的安排、通知、记录和归档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负责公司工商事宜处理，包括但不限于年度工商年报上报等工作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完成领导安排的临时行政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专及以上同等学历，大专：文秘类；本科：行政管理、汉语言文学、秘书学、新闻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3.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行政办公相关工作经验，有地产、工程行业经验，可适当放宽年龄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熟悉行政日常工作，遇紧急事件时能灵活变通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备良好的沟通协调能力。
</t>
    </r>
  </si>
  <si>
    <t xml:space="preserve">研发设计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与图纸绘制、技术方案、设计任务书的编制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所管理项目的相关部分的设计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与客户的技术沟通及现场指导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本专业设计审核及指导、技术支持等工作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完成领导交办的其他临时性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专及以上同等学历，大专：建筑设计类专业。本科：建筑学、城市规划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施工图方向设计及管理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房地产项目设计管理全过程，精通建筑设计相关专业知识及技术规范，熟悉相关设计软件操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沟通协调能力和团队合作精神。</t>
    </r>
  </si>
  <si>
    <t xml:space="preserve">土地管理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土地一级开发的土地报批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现场管控、拆除、土地整理，需要参与地块的选址、设计和评估，推动土地开发顺利进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参与市场调研和分析，根据土地价格、市场需求提出合理化、可行性研讨方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对土地利用的过程进行监督，确保土地利用的过程进行监管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专及以上同等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工商管理专业、建筑学等相关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土地建设、对土地价格、市场需求等进行有效分析与研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土地管理相关法规，了解土地管理政策变化，确保土地资源的合法使用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熟悉政府相关职能部门的工作流程，具备公共关系维护的能力，有一定的文字功底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熟悉土地使用权拍卖流程及办理程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5"/>
    <col collapsed="false" customWidth="true" hidden="true" outlineLevel="0" max="3" min="3" style="1" width="17.24"/>
    <col collapsed="false" customWidth="true" hidden="true" outlineLevel="0" max="4" min="4" style="1" width="11.24"/>
    <col collapsed="false" customWidth="true" hidden="false" outlineLevel="0" max="5" min="5" style="1" width="94.26"/>
    <col collapsed="false" customWidth="true" hidden="false" outlineLevel="0" max="6" min="6" style="1" width="84.69"/>
    <col collapsed="false" customWidth="true" hidden="false" outlineLevel="0" max="7" min="7" style="1" width="20.5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141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1</v>
      </c>
      <c r="E3" s="4" t="s">
        <v>10</v>
      </c>
      <c r="F3" s="4" t="s">
        <v>11</v>
      </c>
      <c r="G3" s="7" t="s">
        <v>12</v>
      </c>
    </row>
    <row r="4" s="8" customFormat="true" ht="208" hidden="false" customHeight="true" outlineLevel="0" collapsed="false">
      <c r="A4" s="4" t="n">
        <v>2</v>
      </c>
      <c r="B4" s="5" t="s">
        <v>13</v>
      </c>
      <c r="C4" s="6" t="s">
        <v>9</v>
      </c>
      <c r="D4" s="4" t="n">
        <v>1</v>
      </c>
      <c r="E4" s="4" t="s">
        <v>14</v>
      </c>
      <c r="F4" s="4" t="s">
        <v>15</v>
      </c>
      <c r="G4" s="7" t="s">
        <v>12</v>
      </c>
    </row>
    <row r="5" s="12" customFormat="true" ht="213" hidden="false" customHeight="true" outlineLevel="0" collapsed="false">
      <c r="A5" s="9" t="n">
        <v>3</v>
      </c>
      <c r="B5" s="10" t="s">
        <v>16</v>
      </c>
      <c r="C5" s="10" t="s">
        <v>9</v>
      </c>
      <c r="D5" s="9" t="n">
        <v>1</v>
      </c>
      <c r="E5" s="11" t="s">
        <v>17</v>
      </c>
      <c r="F5" s="11" t="s">
        <v>18</v>
      </c>
      <c r="G5" s="7" t="s">
        <v>12</v>
      </c>
    </row>
    <row r="6" s="8" customFormat="true" ht="140" hidden="false" customHeight="true" outlineLevel="0" collapsed="false">
      <c r="A6" s="4" t="n">
        <v>4</v>
      </c>
      <c r="B6" s="5" t="s">
        <v>19</v>
      </c>
      <c r="C6" s="6" t="s">
        <v>9</v>
      </c>
      <c r="D6" s="4" t="n">
        <v>1</v>
      </c>
      <c r="E6" s="4" t="s">
        <v>20</v>
      </c>
      <c r="F6" s="4" t="s">
        <v>21</v>
      </c>
      <c r="G6" s="7" t="s">
        <v>12</v>
      </c>
    </row>
    <row r="7" s="8" customFormat="true" ht="170.25" hidden="false" customHeight="true" outlineLevel="0" collapsed="false">
      <c r="A7" s="4" t="n">
        <v>5</v>
      </c>
      <c r="B7" s="5" t="s">
        <v>22</v>
      </c>
      <c r="C7" s="6" t="s">
        <v>9</v>
      </c>
      <c r="D7" s="4" t="n">
        <v>1</v>
      </c>
      <c r="E7" s="4" t="s">
        <v>23</v>
      </c>
      <c r="F7" s="4" t="s">
        <v>24</v>
      </c>
      <c r="G7" s="7" t="s">
        <v>12</v>
      </c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MacBook Air</dc:creator>
  <dc:description/>
  <dc:language>en-US</dc:language>
  <cp:lastModifiedBy>孙梦珏</cp:lastModifiedBy>
  <dcterms:modified xsi:type="dcterms:W3CDTF">2024-06-17T08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B7A86ACAC4E96A3E6E923CD264185_13</vt:lpwstr>
  </property>
  <property fmtid="{D5CDD505-2E9C-101B-9397-08002B2CF9AE}" pid="3" name="KSOProductBuildVer">
    <vt:lpwstr>2052-12.1.0.16929</vt:lpwstr>
  </property>
</Properties>
</file>