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20"/>
        <rFont val="Noto Sans"/>
        <family val="2"/>
      </rPr>
      <t xml:space="preserve">山西省监狱管理局所属事业单位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体检考察名单</t>
    </r>
  </si>
  <si>
    <t xml:space="preserve">招聘部门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备 注</t>
  </si>
  <si>
    <t xml:space="preserve">山西省监狱管理局</t>
  </si>
  <si>
    <t xml:space="preserve">山西省监狱管理局新闻宣传与安全应急中心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刘  琳</t>
  </si>
  <si>
    <t xml:space="preserve">2114225501809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于东俊</t>
  </si>
  <si>
    <t xml:space="preserve">2114225500318</t>
  </si>
  <si>
    <t xml:space="preserve">山西警官职业学院</t>
  </si>
  <si>
    <t xml:space="preserve">李  雪</t>
  </si>
  <si>
    <t xml:space="preserve">2114016201713</t>
  </si>
  <si>
    <t xml:space="preserve">王馨玮</t>
  </si>
  <si>
    <t xml:space="preserve">2114017000624</t>
  </si>
  <si>
    <t xml:space="preserve">姚若水</t>
  </si>
  <si>
    <t xml:space="preserve">2114065104006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t xml:space="preserve">马语峰</t>
  </si>
  <si>
    <t xml:space="preserve">2114016902410</t>
  </si>
  <si>
    <t xml:space="preserve">王靖浩</t>
  </si>
  <si>
    <t xml:space="preserve">2114265203819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t xml:space="preserve">李潇楠</t>
  </si>
  <si>
    <t xml:space="preserve">2114055301718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</si>
  <si>
    <t xml:space="preserve">夏  宇</t>
  </si>
  <si>
    <t xml:space="preserve">2114016801223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</si>
  <si>
    <t xml:space="preserve">侯  敏</t>
  </si>
  <si>
    <t xml:space="preserve">2114025302506</t>
  </si>
  <si>
    <t xml:space="preserve">80.50</t>
  </si>
  <si>
    <t xml:space="preserve">76.00</t>
  </si>
  <si>
    <t xml:space="preserve">74.17</t>
  </si>
  <si>
    <t xml:space="preserve">74.50</t>
  </si>
  <si>
    <t xml:space="preserve">71.17</t>
  </si>
  <si>
    <t xml:space="preserve">72.50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333333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0.62"/>
    <col collapsed="false" customWidth="true" hidden="false" outlineLevel="0" max="4" min="3" style="1" width="10.87"/>
    <col collapsed="false" customWidth="true" hidden="false" outlineLevel="0" max="5" min="5" style="1" width="23.74"/>
    <col collapsed="false" customWidth="true" hidden="false" outlineLevel="0" max="6" min="6" style="1" width="7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45" hidden="false" customHeight="true" outlineLevel="0" collapsed="false">
      <c r="A3" s="5" t="s">
        <v>7</v>
      </c>
      <c r="B3" s="5" t="s">
        <v>8</v>
      </c>
      <c r="C3" s="5" t="s">
        <v>9</v>
      </c>
      <c r="D3" s="6" t="s">
        <v>10</v>
      </c>
      <c r="E3" s="7" t="s">
        <v>11</v>
      </c>
      <c r="F3" s="5"/>
      <c r="K3" s="8"/>
    </row>
    <row r="4" s="1" customFormat="true" ht="45" hidden="false" customHeight="true" outlineLevel="0" collapsed="false">
      <c r="A4" s="5"/>
      <c r="B4" s="5"/>
      <c r="C4" s="5" t="s">
        <v>12</v>
      </c>
      <c r="D4" s="6" t="s">
        <v>13</v>
      </c>
      <c r="E4" s="7" t="s">
        <v>14</v>
      </c>
      <c r="F4" s="5"/>
    </row>
    <row r="5" s="1" customFormat="true" ht="45" hidden="false" customHeight="true" outlineLevel="0" collapsed="false">
      <c r="A5" s="5" t="s">
        <v>7</v>
      </c>
      <c r="B5" s="5" t="s">
        <v>15</v>
      </c>
      <c r="C5" s="5" t="s">
        <v>9</v>
      </c>
      <c r="D5" s="9" t="s">
        <v>16</v>
      </c>
      <c r="E5" s="7" t="s">
        <v>17</v>
      </c>
      <c r="F5" s="5"/>
    </row>
    <row r="6" customFormat="false" ht="45" hidden="false" customHeight="true" outlineLevel="0" collapsed="false">
      <c r="A6" s="5"/>
      <c r="B6" s="5"/>
      <c r="C6" s="5"/>
      <c r="D6" s="9" t="s">
        <v>18</v>
      </c>
      <c r="E6" s="7" t="s">
        <v>19</v>
      </c>
      <c r="F6" s="5"/>
    </row>
    <row r="7" customFormat="false" ht="45" hidden="false" customHeight="true" outlineLevel="0" collapsed="false">
      <c r="A7" s="5"/>
      <c r="B7" s="5"/>
      <c r="C7" s="5" t="s">
        <v>12</v>
      </c>
      <c r="D7" s="9" t="s">
        <v>20</v>
      </c>
      <c r="E7" s="7" t="s">
        <v>21</v>
      </c>
      <c r="F7" s="10"/>
    </row>
    <row r="8" customFormat="false" ht="45" hidden="false" customHeight="true" outlineLevel="0" collapsed="false">
      <c r="A8" s="5"/>
      <c r="B8" s="5"/>
      <c r="C8" s="5" t="s">
        <v>22</v>
      </c>
      <c r="D8" s="9" t="s">
        <v>23</v>
      </c>
      <c r="E8" s="7" t="s">
        <v>24</v>
      </c>
      <c r="F8" s="5"/>
    </row>
    <row r="9" customFormat="false" ht="45" hidden="false" customHeight="true" outlineLevel="0" collapsed="false">
      <c r="A9" s="5"/>
      <c r="B9" s="5"/>
      <c r="C9" s="5"/>
      <c r="D9" s="9" t="s">
        <v>25</v>
      </c>
      <c r="E9" s="7" t="s">
        <v>26</v>
      </c>
      <c r="F9" s="5"/>
    </row>
    <row r="10" customFormat="false" ht="45" hidden="false" customHeight="true" outlineLevel="0" collapsed="false">
      <c r="A10" s="5"/>
      <c r="B10" s="5"/>
      <c r="C10" s="5" t="s">
        <v>27</v>
      </c>
      <c r="D10" s="11" t="s">
        <v>28</v>
      </c>
      <c r="E10" s="7" t="s">
        <v>29</v>
      </c>
      <c r="F10" s="5"/>
    </row>
    <row r="11" customFormat="false" ht="45" hidden="false" customHeight="true" outlineLevel="0" collapsed="false">
      <c r="A11" s="5"/>
      <c r="B11" s="5"/>
      <c r="C11" s="5" t="s">
        <v>30</v>
      </c>
      <c r="D11" s="9" t="s">
        <v>31</v>
      </c>
      <c r="E11" s="7" t="s">
        <v>32</v>
      </c>
      <c r="F11" s="5"/>
    </row>
    <row r="12" customFormat="false" ht="45" hidden="false" customHeight="true" outlineLevel="0" collapsed="false">
      <c r="A12" s="5"/>
      <c r="B12" s="5"/>
      <c r="C12" s="5" t="s">
        <v>33</v>
      </c>
      <c r="D12" s="9" t="s">
        <v>34</v>
      </c>
      <c r="E12" s="7" t="s">
        <v>35</v>
      </c>
      <c r="F12" s="5"/>
    </row>
  </sheetData>
  <mergeCells count="7">
    <mergeCell ref="A1:F1"/>
    <mergeCell ref="A3:A4"/>
    <mergeCell ref="B3:B4"/>
    <mergeCell ref="A5:A12"/>
    <mergeCell ref="B5:B12"/>
    <mergeCell ref="C5:C6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22"/>
    </sheetView>
  </sheetViews>
  <sheetFormatPr defaultColWidth="8.99609375" defaultRowHeight="14.25" zeroHeight="false" outlineLevelRow="0" outlineLevelCol="0"/>
  <sheetData>
    <row r="7" customFormat="false" ht="18.75" hidden="false" customHeight="false" outlineLevel="0" collapsed="false">
      <c r="I7" s="12" t="s">
        <v>36</v>
      </c>
      <c r="J7" s="12" t="n">
        <v>80.88</v>
      </c>
      <c r="K7" s="13" t="n">
        <f aca="false">I7*0.6+J7*0.4</f>
        <v>80.652</v>
      </c>
    </row>
    <row r="8" customFormat="false" ht="18.75" hidden="false" customHeight="false" outlineLevel="0" collapsed="false">
      <c r="I8" s="12" t="s">
        <v>37</v>
      </c>
      <c r="J8" s="12" t="n">
        <v>82.4</v>
      </c>
      <c r="K8" s="13" t="n">
        <f aca="false">I8*0.6+J8*0.4</f>
        <v>78.56</v>
      </c>
    </row>
    <row r="9" customFormat="false" ht="18.75" hidden="false" customHeight="false" outlineLevel="0" collapsed="false">
      <c r="I9" s="12" t="s">
        <v>38</v>
      </c>
      <c r="J9" s="12" t="n">
        <v>84.06</v>
      </c>
      <c r="K9" s="13" t="n">
        <f aca="false">I9*0.6+J9*0.4</f>
        <v>78.126</v>
      </c>
    </row>
    <row r="10" customFormat="false" ht="18.75" hidden="false" customHeight="false" outlineLevel="0" collapsed="false">
      <c r="I10" s="12" t="s">
        <v>38</v>
      </c>
      <c r="J10" s="12" t="n">
        <v>82.7</v>
      </c>
      <c r="K10" s="13" t="n">
        <f aca="false">I10*0.6+J10*0.4</f>
        <v>77.582</v>
      </c>
    </row>
    <row r="11" customFormat="false" ht="18.75" hidden="false" customHeight="false" outlineLevel="0" collapsed="false">
      <c r="I11" s="12" t="s">
        <v>39</v>
      </c>
      <c r="J11" s="12" t="n">
        <v>80</v>
      </c>
      <c r="K11" s="13" t="n">
        <f aca="false">I11*0.6+J11*0.4</f>
        <v>76.7</v>
      </c>
    </row>
    <row r="12" customFormat="false" ht="18.75" hidden="false" customHeight="false" outlineLevel="0" collapsed="false">
      <c r="I12" s="12" t="s">
        <v>40</v>
      </c>
      <c r="J12" s="12" t="n">
        <v>82.72</v>
      </c>
      <c r="K12" s="13" t="n">
        <f aca="false">I12*0.6+J12*0.4</f>
        <v>75.79</v>
      </c>
    </row>
    <row r="13" customFormat="false" ht="18.75" hidden="false" customHeight="false" outlineLevel="0" collapsed="false">
      <c r="I13" s="12" t="s">
        <v>41</v>
      </c>
      <c r="J13" s="12" t="n">
        <v>79.68</v>
      </c>
      <c r="K13" s="13" t="n">
        <f aca="false">I13*0.6+J13*0.4</f>
        <v>75.372</v>
      </c>
    </row>
    <row r="14" customFormat="false" ht="18.75" hidden="false" customHeight="false" outlineLevel="0" collapsed="false">
      <c r="I14" s="12" t="n">
        <v>75.33</v>
      </c>
      <c r="J14" s="12" t="n">
        <v>82</v>
      </c>
      <c r="K14" s="13" t="n">
        <f aca="false">I14*0.6+J14*0.4</f>
        <v>77.998</v>
      </c>
    </row>
    <row r="15" customFormat="false" ht="18.75" hidden="false" customHeight="false" outlineLevel="0" collapsed="false">
      <c r="I15" s="12" t="n">
        <v>74.5</v>
      </c>
      <c r="J15" s="12" t="n">
        <v>81.88</v>
      </c>
      <c r="K15" s="13" t="n">
        <f aca="false">I15*0.6+J15*0.4</f>
        <v>77.452</v>
      </c>
    </row>
    <row r="16" customFormat="false" ht="18.75" hidden="false" customHeight="false" outlineLevel="0" collapsed="false">
      <c r="I16" s="12" t="n">
        <v>76.5</v>
      </c>
      <c r="J16" s="14" t="s">
        <v>42</v>
      </c>
      <c r="K16" s="13" t="e">
        <f aca="false">I16*0.6+J16*0.4</f>
        <v>#VALUE!</v>
      </c>
    </row>
    <row r="17" customFormat="false" ht="18.75" hidden="false" customHeight="false" outlineLevel="0" collapsed="false">
      <c r="I17" s="12" t="n">
        <v>78.67</v>
      </c>
      <c r="J17" s="12" t="n">
        <v>80.68</v>
      </c>
      <c r="K17" s="13" t="n">
        <f aca="false">I17*0.6+J17*0.4</f>
        <v>79.474</v>
      </c>
    </row>
    <row r="18" customFormat="false" ht="18.75" hidden="false" customHeight="false" outlineLevel="0" collapsed="false">
      <c r="I18" s="12" t="n">
        <v>72.67</v>
      </c>
      <c r="J18" s="12" t="n">
        <v>82.82</v>
      </c>
      <c r="K18" s="13" t="n">
        <f aca="false">I18*0.6+J18*0.4</f>
        <v>76.73</v>
      </c>
    </row>
    <row r="19" customFormat="false" ht="18.75" hidden="false" customHeight="false" outlineLevel="0" collapsed="false">
      <c r="I19" s="12" t="n">
        <v>73</v>
      </c>
      <c r="J19" s="12" t="n">
        <v>78.54</v>
      </c>
      <c r="K19" s="13" t="n">
        <f aca="false">I19*0.6+J19*0.4</f>
        <v>75.216</v>
      </c>
    </row>
    <row r="20" customFormat="false" ht="18.75" hidden="false" customHeight="false" outlineLevel="0" collapsed="false">
      <c r="I20" s="12" t="n">
        <v>74</v>
      </c>
      <c r="J20" s="12" t="n">
        <v>83.38</v>
      </c>
      <c r="K20" s="13" t="n">
        <f aca="false">I20*0.6+J20*0.4</f>
        <v>77.752</v>
      </c>
    </row>
    <row r="21" customFormat="false" ht="18.75" hidden="false" customHeight="false" outlineLevel="0" collapsed="false">
      <c r="I21" s="12" t="n">
        <v>73.5</v>
      </c>
      <c r="J21" s="12" t="n">
        <v>82.76</v>
      </c>
      <c r="K21" s="13" t="n">
        <f aca="false">I21*0.6+J21*0.4</f>
        <v>77.204</v>
      </c>
    </row>
    <row r="22" customFormat="false" ht="18.75" hidden="false" customHeight="false" outlineLevel="0" collapsed="false">
      <c r="I22" s="12" t="n">
        <v>73.17</v>
      </c>
      <c r="J22" s="12" t="n">
        <v>78.8</v>
      </c>
      <c r="K22" s="13" t="n">
        <f aca="false">I22*0.6+J22*0.4</f>
        <v>75.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一越</cp:lastModifiedBy>
  <cp:lastPrinted>2023-06-09T01:51:25Z</cp:lastPrinted>
  <dcterms:modified xsi:type="dcterms:W3CDTF">2024-06-17T0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455F9B4FA4D9C848048F5DB024A0E_13</vt:lpwstr>
  </property>
  <property fmtid="{D5CDD505-2E9C-101B-9397-08002B2CF9AE}" pid="3" name="KSOProductBuildVer">
    <vt:lpwstr>2052-11.1.0.9208</vt:lpwstr>
  </property>
</Properties>
</file>