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66_66693fc7f3ed5" sheetId="1" state="visible" r:id="rId2"/>
  </sheets>
  <definedNames>
    <definedName function="false" hidden="false" localSheetId="0" name="Excel_BuiltIn__FilterDatabase" vbProcedure="false">6566_66693fc7f3ed5!$A$2:$G$29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7" uniqueCount="849">
  <si>
    <r>
      <rPr>
        <b val="true"/>
        <sz val="16"/>
        <color rgb="FF000000"/>
        <rFont val="Noto Sans"/>
        <family val="2"/>
      </rPr>
      <t xml:space="preserve">昌江黎族自治县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幼儿园员额人员资格初审合格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姓名</t>
  </si>
  <si>
    <t xml:space="preserve">性别</t>
  </si>
  <si>
    <t xml:space="preserve">身份证号码</t>
  </si>
  <si>
    <t xml:space="preserve">备注</t>
  </si>
  <si>
    <t xml:space="preserve">公办幼儿园员额专任教师</t>
  </si>
  <si>
    <t xml:space="preserve">4600***********045</t>
  </si>
  <si>
    <t xml:space="preserve">4600***********728</t>
  </si>
  <si>
    <t xml:space="preserve">4600***********666</t>
  </si>
  <si>
    <t xml:space="preserve">4600***********062</t>
  </si>
  <si>
    <t xml:space="preserve">4600***********046</t>
  </si>
  <si>
    <t xml:space="preserve">4600***********781</t>
  </si>
  <si>
    <t xml:space="preserve">4600***********520</t>
  </si>
  <si>
    <t xml:space="preserve">4600***********622</t>
  </si>
  <si>
    <t xml:space="preserve">4690***********641</t>
  </si>
  <si>
    <t xml:space="preserve">4600***********423</t>
  </si>
  <si>
    <t xml:space="preserve">4600***********027</t>
  </si>
  <si>
    <t xml:space="preserve">4600***********625</t>
  </si>
  <si>
    <t xml:space="preserve">4690***********024</t>
  </si>
  <si>
    <t xml:space="preserve">3408***********360</t>
  </si>
  <si>
    <t xml:space="preserve">4690***********781</t>
  </si>
  <si>
    <t xml:space="preserve">4600***********425</t>
  </si>
  <si>
    <t xml:space="preserve">4600***********042</t>
  </si>
  <si>
    <t xml:space="preserve">4600***********221</t>
  </si>
  <si>
    <t xml:space="preserve">4600***********62X</t>
  </si>
  <si>
    <t xml:space="preserve">4600***********82X</t>
  </si>
  <si>
    <t xml:space="preserve">4603***********041</t>
  </si>
  <si>
    <t xml:space="preserve">4600***********329</t>
  </si>
  <si>
    <t xml:space="preserve">4600***********620</t>
  </si>
  <si>
    <t xml:space="preserve">3505***********52X</t>
  </si>
  <si>
    <t xml:space="preserve">4600***********465</t>
  </si>
  <si>
    <t xml:space="preserve">4600***********020</t>
  </si>
  <si>
    <t xml:space="preserve">4600***********621</t>
  </si>
  <si>
    <t xml:space="preserve">4600***********384</t>
  </si>
  <si>
    <t xml:space="preserve">4600***********724</t>
  </si>
  <si>
    <t xml:space="preserve">4600***********747</t>
  </si>
  <si>
    <t xml:space="preserve">4600***********967</t>
  </si>
  <si>
    <t xml:space="preserve">4600***********026</t>
  </si>
  <si>
    <t xml:space="preserve">4600***********583</t>
  </si>
  <si>
    <t xml:space="preserve">4600***********281</t>
  </si>
  <si>
    <t xml:space="preserve">4600***********827</t>
  </si>
  <si>
    <t xml:space="preserve">4600***********668</t>
  </si>
  <si>
    <t xml:space="preserve">4409***********122</t>
  </si>
  <si>
    <t xml:space="preserve">4600***********544</t>
  </si>
  <si>
    <t xml:space="preserve">4601***********428</t>
  </si>
  <si>
    <t xml:space="preserve">4600***********720</t>
  </si>
  <si>
    <t xml:space="preserve">4600***********840</t>
  </si>
  <si>
    <t xml:space="preserve">4600***********640</t>
  </si>
  <si>
    <t xml:space="preserve">4600***********202</t>
  </si>
  <si>
    <t xml:space="preserve">4600***********443</t>
  </si>
  <si>
    <t xml:space="preserve">1526***********028</t>
  </si>
  <si>
    <t xml:space="preserve">4600***********629</t>
  </si>
  <si>
    <t xml:space="preserve">4600***********02X</t>
  </si>
  <si>
    <t xml:space="preserve">4600***********22X</t>
  </si>
  <si>
    <t xml:space="preserve">4690***********427</t>
  </si>
  <si>
    <t xml:space="preserve">4600***********828</t>
  </si>
  <si>
    <t xml:space="preserve">4600***********245</t>
  </si>
  <si>
    <t xml:space="preserve">4600***********822</t>
  </si>
  <si>
    <t xml:space="preserve">4600***********623</t>
  </si>
  <si>
    <t xml:space="preserve">4600***********422</t>
  </si>
  <si>
    <t xml:space="preserve">4600***********060</t>
  </si>
  <si>
    <t xml:space="preserve">3711***********045</t>
  </si>
  <si>
    <t xml:space="preserve">4600***********247</t>
  </si>
  <si>
    <t xml:space="preserve">4690***********421</t>
  </si>
  <si>
    <t xml:space="preserve">4652***********508</t>
  </si>
  <si>
    <t xml:space="preserve">4600***********924</t>
  </si>
  <si>
    <t xml:space="preserve">4600***********847</t>
  </si>
  <si>
    <t xml:space="preserve">4600***********024</t>
  </si>
  <si>
    <t xml:space="preserve">4600***********820</t>
  </si>
  <si>
    <t xml:space="preserve">4600***********68X</t>
  </si>
  <si>
    <t xml:space="preserve">4600***********86X</t>
  </si>
  <si>
    <t xml:space="preserve">4601***********62X</t>
  </si>
  <si>
    <t xml:space="preserve">4600***********641</t>
  </si>
  <si>
    <t xml:space="preserve">4690***********227</t>
  </si>
  <si>
    <t xml:space="preserve">4690***********920</t>
  </si>
  <si>
    <t xml:space="preserve">4600***********428</t>
  </si>
  <si>
    <t xml:space="preserve">4600***********526</t>
  </si>
  <si>
    <t xml:space="preserve">4600***********04X</t>
  </si>
  <si>
    <t xml:space="preserve">6105***********629</t>
  </si>
  <si>
    <t xml:space="preserve">4690***********148</t>
  </si>
  <si>
    <t xml:space="preserve">4600***********321</t>
  </si>
  <si>
    <t xml:space="preserve">4690***********720</t>
  </si>
  <si>
    <t xml:space="preserve">4600***********021</t>
  </si>
  <si>
    <t xml:space="preserve">4690***********721</t>
  </si>
  <si>
    <t xml:space="preserve">4602***********827</t>
  </si>
  <si>
    <t xml:space="preserve">4690***********023</t>
  </si>
  <si>
    <t xml:space="preserve">4600***********426</t>
  </si>
  <si>
    <t xml:space="preserve">4600***********741</t>
  </si>
  <si>
    <t xml:space="preserve">4600***********225</t>
  </si>
  <si>
    <t xml:space="preserve">4600***********264</t>
  </si>
  <si>
    <t xml:space="preserve">4600***********242</t>
  </si>
  <si>
    <t xml:space="preserve">4527***********922</t>
  </si>
  <si>
    <t xml:space="preserve">4600***********823</t>
  </si>
  <si>
    <t xml:space="preserve">4600***********722</t>
  </si>
  <si>
    <t xml:space="preserve">4690***********824</t>
  </si>
  <si>
    <t xml:space="preserve">4600***********646</t>
  </si>
  <si>
    <t xml:space="preserve">4600***********226</t>
  </si>
  <si>
    <t xml:space="preserve">4600***********685</t>
  </si>
  <si>
    <t xml:space="preserve">4600***********081</t>
  </si>
  <si>
    <t xml:space="preserve">4600***********169</t>
  </si>
  <si>
    <t xml:space="preserve">4114***********825</t>
  </si>
  <si>
    <t xml:space="preserve">4600***********843</t>
  </si>
  <si>
    <t xml:space="preserve">4600***********627</t>
  </si>
  <si>
    <t xml:space="preserve">4600***********645</t>
  </si>
  <si>
    <t xml:space="preserve">4600***********845</t>
  </si>
  <si>
    <t xml:space="preserve">4600***********448</t>
  </si>
  <si>
    <t xml:space="preserve">4600***********025</t>
  </si>
  <si>
    <t xml:space="preserve">4690***********028</t>
  </si>
  <si>
    <t xml:space="preserve">4600***********844</t>
  </si>
  <si>
    <t xml:space="preserve">4600***********229</t>
  </si>
  <si>
    <t xml:space="preserve">4690***********021</t>
  </si>
  <si>
    <t xml:space="preserve">4600***********826</t>
  </si>
  <si>
    <t xml:space="preserve">4600***********923</t>
  </si>
  <si>
    <t xml:space="preserve">4600***********824</t>
  </si>
  <si>
    <t xml:space="preserve">4601***********328</t>
  </si>
  <si>
    <t xml:space="preserve">4600***********224</t>
  </si>
  <si>
    <t xml:space="preserve">4602***********422</t>
  </si>
  <si>
    <t xml:space="preserve">4600***********325</t>
  </si>
  <si>
    <t xml:space="preserve">4690***********020</t>
  </si>
  <si>
    <t xml:space="preserve">4690***********523</t>
  </si>
  <si>
    <t xml:space="preserve">4600***********925</t>
  </si>
  <si>
    <t xml:space="preserve">4600***********825</t>
  </si>
  <si>
    <t xml:space="preserve">4504***********548</t>
  </si>
  <si>
    <t xml:space="preserve">1427***********260</t>
  </si>
  <si>
    <t xml:space="preserve">4600***********420</t>
  </si>
  <si>
    <t xml:space="preserve">4690***********420</t>
  </si>
  <si>
    <t xml:space="preserve">4600***********265</t>
  </si>
  <si>
    <t xml:space="preserve">4600***********366</t>
  </si>
  <si>
    <t xml:space="preserve">4305***********128</t>
  </si>
  <si>
    <t xml:space="preserve">4600***********52X</t>
  </si>
  <si>
    <t xml:space="preserve">4600***********985</t>
  </si>
  <si>
    <t xml:space="preserve">5301***********020</t>
  </si>
  <si>
    <t xml:space="preserve">4600***********42X</t>
  </si>
  <si>
    <t xml:space="preserve">4690***********944</t>
  </si>
  <si>
    <t xml:space="preserve">4600***********829</t>
  </si>
  <si>
    <t xml:space="preserve">4600***********821</t>
  </si>
  <si>
    <t xml:space="preserve">4600***********624</t>
  </si>
  <si>
    <t xml:space="preserve">4600***********344</t>
  </si>
  <si>
    <t xml:space="preserve">4600***********361</t>
  </si>
  <si>
    <t xml:space="preserve">3203***********114</t>
  </si>
  <si>
    <t xml:space="preserve">4600***********028</t>
  </si>
  <si>
    <t xml:space="preserve">4600***********98X</t>
  </si>
  <si>
    <t xml:space="preserve">4600***********648</t>
  </si>
  <si>
    <t xml:space="preserve">4600***********966</t>
  </si>
  <si>
    <t xml:space="preserve">4600***********341</t>
  </si>
  <si>
    <t xml:space="preserve">4600***********449</t>
  </si>
  <si>
    <t xml:space="preserve">4600***********862</t>
  </si>
  <si>
    <t xml:space="preserve">4690***********627</t>
  </si>
  <si>
    <t xml:space="preserve">4600***********363</t>
  </si>
  <si>
    <t xml:space="preserve">4600***********31X</t>
  </si>
  <si>
    <t xml:space="preserve">4690***********908</t>
  </si>
  <si>
    <t xml:space="preserve">4600***********220</t>
  </si>
  <si>
    <t xml:space="preserve">4690***********622</t>
  </si>
  <si>
    <t xml:space="preserve">4690***********212</t>
  </si>
  <si>
    <t xml:space="preserve">4600***********642</t>
  </si>
  <si>
    <t xml:space="preserve">4601***********321</t>
  </si>
  <si>
    <t xml:space="preserve">3622***********329</t>
  </si>
  <si>
    <t xml:space="preserve">4600***********165</t>
  </si>
  <si>
    <t xml:space="preserve">4601***********721</t>
  </si>
  <si>
    <t xml:space="preserve">4690***********248</t>
  </si>
  <si>
    <t xml:space="preserve">4690***********220</t>
  </si>
  <si>
    <t xml:space="preserve">6226***********046</t>
  </si>
  <si>
    <t xml:space="preserve">4600***********424</t>
  </si>
  <si>
    <t xml:space="preserve">4600***********429</t>
  </si>
  <si>
    <t xml:space="preserve">4600***********244</t>
  </si>
  <si>
    <t xml:space="preserve">4600***********022</t>
  </si>
  <si>
    <t xml:space="preserve">4690***********628</t>
  </si>
  <si>
    <t xml:space="preserve">4690***********426</t>
  </si>
  <si>
    <t xml:space="preserve">4600***********340</t>
  </si>
  <si>
    <t xml:space="preserve">4600***********32X</t>
  </si>
  <si>
    <t xml:space="preserve">4600***********44X</t>
  </si>
  <si>
    <t xml:space="preserve">4690***********725</t>
  </si>
  <si>
    <t xml:space="preserve">4600***********06X</t>
  </si>
  <si>
    <t xml:space="preserve">5105***********512</t>
  </si>
  <si>
    <t xml:space="preserve">4602***********301</t>
  </si>
  <si>
    <t xml:space="preserve">4600***********723</t>
  </si>
  <si>
    <t xml:space="preserve">4602***********307</t>
  </si>
  <si>
    <t xml:space="preserve">5105***********960</t>
  </si>
  <si>
    <t xml:space="preserve">4690***********621</t>
  </si>
  <si>
    <t xml:space="preserve">4600***********926</t>
  </si>
  <si>
    <t xml:space="preserve">4600***********928</t>
  </si>
  <si>
    <t xml:space="preserve">4601***********766</t>
  </si>
  <si>
    <t xml:space="preserve">4600***********120</t>
  </si>
  <si>
    <t xml:space="preserve">4600***********144</t>
  </si>
  <si>
    <t xml:space="preserve">4601***********045</t>
  </si>
  <si>
    <t xml:space="preserve">4600***********849</t>
  </si>
  <si>
    <t xml:space="preserve">4690***********788</t>
  </si>
  <si>
    <t xml:space="preserve">4600***********041</t>
  </si>
  <si>
    <t xml:space="preserve">4600***********704</t>
  </si>
  <si>
    <t xml:space="preserve">4600***********038</t>
  </si>
  <si>
    <t xml:space="preserve">4600***********246</t>
  </si>
  <si>
    <t xml:space="preserve">4690***********225</t>
  </si>
  <si>
    <t xml:space="preserve">4601***********225</t>
  </si>
  <si>
    <t xml:space="preserve">4600***********240</t>
  </si>
  <si>
    <t xml:space="preserve">5137***********623</t>
  </si>
  <si>
    <t xml:space="preserve">4600***********319</t>
  </si>
  <si>
    <t xml:space="preserve">4690***********329</t>
  </si>
  <si>
    <t xml:space="preserve">4600***********362</t>
  </si>
  <si>
    <t xml:space="preserve">4600***********389</t>
  </si>
  <si>
    <t xml:space="preserve">4600***********427</t>
  </si>
  <si>
    <t xml:space="preserve">4600***********964</t>
  </si>
  <si>
    <t xml:space="preserve">4600***********369</t>
  </si>
  <si>
    <t xml:space="preserve">4526***********723</t>
  </si>
  <si>
    <t xml:space="preserve">4600***********284</t>
  </si>
  <si>
    <t xml:space="preserve">4601***********82X</t>
  </si>
  <si>
    <t xml:space="preserve">4600***********326</t>
  </si>
  <si>
    <t xml:space="preserve">4600***********886</t>
  </si>
  <si>
    <t xml:space="preserve">4600***********665</t>
  </si>
  <si>
    <t xml:space="preserve">4600***********916</t>
  </si>
  <si>
    <t xml:space="preserve">4600***********148</t>
  </si>
  <si>
    <t xml:space="preserve">2311***********221</t>
  </si>
  <si>
    <t xml:space="preserve">4600***********346</t>
  </si>
  <si>
    <t xml:space="preserve">4690***********441</t>
  </si>
  <si>
    <t xml:space="preserve">4109***********768</t>
  </si>
  <si>
    <t xml:space="preserve">4690***********881</t>
  </si>
  <si>
    <t xml:space="preserve">4600***********482</t>
  </si>
  <si>
    <t xml:space="preserve">4600***********463</t>
  </si>
  <si>
    <t xml:space="preserve">4600***********327</t>
  </si>
  <si>
    <t xml:space="preserve">4600***********146</t>
  </si>
  <si>
    <t xml:space="preserve">4600***********368</t>
  </si>
  <si>
    <t xml:space="preserve">4600***********345</t>
  </si>
  <si>
    <t xml:space="preserve">4690***********368</t>
  </si>
  <si>
    <t xml:space="preserve">4600***********382</t>
  </si>
  <si>
    <t xml:space="preserve">4601***********825</t>
  </si>
  <si>
    <t xml:space="preserve">6321***********625</t>
  </si>
  <si>
    <t xml:space="preserve">4600***********223</t>
  </si>
  <si>
    <t xml:space="preserve">4690***********124</t>
  </si>
  <si>
    <t xml:space="preserve">4690***********12X</t>
  </si>
  <si>
    <t xml:space="preserve">4600***********72X</t>
  </si>
  <si>
    <t xml:space="preserve">4600***********444</t>
  </si>
  <si>
    <t xml:space="preserve">4690***********626</t>
  </si>
  <si>
    <t xml:space="preserve">2321***********569</t>
  </si>
  <si>
    <t xml:space="preserve">4600***********585</t>
  </si>
  <si>
    <t xml:space="preserve">4600***********948</t>
  </si>
  <si>
    <t xml:space="preserve">4600***********267</t>
  </si>
  <si>
    <t xml:space="preserve">4600***********243</t>
  </si>
  <si>
    <t xml:space="preserve">4690***********129</t>
  </si>
  <si>
    <t xml:space="preserve">4600***********949</t>
  </si>
  <si>
    <t xml:space="preserve">4600***********048</t>
  </si>
  <si>
    <t xml:space="preserve">4600***********227</t>
  </si>
  <si>
    <t xml:space="preserve">4115***********029</t>
  </si>
  <si>
    <t xml:space="preserve">4600***********841</t>
  </si>
  <si>
    <t xml:space="preserve">4600***********322</t>
  </si>
  <si>
    <t xml:space="preserve">4600***********185</t>
  </si>
  <si>
    <t xml:space="preserve">4690***********624</t>
  </si>
  <si>
    <t xml:space="preserve">4600***********023</t>
  </si>
  <si>
    <t xml:space="preserve">4600***********066</t>
  </si>
  <si>
    <t xml:space="preserve">4600***********058</t>
  </si>
  <si>
    <t xml:space="preserve">4600***********626</t>
  </si>
  <si>
    <t xml:space="preserve">5303***********426</t>
  </si>
  <si>
    <t xml:space="preserve">4600***********212</t>
  </si>
  <si>
    <t xml:space="preserve">4600***********123</t>
  </si>
  <si>
    <t xml:space="preserve">4690***********423</t>
  </si>
  <si>
    <t xml:space="preserve">4600***********122</t>
  </si>
  <si>
    <t xml:space="preserve">4600***********904</t>
  </si>
  <si>
    <t xml:space="preserve">4690***********74X</t>
  </si>
  <si>
    <t xml:space="preserve">4600***********842</t>
  </si>
  <si>
    <t xml:space="preserve">4601***********022</t>
  </si>
  <si>
    <t xml:space="preserve">4600***********24X</t>
  </si>
  <si>
    <t xml:space="preserve">4600***********263</t>
  </si>
  <si>
    <t xml:space="preserve">4600***********442</t>
  </si>
  <si>
    <t xml:space="preserve">4503***********942</t>
  </si>
  <si>
    <t xml:space="preserve">4600***********446</t>
  </si>
  <si>
    <t xml:space="preserve">4690***********046</t>
  </si>
  <si>
    <t xml:space="preserve">4600***********222</t>
  </si>
  <si>
    <t xml:space="preserve">4600***********403</t>
  </si>
  <si>
    <t xml:space="preserve">4690***********347</t>
  </si>
  <si>
    <t xml:space="preserve">4600***********528</t>
  </si>
  <si>
    <t xml:space="preserve">4601***********424</t>
  </si>
  <si>
    <t xml:space="preserve">4600***********089</t>
  </si>
  <si>
    <t xml:space="preserve">4690***********728</t>
  </si>
  <si>
    <t xml:space="preserve">4690***********02X</t>
  </si>
  <si>
    <t xml:space="preserve">4600***********524</t>
  </si>
  <si>
    <t xml:space="preserve">4600***********800</t>
  </si>
  <si>
    <t xml:space="preserve">4600***********920</t>
  </si>
  <si>
    <t xml:space="preserve">4690***********580</t>
  </si>
  <si>
    <t xml:space="preserve">4600***********525</t>
  </si>
  <si>
    <t xml:space="preserve">4690***********42X</t>
  </si>
  <si>
    <t xml:space="preserve">4600***********124</t>
  </si>
  <si>
    <t xml:space="preserve">4602***********473</t>
  </si>
  <si>
    <t xml:space="preserve">4600***********320</t>
  </si>
  <si>
    <t xml:space="preserve">4600***********285</t>
  </si>
  <si>
    <t xml:space="preserve">4600***********848</t>
  </si>
  <si>
    <t xml:space="preserve">4600***********960</t>
  </si>
  <si>
    <t xml:space="preserve">4600***********522</t>
  </si>
  <si>
    <t xml:space="preserve">4600***********628</t>
  </si>
  <si>
    <t xml:space="preserve">4113***********236</t>
  </si>
  <si>
    <t xml:space="preserve">4690***********726</t>
  </si>
  <si>
    <t xml:space="preserve">4690***********821</t>
  </si>
  <si>
    <t xml:space="preserve">4600***********260</t>
  </si>
  <si>
    <t xml:space="preserve">4521***********780</t>
  </si>
  <si>
    <t xml:space="preserve">4690***********223</t>
  </si>
  <si>
    <t xml:space="preserve">4600***********445</t>
  </si>
  <si>
    <t xml:space="preserve">4600***********08X</t>
  </si>
  <si>
    <t xml:space="preserve">4601***********66X</t>
  </si>
  <si>
    <t xml:space="preserve">4690***********44X</t>
  </si>
  <si>
    <t xml:space="preserve">4600***********228</t>
  </si>
  <si>
    <t xml:space="preserve">4600***********523</t>
  </si>
  <si>
    <t xml:space="preserve">4600***********92X</t>
  </si>
  <si>
    <t xml:space="preserve">4603***********625</t>
  </si>
  <si>
    <t xml:space="preserve">4600***********749</t>
  </si>
  <si>
    <t xml:space="preserve">3416***********244</t>
  </si>
  <si>
    <t xml:space="preserve">4690***********361</t>
  </si>
  <si>
    <t xml:space="preserve">4600***********663</t>
  </si>
  <si>
    <t xml:space="preserve">4600***********360</t>
  </si>
  <si>
    <t xml:space="preserve">4600***********760</t>
  </si>
  <si>
    <t xml:space="preserve">4600***********029</t>
  </si>
  <si>
    <t xml:space="preserve">4600***********183</t>
  </si>
  <si>
    <t xml:space="preserve">4600***********980</t>
  </si>
  <si>
    <t xml:space="preserve">4690***********224</t>
  </si>
  <si>
    <t xml:space="preserve">4690***********342</t>
  </si>
  <si>
    <t xml:space="preserve">4690***********246</t>
  </si>
  <si>
    <t xml:space="preserve">4690***********82X</t>
  </si>
  <si>
    <t xml:space="preserve">4600***********468</t>
  </si>
  <si>
    <t xml:space="preserve">4600***********421</t>
  </si>
  <si>
    <t xml:space="preserve">4600***********568</t>
  </si>
  <si>
    <t xml:space="preserve">4690***********221</t>
  </si>
  <si>
    <t xml:space="preserve">4600***********748</t>
  </si>
  <si>
    <t xml:space="preserve">4600***********088</t>
  </si>
  <si>
    <t xml:space="preserve">4600***********66X</t>
  </si>
  <si>
    <t xml:space="preserve">4600***********484</t>
  </si>
  <si>
    <t xml:space="preserve">4600***********047</t>
  </si>
  <si>
    <t xml:space="preserve">4601***********624</t>
  </si>
  <si>
    <t xml:space="preserve">4600***********737</t>
  </si>
  <si>
    <t xml:space="preserve">4690***********844</t>
  </si>
  <si>
    <t xml:space="preserve">4602***********141</t>
  </si>
  <si>
    <t xml:space="preserve">4600***********921</t>
  </si>
  <si>
    <t xml:space="preserve">4690***********785</t>
  </si>
  <si>
    <t xml:space="preserve">4690***********047</t>
  </si>
  <si>
    <t xml:space="preserve">4600***********126</t>
  </si>
  <si>
    <t xml:space="preserve">3411***********432</t>
  </si>
  <si>
    <t xml:space="preserve">4600***********518</t>
  </si>
  <si>
    <t xml:space="preserve">4601***********345</t>
  </si>
  <si>
    <t xml:space="preserve">4600***********94X</t>
  </si>
  <si>
    <t xml:space="preserve">4600***********865</t>
  </si>
  <si>
    <t xml:space="preserve">4602***********349</t>
  </si>
  <si>
    <t xml:space="preserve">4600***********529</t>
  </si>
  <si>
    <t xml:space="preserve">4601***********521</t>
  </si>
  <si>
    <t xml:space="preserve">4690***********747</t>
  </si>
  <si>
    <t xml:space="preserve">4600***********962</t>
  </si>
  <si>
    <t xml:space="preserve">1304***********440</t>
  </si>
  <si>
    <t xml:space="preserve">4690***********027</t>
  </si>
  <si>
    <t xml:space="preserve">4600***********965</t>
  </si>
  <si>
    <t xml:space="preserve">4690***********048</t>
  </si>
  <si>
    <t xml:space="preserve">4600***********786</t>
  </si>
  <si>
    <t xml:space="preserve">4690***********429</t>
  </si>
  <si>
    <t xml:space="preserve">4601***********623</t>
  </si>
  <si>
    <t xml:space="preserve">4600***********746</t>
  </si>
  <si>
    <t xml:space="preserve">4600***********347</t>
  </si>
  <si>
    <t xml:space="preserve">4601***********823</t>
  </si>
  <si>
    <t xml:space="preserve">4600***********946</t>
  </si>
  <si>
    <t xml:space="preserve">4600***********929</t>
  </si>
  <si>
    <t xml:space="preserve">4600***********016</t>
  </si>
  <si>
    <t xml:space="preserve">4600***********527</t>
  </si>
  <si>
    <t xml:space="preserve">4690***********328</t>
  </si>
  <si>
    <t xml:space="preserve">4600***********521</t>
  </si>
  <si>
    <t xml:space="preserve">4600***********313</t>
  </si>
  <si>
    <t xml:space="preserve">4600***********044</t>
  </si>
  <si>
    <t xml:space="preserve">4601***********423</t>
  </si>
  <si>
    <t xml:space="preserve">4602***********444</t>
  </si>
  <si>
    <t xml:space="preserve">4690***********967</t>
  </si>
  <si>
    <t xml:space="preserve">4690***********022</t>
  </si>
  <si>
    <t xml:space="preserve">4690***********121</t>
  </si>
  <si>
    <t xml:space="preserve">4600***********348</t>
  </si>
  <si>
    <t xml:space="preserve">4600***********667</t>
  </si>
  <si>
    <t xml:space="preserve">4601***********523</t>
  </si>
  <si>
    <t xml:space="preserve">4600***********040</t>
  </si>
  <si>
    <t xml:space="preserve">4602***********449</t>
  </si>
  <si>
    <t xml:space="preserve">4600***********205</t>
  </si>
  <si>
    <t xml:space="preserve">4690***********424</t>
  </si>
  <si>
    <t xml:space="preserve">4600***********006</t>
  </si>
  <si>
    <t xml:space="preserve">4690***********729</t>
  </si>
  <si>
    <t xml:space="preserve">4600***********922</t>
  </si>
  <si>
    <t xml:space="preserve">4600***********328</t>
  </si>
  <si>
    <t xml:space="preserve">4600***********680</t>
  </si>
  <si>
    <t xml:space="preserve">4600***********802</t>
  </si>
  <si>
    <t xml:space="preserve">4690***********48X</t>
  </si>
  <si>
    <t xml:space="preserve">4600***********440</t>
  </si>
  <si>
    <t xml:space="preserve">4600***********249</t>
  </si>
  <si>
    <t xml:space="preserve">4601***********722</t>
  </si>
  <si>
    <t xml:space="preserve">4601***********541</t>
  </si>
  <si>
    <t xml:space="preserve">4600***********248</t>
  </si>
  <si>
    <t xml:space="preserve">4600***********686</t>
  </si>
  <si>
    <t xml:space="preserve">4601***********320</t>
  </si>
  <si>
    <t xml:space="preserve">4600***********885</t>
  </si>
  <si>
    <t xml:space="preserve">4600***********143</t>
  </si>
  <si>
    <t xml:space="preserve">4690***********029</t>
  </si>
  <si>
    <t xml:space="preserve">4600***********727</t>
  </si>
  <si>
    <t xml:space="preserve">4600***********546</t>
  </si>
  <si>
    <t xml:space="preserve">4600***********963</t>
  </si>
  <si>
    <t xml:space="preserve">4690***********921</t>
  </si>
  <si>
    <t xml:space="preserve">4600***********300</t>
  </si>
  <si>
    <t xml:space="preserve">4600***********649</t>
  </si>
  <si>
    <t xml:space="preserve">4600***********441</t>
  </si>
  <si>
    <t xml:space="preserve">5001***********308</t>
  </si>
  <si>
    <t xml:space="preserve">4600***********644</t>
  </si>
  <si>
    <t xml:space="preserve">2302***********427</t>
  </si>
  <si>
    <t xml:space="preserve">4600***********189</t>
  </si>
  <si>
    <t xml:space="preserve">4600***********404</t>
  </si>
  <si>
    <t xml:space="preserve">4600***********447</t>
  </si>
  <si>
    <t xml:space="preserve">4600***********602</t>
  </si>
  <si>
    <t xml:space="preserve">4600***********726</t>
  </si>
  <si>
    <t xml:space="preserve">4600***********26X</t>
  </si>
  <si>
    <t xml:space="preserve">4600***********882</t>
  </si>
  <si>
    <t xml:space="preserve">4600***********209</t>
  </si>
  <si>
    <t xml:space="preserve">4602***********469</t>
  </si>
  <si>
    <t xml:space="preserve">4690***********826</t>
  </si>
  <si>
    <t xml:space="preserve">4690***********040</t>
  </si>
  <si>
    <t xml:space="preserve">4600***********647</t>
  </si>
  <si>
    <t xml:space="preserve">4600***********049</t>
  </si>
  <si>
    <t xml:space="preserve">4690***********122</t>
  </si>
  <si>
    <t xml:space="preserve">4601***********725</t>
  </si>
  <si>
    <t xml:space="preserve">5002***********345</t>
  </si>
  <si>
    <t xml:space="preserve">4600***********21X</t>
  </si>
  <si>
    <t xml:space="preserve">2301***********721</t>
  </si>
  <si>
    <t xml:space="preserve">4600***********503</t>
  </si>
  <si>
    <t xml:space="preserve">4690***********382</t>
  </si>
  <si>
    <t xml:space="preserve">4690***********485</t>
  </si>
  <si>
    <t xml:space="preserve">4601***********923</t>
  </si>
  <si>
    <t xml:space="preserve">4690***********245</t>
  </si>
  <si>
    <t xml:space="preserve">4600***********968</t>
  </si>
  <si>
    <t xml:space="preserve">5001***********101</t>
  </si>
  <si>
    <t xml:space="preserve">4601***********72X</t>
  </si>
  <si>
    <t xml:space="preserve">4600***********324</t>
  </si>
  <si>
    <t xml:space="preserve">4690***********926</t>
  </si>
  <si>
    <t xml:space="preserve">4600***********661</t>
  </si>
  <si>
    <t xml:space="preserve">4116***********449</t>
  </si>
  <si>
    <t xml:space="preserve">4600***********069</t>
  </si>
  <si>
    <t xml:space="preserve">4690***********422</t>
  </si>
  <si>
    <t xml:space="preserve">4409***********347</t>
  </si>
  <si>
    <t xml:space="preserve">4600***********129</t>
  </si>
  <si>
    <t xml:space="preserve">4600***********64X</t>
  </si>
  <si>
    <t xml:space="preserve">4600***********913</t>
  </si>
  <si>
    <t xml:space="preserve">4600***********05X</t>
  </si>
  <si>
    <t xml:space="preserve">4600***********043</t>
  </si>
  <si>
    <t xml:space="preserve">4600***********721</t>
  </si>
  <si>
    <t xml:space="preserve">4690***********068</t>
  </si>
  <si>
    <t xml:space="preserve">4600***********019</t>
  </si>
  <si>
    <t xml:space="preserve">4600***********12X</t>
  </si>
  <si>
    <t xml:space="preserve">4600***********684</t>
  </si>
  <si>
    <t xml:space="preserve">4110***********549</t>
  </si>
  <si>
    <t xml:space="preserve">4690***********727</t>
  </si>
  <si>
    <t xml:space="preserve">4600***********509</t>
  </si>
  <si>
    <t xml:space="preserve">4600***********78X</t>
  </si>
  <si>
    <t xml:space="preserve">4600***********460</t>
  </si>
  <si>
    <t xml:space="preserve">4600***********128</t>
  </si>
  <si>
    <t xml:space="preserve">4690***********222</t>
  </si>
  <si>
    <t xml:space="preserve">4600***********323</t>
  </si>
  <si>
    <t xml:space="preserve">4690***********025</t>
  </si>
  <si>
    <t xml:space="preserve">4690***********820</t>
  </si>
  <si>
    <t xml:space="preserve">4600***********102</t>
  </si>
  <si>
    <t xml:space="preserve">4600***********784</t>
  </si>
  <si>
    <t xml:space="preserve">4601***********549</t>
  </si>
  <si>
    <t xml:space="preserve">4690***********823</t>
  </si>
  <si>
    <t xml:space="preserve">4600***********280</t>
  </si>
  <si>
    <t xml:space="preserve">4600***********945</t>
  </si>
  <si>
    <t xml:space="preserve">4310***********226</t>
  </si>
  <si>
    <t xml:space="preserve">4600***********943</t>
  </si>
  <si>
    <t xml:space="preserve">4600***********067</t>
  </si>
  <si>
    <t xml:space="preserve">4690***********927</t>
  </si>
  <si>
    <t xml:space="preserve">4600***********709</t>
  </si>
  <si>
    <t xml:space="preserve">4601***********368</t>
  </si>
  <si>
    <t xml:space="preserve">5002***********268</t>
  </si>
  <si>
    <t xml:space="preserve">4603***********622</t>
  </si>
  <si>
    <t xml:space="preserve">4690***********92X</t>
  </si>
  <si>
    <t xml:space="preserve">4690***********929</t>
  </si>
  <si>
    <t xml:space="preserve">4600***********84X</t>
  </si>
  <si>
    <t xml:space="preserve">4603***********627</t>
  </si>
  <si>
    <t xml:space="preserve">4690***********445</t>
  </si>
  <si>
    <t xml:space="preserve">4690***********306</t>
  </si>
  <si>
    <t xml:space="preserve">4600***********488</t>
  </si>
  <si>
    <t xml:space="preserve">4600***********308</t>
  </si>
  <si>
    <t xml:space="preserve">4508***********525</t>
  </si>
  <si>
    <t xml:space="preserve">6228***********821</t>
  </si>
  <si>
    <t xml:space="preserve">4600***********901</t>
  </si>
  <si>
    <t xml:space="preserve">4600***********204</t>
  </si>
  <si>
    <t xml:space="preserve">4600***********419</t>
  </si>
  <si>
    <t xml:space="preserve">4690***********404</t>
  </si>
  <si>
    <t xml:space="preserve">4600***********669</t>
  </si>
  <si>
    <t xml:space="preserve">4600***********868</t>
  </si>
  <si>
    <t xml:space="preserve">4690***********026</t>
  </si>
  <si>
    <t xml:space="preserve">4601***********920</t>
  </si>
  <si>
    <t xml:space="preserve">4690***********640</t>
  </si>
  <si>
    <t xml:space="preserve">4600***********947</t>
  </si>
  <si>
    <t xml:space="preserve">1521***********820</t>
  </si>
  <si>
    <t xml:space="preserve">4601***********628</t>
  </si>
  <si>
    <t xml:space="preserve">5103***********020</t>
  </si>
  <si>
    <t xml:space="preserve">4600***********768</t>
  </si>
  <si>
    <t xml:space="preserve">4602***********288</t>
  </si>
  <si>
    <t xml:space="preserve">4107***********527</t>
  </si>
  <si>
    <t xml:space="preserve">4600***********302</t>
  </si>
  <si>
    <t xml:space="preserve">4600***********772</t>
  </si>
  <si>
    <t xml:space="preserve">4600***********261</t>
  </si>
  <si>
    <t xml:space="preserve">4600***********881</t>
  </si>
  <si>
    <t xml:space="preserve">4600***********125</t>
  </si>
  <si>
    <t xml:space="preserve">5001***********724</t>
  </si>
  <si>
    <t xml:space="preserve">4409***********969</t>
  </si>
  <si>
    <t xml:space="preserve">4509***********227</t>
  </si>
  <si>
    <t xml:space="preserve">4601***********425</t>
  </si>
  <si>
    <t xml:space="preserve">4600***********232</t>
  </si>
  <si>
    <t xml:space="preserve">4600***********103</t>
  </si>
  <si>
    <t xml:space="preserve">4600***********769</t>
  </si>
  <si>
    <t xml:space="preserve">4600***********543</t>
  </si>
  <si>
    <t xml:space="preserve">4108***********022</t>
  </si>
  <si>
    <t xml:space="preserve">4690***********249</t>
  </si>
  <si>
    <t xml:space="preserve">4690***********96X</t>
  </si>
  <si>
    <t xml:space="preserve">4600***********309</t>
  </si>
  <si>
    <t xml:space="preserve">4690***********825</t>
  </si>
  <si>
    <t xml:space="preserve">4600***********162</t>
  </si>
  <si>
    <t xml:space="preserve">4600***********545</t>
  </si>
  <si>
    <t xml:space="preserve">4690***********828</t>
  </si>
  <si>
    <t xml:space="preserve">4600***********643</t>
  </si>
  <si>
    <t xml:space="preserve">4600***********46X</t>
  </si>
  <si>
    <t xml:space="preserve">4600***********002</t>
  </si>
  <si>
    <t xml:space="preserve">4600***********506</t>
  </si>
  <si>
    <t xml:space="preserve">4600***********009</t>
  </si>
  <si>
    <t xml:space="preserve">4600***********80X</t>
  </si>
  <si>
    <t xml:space="preserve">4600***********586</t>
  </si>
  <si>
    <t xml:space="preserve">3402***********143</t>
  </si>
  <si>
    <t xml:space="preserve">4690***********425</t>
  </si>
  <si>
    <t xml:space="preserve">4600***********41X</t>
  </si>
  <si>
    <t xml:space="preserve">4602***********522</t>
  </si>
  <si>
    <t xml:space="preserve">4601***********528</t>
  </si>
  <si>
    <t xml:space="preserve">4690***********340</t>
  </si>
  <si>
    <t xml:space="preserve">4600***********48X</t>
  </si>
  <si>
    <t xml:space="preserve">4690***********345</t>
  </si>
  <si>
    <t xml:space="preserve">4600***********342</t>
  </si>
  <si>
    <t xml:space="preserve">4600***********485</t>
  </si>
  <si>
    <t xml:space="preserve">4600***********941</t>
  </si>
  <si>
    <t xml:space="preserve">4690***********620</t>
  </si>
  <si>
    <t xml:space="preserve">4690***********923</t>
  </si>
  <si>
    <t xml:space="preserve">4600***********940</t>
  </si>
  <si>
    <t xml:space="preserve">4600***********385</t>
  </si>
  <si>
    <t xml:space="preserve">4601***********422</t>
  </si>
  <si>
    <t xml:space="preserve">4600***********166</t>
  </si>
  <si>
    <t xml:space="preserve">4600***********729</t>
  </si>
  <si>
    <t xml:space="preserve">3624***********926</t>
  </si>
  <si>
    <t xml:space="preserve">4690***********045</t>
  </si>
  <si>
    <t xml:space="preserve">4600***********742</t>
  </si>
  <si>
    <t xml:space="preserve">4690***********789</t>
  </si>
  <si>
    <t xml:space="preserve">4603***********322</t>
  </si>
  <si>
    <t xml:space="preserve">4690***********625</t>
  </si>
  <si>
    <t xml:space="preserve">4600***********740</t>
  </si>
  <si>
    <t xml:space="preserve">4600***********085</t>
  </si>
  <si>
    <t xml:space="preserve">4600***********70X</t>
  </si>
  <si>
    <t xml:space="preserve">4600***********961</t>
  </si>
  <si>
    <t xml:space="preserve">4600***********906</t>
  </si>
  <si>
    <t xml:space="preserve">4600***********111</t>
  </si>
  <si>
    <t xml:space="preserve">4307***********027</t>
  </si>
  <si>
    <t xml:space="preserve">2306***********420</t>
  </si>
  <si>
    <t xml:space="preserve">4600***********944</t>
  </si>
  <si>
    <t xml:space="preserve">2303***********02X</t>
  </si>
  <si>
    <t xml:space="preserve">4600***********927</t>
  </si>
  <si>
    <t xml:space="preserve">4600***********086</t>
  </si>
  <si>
    <t xml:space="preserve">4603***********021</t>
  </si>
  <si>
    <t xml:space="preserve">4690***********629</t>
  </si>
  <si>
    <t xml:space="preserve">4600***********767</t>
  </si>
  <si>
    <t xml:space="preserve">4690***********768</t>
  </si>
  <si>
    <t xml:space="preserve">4600***********34X</t>
  </si>
  <si>
    <t xml:space="preserve">4600***********687</t>
  </si>
  <si>
    <t xml:space="preserve">4600***********268</t>
  </si>
  <si>
    <t xml:space="preserve">4600***********902</t>
  </si>
  <si>
    <t xml:space="preserve">4503***********121</t>
  </si>
  <si>
    <t xml:space="preserve">4600***********908</t>
  </si>
  <si>
    <t xml:space="preserve">4600***********161</t>
  </si>
  <si>
    <t xml:space="preserve">4601***********021</t>
  </si>
  <si>
    <t xml:space="preserve">4600***********16X</t>
  </si>
  <si>
    <t xml:space="preserve">4690***********827</t>
  </si>
  <si>
    <t xml:space="preserve">4601***********524</t>
  </si>
  <si>
    <t xml:space="preserve">4501***********22X</t>
  </si>
  <si>
    <t xml:space="preserve">4600***********466</t>
  </si>
  <si>
    <t xml:space="preserve">4690***********749</t>
  </si>
  <si>
    <t xml:space="preserve">5306***********541</t>
  </si>
  <si>
    <t xml:space="preserve">4602***********60X</t>
  </si>
  <si>
    <t xml:space="preserve">4690***********64X</t>
  </si>
  <si>
    <t xml:space="preserve">4690***********623</t>
  </si>
  <si>
    <t xml:space="preserve">4690***********922</t>
  </si>
  <si>
    <t xml:space="preserve">4600***********213</t>
  </si>
  <si>
    <t xml:space="preserve">4600***********083</t>
  </si>
  <si>
    <t xml:space="preserve">4601***********727</t>
  </si>
  <si>
    <t xml:space="preserve">5138***********225</t>
  </si>
  <si>
    <t xml:space="preserve">4690***********590</t>
  </si>
  <si>
    <t xml:space="preserve">4602***********501</t>
  </si>
  <si>
    <t xml:space="preserve">4690***********323</t>
  </si>
  <si>
    <t xml:space="preserve">4690***********22X</t>
  </si>
  <si>
    <t xml:space="preserve">4600***********337</t>
  </si>
  <si>
    <t xml:space="preserve">4601***********347</t>
  </si>
  <si>
    <t xml:space="preserve">4601***********227</t>
  </si>
  <si>
    <t xml:space="preserve">6203***********423</t>
  </si>
  <si>
    <t xml:space="preserve">4600***********127</t>
  </si>
  <si>
    <t xml:space="preserve">2306***********128</t>
  </si>
  <si>
    <t xml:space="preserve">2104***********526</t>
  </si>
  <si>
    <t xml:space="preserve">4600***********160</t>
  </si>
  <si>
    <t xml:space="preserve">4690***********16X</t>
  </si>
  <si>
    <t xml:space="preserve">4600***********121</t>
  </si>
  <si>
    <t xml:space="preserve">4600***********867</t>
  </si>
  <si>
    <t xml:space="preserve">4600***********888</t>
  </si>
  <si>
    <t xml:space="preserve">4600***********612</t>
  </si>
  <si>
    <t xml:space="preserve">4600***********664</t>
  </si>
  <si>
    <t xml:space="preserve">4600***********00X</t>
  </si>
  <si>
    <t xml:space="preserve">4601***********944</t>
  </si>
  <si>
    <t xml:space="preserve">4600***********683</t>
  </si>
  <si>
    <t xml:space="preserve">4690***********386</t>
  </si>
  <si>
    <t xml:space="preserve">5119***********024</t>
  </si>
  <si>
    <t xml:space="preserve">5222***********147</t>
  </si>
  <si>
    <t xml:space="preserve">4603***********321</t>
  </si>
  <si>
    <t xml:space="preserve">5227***********028</t>
  </si>
  <si>
    <t xml:space="preserve">4601***********526</t>
  </si>
  <si>
    <t xml:space="preserve">4600***********744</t>
  </si>
  <si>
    <t xml:space="preserve">4600***********163</t>
  </si>
  <si>
    <t xml:space="preserve">4600***********603</t>
  </si>
  <si>
    <t xml:space="preserve">4690***********36X</t>
  </si>
  <si>
    <t xml:space="preserve">4690***********484</t>
  </si>
  <si>
    <t xml:space="preserve">4690***********062</t>
  </si>
  <si>
    <t xml:space="preserve">4601***********922</t>
  </si>
  <si>
    <t xml:space="preserve">4600***********065</t>
  </si>
  <si>
    <t xml:space="preserve">4600***********743</t>
  </si>
  <si>
    <t xml:space="preserve">6102***********010</t>
  </si>
  <si>
    <t xml:space="preserve">4601***********629</t>
  </si>
  <si>
    <t xml:space="preserve">3713***********015</t>
  </si>
  <si>
    <t xml:space="preserve">4600***********289</t>
  </si>
  <si>
    <t xml:space="preserve">4600***********983</t>
  </si>
  <si>
    <t xml:space="preserve">4690***********863</t>
  </si>
  <si>
    <t xml:space="preserve">4601***********222</t>
  </si>
  <si>
    <t xml:space="preserve">4600***********149</t>
  </si>
  <si>
    <t xml:space="preserve">4228***********021</t>
  </si>
  <si>
    <t xml:space="preserve">4600***********386</t>
  </si>
  <si>
    <t xml:space="preserve">4600***********241</t>
  </si>
  <si>
    <t xml:space="preserve">5227***********825</t>
  </si>
  <si>
    <t xml:space="preserve">4690***********708</t>
  </si>
  <si>
    <t xml:space="preserve">4600***********982</t>
  </si>
  <si>
    <t xml:space="preserve">4690***********229</t>
  </si>
  <si>
    <t xml:space="preserve">4600***********168</t>
  </si>
  <si>
    <t xml:space="preserve">5224***********525</t>
  </si>
  <si>
    <t xml:space="preserve">4600***********860</t>
  </si>
  <si>
    <t xml:space="preserve">2301***********225</t>
  </si>
  <si>
    <t xml:space="preserve">4690***********326</t>
  </si>
  <si>
    <t xml:space="preserve">4501***********043</t>
  </si>
  <si>
    <t xml:space="preserve">4600***********064</t>
  </si>
  <si>
    <t xml:space="preserve">4600***********287</t>
  </si>
  <si>
    <t xml:space="preserve">3607***********045</t>
  </si>
  <si>
    <t xml:space="preserve">4601***********723</t>
  </si>
  <si>
    <t xml:space="preserve">5202***********849</t>
  </si>
  <si>
    <t xml:space="preserve">4600***********682</t>
  </si>
  <si>
    <t xml:space="preserve">4600***********660</t>
  </si>
  <si>
    <t xml:space="preserve">5113***********725</t>
  </si>
  <si>
    <t xml:space="preserve">4600***********606</t>
  </si>
  <si>
    <t xml:space="preserve">4600***********087</t>
  </si>
  <si>
    <t xml:space="preserve">4526***********227</t>
  </si>
  <si>
    <t xml:space="preserve">4600***********76X</t>
  </si>
  <si>
    <t xml:space="preserve">4603***********620</t>
  </si>
  <si>
    <t xml:space="preserve">3522***********345</t>
  </si>
  <si>
    <t xml:space="preserve">4409***********429</t>
  </si>
  <si>
    <t xml:space="preserve">6205***********066</t>
  </si>
  <si>
    <t xml:space="preserve">4690***********128</t>
  </si>
  <si>
    <t xml:space="preserve">4600***********433</t>
  </si>
  <si>
    <t xml:space="preserve">4690***********120</t>
  </si>
  <si>
    <t xml:space="preserve">5109***********628</t>
  </si>
  <si>
    <t xml:space="preserve">4600***********283</t>
  </si>
  <si>
    <t xml:space="preserve">4601***********228</t>
  </si>
  <si>
    <t xml:space="preserve">4600***********887</t>
  </si>
  <si>
    <t xml:space="preserve">4600***********984</t>
  </si>
  <si>
    <t xml:space="preserve">4601***********248</t>
  </si>
  <si>
    <t xml:space="preserve">4600***********381</t>
  </si>
  <si>
    <t xml:space="preserve">4600***********364</t>
  </si>
  <si>
    <t xml:space="preserve">5306***********766</t>
  </si>
  <si>
    <t xml:space="preserve">4690***********882</t>
  </si>
  <si>
    <t xml:space="preserve">2303***********020</t>
  </si>
  <si>
    <t xml:space="preserve">5224***********690</t>
  </si>
  <si>
    <t xml:space="preserve">4600***********431</t>
  </si>
  <si>
    <t xml:space="preserve">4601***********529</t>
  </si>
  <si>
    <t xml:space="preserve">4601***********627</t>
  </si>
  <si>
    <t xml:space="preserve">6204***********325</t>
  </si>
  <si>
    <t xml:space="preserve">4600***********688</t>
  </si>
  <si>
    <t xml:space="preserve">4311***********729</t>
  </si>
  <si>
    <t xml:space="preserve">4311***********046</t>
  </si>
  <si>
    <t xml:space="preserve">4600***********549</t>
  </si>
  <si>
    <t xml:space="preserve">5116***********90X</t>
  </si>
  <si>
    <t xml:space="preserve">4690***********940</t>
  </si>
  <si>
    <t xml:space="preserve">4600***********787</t>
  </si>
  <si>
    <t xml:space="preserve">4690***********244</t>
  </si>
  <si>
    <t xml:space="preserve">4600***********617</t>
  </si>
  <si>
    <t xml:space="preserve">4600***********018</t>
  </si>
  <si>
    <t xml:space="preserve">4600***********863</t>
  </si>
  <si>
    <t xml:space="preserve">4600***********462</t>
  </si>
  <si>
    <t xml:space="preserve">4600***********846</t>
  </si>
  <si>
    <t xml:space="preserve">4601***********341</t>
  </si>
  <si>
    <t xml:space="preserve">4601***********729</t>
  </si>
  <si>
    <t xml:space="preserve">4601***********822</t>
  </si>
  <si>
    <t xml:space="preserve">4600***********080</t>
  </si>
  <si>
    <t xml:space="preserve">4601***********926</t>
  </si>
  <si>
    <t xml:space="preserve">1303***********047</t>
  </si>
  <si>
    <t xml:space="preserve">4690***********324</t>
  </si>
  <si>
    <t xml:space="preserve">4507***********869</t>
  </si>
  <si>
    <t xml:space="preserve">4600***********725</t>
  </si>
  <si>
    <t xml:space="preserve">4600***********469</t>
  </si>
  <si>
    <t xml:space="preserve">4600***********804</t>
  </si>
  <si>
    <t xml:space="preserve">4600***********383</t>
  </si>
  <si>
    <t xml:space="preserve">4600***********703</t>
  </si>
  <si>
    <t xml:space="preserve">4690***********446</t>
  </si>
  <si>
    <t xml:space="preserve">4600***********061</t>
  </si>
  <si>
    <t xml:space="preserve">4602***********126</t>
  </si>
  <si>
    <t xml:space="preserve">4600***********063</t>
  </si>
  <si>
    <t xml:space="preserve">4690***********822</t>
  </si>
  <si>
    <t xml:space="preserve">4600***********418</t>
  </si>
  <si>
    <t xml:space="preserve">4304***********386</t>
  </si>
  <si>
    <t xml:space="preserve">4690***********348</t>
  </si>
  <si>
    <t xml:space="preserve">4600***********487</t>
  </si>
  <si>
    <t xml:space="preserve">2304***********427</t>
  </si>
  <si>
    <t xml:space="preserve">4600***********883</t>
  </si>
  <si>
    <t xml:space="preserve">4600***********789</t>
  </si>
  <si>
    <t xml:space="preserve">4600***********20X</t>
  </si>
  <si>
    <t xml:space="preserve">4690***********327</t>
  </si>
  <si>
    <t xml:space="preserve">4600***********365</t>
  </si>
  <si>
    <t xml:space="preserve">3608***********528</t>
  </si>
  <si>
    <t xml:space="preserve">2311***********017</t>
  </si>
  <si>
    <t xml:space="preserve">2201***********445</t>
  </si>
  <si>
    <t xml:space="preserve">4602***********523</t>
  </si>
  <si>
    <t xml:space="preserve">4600***********200</t>
  </si>
  <si>
    <t xml:space="preserve">4600***********601</t>
  </si>
  <si>
    <t xml:space="preserve">4600***********761</t>
  </si>
  <si>
    <t xml:space="preserve">5226***********025</t>
  </si>
  <si>
    <t xml:space="preserve">4690***********966</t>
  </si>
  <si>
    <t xml:space="preserve">4600***********814</t>
  </si>
  <si>
    <t xml:space="preserve">4690***********664</t>
  </si>
  <si>
    <t xml:space="preserve">4603***********629</t>
  </si>
  <si>
    <t xml:space="preserve">4690***********489</t>
  </si>
  <si>
    <t xml:space="preserve">4690***********585</t>
  </si>
  <si>
    <t xml:space="preserve">4690***********549</t>
  </si>
  <si>
    <t xml:space="preserve">4602***********460</t>
  </si>
  <si>
    <t xml:space="preserve">4690***********969</t>
  </si>
  <si>
    <t xml:space="preserve">4104***********02X</t>
  </si>
  <si>
    <t xml:space="preserve">2207***********61X</t>
  </si>
  <si>
    <t xml:space="preserve">4602***********680</t>
  </si>
  <si>
    <t xml:space="preserve">1521***********026</t>
  </si>
  <si>
    <t xml:space="preserve">4602***********70X</t>
  </si>
  <si>
    <t xml:space="preserve">4690***********26X</t>
  </si>
  <si>
    <t xml:space="preserve">4600***********581</t>
  </si>
  <si>
    <t xml:space="preserve">4690***********440</t>
  </si>
  <si>
    <t xml:space="preserve">3709***********921</t>
  </si>
  <si>
    <t xml:space="preserve">4408***********525</t>
  </si>
  <si>
    <t xml:space="preserve">6541***********42X</t>
  </si>
  <si>
    <t xml:space="preserve">4600***********262</t>
  </si>
  <si>
    <t xml:space="preserve">4600***********315</t>
  </si>
  <si>
    <t xml:space="preserve">4502***********326</t>
  </si>
  <si>
    <t xml:space="preserve">4600***********407</t>
  </si>
  <si>
    <t xml:space="preserve">4600***********188</t>
  </si>
  <si>
    <t xml:space="preserve">4408***********046</t>
  </si>
  <si>
    <t xml:space="preserve">4602***********520</t>
  </si>
  <si>
    <t xml:space="preserve">4690***********226</t>
  </si>
  <si>
    <t xml:space="preserve">3717***********06X</t>
  </si>
  <si>
    <t xml:space="preserve">3610***********822</t>
  </si>
  <si>
    <t xml:space="preserve">4600***********367</t>
  </si>
  <si>
    <t xml:space="preserve">4601***********221</t>
  </si>
  <si>
    <t xml:space="preserve">4690***********349</t>
  </si>
  <si>
    <t xml:space="preserve">公办幼儿园员额医务人员</t>
  </si>
  <si>
    <t xml:space="preserve">4305***********028</t>
  </si>
  <si>
    <t xml:space="preserve">4600***********182</t>
  </si>
  <si>
    <t xml:space="preserve">4602***********425</t>
  </si>
  <si>
    <t xml:space="preserve">4600***********467</t>
  </si>
  <si>
    <t xml:space="preserve">4690***********746</t>
  </si>
  <si>
    <t xml:space="preserve">4690***********829</t>
  </si>
  <si>
    <t xml:space="preserve">4600***********217</t>
  </si>
  <si>
    <t xml:space="preserve">4690***********228</t>
  </si>
  <si>
    <t xml:space="preserve">4600***********662</t>
  </si>
  <si>
    <t xml:space="preserve">4690***********146</t>
  </si>
  <si>
    <t xml:space="preserve">4690***********817</t>
  </si>
  <si>
    <t xml:space="preserve">4690***********321</t>
  </si>
  <si>
    <t xml:space="preserve">4690***********043</t>
  </si>
  <si>
    <t xml:space="preserve">4113***********013</t>
  </si>
  <si>
    <t xml:space="preserve">4690***********649</t>
  </si>
  <si>
    <t xml:space="preserve">4402***********526</t>
  </si>
  <si>
    <t xml:space="preserve">4690***********71X</t>
  </si>
  <si>
    <t xml:space="preserve">4600***********36X</t>
  </si>
  <si>
    <t xml:space="preserve">4690***********34X</t>
  </si>
  <si>
    <t xml:space="preserve">4600***********414</t>
  </si>
  <si>
    <t xml:space="preserve">4690***********008</t>
  </si>
  <si>
    <t xml:space="preserve">5223***********925</t>
  </si>
  <si>
    <t xml:space="preserve">4600***********349</t>
  </si>
  <si>
    <t xml:space="preserve">4690***********241</t>
  </si>
  <si>
    <t xml:space="preserve">4600***********28X</t>
  </si>
  <si>
    <t xml:space="preserve">4600***********809</t>
  </si>
  <si>
    <t xml:space="preserve">4409***********622</t>
  </si>
  <si>
    <t xml:space="preserve">4690***********044</t>
  </si>
  <si>
    <t xml:space="preserve">4690***********011</t>
  </si>
  <si>
    <t xml:space="preserve">4600***********889</t>
  </si>
  <si>
    <t xml:space="preserve">4600***********866</t>
  </si>
  <si>
    <t xml:space="preserve">4600***********282</t>
  </si>
  <si>
    <t xml:space="preserve">4600***********780</t>
  </si>
  <si>
    <t xml:space="preserve">4309***********542</t>
  </si>
  <si>
    <t xml:space="preserve">4600***********184</t>
  </si>
  <si>
    <t xml:space="preserve">4690***********042</t>
  </si>
  <si>
    <t xml:space="preserve">4600***********005</t>
  </si>
  <si>
    <t xml:space="preserve">4600***********266</t>
  </si>
  <si>
    <t xml:space="preserve">4690***********988</t>
  </si>
  <si>
    <t xml:space="preserve">4690***********269</t>
  </si>
  <si>
    <t xml:space="preserve">4600***********307</t>
  </si>
  <si>
    <t xml:space="preserve">4690***********449</t>
  </si>
  <si>
    <t xml:space="preserve">4602***********485</t>
  </si>
  <si>
    <t xml:space="preserve">4600***********817</t>
  </si>
  <si>
    <t xml:space="preserve">4600***********286</t>
  </si>
  <si>
    <t xml:space="preserve">4600***********861</t>
  </si>
  <si>
    <t xml:space="preserve">4202***********424</t>
  </si>
  <si>
    <t xml:space="preserve">4601***********644</t>
  </si>
  <si>
    <t xml:space="preserve">4601***********029</t>
  </si>
  <si>
    <t xml:space="preserve">5326***********549</t>
  </si>
  <si>
    <t xml:space="preserve">4600***********987</t>
  </si>
  <si>
    <t xml:space="preserve">4690***********711</t>
  </si>
  <si>
    <t xml:space="preserve">4600***********239</t>
  </si>
  <si>
    <t xml:space="preserve">4600***********864</t>
  </si>
  <si>
    <t xml:space="preserve">4690***********642</t>
  </si>
  <si>
    <t xml:space="preserve">4600***********405</t>
  </si>
  <si>
    <t xml:space="preserve">4602***********248</t>
  </si>
  <si>
    <t xml:space="preserve">4600***********269</t>
  </si>
  <si>
    <t xml:space="preserve">4690***********62X</t>
  </si>
  <si>
    <t xml:space="preserve">4602***********143</t>
  </si>
  <si>
    <t xml:space="preserve">4600***********806</t>
  </si>
  <si>
    <t xml:space="preserve">3729***********16X</t>
  </si>
  <si>
    <t xml:space="preserve">4600***********211</t>
  </si>
  <si>
    <t xml:space="preserve">4600***********81X</t>
  </si>
  <si>
    <t xml:space="preserve">4600***********288</t>
  </si>
  <si>
    <t xml:space="preserve">4600***********343</t>
  </si>
  <si>
    <t xml:space="preserve">4600***********455</t>
  </si>
  <si>
    <t xml:space="preserve">4600***********068</t>
  </si>
  <si>
    <t xml:space="preserve">4600***********805</t>
  </si>
  <si>
    <t xml:space="preserve">4209***********067</t>
  </si>
  <si>
    <t xml:space="preserve">4690***********722</t>
  </si>
  <si>
    <t xml:space="preserve">1521***********927</t>
  </si>
  <si>
    <t xml:space="preserve">4600***********145</t>
  </si>
  <si>
    <t xml:space="preserve">4301***********016</t>
  </si>
  <si>
    <t xml:space="preserve">4307***********926</t>
  </si>
  <si>
    <t xml:space="preserve">4601***********927</t>
  </si>
  <si>
    <t xml:space="preserve">4305***********928</t>
  </si>
  <si>
    <t xml:space="preserve">1404***********029</t>
  </si>
  <si>
    <t xml:space="preserve">4600***********230</t>
  </si>
  <si>
    <t xml:space="preserve">4690***********127</t>
  </si>
  <si>
    <t xml:space="preserve">4600***********47X</t>
  </si>
  <si>
    <t xml:space="preserve">4600***********272</t>
  </si>
  <si>
    <t xml:space="preserve">4602***********263</t>
  </si>
  <si>
    <t xml:space="preserve">4600***********56X</t>
  </si>
  <si>
    <t xml:space="preserve">5221***********010</t>
  </si>
  <si>
    <t xml:space="preserve">4600***********903</t>
  </si>
  <si>
    <t xml:space="preserve">5113***********309</t>
  </si>
  <si>
    <t xml:space="preserve">4603***********028</t>
  </si>
  <si>
    <t xml:space="preserve">4600***********4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47" activeCellId="0" sqref="K294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.08"/>
    <col collapsed="false" customWidth="true" hidden="false" outlineLevel="0" max="2" min="2" style="1" width="25.17"/>
    <col collapsed="false" customWidth="true" hidden="false" outlineLevel="0" max="3" min="3" style="1" width="10.71"/>
    <col collapsed="false" customWidth="true" hidden="false" outlineLevel="0" max="4" min="4" style="1" width="24.35"/>
    <col collapsed="false" customWidth="false" hidden="false" outlineLevel="0" max="6" min="5" style="1" width="8.99"/>
    <col collapsed="false" customWidth="true" hidden="false" outlineLevel="0" max="7" min="7" style="1" width="22.25"/>
    <col collapsed="false" customWidth="true" hidden="false" outlineLevel="0" max="8" min="8" style="1" width="12.25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30" hidden="false" customHeight="true" outlineLevel="0" collapsed="false">
      <c r="A3" s="6" t="n">
        <v>1</v>
      </c>
      <c r="B3" s="6" t="str">
        <f aca="false">"6566202406040900476"</f>
        <v>6566202406040900476</v>
      </c>
      <c r="C3" s="6" t="str">
        <f aca="false">"0101"</f>
        <v>0101</v>
      </c>
      <c r="D3" s="7" t="s">
        <v>9</v>
      </c>
      <c r="E3" s="6" t="str">
        <f aca="false">"陈琴"</f>
        <v>陈琴</v>
      </c>
      <c r="F3" s="6" t="str">
        <f aca="false">"女"</f>
        <v>女</v>
      </c>
      <c r="G3" s="6" t="s">
        <v>10</v>
      </c>
      <c r="H3" s="6"/>
    </row>
    <row r="4" customFormat="false" ht="30" hidden="false" customHeight="true" outlineLevel="0" collapsed="false">
      <c r="A4" s="6" t="n">
        <v>2</v>
      </c>
      <c r="B4" s="6" t="str">
        <f aca="false">"6566202406040900598"</f>
        <v>6566202406040900598</v>
      </c>
      <c r="C4" s="6" t="str">
        <f aca="false">"0101"</f>
        <v>0101</v>
      </c>
      <c r="D4" s="7" t="s">
        <v>9</v>
      </c>
      <c r="E4" s="6" t="str">
        <f aca="false">"林雨萱"</f>
        <v>林雨萱</v>
      </c>
      <c r="F4" s="6" t="str">
        <f aca="false">"女"</f>
        <v>女</v>
      </c>
      <c r="G4" s="6" t="s">
        <v>11</v>
      </c>
      <c r="H4" s="6"/>
    </row>
    <row r="5" customFormat="false" ht="30" hidden="false" customHeight="true" outlineLevel="0" collapsed="false">
      <c r="A5" s="6" t="n">
        <v>3</v>
      </c>
      <c r="B5" s="6" t="str">
        <f aca="false">"65662024060409114624"</f>
        <v>65662024060409114624</v>
      </c>
      <c r="C5" s="6" t="str">
        <f aca="false">"0101"</f>
        <v>0101</v>
      </c>
      <c r="D5" s="7" t="s">
        <v>9</v>
      </c>
      <c r="E5" s="6" t="str">
        <f aca="false">"唐英"</f>
        <v>唐英</v>
      </c>
      <c r="F5" s="6" t="str">
        <f aca="false">"女"</f>
        <v>女</v>
      </c>
      <c r="G5" s="6" t="s">
        <v>12</v>
      </c>
      <c r="H5" s="6"/>
    </row>
    <row r="6" customFormat="false" ht="30" hidden="false" customHeight="true" outlineLevel="0" collapsed="false">
      <c r="A6" s="6" t="n">
        <v>4</v>
      </c>
      <c r="B6" s="6" t="str">
        <f aca="false">"65662024060409303240"</f>
        <v>65662024060409303240</v>
      </c>
      <c r="C6" s="6" t="str">
        <f aca="false">"0101"</f>
        <v>0101</v>
      </c>
      <c r="D6" s="7" t="s">
        <v>9</v>
      </c>
      <c r="E6" s="6" t="str">
        <f aca="false">"陈琼坤"</f>
        <v>陈琼坤</v>
      </c>
      <c r="F6" s="6" t="str">
        <f aca="false">"女"</f>
        <v>女</v>
      </c>
      <c r="G6" s="6" t="s">
        <v>13</v>
      </c>
      <c r="H6" s="6"/>
    </row>
    <row r="7" customFormat="false" ht="30" hidden="false" customHeight="true" outlineLevel="0" collapsed="false">
      <c r="A7" s="6" t="n">
        <v>5</v>
      </c>
      <c r="B7" s="6" t="str">
        <f aca="false">"65662024060409313042"</f>
        <v>65662024060409313042</v>
      </c>
      <c r="C7" s="6" t="str">
        <f aca="false">"0101"</f>
        <v>0101</v>
      </c>
      <c r="D7" s="7" t="s">
        <v>9</v>
      </c>
      <c r="E7" s="6" t="str">
        <f aca="false">"李金陆"</f>
        <v>李金陆</v>
      </c>
      <c r="F7" s="6" t="str">
        <f aca="false">"女"</f>
        <v>女</v>
      </c>
      <c r="G7" s="6" t="s">
        <v>14</v>
      </c>
      <c r="H7" s="6"/>
    </row>
    <row r="8" customFormat="false" ht="30" hidden="false" customHeight="true" outlineLevel="0" collapsed="false">
      <c r="A8" s="6" t="n">
        <v>6</v>
      </c>
      <c r="B8" s="6" t="str">
        <f aca="false">"65662024060409041413"</f>
        <v>65662024060409041413</v>
      </c>
      <c r="C8" s="6" t="str">
        <f aca="false">"0101"</f>
        <v>0101</v>
      </c>
      <c r="D8" s="7" t="s">
        <v>9</v>
      </c>
      <c r="E8" s="6" t="str">
        <f aca="false">"冯虹"</f>
        <v>冯虹</v>
      </c>
      <c r="F8" s="6" t="str">
        <f aca="false">"女"</f>
        <v>女</v>
      </c>
      <c r="G8" s="6" t="s">
        <v>15</v>
      </c>
      <c r="H8" s="6"/>
    </row>
    <row r="9" customFormat="false" ht="30" hidden="false" customHeight="true" outlineLevel="0" collapsed="false">
      <c r="A9" s="6" t="n">
        <v>7</v>
      </c>
      <c r="B9" s="6" t="str">
        <f aca="false">"65662024060409171831"</f>
        <v>65662024060409171831</v>
      </c>
      <c r="C9" s="6" t="str">
        <f aca="false">"0101"</f>
        <v>0101</v>
      </c>
      <c r="D9" s="7" t="s">
        <v>9</v>
      </c>
      <c r="E9" s="6" t="str">
        <f aca="false">"吴连雪"</f>
        <v>吴连雪</v>
      </c>
      <c r="F9" s="6" t="str">
        <f aca="false">"女"</f>
        <v>女</v>
      </c>
      <c r="G9" s="6" t="s">
        <v>16</v>
      </c>
      <c r="H9" s="6"/>
    </row>
    <row r="10" customFormat="false" ht="30" hidden="false" customHeight="true" outlineLevel="0" collapsed="false">
      <c r="A10" s="6" t="n">
        <v>8</v>
      </c>
      <c r="B10" s="6" t="str">
        <f aca="false">"65662024060409335849"</f>
        <v>65662024060409335849</v>
      </c>
      <c r="C10" s="6" t="str">
        <f aca="false">"0101"</f>
        <v>0101</v>
      </c>
      <c r="D10" s="7" t="s">
        <v>9</v>
      </c>
      <c r="E10" s="6" t="str">
        <f aca="false">"曾日玲"</f>
        <v>曾日玲</v>
      </c>
      <c r="F10" s="6" t="str">
        <f aca="false">"女"</f>
        <v>女</v>
      </c>
      <c r="G10" s="6" t="s">
        <v>17</v>
      </c>
      <c r="H10" s="6"/>
    </row>
    <row r="11" customFormat="false" ht="30" hidden="false" customHeight="true" outlineLevel="0" collapsed="false">
      <c r="A11" s="6" t="n">
        <v>9</v>
      </c>
      <c r="B11" s="6" t="str">
        <f aca="false">"65662024060409195033"</f>
        <v>65662024060409195033</v>
      </c>
      <c r="C11" s="6" t="str">
        <f aca="false">"0101"</f>
        <v>0101</v>
      </c>
      <c r="D11" s="7" t="s">
        <v>9</v>
      </c>
      <c r="E11" s="6" t="str">
        <f aca="false">"柳美婷"</f>
        <v>柳美婷</v>
      </c>
      <c r="F11" s="6" t="str">
        <f aca="false">"女"</f>
        <v>女</v>
      </c>
      <c r="G11" s="6" t="s">
        <v>18</v>
      </c>
      <c r="H11" s="6"/>
    </row>
    <row r="12" customFormat="false" ht="30" hidden="false" customHeight="true" outlineLevel="0" collapsed="false">
      <c r="A12" s="6" t="n">
        <v>10</v>
      </c>
      <c r="B12" s="6" t="str">
        <f aca="false">"65662024060409153229"</f>
        <v>65662024060409153229</v>
      </c>
      <c r="C12" s="6" t="str">
        <f aca="false">"0101"</f>
        <v>0101</v>
      </c>
      <c r="D12" s="7" t="s">
        <v>9</v>
      </c>
      <c r="E12" s="6" t="str">
        <f aca="false">"周宝莹"</f>
        <v>周宝莹</v>
      </c>
      <c r="F12" s="6" t="str">
        <f aca="false">"女"</f>
        <v>女</v>
      </c>
      <c r="G12" s="6" t="s">
        <v>19</v>
      </c>
      <c r="H12" s="6"/>
    </row>
    <row r="13" customFormat="false" ht="30" hidden="false" customHeight="true" outlineLevel="0" collapsed="false">
      <c r="A13" s="6" t="n">
        <v>11</v>
      </c>
      <c r="B13" s="6" t="str">
        <f aca="false">"65662024060409043615"</f>
        <v>65662024060409043615</v>
      </c>
      <c r="C13" s="6" t="str">
        <f aca="false">"0101"</f>
        <v>0101</v>
      </c>
      <c r="D13" s="7" t="s">
        <v>9</v>
      </c>
      <c r="E13" s="6" t="str">
        <f aca="false">"洪牡丹"</f>
        <v>洪牡丹</v>
      </c>
      <c r="F13" s="6" t="str">
        <f aca="false">"女"</f>
        <v>女</v>
      </c>
      <c r="G13" s="6" t="s">
        <v>20</v>
      </c>
      <c r="H13" s="6"/>
    </row>
    <row r="14" customFormat="false" ht="30" hidden="false" customHeight="true" outlineLevel="0" collapsed="false">
      <c r="A14" s="6" t="n">
        <v>12</v>
      </c>
      <c r="B14" s="6" t="str">
        <f aca="false">"65662024060409293639"</f>
        <v>65662024060409293639</v>
      </c>
      <c r="C14" s="6" t="str">
        <f aca="false">"0101"</f>
        <v>0101</v>
      </c>
      <c r="D14" s="7" t="s">
        <v>9</v>
      </c>
      <c r="E14" s="6" t="str">
        <f aca="false">"王执灵"</f>
        <v>王执灵</v>
      </c>
      <c r="F14" s="6" t="str">
        <f aca="false">"女"</f>
        <v>女</v>
      </c>
      <c r="G14" s="6" t="s">
        <v>21</v>
      </c>
      <c r="H14" s="6"/>
    </row>
    <row r="15" customFormat="false" ht="30" hidden="false" customHeight="true" outlineLevel="0" collapsed="false">
      <c r="A15" s="6" t="n">
        <v>13</v>
      </c>
      <c r="B15" s="6" t="str">
        <f aca="false">"65662024060409281437"</f>
        <v>65662024060409281437</v>
      </c>
      <c r="C15" s="6" t="str">
        <f aca="false">"0101"</f>
        <v>0101</v>
      </c>
      <c r="D15" s="7" t="s">
        <v>9</v>
      </c>
      <c r="E15" s="6" t="str">
        <f aca="false">"吴欣蔚"</f>
        <v>吴欣蔚</v>
      </c>
      <c r="F15" s="6" t="str">
        <f aca="false">"女"</f>
        <v>女</v>
      </c>
      <c r="G15" s="6" t="s">
        <v>22</v>
      </c>
      <c r="H15" s="6"/>
    </row>
    <row r="16" customFormat="false" ht="30" hidden="false" customHeight="true" outlineLevel="0" collapsed="false">
      <c r="A16" s="6" t="n">
        <v>14</v>
      </c>
      <c r="B16" s="6" t="str">
        <f aca="false">"65662024060409551667"</f>
        <v>65662024060409551667</v>
      </c>
      <c r="C16" s="6" t="str">
        <f aca="false">"0101"</f>
        <v>0101</v>
      </c>
      <c r="D16" s="7" t="s">
        <v>9</v>
      </c>
      <c r="E16" s="6" t="str">
        <f aca="false">"史燕雯"</f>
        <v>史燕雯</v>
      </c>
      <c r="F16" s="6" t="str">
        <f aca="false">"女"</f>
        <v>女</v>
      </c>
      <c r="G16" s="6" t="s">
        <v>23</v>
      </c>
      <c r="H16" s="6"/>
    </row>
    <row r="17" customFormat="false" ht="30" hidden="false" customHeight="true" outlineLevel="0" collapsed="false">
      <c r="A17" s="6" t="n">
        <v>15</v>
      </c>
      <c r="B17" s="6" t="str">
        <f aca="false">"65662024060409390552"</f>
        <v>65662024060409390552</v>
      </c>
      <c r="C17" s="6" t="str">
        <f aca="false">"0101"</f>
        <v>0101</v>
      </c>
      <c r="D17" s="7" t="s">
        <v>9</v>
      </c>
      <c r="E17" s="6" t="str">
        <f aca="false">"羊秋香"</f>
        <v>羊秋香</v>
      </c>
      <c r="F17" s="6" t="str">
        <f aca="false">"女"</f>
        <v>女</v>
      </c>
      <c r="G17" s="6" t="s">
        <v>24</v>
      </c>
      <c r="H17" s="6"/>
    </row>
    <row r="18" customFormat="false" ht="30" hidden="false" customHeight="true" outlineLevel="0" collapsed="false">
      <c r="A18" s="6" t="n">
        <v>16</v>
      </c>
      <c r="B18" s="6" t="str">
        <f aca="false">"65662024060410044579"</f>
        <v>65662024060410044579</v>
      </c>
      <c r="C18" s="6" t="str">
        <f aca="false">"0101"</f>
        <v>0101</v>
      </c>
      <c r="D18" s="7" t="s">
        <v>9</v>
      </c>
      <c r="E18" s="6" t="str">
        <f aca="false">"王颖"</f>
        <v>王颖</v>
      </c>
      <c r="F18" s="6" t="str">
        <f aca="false">"女"</f>
        <v>女</v>
      </c>
      <c r="G18" s="6" t="s">
        <v>25</v>
      </c>
      <c r="H18" s="6"/>
    </row>
    <row r="19" customFormat="false" ht="30" hidden="false" customHeight="true" outlineLevel="0" collapsed="false">
      <c r="A19" s="6" t="n">
        <v>17</v>
      </c>
      <c r="B19" s="6" t="str">
        <f aca="false">"65662024060410051782"</f>
        <v>65662024060410051782</v>
      </c>
      <c r="C19" s="6" t="str">
        <f aca="false">"0101"</f>
        <v>0101</v>
      </c>
      <c r="D19" s="7" t="s">
        <v>9</v>
      </c>
      <c r="E19" s="6" t="str">
        <f aca="false">"陈灵转"</f>
        <v>陈灵转</v>
      </c>
      <c r="F19" s="6" t="str">
        <f aca="false">"女"</f>
        <v>女</v>
      </c>
      <c r="G19" s="6" t="s">
        <v>26</v>
      </c>
      <c r="H19" s="6"/>
    </row>
    <row r="20" customFormat="false" ht="30" hidden="false" customHeight="true" outlineLevel="0" collapsed="false">
      <c r="A20" s="6" t="n">
        <v>18</v>
      </c>
      <c r="B20" s="6" t="str">
        <f aca="false">"65662024060410043078"</f>
        <v>65662024060410043078</v>
      </c>
      <c r="C20" s="6" t="str">
        <f aca="false">"0101"</f>
        <v>0101</v>
      </c>
      <c r="D20" s="7" t="s">
        <v>9</v>
      </c>
      <c r="E20" s="6" t="str">
        <f aca="false">"郑月玉"</f>
        <v>郑月玉</v>
      </c>
      <c r="F20" s="6" t="str">
        <f aca="false">"女"</f>
        <v>女</v>
      </c>
      <c r="G20" s="6" t="s">
        <v>27</v>
      </c>
      <c r="H20" s="6"/>
    </row>
    <row r="21" customFormat="false" ht="30" hidden="false" customHeight="true" outlineLevel="0" collapsed="false">
      <c r="A21" s="6" t="n">
        <v>19</v>
      </c>
      <c r="B21" s="6" t="str">
        <f aca="false">"65662024060409304841"</f>
        <v>65662024060409304841</v>
      </c>
      <c r="C21" s="6" t="str">
        <f aca="false">"0101"</f>
        <v>0101</v>
      </c>
      <c r="D21" s="7" t="s">
        <v>9</v>
      </c>
      <c r="E21" s="6" t="str">
        <f aca="false">"钟灵灵"</f>
        <v>钟灵灵</v>
      </c>
      <c r="F21" s="6" t="str">
        <f aca="false">"女"</f>
        <v>女</v>
      </c>
      <c r="G21" s="6" t="s">
        <v>28</v>
      </c>
      <c r="H21" s="6"/>
    </row>
    <row r="22" customFormat="false" ht="30" hidden="false" customHeight="true" outlineLevel="0" collapsed="false">
      <c r="A22" s="6" t="n">
        <v>20</v>
      </c>
      <c r="B22" s="6" t="str">
        <f aca="false">"65662024060409045616"</f>
        <v>65662024060409045616</v>
      </c>
      <c r="C22" s="6" t="str">
        <f aca="false">"0101"</f>
        <v>0101</v>
      </c>
      <c r="D22" s="7" t="s">
        <v>9</v>
      </c>
      <c r="E22" s="6" t="str">
        <f aca="false">"陈以娜"</f>
        <v>陈以娜</v>
      </c>
      <c r="F22" s="6" t="str">
        <f aca="false">"女"</f>
        <v>女</v>
      </c>
      <c r="G22" s="6" t="s">
        <v>29</v>
      </c>
      <c r="H22" s="6"/>
    </row>
    <row r="23" customFormat="false" ht="30" hidden="false" customHeight="true" outlineLevel="0" collapsed="false">
      <c r="A23" s="6" t="n">
        <v>21</v>
      </c>
      <c r="B23" s="6" t="str">
        <f aca="false">"65662024060409520961"</f>
        <v>65662024060409520961</v>
      </c>
      <c r="C23" s="6" t="str">
        <f aca="false">"0101"</f>
        <v>0101</v>
      </c>
      <c r="D23" s="7" t="s">
        <v>9</v>
      </c>
      <c r="E23" s="6" t="str">
        <f aca="false">"吴秀虹"</f>
        <v>吴秀虹</v>
      </c>
      <c r="F23" s="6" t="str">
        <f aca="false">"女"</f>
        <v>女</v>
      </c>
      <c r="G23" s="6" t="s">
        <v>30</v>
      </c>
      <c r="H23" s="6"/>
    </row>
    <row r="24" customFormat="false" ht="30" hidden="false" customHeight="true" outlineLevel="0" collapsed="false">
      <c r="A24" s="6" t="n">
        <v>22</v>
      </c>
      <c r="B24" s="6" t="str">
        <f aca="false">"65662024060410095489"</f>
        <v>65662024060410095489</v>
      </c>
      <c r="C24" s="6" t="str">
        <f aca="false">"0101"</f>
        <v>0101</v>
      </c>
      <c r="D24" s="7" t="s">
        <v>9</v>
      </c>
      <c r="E24" s="6" t="str">
        <f aca="false">"潘冬媚"</f>
        <v>潘冬媚</v>
      </c>
      <c r="F24" s="6" t="str">
        <f aca="false">"女"</f>
        <v>女</v>
      </c>
      <c r="G24" s="6" t="s">
        <v>31</v>
      </c>
      <c r="H24" s="6"/>
    </row>
    <row r="25" customFormat="false" ht="30" hidden="false" customHeight="true" outlineLevel="0" collapsed="false">
      <c r="A25" s="6" t="n">
        <v>23</v>
      </c>
      <c r="B25" s="6" t="str">
        <f aca="false">"65662024060409322344"</f>
        <v>65662024060409322344</v>
      </c>
      <c r="C25" s="6" t="str">
        <f aca="false">"0101"</f>
        <v>0101</v>
      </c>
      <c r="D25" s="7" t="s">
        <v>9</v>
      </c>
      <c r="E25" s="6" t="str">
        <f aca="false">"符定淑"</f>
        <v>符定淑</v>
      </c>
      <c r="F25" s="6" t="str">
        <f aca="false">"女"</f>
        <v>女</v>
      </c>
      <c r="G25" s="6" t="s">
        <v>27</v>
      </c>
      <c r="H25" s="6"/>
    </row>
    <row r="26" customFormat="false" ht="30" hidden="false" customHeight="true" outlineLevel="0" collapsed="false">
      <c r="A26" s="6" t="n">
        <v>24</v>
      </c>
      <c r="B26" s="6" t="str">
        <f aca="false">"6566202406040900547"</f>
        <v>6566202406040900547</v>
      </c>
      <c r="C26" s="6" t="str">
        <f aca="false">"0101"</f>
        <v>0101</v>
      </c>
      <c r="D26" s="7" t="s">
        <v>9</v>
      </c>
      <c r="E26" s="6" t="str">
        <f aca="false">"刘信蓉"</f>
        <v>刘信蓉</v>
      </c>
      <c r="F26" s="6" t="str">
        <f aca="false">"女"</f>
        <v>女</v>
      </c>
      <c r="G26" s="6" t="s">
        <v>32</v>
      </c>
      <c r="H26" s="6"/>
    </row>
    <row r="27" customFormat="false" ht="30" hidden="false" customHeight="true" outlineLevel="0" collapsed="false">
      <c r="A27" s="6" t="n">
        <v>25</v>
      </c>
      <c r="B27" s="6" t="str">
        <f aca="false">"65662024060409523862"</f>
        <v>65662024060409523862</v>
      </c>
      <c r="C27" s="6" t="str">
        <f aca="false">"0101"</f>
        <v>0101</v>
      </c>
      <c r="D27" s="7" t="s">
        <v>9</v>
      </c>
      <c r="E27" s="6" t="str">
        <f aca="false">"郑子彤"</f>
        <v>郑子彤</v>
      </c>
      <c r="F27" s="6" t="str">
        <f aca="false">"女"</f>
        <v>女</v>
      </c>
      <c r="G27" s="6" t="s">
        <v>33</v>
      </c>
      <c r="H27" s="6"/>
    </row>
    <row r="28" customFormat="false" ht="30" hidden="false" customHeight="true" outlineLevel="0" collapsed="false">
      <c r="A28" s="6" t="n">
        <v>26</v>
      </c>
      <c r="B28" s="6" t="str">
        <f aca="false">"656620240604102400107"</f>
        <v>656620240604102400107</v>
      </c>
      <c r="C28" s="6" t="str">
        <f aca="false">"0101"</f>
        <v>0101</v>
      </c>
      <c r="D28" s="7" t="s">
        <v>9</v>
      </c>
      <c r="E28" s="6" t="str">
        <f aca="false">"周曼云"</f>
        <v>周曼云</v>
      </c>
      <c r="F28" s="6" t="str">
        <f aca="false">"女"</f>
        <v>女</v>
      </c>
      <c r="G28" s="6" t="s">
        <v>34</v>
      </c>
      <c r="H28" s="6"/>
    </row>
    <row r="29" customFormat="false" ht="30" hidden="false" customHeight="true" outlineLevel="0" collapsed="false">
      <c r="A29" s="6" t="n">
        <v>27</v>
      </c>
      <c r="B29" s="6" t="str">
        <f aca="false">"656620240604102127101"</f>
        <v>656620240604102127101</v>
      </c>
      <c r="C29" s="6" t="str">
        <f aca="false">"0101"</f>
        <v>0101</v>
      </c>
      <c r="D29" s="7" t="s">
        <v>9</v>
      </c>
      <c r="E29" s="6" t="str">
        <f aca="false">"邱万珠"</f>
        <v>邱万珠</v>
      </c>
      <c r="F29" s="6" t="str">
        <f aca="false">"女"</f>
        <v>女</v>
      </c>
      <c r="G29" s="6" t="s">
        <v>29</v>
      </c>
      <c r="H29" s="6"/>
    </row>
    <row r="30" customFormat="false" ht="30" hidden="false" customHeight="true" outlineLevel="0" collapsed="false">
      <c r="A30" s="6" t="n">
        <v>28</v>
      </c>
      <c r="B30" s="6" t="str">
        <f aca="false">"65662024060410053984"</f>
        <v>65662024060410053984</v>
      </c>
      <c r="C30" s="6" t="str">
        <f aca="false">"0101"</f>
        <v>0101</v>
      </c>
      <c r="D30" s="7" t="s">
        <v>9</v>
      </c>
      <c r="E30" s="6" t="str">
        <f aca="false">"李方榕"</f>
        <v>李方榕</v>
      </c>
      <c r="F30" s="6" t="str">
        <f aca="false">"女"</f>
        <v>女</v>
      </c>
      <c r="G30" s="6" t="s">
        <v>35</v>
      </c>
      <c r="H30" s="6"/>
    </row>
    <row r="31" customFormat="false" ht="30" hidden="false" customHeight="true" outlineLevel="0" collapsed="false">
      <c r="A31" s="6" t="n">
        <v>29</v>
      </c>
      <c r="B31" s="6" t="str">
        <f aca="false">"656620240604102212103"</f>
        <v>656620240604102212103</v>
      </c>
      <c r="C31" s="6" t="str">
        <f aca="false">"0101"</f>
        <v>0101</v>
      </c>
      <c r="D31" s="7" t="s">
        <v>9</v>
      </c>
      <c r="E31" s="6" t="str">
        <f aca="false">"吴珍"</f>
        <v>吴珍</v>
      </c>
      <c r="F31" s="6" t="str">
        <f aca="false">"女"</f>
        <v>女</v>
      </c>
      <c r="G31" s="6" t="s">
        <v>36</v>
      </c>
      <c r="H31" s="6"/>
    </row>
    <row r="32" customFormat="false" ht="30" hidden="false" customHeight="true" outlineLevel="0" collapsed="false">
      <c r="A32" s="6" t="n">
        <v>30</v>
      </c>
      <c r="B32" s="6" t="str">
        <f aca="false">"656620240604102225104"</f>
        <v>656620240604102225104</v>
      </c>
      <c r="C32" s="6" t="str">
        <f aca="false">"0101"</f>
        <v>0101</v>
      </c>
      <c r="D32" s="7" t="s">
        <v>9</v>
      </c>
      <c r="E32" s="6" t="str">
        <f aca="false">"符韶娜"</f>
        <v>符韶娜</v>
      </c>
      <c r="F32" s="6" t="str">
        <f aca="false">"女"</f>
        <v>女</v>
      </c>
      <c r="G32" s="6" t="s">
        <v>37</v>
      </c>
      <c r="H32" s="6"/>
    </row>
    <row r="33" customFormat="false" ht="30" hidden="false" customHeight="true" outlineLevel="0" collapsed="false">
      <c r="A33" s="6" t="n">
        <v>31</v>
      </c>
      <c r="B33" s="6" t="str">
        <f aca="false">"65662024060409152628"</f>
        <v>65662024060409152628</v>
      </c>
      <c r="C33" s="6" t="str">
        <f aca="false">"0101"</f>
        <v>0101</v>
      </c>
      <c r="D33" s="7" t="s">
        <v>9</v>
      </c>
      <c r="E33" s="6" t="str">
        <f aca="false">"蔡媛媛"</f>
        <v>蔡媛媛</v>
      </c>
      <c r="F33" s="6" t="str">
        <f aca="false">"女"</f>
        <v>女</v>
      </c>
      <c r="G33" s="6" t="s">
        <v>38</v>
      </c>
      <c r="H33" s="6"/>
    </row>
    <row r="34" customFormat="false" ht="30" hidden="false" customHeight="true" outlineLevel="0" collapsed="false">
      <c r="A34" s="6" t="n">
        <v>32</v>
      </c>
      <c r="B34" s="6" t="str">
        <f aca="false">"65662024060410204199"</f>
        <v>65662024060410204199</v>
      </c>
      <c r="C34" s="6" t="str">
        <f aca="false">"0101"</f>
        <v>0101</v>
      </c>
      <c r="D34" s="7" t="s">
        <v>9</v>
      </c>
      <c r="E34" s="6" t="str">
        <f aca="false">"蔡曼雅"</f>
        <v>蔡曼雅</v>
      </c>
      <c r="F34" s="6" t="str">
        <f aca="false">"女"</f>
        <v>女</v>
      </c>
      <c r="G34" s="6" t="s">
        <v>39</v>
      </c>
      <c r="H34" s="6"/>
    </row>
    <row r="35" customFormat="false" ht="30" hidden="false" customHeight="true" outlineLevel="0" collapsed="false">
      <c r="A35" s="6" t="n">
        <v>33</v>
      </c>
      <c r="B35" s="6" t="str">
        <f aca="false">"656620240604103837132"</f>
        <v>656620240604103837132</v>
      </c>
      <c r="C35" s="6" t="str">
        <f aca="false">"0101"</f>
        <v>0101</v>
      </c>
      <c r="D35" s="7" t="s">
        <v>9</v>
      </c>
      <c r="E35" s="6" t="str">
        <f aca="false">"唐佳丽"</f>
        <v>唐佳丽</v>
      </c>
      <c r="F35" s="6" t="str">
        <f aca="false">"女"</f>
        <v>女</v>
      </c>
      <c r="G35" s="6" t="s">
        <v>40</v>
      </c>
      <c r="H35" s="6"/>
    </row>
    <row r="36" customFormat="false" ht="30" hidden="false" customHeight="true" outlineLevel="0" collapsed="false">
      <c r="A36" s="6" t="n">
        <v>34</v>
      </c>
      <c r="B36" s="6" t="str">
        <f aca="false">"656620240604102552110"</f>
        <v>656620240604102552110</v>
      </c>
      <c r="C36" s="6" t="str">
        <f aca="false">"0101"</f>
        <v>0101</v>
      </c>
      <c r="D36" s="7" t="s">
        <v>9</v>
      </c>
      <c r="E36" s="6" t="str">
        <f aca="false">"陶鸿慧"</f>
        <v>陶鸿慧</v>
      </c>
      <c r="F36" s="6" t="str">
        <f aca="false">"女"</f>
        <v>女</v>
      </c>
      <c r="G36" s="6" t="s">
        <v>41</v>
      </c>
      <c r="H36" s="6"/>
    </row>
    <row r="37" customFormat="false" ht="30" hidden="false" customHeight="true" outlineLevel="0" collapsed="false">
      <c r="A37" s="6" t="n">
        <v>35</v>
      </c>
      <c r="B37" s="6" t="str">
        <f aca="false">"65662024060410060085"</f>
        <v>65662024060410060085</v>
      </c>
      <c r="C37" s="6" t="str">
        <f aca="false">"0101"</f>
        <v>0101</v>
      </c>
      <c r="D37" s="7" t="s">
        <v>9</v>
      </c>
      <c r="E37" s="6" t="str">
        <f aca="false">"刘小会"</f>
        <v>刘小会</v>
      </c>
      <c r="F37" s="6" t="str">
        <f aca="false">"女"</f>
        <v>女</v>
      </c>
      <c r="G37" s="6" t="s">
        <v>42</v>
      </c>
      <c r="H37" s="6"/>
    </row>
    <row r="38" customFormat="false" ht="30" hidden="false" customHeight="true" outlineLevel="0" collapsed="false">
      <c r="A38" s="6" t="n">
        <v>36</v>
      </c>
      <c r="B38" s="6" t="str">
        <f aca="false">"65662024060409334248"</f>
        <v>65662024060409334248</v>
      </c>
      <c r="C38" s="6" t="str">
        <f aca="false">"0101"</f>
        <v>0101</v>
      </c>
      <c r="D38" s="7" t="s">
        <v>9</v>
      </c>
      <c r="E38" s="6" t="str">
        <f aca="false">"陈显雯"</f>
        <v>陈显雯</v>
      </c>
      <c r="F38" s="6" t="str">
        <f aca="false">"女"</f>
        <v>女</v>
      </c>
      <c r="G38" s="6" t="s">
        <v>27</v>
      </c>
      <c r="H38" s="6"/>
    </row>
    <row r="39" customFormat="false" ht="30" hidden="false" customHeight="true" outlineLevel="0" collapsed="false">
      <c r="A39" s="6" t="n">
        <v>37</v>
      </c>
      <c r="B39" s="6" t="str">
        <f aca="false">"656620240604103107120"</f>
        <v>656620240604103107120</v>
      </c>
      <c r="C39" s="6" t="str">
        <f aca="false">"0101"</f>
        <v>0101</v>
      </c>
      <c r="D39" s="7" t="s">
        <v>9</v>
      </c>
      <c r="E39" s="6" t="str">
        <f aca="false">"李秀玲"</f>
        <v>李秀玲</v>
      </c>
      <c r="F39" s="6" t="str">
        <f aca="false">"女"</f>
        <v>女</v>
      </c>
      <c r="G39" s="6" t="s">
        <v>43</v>
      </c>
      <c r="H39" s="6"/>
    </row>
    <row r="40" customFormat="false" ht="30" hidden="false" customHeight="true" outlineLevel="0" collapsed="false">
      <c r="A40" s="6" t="n">
        <v>38</v>
      </c>
      <c r="B40" s="6" t="str">
        <f aca="false">"65662024060409550064"</f>
        <v>65662024060409550064</v>
      </c>
      <c r="C40" s="6" t="str">
        <f aca="false">"0101"</f>
        <v>0101</v>
      </c>
      <c r="D40" s="7" t="s">
        <v>9</v>
      </c>
      <c r="E40" s="6" t="str">
        <f aca="false">"李欣"</f>
        <v>李欣</v>
      </c>
      <c r="F40" s="6" t="str">
        <f aca="false">"女"</f>
        <v>女</v>
      </c>
      <c r="G40" s="6" t="s">
        <v>44</v>
      </c>
      <c r="H40" s="6"/>
    </row>
    <row r="41" customFormat="false" ht="30" hidden="false" customHeight="true" outlineLevel="0" collapsed="false">
      <c r="A41" s="6" t="n">
        <v>39</v>
      </c>
      <c r="B41" s="6" t="str">
        <f aca="false">"656620240604103832131"</f>
        <v>656620240604103832131</v>
      </c>
      <c r="C41" s="6" t="str">
        <f aca="false">"0101"</f>
        <v>0101</v>
      </c>
      <c r="D41" s="7" t="s">
        <v>9</v>
      </c>
      <c r="E41" s="6" t="str">
        <f aca="false">"李美芬"</f>
        <v>李美芬</v>
      </c>
      <c r="F41" s="6" t="str">
        <f aca="false">"女"</f>
        <v>女</v>
      </c>
      <c r="G41" s="6" t="s">
        <v>45</v>
      </c>
      <c r="H41" s="6"/>
    </row>
    <row r="42" customFormat="false" ht="30" hidden="false" customHeight="true" outlineLevel="0" collapsed="false">
      <c r="A42" s="6" t="n">
        <v>40</v>
      </c>
      <c r="B42" s="6" t="str">
        <f aca="false">"656620240604103326126"</f>
        <v>656620240604103326126</v>
      </c>
      <c r="C42" s="6" t="str">
        <f aca="false">"0101"</f>
        <v>0101</v>
      </c>
      <c r="D42" s="7" t="s">
        <v>9</v>
      </c>
      <c r="E42" s="6" t="str">
        <f aca="false">"刘仁芬"</f>
        <v>刘仁芬</v>
      </c>
      <c r="F42" s="6" t="str">
        <f aca="false">"女"</f>
        <v>女</v>
      </c>
      <c r="G42" s="6" t="s">
        <v>46</v>
      </c>
      <c r="H42" s="6"/>
    </row>
    <row r="43" customFormat="false" ht="30" hidden="false" customHeight="true" outlineLevel="0" collapsed="false">
      <c r="A43" s="6" t="n">
        <v>41</v>
      </c>
      <c r="B43" s="6" t="str">
        <f aca="false">"656620240604102754113"</f>
        <v>656620240604102754113</v>
      </c>
      <c r="C43" s="6" t="str">
        <f aca="false">"0101"</f>
        <v>0101</v>
      </c>
      <c r="D43" s="7" t="s">
        <v>9</v>
      </c>
      <c r="E43" s="6" t="str">
        <f aca="false">"温文倩"</f>
        <v>温文倩</v>
      </c>
      <c r="F43" s="6" t="str">
        <f aca="false">"女"</f>
        <v>女</v>
      </c>
      <c r="G43" s="6" t="s">
        <v>47</v>
      </c>
      <c r="H43" s="6"/>
    </row>
    <row r="44" customFormat="false" ht="30" hidden="false" customHeight="true" outlineLevel="0" collapsed="false">
      <c r="A44" s="6" t="n">
        <v>42</v>
      </c>
      <c r="B44" s="6" t="str">
        <f aca="false">"656620240604102421109"</f>
        <v>656620240604102421109</v>
      </c>
      <c r="C44" s="6" t="str">
        <f aca="false">"0101"</f>
        <v>0101</v>
      </c>
      <c r="D44" s="7" t="s">
        <v>9</v>
      </c>
      <c r="E44" s="6" t="str">
        <f aca="false">"王丽菁"</f>
        <v>王丽菁</v>
      </c>
      <c r="F44" s="6" t="str">
        <f aca="false">"女"</f>
        <v>女</v>
      </c>
      <c r="G44" s="6" t="s">
        <v>41</v>
      </c>
      <c r="H44" s="6"/>
    </row>
    <row r="45" customFormat="false" ht="30" hidden="false" customHeight="true" outlineLevel="0" collapsed="false">
      <c r="A45" s="6" t="n">
        <v>43</v>
      </c>
      <c r="B45" s="6" t="str">
        <f aca="false">"656620240604105145152"</f>
        <v>656620240604105145152</v>
      </c>
      <c r="C45" s="6" t="str">
        <f aca="false">"0101"</f>
        <v>0101</v>
      </c>
      <c r="D45" s="7" t="s">
        <v>9</v>
      </c>
      <c r="E45" s="6" t="str">
        <f aca="false">"林海荣"</f>
        <v>林海荣</v>
      </c>
      <c r="F45" s="6" t="str">
        <f aca="false">"女"</f>
        <v>女</v>
      </c>
      <c r="G45" s="6" t="s">
        <v>48</v>
      </c>
      <c r="H45" s="6"/>
    </row>
    <row r="46" customFormat="false" ht="30" hidden="false" customHeight="true" outlineLevel="0" collapsed="false">
      <c r="A46" s="6" t="n">
        <v>44</v>
      </c>
      <c r="B46" s="6" t="str">
        <f aca="false">"656620240604103456127"</f>
        <v>656620240604103456127</v>
      </c>
      <c r="C46" s="6" t="str">
        <f aca="false">"0101"</f>
        <v>0101</v>
      </c>
      <c r="D46" s="7" t="s">
        <v>9</v>
      </c>
      <c r="E46" s="6" t="str">
        <f aca="false">"李慧"</f>
        <v>李慧</v>
      </c>
      <c r="F46" s="6" t="str">
        <f aca="false">"女"</f>
        <v>女</v>
      </c>
      <c r="G46" s="6" t="s">
        <v>49</v>
      </c>
      <c r="H46" s="6"/>
    </row>
    <row r="47" customFormat="false" ht="30" hidden="false" customHeight="true" outlineLevel="0" collapsed="false">
      <c r="A47" s="6" t="n">
        <v>45</v>
      </c>
      <c r="B47" s="6" t="str">
        <f aca="false">"656620240604102255106"</f>
        <v>656620240604102255106</v>
      </c>
      <c r="C47" s="6" t="str">
        <f aca="false">"0101"</f>
        <v>0101</v>
      </c>
      <c r="D47" s="7" t="s">
        <v>9</v>
      </c>
      <c r="E47" s="6" t="str">
        <f aca="false">"王业琦"</f>
        <v>王业琦</v>
      </c>
      <c r="F47" s="6" t="str">
        <f aca="false">"女"</f>
        <v>女</v>
      </c>
      <c r="G47" s="6" t="s">
        <v>50</v>
      </c>
      <c r="H47" s="6"/>
    </row>
    <row r="48" customFormat="false" ht="30" hidden="false" customHeight="true" outlineLevel="0" collapsed="false">
      <c r="A48" s="6" t="n">
        <v>46</v>
      </c>
      <c r="B48" s="6" t="str">
        <f aca="false">"65662024060410160593"</f>
        <v>65662024060410160593</v>
      </c>
      <c r="C48" s="6" t="str">
        <f aca="false">"0101"</f>
        <v>0101</v>
      </c>
      <c r="D48" s="7" t="s">
        <v>9</v>
      </c>
      <c r="E48" s="6" t="str">
        <f aca="false">"钟立勤"</f>
        <v>钟立勤</v>
      </c>
      <c r="F48" s="6" t="str">
        <f aca="false">"女"</f>
        <v>女</v>
      </c>
      <c r="G48" s="6" t="s">
        <v>51</v>
      </c>
      <c r="H48" s="6"/>
    </row>
    <row r="49" customFormat="false" ht="30" hidden="false" customHeight="true" outlineLevel="0" collapsed="false">
      <c r="A49" s="6" t="n">
        <v>47</v>
      </c>
      <c r="B49" s="6" t="str">
        <f aca="false">"656620240604104428141"</f>
        <v>656620240604104428141</v>
      </c>
      <c r="C49" s="6" t="str">
        <f aca="false">"0101"</f>
        <v>0101</v>
      </c>
      <c r="D49" s="7" t="s">
        <v>9</v>
      </c>
      <c r="E49" s="6" t="str">
        <f aca="false">"陈婆侬"</f>
        <v>陈婆侬</v>
      </c>
      <c r="F49" s="6" t="str">
        <f aca="false">"女"</f>
        <v>女</v>
      </c>
      <c r="G49" s="6" t="s">
        <v>52</v>
      </c>
      <c r="H49" s="6"/>
    </row>
    <row r="50" customFormat="false" ht="30" hidden="false" customHeight="true" outlineLevel="0" collapsed="false">
      <c r="A50" s="6" t="n">
        <v>48</v>
      </c>
      <c r="B50" s="6" t="str">
        <f aca="false">"656620240604102928118"</f>
        <v>656620240604102928118</v>
      </c>
      <c r="C50" s="6" t="str">
        <f aca="false">"0101"</f>
        <v>0101</v>
      </c>
      <c r="D50" s="7" t="s">
        <v>9</v>
      </c>
      <c r="E50" s="6" t="str">
        <f aca="false">"谢伟恋"</f>
        <v>谢伟恋</v>
      </c>
      <c r="F50" s="6" t="str">
        <f aca="false">"女"</f>
        <v>女</v>
      </c>
      <c r="G50" s="6" t="s">
        <v>29</v>
      </c>
      <c r="H50" s="6"/>
    </row>
    <row r="51" customFormat="false" ht="30" hidden="false" customHeight="true" outlineLevel="0" collapsed="false">
      <c r="A51" s="6" t="n">
        <v>49</v>
      </c>
      <c r="B51" s="6" t="str">
        <f aca="false">"656620240604103853133"</f>
        <v>656620240604103853133</v>
      </c>
      <c r="C51" s="6" t="str">
        <f aca="false">"0101"</f>
        <v>0101</v>
      </c>
      <c r="D51" s="7" t="s">
        <v>9</v>
      </c>
      <c r="E51" s="6" t="str">
        <f aca="false">"罗妹娟"</f>
        <v>罗妹娟</v>
      </c>
      <c r="F51" s="6" t="str">
        <f aca="false">"女"</f>
        <v>女</v>
      </c>
      <c r="G51" s="6" t="s">
        <v>53</v>
      </c>
      <c r="H51" s="6"/>
    </row>
    <row r="52" customFormat="false" ht="30" hidden="false" customHeight="true" outlineLevel="0" collapsed="false">
      <c r="A52" s="6" t="n">
        <v>50</v>
      </c>
      <c r="B52" s="6" t="str">
        <f aca="false">"656620240604104722147"</f>
        <v>656620240604104722147</v>
      </c>
      <c r="C52" s="6" t="str">
        <f aca="false">"0101"</f>
        <v>0101</v>
      </c>
      <c r="D52" s="7" t="s">
        <v>9</v>
      </c>
      <c r="E52" s="6" t="str">
        <f aca="false">"张雅奇"</f>
        <v>张雅奇</v>
      </c>
      <c r="F52" s="6" t="str">
        <f aca="false">"女"</f>
        <v>女</v>
      </c>
      <c r="G52" s="6" t="s">
        <v>54</v>
      </c>
      <c r="H52" s="6"/>
    </row>
    <row r="53" customFormat="false" ht="30" hidden="false" customHeight="true" outlineLevel="0" collapsed="false">
      <c r="A53" s="6" t="n">
        <v>51</v>
      </c>
      <c r="B53" s="6" t="str">
        <f aca="false">"656620240604105712160"</f>
        <v>656620240604105712160</v>
      </c>
      <c r="C53" s="6" t="str">
        <f aca="false">"0101"</f>
        <v>0101</v>
      </c>
      <c r="D53" s="7" t="s">
        <v>9</v>
      </c>
      <c r="E53" s="6" t="str">
        <f aca="false">"陈星代"</f>
        <v>陈星代</v>
      </c>
      <c r="F53" s="6" t="str">
        <f aca="false">"女"</f>
        <v>女</v>
      </c>
      <c r="G53" s="6" t="s">
        <v>55</v>
      </c>
      <c r="H53" s="6"/>
    </row>
    <row r="54" customFormat="false" ht="30" hidden="false" customHeight="true" outlineLevel="0" collapsed="false">
      <c r="A54" s="6" t="n">
        <v>52</v>
      </c>
      <c r="B54" s="6" t="str">
        <f aca="false">"656620240604105700159"</f>
        <v>656620240604105700159</v>
      </c>
      <c r="C54" s="6" t="str">
        <f aca="false">"0101"</f>
        <v>0101</v>
      </c>
      <c r="D54" s="7" t="s">
        <v>9</v>
      </c>
      <c r="E54" s="6" t="str">
        <f aca="false">"李婷"</f>
        <v>李婷</v>
      </c>
      <c r="F54" s="6" t="str">
        <f aca="false">"女"</f>
        <v>女</v>
      </c>
      <c r="G54" s="6" t="s">
        <v>56</v>
      </c>
      <c r="H54" s="6"/>
    </row>
    <row r="55" customFormat="false" ht="30" hidden="false" customHeight="true" outlineLevel="0" collapsed="false">
      <c r="A55" s="6" t="n">
        <v>53</v>
      </c>
      <c r="B55" s="6" t="str">
        <f aca="false">"65662024060409030112"</f>
        <v>65662024060409030112</v>
      </c>
      <c r="C55" s="6" t="str">
        <f aca="false">"0101"</f>
        <v>0101</v>
      </c>
      <c r="D55" s="7" t="s">
        <v>9</v>
      </c>
      <c r="E55" s="6" t="str">
        <f aca="false">"符晓慧"</f>
        <v>符晓慧</v>
      </c>
      <c r="F55" s="6" t="str">
        <f aca="false">"女"</f>
        <v>女</v>
      </c>
      <c r="G55" s="6" t="s">
        <v>57</v>
      </c>
      <c r="H55" s="6"/>
    </row>
    <row r="56" customFormat="false" ht="30" hidden="false" customHeight="true" outlineLevel="0" collapsed="false">
      <c r="A56" s="6" t="n">
        <v>54</v>
      </c>
      <c r="B56" s="6" t="str">
        <f aca="false">"656620240604110131165"</f>
        <v>656620240604110131165</v>
      </c>
      <c r="C56" s="6" t="str">
        <f aca="false">"0101"</f>
        <v>0101</v>
      </c>
      <c r="D56" s="7" t="s">
        <v>9</v>
      </c>
      <c r="E56" s="6" t="str">
        <f aca="false">"梁育优"</f>
        <v>梁育优</v>
      </c>
      <c r="F56" s="6" t="str">
        <f aca="false">"女"</f>
        <v>女</v>
      </c>
      <c r="G56" s="6" t="s">
        <v>19</v>
      </c>
      <c r="H56" s="6"/>
    </row>
    <row r="57" customFormat="false" ht="30" hidden="false" customHeight="true" outlineLevel="0" collapsed="false">
      <c r="A57" s="6" t="n">
        <v>55</v>
      </c>
      <c r="B57" s="6" t="str">
        <f aca="false">"656620240604103743130"</f>
        <v>656620240604103743130</v>
      </c>
      <c r="C57" s="6" t="str">
        <f aca="false">"0101"</f>
        <v>0101</v>
      </c>
      <c r="D57" s="7" t="s">
        <v>9</v>
      </c>
      <c r="E57" s="6" t="str">
        <f aca="false">"韩语茹"</f>
        <v>韩语茹</v>
      </c>
      <c r="F57" s="6" t="str">
        <f aca="false">"女"</f>
        <v>女</v>
      </c>
      <c r="G57" s="6" t="s">
        <v>14</v>
      </c>
      <c r="H57" s="6"/>
    </row>
    <row r="58" customFormat="false" ht="30" hidden="false" customHeight="true" outlineLevel="0" collapsed="false">
      <c r="A58" s="6" t="n">
        <v>56</v>
      </c>
      <c r="B58" s="6" t="str">
        <f aca="false">"65662024060410034076"</f>
        <v>65662024060410034076</v>
      </c>
      <c r="C58" s="6" t="str">
        <f aca="false">"0101"</f>
        <v>0101</v>
      </c>
      <c r="D58" s="7" t="s">
        <v>9</v>
      </c>
      <c r="E58" s="6" t="str">
        <f aca="false">"李敏"</f>
        <v>李敏</v>
      </c>
      <c r="F58" s="6" t="str">
        <f aca="false">"女"</f>
        <v>女</v>
      </c>
      <c r="G58" s="6" t="s">
        <v>58</v>
      </c>
      <c r="H58" s="6"/>
    </row>
    <row r="59" customFormat="false" ht="30" hidden="false" customHeight="true" outlineLevel="0" collapsed="false">
      <c r="A59" s="6" t="n">
        <v>57</v>
      </c>
      <c r="B59" s="6" t="str">
        <f aca="false">"656620240604105946162"</f>
        <v>656620240604105946162</v>
      </c>
      <c r="C59" s="6" t="str">
        <f aca="false">"0101"</f>
        <v>0101</v>
      </c>
      <c r="D59" s="7" t="s">
        <v>9</v>
      </c>
      <c r="E59" s="6" t="str">
        <f aca="false">"符雪丹"</f>
        <v>符雪丹</v>
      </c>
      <c r="F59" s="6" t="str">
        <f aca="false">"女"</f>
        <v>女</v>
      </c>
      <c r="G59" s="6" t="s">
        <v>59</v>
      </c>
      <c r="H59" s="6"/>
    </row>
    <row r="60" customFormat="false" ht="30" hidden="false" customHeight="true" outlineLevel="0" collapsed="false">
      <c r="A60" s="6" t="n">
        <v>58</v>
      </c>
      <c r="B60" s="6" t="str">
        <f aca="false">"656620240604104656146"</f>
        <v>656620240604104656146</v>
      </c>
      <c r="C60" s="6" t="str">
        <f aca="false">"0101"</f>
        <v>0101</v>
      </c>
      <c r="D60" s="7" t="s">
        <v>9</v>
      </c>
      <c r="E60" s="6" t="str">
        <f aca="false">"王丽恩"</f>
        <v>王丽恩</v>
      </c>
      <c r="F60" s="6" t="str">
        <f aca="false">"女"</f>
        <v>女</v>
      </c>
      <c r="G60" s="6" t="s">
        <v>60</v>
      </c>
      <c r="H60" s="6"/>
    </row>
    <row r="61" customFormat="false" ht="30" hidden="false" customHeight="true" outlineLevel="0" collapsed="false">
      <c r="A61" s="6" t="n">
        <v>59</v>
      </c>
      <c r="B61" s="6" t="str">
        <f aca="false">"65662024060409072219"</f>
        <v>65662024060409072219</v>
      </c>
      <c r="C61" s="6" t="str">
        <f aca="false">"0101"</f>
        <v>0101</v>
      </c>
      <c r="D61" s="7" t="s">
        <v>9</v>
      </c>
      <c r="E61" s="6" t="str">
        <f aca="false">"李丽芳"</f>
        <v>李丽芳</v>
      </c>
      <c r="F61" s="6" t="str">
        <f aca="false">"女"</f>
        <v>女</v>
      </c>
      <c r="G61" s="6" t="s">
        <v>61</v>
      </c>
      <c r="H61" s="6"/>
    </row>
    <row r="62" customFormat="false" ht="30" hidden="false" customHeight="true" outlineLevel="0" collapsed="false">
      <c r="A62" s="6" t="n">
        <v>60</v>
      </c>
      <c r="B62" s="6" t="str">
        <f aca="false">"65662024060410053783"</f>
        <v>65662024060410053783</v>
      </c>
      <c r="C62" s="6" t="str">
        <f aca="false">"0101"</f>
        <v>0101</v>
      </c>
      <c r="D62" s="7" t="s">
        <v>9</v>
      </c>
      <c r="E62" s="6" t="str">
        <f aca="false">"钟海洁"</f>
        <v>钟海洁</v>
      </c>
      <c r="F62" s="6" t="str">
        <f aca="false">"女"</f>
        <v>女</v>
      </c>
      <c r="G62" s="6" t="s">
        <v>62</v>
      </c>
      <c r="H62" s="6"/>
    </row>
    <row r="63" customFormat="false" ht="30" hidden="false" customHeight="true" outlineLevel="0" collapsed="false">
      <c r="A63" s="6" t="n">
        <v>61</v>
      </c>
      <c r="B63" s="6" t="str">
        <f aca="false">"656620240604104936150"</f>
        <v>656620240604104936150</v>
      </c>
      <c r="C63" s="6" t="str">
        <f aca="false">"0101"</f>
        <v>0101</v>
      </c>
      <c r="D63" s="7" t="s">
        <v>9</v>
      </c>
      <c r="E63" s="6" t="str">
        <f aca="false">"王婧"</f>
        <v>王婧</v>
      </c>
      <c r="F63" s="6" t="str">
        <f aca="false">"女"</f>
        <v>女</v>
      </c>
      <c r="G63" s="6" t="s">
        <v>63</v>
      </c>
      <c r="H63" s="6"/>
    </row>
    <row r="64" customFormat="false" ht="30" hidden="false" customHeight="true" outlineLevel="0" collapsed="false">
      <c r="A64" s="6" t="n">
        <v>62</v>
      </c>
      <c r="B64" s="6" t="str">
        <f aca="false">"656620240604103547129"</f>
        <v>656620240604103547129</v>
      </c>
      <c r="C64" s="6" t="str">
        <f aca="false">"0101"</f>
        <v>0101</v>
      </c>
      <c r="D64" s="7" t="s">
        <v>9</v>
      </c>
      <c r="E64" s="6" t="str">
        <f aca="false">"王文友"</f>
        <v>王文友</v>
      </c>
      <c r="F64" s="6" t="str">
        <f aca="false">"女"</f>
        <v>女</v>
      </c>
      <c r="G64" s="6" t="s">
        <v>53</v>
      </c>
      <c r="H64" s="6"/>
    </row>
    <row r="65" customFormat="false" ht="30" hidden="false" customHeight="true" outlineLevel="0" collapsed="false">
      <c r="A65" s="6" t="n">
        <v>63</v>
      </c>
      <c r="B65" s="6" t="str">
        <f aca="false">"656620240604105321154"</f>
        <v>656620240604105321154</v>
      </c>
      <c r="C65" s="6" t="str">
        <f aca="false">"0101"</f>
        <v>0101</v>
      </c>
      <c r="D65" s="7" t="s">
        <v>9</v>
      </c>
      <c r="E65" s="6" t="str">
        <f aca="false">"吴晓蕾"</f>
        <v>吴晓蕾</v>
      </c>
      <c r="F65" s="6" t="str">
        <f aca="false">"女"</f>
        <v>女</v>
      </c>
      <c r="G65" s="6" t="s">
        <v>64</v>
      </c>
      <c r="H65" s="6"/>
    </row>
    <row r="66" customFormat="false" ht="30" hidden="false" customHeight="true" outlineLevel="0" collapsed="false">
      <c r="A66" s="6" t="n">
        <v>64</v>
      </c>
      <c r="B66" s="6" t="str">
        <f aca="false">"656620240604110110164"</f>
        <v>656620240604110110164</v>
      </c>
      <c r="C66" s="6" t="str">
        <f aca="false">"0101"</f>
        <v>0101</v>
      </c>
      <c r="D66" s="7" t="s">
        <v>9</v>
      </c>
      <c r="E66" s="6" t="str">
        <f aca="false">"陈玉翠"</f>
        <v>陈玉翠</v>
      </c>
      <c r="F66" s="6" t="str">
        <f aca="false">"女"</f>
        <v>女</v>
      </c>
      <c r="G66" s="6" t="s">
        <v>55</v>
      </c>
      <c r="H66" s="6"/>
    </row>
    <row r="67" customFormat="false" ht="30" hidden="false" customHeight="true" outlineLevel="0" collapsed="false">
      <c r="A67" s="6" t="n">
        <v>65</v>
      </c>
      <c r="B67" s="6" t="str">
        <f aca="false">"65662024060409162030"</f>
        <v>65662024060409162030</v>
      </c>
      <c r="C67" s="6" t="str">
        <f aca="false">"0101"</f>
        <v>0101</v>
      </c>
      <c r="D67" s="7" t="s">
        <v>9</v>
      </c>
      <c r="E67" s="6" t="str">
        <f aca="false">"王清"</f>
        <v>王清</v>
      </c>
      <c r="F67" s="6" t="str">
        <f aca="false">"女"</f>
        <v>女</v>
      </c>
      <c r="G67" s="6" t="s">
        <v>65</v>
      </c>
      <c r="H67" s="6"/>
    </row>
    <row r="68" customFormat="false" ht="30" hidden="false" customHeight="true" outlineLevel="0" collapsed="false">
      <c r="A68" s="6" t="n">
        <v>66</v>
      </c>
      <c r="B68" s="6" t="str">
        <f aca="false">"656620240604111234180"</f>
        <v>656620240604111234180</v>
      </c>
      <c r="C68" s="6" t="str">
        <f aca="false">"0101"</f>
        <v>0101</v>
      </c>
      <c r="D68" s="7" t="s">
        <v>9</v>
      </c>
      <c r="E68" s="6" t="str">
        <f aca="false">"黄山鸿"</f>
        <v>黄山鸿</v>
      </c>
      <c r="F68" s="6" t="str">
        <f aca="false">"女"</f>
        <v>女</v>
      </c>
      <c r="G68" s="6" t="s">
        <v>66</v>
      </c>
      <c r="H68" s="6"/>
    </row>
    <row r="69" customFormat="false" ht="30" hidden="false" customHeight="true" outlineLevel="0" collapsed="false">
      <c r="A69" s="6" t="n">
        <v>67</v>
      </c>
      <c r="B69" s="6" t="str">
        <f aca="false">"656620240604111725185"</f>
        <v>656620240604111725185</v>
      </c>
      <c r="C69" s="6" t="str">
        <f aca="false">"0101"</f>
        <v>0101</v>
      </c>
      <c r="D69" s="7" t="s">
        <v>9</v>
      </c>
      <c r="E69" s="6" t="str">
        <f aca="false">"王菊云"</f>
        <v>王菊云</v>
      </c>
      <c r="F69" s="6" t="str">
        <f aca="false">"女"</f>
        <v>女</v>
      </c>
      <c r="G69" s="6" t="s">
        <v>67</v>
      </c>
      <c r="H69" s="6"/>
    </row>
    <row r="70" customFormat="false" ht="30" hidden="false" customHeight="true" outlineLevel="0" collapsed="false">
      <c r="A70" s="6" t="n">
        <v>68</v>
      </c>
      <c r="B70" s="6" t="str">
        <f aca="false">"656620240604110438171"</f>
        <v>656620240604110438171</v>
      </c>
      <c r="C70" s="6" t="str">
        <f aca="false">"0101"</f>
        <v>0101</v>
      </c>
      <c r="D70" s="7" t="s">
        <v>9</v>
      </c>
      <c r="E70" s="6" t="str">
        <f aca="false">"刘燕萍"</f>
        <v>刘燕萍</v>
      </c>
      <c r="F70" s="6" t="str">
        <f aca="false">"女"</f>
        <v>女</v>
      </c>
      <c r="G70" s="6" t="s">
        <v>68</v>
      </c>
      <c r="H70" s="6"/>
    </row>
    <row r="71" customFormat="false" ht="30" hidden="false" customHeight="true" outlineLevel="0" collapsed="false">
      <c r="A71" s="6" t="n">
        <v>69</v>
      </c>
      <c r="B71" s="6" t="str">
        <f aca="false">"656620240604111753186"</f>
        <v>656620240604111753186</v>
      </c>
      <c r="C71" s="6" t="str">
        <f aca="false">"0101"</f>
        <v>0101</v>
      </c>
      <c r="D71" s="7" t="s">
        <v>9</v>
      </c>
      <c r="E71" s="6" t="str">
        <f aca="false">"吴毓君"</f>
        <v>吴毓君</v>
      </c>
      <c r="F71" s="6" t="str">
        <f aca="false">"女"</f>
        <v>女</v>
      </c>
      <c r="G71" s="6" t="s">
        <v>69</v>
      </c>
      <c r="H71" s="6"/>
    </row>
    <row r="72" customFormat="false" ht="30" hidden="false" customHeight="true" outlineLevel="0" collapsed="false">
      <c r="A72" s="6" t="n">
        <v>70</v>
      </c>
      <c r="B72" s="6" t="str">
        <f aca="false">"656620240604111916189"</f>
        <v>656620240604111916189</v>
      </c>
      <c r="C72" s="6" t="str">
        <f aca="false">"0101"</f>
        <v>0101</v>
      </c>
      <c r="D72" s="7" t="s">
        <v>9</v>
      </c>
      <c r="E72" s="6" t="str">
        <f aca="false">"卢文秋"</f>
        <v>卢文秋</v>
      </c>
      <c r="F72" s="6" t="str">
        <f aca="false">"女"</f>
        <v>女</v>
      </c>
      <c r="G72" s="6" t="s">
        <v>70</v>
      </c>
      <c r="H72" s="6"/>
    </row>
    <row r="73" customFormat="false" ht="30" hidden="false" customHeight="true" outlineLevel="0" collapsed="false">
      <c r="A73" s="6" t="n">
        <v>71</v>
      </c>
      <c r="B73" s="6" t="str">
        <f aca="false">"656620240604112303192"</f>
        <v>656620240604112303192</v>
      </c>
      <c r="C73" s="6" t="str">
        <f aca="false">"0101"</f>
        <v>0101</v>
      </c>
      <c r="D73" s="7" t="s">
        <v>9</v>
      </c>
      <c r="E73" s="6" t="str">
        <f aca="false">"杜海芬"</f>
        <v>杜海芬</v>
      </c>
      <c r="F73" s="6" t="str">
        <f aca="false">"女"</f>
        <v>女</v>
      </c>
      <c r="G73" s="6" t="s">
        <v>71</v>
      </c>
      <c r="H73" s="6"/>
    </row>
    <row r="74" customFormat="false" ht="30" hidden="false" customHeight="true" outlineLevel="0" collapsed="false">
      <c r="A74" s="6" t="n">
        <v>72</v>
      </c>
      <c r="B74" s="6" t="str">
        <f aca="false">"656620240604112345194"</f>
        <v>656620240604112345194</v>
      </c>
      <c r="C74" s="6" t="str">
        <f aca="false">"0101"</f>
        <v>0101</v>
      </c>
      <c r="D74" s="7" t="s">
        <v>9</v>
      </c>
      <c r="E74" s="6" t="str">
        <f aca="false">"庞娜娜"</f>
        <v>庞娜娜</v>
      </c>
      <c r="F74" s="6" t="str">
        <f aca="false">"女"</f>
        <v>女</v>
      </c>
      <c r="G74" s="6" t="s">
        <v>72</v>
      </c>
      <c r="H74" s="6"/>
    </row>
    <row r="75" customFormat="false" ht="30" hidden="false" customHeight="true" outlineLevel="0" collapsed="false">
      <c r="A75" s="6" t="n">
        <v>73</v>
      </c>
      <c r="B75" s="6" t="str">
        <f aca="false">"656620240604110850175"</f>
        <v>656620240604110850175</v>
      </c>
      <c r="C75" s="6" t="str">
        <f aca="false">"0101"</f>
        <v>0101</v>
      </c>
      <c r="D75" s="7" t="s">
        <v>9</v>
      </c>
      <c r="E75" s="6" t="str">
        <f aca="false">"张文飞"</f>
        <v>张文飞</v>
      </c>
      <c r="F75" s="6" t="str">
        <f aca="false">"女"</f>
        <v>女</v>
      </c>
      <c r="G75" s="6" t="s">
        <v>73</v>
      </c>
      <c r="H75" s="6"/>
    </row>
    <row r="76" customFormat="false" ht="30" hidden="false" customHeight="true" outlineLevel="0" collapsed="false">
      <c r="A76" s="6" t="n">
        <v>74</v>
      </c>
      <c r="B76" s="6" t="str">
        <f aca="false">"656620240604112241191"</f>
        <v>656620240604112241191</v>
      </c>
      <c r="C76" s="6" t="str">
        <f aca="false">"0101"</f>
        <v>0101</v>
      </c>
      <c r="D76" s="7" t="s">
        <v>9</v>
      </c>
      <c r="E76" s="6" t="str">
        <f aca="false">"符海转"</f>
        <v>符海转</v>
      </c>
      <c r="F76" s="6" t="str">
        <f aca="false">"女"</f>
        <v>女</v>
      </c>
      <c r="G76" s="6" t="s">
        <v>74</v>
      </c>
      <c r="H76" s="6"/>
    </row>
    <row r="77" customFormat="false" ht="30" hidden="false" customHeight="true" outlineLevel="0" collapsed="false">
      <c r="A77" s="6" t="n">
        <v>75</v>
      </c>
      <c r="B77" s="6" t="str">
        <f aca="false">"656620240604112725200"</f>
        <v>656620240604112725200</v>
      </c>
      <c r="C77" s="6" t="str">
        <f aca="false">"0101"</f>
        <v>0101</v>
      </c>
      <c r="D77" s="7" t="s">
        <v>9</v>
      </c>
      <c r="E77" s="6" t="str">
        <f aca="false">"梁亚敏"</f>
        <v>梁亚敏</v>
      </c>
      <c r="F77" s="6" t="str">
        <f aca="false">"女"</f>
        <v>女</v>
      </c>
      <c r="G77" s="6" t="s">
        <v>75</v>
      </c>
      <c r="H77" s="6"/>
    </row>
    <row r="78" customFormat="false" ht="30" hidden="false" customHeight="true" outlineLevel="0" collapsed="false">
      <c r="A78" s="6" t="n">
        <v>76</v>
      </c>
      <c r="B78" s="6" t="str">
        <f aca="false">"656620240604113356203"</f>
        <v>656620240604113356203</v>
      </c>
      <c r="C78" s="6" t="str">
        <f aca="false">"0101"</f>
        <v>0101</v>
      </c>
      <c r="D78" s="7" t="s">
        <v>9</v>
      </c>
      <c r="E78" s="6" t="str">
        <f aca="false">"陈美瑜"</f>
        <v>陈美瑜</v>
      </c>
      <c r="F78" s="6" t="str">
        <f aca="false">"女"</f>
        <v>女</v>
      </c>
      <c r="G78" s="6" t="s">
        <v>72</v>
      </c>
      <c r="H78" s="6"/>
    </row>
    <row r="79" customFormat="false" ht="30" hidden="false" customHeight="true" outlineLevel="0" collapsed="false">
      <c r="A79" s="6" t="n">
        <v>77</v>
      </c>
      <c r="B79" s="6" t="str">
        <f aca="false">"656620240604105226153"</f>
        <v>656620240604105226153</v>
      </c>
      <c r="C79" s="6" t="str">
        <f aca="false">"0101"</f>
        <v>0101</v>
      </c>
      <c r="D79" s="7" t="s">
        <v>9</v>
      </c>
      <c r="E79" s="6" t="str">
        <f aca="false">"唐传妃"</f>
        <v>唐传妃</v>
      </c>
      <c r="F79" s="6" t="str">
        <f aca="false">"女"</f>
        <v>女</v>
      </c>
      <c r="G79" s="6" t="s">
        <v>76</v>
      </c>
      <c r="H79" s="6"/>
    </row>
    <row r="80" customFormat="false" ht="30" hidden="false" customHeight="true" outlineLevel="0" collapsed="false">
      <c r="A80" s="6" t="n">
        <v>78</v>
      </c>
      <c r="B80" s="6" t="str">
        <f aca="false">"656620240604111413182"</f>
        <v>656620240604111413182</v>
      </c>
      <c r="C80" s="6" t="str">
        <f aca="false">"0101"</f>
        <v>0101</v>
      </c>
      <c r="D80" s="7" t="s">
        <v>9</v>
      </c>
      <c r="E80" s="6" t="str">
        <f aca="false">"潘正娇"</f>
        <v>潘正娇</v>
      </c>
      <c r="F80" s="6" t="str">
        <f aca="false">"女"</f>
        <v>女</v>
      </c>
      <c r="G80" s="6" t="s">
        <v>77</v>
      </c>
      <c r="H80" s="6"/>
    </row>
    <row r="81" customFormat="false" ht="30" hidden="false" customHeight="true" outlineLevel="0" collapsed="false">
      <c r="A81" s="6" t="n">
        <v>79</v>
      </c>
      <c r="B81" s="6" t="str">
        <f aca="false">"656620240604112451199"</f>
        <v>656620240604112451199</v>
      </c>
      <c r="C81" s="6" t="str">
        <f aca="false">"0101"</f>
        <v>0101</v>
      </c>
      <c r="D81" s="7" t="s">
        <v>9</v>
      </c>
      <c r="E81" s="6" t="str">
        <f aca="false">"羊蕊"</f>
        <v>羊蕊</v>
      </c>
      <c r="F81" s="6" t="str">
        <f aca="false">"女"</f>
        <v>女</v>
      </c>
      <c r="G81" s="6" t="s">
        <v>78</v>
      </c>
      <c r="H81" s="6"/>
    </row>
    <row r="82" customFormat="false" ht="30" hidden="false" customHeight="true" outlineLevel="0" collapsed="false">
      <c r="A82" s="6" t="n">
        <v>80</v>
      </c>
      <c r="B82" s="6" t="str">
        <f aca="false">"656620240604112432198"</f>
        <v>656620240604112432198</v>
      </c>
      <c r="C82" s="6" t="str">
        <f aca="false">"0101"</f>
        <v>0101</v>
      </c>
      <c r="D82" s="7" t="s">
        <v>9</v>
      </c>
      <c r="E82" s="6" t="str">
        <f aca="false">"李世雅"</f>
        <v>李世雅</v>
      </c>
      <c r="F82" s="6" t="str">
        <f aca="false">"女"</f>
        <v>女</v>
      </c>
      <c r="G82" s="6" t="s">
        <v>24</v>
      </c>
      <c r="H82" s="6"/>
    </row>
    <row r="83" customFormat="false" ht="30" hidden="false" customHeight="true" outlineLevel="0" collapsed="false">
      <c r="A83" s="6" t="n">
        <v>81</v>
      </c>
      <c r="B83" s="6" t="str">
        <f aca="false">"656620240604112355196"</f>
        <v>656620240604112355196</v>
      </c>
      <c r="C83" s="6" t="str">
        <f aca="false">"0101"</f>
        <v>0101</v>
      </c>
      <c r="D83" s="7" t="s">
        <v>9</v>
      </c>
      <c r="E83" s="6" t="str">
        <f aca="false">"王明金"</f>
        <v>王明金</v>
      </c>
      <c r="F83" s="6" t="str">
        <f aca="false">"女"</f>
        <v>女</v>
      </c>
      <c r="G83" s="6" t="s">
        <v>79</v>
      </c>
      <c r="H83" s="6"/>
    </row>
    <row r="84" customFormat="false" ht="30" hidden="false" customHeight="true" outlineLevel="0" collapsed="false">
      <c r="A84" s="6" t="n">
        <v>82</v>
      </c>
      <c r="B84" s="6" t="str">
        <f aca="false">"65662024060409073220"</f>
        <v>65662024060409073220</v>
      </c>
      <c r="C84" s="6" t="str">
        <f aca="false">"0101"</f>
        <v>0101</v>
      </c>
      <c r="D84" s="7" t="s">
        <v>9</v>
      </c>
      <c r="E84" s="6" t="str">
        <f aca="false">"韩金巧"</f>
        <v>韩金巧</v>
      </c>
      <c r="F84" s="6" t="str">
        <f aca="false">"女"</f>
        <v>女</v>
      </c>
      <c r="G84" s="6" t="s">
        <v>77</v>
      </c>
      <c r="H84" s="6"/>
    </row>
    <row r="85" customFormat="false" ht="30" hidden="false" customHeight="true" outlineLevel="0" collapsed="false">
      <c r="A85" s="6" t="n">
        <v>83</v>
      </c>
      <c r="B85" s="6" t="str">
        <f aca="false">"656620240604104546143"</f>
        <v>656620240604104546143</v>
      </c>
      <c r="C85" s="6" t="str">
        <f aca="false">"0101"</f>
        <v>0101</v>
      </c>
      <c r="D85" s="7" t="s">
        <v>9</v>
      </c>
      <c r="E85" s="6" t="str">
        <f aca="false">"邓婷梦"</f>
        <v>邓婷梦</v>
      </c>
      <c r="F85" s="6" t="str">
        <f aca="false">"女"</f>
        <v>女</v>
      </c>
      <c r="G85" s="6" t="s">
        <v>80</v>
      </c>
      <c r="H85" s="6"/>
    </row>
    <row r="86" customFormat="false" ht="30" hidden="false" customHeight="true" outlineLevel="0" collapsed="false">
      <c r="A86" s="6" t="n">
        <v>84</v>
      </c>
      <c r="B86" s="6" t="str">
        <f aca="false">"656620240604114203207"</f>
        <v>656620240604114203207</v>
      </c>
      <c r="C86" s="6" t="str">
        <f aca="false">"0101"</f>
        <v>0101</v>
      </c>
      <c r="D86" s="7" t="s">
        <v>9</v>
      </c>
      <c r="E86" s="6" t="str">
        <f aca="false">"程海英"</f>
        <v>程海英</v>
      </c>
      <c r="F86" s="6" t="str">
        <f aca="false">"女"</f>
        <v>女</v>
      </c>
      <c r="G86" s="6" t="s">
        <v>81</v>
      </c>
      <c r="H86" s="6"/>
    </row>
    <row r="87" customFormat="false" ht="30" hidden="false" customHeight="true" outlineLevel="0" collapsed="false">
      <c r="A87" s="6" t="n">
        <v>85</v>
      </c>
      <c r="B87" s="6" t="str">
        <f aca="false">"656620240604114848214"</f>
        <v>656620240604114848214</v>
      </c>
      <c r="C87" s="6" t="str">
        <f aca="false">"0101"</f>
        <v>0101</v>
      </c>
      <c r="D87" s="7" t="s">
        <v>9</v>
      </c>
      <c r="E87" s="6" t="str">
        <f aca="false">"张雪丽"</f>
        <v>张雪丽</v>
      </c>
      <c r="F87" s="6" t="str">
        <f aca="false">"女"</f>
        <v>女</v>
      </c>
      <c r="G87" s="6" t="s">
        <v>82</v>
      </c>
      <c r="H87" s="6"/>
    </row>
    <row r="88" customFormat="false" ht="30" hidden="false" customHeight="true" outlineLevel="0" collapsed="false">
      <c r="A88" s="6" t="n">
        <v>86</v>
      </c>
      <c r="B88" s="6" t="str">
        <f aca="false">"656620240604114219208"</f>
        <v>656620240604114219208</v>
      </c>
      <c r="C88" s="6" t="str">
        <f aca="false">"0101"</f>
        <v>0101</v>
      </c>
      <c r="D88" s="7" t="s">
        <v>9</v>
      </c>
      <c r="E88" s="6" t="str">
        <f aca="false">"黄亚男"</f>
        <v>黄亚男</v>
      </c>
      <c r="F88" s="6" t="str">
        <f aca="false">"女"</f>
        <v>女</v>
      </c>
      <c r="G88" s="6" t="s">
        <v>83</v>
      </c>
      <c r="H88" s="6"/>
    </row>
    <row r="89" customFormat="false" ht="30" hidden="false" customHeight="true" outlineLevel="0" collapsed="false">
      <c r="A89" s="6" t="n">
        <v>87</v>
      </c>
      <c r="B89" s="6" t="str">
        <f aca="false">"656620240604115159218"</f>
        <v>656620240604115159218</v>
      </c>
      <c r="C89" s="6" t="str">
        <f aca="false">"0101"</f>
        <v>0101</v>
      </c>
      <c r="D89" s="7" t="s">
        <v>9</v>
      </c>
      <c r="E89" s="6" t="str">
        <f aca="false">"陈敏"</f>
        <v>陈敏</v>
      </c>
      <c r="F89" s="6" t="str">
        <f aca="false">"女"</f>
        <v>女</v>
      </c>
      <c r="G89" s="6" t="s">
        <v>84</v>
      </c>
      <c r="H89" s="6"/>
    </row>
    <row r="90" customFormat="false" ht="30" hidden="false" customHeight="true" outlineLevel="0" collapsed="false">
      <c r="A90" s="6" t="n">
        <v>88</v>
      </c>
      <c r="B90" s="6" t="str">
        <f aca="false">"656620240604115238219"</f>
        <v>656620240604115238219</v>
      </c>
      <c r="C90" s="6" t="str">
        <f aca="false">"0101"</f>
        <v>0101</v>
      </c>
      <c r="D90" s="7" t="s">
        <v>9</v>
      </c>
      <c r="E90" s="6" t="str">
        <f aca="false">"陈桃菊"</f>
        <v>陈桃菊</v>
      </c>
      <c r="F90" s="6" t="str">
        <f aca="false">"女"</f>
        <v>女</v>
      </c>
      <c r="G90" s="6" t="s">
        <v>85</v>
      </c>
      <c r="H90" s="6"/>
    </row>
    <row r="91" customFormat="false" ht="30" hidden="false" customHeight="true" outlineLevel="0" collapsed="false">
      <c r="A91" s="6" t="n">
        <v>89</v>
      </c>
      <c r="B91" s="6" t="str">
        <f aca="false">"65662024060409345350"</f>
        <v>65662024060409345350</v>
      </c>
      <c r="C91" s="6" t="str">
        <f aca="false">"0101"</f>
        <v>0101</v>
      </c>
      <c r="D91" s="7" t="s">
        <v>9</v>
      </c>
      <c r="E91" s="6" t="str">
        <f aca="false">"关美琪"</f>
        <v>关美琪</v>
      </c>
      <c r="F91" s="6" t="str">
        <f aca="false">"女"</f>
        <v>女</v>
      </c>
      <c r="G91" s="6" t="s">
        <v>86</v>
      </c>
      <c r="H91" s="6"/>
    </row>
    <row r="92" customFormat="false" ht="30" hidden="false" customHeight="true" outlineLevel="0" collapsed="false">
      <c r="A92" s="6" t="n">
        <v>90</v>
      </c>
      <c r="B92" s="6" t="str">
        <f aca="false">"656620240604115833230"</f>
        <v>656620240604115833230</v>
      </c>
      <c r="C92" s="6" t="str">
        <f aca="false">"0101"</f>
        <v>0101</v>
      </c>
      <c r="D92" s="7" t="s">
        <v>9</v>
      </c>
      <c r="E92" s="6" t="str">
        <f aca="false">"何美妃"</f>
        <v>何美妃</v>
      </c>
      <c r="F92" s="6" t="str">
        <f aca="false">"女"</f>
        <v>女</v>
      </c>
      <c r="G92" s="6" t="s">
        <v>87</v>
      </c>
      <c r="H92" s="6"/>
    </row>
    <row r="93" customFormat="false" ht="30" hidden="false" customHeight="true" outlineLevel="0" collapsed="false">
      <c r="A93" s="6" t="n">
        <v>91</v>
      </c>
      <c r="B93" s="6" t="str">
        <f aca="false">"656620240604120436236"</f>
        <v>656620240604120436236</v>
      </c>
      <c r="C93" s="6" t="str">
        <f aca="false">"0101"</f>
        <v>0101</v>
      </c>
      <c r="D93" s="7" t="s">
        <v>9</v>
      </c>
      <c r="E93" s="6" t="str">
        <f aca="false">"金红楼"</f>
        <v>金红楼</v>
      </c>
      <c r="F93" s="6" t="str">
        <f aca="false">"女"</f>
        <v>女</v>
      </c>
      <c r="G93" s="6" t="s">
        <v>41</v>
      </c>
      <c r="H93" s="6"/>
    </row>
    <row r="94" customFormat="false" ht="30" hidden="false" customHeight="true" outlineLevel="0" collapsed="false">
      <c r="A94" s="6" t="n">
        <v>92</v>
      </c>
      <c r="B94" s="6" t="str">
        <f aca="false">"656620240604115037217"</f>
        <v>656620240604115037217</v>
      </c>
      <c r="C94" s="6" t="str">
        <f aca="false">"0101"</f>
        <v>0101</v>
      </c>
      <c r="D94" s="7" t="s">
        <v>9</v>
      </c>
      <c r="E94" s="6" t="str">
        <f aca="false">"高珍桃"</f>
        <v>高珍桃</v>
      </c>
      <c r="F94" s="6" t="str">
        <f aca="false">"女"</f>
        <v>女</v>
      </c>
      <c r="G94" s="6" t="s">
        <v>88</v>
      </c>
      <c r="H94" s="6"/>
    </row>
    <row r="95" customFormat="false" ht="30" hidden="false" customHeight="true" outlineLevel="0" collapsed="false">
      <c r="A95" s="6" t="n">
        <v>93</v>
      </c>
      <c r="B95" s="6" t="str">
        <f aca="false">"656620240604120807241"</f>
        <v>656620240604120807241</v>
      </c>
      <c r="C95" s="6" t="str">
        <f aca="false">"0101"</f>
        <v>0101</v>
      </c>
      <c r="D95" s="7" t="s">
        <v>9</v>
      </c>
      <c r="E95" s="6" t="str">
        <f aca="false">"庞敏"</f>
        <v>庞敏</v>
      </c>
      <c r="F95" s="6" t="str">
        <f aca="false">"女"</f>
        <v>女</v>
      </c>
      <c r="G95" s="6" t="s">
        <v>57</v>
      </c>
      <c r="H95" s="6"/>
    </row>
    <row r="96" customFormat="false" ht="30" hidden="false" customHeight="true" outlineLevel="0" collapsed="false">
      <c r="A96" s="6" t="n">
        <v>94</v>
      </c>
      <c r="B96" s="6" t="str">
        <f aca="false">"656620240604120515237"</f>
        <v>656620240604120515237</v>
      </c>
      <c r="C96" s="6" t="str">
        <f aca="false">"0101"</f>
        <v>0101</v>
      </c>
      <c r="D96" s="7" t="s">
        <v>9</v>
      </c>
      <c r="E96" s="6" t="str">
        <f aca="false">"王智莲"</f>
        <v>王智莲</v>
      </c>
      <c r="F96" s="6" t="str">
        <f aca="false">"女"</f>
        <v>女</v>
      </c>
      <c r="G96" s="6" t="s">
        <v>89</v>
      </c>
      <c r="H96" s="6"/>
    </row>
    <row r="97" customFormat="false" ht="30" hidden="false" customHeight="true" outlineLevel="0" collapsed="false">
      <c r="A97" s="6" t="n">
        <v>95</v>
      </c>
      <c r="B97" s="6" t="str">
        <f aca="false">"656620240604114359209"</f>
        <v>656620240604114359209</v>
      </c>
      <c r="C97" s="6" t="str">
        <f aca="false">"0101"</f>
        <v>0101</v>
      </c>
      <c r="D97" s="7" t="s">
        <v>9</v>
      </c>
      <c r="E97" s="6" t="str">
        <f aca="false">"杜慧宁"</f>
        <v>杜慧宁</v>
      </c>
      <c r="F97" s="6" t="str">
        <f aca="false">"女"</f>
        <v>女</v>
      </c>
      <c r="G97" s="6" t="s">
        <v>90</v>
      </c>
      <c r="H97" s="6"/>
    </row>
    <row r="98" customFormat="false" ht="30" hidden="false" customHeight="true" outlineLevel="0" collapsed="false">
      <c r="A98" s="6" t="n">
        <v>96</v>
      </c>
      <c r="B98" s="6" t="str">
        <f aca="false">"656620240604121157249"</f>
        <v>656620240604121157249</v>
      </c>
      <c r="C98" s="6" t="str">
        <f aca="false">"0101"</f>
        <v>0101</v>
      </c>
      <c r="D98" s="7" t="s">
        <v>9</v>
      </c>
      <c r="E98" s="6" t="str">
        <f aca="false">"苏佳丽"</f>
        <v>苏佳丽</v>
      </c>
      <c r="F98" s="6" t="str">
        <f aca="false">"女"</f>
        <v>女</v>
      </c>
      <c r="G98" s="6" t="s">
        <v>91</v>
      </c>
      <c r="H98" s="6"/>
    </row>
    <row r="99" customFormat="false" ht="30" hidden="false" customHeight="true" outlineLevel="0" collapsed="false">
      <c r="A99" s="6" t="n">
        <v>97</v>
      </c>
      <c r="B99" s="6" t="str">
        <f aca="false">"65662024060409550865"</f>
        <v>65662024060409550865</v>
      </c>
      <c r="C99" s="6" t="str">
        <f aca="false">"0101"</f>
        <v>0101</v>
      </c>
      <c r="D99" s="7" t="s">
        <v>9</v>
      </c>
      <c r="E99" s="6" t="str">
        <f aca="false">"陈娟"</f>
        <v>陈娟</v>
      </c>
      <c r="F99" s="6" t="str">
        <f aca="false">"女"</f>
        <v>女</v>
      </c>
      <c r="G99" s="6" t="s">
        <v>92</v>
      </c>
      <c r="H99" s="6"/>
    </row>
    <row r="100" customFormat="false" ht="30" hidden="false" customHeight="true" outlineLevel="0" collapsed="false">
      <c r="A100" s="6" t="n">
        <v>98</v>
      </c>
      <c r="B100" s="6" t="str">
        <f aca="false">"656620240604120824242"</f>
        <v>656620240604120824242</v>
      </c>
      <c r="C100" s="6" t="str">
        <f aca="false">"0101"</f>
        <v>0101</v>
      </c>
      <c r="D100" s="7" t="s">
        <v>9</v>
      </c>
      <c r="E100" s="6" t="str">
        <f aca="false">"林春霞"</f>
        <v>林春霞</v>
      </c>
      <c r="F100" s="6" t="str">
        <f aca="false">"女"</f>
        <v>女</v>
      </c>
      <c r="G100" s="6" t="s">
        <v>93</v>
      </c>
      <c r="H100" s="6"/>
    </row>
    <row r="101" customFormat="false" ht="30" hidden="false" customHeight="true" outlineLevel="0" collapsed="false">
      <c r="A101" s="6" t="n">
        <v>99</v>
      </c>
      <c r="B101" s="6" t="str">
        <f aca="false">"656620240604115617227"</f>
        <v>656620240604115617227</v>
      </c>
      <c r="C101" s="6" t="str">
        <f aca="false">"0101"</f>
        <v>0101</v>
      </c>
      <c r="D101" s="7" t="s">
        <v>9</v>
      </c>
      <c r="E101" s="6" t="str">
        <f aca="false">"钟唐静"</f>
        <v>钟唐静</v>
      </c>
      <c r="F101" s="6" t="str">
        <f aca="false">"女"</f>
        <v>女</v>
      </c>
      <c r="G101" s="6" t="s">
        <v>94</v>
      </c>
      <c r="H101" s="6"/>
    </row>
    <row r="102" customFormat="false" ht="30" hidden="false" customHeight="true" outlineLevel="0" collapsed="false">
      <c r="A102" s="6" t="n">
        <v>100</v>
      </c>
      <c r="B102" s="6" t="str">
        <f aca="false">"656620240604121350253"</f>
        <v>656620240604121350253</v>
      </c>
      <c r="C102" s="6" t="str">
        <f aca="false">"0101"</f>
        <v>0101</v>
      </c>
      <c r="D102" s="7" t="s">
        <v>9</v>
      </c>
      <c r="E102" s="6" t="str">
        <f aca="false">"覃东梅"</f>
        <v>覃东梅</v>
      </c>
      <c r="F102" s="6" t="str">
        <f aca="false">"女"</f>
        <v>女</v>
      </c>
      <c r="G102" s="6" t="s">
        <v>95</v>
      </c>
      <c r="H102" s="6"/>
    </row>
    <row r="103" customFormat="false" ht="30" hidden="false" customHeight="true" outlineLevel="0" collapsed="false">
      <c r="A103" s="6" t="n">
        <v>101</v>
      </c>
      <c r="B103" s="6" t="str">
        <f aca="false">"656620240604120534239"</f>
        <v>656620240604120534239</v>
      </c>
      <c r="C103" s="6" t="str">
        <f aca="false">"0101"</f>
        <v>0101</v>
      </c>
      <c r="D103" s="7" t="s">
        <v>9</v>
      </c>
      <c r="E103" s="6" t="str">
        <f aca="false">"丁兰花"</f>
        <v>丁兰花</v>
      </c>
      <c r="F103" s="6" t="str">
        <f aca="false">"女"</f>
        <v>女</v>
      </c>
      <c r="G103" s="6" t="s">
        <v>96</v>
      </c>
      <c r="H103" s="6"/>
    </row>
    <row r="104" customFormat="false" ht="30" hidden="false" customHeight="true" outlineLevel="0" collapsed="false">
      <c r="A104" s="6" t="n">
        <v>102</v>
      </c>
      <c r="B104" s="6" t="str">
        <f aca="false">"656620240604102906116"</f>
        <v>656620240604102906116</v>
      </c>
      <c r="C104" s="6" t="str">
        <f aca="false">"0101"</f>
        <v>0101</v>
      </c>
      <c r="D104" s="7" t="s">
        <v>9</v>
      </c>
      <c r="E104" s="6" t="str">
        <f aca="false">"陈恩妮"</f>
        <v>陈恩妮</v>
      </c>
      <c r="F104" s="6" t="str">
        <f aca="false">"女"</f>
        <v>女</v>
      </c>
      <c r="G104" s="6" t="s">
        <v>97</v>
      </c>
      <c r="H104" s="6"/>
    </row>
    <row r="105" customFormat="false" ht="30" hidden="false" customHeight="true" outlineLevel="0" collapsed="false">
      <c r="A105" s="6" t="n">
        <v>103</v>
      </c>
      <c r="B105" s="6" t="str">
        <f aca="false">"656620240604122136263"</f>
        <v>656620240604122136263</v>
      </c>
      <c r="C105" s="6" t="str">
        <f aca="false">"0101"</f>
        <v>0101</v>
      </c>
      <c r="D105" s="7" t="s">
        <v>9</v>
      </c>
      <c r="E105" s="6" t="str">
        <f aca="false">"陈壹琳"</f>
        <v>陈壹琳</v>
      </c>
      <c r="F105" s="6" t="str">
        <f aca="false">"女"</f>
        <v>女</v>
      </c>
      <c r="G105" s="6" t="s">
        <v>98</v>
      </c>
      <c r="H105" s="6"/>
    </row>
    <row r="106" customFormat="false" ht="30" hidden="false" customHeight="true" outlineLevel="0" collapsed="false">
      <c r="A106" s="6" t="n">
        <v>104</v>
      </c>
      <c r="B106" s="6" t="str">
        <f aca="false">"656620240604110419170"</f>
        <v>656620240604110419170</v>
      </c>
      <c r="C106" s="6" t="str">
        <f aca="false">"0101"</f>
        <v>0101</v>
      </c>
      <c r="D106" s="7" t="s">
        <v>9</v>
      </c>
      <c r="E106" s="6" t="str">
        <f aca="false">"余文玲"</f>
        <v>余文玲</v>
      </c>
      <c r="F106" s="6" t="str">
        <f aca="false">"女"</f>
        <v>女</v>
      </c>
      <c r="G106" s="6" t="s">
        <v>99</v>
      </c>
      <c r="H106" s="6"/>
    </row>
    <row r="107" customFormat="false" ht="30" hidden="false" customHeight="true" outlineLevel="0" collapsed="false">
      <c r="A107" s="6" t="n">
        <v>105</v>
      </c>
      <c r="B107" s="6" t="str">
        <f aca="false">"656620240604111337181"</f>
        <v>656620240604111337181</v>
      </c>
      <c r="C107" s="6" t="str">
        <f aca="false">"0101"</f>
        <v>0101</v>
      </c>
      <c r="D107" s="7" t="s">
        <v>9</v>
      </c>
      <c r="E107" s="6" t="str">
        <f aca="false">"钟媛"</f>
        <v>钟媛</v>
      </c>
      <c r="F107" s="6" t="str">
        <f aca="false">"女"</f>
        <v>女</v>
      </c>
      <c r="G107" s="6" t="s">
        <v>100</v>
      </c>
      <c r="H107" s="6"/>
    </row>
    <row r="108" customFormat="false" ht="30" hidden="false" customHeight="true" outlineLevel="0" collapsed="false">
      <c r="A108" s="6" t="n">
        <v>106</v>
      </c>
      <c r="B108" s="6" t="str">
        <f aca="false">"656620240604120103231"</f>
        <v>656620240604120103231</v>
      </c>
      <c r="C108" s="6" t="str">
        <f aca="false">"0101"</f>
        <v>0101</v>
      </c>
      <c r="D108" s="7" t="s">
        <v>9</v>
      </c>
      <c r="E108" s="6" t="str">
        <f aca="false">"唐平丽"</f>
        <v>唐平丽</v>
      </c>
      <c r="F108" s="6" t="str">
        <f aca="false">"女"</f>
        <v>女</v>
      </c>
      <c r="G108" s="6" t="s">
        <v>101</v>
      </c>
      <c r="H108" s="6"/>
    </row>
    <row r="109" customFormat="false" ht="30" hidden="false" customHeight="true" outlineLevel="0" collapsed="false">
      <c r="A109" s="6" t="n">
        <v>107</v>
      </c>
      <c r="B109" s="6" t="str">
        <f aca="false">"656620240604111718184"</f>
        <v>656620240604111718184</v>
      </c>
      <c r="C109" s="6" t="str">
        <f aca="false">"0101"</f>
        <v>0101</v>
      </c>
      <c r="D109" s="7" t="s">
        <v>9</v>
      </c>
      <c r="E109" s="6" t="str">
        <f aca="false">"温世倩"</f>
        <v>温世倩</v>
      </c>
      <c r="F109" s="6" t="str">
        <f aca="false">"女"</f>
        <v>女</v>
      </c>
      <c r="G109" s="6" t="s">
        <v>79</v>
      </c>
      <c r="H109" s="6"/>
    </row>
    <row r="110" customFormat="false" ht="30" hidden="false" customHeight="true" outlineLevel="0" collapsed="false">
      <c r="A110" s="6" t="n">
        <v>108</v>
      </c>
      <c r="B110" s="6" t="str">
        <f aca="false">"656620240604121250250"</f>
        <v>656620240604121250250</v>
      </c>
      <c r="C110" s="6" t="str">
        <f aca="false">"0101"</f>
        <v>0101</v>
      </c>
      <c r="D110" s="7" t="s">
        <v>9</v>
      </c>
      <c r="E110" s="6" t="str">
        <f aca="false">"符珑晶"</f>
        <v>符珑晶</v>
      </c>
      <c r="F110" s="6" t="str">
        <f aca="false">"女"</f>
        <v>女</v>
      </c>
      <c r="G110" s="6" t="s">
        <v>41</v>
      </c>
      <c r="H110" s="6"/>
    </row>
    <row r="111" customFormat="false" ht="30" hidden="false" customHeight="true" outlineLevel="0" collapsed="false">
      <c r="A111" s="6" t="n">
        <v>109</v>
      </c>
      <c r="B111" s="6" t="str">
        <f aca="false">"656620240604122607269"</f>
        <v>656620240604122607269</v>
      </c>
      <c r="C111" s="6" t="str">
        <f aca="false">"0101"</f>
        <v>0101</v>
      </c>
      <c r="D111" s="7" t="s">
        <v>9</v>
      </c>
      <c r="E111" s="6" t="str">
        <f aca="false">"董丽敏"</f>
        <v>董丽敏</v>
      </c>
      <c r="F111" s="6" t="str">
        <f aca="false">"女"</f>
        <v>女</v>
      </c>
      <c r="G111" s="6" t="s">
        <v>102</v>
      </c>
      <c r="H111" s="6"/>
    </row>
    <row r="112" customFormat="false" ht="30" hidden="false" customHeight="true" outlineLevel="0" collapsed="false">
      <c r="A112" s="6" t="n">
        <v>110</v>
      </c>
      <c r="B112" s="6" t="str">
        <f aca="false">"656620240604123906286"</f>
        <v>656620240604123906286</v>
      </c>
      <c r="C112" s="6" t="str">
        <f aca="false">"0101"</f>
        <v>0101</v>
      </c>
      <c r="D112" s="7" t="s">
        <v>9</v>
      </c>
      <c r="E112" s="6" t="str">
        <f aca="false">"陈怡君"</f>
        <v>陈怡君</v>
      </c>
      <c r="F112" s="6" t="str">
        <f aca="false">"女"</f>
        <v>女</v>
      </c>
      <c r="G112" s="6" t="s">
        <v>103</v>
      </c>
      <c r="H112" s="6"/>
    </row>
    <row r="113" customFormat="false" ht="30" hidden="false" customHeight="true" outlineLevel="0" collapsed="false">
      <c r="A113" s="6" t="n">
        <v>111</v>
      </c>
      <c r="B113" s="6" t="str">
        <f aca="false">"656620240604123816283"</f>
        <v>656620240604123816283</v>
      </c>
      <c r="C113" s="6" t="str">
        <f aca="false">"0101"</f>
        <v>0101</v>
      </c>
      <c r="D113" s="7" t="s">
        <v>9</v>
      </c>
      <c r="E113" s="6" t="str">
        <f aca="false">"曾蕾"</f>
        <v>曾蕾</v>
      </c>
      <c r="F113" s="6" t="str">
        <f aca="false">"女"</f>
        <v>女</v>
      </c>
      <c r="G113" s="6" t="s">
        <v>58</v>
      </c>
      <c r="H113" s="6"/>
    </row>
    <row r="114" customFormat="false" ht="30" hidden="false" customHeight="true" outlineLevel="0" collapsed="false">
      <c r="A114" s="6" t="n">
        <v>112</v>
      </c>
      <c r="B114" s="6" t="str">
        <f aca="false">"656620240604114726211"</f>
        <v>656620240604114726211</v>
      </c>
      <c r="C114" s="6" t="str">
        <f aca="false">"0101"</f>
        <v>0101</v>
      </c>
      <c r="D114" s="7" t="s">
        <v>9</v>
      </c>
      <c r="E114" s="6" t="str">
        <f aca="false">"李贝贝"</f>
        <v>李贝贝</v>
      </c>
      <c r="F114" s="6" t="str">
        <f aca="false">"女"</f>
        <v>女</v>
      </c>
      <c r="G114" s="6" t="s">
        <v>104</v>
      </c>
      <c r="H114" s="6"/>
    </row>
    <row r="115" customFormat="false" ht="30" hidden="false" customHeight="true" outlineLevel="0" collapsed="false">
      <c r="A115" s="6" t="n">
        <v>113</v>
      </c>
      <c r="B115" s="6" t="str">
        <f aca="false">"656620240604124458296"</f>
        <v>656620240604124458296</v>
      </c>
      <c r="C115" s="6" t="str">
        <f aca="false">"0101"</f>
        <v>0101</v>
      </c>
      <c r="D115" s="7" t="s">
        <v>9</v>
      </c>
      <c r="E115" s="6" t="str">
        <f aca="false">"林贻"</f>
        <v>林贻</v>
      </c>
      <c r="F115" s="6" t="str">
        <f aca="false">"女"</f>
        <v>女</v>
      </c>
      <c r="G115" s="6" t="s">
        <v>105</v>
      </c>
      <c r="H115" s="6"/>
    </row>
    <row r="116" customFormat="false" ht="30" hidden="false" customHeight="true" outlineLevel="0" collapsed="false">
      <c r="A116" s="6" t="n">
        <v>114</v>
      </c>
      <c r="B116" s="6" t="str">
        <f aca="false">"656620240604124135292"</f>
        <v>656620240604124135292</v>
      </c>
      <c r="C116" s="6" t="str">
        <f aca="false">"0101"</f>
        <v>0101</v>
      </c>
      <c r="D116" s="7" t="s">
        <v>9</v>
      </c>
      <c r="E116" s="6" t="str">
        <f aca="false">"王莉灵"</f>
        <v>王莉灵</v>
      </c>
      <c r="F116" s="6" t="str">
        <f aca="false">"女"</f>
        <v>女</v>
      </c>
      <c r="G116" s="6" t="s">
        <v>106</v>
      </c>
      <c r="H116" s="6"/>
    </row>
    <row r="117" customFormat="false" ht="30" hidden="false" customHeight="true" outlineLevel="0" collapsed="false">
      <c r="A117" s="6" t="n">
        <v>115</v>
      </c>
      <c r="B117" s="6" t="str">
        <f aca="false">"656620240604124541298"</f>
        <v>656620240604124541298</v>
      </c>
      <c r="C117" s="6" t="str">
        <f aca="false">"0101"</f>
        <v>0101</v>
      </c>
      <c r="D117" s="7" t="s">
        <v>9</v>
      </c>
      <c r="E117" s="6" t="str">
        <f aca="false">"王智敏"</f>
        <v>王智敏</v>
      </c>
      <c r="F117" s="6" t="str">
        <f aca="false">"女"</f>
        <v>女</v>
      </c>
      <c r="G117" s="6" t="s">
        <v>86</v>
      </c>
      <c r="H117" s="6"/>
    </row>
    <row r="118" customFormat="false" ht="30" hidden="false" customHeight="true" outlineLevel="0" collapsed="false">
      <c r="A118" s="6" t="n">
        <v>116</v>
      </c>
      <c r="B118" s="6" t="str">
        <f aca="false">"656620240604123538281"</f>
        <v>656620240604123538281</v>
      </c>
      <c r="C118" s="6" t="str">
        <f aca="false">"0101"</f>
        <v>0101</v>
      </c>
      <c r="D118" s="7" t="s">
        <v>9</v>
      </c>
      <c r="E118" s="6" t="str">
        <f aca="false">"韩翠芳"</f>
        <v>韩翠芳</v>
      </c>
      <c r="F118" s="6" t="str">
        <f aca="false">"女"</f>
        <v>女</v>
      </c>
      <c r="G118" s="6" t="s">
        <v>107</v>
      </c>
      <c r="H118" s="6"/>
    </row>
    <row r="119" customFormat="false" ht="30" hidden="false" customHeight="true" outlineLevel="0" collapsed="false">
      <c r="A119" s="6" t="n">
        <v>117</v>
      </c>
      <c r="B119" s="6" t="str">
        <f aca="false">"656620240604122918272"</f>
        <v>656620240604122918272</v>
      </c>
      <c r="C119" s="6" t="str">
        <f aca="false">"0101"</f>
        <v>0101</v>
      </c>
      <c r="D119" s="7" t="s">
        <v>9</v>
      </c>
      <c r="E119" s="6" t="str">
        <f aca="false">"黎英女"</f>
        <v>黎英女</v>
      </c>
      <c r="F119" s="6" t="str">
        <f aca="false">"女"</f>
        <v>女</v>
      </c>
      <c r="G119" s="6" t="s">
        <v>108</v>
      </c>
      <c r="H119" s="6"/>
    </row>
    <row r="120" customFormat="false" ht="30" hidden="false" customHeight="true" outlineLevel="0" collapsed="false">
      <c r="A120" s="6" t="n">
        <v>118</v>
      </c>
      <c r="B120" s="6" t="str">
        <f aca="false">"656620240604124852301"</f>
        <v>656620240604124852301</v>
      </c>
      <c r="C120" s="6" t="str">
        <f aca="false">"0101"</f>
        <v>0101</v>
      </c>
      <c r="D120" s="7" t="s">
        <v>9</v>
      </c>
      <c r="E120" s="6" t="str">
        <f aca="false">"牛学香"</f>
        <v>牛学香</v>
      </c>
      <c r="F120" s="6" t="str">
        <f aca="false">"女"</f>
        <v>女</v>
      </c>
      <c r="G120" s="6" t="s">
        <v>109</v>
      </c>
      <c r="H120" s="6"/>
    </row>
    <row r="121" customFormat="false" ht="30" hidden="false" customHeight="true" outlineLevel="0" collapsed="false">
      <c r="A121" s="6" t="n">
        <v>119</v>
      </c>
      <c r="B121" s="6" t="str">
        <f aca="false">"656620240604124353295"</f>
        <v>656620240604124353295</v>
      </c>
      <c r="C121" s="6" t="str">
        <f aca="false">"0101"</f>
        <v>0101</v>
      </c>
      <c r="D121" s="7" t="s">
        <v>9</v>
      </c>
      <c r="E121" s="6" t="str">
        <f aca="false">"张慧"</f>
        <v>张慧</v>
      </c>
      <c r="F121" s="6" t="str">
        <f aca="false">"女"</f>
        <v>女</v>
      </c>
      <c r="G121" s="6" t="s">
        <v>110</v>
      </c>
      <c r="H121" s="6"/>
    </row>
    <row r="122" customFormat="false" ht="30" hidden="false" customHeight="true" outlineLevel="0" collapsed="false">
      <c r="A122" s="6" t="n">
        <v>120</v>
      </c>
      <c r="B122" s="6" t="str">
        <f aca="false">"656620240604120515238"</f>
        <v>656620240604120515238</v>
      </c>
      <c r="C122" s="6" t="str">
        <f aca="false">"0101"</f>
        <v>0101</v>
      </c>
      <c r="D122" s="7" t="s">
        <v>9</v>
      </c>
      <c r="E122" s="6" t="str">
        <f aca="false">"吴玉苗"</f>
        <v>吴玉苗</v>
      </c>
      <c r="F122" s="6" t="str">
        <f aca="false">"女"</f>
        <v>女</v>
      </c>
      <c r="G122" s="6" t="s">
        <v>111</v>
      </c>
      <c r="H122" s="6"/>
    </row>
    <row r="123" customFormat="false" ht="30" hidden="false" customHeight="true" outlineLevel="0" collapsed="false">
      <c r="A123" s="6" t="n">
        <v>121</v>
      </c>
      <c r="B123" s="6" t="str">
        <f aca="false">"656620240604123320277"</f>
        <v>656620240604123320277</v>
      </c>
      <c r="C123" s="6" t="str">
        <f aca="false">"0101"</f>
        <v>0101</v>
      </c>
      <c r="D123" s="7" t="s">
        <v>9</v>
      </c>
      <c r="E123" s="6" t="str">
        <f aca="false">"梁远红"</f>
        <v>梁远红</v>
      </c>
      <c r="F123" s="6" t="str">
        <f aca="false">"女"</f>
        <v>女</v>
      </c>
      <c r="G123" s="6" t="s">
        <v>112</v>
      </c>
      <c r="H123" s="6"/>
    </row>
    <row r="124" customFormat="false" ht="30" hidden="false" customHeight="true" outlineLevel="0" collapsed="false">
      <c r="A124" s="6" t="n">
        <v>122</v>
      </c>
      <c r="B124" s="6" t="str">
        <f aca="false">"656620240604123425279"</f>
        <v>656620240604123425279</v>
      </c>
      <c r="C124" s="6" t="str">
        <f aca="false">"0101"</f>
        <v>0101</v>
      </c>
      <c r="D124" s="7" t="s">
        <v>9</v>
      </c>
      <c r="E124" s="6" t="str">
        <f aca="false">"符金倩"</f>
        <v>符金倩</v>
      </c>
      <c r="F124" s="6" t="str">
        <f aca="false">"女"</f>
        <v>女</v>
      </c>
      <c r="G124" s="6" t="s">
        <v>113</v>
      </c>
      <c r="H124" s="6"/>
    </row>
    <row r="125" customFormat="false" ht="30" hidden="false" customHeight="true" outlineLevel="0" collapsed="false">
      <c r="A125" s="6" t="n">
        <v>123</v>
      </c>
      <c r="B125" s="6" t="str">
        <f aca="false">"656620240604125719312"</f>
        <v>656620240604125719312</v>
      </c>
      <c r="C125" s="6" t="str">
        <f aca="false">"0101"</f>
        <v>0101</v>
      </c>
      <c r="D125" s="7" t="s">
        <v>9</v>
      </c>
      <c r="E125" s="6" t="str">
        <f aca="false">"王怡程"</f>
        <v>王怡程</v>
      </c>
      <c r="F125" s="6" t="str">
        <f aca="false">"女"</f>
        <v>女</v>
      </c>
      <c r="G125" s="6" t="s">
        <v>71</v>
      </c>
      <c r="H125" s="6"/>
    </row>
    <row r="126" customFormat="false" ht="30" hidden="false" customHeight="true" outlineLevel="0" collapsed="false">
      <c r="A126" s="6" t="n">
        <v>124</v>
      </c>
      <c r="B126" s="6" t="str">
        <f aca="false">"656620240604115546225"</f>
        <v>656620240604115546225</v>
      </c>
      <c r="C126" s="6" t="str">
        <f aca="false">"0101"</f>
        <v>0101</v>
      </c>
      <c r="D126" s="7" t="s">
        <v>9</v>
      </c>
      <c r="E126" s="6" t="str">
        <f aca="false">"符华婷"</f>
        <v>符华婷</v>
      </c>
      <c r="F126" s="6" t="str">
        <f aca="false">"女"</f>
        <v>女</v>
      </c>
      <c r="G126" s="6" t="s">
        <v>36</v>
      </c>
      <c r="H126" s="6"/>
    </row>
    <row r="127" customFormat="false" ht="30" hidden="false" customHeight="true" outlineLevel="0" collapsed="false">
      <c r="A127" s="6" t="n">
        <v>125</v>
      </c>
      <c r="B127" s="6" t="str">
        <f aca="false">"656620240604123832284"</f>
        <v>656620240604123832284</v>
      </c>
      <c r="C127" s="6" t="str">
        <f aca="false">"0101"</f>
        <v>0101</v>
      </c>
      <c r="D127" s="7" t="s">
        <v>9</v>
      </c>
      <c r="E127" s="6" t="str">
        <f aca="false">"周小妮"</f>
        <v>周小妮</v>
      </c>
      <c r="F127" s="6" t="str">
        <f aca="false">"女"</f>
        <v>女</v>
      </c>
      <c r="G127" s="6" t="s">
        <v>114</v>
      </c>
      <c r="H127" s="6"/>
    </row>
    <row r="128" customFormat="false" ht="30" hidden="false" customHeight="true" outlineLevel="0" collapsed="false">
      <c r="A128" s="6" t="n">
        <v>126</v>
      </c>
      <c r="B128" s="6" t="str">
        <f aca="false">"656620240604125510307"</f>
        <v>656620240604125510307</v>
      </c>
      <c r="C128" s="6" t="str">
        <f aca="false">"0101"</f>
        <v>0101</v>
      </c>
      <c r="D128" s="7" t="s">
        <v>9</v>
      </c>
      <c r="E128" s="6" t="str">
        <f aca="false">"林慧娜"</f>
        <v>林慧娜</v>
      </c>
      <c r="F128" s="6" t="str">
        <f aca="false">"女"</f>
        <v>女</v>
      </c>
      <c r="G128" s="6" t="s">
        <v>115</v>
      </c>
      <c r="H128" s="6"/>
    </row>
    <row r="129" customFormat="false" ht="30" hidden="false" customHeight="true" outlineLevel="0" collapsed="false">
      <c r="A129" s="6" t="n">
        <v>127</v>
      </c>
      <c r="B129" s="6" t="str">
        <f aca="false">"656620240604123220275"</f>
        <v>656620240604123220275</v>
      </c>
      <c r="C129" s="6" t="str">
        <f aca="false">"0101"</f>
        <v>0101</v>
      </c>
      <c r="D129" s="7" t="s">
        <v>9</v>
      </c>
      <c r="E129" s="6" t="str">
        <f aca="false">"陈夏"</f>
        <v>陈夏</v>
      </c>
      <c r="F129" s="6" t="str">
        <f aca="false">"女"</f>
        <v>女</v>
      </c>
      <c r="G129" s="6" t="s">
        <v>96</v>
      </c>
      <c r="H129" s="6"/>
    </row>
    <row r="130" customFormat="false" ht="30" hidden="false" customHeight="true" outlineLevel="0" collapsed="false">
      <c r="A130" s="6" t="n">
        <v>128</v>
      </c>
      <c r="B130" s="6" t="str">
        <f aca="false">"656620240604120845245"</f>
        <v>656620240604120845245</v>
      </c>
      <c r="C130" s="6" t="str">
        <f aca="false">"0101"</f>
        <v>0101</v>
      </c>
      <c r="D130" s="7" t="s">
        <v>9</v>
      </c>
      <c r="E130" s="6" t="str">
        <f aca="false">"王宗妹"</f>
        <v>王宗妹</v>
      </c>
      <c r="F130" s="6" t="str">
        <f aca="false">"女"</f>
        <v>女</v>
      </c>
      <c r="G130" s="6" t="s">
        <v>72</v>
      </c>
      <c r="H130" s="6"/>
    </row>
    <row r="131" customFormat="false" ht="30" hidden="false" customHeight="true" outlineLevel="0" collapsed="false">
      <c r="A131" s="6" t="n">
        <v>129</v>
      </c>
      <c r="B131" s="6" t="str">
        <f aca="false">"656620240604123629282"</f>
        <v>656620240604123629282</v>
      </c>
      <c r="C131" s="6" t="str">
        <f aca="false">"0101"</f>
        <v>0101</v>
      </c>
      <c r="D131" s="7" t="s">
        <v>9</v>
      </c>
      <c r="E131" s="6" t="str">
        <f aca="false">"符世谢"</f>
        <v>符世谢</v>
      </c>
      <c r="F131" s="6" t="str">
        <f aca="false">"女"</f>
        <v>女</v>
      </c>
      <c r="G131" s="6" t="s">
        <v>16</v>
      </c>
      <c r="H131" s="6"/>
    </row>
    <row r="132" customFormat="false" ht="30" hidden="false" customHeight="true" outlineLevel="0" collapsed="false">
      <c r="A132" s="6" t="n">
        <v>130</v>
      </c>
      <c r="B132" s="6" t="str">
        <f aca="false">"656620240604130842327"</f>
        <v>656620240604130842327</v>
      </c>
      <c r="C132" s="6" t="str">
        <f aca="false">"0101"</f>
        <v>0101</v>
      </c>
      <c r="D132" s="7" t="s">
        <v>9</v>
      </c>
      <c r="E132" s="6" t="str">
        <f aca="false">"李传霜"</f>
        <v>李传霜</v>
      </c>
      <c r="F132" s="6" t="str">
        <f aca="false">"女"</f>
        <v>女</v>
      </c>
      <c r="G132" s="6" t="s">
        <v>116</v>
      </c>
      <c r="H132" s="6"/>
    </row>
    <row r="133" customFormat="false" ht="30" hidden="false" customHeight="true" outlineLevel="0" collapsed="false">
      <c r="A133" s="6" t="n">
        <v>131</v>
      </c>
      <c r="B133" s="6" t="str">
        <f aca="false">"656620240604130131317"</f>
        <v>656620240604130131317</v>
      </c>
      <c r="C133" s="6" t="str">
        <f aca="false">"0101"</f>
        <v>0101</v>
      </c>
      <c r="D133" s="7" t="s">
        <v>9</v>
      </c>
      <c r="E133" s="6" t="str">
        <f aca="false">"郭焕兰"</f>
        <v>郭焕兰</v>
      </c>
      <c r="F133" s="6" t="str">
        <f aca="false">"女"</f>
        <v>女</v>
      </c>
      <c r="G133" s="6" t="s">
        <v>117</v>
      </c>
      <c r="H133" s="6"/>
    </row>
    <row r="134" customFormat="false" ht="30" hidden="false" customHeight="true" outlineLevel="0" collapsed="false">
      <c r="A134" s="6" t="n">
        <v>132</v>
      </c>
      <c r="B134" s="6" t="str">
        <f aca="false">"656620240604130423321"</f>
        <v>656620240604130423321</v>
      </c>
      <c r="C134" s="6" t="str">
        <f aca="false">"0101"</f>
        <v>0101</v>
      </c>
      <c r="D134" s="7" t="s">
        <v>9</v>
      </c>
      <c r="E134" s="6" t="str">
        <f aca="false">"李雯雯"</f>
        <v>李雯雯</v>
      </c>
      <c r="F134" s="6" t="str">
        <f aca="false">"女"</f>
        <v>女</v>
      </c>
      <c r="G134" s="6" t="s">
        <v>118</v>
      </c>
      <c r="H134" s="6"/>
    </row>
    <row r="135" customFormat="false" ht="30" hidden="false" customHeight="true" outlineLevel="0" collapsed="false">
      <c r="A135" s="6" t="n">
        <v>133</v>
      </c>
      <c r="B135" s="6" t="str">
        <f aca="false">"656620240604125153305"</f>
        <v>656620240604125153305</v>
      </c>
      <c r="C135" s="6" t="str">
        <f aca="false">"0101"</f>
        <v>0101</v>
      </c>
      <c r="D135" s="7" t="s">
        <v>9</v>
      </c>
      <c r="E135" s="6" t="str">
        <f aca="false">"梁春肖"</f>
        <v>梁春肖</v>
      </c>
      <c r="F135" s="6" t="str">
        <f aca="false">"女"</f>
        <v>女</v>
      </c>
      <c r="G135" s="6" t="s">
        <v>119</v>
      </c>
      <c r="H135" s="6"/>
    </row>
    <row r="136" customFormat="false" ht="30" hidden="false" customHeight="true" outlineLevel="0" collapsed="false">
      <c r="A136" s="6" t="n">
        <v>134</v>
      </c>
      <c r="B136" s="6" t="str">
        <f aca="false">"656620240604121105248"</f>
        <v>656620240604121105248</v>
      </c>
      <c r="C136" s="6" t="str">
        <f aca="false">"0101"</f>
        <v>0101</v>
      </c>
      <c r="D136" s="7" t="s">
        <v>9</v>
      </c>
      <c r="E136" s="6" t="str">
        <f aca="false">"崔慧"</f>
        <v>崔慧</v>
      </c>
      <c r="F136" s="6" t="str">
        <f aca="false">"女"</f>
        <v>女</v>
      </c>
      <c r="G136" s="6" t="s">
        <v>120</v>
      </c>
      <c r="H136" s="6"/>
    </row>
    <row r="137" customFormat="false" ht="30" hidden="false" customHeight="true" outlineLevel="0" collapsed="false">
      <c r="A137" s="6" t="n">
        <v>135</v>
      </c>
      <c r="B137" s="6" t="str">
        <f aca="false">"656620240604125750313"</f>
        <v>656620240604125750313</v>
      </c>
      <c r="C137" s="6" t="str">
        <f aca="false">"0101"</f>
        <v>0101</v>
      </c>
      <c r="D137" s="7" t="s">
        <v>9</v>
      </c>
      <c r="E137" s="6" t="str">
        <f aca="false">"王艺铮"</f>
        <v>王艺铮</v>
      </c>
      <c r="F137" s="6" t="str">
        <f aca="false">"女"</f>
        <v>女</v>
      </c>
      <c r="G137" s="6" t="s">
        <v>55</v>
      </c>
      <c r="H137" s="6"/>
    </row>
    <row r="138" customFormat="false" ht="30" hidden="false" customHeight="true" outlineLevel="0" collapsed="false">
      <c r="A138" s="6" t="n">
        <v>136</v>
      </c>
      <c r="B138" s="6" t="str">
        <f aca="false">"656620240604125553308"</f>
        <v>656620240604125553308</v>
      </c>
      <c r="C138" s="6" t="str">
        <f aca="false">"0101"</f>
        <v>0101</v>
      </c>
      <c r="D138" s="7" t="s">
        <v>9</v>
      </c>
      <c r="E138" s="6" t="str">
        <f aca="false">"李彩霞"</f>
        <v>李彩霞</v>
      </c>
      <c r="F138" s="6" t="str">
        <f aca="false">"女"</f>
        <v>女</v>
      </c>
      <c r="G138" s="6" t="s">
        <v>121</v>
      </c>
      <c r="H138" s="6"/>
    </row>
    <row r="139" customFormat="false" ht="30" hidden="false" customHeight="true" outlineLevel="0" collapsed="false">
      <c r="A139" s="6" t="n">
        <v>137</v>
      </c>
      <c r="B139" s="6" t="str">
        <f aca="false">"656620240604125556309"</f>
        <v>656620240604125556309</v>
      </c>
      <c r="C139" s="6" t="str">
        <f aca="false">"0101"</f>
        <v>0101</v>
      </c>
      <c r="D139" s="7" t="s">
        <v>9</v>
      </c>
      <c r="E139" s="6" t="str">
        <f aca="false">"郭汉叶"</f>
        <v>郭汉叶</v>
      </c>
      <c r="F139" s="6" t="str">
        <f aca="false">"女"</f>
        <v>女</v>
      </c>
      <c r="G139" s="6" t="s">
        <v>63</v>
      </c>
      <c r="H139" s="6"/>
    </row>
    <row r="140" customFormat="false" ht="30" hidden="false" customHeight="true" outlineLevel="0" collapsed="false">
      <c r="A140" s="6" t="n">
        <v>138</v>
      </c>
      <c r="B140" s="6" t="str">
        <f aca="false">"656620240604130601323"</f>
        <v>656620240604130601323</v>
      </c>
      <c r="C140" s="6" t="str">
        <f aca="false">"0101"</f>
        <v>0101</v>
      </c>
      <c r="D140" s="7" t="s">
        <v>9</v>
      </c>
      <c r="E140" s="6" t="str">
        <f aca="false">"林秀妹"</f>
        <v>林秀妹</v>
      </c>
      <c r="F140" s="6" t="str">
        <f aca="false">"女"</f>
        <v>女</v>
      </c>
      <c r="G140" s="6" t="s">
        <v>122</v>
      </c>
      <c r="H140" s="6"/>
    </row>
    <row r="141" customFormat="false" ht="30" hidden="false" customHeight="true" outlineLevel="0" collapsed="false">
      <c r="A141" s="6" t="n">
        <v>139</v>
      </c>
      <c r="B141" s="6" t="str">
        <f aca="false">"656620240604130938329"</f>
        <v>656620240604130938329</v>
      </c>
      <c r="C141" s="6" t="str">
        <f aca="false">"0101"</f>
        <v>0101</v>
      </c>
      <c r="D141" s="7" t="s">
        <v>9</v>
      </c>
      <c r="E141" s="6" t="str">
        <f aca="false">"符芳丽"</f>
        <v>符芳丽</v>
      </c>
      <c r="F141" s="6" t="str">
        <f aca="false">"女"</f>
        <v>女</v>
      </c>
      <c r="G141" s="6" t="s">
        <v>123</v>
      </c>
      <c r="H141" s="6"/>
    </row>
    <row r="142" customFormat="false" ht="30" hidden="false" customHeight="true" outlineLevel="0" collapsed="false">
      <c r="A142" s="6" t="n">
        <v>140</v>
      </c>
      <c r="B142" s="6" t="str">
        <f aca="false">"656620240604131835336"</f>
        <v>656620240604131835336</v>
      </c>
      <c r="C142" s="6" t="str">
        <f aca="false">"0101"</f>
        <v>0101</v>
      </c>
      <c r="D142" s="7" t="s">
        <v>9</v>
      </c>
      <c r="E142" s="6" t="str">
        <f aca="false">"毕钰"</f>
        <v>毕钰</v>
      </c>
      <c r="F142" s="6" t="str">
        <f aca="false">"女"</f>
        <v>女</v>
      </c>
      <c r="G142" s="6" t="s">
        <v>114</v>
      </c>
      <c r="H142" s="6"/>
    </row>
    <row r="143" customFormat="false" ht="30" hidden="false" customHeight="true" outlineLevel="0" collapsed="false">
      <c r="A143" s="6" t="n">
        <v>141</v>
      </c>
      <c r="B143" s="6" t="str">
        <f aca="false">"656620240604104037137"</f>
        <v>656620240604104037137</v>
      </c>
      <c r="C143" s="6" t="str">
        <f aca="false">"0101"</f>
        <v>0101</v>
      </c>
      <c r="D143" s="7" t="s">
        <v>9</v>
      </c>
      <c r="E143" s="6" t="str">
        <f aca="false">"郑乐乐"</f>
        <v>郑乐乐</v>
      </c>
      <c r="F143" s="6" t="str">
        <f aca="false">"女"</f>
        <v>女</v>
      </c>
      <c r="G143" s="6" t="s">
        <v>124</v>
      </c>
      <c r="H143" s="6"/>
    </row>
    <row r="144" customFormat="false" ht="30" hidden="false" customHeight="true" outlineLevel="0" collapsed="false">
      <c r="A144" s="6" t="n">
        <v>142</v>
      </c>
      <c r="B144" s="6" t="str">
        <f aca="false">"656620240604131811335"</f>
        <v>656620240604131811335</v>
      </c>
      <c r="C144" s="6" t="str">
        <f aca="false">"0101"</f>
        <v>0101</v>
      </c>
      <c r="D144" s="7" t="s">
        <v>9</v>
      </c>
      <c r="E144" s="6" t="str">
        <f aca="false">"刘翠乾"</f>
        <v>刘翠乾</v>
      </c>
      <c r="F144" s="6" t="str">
        <f aca="false">"女"</f>
        <v>女</v>
      </c>
      <c r="G144" s="6" t="s">
        <v>86</v>
      </c>
      <c r="H144" s="6"/>
    </row>
    <row r="145" customFormat="false" ht="30" hidden="false" customHeight="true" outlineLevel="0" collapsed="false">
      <c r="A145" s="6" t="n">
        <v>143</v>
      </c>
      <c r="B145" s="6" t="str">
        <f aca="false">"656620240604123909287"</f>
        <v>656620240604123909287</v>
      </c>
      <c r="C145" s="6" t="str">
        <f aca="false">"0101"</f>
        <v>0101</v>
      </c>
      <c r="D145" s="7" t="s">
        <v>9</v>
      </c>
      <c r="E145" s="6" t="str">
        <f aca="false">"吴芷媛"</f>
        <v>吴芷媛</v>
      </c>
      <c r="F145" s="6" t="str">
        <f aca="false">"女"</f>
        <v>女</v>
      </c>
      <c r="G145" s="6" t="s">
        <v>125</v>
      </c>
      <c r="H145" s="6"/>
    </row>
    <row r="146" customFormat="false" ht="30" hidden="false" customHeight="true" outlineLevel="0" collapsed="false">
      <c r="A146" s="6" t="n">
        <v>144</v>
      </c>
      <c r="B146" s="6" t="str">
        <f aca="false">"656620240604132847346"</f>
        <v>656620240604132847346</v>
      </c>
      <c r="C146" s="6" t="str">
        <f aca="false">"0101"</f>
        <v>0101</v>
      </c>
      <c r="D146" s="7" t="s">
        <v>9</v>
      </c>
      <c r="E146" s="6" t="str">
        <f aca="false">"王安敏"</f>
        <v>王安敏</v>
      </c>
      <c r="F146" s="6" t="str">
        <f aca="false">"女"</f>
        <v>女</v>
      </c>
      <c r="G146" s="6" t="s">
        <v>113</v>
      </c>
      <c r="H146" s="6"/>
    </row>
    <row r="147" customFormat="false" ht="30" hidden="false" customHeight="true" outlineLevel="0" collapsed="false">
      <c r="A147" s="6" t="n">
        <v>145</v>
      </c>
      <c r="B147" s="6" t="str">
        <f aca="false">"656620240604122324265"</f>
        <v>656620240604122324265</v>
      </c>
      <c r="C147" s="6" t="str">
        <f aca="false">"0101"</f>
        <v>0101</v>
      </c>
      <c r="D147" s="7" t="s">
        <v>9</v>
      </c>
      <c r="E147" s="6" t="str">
        <f aca="false">"符欣"</f>
        <v>符欣</v>
      </c>
      <c r="F147" s="6" t="str">
        <f aca="false">"女"</f>
        <v>女</v>
      </c>
      <c r="G147" s="6" t="s">
        <v>119</v>
      </c>
      <c r="H147" s="6"/>
    </row>
    <row r="148" customFormat="false" ht="30" hidden="false" customHeight="true" outlineLevel="0" collapsed="false">
      <c r="A148" s="6" t="n">
        <v>146</v>
      </c>
      <c r="B148" s="6" t="str">
        <f aca="false">"656620240604132745345"</f>
        <v>656620240604132745345</v>
      </c>
      <c r="C148" s="6" t="str">
        <f aca="false">"0101"</f>
        <v>0101</v>
      </c>
      <c r="D148" s="7" t="s">
        <v>9</v>
      </c>
      <c r="E148" s="6" t="str">
        <f aca="false">"潘科言"</f>
        <v>潘科言</v>
      </c>
      <c r="F148" s="6" t="str">
        <f aca="false">"女"</f>
        <v>女</v>
      </c>
      <c r="G148" s="6" t="s">
        <v>126</v>
      </c>
      <c r="H148" s="6"/>
    </row>
    <row r="149" customFormat="false" ht="30" hidden="false" customHeight="true" outlineLevel="0" collapsed="false">
      <c r="A149" s="6" t="n">
        <v>147</v>
      </c>
      <c r="B149" s="6" t="str">
        <f aca="false">"656620240604112344193"</f>
        <v>656620240604112344193</v>
      </c>
      <c r="C149" s="6" t="str">
        <f aca="false">"0101"</f>
        <v>0101</v>
      </c>
      <c r="D149" s="7" t="s">
        <v>9</v>
      </c>
      <c r="E149" s="6" t="str">
        <f aca="false">"杨润玥"</f>
        <v>杨润玥</v>
      </c>
      <c r="F149" s="6" t="str">
        <f aca="false">"女"</f>
        <v>女</v>
      </c>
      <c r="G149" s="6" t="s">
        <v>127</v>
      </c>
      <c r="H149" s="6"/>
    </row>
    <row r="150" customFormat="false" ht="30" hidden="false" customHeight="true" outlineLevel="0" collapsed="false">
      <c r="A150" s="6" t="n">
        <v>148</v>
      </c>
      <c r="B150" s="6" t="str">
        <f aca="false">"656620240604132702344"</f>
        <v>656620240604132702344</v>
      </c>
      <c r="C150" s="6" t="str">
        <f aca="false">"0101"</f>
        <v>0101</v>
      </c>
      <c r="D150" s="7" t="s">
        <v>9</v>
      </c>
      <c r="E150" s="6" t="str">
        <f aca="false">"蔡潇慧"</f>
        <v>蔡潇慧</v>
      </c>
      <c r="F150" s="6" t="str">
        <f aca="false">"女"</f>
        <v>女</v>
      </c>
      <c r="G150" s="6" t="s">
        <v>86</v>
      </c>
      <c r="H150" s="6"/>
    </row>
    <row r="151" customFormat="false" ht="30" hidden="false" customHeight="true" outlineLevel="0" collapsed="false">
      <c r="A151" s="6" t="n">
        <v>149</v>
      </c>
      <c r="B151" s="6" t="str">
        <f aca="false">"656620240604125840314"</f>
        <v>656620240604125840314</v>
      </c>
      <c r="C151" s="6" t="str">
        <f aca="false">"0101"</f>
        <v>0101</v>
      </c>
      <c r="D151" s="7" t="s">
        <v>9</v>
      </c>
      <c r="E151" s="6" t="str">
        <f aca="false">"王瑜"</f>
        <v>王瑜</v>
      </c>
      <c r="F151" s="6" t="str">
        <f aca="false">"女"</f>
        <v>女</v>
      </c>
      <c r="G151" s="6" t="s">
        <v>128</v>
      </c>
      <c r="H151" s="6"/>
    </row>
    <row r="152" customFormat="false" ht="30" hidden="false" customHeight="true" outlineLevel="0" collapsed="false">
      <c r="A152" s="6" t="n">
        <v>150</v>
      </c>
      <c r="B152" s="6" t="str">
        <f aca="false">"656620240604134834360"</f>
        <v>656620240604134834360</v>
      </c>
      <c r="C152" s="6" t="str">
        <f aca="false">"0101"</f>
        <v>0101</v>
      </c>
      <c r="D152" s="7" t="s">
        <v>9</v>
      </c>
      <c r="E152" s="6" t="str">
        <f aca="false">"郑仔杨"</f>
        <v>郑仔杨</v>
      </c>
      <c r="F152" s="6" t="str">
        <f aca="false">"女"</f>
        <v>女</v>
      </c>
      <c r="G152" s="6" t="s">
        <v>129</v>
      </c>
      <c r="H152" s="6"/>
    </row>
    <row r="153" customFormat="false" ht="30" hidden="false" customHeight="true" outlineLevel="0" collapsed="false">
      <c r="A153" s="6" t="n">
        <v>151</v>
      </c>
      <c r="B153" s="6" t="str">
        <f aca="false">"656620240604134721355"</f>
        <v>656620240604134721355</v>
      </c>
      <c r="C153" s="6" t="str">
        <f aca="false">"0101"</f>
        <v>0101</v>
      </c>
      <c r="D153" s="7" t="s">
        <v>9</v>
      </c>
      <c r="E153" s="6" t="str">
        <f aca="false">"陈积情"</f>
        <v>陈积情</v>
      </c>
      <c r="F153" s="6" t="str">
        <f aca="false">"女"</f>
        <v>女</v>
      </c>
      <c r="G153" s="6" t="s">
        <v>130</v>
      </c>
      <c r="H153" s="6"/>
    </row>
    <row r="154" customFormat="false" ht="30" hidden="false" customHeight="true" outlineLevel="0" collapsed="false">
      <c r="A154" s="6" t="n">
        <v>152</v>
      </c>
      <c r="B154" s="6" t="str">
        <f aca="false">"656620240604134438353"</f>
        <v>656620240604134438353</v>
      </c>
      <c r="C154" s="6" t="str">
        <f aca="false">"0101"</f>
        <v>0101</v>
      </c>
      <c r="D154" s="7" t="s">
        <v>9</v>
      </c>
      <c r="E154" s="6" t="str">
        <f aca="false">"赵晓芳"</f>
        <v>赵晓芳</v>
      </c>
      <c r="F154" s="6" t="str">
        <f aca="false">"女"</f>
        <v>女</v>
      </c>
      <c r="G154" s="6" t="s">
        <v>131</v>
      </c>
      <c r="H154" s="6"/>
    </row>
    <row r="155" customFormat="false" ht="30" hidden="false" customHeight="true" outlineLevel="0" collapsed="false">
      <c r="A155" s="6" t="n">
        <v>153</v>
      </c>
      <c r="B155" s="6" t="str">
        <f aca="false">"656620240604134834359"</f>
        <v>656620240604134834359</v>
      </c>
      <c r="C155" s="6" t="str">
        <f aca="false">"0101"</f>
        <v>0101</v>
      </c>
      <c r="D155" s="7" t="s">
        <v>9</v>
      </c>
      <c r="E155" s="6" t="str">
        <f aca="false">"谢丽"</f>
        <v>谢丽</v>
      </c>
      <c r="F155" s="6" t="str">
        <f aca="false">"女"</f>
        <v>女</v>
      </c>
      <c r="G155" s="6" t="s">
        <v>132</v>
      </c>
      <c r="H155" s="6"/>
    </row>
    <row r="156" customFormat="false" ht="30" hidden="false" customHeight="true" outlineLevel="0" collapsed="false">
      <c r="A156" s="6" t="n">
        <v>154</v>
      </c>
      <c r="B156" s="6" t="str">
        <f aca="false">"656620240604131858337"</f>
        <v>656620240604131858337</v>
      </c>
      <c r="C156" s="6" t="str">
        <f aca="false">"0101"</f>
        <v>0101</v>
      </c>
      <c r="D156" s="7" t="s">
        <v>9</v>
      </c>
      <c r="E156" s="6" t="str">
        <f aca="false">"程诗欣"</f>
        <v>程诗欣</v>
      </c>
      <c r="F156" s="6" t="str">
        <f aca="false">"女"</f>
        <v>女</v>
      </c>
      <c r="G156" s="6" t="s">
        <v>133</v>
      </c>
      <c r="H156" s="6"/>
    </row>
    <row r="157" customFormat="false" ht="30" hidden="false" customHeight="true" outlineLevel="0" collapsed="false">
      <c r="A157" s="6" t="n">
        <v>155</v>
      </c>
      <c r="B157" s="6" t="str">
        <f aca="false">"656620240604134758357"</f>
        <v>656620240604134758357</v>
      </c>
      <c r="C157" s="6" t="str">
        <f aca="false">"0101"</f>
        <v>0101</v>
      </c>
      <c r="D157" s="7" t="s">
        <v>9</v>
      </c>
      <c r="E157" s="6" t="str">
        <f aca="false">"黄蓉"</f>
        <v>黄蓉</v>
      </c>
      <c r="F157" s="6" t="str">
        <f aca="false">"女"</f>
        <v>女</v>
      </c>
      <c r="G157" s="6" t="s">
        <v>134</v>
      </c>
      <c r="H157" s="6"/>
    </row>
    <row r="158" customFormat="false" ht="30" hidden="false" customHeight="true" outlineLevel="0" collapsed="false">
      <c r="A158" s="6" t="n">
        <v>156</v>
      </c>
      <c r="B158" s="6" t="str">
        <f aca="false">"656620240604130710324"</f>
        <v>656620240604130710324</v>
      </c>
      <c r="C158" s="6" t="str">
        <f aca="false">"0101"</f>
        <v>0101</v>
      </c>
      <c r="D158" s="7" t="s">
        <v>9</v>
      </c>
      <c r="E158" s="6" t="str">
        <f aca="false">"杨子依"</f>
        <v>杨子依</v>
      </c>
      <c r="F158" s="6" t="str">
        <f aca="false">"女"</f>
        <v>女</v>
      </c>
      <c r="G158" s="6" t="s">
        <v>135</v>
      </c>
      <c r="H158" s="6"/>
    </row>
    <row r="159" customFormat="false" ht="30" hidden="false" customHeight="true" outlineLevel="0" collapsed="false">
      <c r="A159" s="6" t="n">
        <v>157</v>
      </c>
      <c r="B159" s="6" t="str">
        <f aca="false">"656620240604142935382"</f>
        <v>656620240604142935382</v>
      </c>
      <c r="C159" s="6" t="str">
        <f aca="false">"0101"</f>
        <v>0101</v>
      </c>
      <c r="D159" s="7" t="s">
        <v>9</v>
      </c>
      <c r="E159" s="6" t="str">
        <f aca="false">"陈光彩"</f>
        <v>陈光彩</v>
      </c>
      <c r="F159" s="6" t="str">
        <f aca="false">"女"</f>
        <v>女</v>
      </c>
      <c r="G159" s="6" t="s">
        <v>136</v>
      </c>
      <c r="H159" s="6"/>
    </row>
    <row r="160" customFormat="false" ht="30" hidden="false" customHeight="true" outlineLevel="0" collapsed="false">
      <c r="A160" s="6" t="n">
        <v>158</v>
      </c>
      <c r="B160" s="6" t="str">
        <f aca="false">"656620240604140641370"</f>
        <v>656620240604140641370</v>
      </c>
      <c r="C160" s="6" t="str">
        <f aca="false">"0101"</f>
        <v>0101</v>
      </c>
      <c r="D160" s="7" t="s">
        <v>9</v>
      </c>
      <c r="E160" s="6" t="str">
        <f aca="false">"陈瑶"</f>
        <v>陈瑶</v>
      </c>
      <c r="F160" s="6" t="str">
        <f aca="false">"女"</f>
        <v>女</v>
      </c>
      <c r="G160" s="6" t="s">
        <v>137</v>
      </c>
      <c r="H160" s="6"/>
    </row>
    <row r="161" customFormat="false" ht="30" hidden="false" customHeight="true" outlineLevel="0" collapsed="false">
      <c r="A161" s="6" t="n">
        <v>159</v>
      </c>
      <c r="B161" s="6" t="str">
        <f aca="false">"656620240604140745371"</f>
        <v>656620240604140745371</v>
      </c>
      <c r="C161" s="6" t="str">
        <f aca="false">"0101"</f>
        <v>0101</v>
      </c>
      <c r="D161" s="7" t="s">
        <v>9</v>
      </c>
      <c r="E161" s="6" t="str">
        <f aca="false">"朱淋淋"</f>
        <v>朱淋淋</v>
      </c>
      <c r="F161" s="6" t="str">
        <f aca="false">"女"</f>
        <v>女</v>
      </c>
      <c r="G161" s="6" t="s">
        <v>106</v>
      </c>
      <c r="H161" s="6"/>
    </row>
    <row r="162" customFormat="false" ht="30" hidden="false" customHeight="true" outlineLevel="0" collapsed="false">
      <c r="A162" s="6" t="n">
        <v>160</v>
      </c>
      <c r="B162" s="6" t="str">
        <f aca="false">"656620240604102237105"</f>
        <v>656620240604102237105</v>
      </c>
      <c r="C162" s="6" t="str">
        <f aca="false">"0101"</f>
        <v>0101</v>
      </c>
      <c r="D162" s="7" t="s">
        <v>9</v>
      </c>
      <c r="E162" s="6" t="str">
        <f aca="false">"张桢晶"</f>
        <v>张桢晶</v>
      </c>
      <c r="F162" s="6" t="str">
        <f aca="false">"女"</f>
        <v>女</v>
      </c>
      <c r="G162" s="6" t="s">
        <v>138</v>
      </c>
      <c r="H162" s="6"/>
    </row>
    <row r="163" customFormat="false" ht="30" hidden="false" customHeight="true" outlineLevel="0" collapsed="false">
      <c r="A163" s="6" t="n">
        <v>161</v>
      </c>
      <c r="B163" s="6" t="str">
        <f aca="false">"656620240604140755372"</f>
        <v>656620240604140755372</v>
      </c>
      <c r="C163" s="6" t="str">
        <f aca="false">"0101"</f>
        <v>0101</v>
      </c>
      <c r="D163" s="7" t="s">
        <v>9</v>
      </c>
      <c r="E163" s="6" t="str">
        <f aca="false">"容晶晶"</f>
        <v>容晶晶</v>
      </c>
      <c r="F163" s="6" t="str">
        <f aca="false">"女"</f>
        <v>女</v>
      </c>
      <c r="G163" s="6" t="s">
        <v>139</v>
      </c>
      <c r="H163" s="6"/>
    </row>
    <row r="164" customFormat="false" ht="30" hidden="false" customHeight="true" outlineLevel="0" collapsed="false">
      <c r="A164" s="6" t="n">
        <v>162</v>
      </c>
      <c r="B164" s="6" t="str">
        <f aca="false">"656620240604142206378"</f>
        <v>656620240604142206378</v>
      </c>
      <c r="C164" s="6" t="str">
        <f aca="false">"0101"</f>
        <v>0101</v>
      </c>
      <c r="D164" s="7" t="s">
        <v>9</v>
      </c>
      <c r="E164" s="6" t="str">
        <f aca="false">"李健"</f>
        <v>李健</v>
      </c>
      <c r="F164" s="6" t="str">
        <f aca="false">"女"</f>
        <v>女</v>
      </c>
      <c r="G164" s="6" t="s">
        <v>140</v>
      </c>
      <c r="H164" s="6"/>
    </row>
    <row r="165" customFormat="false" ht="30" hidden="false" customHeight="true" outlineLevel="0" collapsed="false">
      <c r="A165" s="6" t="n">
        <v>163</v>
      </c>
      <c r="B165" s="6" t="str">
        <f aca="false">"656620240604102112100"</f>
        <v>656620240604102112100</v>
      </c>
      <c r="C165" s="6" t="str">
        <f aca="false">"0101"</f>
        <v>0101</v>
      </c>
      <c r="D165" s="7" t="s">
        <v>9</v>
      </c>
      <c r="E165" s="6" t="str">
        <f aca="false">"马秀丽"</f>
        <v>马秀丽</v>
      </c>
      <c r="F165" s="6" t="str">
        <f aca="false">"女"</f>
        <v>女</v>
      </c>
      <c r="G165" s="6" t="s">
        <v>27</v>
      </c>
      <c r="H165" s="6"/>
    </row>
    <row r="166" customFormat="false" ht="30" hidden="false" customHeight="true" outlineLevel="0" collapsed="false">
      <c r="A166" s="6" t="n">
        <v>164</v>
      </c>
      <c r="B166" s="6" t="str">
        <f aca="false">"656620240604144929389"</f>
        <v>656620240604144929389</v>
      </c>
      <c r="C166" s="6" t="str">
        <f aca="false">"0101"</f>
        <v>0101</v>
      </c>
      <c r="D166" s="7" t="s">
        <v>9</v>
      </c>
      <c r="E166" s="6" t="str">
        <f aca="false">"王堂萃"</f>
        <v>王堂萃</v>
      </c>
      <c r="F166" s="6" t="str">
        <f aca="false">"女"</f>
        <v>女</v>
      </c>
      <c r="G166" s="6" t="s">
        <v>141</v>
      </c>
      <c r="H166" s="6"/>
    </row>
    <row r="167" customFormat="false" ht="30" hidden="false" customHeight="true" outlineLevel="0" collapsed="false">
      <c r="A167" s="6" t="n">
        <v>165</v>
      </c>
      <c r="B167" s="6" t="str">
        <f aca="false">"656620240604145552393"</f>
        <v>656620240604145552393</v>
      </c>
      <c r="C167" s="6" t="str">
        <f aca="false">"0101"</f>
        <v>0101</v>
      </c>
      <c r="D167" s="7" t="s">
        <v>9</v>
      </c>
      <c r="E167" s="6" t="str">
        <f aca="false">"黄丽"</f>
        <v>黄丽</v>
      </c>
      <c r="F167" s="6" t="str">
        <f aca="false">"女"</f>
        <v>女</v>
      </c>
      <c r="G167" s="6" t="s">
        <v>63</v>
      </c>
      <c r="H167" s="6"/>
    </row>
    <row r="168" customFormat="false" ht="30" hidden="false" customHeight="true" outlineLevel="0" collapsed="false">
      <c r="A168" s="6" t="n">
        <v>166</v>
      </c>
      <c r="B168" s="6" t="str">
        <f aca="false">"656620240604103211124"</f>
        <v>656620240604103211124</v>
      </c>
      <c r="C168" s="6" t="str">
        <f aca="false">"0101"</f>
        <v>0101</v>
      </c>
      <c r="D168" s="7" t="s">
        <v>9</v>
      </c>
      <c r="E168" s="6" t="str">
        <f aca="false">"关盈盈"</f>
        <v>关盈盈</v>
      </c>
      <c r="F168" s="6" t="str">
        <f aca="false">"女"</f>
        <v>女</v>
      </c>
      <c r="G168" s="6" t="s">
        <v>77</v>
      </c>
      <c r="H168" s="6"/>
    </row>
    <row r="169" customFormat="false" ht="30" hidden="false" customHeight="true" outlineLevel="0" collapsed="false">
      <c r="A169" s="6" t="n">
        <v>167</v>
      </c>
      <c r="B169" s="6" t="str">
        <f aca="false">"656620240604151025407"</f>
        <v>656620240604151025407</v>
      </c>
      <c r="C169" s="6" t="str">
        <f aca="false">"0101"</f>
        <v>0101</v>
      </c>
      <c r="D169" s="7" t="s">
        <v>9</v>
      </c>
      <c r="E169" s="6" t="str">
        <f aca="false">"林慧"</f>
        <v>林慧</v>
      </c>
      <c r="F169" s="6" t="str">
        <f aca="false">"女"</f>
        <v>女</v>
      </c>
      <c r="G169" s="6" t="s">
        <v>110</v>
      </c>
      <c r="H169" s="6"/>
    </row>
    <row r="170" customFormat="false" ht="30" hidden="false" customHeight="true" outlineLevel="0" collapsed="false">
      <c r="A170" s="6" t="n">
        <v>168</v>
      </c>
      <c r="B170" s="6" t="str">
        <f aca="false">"65662024060409573768"</f>
        <v>65662024060409573768</v>
      </c>
      <c r="C170" s="6" t="str">
        <f aca="false">"0101"</f>
        <v>0101</v>
      </c>
      <c r="D170" s="7" t="s">
        <v>9</v>
      </c>
      <c r="E170" s="6" t="str">
        <f aca="false">"文英玲"</f>
        <v>文英玲</v>
      </c>
      <c r="F170" s="6" t="str">
        <f aca="false">"女"</f>
        <v>女</v>
      </c>
      <c r="G170" s="6" t="s">
        <v>142</v>
      </c>
      <c r="H170" s="6"/>
    </row>
    <row r="171" customFormat="false" ht="30" hidden="false" customHeight="true" outlineLevel="0" collapsed="false">
      <c r="A171" s="6" t="n">
        <v>169</v>
      </c>
      <c r="B171" s="6" t="str">
        <f aca="false">"656620240604141013374"</f>
        <v>656620240604141013374</v>
      </c>
      <c r="C171" s="6" t="str">
        <f aca="false">"0101"</f>
        <v>0101</v>
      </c>
      <c r="D171" s="7" t="s">
        <v>9</v>
      </c>
      <c r="E171" s="6" t="str">
        <f aca="false">"王克淼"</f>
        <v>王克淼</v>
      </c>
      <c r="F171" s="6" t="str">
        <f aca="false">"男"</f>
        <v>男</v>
      </c>
      <c r="G171" s="6" t="s">
        <v>143</v>
      </c>
      <c r="H171" s="6"/>
    </row>
    <row r="172" customFormat="false" ht="30" hidden="false" customHeight="true" outlineLevel="0" collapsed="false">
      <c r="A172" s="6" t="n">
        <v>170</v>
      </c>
      <c r="B172" s="6" t="str">
        <f aca="false">"656620240604145349391"</f>
        <v>656620240604145349391</v>
      </c>
      <c r="C172" s="6" t="str">
        <f aca="false">"0101"</f>
        <v>0101</v>
      </c>
      <c r="D172" s="7" t="s">
        <v>9</v>
      </c>
      <c r="E172" s="6" t="str">
        <f aca="false">"王国郑"</f>
        <v>王国郑</v>
      </c>
      <c r="F172" s="6" t="str">
        <f aca="false">"女"</f>
        <v>女</v>
      </c>
      <c r="G172" s="6" t="s">
        <v>144</v>
      </c>
      <c r="H172" s="6"/>
    </row>
    <row r="173" customFormat="false" ht="30" hidden="false" customHeight="true" outlineLevel="0" collapsed="false">
      <c r="A173" s="6" t="n">
        <v>171</v>
      </c>
      <c r="B173" s="6" t="str">
        <f aca="false">"656620240604103501128"</f>
        <v>656620240604103501128</v>
      </c>
      <c r="C173" s="6" t="str">
        <f aca="false">"0101"</f>
        <v>0101</v>
      </c>
      <c r="D173" s="7" t="s">
        <v>9</v>
      </c>
      <c r="E173" s="6" t="str">
        <f aca="false">"陈婆桃"</f>
        <v>陈婆桃</v>
      </c>
      <c r="F173" s="6" t="str">
        <f aca="false">"女"</f>
        <v>女</v>
      </c>
      <c r="G173" s="6" t="s">
        <v>100</v>
      </c>
      <c r="H173" s="6"/>
    </row>
    <row r="174" customFormat="false" ht="30" hidden="false" customHeight="true" outlineLevel="0" collapsed="false">
      <c r="A174" s="6" t="n">
        <v>172</v>
      </c>
      <c r="B174" s="6" t="str">
        <f aca="false">"656620240604150044400"</f>
        <v>656620240604150044400</v>
      </c>
      <c r="C174" s="6" t="str">
        <f aca="false">"0101"</f>
        <v>0101</v>
      </c>
      <c r="D174" s="7" t="s">
        <v>9</v>
      </c>
      <c r="E174" s="6" t="str">
        <f aca="false">"吉财丽"</f>
        <v>吉财丽</v>
      </c>
      <c r="F174" s="6" t="str">
        <f aca="false">"女"</f>
        <v>女</v>
      </c>
      <c r="G174" s="6" t="s">
        <v>145</v>
      </c>
      <c r="H174" s="6"/>
    </row>
    <row r="175" customFormat="false" ht="30" hidden="false" customHeight="true" outlineLevel="0" collapsed="false">
      <c r="A175" s="6" t="n">
        <v>173</v>
      </c>
      <c r="B175" s="6" t="str">
        <f aca="false">"656620240604124752299"</f>
        <v>656620240604124752299</v>
      </c>
      <c r="C175" s="6" t="str">
        <f aca="false">"0101"</f>
        <v>0101</v>
      </c>
      <c r="D175" s="7" t="s">
        <v>9</v>
      </c>
      <c r="E175" s="6" t="str">
        <f aca="false">"甘小霞"</f>
        <v>甘小霞</v>
      </c>
      <c r="F175" s="6" t="str">
        <f aca="false">"女"</f>
        <v>女</v>
      </c>
      <c r="G175" s="6" t="s">
        <v>146</v>
      </c>
      <c r="H175" s="6"/>
    </row>
    <row r="176" customFormat="false" ht="30" hidden="false" customHeight="true" outlineLevel="0" collapsed="false">
      <c r="A176" s="6" t="n">
        <v>174</v>
      </c>
      <c r="B176" s="6" t="str">
        <f aca="false">"656620240604151920418"</f>
        <v>656620240604151920418</v>
      </c>
      <c r="C176" s="6" t="str">
        <f aca="false">"0101"</f>
        <v>0101</v>
      </c>
      <c r="D176" s="7" t="s">
        <v>9</v>
      </c>
      <c r="E176" s="6" t="str">
        <f aca="false">"黄晓素"</f>
        <v>黄晓素</v>
      </c>
      <c r="F176" s="6" t="str">
        <f aca="false">"女"</f>
        <v>女</v>
      </c>
      <c r="G176" s="6" t="s">
        <v>147</v>
      </c>
      <c r="H176" s="6"/>
    </row>
    <row r="177" customFormat="false" ht="30" hidden="false" customHeight="true" outlineLevel="0" collapsed="false">
      <c r="A177" s="6" t="n">
        <v>175</v>
      </c>
      <c r="B177" s="6" t="str">
        <f aca="false">"656620240604153415431"</f>
        <v>656620240604153415431</v>
      </c>
      <c r="C177" s="6" t="str">
        <f aca="false">"0101"</f>
        <v>0101</v>
      </c>
      <c r="D177" s="7" t="s">
        <v>9</v>
      </c>
      <c r="E177" s="6" t="str">
        <f aca="false">"何静"</f>
        <v>何静</v>
      </c>
      <c r="F177" s="6" t="str">
        <f aca="false">"女"</f>
        <v>女</v>
      </c>
      <c r="G177" s="6" t="s">
        <v>35</v>
      </c>
      <c r="H177" s="6"/>
    </row>
    <row r="178" customFormat="false" ht="30" hidden="false" customHeight="true" outlineLevel="0" collapsed="false">
      <c r="A178" s="6" t="n">
        <v>176</v>
      </c>
      <c r="B178" s="6" t="str">
        <f aca="false">"656620240604130829326"</f>
        <v>656620240604130829326</v>
      </c>
      <c r="C178" s="6" t="str">
        <f aca="false">"0101"</f>
        <v>0101</v>
      </c>
      <c r="D178" s="7" t="s">
        <v>9</v>
      </c>
      <c r="E178" s="6" t="str">
        <f aca="false">"韩妮婷"</f>
        <v>韩妮婷</v>
      </c>
      <c r="F178" s="6" t="str">
        <f aca="false">"女"</f>
        <v>女</v>
      </c>
      <c r="G178" s="6" t="s">
        <v>148</v>
      </c>
      <c r="H178" s="6"/>
    </row>
    <row r="179" customFormat="false" ht="30" hidden="false" customHeight="true" outlineLevel="0" collapsed="false">
      <c r="A179" s="6" t="n">
        <v>177</v>
      </c>
      <c r="B179" s="6" t="str">
        <f aca="false">"656620240604145236390"</f>
        <v>656620240604145236390</v>
      </c>
      <c r="C179" s="6" t="str">
        <f aca="false">"0101"</f>
        <v>0101</v>
      </c>
      <c r="D179" s="7" t="s">
        <v>9</v>
      </c>
      <c r="E179" s="6" t="str">
        <f aca="false">"黄露"</f>
        <v>黄露</v>
      </c>
      <c r="F179" s="6" t="str">
        <f aca="false">"女"</f>
        <v>女</v>
      </c>
      <c r="G179" s="6" t="s">
        <v>149</v>
      </c>
      <c r="H179" s="6"/>
    </row>
    <row r="180" customFormat="false" ht="30" hidden="false" customHeight="true" outlineLevel="0" collapsed="false">
      <c r="A180" s="6" t="n">
        <v>178</v>
      </c>
      <c r="B180" s="6" t="str">
        <f aca="false">"656620240604154026441"</f>
        <v>656620240604154026441</v>
      </c>
      <c r="C180" s="6" t="str">
        <f aca="false">"0101"</f>
        <v>0101</v>
      </c>
      <c r="D180" s="7" t="s">
        <v>9</v>
      </c>
      <c r="E180" s="6" t="str">
        <f aca="false">"陈德嫒"</f>
        <v>陈德嫒</v>
      </c>
      <c r="F180" s="6" t="str">
        <f aca="false">"女"</f>
        <v>女</v>
      </c>
      <c r="G180" s="6" t="s">
        <v>150</v>
      </c>
      <c r="H180" s="6"/>
    </row>
    <row r="181" customFormat="false" ht="30" hidden="false" customHeight="true" outlineLevel="0" collapsed="false">
      <c r="A181" s="6" t="n">
        <v>179</v>
      </c>
      <c r="B181" s="6" t="str">
        <f aca="false">"656620240604151401410"</f>
        <v>656620240604151401410</v>
      </c>
      <c r="C181" s="6" t="str">
        <f aca="false">"0101"</f>
        <v>0101</v>
      </c>
      <c r="D181" s="7" t="s">
        <v>9</v>
      </c>
      <c r="E181" s="6" t="str">
        <f aca="false">"陈丹萍"</f>
        <v>陈丹萍</v>
      </c>
      <c r="F181" s="6" t="str">
        <f aca="false">"女"</f>
        <v>女</v>
      </c>
      <c r="G181" s="6" t="s">
        <v>136</v>
      </c>
      <c r="H181" s="6"/>
    </row>
    <row r="182" customFormat="false" ht="30" hidden="false" customHeight="true" outlineLevel="0" collapsed="false">
      <c r="A182" s="6" t="n">
        <v>180</v>
      </c>
      <c r="B182" s="6" t="str">
        <f aca="false">"656620240604145358392"</f>
        <v>656620240604145358392</v>
      </c>
      <c r="C182" s="6" t="str">
        <f aca="false">"0101"</f>
        <v>0101</v>
      </c>
      <c r="D182" s="7" t="s">
        <v>9</v>
      </c>
      <c r="E182" s="6" t="str">
        <f aca="false">"王梦芸"</f>
        <v>王梦芸</v>
      </c>
      <c r="F182" s="6" t="str">
        <f aca="false">"女"</f>
        <v>女</v>
      </c>
      <c r="G182" s="6" t="s">
        <v>151</v>
      </c>
      <c r="H182" s="6"/>
    </row>
    <row r="183" customFormat="false" ht="30" hidden="false" customHeight="true" outlineLevel="0" collapsed="false">
      <c r="A183" s="6" t="n">
        <v>181</v>
      </c>
      <c r="B183" s="6" t="str">
        <f aca="false">"656620240604150343403"</f>
        <v>656620240604150343403</v>
      </c>
      <c r="C183" s="6" t="str">
        <f aca="false">"0101"</f>
        <v>0101</v>
      </c>
      <c r="D183" s="7" t="s">
        <v>9</v>
      </c>
      <c r="E183" s="6" t="str">
        <f aca="false">"赵小芳"</f>
        <v>赵小芳</v>
      </c>
      <c r="F183" s="6" t="str">
        <f aca="false">"女"</f>
        <v>女</v>
      </c>
      <c r="G183" s="6" t="s">
        <v>152</v>
      </c>
      <c r="H183" s="6"/>
    </row>
    <row r="184" customFormat="false" ht="30" hidden="false" customHeight="true" outlineLevel="0" collapsed="false">
      <c r="A184" s="6" t="n">
        <v>182</v>
      </c>
      <c r="B184" s="6" t="str">
        <f aca="false">"656620240604153449432"</f>
        <v>656620240604153449432</v>
      </c>
      <c r="C184" s="6" t="str">
        <f aca="false">"0101"</f>
        <v>0101</v>
      </c>
      <c r="D184" s="7" t="s">
        <v>9</v>
      </c>
      <c r="E184" s="6" t="str">
        <f aca="false">"蔡于骐"</f>
        <v>蔡于骐</v>
      </c>
      <c r="F184" s="6" t="str">
        <f aca="false">"男"</f>
        <v>男</v>
      </c>
      <c r="G184" s="6" t="s">
        <v>153</v>
      </c>
      <c r="H184" s="6"/>
    </row>
    <row r="185" customFormat="false" ht="30" hidden="false" customHeight="true" outlineLevel="0" collapsed="false">
      <c r="A185" s="6" t="n">
        <v>183</v>
      </c>
      <c r="B185" s="6" t="str">
        <f aca="false">"656620240604153100427"</f>
        <v>656620240604153100427</v>
      </c>
      <c r="C185" s="6" t="str">
        <f aca="false">"0101"</f>
        <v>0101</v>
      </c>
      <c r="D185" s="7" t="s">
        <v>9</v>
      </c>
      <c r="E185" s="6" t="str">
        <f aca="false">"林媛"</f>
        <v>林媛</v>
      </c>
      <c r="F185" s="6" t="str">
        <f aca="false">"女"</f>
        <v>女</v>
      </c>
      <c r="G185" s="6" t="s">
        <v>154</v>
      </c>
      <c r="H185" s="6"/>
    </row>
    <row r="186" customFormat="false" ht="30" hidden="false" customHeight="true" outlineLevel="0" collapsed="false">
      <c r="A186" s="6" t="n">
        <v>184</v>
      </c>
      <c r="B186" s="6" t="str">
        <f aca="false">"656620240604135713365"</f>
        <v>656620240604135713365</v>
      </c>
      <c r="C186" s="6" t="str">
        <f aca="false">"0101"</f>
        <v>0101</v>
      </c>
      <c r="D186" s="7" t="s">
        <v>9</v>
      </c>
      <c r="E186" s="6" t="str">
        <f aca="false">"袁丽会"</f>
        <v>袁丽会</v>
      </c>
      <c r="F186" s="6" t="str">
        <f aca="false">"女"</f>
        <v>女</v>
      </c>
      <c r="G186" s="6" t="s">
        <v>155</v>
      </c>
      <c r="H186" s="6"/>
    </row>
    <row r="187" customFormat="false" ht="30" hidden="false" customHeight="true" outlineLevel="0" collapsed="false">
      <c r="A187" s="6" t="n">
        <v>185</v>
      </c>
      <c r="B187" s="6" t="str">
        <f aca="false">"656620240604144501385"</f>
        <v>656620240604144501385</v>
      </c>
      <c r="C187" s="6" t="str">
        <f aca="false">"0101"</f>
        <v>0101</v>
      </c>
      <c r="D187" s="7" t="s">
        <v>9</v>
      </c>
      <c r="E187" s="6" t="str">
        <f aca="false">"薛井梅"</f>
        <v>薛井梅</v>
      </c>
      <c r="F187" s="6" t="str">
        <f aca="false">"女"</f>
        <v>女</v>
      </c>
      <c r="G187" s="6" t="s">
        <v>156</v>
      </c>
      <c r="H187" s="6"/>
    </row>
    <row r="188" customFormat="false" ht="30" hidden="false" customHeight="true" outlineLevel="0" collapsed="false">
      <c r="A188" s="6" t="n">
        <v>186</v>
      </c>
      <c r="B188" s="6" t="str">
        <f aca="false">"656620240604153541434"</f>
        <v>656620240604153541434</v>
      </c>
      <c r="C188" s="6" t="str">
        <f aca="false">"0101"</f>
        <v>0101</v>
      </c>
      <c r="D188" s="7" t="s">
        <v>9</v>
      </c>
      <c r="E188" s="6" t="str">
        <f aca="false">"王华贵"</f>
        <v>王华贵</v>
      </c>
      <c r="F188" s="6" t="str">
        <f aca="false">"男"</f>
        <v>男</v>
      </c>
      <c r="G188" s="6" t="s">
        <v>157</v>
      </c>
      <c r="H188" s="6"/>
    </row>
    <row r="189" customFormat="false" ht="30" hidden="false" customHeight="true" outlineLevel="0" collapsed="false">
      <c r="A189" s="6" t="n">
        <v>187</v>
      </c>
      <c r="B189" s="6" t="str">
        <f aca="false">"65662024060410115290"</f>
        <v>65662024060410115290</v>
      </c>
      <c r="C189" s="6" t="str">
        <f aca="false">"0101"</f>
        <v>0101</v>
      </c>
      <c r="D189" s="7" t="s">
        <v>9</v>
      </c>
      <c r="E189" s="6" t="str">
        <f aca="false">"陈少芳"</f>
        <v>陈少芳</v>
      </c>
      <c r="F189" s="6" t="str">
        <f aca="false">"女"</f>
        <v>女</v>
      </c>
      <c r="G189" s="6" t="s">
        <v>19</v>
      </c>
      <c r="H189" s="6"/>
    </row>
    <row r="190" customFormat="false" ht="30" hidden="false" customHeight="true" outlineLevel="0" collapsed="false">
      <c r="A190" s="6" t="n">
        <v>188</v>
      </c>
      <c r="B190" s="6" t="str">
        <f aca="false">"656620240604120842244"</f>
        <v>656620240604120842244</v>
      </c>
      <c r="C190" s="6" t="str">
        <f aca="false">"0101"</f>
        <v>0101</v>
      </c>
      <c r="D190" s="7" t="s">
        <v>9</v>
      </c>
      <c r="E190" s="6" t="str">
        <f aca="false">"何秀转"</f>
        <v>何秀转</v>
      </c>
      <c r="F190" s="6" t="str">
        <f aca="false">"女"</f>
        <v>女</v>
      </c>
      <c r="G190" s="6" t="s">
        <v>14</v>
      </c>
      <c r="H190" s="6"/>
    </row>
    <row r="191" customFormat="false" ht="30" hidden="false" customHeight="true" outlineLevel="0" collapsed="false">
      <c r="A191" s="6" t="n">
        <v>189</v>
      </c>
      <c r="B191" s="6" t="str">
        <f aca="false">"656620240604153853437"</f>
        <v>656620240604153853437</v>
      </c>
      <c r="C191" s="6" t="str">
        <f aca="false">"0101"</f>
        <v>0101</v>
      </c>
      <c r="D191" s="7" t="s">
        <v>9</v>
      </c>
      <c r="E191" s="6" t="str">
        <f aca="false">"王榕"</f>
        <v>王榕</v>
      </c>
      <c r="F191" s="6" t="str">
        <f aca="false">"女"</f>
        <v>女</v>
      </c>
      <c r="G191" s="6" t="s">
        <v>158</v>
      </c>
      <c r="H191" s="6"/>
    </row>
    <row r="192" customFormat="false" ht="30" hidden="false" customHeight="true" outlineLevel="0" collapsed="false">
      <c r="A192" s="6" t="n">
        <v>190</v>
      </c>
      <c r="B192" s="6" t="str">
        <f aca="false">"656620240604111041176"</f>
        <v>656620240604111041176</v>
      </c>
      <c r="C192" s="6" t="str">
        <f aca="false">"0101"</f>
        <v>0101</v>
      </c>
      <c r="D192" s="7" t="s">
        <v>9</v>
      </c>
      <c r="E192" s="6" t="str">
        <f aca="false">"许国凤"</f>
        <v>许国凤</v>
      </c>
      <c r="F192" s="6" t="str">
        <f aca="false">"女"</f>
        <v>女</v>
      </c>
      <c r="G192" s="6" t="s">
        <v>138</v>
      </c>
      <c r="H192" s="6"/>
    </row>
    <row r="193" customFormat="false" ht="30" hidden="false" customHeight="true" outlineLevel="0" collapsed="false">
      <c r="A193" s="6" t="n">
        <v>191</v>
      </c>
      <c r="B193" s="6" t="str">
        <f aca="false">"656620240604155116455"</f>
        <v>656620240604155116455</v>
      </c>
      <c r="C193" s="6" t="str">
        <f aca="false">"0101"</f>
        <v>0101</v>
      </c>
      <c r="D193" s="7" t="s">
        <v>9</v>
      </c>
      <c r="E193" s="6" t="str">
        <f aca="false">"黄玉"</f>
        <v>黄玉</v>
      </c>
      <c r="F193" s="6" t="str">
        <f aca="false">"女"</f>
        <v>女</v>
      </c>
      <c r="G193" s="6" t="s">
        <v>35</v>
      </c>
      <c r="H193" s="6"/>
    </row>
    <row r="194" customFormat="false" ht="30" hidden="false" customHeight="true" outlineLevel="0" collapsed="false">
      <c r="A194" s="6" t="n">
        <v>192</v>
      </c>
      <c r="B194" s="6" t="str">
        <f aca="false">"656620240604134828358"</f>
        <v>656620240604134828358</v>
      </c>
      <c r="C194" s="6" t="str">
        <f aca="false">"0101"</f>
        <v>0101</v>
      </c>
      <c r="D194" s="7" t="s">
        <v>9</v>
      </c>
      <c r="E194" s="6" t="str">
        <f aca="false">"蔡金玲"</f>
        <v>蔡金玲</v>
      </c>
      <c r="F194" s="6" t="str">
        <f aca="false">"女"</f>
        <v>女</v>
      </c>
      <c r="G194" s="6" t="s">
        <v>159</v>
      </c>
      <c r="H194" s="6"/>
    </row>
    <row r="195" customFormat="false" ht="30" hidden="false" customHeight="true" outlineLevel="0" collapsed="false">
      <c r="A195" s="6" t="n">
        <v>193</v>
      </c>
      <c r="B195" s="6" t="str">
        <f aca="false">"656620240604150836406"</f>
        <v>656620240604150836406</v>
      </c>
      <c r="C195" s="6" t="str">
        <f aca="false">"0101"</f>
        <v>0101</v>
      </c>
      <c r="D195" s="7" t="s">
        <v>9</v>
      </c>
      <c r="E195" s="6" t="str">
        <f aca="false">"夏玲"</f>
        <v>夏玲</v>
      </c>
      <c r="F195" s="6" t="str">
        <f aca="false">"女"</f>
        <v>女</v>
      </c>
      <c r="G195" s="6" t="s">
        <v>160</v>
      </c>
      <c r="H195" s="6"/>
    </row>
    <row r="196" customFormat="false" ht="30" hidden="false" customHeight="true" outlineLevel="0" collapsed="false">
      <c r="A196" s="6" t="n">
        <v>194</v>
      </c>
      <c r="B196" s="6" t="str">
        <f aca="false">"656620240604155840464"</f>
        <v>656620240604155840464</v>
      </c>
      <c r="C196" s="6" t="str">
        <f aca="false">"0101"</f>
        <v>0101</v>
      </c>
      <c r="D196" s="7" t="s">
        <v>9</v>
      </c>
      <c r="E196" s="6" t="str">
        <f aca="false">"杨阳"</f>
        <v>杨阳</v>
      </c>
      <c r="F196" s="6" t="str">
        <f aca="false">"女"</f>
        <v>女</v>
      </c>
      <c r="G196" s="6" t="s">
        <v>161</v>
      </c>
      <c r="H196" s="6"/>
    </row>
    <row r="197" customFormat="false" ht="30" hidden="false" customHeight="true" outlineLevel="0" collapsed="false">
      <c r="A197" s="6" t="n">
        <v>195</v>
      </c>
      <c r="B197" s="6" t="str">
        <f aca="false">"656620240604155708462"</f>
        <v>656620240604155708462</v>
      </c>
      <c r="C197" s="6" t="str">
        <f aca="false">"0101"</f>
        <v>0101</v>
      </c>
      <c r="D197" s="7" t="s">
        <v>9</v>
      </c>
      <c r="E197" s="6" t="str">
        <f aca="false">"许淑铮"</f>
        <v>许淑铮</v>
      </c>
      <c r="F197" s="6" t="str">
        <f aca="false">"女"</f>
        <v>女</v>
      </c>
      <c r="G197" s="6" t="s">
        <v>162</v>
      </c>
      <c r="H197" s="6"/>
    </row>
    <row r="198" customFormat="false" ht="30" hidden="false" customHeight="true" outlineLevel="0" collapsed="false">
      <c r="A198" s="6" t="n">
        <v>196</v>
      </c>
      <c r="B198" s="6" t="str">
        <f aca="false">"656620240604135228362"</f>
        <v>656620240604135228362</v>
      </c>
      <c r="C198" s="6" t="str">
        <f aca="false">"0101"</f>
        <v>0101</v>
      </c>
      <c r="D198" s="7" t="s">
        <v>9</v>
      </c>
      <c r="E198" s="6" t="str">
        <f aca="false">"赵学娟"</f>
        <v>赵学娟</v>
      </c>
      <c r="F198" s="6" t="str">
        <f aca="false">"女"</f>
        <v>女</v>
      </c>
      <c r="G198" s="6" t="s">
        <v>163</v>
      </c>
      <c r="H198" s="6"/>
    </row>
    <row r="199" customFormat="false" ht="30" hidden="false" customHeight="true" outlineLevel="0" collapsed="false">
      <c r="A199" s="6" t="n">
        <v>197</v>
      </c>
      <c r="B199" s="6" t="str">
        <f aca="false">"656620240604153017426"</f>
        <v>656620240604153017426</v>
      </c>
      <c r="C199" s="6" t="str">
        <f aca="false">"0101"</f>
        <v>0101</v>
      </c>
      <c r="D199" s="7" t="s">
        <v>9</v>
      </c>
      <c r="E199" s="6" t="str">
        <f aca="false">"卢启燕"</f>
        <v>卢启燕</v>
      </c>
      <c r="F199" s="6" t="str">
        <f aca="false">"女"</f>
        <v>女</v>
      </c>
      <c r="G199" s="6" t="s">
        <v>44</v>
      </c>
      <c r="H199" s="6"/>
    </row>
    <row r="200" customFormat="false" ht="30" hidden="false" customHeight="true" outlineLevel="0" collapsed="false">
      <c r="A200" s="6" t="n">
        <v>198</v>
      </c>
      <c r="B200" s="6" t="str">
        <f aca="false">"65662024060409132825"</f>
        <v>65662024060409132825</v>
      </c>
      <c r="C200" s="6" t="str">
        <f aca="false">"0101"</f>
        <v>0101</v>
      </c>
      <c r="D200" s="7" t="s">
        <v>9</v>
      </c>
      <c r="E200" s="6" t="str">
        <f aca="false">"符成菲"</f>
        <v>符成菲</v>
      </c>
      <c r="F200" s="6" t="str">
        <f aca="false">"女"</f>
        <v>女</v>
      </c>
      <c r="G200" s="6" t="s">
        <v>164</v>
      </c>
      <c r="H200" s="6"/>
    </row>
    <row r="201" customFormat="false" ht="30" hidden="false" customHeight="true" outlineLevel="0" collapsed="false">
      <c r="A201" s="6" t="n">
        <v>199</v>
      </c>
      <c r="B201" s="6" t="str">
        <f aca="false">"656620240604131951338"</f>
        <v>656620240604131951338</v>
      </c>
      <c r="C201" s="6" t="str">
        <f aca="false">"0101"</f>
        <v>0101</v>
      </c>
      <c r="D201" s="7" t="s">
        <v>9</v>
      </c>
      <c r="E201" s="6" t="str">
        <f aca="false">"袁婷婷"</f>
        <v>袁婷婷</v>
      </c>
      <c r="F201" s="6" t="str">
        <f aca="false">"女"</f>
        <v>女</v>
      </c>
      <c r="G201" s="6" t="s">
        <v>165</v>
      </c>
      <c r="H201" s="6"/>
    </row>
    <row r="202" customFormat="false" ht="30" hidden="false" customHeight="true" outlineLevel="0" collapsed="false">
      <c r="A202" s="6" t="n">
        <v>200</v>
      </c>
      <c r="B202" s="6" t="str">
        <f aca="false">"656620240604111140179"</f>
        <v>656620240604111140179</v>
      </c>
      <c r="C202" s="6" t="str">
        <f aca="false">"0101"</f>
        <v>0101</v>
      </c>
      <c r="D202" s="7" t="s">
        <v>9</v>
      </c>
      <c r="E202" s="6" t="str">
        <f aca="false">"符金曼"</f>
        <v>符金曼</v>
      </c>
      <c r="F202" s="6" t="str">
        <f aca="false">"女"</f>
        <v>女</v>
      </c>
      <c r="G202" s="6" t="s">
        <v>43</v>
      </c>
      <c r="H202" s="6"/>
    </row>
    <row r="203" customFormat="false" ht="30" hidden="false" customHeight="true" outlineLevel="0" collapsed="false">
      <c r="A203" s="6" t="n">
        <v>201</v>
      </c>
      <c r="B203" s="6" t="str">
        <f aca="false">"656620240604160821472"</f>
        <v>656620240604160821472</v>
      </c>
      <c r="C203" s="6" t="str">
        <f aca="false">"0101"</f>
        <v>0101</v>
      </c>
      <c r="D203" s="7" t="s">
        <v>9</v>
      </c>
      <c r="E203" s="6" t="str">
        <f aca="false">"唐小茹"</f>
        <v>唐小茹</v>
      </c>
      <c r="F203" s="6" t="str">
        <f aca="false">"女"</f>
        <v>女</v>
      </c>
      <c r="G203" s="6" t="s">
        <v>166</v>
      </c>
      <c r="H203" s="6"/>
    </row>
    <row r="204" customFormat="false" ht="30" hidden="false" customHeight="true" outlineLevel="0" collapsed="false">
      <c r="A204" s="6" t="n">
        <v>202</v>
      </c>
      <c r="B204" s="6" t="str">
        <f aca="false">"656620240604151752415"</f>
        <v>656620240604151752415</v>
      </c>
      <c r="C204" s="6" t="str">
        <f aca="false">"0101"</f>
        <v>0101</v>
      </c>
      <c r="D204" s="7" t="s">
        <v>9</v>
      </c>
      <c r="E204" s="6" t="str">
        <f aca="false">"文体芳"</f>
        <v>文体芳</v>
      </c>
      <c r="F204" s="6" t="str">
        <f aca="false">"女"</f>
        <v>女</v>
      </c>
      <c r="G204" s="6" t="s">
        <v>167</v>
      </c>
      <c r="H204" s="6"/>
    </row>
    <row r="205" customFormat="false" ht="30" hidden="false" customHeight="true" outlineLevel="0" collapsed="false">
      <c r="A205" s="6" t="n">
        <v>203</v>
      </c>
      <c r="B205" s="6" t="str">
        <f aca="false">"656620240604154313443"</f>
        <v>656620240604154313443</v>
      </c>
      <c r="C205" s="6" t="str">
        <f aca="false">"0101"</f>
        <v>0101</v>
      </c>
      <c r="D205" s="7" t="s">
        <v>9</v>
      </c>
      <c r="E205" s="6" t="str">
        <f aca="false">"李海连"</f>
        <v>李海连</v>
      </c>
      <c r="F205" s="6" t="str">
        <f aca="false">"女"</f>
        <v>女</v>
      </c>
      <c r="G205" s="6" t="s">
        <v>92</v>
      </c>
      <c r="H205" s="6"/>
    </row>
    <row r="206" customFormat="false" ht="30" hidden="false" customHeight="true" outlineLevel="0" collapsed="false">
      <c r="A206" s="6" t="n">
        <v>204</v>
      </c>
      <c r="B206" s="6" t="str">
        <f aca="false">"656620240604161459475"</f>
        <v>656620240604161459475</v>
      </c>
      <c r="C206" s="6" t="str">
        <f aca="false">"0101"</f>
        <v>0101</v>
      </c>
      <c r="D206" s="7" t="s">
        <v>9</v>
      </c>
      <c r="E206" s="6" t="str">
        <f aca="false">"王珊珊"</f>
        <v>王珊珊</v>
      </c>
      <c r="F206" s="6" t="str">
        <f aca="false">"女"</f>
        <v>女</v>
      </c>
      <c r="G206" s="6" t="s">
        <v>168</v>
      </c>
      <c r="H206" s="6"/>
    </row>
    <row r="207" customFormat="false" ht="30" hidden="false" customHeight="true" outlineLevel="0" collapsed="false">
      <c r="A207" s="6" t="n">
        <v>205</v>
      </c>
      <c r="B207" s="6" t="str">
        <f aca="false">"656620240604162642483"</f>
        <v>656620240604162642483</v>
      </c>
      <c r="C207" s="6" t="str">
        <f aca="false">"0101"</f>
        <v>0101</v>
      </c>
      <c r="D207" s="7" t="s">
        <v>9</v>
      </c>
      <c r="E207" s="6" t="str">
        <f aca="false">"余秋婷"</f>
        <v>余秋婷</v>
      </c>
      <c r="F207" s="6" t="str">
        <f aca="false">"女"</f>
        <v>女</v>
      </c>
      <c r="G207" s="6" t="s">
        <v>106</v>
      </c>
      <c r="H207" s="6"/>
    </row>
    <row r="208" customFormat="false" ht="30" hidden="false" customHeight="true" outlineLevel="0" collapsed="false">
      <c r="A208" s="6" t="n">
        <v>206</v>
      </c>
      <c r="B208" s="6" t="str">
        <f aca="false">"656620240604163136485"</f>
        <v>656620240604163136485</v>
      </c>
      <c r="C208" s="6" t="str">
        <f aca="false">"0101"</f>
        <v>0101</v>
      </c>
      <c r="D208" s="7" t="s">
        <v>9</v>
      </c>
      <c r="E208" s="6" t="str">
        <f aca="false">"关雪静"</f>
        <v>关雪静</v>
      </c>
      <c r="F208" s="6" t="str">
        <f aca="false">"女"</f>
        <v>女</v>
      </c>
      <c r="G208" s="6" t="s">
        <v>169</v>
      </c>
      <c r="H208" s="6"/>
    </row>
    <row r="209" customFormat="false" ht="30" hidden="false" customHeight="true" outlineLevel="0" collapsed="false">
      <c r="A209" s="6" t="n">
        <v>207</v>
      </c>
      <c r="B209" s="6" t="str">
        <f aca="false">"656620240604162140481"</f>
        <v>656620240604162140481</v>
      </c>
      <c r="C209" s="6" t="str">
        <f aca="false">"0101"</f>
        <v>0101</v>
      </c>
      <c r="D209" s="7" t="s">
        <v>9</v>
      </c>
      <c r="E209" s="6" t="str">
        <f aca="false">"曾学凤"</f>
        <v>曾学凤</v>
      </c>
      <c r="F209" s="6" t="str">
        <f aca="false">"女"</f>
        <v>女</v>
      </c>
      <c r="G209" s="6" t="s">
        <v>170</v>
      </c>
      <c r="H209" s="6"/>
    </row>
    <row r="210" customFormat="false" ht="30" hidden="false" customHeight="true" outlineLevel="0" collapsed="false">
      <c r="A210" s="6" t="n">
        <v>208</v>
      </c>
      <c r="B210" s="6" t="str">
        <f aca="false">"656620240604151804416"</f>
        <v>656620240604151804416</v>
      </c>
      <c r="C210" s="6" t="str">
        <f aca="false">"0101"</f>
        <v>0101</v>
      </c>
      <c r="D210" s="7" t="s">
        <v>9</v>
      </c>
      <c r="E210" s="6" t="str">
        <f aca="false">"符令妃"</f>
        <v>符令妃</v>
      </c>
      <c r="F210" s="6" t="str">
        <f aca="false">"女"</f>
        <v>女</v>
      </c>
      <c r="G210" s="6" t="s">
        <v>169</v>
      </c>
      <c r="H210" s="6"/>
    </row>
    <row r="211" customFormat="false" ht="30" hidden="false" customHeight="true" outlineLevel="0" collapsed="false">
      <c r="A211" s="6" t="n">
        <v>209</v>
      </c>
      <c r="B211" s="6" t="str">
        <f aca="false">"656620240604162305482"</f>
        <v>656620240604162305482</v>
      </c>
      <c r="C211" s="6" t="str">
        <f aca="false">"0101"</f>
        <v>0101</v>
      </c>
      <c r="D211" s="7" t="s">
        <v>9</v>
      </c>
      <c r="E211" s="6" t="str">
        <f aca="false">"林秀君"</f>
        <v>林秀君</v>
      </c>
      <c r="F211" s="6" t="str">
        <f aca="false">"女"</f>
        <v>女</v>
      </c>
      <c r="G211" s="6" t="s">
        <v>167</v>
      </c>
      <c r="H211" s="6"/>
    </row>
    <row r="212" customFormat="false" ht="30" hidden="false" customHeight="true" outlineLevel="0" collapsed="false">
      <c r="A212" s="6" t="n">
        <v>210</v>
      </c>
      <c r="B212" s="6" t="str">
        <f aca="false">"656620240604164528497"</f>
        <v>656620240604164528497</v>
      </c>
      <c r="C212" s="6" t="str">
        <f aca="false">"0101"</f>
        <v>0101</v>
      </c>
      <c r="D212" s="7" t="s">
        <v>9</v>
      </c>
      <c r="E212" s="6" t="str">
        <f aca="false">"郭益翠"</f>
        <v>郭益翠</v>
      </c>
      <c r="F212" s="6" t="str">
        <f aca="false">"女"</f>
        <v>女</v>
      </c>
      <c r="G212" s="6" t="s">
        <v>171</v>
      </c>
      <c r="H212" s="6"/>
    </row>
    <row r="213" customFormat="false" ht="30" hidden="false" customHeight="true" outlineLevel="0" collapsed="false">
      <c r="A213" s="6" t="n">
        <v>211</v>
      </c>
      <c r="B213" s="6" t="str">
        <f aca="false">"656620240604163229487"</f>
        <v>656620240604163229487</v>
      </c>
      <c r="C213" s="6" t="str">
        <f aca="false">"0101"</f>
        <v>0101</v>
      </c>
      <c r="D213" s="7" t="s">
        <v>9</v>
      </c>
      <c r="E213" s="6" t="str">
        <f aca="false">"符晶"</f>
        <v>符晶</v>
      </c>
      <c r="F213" s="6" t="str">
        <f aca="false">"女"</f>
        <v>女</v>
      </c>
      <c r="G213" s="6" t="s">
        <v>172</v>
      </c>
      <c r="H213" s="6"/>
    </row>
    <row r="214" customFormat="false" ht="30" hidden="false" customHeight="true" outlineLevel="0" collapsed="false">
      <c r="A214" s="6" t="n">
        <v>212</v>
      </c>
      <c r="B214" s="6" t="str">
        <f aca="false">"656620240604163457488"</f>
        <v>656620240604163457488</v>
      </c>
      <c r="C214" s="6" t="str">
        <f aca="false">"0101"</f>
        <v>0101</v>
      </c>
      <c r="D214" s="7" t="s">
        <v>9</v>
      </c>
      <c r="E214" s="6" t="str">
        <f aca="false">"潘玉婷"</f>
        <v>潘玉婷</v>
      </c>
      <c r="F214" s="6" t="str">
        <f aca="false">"女"</f>
        <v>女</v>
      </c>
      <c r="G214" s="6" t="s">
        <v>173</v>
      </c>
      <c r="H214" s="6"/>
    </row>
    <row r="215" customFormat="false" ht="30" hidden="false" customHeight="true" outlineLevel="0" collapsed="false">
      <c r="A215" s="6" t="n">
        <v>213</v>
      </c>
      <c r="B215" s="6" t="str">
        <f aca="false">"656620240604164933502"</f>
        <v>656620240604164933502</v>
      </c>
      <c r="C215" s="6" t="str">
        <f aca="false">"0101"</f>
        <v>0101</v>
      </c>
      <c r="D215" s="7" t="s">
        <v>9</v>
      </c>
      <c r="E215" s="6" t="str">
        <f aca="false">"詹小雯"</f>
        <v>詹小雯</v>
      </c>
      <c r="F215" s="6" t="str">
        <f aca="false">"女"</f>
        <v>女</v>
      </c>
      <c r="G215" s="6" t="s">
        <v>174</v>
      </c>
      <c r="H215" s="6"/>
    </row>
    <row r="216" customFormat="false" ht="30" hidden="false" customHeight="true" outlineLevel="0" collapsed="false">
      <c r="A216" s="6" t="n">
        <v>214</v>
      </c>
      <c r="B216" s="6" t="str">
        <f aca="false">"656620240604164724498"</f>
        <v>656620240604164724498</v>
      </c>
      <c r="C216" s="6" t="str">
        <f aca="false">"0101"</f>
        <v>0101</v>
      </c>
      <c r="D216" s="7" t="s">
        <v>9</v>
      </c>
      <c r="E216" s="6" t="str">
        <f aca="false">"曾金蓉"</f>
        <v>曾金蓉</v>
      </c>
      <c r="F216" s="6" t="str">
        <f aca="false">"女"</f>
        <v>女</v>
      </c>
      <c r="G216" s="6" t="s">
        <v>175</v>
      </c>
      <c r="H216" s="6"/>
    </row>
    <row r="217" customFormat="false" ht="30" hidden="false" customHeight="true" outlineLevel="0" collapsed="false">
      <c r="A217" s="6" t="n">
        <v>215</v>
      </c>
      <c r="B217" s="6" t="str">
        <f aca="false">"656620240604164441496"</f>
        <v>656620240604164441496</v>
      </c>
      <c r="C217" s="6" t="str">
        <f aca="false">"0101"</f>
        <v>0101</v>
      </c>
      <c r="D217" s="7" t="s">
        <v>9</v>
      </c>
      <c r="E217" s="6" t="str">
        <f aca="false">"赵阿梨"</f>
        <v>赵阿梨</v>
      </c>
      <c r="F217" s="6" t="str">
        <f aca="false">"女"</f>
        <v>女</v>
      </c>
      <c r="G217" s="6" t="s">
        <v>44</v>
      </c>
      <c r="H217" s="6"/>
    </row>
    <row r="218" customFormat="false" ht="30" hidden="false" customHeight="true" outlineLevel="0" collapsed="false">
      <c r="A218" s="6" t="n">
        <v>216</v>
      </c>
      <c r="B218" s="6" t="str">
        <f aca="false">"656620240604164954503"</f>
        <v>656620240604164954503</v>
      </c>
      <c r="C218" s="6" t="str">
        <f aca="false">"0101"</f>
        <v>0101</v>
      </c>
      <c r="D218" s="7" t="s">
        <v>9</v>
      </c>
      <c r="E218" s="6" t="str">
        <f aca="false">"潘佳佳"</f>
        <v>潘佳佳</v>
      </c>
      <c r="F218" s="6" t="str">
        <f aca="false">"女"</f>
        <v>女</v>
      </c>
      <c r="G218" s="6" t="s">
        <v>113</v>
      </c>
      <c r="H218" s="6"/>
    </row>
    <row r="219" customFormat="false" ht="30" hidden="false" customHeight="true" outlineLevel="0" collapsed="false">
      <c r="A219" s="6" t="n">
        <v>217</v>
      </c>
      <c r="B219" s="6" t="str">
        <f aca="false">"656620240604160330468"</f>
        <v>656620240604160330468</v>
      </c>
      <c r="C219" s="6" t="str">
        <f aca="false">"0101"</f>
        <v>0101</v>
      </c>
      <c r="D219" s="7" t="s">
        <v>9</v>
      </c>
      <c r="E219" s="6" t="str">
        <f aca="false">"林铭"</f>
        <v>林铭</v>
      </c>
      <c r="F219" s="6" t="str">
        <f aca="false">"女"</f>
        <v>女</v>
      </c>
      <c r="G219" s="6" t="s">
        <v>119</v>
      </c>
      <c r="H219" s="6"/>
    </row>
    <row r="220" customFormat="false" ht="30" hidden="false" customHeight="true" outlineLevel="0" collapsed="false">
      <c r="A220" s="6" t="n">
        <v>218</v>
      </c>
      <c r="B220" s="6" t="str">
        <f aca="false">"656620240604114807212"</f>
        <v>656620240604114807212</v>
      </c>
      <c r="C220" s="6" t="str">
        <f aca="false">"0101"</f>
        <v>0101</v>
      </c>
      <c r="D220" s="7" t="s">
        <v>9</v>
      </c>
      <c r="E220" s="6" t="str">
        <f aca="false">"容应美"</f>
        <v>容应美</v>
      </c>
      <c r="F220" s="6" t="str">
        <f aca="false">"女"</f>
        <v>女</v>
      </c>
      <c r="G220" s="6" t="s">
        <v>31</v>
      </c>
      <c r="H220" s="6"/>
    </row>
    <row r="221" customFormat="false" ht="30" hidden="false" customHeight="true" outlineLevel="0" collapsed="false">
      <c r="A221" s="6" t="n">
        <v>219</v>
      </c>
      <c r="B221" s="6" t="str">
        <f aca="false">"656620240604165403509"</f>
        <v>656620240604165403509</v>
      </c>
      <c r="C221" s="6" t="str">
        <f aca="false">"0101"</f>
        <v>0101</v>
      </c>
      <c r="D221" s="7" t="s">
        <v>9</v>
      </c>
      <c r="E221" s="6" t="str">
        <f aca="false">"林冰"</f>
        <v>林冰</v>
      </c>
      <c r="F221" s="6" t="str">
        <f aca="false">"女"</f>
        <v>女</v>
      </c>
      <c r="G221" s="6" t="s">
        <v>176</v>
      </c>
      <c r="H221" s="6"/>
    </row>
    <row r="222" customFormat="false" ht="30" hidden="false" customHeight="true" outlineLevel="0" collapsed="false">
      <c r="A222" s="6" t="n">
        <v>220</v>
      </c>
      <c r="B222" s="6" t="str">
        <f aca="false">"656620240604121920258"</f>
        <v>656620240604121920258</v>
      </c>
      <c r="C222" s="6" t="str">
        <f aca="false">"0101"</f>
        <v>0101</v>
      </c>
      <c r="D222" s="7" t="s">
        <v>9</v>
      </c>
      <c r="E222" s="6" t="str">
        <f aca="false">"杨梦圆"</f>
        <v>杨梦圆</v>
      </c>
      <c r="F222" s="6" t="str">
        <f aca="false">"男"</f>
        <v>男</v>
      </c>
      <c r="G222" s="6" t="s">
        <v>177</v>
      </c>
      <c r="H222" s="6"/>
    </row>
    <row r="223" customFormat="false" ht="30" hidden="false" customHeight="true" outlineLevel="0" collapsed="false">
      <c r="A223" s="6" t="n">
        <v>221</v>
      </c>
      <c r="B223" s="6" t="str">
        <f aca="false">"656620240604170315519"</f>
        <v>656620240604170315519</v>
      </c>
      <c r="C223" s="6" t="str">
        <f aca="false">"0101"</f>
        <v>0101</v>
      </c>
      <c r="D223" s="7" t="s">
        <v>9</v>
      </c>
      <c r="E223" s="6" t="str">
        <f aca="false">"李雨静"</f>
        <v>李雨静</v>
      </c>
      <c r="F223" s="6" t="str">
        <f aca="false">"女"</f>
        <v>女</v>
      </c>
      <c r="G223" s="6" t="s">
        <v>79</v>
      </c>
      <c r="H223" s="6"/>
    </row>
    <row r="224" customFormat="false" ht="30" hidden="false" customHeight="true" outlineLevel="0" collapsed="false">
      <c r="A224" s="6" t="n">
        <v>222</v>
      </c>
      <c r="B224" s="6" t="str">
        <f aca="false">"656620240604170605524"</f>
        <v>656620240604170605524</v>
      </c>
      <c r="C224" s="6" t="str">
        <f aca="false">"0101"</f>
        <v>0101</v>
      </c>
      <c r="D224" s="7" t="s">
        <v>9</v>
      </c>
      <c r="E224" s="6" t="str">
        <f aca="false">"陈曼曼"</f>
        <v>陈曼曼</v>
      </c>
      <c r="F224" s="6" t="str">
        <f aca="false">"女"</f>
        <v>女</v>
      </c>
      <c r="G224" s="6" t="s">
        <v>178</v>
      </c>
      <c r="H224" s="6"/>
    </row>
    <row r="225" customFormat="false" ht="30" hidden="false" customHeight="true" outlineLevel="0" collapsed="false">
      <c r="A225" s="6" t="n">
        <v>223</v>
      </c>
      <c r="B225" s="6" t="str">
        <f aca="false">"656620240604153457433"</f>
        <v>656620240604153457433</v>
      </c>
      <c r="C225" s="6" t="str">
        <f aca="false">"0101"</f>
        <v>0101</v>
      </c>
      <c r="D225" s="7" t="s">
        <v>9</v>
      </c>
      <c r="E225" s="6" t="str">
        <f aca="false">"唐歆钇"</f>
        <v>唐歆钇</v>
      </c>
      <c r="F225" s="6" t="str">
        <f aca="false">"女"</f>
        <v>女</v>
      </c>
      <c r="G225" s="6" t="s">
        <v>32</v>
      </c>
      <c r="H225" s="6"/>
    </row>
    <row r="226" customFormat="false" ht="30" hidden="false" customHeight="true" outlineLevel="0" collapsed="false">
      <c r="A226" s="6" t="n">
        <v>224</v>
      </c>
      <c r="B226" s="6" t="str">
        <f aca="false">"656620240604170420522"</f>
        <v>656620240604170420522</v>
      </c>
      <c r="C226" s="6" t="str">
        <f aca="false">"0101"</f>
        <v>0101</v>
      </c>
      <c r="D226" s="7" t="s">
        <v>9</v>
      </c>
      <c r="E226" s="6" t="str">
        <f aca="false">"朱秀月"</f>
        <v>朱秀月</v>
      </c>
      <c r="F226" s="6" t="str">
        <f aca="false">"女"</f>
        <v>女</v>
      </c>
      <c r="G226" s="6" t="s">
        <v>57</v>
      </c>
      <c r="H226" s="6"/>
    </row>
    <row r="227" customFormat="false" ht="30" hidden="false" customHeight="true" outlineLevel="0" collapsed="false">
      <c r="A227" s="6" t="n">
        <v>225</v>
      </c>
      <c r="B227" s="6" t="str">
        <f aca="false">"656620240604130507322"</f>
        <v>656620240604130507322</v>
      </c>
      <c r="C227" s="6" t="str">
        <f aca="false">"0101"</f>
        <v>0101</v>
      </c>
      <c r="D227" s="7" t="s">
        <v>9</v>
      </c>
      <c r="E227" s="6" t="str">
        <f aca="false">"卢霞"</f>
        <v>卢霞</v>
      </c>
      <c r="F227" s="6" t="str">
        <f aca="false">"女"</f>
        <v>女</v>
      </c>
      <c r="G227" s="6" t="s">
        <v>55</v>
      </c>
      <c r="H227" s="6"/>
    </row>
    <row r="228" customFormat="false" ht="30" hidden="false" customHeight="true" outlineLevel="0" collapsed="false">
      <c r="A228" s="6" t="n">
        <v>226</v>
      </c>
      <c r="B228" s="6" t="str">
        <f aca="false">"656620240604171423533"</f>
        <v>656620240604171423533</v>
      </c>
      <c r="C228" s="6" t="str">
        <f aca="false">"0101"</f>
        <v>0101</v>
      </c>
      <c r="D228" s="7" t="s">
        <v>9</v>
      </c>
      <c r="E228" s="6" t="str">
        <f aca="false">"王艳"</f>
        <v>王艳</v>
      </c>
      <c r="F228" s="6" t="str">
        <f aca="false">"女"</f>
        <v>女</v>
      </c>
      <c r="G228" s="6" t="s">
        <v>179</v>
      </c>
      <c r="H228" s="6"/>
    </row>
    <row r="229" customFormat="false" ht="30" hidden="false" customHeight="true" outlineLevel="0" collapsed="false">
      <c r="A229" s="6" t="n">
        <v>227</v>
      </c>
      <c r="B229" s="6" t="str">
        <f aca="false">"656620240604165956518"</f>
        <v>656620240604165956518</v>
      </c>
      <c r="C229" s="6" t="str">
        <f aca="false">"0101"</f>
        <v>0101</v>
      </c>
      <c r="D229" s="7" t="s">
        <v>9</v>
      </c>
      <c r="E229" s="6" t="str">
        <f aca="false">"钟紫藤"</f>
        <v>钟紫藤</v>
      </c>
      <c r="F229" s="6" t="str">
        <f aca="false">"女"</f>
        <v>女</v>
      </c>
      <c r="G229" s="6" t="s">
        <v>138</v>
      </c>
      <c r="H229" s="6"/>
    </row>
    <row r="230" customFormat="false" ht="30" hidden="false" customHeight="true" outlineLevel="0" collapsed="false">
      <c r="A230" s="6" t="n">
        <v>228</v>
      </c>
      <c r="B230" s="6" t="str">
        <f aca="false">"656620240604165120505"</f>
        <v>656620240604165120505</v>
      </c>
      <c r="C230" s="6" t="str">
        <f aca="false">"0101"</f>
        <v>0101</v>
      </c>
      <c r="D230" s="7" t="s">
        <v>9</v>
      </c>
      <c r="E230" s="6" t="str">
        <f aca="false">"符起雪"</f>
        <v>符起雪</v>
      </c>
      <c r="F230" s="6" t="str">
        <f aca="false">"女"</f>
        <v>女</v>
      </c>
      <c r="G230" s="6" t="s">
        <v>71</v>
      </c>
      <c r="H230" s="6"/>
    </row>
    <row r="231" customFormat="false" ht="30" hidden="false" customHeight="true" outlineLevel="0" collapsed="false">
      <c r="A231" s="6" t="n">
        <v>229</v>
      </c>
      <c r="B231" s="6" t="str">
        <f aca="false">"656620240604170345521"</f>
        <v>656620240604170345521</v>
      </c>
      <c r="C231" s="6" t="str">
        <f aca="false">"0101"</f>
        <v>0101</v>
      </c>
      <c r="D231" s="7" t="s">
        <v>9</v>
      </c>
      <c r="E231" s="6" t="str">
        <f aca="false">"张妹"</f>
        <v>张妹</v>
      </c>
      <c r="F231" s="6" t="str">
        <f aca="false">"女"</f>
        <v>女</v>
      </c>
      <c r="G231" s="6" t="s">
        <v>180</v>
      </c>
      <c r="H231" s="6"/>
    </row>
    <row r="232" customFormat="false" ht="30" hidden="false" customHeight="true" outlineLevel="0" collapsed="false">
      <c r="A232" s="6" t="n">
        <v>230</v>
      </c>
      <c r="B232" s="6" t="str">
        <f aca="false">"656620240604172239545"</f>
        <v>656620240604172239545</v>
      </c>
      <c r="C232" s="6" t="str">
        <f aca="false">"0101"</f>
        <v>0101</v>
      </c>
      <c r="D232" s="7" t="s">
        <v>9</v>
      </c>
      <c r="E232" s="6" t="str">
        <f aca="false">"罗芳妮"</f>
        <v>罗芳妮</v>
      </c>
      <c r="F232" s="6" t="str">
        <f aca="false">"女"</f>
        <v>女</v>
      </c>
      <c r="G232" s="6" t="s">
        <v>181</v>
      </c>
      <c r="H232" s="6"/>
    </row>
    <row r="233" customFormat="false" ht="30" hidden="false" customHeight="true" outlineLevel="0" collapsed="false">
      <c r="A233" s="6" t="n">
        <v>231</v>
      </c>
      <c r="B233" s="6" t="str">
        <f aca="false">"656620240604172338547"</f>
        <v>656620240604172338547</v>
      </c>
      <c r="C233" s="6" t="str">
        <f aca="false">"0101"</f>
        <v>0101</v>
      </c>
      <c r="D233" s="7" t="s">
        <v>9</v>
      </c>
      <c r="E233" s="6" t="str">
        <f aca="false">"徐婉莹"</f>
        <v>徐婉莹</v>
      </c>
      <c r="F233" s="6" t="str">
        <f aca="false">"女"</f>
        <v>女</v>
      </c>
      <c r="G233" s="6" t="s">
        <v>182</v>
      </c>
      <c r="H233" s="6"/>
    </row>
    <row r="234" customFormat="false" ht="30" hidden="false" customHeight="true" outlineLevel="0" collapsed="false">
      <c r="A234" s="6" t="n">
        <v>232</v>
      </c>
      <c r="B234" s="6" t="str">
        <f aca="false">"656620240604104609144"</f>
        <v>656620240604104609144</v>
      </c>
      <c r="C234" s="6" t="str">
        <f aca="false">"0101"</f>
        <v>0101</v>
      </c>
      <c r="D234" s="7" t="s">
        <v>9</v>
      </c>
      <c r="E234" s="6" t="str">
        <f aca="false">"陈燕"</f>
        <v>陈燕</v>
      </c>
      <c r="F234" s="6" t="str">
        <f aca="false">"女"</f>
        <v>女</v>
      </c>
      <c r="G234" s="6" t="s">
        <v>50</v>
      </c>
      <c r="H234" s="6"/>
    </row>
    <row r="235" customFormat="false" ht="30" hidden="false" customHeight="true" outlineLevel="0" collapsed="false">
      <c r="A235" s="6" t="n">
        <v>233</v>
      </c>
      <c r="B235" s="6" t="str">
        <f aca="false">"656620240604172511552"</f>
        <v>656620240604172511552</v>
      </c>
      <c r="C235" s="6" t="str">
        <f aca="false">"0101"</f>
        <v>0101</v>
      </c>
      <c r="D235" s="7" t="s">
        <v>9</v>
      </c>
      <c r="E235" s="6" t="str">
        <f aca="false">"吴海丽"</f>
        <v>吴海丽</v>
      </c>
      <c r="F235" s="6" t="str">
        <f aca="false">"女"</f>
        <v>女</v>
      </c>
      <c r="G235" s="6" t="s">
        <v>183</v>
      </c>
      <c r="H235" s="6"/>
    </row>
    <row r="236" customFormat="false" ht="30" hidden="false" customHeight="true" outlineLevel="0" collapsed="false">
      <c r="A236" s="6" t="n">
        <v>234</v>
      </c>
      <c r="B236" s="6" t="str">
        <f aca="false">"656620240604172458551"</f>
        <v>656620240604172458551</v>
      </c>
      <c r="C236" s="6" t="str">
        <f aca="false">"0101"</f>
        <v>0101</v>
      </c>
      <c r="D236" s="7" t="s">
        <v>9</v>
      </c>
      <c r="E236" s="6" t="str">
        <f aca="false">"曾健"</f>
        <v>曾健</v>
      </c>
      <c r="F236" s="6" t="str">
        <f aca="false">"女"</f>
        <v>女</v>
      </c>
      <c r="G236" s="6" t="s">
        <v>184</v>
      </c>
      <c r="H236" s="6"/>
    </row>
    <row r="237" customFormat="false" ht="30" hidden="false" customHeight="true" outlineLevel="0" collapsed="false">
      <c r="A237" s="6" t="n">
        <v>235</v>
      </c>
      <c r="B237" s="6" t="str">
        <f aca="false">"656620240604172038539"</f>
        <v>656620240604172038539</v>
      </c>
      <c r="C237" s="6" t="str">
        <f aca="false">"0101"</f>
        <v>0101</v>
      </c>
      <c r="D237" s="7" t="s">
        <v>9</v>
      </c>
      <c r="E237" s="6" t="str">
        <f aca="false">"莫友君"</f>
        <v>莫友君</v>
      </c>
      <c r="F237" s="6" t="str">
        <f aca="false">"女"</f>
        <v>女</v>
      </c>
      <c r="G237" s="6" t="s">
        <v>27</v>
      </c>
      <c r="H237" s="6"/>
    </row>
    <row r="238" customFormat="false" ht="30" hidden="false" customHeight="true" outlineLevel="0" collapsed="false">
      <c r="A238" s="6" t="n">
        <v>236</v>
      </c>
      <c r="B238" s="6" t="str">
        <f aca="false">"656620240604165711513"</f>
        <v>656620240604165711513</v>
      </c>
      <c r="C238" s="6" t="str">
        <f aca="false">"0101"</f>
        <v>0101</v>
      </c>
      <c r="D238" s="7" t="s">
        <v>9</v>
      </c>
      <c r="E238" s="6" t="str">
        <f aca="false">"周慧萍"</f>
        <v>周慧萍</v>
      </c>
      <c r="F238" s="6" t="str">
        <f aca="false">"女"</f>
        <v>女</v>
      </c>
      <c r="G238" s="6" t="s">
        <v>185</v>
      </c>
      <c r="H238" s="6"/>
    </row>
    <row r="239" customFormat="false" ht="30" hidden="false" customHeight="true" outlineLevel="0" collapsed="false">
      <c r="A239" s="6" t="n">
        <v>237</v>
      </c>
      <c r="B239" s="6" t="str">
        <f aca="false">"656620240604163550489"</f>
        <v>656620240604163550489</v>
      </c>
      <c r="C239" s="6" t="str">
        <f aca="false">"0101"</f>
        <v>0101</v>
      </c>
      <c r="D239" s="7" t="s">
        <v>9</v>
      </c>
      <c r="E239" s="6" t="str">
        <f aca="false">"唐爱芳"</f>
        <v>唐爱芳</v>
      </c>
      <c r="F239" s="6" t="str">
        <f aca="false">"女"</f>
        <v>女</v>
      </c>
      <c r="G239" s="6" t="s">
        <v>55</v>
      </c>
      <c r="H239" s="6"/>
    </row>
    <row r="240" customFormat="false" ht="30" hidden="false" customHeight="true" outlineLevel="0" collapsed="false">
      <c r="A240" s="6" t="n">
        <v>238</v>
      </c>
      <c r="B240" s="6" t="str">
        <f aca="false">"656620240604122114262"</f>
        <v>656620240604122114262</v>
      </c>
      <c r="C240" s="6" t="str">
        <f aca="false">"0101"</f>
        <v>0101</v>
      </c>
      <c r="D240" s="7" t="s">
        <v>9</v>
      </c>
      <c r="E240" s="6" t="str">
        <f aca="false">"马诺"</f>
        <v>马诺</v>
      </c>
      <c r="F240" s="6" t="str">
        <f aca="false">"女"</f>
        <v>女</v>
      </c>
      <c r="G240" s="6" t="s">
        <v>186</v>
      </c>
      <c r="H240" s="6"/>
    </row>
    <row r="241" customFormat="false" ht="30" hidden="false" customHeight="true" outlineLevel="0" collapsed="false">
      <c r="A241" s="6" t="n">
        <v>239</v>
      </c>
      <c r="B241" s="6" t="str">
        <f aca="false">"656620240604130757325"</f>
        <v>656620240604130757325</v>
      </c>
      <c r="C241" s="6" t="str">
        <f aca="false">"0101"</f>
        <v>0101</v>
      </c>
      <c r="D241" s="7" t="s">
        <v>9</v>
      </c>
      <c r="E241" s="6" t="str">
        <f aca="false">"陈欣怡"</f>
        <v>陈欣怡</v>
      </c>
      <c r="F241" s="6" t="str">
        <f aca="false">"女"</f>
        <v>女</v>
      </c>
      <c r="G241" s="6" t="s">
        <v>187</v>
      </c>
      <c r="H241" s="6"/>
    </row>
    <row r="242" customFormat="false" ht="30" hidden="false" customHeight="true" outlineLevel="0" collapsed="false">
      <c r="A242" s="6" t="n">
        <v>240</v>
      </c>
      <c r="B242" s="6" t="str">
        <f aca="false">"656620240604172612554"</f>
        <v>656620240604172612554</v>
      </c>
      <c r="C242" s="6" t="str">
        <f aca="false">"0101"</f>
        <v>0101</v>
      </c>
      <c r="D242" s="7" t="s">
        <v>9</v>
      </c>
      <c r="E242" s="6" t="str">
        <f aca="false">"王康雨"</f>
        <v>王康雨</v>
      </c>
      <c r="F242" s="6" t="str">
        <f aca="false">"女"</f>
        <v>女</v>
      </c>
      <c r="G242" s="6" t="s">
        <v>188</v>
      </c>
      <c r="H242" s="6"/>
    </row>
    <row r="243" customFormat="false" ht="30" hidden="false" customHeight="true" outlineLevel="0" collapsed="false">
      <c r="A243" s="6" t="n">
        <v>241</v>
      </c>
      <c r="B243" s="6" t="str">
        <f aca="false">"656620240604172639556"</f>
        <v>656620240604172639556</v>
      </c>
      <c r="C243" s="6" t="str">
        <f aca="false">"0101"</f>
        <v>0101</v>
      </c>
      <c r="D243" s="7" t="s">
        <v>9</v>
      </c>
      <c r="E243" s="6" t="str">
        <f aca="false">"陈春娥"</f>
        <v>陈春娥</v>
      </c>
      <c r="F243" s="6" t="str">
        <f aca="false">"女"</f>
        <v>女</v>
      </c>
      <c r="G243" s="6" t="s">
        <v>189</v>
      </c>
      <c r="H243" s="6"/>
    </row>
    <row r="244" customFormat="false" ht="30" hidden="false" customHeight="true" outlineLevel="0" collapsed="false">
      <c r="A244" s="6" t="n">
        <v>242</v>
      </c>
      <c r="B244" s="6" t="str">
        <f aca="false">"656620240604153811435"</f>
        <v>656620240604153811435</v>
      </c>
      <c r="C244" s="6" t="str">
        <f aca="false">"0101"</f>
        <v>0101</v>
      </c>
      <c r="D244" s="7" t="s">
        <v>9</v>
      </c>
      <c r="E244" s="6" t="str">
        <f aca="false">"罗庆钗"</f>
        <v>罗庆钗</v>
      </c>
      <c r="F244" s="6" t="str">
        <f aca="false">"女"</f>
        <v>女</v>
      </c>
      <c r="G244" s="6" t="s">
        <v>41</v>
      </c>
      <c r="H244" s="6"/>
    </row>
    <row r="245" customFormat="false" ht="30" hidden="false" customHeight="true" outlineLevel="0" collapsed="false">
      <c r="A245" s="6" t="n">
        <v>243</v>
      </c>
      <c r="B245" s="6" t="str">
        <f aca="false">"656620240604170322520"</f>
        <v>656620240604170322520</v>
      </c>
      <c r="C245" s="6" t="str">
        <f aca="false">"0101"</f>
        <v>0101</v>
      </c>
      <c r="D245" s="7" t="s">
        <v>9</v>
      </c>
      <c r="E245" s="6" t="str">
        <f aca="false">"许艳环"</f>
        <v>许艳环</v>
      </c>
      <c r="F245" s="6" t="str">
        <f aca="false">"女"</f>
        <v>女</v>
      </c>
      <c r="G245" s="6" t="s">
        <v>190</v>
      </c>
      <c r="H245" s="6"/>
    </row>
    <row r="246" customFormat="false" ht="30" hidden="false" customHeight="true" outlineLevel="0" collapsed="false">
      <c r="A246" s="6" t="n">
        <v>244</v>
      </c>
      <c r="B246" s="6" t="str">
        <f aca="false">"656620240604172430550"</f>
        <v>656620240604172430550</v>
      </c>
      <c r="C246" s="6" t="str">
        <f aca="false">"0101"</f>
        <v>0101</v>
      </c>
      <c r="D246" s="7" t="s">
        <v>9</v>
      </c>
      <c r="E246" s="6" t="str">
        <f aca="false">"林朝琼"</f>
        <v>林朝琼</v>
      </c>
      <c r="F246" s="6" t="str">
        <f aca="false">"女"</f>
        <v>女</v>
      </c>
      <c r="G246" s="6" t="s">
        <v>11</v>
      </c>
      <c r="H246" s="6"/>
    </row>
    <row r="247" customFormat="false" ht="30" hidden="false" customHeight="true" outlineLevel="0" collapsed="false">
      <c r="A247" s="6" t="n">
        <v>245</v>
      </c>
      <c r="B247" s="6" t="str">
        <f aca="false">"656620240604165225506"</f>
        <v>656620240604165225506</v>
      </c>
      <c r="C247" s="6" t="str">
        <f aca="false">"0101"</f>
        <v>0101</v>
      </c>
      <c r="D247" s="7" t="s">
        <v>9</v>
      </c>
      <c r="E247" s="6" t="str">
        <f aca="false">"刘演"</f>
        <v>刘演</v>
      </c>
      <c r="F247" s="6" t="str">
        <f aca="false">"女"</f>
        <v>女</v>
      </c>
      <c r="G247" s="6" t="s">
        <v>42</v>
      </c>
      <c r="H247" s="6"/>
    </row>
    <row r="248" customFormat="false" ht="30" hidden="false" customHeight="true" outlineLevel="0" collapsed="false">
      <c r="A248" s="6" t="n">
        <v>246</v>
      </c>
      <c r="B248" s="6" t="str">
        <f aca="false">"656620240604145753397"</f>
        <v>656620240604145753397</v>
      </c>
      <c r="C248" s="6" t="str">
        <f aca="false">"0101"</f>
        <v>0101</v>
      </c>
      <c r="D248" s="7" t="s">
        <v>9</v>
      </c>
      <c r="E248" s="6" t="str">
        <f aca="false">"韦玉雯"</f>
        <v>韦玉雯</v>
      </c>
      <c r="F248" s="6" t="str">
        <f aca="false">"女"</f>
        <v>女</v>
      </c>
      <c r="G248" s="6" t="s">
        <v>191</v>
      </c>
      <c r="H248" s="6"/>
    </row>
    <row r="249" customFormat="false" ht="30" hidden="false" customHeight="true" outlineLevel="0" collapsed="false">
      <c r="A249" s="6" t="n">
        <v>247</v>
      </c>
      <c r="B249" s="6" t="str">
        <f aca="false">"656620240604174016568"</f>
        <v>656620240604174016568</v>
      </c>
      <c r="C249" s="6" t="str">
        <f aca="false">"0101"</f>
        <v>0101</v>
      </c>
      <c r="D249" s="7" t="s">
        <v>9</v>
      </c>
      <c r="E249" s="6" t="str">
        <f aca="false">"周瑞媛"</f>
        <v>周瑞媛</v>
      </c>
      <c r="F249" s="6" t="str">
        <f aca="false">"女"</f>
        <v>女</v>
      </c>
      <c r="G249" s="6" t="s">
        <v>44</v>
      </c>
      <c r="H249" s="6"/>
    </row>
    <row r="250" customFormat="false" ht="30" hidden="false" customHeight="true" outlineLevel="0" collapsed="false">
      <c r="A250" s="6" t="n">
        <v>248</v>
      </c>
      <c r="B250" s="6" t="str">
        <f aca="false">"656620240604165823514"</f>
        <v>656620240604165823514</v>
      </c>
      <c r="C250" s="6" t="str">
        <f aca="false">"0101"</f>
        <v>0101</v>
      </c>
      <c r="D250" s="7" t="s">
        <v>9</v>
      </c>
      <c r="E250" s="6" t="str">
        <f aca="false">"符玲娜"</f>
        <v>符玲娜</v>
      </c>
      <c r="F250" s="6" t="str">
        <f aca="false">"女"</f>
        <v>女</v>
      </c>
      <c r="G250" s="6" t="s">
        <v>49</v>
      </c>
      <c r="H250" s="6"/>
    </row>
    <row r="251" customFormat="false" ht="30" hidden="false" customHeight="true" outlineLevel="0" collapsed="false">
      <c r="A251" s="6" t="n">
        <v>249</v>
      </c>
      <c r="B251" s="6" t="str">
        <f aca="false">"656620240604170858527"</f>
        <v>656620240604170858527</v>
      </c>
      <c r="C251" s="6" t="str">
        <f aca="false">"0101"</f>
        <v>0101</v>
      </c>
      <c r="D251" s="7" t="s">
        <v>9</v>
      </c>
      <c r="E251" s="6" t="str">
        <f aca="false">"钟宏娟"</f>
        <v>钟宏娟</v>
      </c>
      <c r="F251" s="6" t="str">
        <f aca="false">"女"</f>
        <v>女</v>
      </c>
      <c r="G251" s="6" t="s">
        <v>192</v>
      </c>
      <c r="H251" s="6"/>
    </row>
    <row r="252" customFormat="false" ht="30" hidden="false" customHeight="true" outlineLevel="0" collapsed="false">
      <c r="A252" s="6" t="n">
        <v>250</v>
      </c>
      <c r="B252" s="6" t="str">
        <f aca="false">"656620240604174157569"</f>
        <v>656620240604174157569</v>
      </c>
      <c r="C252" s="6" t="str">
        <f aca="false">"0101"</f>
        <v>0101</v>
      </c>
      <c r="D252" s="7" t="s">
        <v>9</v>
      </c>
      <c r="E252" s="6" t="str">
        <f aca="false">"温华康"</f>
        <v>温华康</v>
      </c>
      <c r="F252" s="6" t="str">
        <f aca="false">"男"</f>
        <v>男</v>
      </c>
      <c r="G252" s="6" t="s">
        <v>193</v>
      </c>
      <c r="H252" s="6"/>
    </row>
    <row r="253" customFormat="false" ht="30" hidden="false" customHeight="true" outlineLevel="0" collapsed="false">
      <c r="A253" s="6" t="n">
        <v>251</v>
      </c>
      <c r="B253" s="6" t="str">
        <f aca="false">"656620240604171743537"</f>
        <v>656620240604171743537</v>
      </c>
      <c r="C253" s="6" t="str">
        <f aca="false">"0101"</f>
        <v>0101</v>
      </c>
      <c r="D253" s="7" t="s">
        <v>9</v>
      </c>
      <c r="E253" s="6" t="str">
        <f aca="false">"李桂月"</f>
        <v>李桂月</v>
      </c>
      <c r="F253" s="6" t="str">
        <f aca="false">"女"</f>
        <v>女</v>
      </c>
      <c r="G253" s="6" t="s">
        <v>194</v>
      </c>
      <c r="H253" s="6"/>
    </row>
    <row r="254" customFormat="false" ht="30" hidden="false" customHeight="true" outlineLevel="0" collapsed="false">
      <c r="A254" s="6" t="n">
        <v>252</v>
      </c>
      <c r="B254" s="6" t="str">
        <f aca="false">"656620240604172343548"</f>
        <v>656620240604172343548</v>
      </c>
      <c r="C254" s="6" t="str">
        <f aca="false">"0101"</f>
        <v>0101</v>
      </c>
      <c r="D254" s="7" t="s">
        <v>9</v>
      </c>
      <c r="E254" s="6" t="str">
        <f aca="false">"何伟维"</f>
        <v>何伟维</v>
      </c>
      <c r="F254" s="6" t="str">
        <f aca="false">"女"</f>
        <v>女</v>
      </c>
      <c r="G254" s="6" t="s">
        <v>195</v>
      </c>
      <c r="H254" s="6"/>
    </row>
    <row r="255" customFormat="false" ht="30" hidden="false" customHeight="true" outlineLevel="0" collapsed="false">
      <c r="A255" s="6" t="n">
        <v>253</v>
      </c>
      <c r="B255" s="6" t="str">
        <f aca="false">"656620240604175032577"</f>
        <v>656620240604175032577</v>
      </c>
      <c r="C255" s="6" t="str">
        <f aca="false">"0101"</f>
        <v>0101</v>
      </c>
      <c r="D255" s="7" t="s">
        <v>9</v>
      </c>
      <c r="E255" s="6" t="str">
        <f aca="false">"欧童月"</f>
        <v>欧童月</v>
      </c>
      <c r="F255" s="6" t="str">
        <f aca="false">"女"</f>
        <v>女</v>
      </c>
      <c r="G255" s="6" t="s">
        <v>196</v>
      </c>
      <c r="H255" s="6"/>
    </row>
    <row r="256" customFormat="false" ht="30" hidden="false" customHeight="true" outlineLevel="0" collapsed="false">
      <c r="A256" s="6" t="n">
        <v>254</v>
      </c>
      <c r="B256" s="6" t="str">
        <f aca="false">"656620240604173739562"</f>
        <v>656620240604173739562</v>
      </c>
      <c r="C256" s="6" t="str">
        <f aca="false">"0101"</f>
        <v>0101</v>
      </c>
      <c r="D256" s="7" t="s">
        <v>9</v>
      </c>
      <c r="E256" s="6" t="str">
        <f aca="false">"李小妹"</f>
        <v>李小妹</v>
      </c>
      <c r="F256" s="6" t="str">
        <f aca="false">"女"</f>
        <v>女</v>
      </c>
      <c r="G256" s="6" t="s">
        <v>166</v>
      </c>
      <c r="H256" s="6"/>
    </row>
    <row r="257" customFormat="false" ht="30" hidden="false" customHeight="true" outlineLevel="0" collapsed="false">
      <c r="A257" s="6" t="n">
        <v>255</v>
      </c>
      <c r="B257" s="6" t="str">
        <f aca="false">"656620240604151855417"</f>
        <v>656620240604151855417</v>
      </c>
      <c r="C257" s="6" t="str">
        <f aca="false">"0101"</f>
        <v>0101</v>
      </c>
      <c r="D257" s="7" t="s">
        <v>9</v>
      </c>
      <c r="E257" s="6" t="str">
        <f aca="false">"李明娇"</f>
        <v>李明娇</v>
      </c>
      <c r="F257" s="6" t="str">
        <f aca="false">"女"</f>
        <v>女</v>
      </c>
      <c r="G257" s="6" t="s">
        <v>57</v>
      </c>
      <c r="H257" s="6"/>
    </row>
    <row r="258" customFormat="false" ht="30" hidden="false" customHeight="true" outlineLevel="0" collapsed="false">
      <c r="A258" s="6" t="n">
        <v>256</v>
      </c>
      <c r="B258" s="6" t="str">
        <f aca="false">"656620240604170519523"</f>
        <v>656620240604170519523</v>
      </c>
      <c r="C258" s="6" t="str">
        <f aca="false">"0101"</f>
        <v>0101</v>
      </c>
      <c r="D258" s="7" t="s">
        <v>9</v>
      </c>
      <c r="E258" s="6" t="str">
        <f aca="false">"胡亚子"</f>
        <v>胡亚子</v>
      </c>
      <c r="F258" s="6" t="str">
        <f aca="false">"女"</f>
        <v>女</v>
      </c>
      <c r="G258" s="6" t="s">
        <v>39</v>
      </c>
      <c r="H258" s="6"/>
    </row>
    <row r="259" customFormat="false" ht="30" hidden="false" customHeight="true" outlineLevel="0" collapsed="false">
      <c r="A259" s="6" t="n">
        <v>257</v>
      </c>
      <c r="B259" s="6" t="str">
        <f aca="false">"656620240604171030528"</f>
        <v>656620240604171030528</v>
      </c>
      <c r="C259" s="6" t="str">
        <f aca="false">"0101"</f>
        <v>0101</v>
      </c>
      <c r="D259" s="7" t="s">
        <v>9</v>
      </c>
      <c r="E259" s="6" t="str">
        <f aca="false">"唐衍宁"</f>
        <v>唐衍宁</v>
      </c>
      <c r="F259" s="6" t="str">
        <f aca="false">"女"</f>
        <v>女</v>
      </c>
      <c r="G259" s="6" t="s">
        <v>19</v>
      </c>
      <c r="H259" s="6"/>
    </row>
    <row r="260" customFormat="false" ht="30" hidden="false" customHeight="true" outlineLevel="0" collapsed="false">
      <c r="A260" s="6" t="n">
        <v>258</v>
      </c>
      <c r="B260" s="6" t="str">
        <f aca="false">"656620240604175607585"</f>
        <v>656620240604175607585</v>
      </c>
      <c r="C260" s="6" t="str">
        <f aca="false">"0101"</f>
        <v>0101</v>
      </c>
      <c r="D260" s="7" t="s">
        <v>9</v>
      </c>
      <c r="E260" s="6" t="str">
        <f aca="false">"符容瑛"</f>
        <v>符容瑛</v>
      </c>
      <c r="F260" s="6" t="str">
        <f aca="false">"女"</f>
        <v>女</v>
      </c>
      <c r="G260" s="6" t="s">
        <v>113</v>
      </c>
      <c r="H260" s="6"/>
    </row>
    <row r="261" customFormat="false" ht="30" hidden="false" customHeight="true" outlineLevel="0" collapsed="false">
      <c r="A261" s="6" t="n">
        <v>259</v>
      </c>
      <c r="B261" s="6" t="str">
        <f aca="false">"656620240604175443584"</f>
        <v>656620240604175443584</v>
      </c>
      <c r="C261" s="6" t="str">
        <f aca="false">"0101"</f>
        <v>0101</v>
      </c>
      <c r="D261" s="7" t="s">
        <v>9</v>
      </c>
      <c r="E261" s="6" t="str">
        <f aca="false">"蔡婷婷"</f>
        <v>蔡婷婷</v>
      </c>
      <c r="F261" s="6" t="str">
        <f aca="false">"女"</f>
        <v>女</v>
      </c>
      <c r="G261" s="6" t="s">
        <v>197</v>
      </c>
      <c r="H261" s="6"/>
    </row>
    <row r="262" customFormat="false" ht="30" hidden="false" customHeight="true" outlineLevel="0" collapsed="false">
      <c r="A262" s="6" t="n">
        <v>260</v>
      </c>
      <c r="B262" s="6" t="str">
        <f aca="false">"656620240604165429510"</f>
        <v>656620240604165429510</v>
      </c>
      <c r="C262" s="6" t="str">
        <f aca="false">"0101"</f>
        <v>0101</v>
      </c>
      <c r="D262" s="7" t="s">
        <v>9</v>
      </c>
      <c r="E262" s="6" t="str">
        <f aca="false">"彭会玲"</f>
        <v>彭会玲</v>
      </c>
      <c r="F262" s="6" t="str">
        <f aca="false">"女"</f>
        <v>女</v>
      </c>
      <c r="G262" s="6" t="s">
        <v>198</v>
      </c>
      <c r="H262" s="6"/>
    </row>
    <row r="263" customFormat="false" ht="30" hidden="false" customHeight="true" outlineLevel="0" collapsed="false">
      <c r="A263" s="6" t="n">
        <v>261</v>
      </c>
      <c r="B263" s="6" t="str">
        <f aca="false">"656620240604171855538"</f>
        <v>656620240604171855538</v>
      </c>
      <c r="C263" s="6" t="str">
        <f aca="false">"0101"</f>
        <v>0101</v>
      </c>
      <c r="D263" s="7" t="s">
        <v>9</v>
      </c>
      <c r="E263" s="6" t="str">
        <f aca="false">"叶秋平"</f>
        <v>叶秋平</v>
      </c>
      <c r="F263" s="6" t="str">
        <f aca="false">"女"</f>
        <v>女</v>
      </c>
      <c r="G263" s="6" t="s">
        <v>36</v>
      </c>
      <c r="H263" s="6"/>
    </row>
    <row r="264" customFormat="false" ht="30" hidden="false" customHeight="true" outlineLevel="0" collapsed="false">
      <c r="A264" s="6" t="n">
        <v>262</v>
      </c>
      <c r="B264" s="6" t="str">
        <f aca="false">"656620240604164234493"</f>
        <v>656620240604164234493</v>
      </c>
      <c r="C264" s="6" t="str">
        <f aca="false">"0101"</f>
        <v>0101</v>
      </c>
      <c r="D264" s="7" t="s">
        <v>9</v>
      </c>
      <c r="E264" s="6" t="str">
        <f aca="false">"梁春丽"</f>
        <v>梁春丽</v>
      </c>
      <c r="F264" s="6" t="str">
        <f aca="false">"女"</f>
        <v>女</v>
      </c>
      <c r="G264" s="6" t="s">
        <v>117</v>
      </c>
      <c r="H264" s="6"/>
    </row>
    <row r="265" customFormat="false" ht="30" hidden="false" customHeight="true" outlineLevel="0" collapsed="false">
      <c r="A265" s="6" t="n">
        <v>263</v>
      </c>
      <c r="B265" s="6" t="str">
        <f aca="false">"656620240604175237580"</f>
        <v>656620240604175237580</v>
      </c>
      <c r="C265" s="6" t="str">
        <f aca="false">"0101"</f>
        <v>0101</v>
      </c>
      <c r="D265" s="7" t="s">
        <v>9</v>
      </c>
      <c r="E265" s="6" t="str">
        <f aca="false">"王欣慧"</f>
        <v>王欣慧</v>
      </c>
      <c r="F265" s="6" t="str">
        <f aca="false">"女"</f>
        <v>女</v>
      </c>
      <c r="G265" s="6" t="s">
        <v>61</v>
      </c>
      <c r="H265" s="6"/>
    </row>
    <row r="266" customFormat="false" ht="30" hidden="false" customHeight="true" outlineLevel="0" collapsed="false">
      <c r="A266" s="6" t="n">
        <v>264</v>
      </c>
      <c r="B266" s="6" t="str">
        <f aca="false">"656620240604172133541"</f>
        <v>656620240604172133541</v>
      </c>
      <c r="C266" s="6" t="str">
        <f aca="false">"0101"</f>
        <v>0101</v>
      </c>
      <c r="D266" s="7" t="s">
        <v>9</v>
      </c>
      <c r="E266" s="6" t="str">
        <f aca="false">"钟兴云"</f>
        <v>钟兴云</v>
      </c>
      <c r="F266" s="6" t="str">
        <f aca="false">"女"</f>
        <v>女</v>
      </c>
      <c r="G266" s="6" t="s">
        <v>61</v>
      </c>
      <c r="H266" s="6"/>
    </row>
    <row r="267" customFormat="false" ht="30" hidden="false" customHeight="true" outlineLevel="0" collapsed="false">
      <c r="A267" s="6" t="n">
        <v>265</v>
      </c>
      <c r="B267" s="6" t="str">
        <f aca="false">"656620240604120347235"</f>
        <v>656620240604120347235</v>
      </c>
      <c r="C267" s="6" t="str">
        <f aca="false">"0101"</f>
        <v>0101</v>
      </c>
      <c r="D267" s="7" t="s">
        <v>9</v>
      </c>
      <c r="E267" s="6" t="str">
        <f aca="false">"李有彪"</f>
        <v>李有彪</v>
      </c>
      <c r="F267" s="6" t="str">
        <f aca="false">"男"</f>
        <v>男</v>
      </c>
      <c r="G267" s="6" t="s">
        <v>199</v>
      </c>
      <c r="H267" s="6"/>
    </row>
    <row r="268" customFormat="false" ht="30" hidden="false" customHeight="true" outlineLevel="0" collapsed="false">
      <c r="A268" s="6" t="n">
        <v>266</v>
      </c>
      <c r="B268" s="6" t="str">
        <f aca="false">"656620240604173146559"</f>
        <v>656620240604173146559</v>
      </c>
      <c r="C268" s="6" t="str">
        <f aca="false">"0101"</f>
        <v>0101</v>
      </c>
      <c r="D268" s="7" t="s">
        <v>9</v>
      </c>
      <c r="E268" s="6" t="str">
        <f aca="false">"黄文晓"</f>
        <v>黄文晓</v>
      </c>
      <c r="F268" s="6" t="str">
        <f aca="false">"女"</f>
        <v>女</v>
      </c>
      <c r="G268" s="6" t="s">
        <v>145</v>
      </c>
      <c r="H268" s="6"/>
    </row>
    <row r="269" customFormat="false" ht="30" hidden="false" customHeight="true" outlineLevel="0" collapsed="false">
      <c r="A269" s="6" t="n">
        <v>267</v>
      </c>
      <c r="B269" s="6" t="str">
        <f aca="false">"656620240604175656587"</f>
        <v>656620240604175656587</v>
      </c>
      <c r="C269" s="6" t="str">
        <f aca="false">"0101"</f>
        <v>0101</v>
      </c>
      <c r="D269" s="7" t="s">
        <v>9</v>
      </c>
      <c r="E269" s="6" t="str">
        <f aca="false">"薛钰霏"</f>
        <v>薛钰霏</v>
      </c>
      <c r="F269" s="6" t="str">
        <f aca="false">"女"</f>
        <v>女</v>
      </c>
      <c r="G269" s="6" t="s">
        <v>200</v>
      </c>
      <c r="H269" s="6"/>
    </row>
    <row r="270" customFormat="false" ht="30" hidden="false" customHeight="true" outlineLevel="0" collapsed="false">
      <c r="A270" s="6" t="n">
        <v>268</v>
      </c>
      <c r="B270" s="6" t="str">
        <f aca="false">"656620240604174618572"</f>
        <v>656620240604174618572</v>
      </c>
      <c r="C270" s="6" t="str">
        <f aca="false">"0101"</f>
        <v>0101</v>
      </c>
      <c r="D270" s="7" t="s">
        <v>9</v>
      </c>
      <c r="E270" s="6" t="str">
        <f aca="false">"黄云岚"</f>
        <v>黄云岚</v>
      </c>
      <c r="F270" s="6" t="str">
        <f aca="false">"女"</f>
        <v>女</v>
      </c>
      <c r="G270" s="6" t="s">
        <v>27</v>
      </c>
      <c r="H270" s="6"/>
    </row>
    <row r="271" customFormat="false" ht="30" hidden="false" customHeight="true" outlineLevel="0" collapsed="false">
      <c r="A271" s="6" t="n">
        <v>269</v>
      </c>
      <c r="B271" s="6" t="str">
        <f aca="false">"656620240604175145579"</f>
        <v>656620240604175145579</v>
      </c>
      <c r="C271" s="6" t="str">
        <f aca="false">"0101"</f>
        <v>0101</v>
      </c>
      <c r="D271" s="7" t="s">
        <v>9</v>
      </c>
      <c r="E271" s="6" t="str">
        <f aca="false">"苏秋梅"</f>
        <v>苏秋梅</v>
      </c>
      <c r="F271" s="6" t="str">
        <f aca="false">"女"</f>
        <v>女</v>
      </c>
      <c r="G271" s="6" t="s">
        <v>201</v>
      </c>
      <c r="H271" s="6"/>
    </row>
    <row r="272" customFormat="false" ht="30" hidden="false" customHeight="true" outlineLevel="0" collapsed="false">
      <c r="A272" s="6" t="n">
        <v>270</v>
      </c>
      <c r="B272" s="6" t="str">
        <f aca="false">"656620240604153926438"</f>
        <v>656620240604153926438</v>
      </c>
      <c r="C272" s="6" t="str">
        <f aca="false">"0101"</f>
        <v>0101</v>
      </c>
      <c r="D272" s="7" t="s">
        <v>9</v>
      </c>
      <c r="E272" s="6" t="str">
        <f aca="false">"陈帅虹"</f>
        <v>陈帅虹</v>
      </c>
      <c r="F272" s="6" t="str">
        <f aca="false">"女"</f>
        <v>女</v>
      </c>
      <c r="G272" s="6" t="s">
        <v>41</v>
      </c>
      <c r="H272" s="6"/>
    </row>
    <row r="273" customFormat="false" ht="30" hidden="false" customHeight="true" outlineLevel="0" collapsed="false">
      <c r="A273" s="6" t="n">
        <v>271</v>
      </c>
      <c r="B273" s="6" t="str">
        <f aca="false">"656620240604175439583"</f>
        <v>656620240604175439583</v>
      </c>
      <c r="C273" s="6" t="str">
        <f aca="false">"0101"</f>
        <v>0101</v>
      </c>
      <c r="D273" s="7" t="s">
        <v>9</v>
      </c>
      <c r="E273" s="6" t="str">
        <f aca="false">"黎晓艺"</f>
        <v>黎晓艺</v>
      </c>
      <c r="F273" s="6" t="str">
        <f aca="false">"女"</f>
        <v>女</v>
      </c>
      <c r="G273" s="6" t="s">
        <v>202</v>
      </c>
      <c r="H273" s="6"/>
    </row>
    <row r="274" customFormat="false" ht="30" hidden="false" customHeight="true" outlineLevel="0" collapsed="false">
      <c r="A274" s="6" t="n">
        <v>272</v>
      </c>
      <c r="B274" s="6" t="str">
        <f aca="false">"656620240604180025593"</f>
        <v>656620240604180025593</v>
      </c>
      <c r="C274" s="6" t="str">
        <f aca="false">"0101"</f>
        <v>0101</v>
      </c>
      <c r="D274" s="7" t="s">
        <v>9</v>
      </c>
      <c r="E274" s="6" t="str">
        <f aca="false">"周小清"</f>
        <v>周小清</v>
      </c>
      <c r="F274" s="6" t="str">
        <f aca="false">"女"</f>
        <v>女</v>
      </c>
      <c r="G274" s="6" t="s">
        <v>58</v>
      </c>
      <c r="H274" s="6"/>
    </row>
    <row r="275" customFormat="false" ht="30" hidden="false" customHeight="true" outlineLevel="0" collapsed="false">
      <c r="A275" s="6" t="n">
        <v>273</v>
      </c>
      <c r="B275" s="6" t="str">
        <f aca="false">"656620240604180022592"</f>
        <v>656620240604180022592</v>
      </c>
      <c r="C275" s="6" t="str">
        <f aca="false">"0101"</f>
        <v>0101</v>
      </c>
      <c r="D275" s="7" t="s">
        <v>9</v>
      </c>
      <c r="E275" s="6" t="str">
        <f aca="false">"王秋玉"</f>
        <v>王秋玉</v>
      </c>
      <c r="F275" s="6" t="str">
        <f aca="false">"女"</f>
        <v>女</v>
      </c>
      <c r="G275" s="6" t="s">
        <v>203</v>
      </c>
      <c r="H275" s="6"/>
    </row>
    <row r="276" customFormat="false" ht="30" hidden="false" customHeight="true" outlineLevel="0" collapsed="false">
      <c r="A276" s="6" t="n">
        <v>274</v>
      </c>
      <c r="B276" s="6" t="str">
        <f aca="false">"656620240604123905285"</f>
        <v>656620240604123905285</v>
      </c>
      <c r="C276" s="6" t="str">
        <f aca="false">"0101"</f>
        <v>0101</v>
      </c>
      <c r="D276" s="7" t="s">
        <v>9</v>
      </c>
      <c r="E276" s="6" t="str">
        <f aca="false">"张慧"</f>
        <v>张慧</v>
      </c>
      <c r="F276" s="6" t="str">
        <f aca="false">"女"</f>
        <v>女</v>
      </c>
      <c r="G276" s="6" t="s">
        <v>204</v>
      </c>
      <c r="H276" s="6"/>
    </row>
    <row r="277" customFormat="false" ht="30" hidden="false" customHeight="true" outlineLevel="0" collapsed="false">
      <c r="A277" s="6" t="n">
        <v>275</v>
      </c>
      <c r="B277" s="6" t="str">
        <f aca="false">"656620240604152950425"</f>
        <v>656620240604152950425</v>
      </c>
      <c r="C277" s="6" t="str">
        <f aca="false">"0101"</f>
        <v>0101</v>
      </c>
      <c r="D277" s="7" t="s">
        <v>9</v>
      </c>
      <c r="E277" s="6" t="str">
        <f aca="false">"赵承素"</f>
        <v>赵承素</v>
      </c>
      <c r="F277" s="6" t="str">
        <f aca="false">"女"</f>
        <v>女</v>
      </c>
      <c r="G277" s="6" t="s">
        <v>205</v>
      </c>
      <c r="H277" s="6"/>
    </row>
    <row r="278" customFormat="false" ht="30" hidden="false" customHeight="true" outlineLevel="0" collapsed="false">
      <c r="A278" s="6" t="n">
        <v>276</v>
      </c>
      <c r="B278" s="6" t="str">
        <f aca="false">"656620240604180549599"</f>
        <v>656620240604180549599</v>
      </c>
      <c r="C278" s="6" t="str">
        <f aca="false">"0101"</f>
        <v>0101</v>
      </c>
      <c r="D278" s="7" t="s">
        <v>9</v>
      </c>
      <c r="E278" s="6" t="str">
        <f aca="false">"林娇妹"</f>
        <v>林娇妹</v>
      </c>
      <c r="F278" s="6" t="str">
        <f aca="false">"女"</f>
        <v>女</v>
      </c>
      <c r="G278" s="6" t="s">
        <v>55</v>
      </c>
      <c r="H278" s="6"/>
    </row>
    <row r="279" customFormat="false" ht="30" hidden="false" customHeight="true" outlineLevel="0" collapsed="false">
      <c r="A279" s="6" t="n">
        <v>277</v>
      </c>
      <c r="B279" s="6" t="str">
        <f aca="false">"656620240604181532611"</f>
        <v>656620240604181532611</v>
      </c>
      <c r="C279" s="6" t="str">
        <f aca="false">"0101"</f>
        <v>0101</v>
      </c>
      <c r="D279" s="7" t="s">
        <v>9</v>
      </c>
      <c r="E279" s="6" t="str">
        <f aca="false">"符日遵"</f>
        <v>符日遵</v>
      </c>
      <c r="F279" s="6" t="str">
        <f aca="false">"女"</f>
        <v>女</v>
      </c>
      <c r="G279" s="6" t="s">
        <v>28</v>
      </c>
      <c r="H279" s="6"/>
    </row>
    <row r="280" customFormat="false" ht="30" hidden="false" customHeight="true" outlineLevel="0" collapsed="false">
      <c r="A280" s="6" t="n">
        <v>278</v>
      </c>
      <c r="B280" s="6" t="str">
        <f aca="false">"656620240604172249546"</f>
        <v>656620240604172249546</v>
      </c>
      <c r="C280" s="6" t="str">
        <f aca="false">"0101"</f>
        <v>0101</v>
      </c>
      <c r="D280" s="7" t="s">
        <v>9</v>
      </c>
      <c r="E280" s="6" t="str">
        <f aca="false">"黎华丽"</f>
        <v>黎华丽</v>
      </c>
      <c r="F280" s="6" t="str">
        <f aca="false">"女"</f>
        <v>女</v>
      </c>
      <c r="G280" s="6" t="s">
        <v>206</v>
      </c>
      <c r="H280" s="6"/>
    </row>
    <row r="281" customFormat="false" ht="30" hidden="false" customHeight="true" outlineLevel="0" collapsed="false">
      <c r="A281" s="6" t="n">
        <v>279</v>
      </c>
      <c r="B281" s="6" t="str">
        <f aca="false">"656620240604180809601"</f>
        <v>656620240604180809601</v>
      </c>
      <c r="C281" s="6" t="str">
        <f aca="false">"0101"</f>
        <v>0101</v>
      </c>
      <c r="D281" s="7" t="s">
        <v>9</v>
      </c>
      <c r="E281" s="6" t="str">
        <f aca="false">"陈德香"</f>
        <v>陈德香</v>
      </c>
      <c r="F281" s="6" t="str">
        <f aca="false">"女"</f>
        <v>女</v>
      </c>
      <c r="G281" s="6" t="s">
        <v>207</v>
      </c>
      <c r="H281" s="6"/>
    </row>
    <row r="282" customFormat="false" ht="30" hidden="false" customHeight="true" outlineLevel="0" collapsed="false">
      <c r="A282" s="6" t="n">
        <v>280</v>
      </c>
      <c r="B282" s="6" t="str">
        <f aca="false">"656620240604175820589"</f>
        <v>656620240604175820589</v>
      </c>
      <c r="C282" s="6" t="str">
        <f aca="false">"0101"</f>
        <v>0101</v>
      </c>
      <c r="D282" s="7" t="s">
        <v>9</v>
      </c>
      <c r="E282" s="6" t="str">
        <f aca="false">"陈思颖"</f>
        <v>陈思颖</v>
      </c>
      <c r="F282" s="6" t="str">
        <f aca="false">"女"</f>
        <v>女</v>
      </c>
      <c r="G282" s="6" t="s">
        <v>29</v>
      </c>
      <c r="H282" s="6"/>
    </row>
    <row r="283" customFormat="false" ht="30" hidden="false" customHeight="true" outlineLevel="0" collapsed="false">
      <c r="A283" s="6" t="n">
        <v>281</v>
      </c>
      <c r="B283" s="6" t="str">
        <f aca="false">"656620240604154629448"</f>
        <v>656620240604154629448</v>
      </c>
      <c r="C283" s="6" t="str">
        <f aca="false">"0101"</f>
        <v>0101</v>
      </c>
      <c r="D283" s="7" t="s">
        <v>9</v>
      </c>
      <c r="E283" s="6" t="str">
        <f aca="false">"吴海珠"</f>
        <v>吴海珠</v>
      </c>
      <c r="F283" s="6" t="str">
        <f aca="false">"女"</f>
        <v>女</v>
      </c>
      <c r="G283" s="6" t="s">
        <v>208</v>
      </c>
      <c r="H283" s="6"/>
    </row>
    <row r="284" customFormat="false" ht="30" hidden="false" customHeight="true" outlineLevel="0" collapsed="false">
      <c r="A284" s="6" t="n">
        <v>282</v>
      </c>
      <c r="B284" s="6" t="str">
        <f aca="false">"656620240604180825602"</f>
        <v>656620240604180825602</v>
      </c>
      <c r="C284" s="6" t="str">
        <f aca="false">"0101"</f>
        <v>0101</v>
      </c>
      <c r="D284" s="7" t="s">
        <v>9</v>
      </c>
      <c r="E284" s="6" t="str">
        <f aca="false">"林艳婷"</f>
        <v>林艳婷</v>
      </c>
      <c r="F284" s="6" t="str">
        <f aca="false">"女"</f>
        <v>女</v>
      </c>
      <c r="G284" s="6" t="s">
        <v>209</v>
      </c>
      <c r="H284" s="6"/>
    </row>
    <row r="285" customFormat="false" ht="30" hidden="false" customHeight="true" outlineLevel="0" collapsed="false">
      <c r="A285" s="6" t="n">
        <v>283</v>
      </c>
      <c r="B285" s="6" t="str">
        <f aca="false">"656620240604181046603"</f>
        <v>656620240604181046603</v>
      </c>
      <c r="C285" s="6" t="str">
        <f aca="false">"0101"</f>
        <v>0101</v>
      </c>
      <c r="D285" s="7" t="s">
        <v>9</v>
      </c>
      <c r="E285" s="6" t="str">
        <f aca="false">"王可妹"</f>
        <v>王可妹</v>
      </c>
      <c r="F285" s="6" t="str">
        <f aca="false">"女"</f>
        <v>女</v>
      </c>
      <c r="G285" s="6" t="s">
        <v>61</v>
      </c>
      <c r="H285" s="6"/>
    </row>
    <row r="286" customFormat="false" ht="30" hidden="false" customHeight="true" outlineLevel="0" collapsed="false">
      <c r="A286" s="6" t="n">
        <v>284</v>
      </c>
      <c r="B286" s="6" t="str">
        <f aca="false">"656620240604175943590"</f>
        <v>656620240604175943590</v>
      </c>
      <c r="C286" s="6" t="str">
        <f aca="false">"0101"</f>
        <v>0101</v>
      </c>
      <c r="D286" s="7" t="s">
        <v>9</v>
      </c>
      <c r="E286" s="6" t="str">
        <f aca="false">"黄雅萍"</f>
        <v>黄雅萍</v>
      </c>
      <c r="F286" s="6" t="str">
        <f aca="false">"女"</f>
        <v>女</v>
      </c>
      <c r="G286" s="6" t="s">
        <v>210</v>
      </c>
      <c r="H286" s="6"/>
    </row>
    <row r="287" customFormat="false" ht="30" hidden="false" customHeight="true" outlineLevel="0" collapsed="false">
      <c r="A287" s="6" t="n">
        <v>285</v>
      </c>
      <c r="B287" s="6" t="str">
        <f aca="false">"656620240604175422582"</f>
        <v>656620240604175422582</v>
      </c>
      <c r="C287" s="6" t="str">
        <f aca="false">"0101"</f>
        <v>0101</v>
      </c>
      <c r="D287" s="7" t="s">
        <v>9</v>
      </c>
      <c r="E287" s="6" t="str">
        <f aca="false">"李小锐"</f>
        <v>李小锐</v>
      </c>
      <c r="F287" s="6" t="str">
        <f aca="false">"女"</f>
        <v>女</v>
      </c>
      <c r="G287" s="6" t="s">
        <v>61</v>
      </c>
      <c r="H287" s="6"/>
    </row>
    <row r="288" customFormat="false" ht="30" hidden="false" customHeight="true" outlineLevel="0" collapsed="false">
      <c r="A288" s="6" t="n">
        <v>286</v>
      </c>
      <c r="B288" s="6" t="str">
        <f aca="false">"656620240604182259618"</f>
        <v>656620240604182259618</v>
      </c>
      <c r="C288" s="6" t="str">
        <f aca="false">"0101"</f>
        <v>0101</v>
      </c>
      <c r="D288" s="7" t="s">
        <v>9</v>
      </c>
      <c r="E288" s="6" t="str">
        <f aca="false">"龙欣欣"</f>
        <v>龙欣欣</v>
      </c>
      <c r="F288" s="6" t="str">
        <f aca="false">"女"</f>
        <v>女</v>
      </c>
      <c r="G288" s="6" t="s">
        <v>113</v>
      </c>
      <c r="H288" s="6"/>
    </row>
    <row r="289" customFormat="false" ht="30" hidden="false" customHeight="true" outlineLevel="0" collapsed="false">
      <c r="A289" s="6" t="n">
        <v>287</v>
      </c>
      <c r="B289" s="6" t="str">
        <f aca="false">"656620240604181254608"</f>
        <v>656620240604181254608</v>
      </c>
      <c r="C289" s="6" t="str">
        <f aca="false">"0101"</f>
        <v>0101</v>
      </c>
      <c r="D289" s="7" t="s">
        <v>9</v>
      </c>
      <c r="E289" s="6" t="str">
        <f aca="false">"秦少凤"</f>
        <v>秦少凤</v>
      </c>
      <c r="F289" s="6" t="str">
        <f aca="false">"女"</f>
        <v>女</v>
      </c>
      <c r="G289" s="6" t="s">
        <v>211</v>
      </c>
      <c r="H289" s="6"/>
    </row>
    <row r="290" customFormat="false" ht="30" hidden="false" customHeight="true" outlineLevel="0" collapsed="false">
      <c r="A290" s="6" t="n">
        <v>288</v>
      </c>
      <c r="B290" s="6" t="str">
        <f aca="false">"656620240604183246631"</f>
        <v>656620240604183246631</v>
      </c>
      <c r="C290" s="6" t="str">
        <f aca="false">"0101"</f>
        <v>0101</v>
      </c>
      <c r="D290" s="7" t="s">
        <v>9</v>
      </c>
      <c r="E290" s="6" t="str">
        <f aca="false">"林军"</f>
        <v>林军</v>
      </c>
      <c r="F290" s="6" t="str">
        <f aca="false">"男"</f>
        <v>男</v>
      </c>
      <c r="G290" s="6" t="s">
        <v>212</v>
      </c>
      <c r="H290" s="6"/>
    </row>
    <row r="291" customFormat="false" ht="30" hidden="false" customHeight="true" outlineLevel="0" collapsed="false">
      <c r="A291" s="6" t="n">
        <v>289</v>
      </c>
      <c r="B291" s="6" t="str">
        <f aca="false">"656620240604180429597"</f>
        <v>656620240604180429597</v>
      </c>
      <c r="C291" s="6" t="str">
        <f aca="false">"0101"</f>
        <v>0101</v>
      </c>
      <c r="D291" s="7" t="s">
        <v>9</v>
      </c>
      <c r="E291" s="6" t="str">
        <f aca="false">"黄巧仪"</f>
        <v>黄巧仪</v>
      </c>
      <c r="F291" s="6" t="str">
        <f aca="false">"女"</f>
        <v>女</v>
      </c>
      <c r="G291" s="6" t="s">
        <v>213</v>
      </c>
      <c r="H291" s="6"/>
    </row>
    <row r="292" customFormat="false" ht="30" hidden="false" customHeight="true" outlineLevel="0" collapsed="false">
      <c r="A292" s="6" t="n">
        <v>290</v>
      </c>
      <c r="B292" s="6" t="str">
        <f aca="false">"656620240604182721624"</f>
        <v>656620240604182721624</v>
      </c>
      <c r="C292" s="6" t="str">
        <f aca="false">"0101"</f>
        <v>0101</v>
      </c>
      <c r="D292" s="7" t="s">
        <v>9</v>
      </c>
      <c r="E292" s="6" t="str">
        <f aca="false">"云惟妹"</f>
        <v>云惟妹</v>
      </c>
      <c r="F292" s="6" t="str">
        <f aca="false">"女"</f>
        <v>女</v>
      </c>
      <c r="G292" s="6" t="s">
        <v>57</v>
      </c>
      <c r="H292" s="6"/>
    </row>
    <row r="293" customFormat="false" ht="30" hidden="false" customHeight="true" outlineLevel="0" collapsed="false">
      <c r="A293" s="6" t="n">
        <v>291</v>
      </c>
      <c r="B293" s="6" t="str">
        <f aca="false">"656620240604182436620"</f>
        <v>656620240604182436620</v>
      </c>
      <c r="C293" s="6" t="str">
        <f aca="false">"0101"</f>
        <v>0101</v>
      </c>
      <c r="D293" s="7" t="s">
        <v>9</v>
      </c>
      <c r="E293" s="6" t="str">
        <f aca="false">"单慧玲"</f>
        <v>单慧玲</v>
      </c>
      <c r="F293" s="6" t="str">
        <f aca="false">"女"</f>
        <v>女</v>
      </c>
      <c r="G293" s="6" t="s">
        <v>214</v>
      </c>
      <c r="H293" s="6"/>
    </row>
    <row r="294" customFormat="false" ht="30" hidden="false" customHeight="true" outlineLevel="0" collapsed="false">
      <c r="A294" s="6" t="n">
        <v>292</v>
      </c>
      <c r="B294" s="6" t="str">
        <f aca="false">"656620240604184440644"</f>
        <v>656620240604184440644</v>
      </c>
      <c r="C294" s="6" t="str">
        <f aca="false">"0101"</f>
        <v>0101</v>
      </c>
      <c r="D294" s="7" t="s">
        <v>9</v>
      </c>
      <c r="E294" s="6" t="str">
        <f aca="false">"陈静"</f>
        <v>陈静</v>
      </c>
      <c r="F294" s="6" t="str">
        <f aca="false">"女"</f>
        <v>女</v>
      </c>
      <c r="G294" s="6" t="s">
        <v>215</v>
      </c>
      <c r="H294" s="6"/>
    </row>
    <row r="295" customFormat="false" ht="30" hidden="false" customHeight="true" outlineLevel="0" collapsed="false">
      <c r="A295" s="6" t="n">
        <v>293</v>
      </c>
      <c r="B295" s="6" t="str">
        <f aca="false">"656620240604182805626"</f>
        <v>656620240604182805626</v>
      </c>
      <c r="C295" s="6" t="str">
        <f aca="false">"0101"</f>
        <v>0101</v>
      </c>
      <c r="D295" s="7" t="s">
        <v>9</v>
      </c>
      <c r="E295" s="6" t="str">
        <f aca="false">"伍华丽"</f>
        <v>伍华丽</v>
      </c>
      <c r="F295" s="6" t="str">
        <f aca="false">"女"</f>
        <v>女</v>
      </c>
      <c r="G295" s="6" t="s">
        <v>86</v>
      </c>
      <c r="H295" s="6"/>
    </row>
    <row r="296" customFormat="false" ht="30" hidden="false" customHeight="true" outlineLevel="0" collapsed="false">
      <c r="A296" s="6" t="n">
        <v>294</v>
      </c>
      <c r="B296" s="6" t="str">
        <f aca="false">"656620240604180229594"</f>
        <v>656620240604180229594</v>
      </c>
      <c r="C296" s="6" t="str">
        <f aca="false">"0101"</f>
        <v>0101</v>
      </c>
      <c r="D296" s="7" t="s">
        <v>9</v>
      </c>
      <c r="E296" s="6" t="str">
        <f aca="false">"肖欢妹"</f>
        <v>肖欢妹</v>
      </c>
      <c r="F296" s="6" t="str">
        <f aca="false">"女"</f>
        <v>女</v>
      </c>
      <c r="G296" s="6" t="s">
        <v>216</v>
      </c>
      <c r="H296" s="6"/>
    </row>
    <row r="297" customFormat="false" ht="30" hidden="false" customHeight="true" outlineLevel="0" collapsed="false">
      <c r="A297" s="6" t="n">
        <v>295</v>
      </c>
      <c r="B297" s="6" t="str">
        <f aca="false">"656620240604183513632"</f>
        <v>656620240604183513632</v>
      </c>
      <c r="C297" s="6" t="str">
        <f aca="false">"0101"</f>
        <v>0101</v>
      </c>
      <c r="D297" s="7" t="s">
        <v>9</v>
      </c>
      <c r="E297" s="6" t="str">
        <f aca="false">"高利勇"</f>
        <v>高利勇</v>
      </c>
      <c r="F297" s="6" t="str">
        <f aca="false">"女"</f>
        <v>女</v>
      </c>
      <c r="G297" s="6" t="s">
        <v>217</v>
      </c>
      <c r="H297" s="6"/>
    </row>
    <row r="298" customFormat="false" ht="30" hidden="false" customHeight="true" outlineLevel="0" collapsed="false">
      <c r="A298" s="6" t="n">
        <v>296</v>
      </c>
      <c r="B298" s="6" t="str">
        <f aca="false">"656620240604120839243"</f>
        <v>656620240604120839243</v>
      </c>
      <c r="C298" s="6" t="str">
        <f aca="false">"0101"</f>
        <v>0101</v>
      </c>
      <c r="D298" s="7" t="s">
        <v>9</v>
      </c>
      <c r="E298" s="6" t="str">
        <f aca="false">"刘渲倩"</f>
        <v>刘渲倩</v>
      </c>
      <c r="F298" s="6" t="str">
        <f aca="false">"女"</f>
        <v>女</v>
      </c>
      <c r="G298" s="6" t="s">
        <v>218</v>
      </c>
      <c r="H298" s="6"/>
    </row>
    <row r="299" customFormat="false" ht="30" hidden="false" customHeight="true" outlineLevel="0" collapsed="false">
      <c r="A299" s="6" t="n">
        <v>297</v>
      </c>
      <c r="B299" s="6" t="str">
        <f aca="false">"656620240604184833650"</f>
        <v>656620240604184833650</v>
      </c>
      <c r="C299" s="6" t="str">
        <f aca="false">"0101"</f>
        <v>0101</v>
      </c>
      <c r="D299" s="7" t="s">
        <v>9</v>
      </c>
      <c r="E299" s="6" t="str">
        <f aca="false">"邢孔立"</f>
        <v>邢孔立</v>
      </c>
      <c r="F299" s="6" t="str">
        <f aca="false">"女"</f>
        <v>女</v>
      </c>
      <c r="G299" s="6" t="s">
        <v>219</v>
      </c>
      <c r="H299" s="6"/>
    </row>
    <row r="300" customFormat="false" ht="30" hidden="false" customHeight="true" outlineLevel="0" collapsed="false">
      <c r="A300" s="6" t="n">
        <v>298</v>
      </c>
      <c r="B300" s="6" t="str">
        <f aca="false">"656620240604182021615"</f>
        <v>656620240604182021615</v>
      </c>
      <c r="C300" s="6" t="str">
        <f aca="false">"0101"</f>
        <v>0101</v>
      </c>
      <c r="D300" s="7" t="s">
        <v>9</v>
      </c>
      <c r="E300" s="6" t="str">
        <f aca="false">"许金芳"</f>
        <v>许金芳</v>
      </c>
      <c r="F300" s="6" t="str">
        <f aca="false">"女"</f>
        <v>女</v>
      </c>
      <c r="G300" s="6" t="s">
        <v>220</v>
      </c>
      <c r="H300" s="6"/>
    </row>
    <row r="301" customFormat="false" ht="30" hidden="false" customHeight="true" outlineLevel="0" collapsed="false">
      <c r="A301" s="6" t="n">
        <v>299</v>
      </c>
      <c r="B301" s="6" t="str">
        <f aca="false">"656620240604185603663"</f>
        <v>656620240604185603663</v>
      </c>
      <c r="C301" s="6" t="str">
        <f aca="false">"0101"</f>
        <v>0101</v>
      </c>
      <c r="D301" s="7" t="s">
        <v>9</v>
      </c>
      <c r="E301" s="6" t="str">
        <f aca="false">"符小玲"</f>
        <v>符小玲</v>
      </c>
      <c r="F301" s="6" t="str">
        <f aca="false">"女"</f>
        <v>女</v>
      </c>
      <c r="G301" s="6" t="s">
        <v>221</v>
      </c>
      <c r="H301" s="6"/>
    </row>
    <row r="302" customFormat="false" ht="30" hidden="false" customHeight="true" outlineLevel="0" collapsed="false">
      <c r="A302" s="6" t="n">
        <v>300</v>
      </c>
      <c r="B302" s="6" t="str">
        <f aca="false">"656620240604185025655"</f>
        <v>656620240604185025655</v>
      </c>
      <c r="C302" s="6" t="str">
        <f aca="false">"0101"</f>
        <v>0101</v>
      </c>
      <c r="D302" s="7" t="s">
        <v>9</v>
      </c>
      <c r="E302" s="6" t="str">
        <f aca="false">"符亚娟"</f>
        <v>符亚娟</v>
      </c>
      <c r="F302" s="6" t="str">
        <f aca="false">"女"</f>
        <v>女</v>
      </c>
      <c r="G302" s="6" t="s">
        <v>222</v>
      </c>
      <c r="H302" s="6"/>
    </row>
    <row r="303" customFormat="false" ht="30" hidden="false" customHeight="true" outlineLevel="0" collapsed="false">
      <c r="A303" s="6" t="n">
        <v>301</v>
      </c>
      <c r="B303" s="6" t="str">
        <f aca="false">"656620240604180543598"</f>
        <v>656620240604180543598</v>
      </c>
      <c r="C303" s="6" t="str">
        <f aca="false">"0101"</f>
        <v>0101</v>
      </c>
      <c r="D303" s="7" t="s">
        <v>9</v>
      </c>
      <c r="E303" s="6" t="str">
        <f aca="false">"符家秀"</f>
        <v>符家秀</v>
      </c>
      <c r="F303" s="6" t="str">
        <f aca="false">"女"</f>
        <v>女</v>
      </c>
      <c r="G303" s="6" t="s">
        <v>223</v>
      </c>
      <c r="H303" s="6"/>
    </row>
    <row r="304" customFormat="false" ht="30" hidden="false" customHeight="true" outlineLevel="0" collapsed="false">
      <c r="A304" s="6" t="n">
        <v>302</v>
      </c>
      <c r="B304" s="6" t="str">
        <f aca="false">"656620240604185811667"</f>
        <v>656620240604185811667</v>
      </c>
      <c r="C304" s="6" t="str">
        <f aca="false">"0101"</f>
        <v>0101</v>
      </c>
      <c r="D304" s="7" t="s">
        <v>9</v>
      </c>
      <c r="E304" s="6" t="str">
        <f aca="false">"黄荣仙"</f>
        <v>黄荣仙</v>
      </c>
      <c r="F304" s="6" t="str">
        <f aca="false">"女"</f>
        <v>女</v>
      </c>
      <c r="G304" s="6" t="s">
        <v>224</v>
      </c>
      <c r="H304" s="6"/>
    </row>
    <row r="305" customFormat="false" ht="30" hidden="false" customHeight="true" outlineLevel="0" collapsed="false">
      <c r="A305" s="6" t="n">
        <v>303</v>
      </c>
      <c r="B305" s="6" t="str">
        <f aca="false">"656620240604182951627"</f>
        <v>656620240604182951627</v>
      </c>
      <c r="C305" s="6" t="str">
        <f aca="false">"0101"</f>
        <v>0101</v>
      </c>
      <c r="D305" s="7" t="s">
        <v>9</v>
      </c>
      <c r="E305" s="6" t="str">
        <f aca="false">"翁书真"</f>
        <v>翁书真</v>
      </c>
      <c r="F305" s="6" t="str">
        <f aca="false">"女"</f>
        <v>女</v>
      </c>
      <c r="G305" s="6" t="s">
        <v>225</v>
      </c>
      <c r="H305" s="6"/>
    </row>
    <row r="306" customFormat="false" ht="30" hidden="false" customHeight="true" outlineLevel="0" collapsed="false">
      <c r="A306" s="6" t="n">
        <v>304</v>
      </c>
      <c r="B306" s="6" t="str">
        <f aca="false">"656620240604174208570"</f>
        <v>656620240604174208570</v>
      </c>
      <c r="C306" s="6" t="str">
        <f aca="false">"0101"</f>
        <v>0101</v>
      </c>
      <c r="D306" s="7" t="s">
        <v>9</v>
      </c>
      <c r="E306" s="6" t="str">
        <f aca="false">"林香"</f>
        <v>林香</v>
      </c>
      <c r="F306" s="6" t="str">
        <f aca="false">"女"</f>
        <v>女</v>
      </c>
      <c r="G306" s="6" t="s">
        <v>174</v>
      </c>
      <c r="H306" s="6"/>
    </row>
    <row r="307" customFormat="false" ht="30" hidden="false" customHeight="true" outlineLevel="0" collapsed="false">
      <c r="A307" s="6" t="n">
        <v>305</v>
      </c>
      <c r="B307" s="6" t="str">
        <f aca="false">"656620240604190027670"</f>
        <v>656620240604190027670</v>
      </c>
      <c r="C307" s="6" t="str">
        <f aca="false">"0101"</f>
        <v>0101</v>
      </c>
      <c r="D307" s="7" t="s">
        <v>9</v>
      </c>
      <c r="E307" s="6" t="str">
        <f aca="false">"容将如"</f>
        <v>容将如</v>
      </c>
      <c r="F307" s="6" t="str">
        <f aca="false">"女"</f>
        <v>女</v>
      </c>
      <c r="G307" s="6" t="s">
        <v>226</v>
      </c>
      <c r="H307" s="6"/>
    </row>
    <row r="308" customFormat="false" ht="30" hidden="false" customHeight="true" outlineLevel="0" collapsed="false">
      <c r="A308" s="6" t="n">
        <v>306</v>
      </c>
      <c r="B308" s="6" t="str">
        <f aca="false">"656620240604185443660"</f>
        <v>656620240604185443660</v>
      </c>
      <c r="C308" s="6" t="str">
        <f aca="false">"0101"</f>
        <v>0101</v>
      </c>
      <c r="D308" s="7" t="s">
        <v>9</v>
      </c>
      <c r="E308" s="6" t="str">
        <f aca="false">"吴丽娟"</f>
        <v>吴丽娟</v>
      </c>
      <c r="F308" s="6" t="str">
        <f aca="false">"女"</f>
        <v>女</v>
      </c>
      <c r="G308" s="6" t="s">
        <v>227</v>
      </c>
      <c r="H308" s="6"/>
    </row>
    <row r="309" customFormat="false" ht="30" hidden="false" customHeight="true" outlineLevel="0" collapsed="false">
      <c r="A309" s="6" t="n">
        <v>307</v>
      </c>
      <c r="B309" s="6" t="str">
        <f aca="false">"656620240604172208543"</f>
        <v>656620240604172208543</v>
      </c>
      <c r="C309" s="6" t="str">
        <f aca="false">"0101"</f>
        <v>0101</v>
      </c>
      <c r="D309" s="7" t="s">
        <v>9</v>
      </c>
      <c r="E309" s="6" t="str">
        <f aca="false">"陈琼慧"</f>
        <v>陈琼慧</v>
      </c>
      <c r="F309" s="6" t="str">
        <f aca="false">"女"</f>
        <v>女</v>
      </c>
      <c r="G309" s="6" t="s">
        <v>86</v>
      </c>
      <c r="H309" s="6"/>
    </row>
    <row r="310" customFormat="false" ht="30" hidden="false" customHeight="true" outlineLevel="0" collapsed="false">
      <c r="A310" s="6" t="n">
        <v>308</v>
      </c>
      <c r="B310" s="6" t="str">
        <f aca="false">"656620240604183957637"</f>
        <v>656620240604183957637</v>
      </c>
      <c r="C310" s="6" t="str">
        <f aca="false">"0101"</f>
        <v>0101</v>
      </c>
      <c r="D310" s="7" t="s">
        <v>9</v>
      </c>
      <c r="E310" s="6" t="str">
        <f aca="false">"胡福香"</f>
        <v>胡福香</v>
      </c>
      <c r="F310" s="6" t="str">
        <f aca="false">"女"</f>
        <v>女</v>
      </c>
      <c r="G310" s="6" t="s">
        <v>228</v>
      </c>
      <c r="H310" s="6"/>
    </row>
    <row r="311" customFormat="false" ht="30" hidden="false" customHeight="true" outlineLevel="0" collapsed="false">
      <c r="A311" s="6" t="n">
        <v>309</v>
      </c>
      <c r="B311" s="6" t="str">
        <f aca="false">"656620240604181117605"</f>
        <v>656620240604181117605</v>
      </c>
      <c r="C311" s="6" t="str">
        <f aca="false">"0101"</f>
        <v>0101</v>
      </c>
      <c r="D311" s="7" t="s">
        <v>9</v>
      </c>
      <c r="E311" s="6" t="str">
        <f aca="false">"张金汇"</f>
        <v>张金汇</v>
      </c>
      <c r="F311" s="6" t="str">
        <f aca="false">"女"</f>
        <v>女</v>
      </c>
      <c r="G311" s="6" t="s">
        <v>79</v>
      </c>
      <c r="H311" s="6"/>
    </row>
    <row r="312" customFormat="false" ht="30" hidden="false" customHeight="true" outlineLevel="0" collapsed="false">
      <c r="A312" s="6" t="n">
        <v>310</v>
      </c>
      <c r="B312" s="6" t="str">
        <f aca="false">"656620240604184014638"</f>
        <v>656620240604184014638</v>
      </c>
      <c r="C312" s="6" t="str">
        <f aca="false">"0101"</f>
        <v>0101</v>
      </c>
      <c r="D312" s="7" t="s">
        <v>9</v>
      </c>
      <c r="E312" s="6" t="str">
        <f aca="false">"陈秋蓉"</f>
        <v>陈秋蓉</v>
      </c>
      <c r="F312" s="6" t="str">
        <f aca="false">"女"</f>
        <v>女</v>
      </c>
      <c r="G312" s="6" t="s">
        <v>229</v>
      </c>
      <c r="H312" s="6"/>
    </row>
    <row r="313" customFormat="false" ht="30" hidden="false" customHeight="true" outlineLevel="0" collapsed="false">
      <c r="A313" s="6" t="n">
        <v>311</v>
      </c>
      <c r="B313" s="6" t="str">
        <f aca="false">"656620240604185706665"</f>
        <v>656620240604185706665</v>
      </c>
      <c r="C313" s="6" t="str">
        <f aca="false">"0101"</f>
        <v>0101</v>
      </c>
      <c r="D313" s="7" t="s">
        <v>9</v>
      </c>
      <c r="E313" s="6" t="str">
        <f aca="false">"李雪"</f>
        <v>李雪</v>
      </c>
      <c r="F313" s="6" t="str">
        <f aca="false">"女"</f>
        <v>女</v>
      </c>
      <c r="G313" s="6" t="s">
        <v>230</v>
      </c>
      <c r="H313" s="6"/>
    </row>
    <row r="314" customFormat="false" ht="30" hidden="false" customHeight="true" outlineLevel="0" collapsed="false">
      <c r="A314" s="6" t="n">
        <v>312</v>
      </c>
      <c r="B314" s="6" t="str">
        <f aca="false">"656620240604183915636"</f>
        <v>656620240604183915636</v>
      </c>
      <c r="C314" s="6" t="str">
        <f aca="false">"0101"</f>
        <v>0101</v>
      </c>
      <c r="D314" s="7" t="s">
        <v>9</v>
      </c>
      <c r="E314" s="6" t="str">
        <f aca="false">"张秋爱"</f>
        <v>张秋爱</v>
      </c>
      <c r="F314" s="6" t="str">
        <f aca="false">"女"</f>
        <v>女</v>
      </c>
      <c r="G314" s="6" t="s">
        <v>231</v>
      </c>
      <c r="H314" s="6"/>
    </row>
    <row r="315" customFormat="false" ht="30" hidden="false" customHeight="true" outlineLevel="0" collapsed="false">
      <c r="A315" s="6" t="n">
        <v>313</v>
      </c>
      <c r="B315" s="6" t="str">
        <f aca="false">"656620240604190258671"</f>
        <v>656620240604190258671</v>
      </c>
      <c r="C315" s="6" t="str">
        <f aca="false">"0101"</f>
        <v>0101</v>
      </c>
      <c r="D315" s="7" t="s">
        <v>9</v>
      </c>
      <c r="E315" s="6" t="str">
        <f aca="false">"陈晓敏"</f>
        <v>陈晓敏</v>
      </c>
      <c r="F315" s="6" t="str">
        <f aca="false">"女"</f>
        <v>女</v>
      </c>
      <c r="G315" s="6" t="s">
        <v>96</v>
      </c>
      <c r="H315" s="6"/>
    </row>
    <row r="316" customFormat="false" ht="30" hidden="false" customHeight="true" outlineLevel="0" collapsed="false">
      <c r="A316" s="6" t="n">
        <v>314</v>
      </c>
      <c r="B316" s="6" t="str">
        <f aca="false">"656620240604190657676"</f>
        <v>656620240604190657676</v>
      </c>
      <c r="C316" s="6" t="str">
        <f aca="false">"0101"</f>
        <v>0101</v>
      </c>
      <c r="D316" s="7" t="s">
        <v>9</v>
      </c>
      <c r="E316" s="6" t="str">
        <f aca="false">" 蔡芳艳"</f>
        <v> 蔡芳艳</v>
      </c>
      <c r="F316" s="6" t="str">
        <f aca="false">"女"</f>
        <v>女</v>
      </c>
      <c r="G316" s="6" t="s">
        <v>232</v>
      </c>
      <c r="H316" s="6"/>
    </row>
    <row r="317" customFormat="false" ht="30" hidden="false" customHeight="true" outlineLevel="0" collapsed="false">
      <c r="A317" s="6" t="n">
        <v>315</v>
      </c>
      <c r="B317" s="6" t="str">
        <f aca="false">"656620240604103028119"</f>
        <v>656620240604103028119</v>
      </c>
      <c r="C317" s="6" t="str">
        <f aca="false">"0101"</f>
        <v>0101</v>
      </c>
      <c r="D317" s="7" t="s">
        <v>9</v>
      </c>
      <c r="E317" s="6" t="str">
        <f aca="false">"林君"</f>
        <v>林君</v>
      </c>
      <c r="F317" s="6" t="str">
        <f aca="false">"女"</f>
        <v>女</v>
      </c>
      <c r="G317" s="6" t="s">
        <v>176</v>
      </c>
      <c r="H317" s="6"/>
    </row>
    <row r="318" customFormat="false" ht="30" hidden="false" customHeight="true" outlineLevel="0" collapsed="false">
      <c r="A318" s="6" t="n">
        <v>316</v>
      </c>
      <c r="B318" s="6" t="str">
        <f aca="false">"656620240604184625646"</f>
        <v>656620240604184625646</v>
      </c>
      <c r="C318" s="6" t="str">
        <f aca="false">"0101"</f>
        <v>0101</v>
      </c>
      <c r="D318" s="7" t="s">
        <v>9</v>
      </c>
      <c r="E318" s="6" t="str">
        <f aca="false">"符禧珍"</f>
        <v>符禧珍</v>
      </c>
      <c r="F318" s="6" t="str">
        <f aca="false">"女"</f>
        <v>女</v>
      </c>
      <c r="G318" s="6" t="s">
        <v>169</v>
      </c>
      <c r="H318" s="6"/>
    </row>
    <row r="319" customFormat="false" ht="30" hidden="false" customHeight="true" outlineLevel="0" collapsed="false">
      <c r="A319" s="6" t="n">
        <v>317</v>
      </c>
      <c r="B319" s="6" t="str">
        <f aca="false">"656620240604191602684"</f>
        <v>656620240604191602684</v>
      </c>
      <c r="C319" s="6" t="str">
        <f aca="false">"0101"</f>
        <v>0101</v>
      </c>
      <c r="D319" s="7" t="s">
        <v>9</v>
      </c>
      <c r="E319" s="6" t="str">
        <f aca="false">"林之慧"</f>
        <v>林之慧</v>
      </c>
      <c r="F319" s="6" t="str">
        <f aca="false">"女"</f>
        <v>女</v>
      </c>
      <c r="G319" s="6" t="s">
        <v>66</v>
      </c>
      <c r="H319" s="6"/>
    </row>
    <row r="320" customFormat="false" ht="30" hidden="false" customHeight="true" outlineLevel="0" collapsed="false">
      <c r="A320" s="6" t="n">
        <v>318</v>
      </c>
      <c r="B320" s="6" t="str">
        <f aca="false">"656620240604191120680"</f>
        <v>656620240604191120680</v>
      </c>
      <c r="C320" s="6" t="str">
        <f aca="false">"0101"</f>
        <v>0101</v>
      </c>
      <c r="D320" s="7" t="s">
        <v>9</v>
      </c>
      <c r="E320" s="6" t="str">
        <f aca="false">"李荣星"</f>
        <v>李荣星</v>
      </c>
      <c r="F320" s="6" t="str">
        <f aca="false">"女"</f>
        <v>女</v>
      </c>
      <c r="G320" s="6" t="s">
        <v>233</v>
      </c>
      <c r="H320" s="6"/>
    </row>
    <row r="321" customFormat="false" ht="30" hidden="false" customHeight="true" outlineLevel="0" collapsed="false">
      <c r="A321" s="6" t="n">
        <v>319</v>
      </c>
      <c r="B321" s="6" t="str">
        <f aca="false">"656620240604190906678"</f>
        <v>656620240604190906678</v>
      </c>
      <c r="C321" s="6" t="str">
        <f aca="false">"0101"</f>
        <v>0101</v>
      </c>
      <c r="D321" s="7" t="s">
        <v>9</v>
      </c>
      <c r="E321" s="6" t="str">
        <f aca="false">"蔡花玉"</f>
        <v>蔡花玉</v>
      </c>
      <c r="F321" s="6" t="str">
        <f aca="false">"女"</f>
        <v>女</v>
      </c>
      <c r="G321" s="6" t="s">
        <v>89</v>
      </c>
      <c r="H321" s="6"/>
    </row>
    <row r="322" customFormat="false" ht="30" hidden="false" customHeight="true" outlineLevel="0" collapsed="false">
      <c r="A322" s="6" t="n">
        <v>320</v>
      </c>
      <c r="B322" s="6" t="str">
        <f aca="false">"656620240604191306683"</f>
        <v>656620240604191306683</v>
      </c>
      <c r="C322" s="6" t="str">
        <f aca="false">"0101"</f>
        <v>0101</v>
      </c>
      <c r="D322" s="7" t="s">
        <v>9</v>
      </c>
      <c r="E322" s="6" t="str">
        <f aca="false">"秦秋容"</f>
        <v>秦秋容</v>
      </c>
      <c r="F322" s="6" t="str">
        <f aca="false">"女"</f>
        <v>女</v>
      </c>
      <c r="G322" s="6" t="s">
        <v>234</v>
      </c>
      <c r="H322" s="6"/>
    </row>
    <row r="323" customFormat="false" ht="30" hidden="false" customHeight="true" outlineLevel="0" collapsed="false">
      <c r="A323" s="6" t="n">
        <v>321</v>
      </c>
      <c r="B323" s="6" t="str">
        <f aca="false">"656620240604191843687"</f>
        <v>656620240604191843687</v>
      </c>
      <c r="C323" s="6" t="str">
        <f aca="false">"0101"</f>
        <v>0101</v>
      </c>
      <c r="D323" s="7" t="s">
        <v>9</v>
      </c>
      <c r="E323" s="6" t="str">
        <f aca="false">"苏巧智"</f>
        <v>苏巧智</v>
      </c>
      <c r="F323" s="6" t="str">
        <f aca="false">"女"</f>
        <v>女</v>
      </c>
      <c r="G323" s="6" t="s">
        <v>235</v>
      </c>
      <c r="H323" s="6"/>
    </row>
    <row r="324" customFormat="false" ht="30" hidden="false" customHeight="true" outlineLevel="0" collapsed="false">
      <c r="A324" s="6" t="n">
        <v>322</v>
      </c>
      <c r="B324" s="6" t="str">
        <f aca="false">"656620240604185037656"</f>
        <v>656620240604185037656</v>
      </c>
      <c r="C324" s="6" t="str">
        <f aca="false">"0101"</f>
        <v>0101</v>
      </c>
      <c r="D324" s="7" t="s">
        <v>9</v>
      </c>
      <c r="E324" s="6" t="str">
        <f aca="false">"刘亚强"</f>
        <v>刘亚强</v>
      </c>
      <c r="F324" s="6" t="str">
        <f aca="false">"女"</f>
        <v>女</v>
      </c>
      <c r="G324" s="6" t="s">
        <v>236</v>
      </c>
      <c r="H324" s="6"/>
    </row>
    <row r="325" customFormat="false" ht="30" hidden="false" customHeight="true" outlineLevel="0" collapsed="false">
      <c r="A325" s="6" t="n">
        <v>323</v>
      </c>
      <c r="B325" s="6" t="str">
        <f aca="false">"656620240604192001689"</f>
        <v>656620240604192001689</v>
      </c>
      <c r="C325" s="6" t="str">
        <f aca="false">"0101"</f>
        <v>0101</v>
      </c>
      <c r="D325" s="7" t="s">
        <v>9</v>
      </c>
      <c r="E325" s="6" t="str">
        <f aca="false">"李嘉"</f>
        <v>李嘉</v>
      </c>
      <c r="F325" s="6" t="str">
        <f aca="false">"女"</f>
        <v>女</v>
      </c>
      <c r="G325" s="6" t="s">
        <v>237</v>
      </c>
      <c r="H325" s="6"/>
    </row>
    <row r="326" customFormat="false" ht="30" hidden="false" customHeight="true" outlineLevel="0" collapsed="false">
      <c r="A326" s="6" t="n">
        <v>324</v>
      </c>
      <c r="B326" s="6" t="str">
        <f aca="false">"656620240604182203617"</f>
        <v>656620240604182203617</v>
      </c>
      <c r="C326" s="6" t="str">
        <f aca="false">"0101"</f>
        <v>0101</v>
      </c>
      <c r="D326" s="7" t="s">
        <v>9</v>
      </c>
      <c r="E326" s="6" t="str">
        <f aca="false">"冯春"</f>
        <v>冯春</v>
      </c>
      <c r="F326" s="6" t="str">
        <f aca="false">"女"</f>
        <v>女</v>
      </c>
      <c r="G326" s="6" t="s">
        <v>238</v>
      </c>
      <c r="H326" s="6"/>
    </row>
    <row r="327" customFormat="false" ht="30" hidden="false" customHeight="true" outlineLevel="0" collapsed="false">
      <c r="A327" s="6" t="n">
        <v>325</v>
      </c>
      <c r="B327" s="6" t="str">
        <f aca="false">"656620240604190548673"</f>
        <v>656620240604190548673</v>
      </c>
      <c r="C327" s="6" t="str">
        <f aca="false">"0101"</f>
        <v>0101</v>
      </c>
      <c r="D327" s="7" t="s">
        <v>9</v>
      </c>
      <c r="E327" s="6" t="str">
        <f aca="false">"黄圆圆"</f>
        <v>黄圆圆</v>
      </c>
      <c r="F327" s="6" t="str">
        <f aca="false">"女"</f>
        <v>女</v>
      </c>
      <c r="G327" s="6" t="s">
        <v>174</v>
      </c>
      <c r="H327" s="6"/>
    </row>
    <row r="328" customFormat="false" ht="30" hidden="false" customHeight="true" outlineLevel="0" collapsed="false">
      <c r="A328" s="6" t="n">
        <v>326</v>
      </c>
      <c r="B328" s="6" t="str">
        <f aca="false">"656620240604192919695"</f>
        <v>656620240604192919695</v>
      </c>
      <c r="C328" s="6" t="str">
        <f aca="false">"0101"</f>
        <v>0101</v>
      </c>
      <c r="D328" s="7" t="s">
        <v>9</v>
      </c>
      <c r="E328" s="6" t="str">
        <f aca="false">"吴海流"</f>
        <v>吴海流</v>
      </c>
      <c r="F328" s="6" t="str">
        <f aca="false">"女"</f>
        <v>女</v>
      </c>
      <c r="G328" s="6" t="s">
        <v>57</v>
      </c>
      <c r="H328" s="6"/>
    </row>
    <row r="329" customFormat="false" ht="30" hidden="false" customHeight="true" outlineLevel="0" collapsed="false">
      <c r="A329" s="6" t="n">
        <v>327</v>
      </c>
      <c r="B329" s="6" t="str">
        <f aca="false">"656620240604133459347"</f>
        <v>656620240604133459347</v>
      </c>
      <c r="C329" s="6" t="str">
        <f aca="false">"0101"</f>
        <v>0101</v>
      </c>
      <c r="D329" s="7" t="s">
        <v>9</v>
      </c>
      <c r="E329" s="6" t="str">
        <f aca="false">"李春兰"</f>
        <v>李春兰</v>
      </c>
      <c r="F329" s="6" t="str">
        <f aca="false">"女"</f>
        <v>女</v>
      </c>
      <c r="G329" s="6" t="s">
        <v>239</v>
      </c>
      <c r="H329" s="6"/>
    </row>
    <row r="330" customFormat="false" ht="30" hidden="false" customHeight="true" outlineLevel="0" collapsed="false">
      <c r="A330" s="6" t="n">
        <v>328</v>
      </c>
      <c r="B330" s="6" t="str">
        <f aca="false">"656620240604122427267"</f>
        <v>656620240604122427267</v>
      </c>
      <c r="C330" s="6" t="str">
        <f aca="false">"0101"</f>
        <v>0101</v>
      </c>
      <c r="D330" s="7" t="s">
        <v>9</v>
      </c>
      <c r="E330" s="6" t="str">
        <f aca="false">"符文倩"</f>
        <v>符文倩</v>
      </c>
      <c r="F330" s="6" t="str">
        <f aca="false">"女"</f>
        <v>女</v>
      </c>
      <c r="G330" s="6" t="s">
        <v>240</v>
      </c>
      <c r="H330" s="6"/>
    </row>
    <row r="331" customFormat="false" ht="30" hidden="false" customHeight="true" outlineLevel="0" collapsed="false">
      <c r="A331" s="6" t="n">
        <v>329</v>
      </c>
      <c r="B331" s="6" t="str">
        <f aca="false">"656620240604192931696"</f>
        <v>656620240604192931696</v>
      </c>
      <c r="C331" s="6" t="str">
        <f aca="false">"0101"</f>
        <v>0101</v>
      </c>
      <c r="D331" s="7" t="s">
        <v>9</v>
      </c>
      <c r="E331" s="6" t="str">
        <f aca="false">"李凡"</f>
        <v>李凡</v>
      </c>
      <c r="F331" s="6" t="str">
        <f aca="false">"女"</f>
        <v>女</v>
      </c>
      <c r="G331" s="6" t="s">
        <v>56</v>
      </c>
      <c r="H331" s="6"/>
    </row>
    <row r="332" customFormat="false" ht="30" hidden="false" customHeight="true" outlineLevel="0" collapsed="false">
      <c r="A332" s="6" t="n">
        <v>330</v>
      </c>
      <c r="B332" s="6" t="str">
        <f aca="false">"656620240604190856677"</f>
        <v>656620240604190856677</v>
      </c>
      <c r="C332" s="6" t="str">
        <f aca="false">"0101"</f>
        <v>0101</v>
      </c>
      <c r="D332" s="7" t="s">
        <v>9</v>
      </c>
      <c r="E332" s="6" t="str">
        <f aca="false">"邢君"</f>
        <v>邢君</v>
      </c>
      <c r="F332" s="6" t="str">
        <f aca="false">"女"</f>
        <v>女</v>
      </c>
      <c r="G332" s="6" t="s">
        <v>86</v>
      </c>
      <c r="H332" s="6"/>
    </row>
    <row r="333" customFormat="false" ht="30" hidden="false" customHeight="true" outlineLevel="0" collapsed="false">
      <c r="A333" s="6" t="n">
        <v>331</v>
      </c>
      <c r="B333" s="6" t="str">
        <f aca="false">"65662024060409264936"</f>
        <v>65662024060409264936</v>
      </c>
      <c r="C333" s="6" t="str">
        <f aca="false">"0101"</f>
        <v>0101</v>
      </c>
      <c r="D333" s="7" t="s">
        <v>9</v>
      </c>
      <c r="E333" s="6" t="str">
        <f aca="false">"曾小灵"</f>
        <v>曾小灵</v>
      </c>
      <c r="F333" s="6" t="str">
        <f aca="false">"女"</f>
        <v>女</v>
      </c>
      <c r="G333" s="6" t="s">
        <v>241</v>
      </c>
      <c r="H333" s="6"/>
    </row>
    <row r="334" customFormat="false" ht="30" hidden="false" customHeight="true" outlineLevel="0" collapsed="false">
      <c r="A334" s="6" t="n">
        <v>332</v>
      </c>
      <c r="B334" s="6" t="str">
        <f aca="false">"656620240604193107699"</f>
        <v>656620240604193107699</v>
      </c>
      <c r="C334" s="6" t="str">
        <f aca="false">"0101"</f>
        <v>0101</v>
      </c>
      <c r="D334" s="7" t="s">
        <v>9</v>
      </c>
      <c r="E334" s="6" t="str">
        <f aca="false">"孙利念"</f>
        <v>孙利念</v>
      </c>
      <c r="F334" s="6" t="str">
        <f aca="false">"女"</f>
        <v>女</v>
      </c>
      <c r="G334" s="6" t="s">
        <v>96</v>
      </c>
      <c r="H334" s="6"/>
    </row>
    <row r="335" customFormat="false" ht="30" hidden="false" customHeight="true" outlineLevel="0" collapsed="false">
      <c r="A335" s="6" t="n">
        <v>333</v>
      </c>
      <c r="B335" s="6" t="str">
        <f aca="false">"656620240604190510672"</f>
        <v>656620240604190510672</v>
      </c>
      <c r="C335" s="6" t="str">
        <f aca="false">"0101"</f>
        <v>0101</v>
      </c>
      <c r="D335" s="7" t="s">
        <v>9</v>
      </c>
      <c r="E335" s="6" t="str">
        <f aca="false">"罗慧"</f>
        <v>罗慧</v>
      </c>
      <c r="F335" s="6" t="str">
        <f aca="false">"女"</f>
        <v>女</v>
      </c>
      <c r="G335" s="6" t="s">
        <v>71</v>
      </c>
      <c r="H335" s="6"/>
    </row>
    <row r="336" customFormat="false" ht="30" hidden="false" customHeight="true" outlineLevel="0" collapsed="false">
      <c r="A336" s="6" t="n">
        <v>334</v>
      </c>
      <c r="B336" s="6" t="str">
        <f aca="false">"656620240604184626647"</f>
        <v>656620240604184626647</v>
      </c>
      <c r="C336" s="6" t="str">
        <f aca="false">"0101"</f>
        <v>0101</v>
      </c>
      <c r="D336" s="7" t="s">
        <v>9</v>
      </c>
      <c r="E336" s="6" t="str">
        <f aca="false">"王小敏"</f>
        <v>王小敏</v>
      </c>
      <c r="F336" s="6" t="str">
        <f aca="false">"女"</f>
        <v>女</v>
      </c>
      <c r="G336" s="6" t="s">
        <v>117</v>
      </c>
      <c r="H336" s="6"/>
    </row>
    <row r="337" customFormat="false" ht="30" hidden="false" customHeight="true" outlineLevel="0" collapsed="false">
      <c r="A337" s="6" t="n">
        <v>335</v>
      </c>
      <c r="B337" s="6" t="str">
        <f aca="false">"656620240604171445534"</f>
        <v>656620240604171445534</v>
      </c>
      <c r="C337" s="6" t="str">
        <f aca="false">"0101"</f>
        <v>0101</v>
      </c>
      <c r="D337" s="7" t="s">
        <v>9</v>
      </c>
      <c r="E337" s="6" t="str">
        <f aca="false">"赵诗惠"</f>
        <v>赵诗惠</v>
      </c>
      <c r="F337" s="6" t="str">
        <f aca="false">"女"</f>
        <v>女</v>
      </c>
      <c r="G337" s="6" t="s">
        <v>242</v>
      </c>
      <c r="H337" s="6"/>
    </row>
    <row r="338" customFormat="false" ht="30" hidden="false" customHeight="true" outlineLevel="0" collapsed="false">
      <c r="A338" s="6" t="n">
        <v>336</v>
      </c>
      <c r="B338" s="6" t="str">
        <f aca="false">"656620240604193215700"</f>
        <v>656620240604193215700</v>
      </c>
      <c r="C338" s="6" t="str">
        <f aca="false">"0101"</f>
        <v>0101</v>
      </c>
      <c r="D338" s="7" t="s">
        <v>9</v>
      </c>
      <c r="E338" s="6" t="str">
        <f aca="false">"欧浪苹"</f>
        <v>欧浪苹</v>
      </c>
      <c r="F338" s="6" t="str">
        <f aca="false">"女"</f>
        <v>女</v>
      </c>
      <c r="G338" s="6" t="s">
        <v>72</v>
      </c>
      <c r="H338" s="6"/>
    </row>
    <row r="339" customFormat="false" ht="30" hidden="false" customHeight="true" outlineLevel="0" collapsed="false">
      <c r="A339" s="6" t="n">
        <v>337</v>
      </c>
      <c r="B339" s="6" t="str">
        <f aca="false">"656620240604185258658"</f>
        <v>656620240604185258658</v>
      </c>
      <c r="C339" s="6" t="str">
        <f aca="false">"0101"</f>
        <v>0101</v>
      </c>
      <c r="D339" s="7" t="s">
        <v>9</v>
      </c>
      <c r="E339" s="6" t="str">
        <f aca="false">"王素湖"</f>
        <v>王素湖</v>
      </c>
      <c r="F339" s="6" t="str">
        <f aca="false">"女"</f>
        <v>女</v>
      </c>
      <c r="G339" s="6" t="s">
        <v>243</v>
      </c>
      <c r="H339" s="6"/>
    </row>
    <row r="340" customFormat="false" ht="30" hidden="false" customHeight="true" outlineLevel="0" collapsed="false">
      <c r="A340" s="6" t="n">
        <v>338</v>
      </c>
      <c r="B340" s="6" t="str">
        <f aca="false">"656620240604174908575"</f>
        <v>656620240604174908575</v>
      </c>
      <c r="C340" s="6" t="str">
        <f aca="false">"0101"</f>
        <v>0101</v>
      </c>
      <c r="D340" s="7" t="s">
        <v>9</v>
      </c>
      <c r="E340" s="6" t="str">
        <f aca="false">"林梦"</f>
        <v>林梦</v>
      </c>
      <c r="F340" s="6" t="str">
        <f aca="false">"女"</f>
        <v>女</v>
      </c>
      <c r="G340" s="6" t="s">
        <v>84</v>
      </c>
      <c r="H340" s="6"/>
    </row>
    <row r="341" customFormat="false" ht="30" hidden="false" customHeight="true" outlineLevel="0" collapsed="false">
      <c r="A341" s="6" t="n">
        <v>339</v>
      </c>
      <c r="B341" s="6" t="str">
        <f aca="false">"656620240604194211715"</f>
        <v>656620240604194211715</v>
      </c>
      <c r="C341" s="6" t="str">
        <f aca="false">"0101"</f>
        <v>0101</v>
      </c>
      <c r="D341" s="7" t="s">
        <v>9</v>
      </c>
      <c r="E341" s="6" t="str">
        <f aca="false">"王玲玉"</f>
        <v>王玲玉</v>
      </c>
      <c r="F341" s="6" t="str">
        <f aca="false">"女"</f>
        <v>女</v>
      </c>
      <c r="G341" s="6" t="s">
        <v>244</v>
      </c>
      <c r="H341" s="6"/>
    </row>
    <row r="342" customFormat="false" ht="30" hidden="false" customHeight="true" outlineLevel="0" collapsed="false">
      <c r="A342" s="6" t="n">
        <v>340</v>
      </c>
      <c r="B342" s="6" t="str">
        <f aca="false">"656620240604185922668"</f>
        <v>656620240604185922668</v>
      </c>
      <c r="C342" s="6" t="str">
        <f aca="false">"0101"</f>
        <v>0101</v>
      </c>
      <c r="D342" s="7" t="s">
        <v>9</v>
      </c>
      <c r="E342" s="6" t="str">
        <f aca="false">"邢小灵"</f>
        <v>邢小灵</v>
      </c>
      <c r="F342" s="6" t="str">
        <f aca="false">"女"</f>
        <v>女</v>
      </c>
      <c r="G342" s="6" t="s">
        <v>124</v>
      </c>
      <c r="H342" s="6"/>
    </row>
    <row r="343" customFormat="false" ht="30" hidden="false" customHeight="true" outlineLevel="0" collapsed="false">
      <c r="A343" s="6" t="n">
        <v>341</v>
      </c>
      <c r="B343" s="6" t="str">
        <f aca="false">"656620240604121339252"</f>
        <v>656620240604121339252</v>
      </c>
      <c r="C343" s="6" t="str">
        <f aca="false">"0101"</f>
        <v>0101</v>
      </c>
      <c r="D343" s="7" t="s">
        <v>9</v>
      </c>
      <c r="E343" s="6" t="str">
        <f aca="false">"范春婉"</f>
        <v>范春婉</v>
      </c>
      <c r="F343" s="6" t="str">
        <f aca="false">"女"</f>
        <v>女</v>
      </c>
      <c r="G343" s="6" t="s">
        <v>245</v>
      </c>
      <c r="H343" s="6"/>
    </row>
    <row r="344" customFormat="false" ht="30" hidden="false" customHeight="true" outlineLevel="0" collapsed="false">
      <c r="A344" s="6" t="n">
        <v>342</v>
      </c>
      <c r="B344" s="6" t="str">
        <f aca="false">"656620240604192258691"</f>
        <v>656620240604192258691</v>
      </c>
      <c r="C344" s="6" t="str">
        <f aca="false">"0101"</f>
        <v>0101</v>
      </c>
      <c r="D344" s="7" t="s">
        <v>9</v>
      </c>
      <c r="E344" s="6" t="str">
        <f aca="false">"卢小恋"</f>
        <v>卢小恋</v>
      </c>
      <c r="F344" s="6" t="str">
        <f aca="false">"女"</f>
        <v>女</v>
      </c>
      <c r="G344" s="6" t="s">
        <v>246</v>
      </c>
      <c r="H344" s="6"/>
    </row>
    <row r="345" customFormat="false" ht="30" hidden="false" customHeight="true" outlineLevel="0" collapsed="false">
      <c r="A345" s="6" t="n">
        <v>343</v>
      </c>
      <c r="B345" s="6" t="str">
        <f aca="false">"656620240604185451661"</f>
        <v>656620240604185451661</v>
      </c>
      <c r="C345" s="6" t="str">
        <f aca="false">"0101"</f>
        <v>0101</v>
      </c>
      <c r="D345" s="7" t="s">
        <v>9</v>
      </c>
      <c r="E345" s="6" t="str">
        <f aca="false">"杨青梅"</f>
        <v>杨青梅</v>
      </c>
      <c r="F345" s="6" t="str">
        <f aca="false">"女"</f>
        <v>女</v>
      </c>
      <c r="G345" s="6" t="s">
        <v>247</v>
      </c>
      <c r="H345" s="6"/>
    </row>
    <row r="346" customFormat="false" ht="30" hidden="false" customHeight="true" outlineLevel="0" collapsed="false">
      <c r="A346" s="6" t="n">
        <v>344</v>
      </c>
      <c r="B346" s="6" t="str">
        <f aca="false">"656620240604185304659"</f>
        <v>656620240604185304659</v>
      </c>
      <c r="C346" s="6" t="str">
        <f aca="false">"0101"</f>
        <v>0101</v>
      </c>
      <c r="D346" s="7" t="s">
        <v>9</v>
      </c>
      <c r="E346" s="6" t="str">
        <f aca="false">"符文娟"</f>
        <v>符文娟</v>
      </c>
      <c r="F346" s="6" t="str">
        <f aca="false">"女"</f>
        <v>女</v>
      </c>
      <c r="G346" s="6" t="s">
        <v>128</v>
      </c>
      <c r="H346" s="6"/>
    </row>
    <row r="347" customFormat="false" ht="30" hidden="false" customHeight="true" outlineLevel="0" collapsed="false">
      <c r="A347" s="6" t="n">
        <v>345</v>
      </c>
      <c r="B347" s="6" t="str">
        <f aca="false">"656620240604193522704"</f>
        <v>656620240604193522704</v>
      </c>
      <c r="C347" s="6" t="str">
        <f aca="false">"0101"</f>
        <v>0101</v>
      </c>
      <c r="D347" s="7" t="s">
        <v>9</v>
      </c>
      <c r="E347" s="6" t="str">
        <f aca="false">"蔡雯"</f>
        <v>蔡雯</v>
      </c>
      <c r="F347" s="6" t="str">
        <f aca="false">"女"</f>
        <v>女</v>
      </c>
      <c r="G347" s="6" t="s">
        <v>97</v>
      </c>
      <c r="H347" s="6"/>
    </row>
    <row r="348" customFormat="false" ht="30" hidden="false" customHeight="true" outlineLevel="0" collapsed="false">
      <c r="A348" s="6" t="n">
        <v>346</v>
      </c>
      <c r="B348" s="6" t="str">
        <f aca="false">"656620240604194924721"</f>
        <v>656620240604194924721</v>
      </c>
      <c r="C348" s="6" t="str">
        <f aca="false">"0101"</f>
        <v>0101</v>
      </c>
      <c r="D348" s="7" t="s">
        <v>9</v>
      </c>
      <c r="E348" s="6" t="str">
        <f aca="false">"刘换彩"</f>
        <v>刘换彩</v>
      </c>
      <c r="F348" s="6" t="str">
        <f aca="false">"女"</f>
        <v>女</v>
      </c>
      <c r="G348" s="6" t="s">
        <v>86</v>
      </c>
      <c r="H348" s="6"/>
    </row>
    <row r="349" customFormat="false" ht="30" hidden="false" customHeight="true" outlineLevel="0" collapsed="false">
      <c r="A349" s="6" t="n">
        <v>347</v>
      </c>
      <c r="B349" s="6" t="str">
        <f aca="false">"656620240604194358716"</f>
        <v>656620240604194358716</v>
      </c>
      <c r="C349" s="6" t="str">
        <f aca="false">"0101"</f>
        <v>0101</v>
      </c>
      <c r="D349" s="7" t="s">
        <v>9</v>
      </c>
      <c r="E349" s="6" t="str">
        <f aca="false">"吴丽日"</f>
        <v>吴丽日</v>
      </c>
      <c r="F349" s="6" t="str">
        <f aca="false">"女"</f>
        <v>女</v>
      </c>
      <c r="G349" s="6" t="s">
        <v>248</v>
      </c>
      <c r="H349" s="6"/>
    </row>
    <row r="350" customFormat="false" ht="30" hidden="false" customHeight="true" outlineLevel="0" collapsed="false">
      <c r="A350" s="6" t="n">
        <v>348</v>
      </c>
      <c r="B350" s="6" t="str">
        <f aca="false">"656620240604193234701"</f>
        <v>656620240604193234701</v>
      </c>
      <c r="C350" s="6" t="str">
        <f aca="false">"0101"</f>
        <v>0101</v>
      </c>
      <c r="D350" s="7" t="s">
        <v>9</v>
      </c>
      <c r="E350" s="6" t="str">
        <f aca="false">"周声芳"</f>
        <v>周声芳</v>
      </c>
      <c r="F350" s="6" t="str">
        <f aca="false">"女"</f>
        <v>女</v>
      </c>
      <c r="G350" s="6" t="s">
        <v>29</v>
      </c>
      <c r="H350" s="6"/>
    </row>
    <row r="351" customFormat="false" ht="30" hidden="false" customHeight="true" outlineLevel="0" collapsed="false">
      <c r="A351" s="6" t="n">
        <v>349</v>
      </c>
      <c r="B351" s="6" t="str">
        <f aca="false">"656620240604195806733"</f>
        <v>656620240604195806733</v>
      </c>
      <c r="C351" s="6" t="str">
        <f aca="false">"0101"</f>
        <v>0101</v>
      </c>
      <c r="D351" s="7" t="s">
        <v>9</v>
      </c>
      <c r="E351" s="6" t="str">
        <f aca="false">"张宽彩"</f>
        <v>张宽彩</v>
      </c>
      <c r="F351" s="6" t="str">
        <f aca="false">"女"</f>
        <v>女</v>
      </c>
      <c r="G351" s="6" t="s">
        <v>72</v>
      </c>
      <c r="H351" s="6"/>
    </row>
    <row r="352" customFormat="false" ht="30" hidden="false" customHeight="true" outlineLevel="0" collapsed="false">
      <c r="A352" s="6" t="n">
        <v>350</v>
      </c>
      <c r="B352" s="6" t="str">
        <f aca="false">"656620240604194119713"</f>
        <v>656620240604194119713</v>
      </c>
      <c r="C352" s="6" t="str">
        <f aca="false">"0101"</f>
        <v>0101</v>
      </c>
      <c r="D352" s="7" t="s">
        <v>9</v>
      </c>
      <c r="E352" s="6" t="str">
        <f aca="false">"吴雪娟"</f>
        <v>吴雪娟</v>
      </c>
      <c r="F352" s="6" t="str">
        <f aca="false">"女"</f>
        <v>女</v>
      </c>
      <c r="G352" s="6" t="s">
        <v>17</v>
      </c>
      <c r="H352" s="6"/>
    </row>
    <row r="353" customFormat="false" ht="30" hidden="false" customHeight="true" outlineLevel="0" collapsed="false">
      <c r="A353" s="6" t="n">
        <v>351</v>
      </c>
      <c r="B353" s="6" t="str">
        <f aca="false">"656620240604195301728"</f>
        <v>656620240604195301728</v>
      </c>
      <c r="C353" s="6" t="str">
        <f aca="false">"0101"</f>
        <v>0101</v>
      </c>
      <c r="D353" s="7" t="s">
        <v>9</v>
      </c>
      <c r="E353" s="6" t="str">
        <f aca="false">"陈晓绯"</f>
        <v>陈晓绯</v>
      </c>
      <c r="F353" s="6" t="str">
        <f aca="false">"女"</f>
        <v>女</v>
      </c>
      <c r="G353" s="6" t="s">
        <v>249</v>
      </c>
      <c r="H353" s="6"/>
    </row>
    <row r="354" customFormat="false" ht="30" hidden="false" customHeight="true" outlineLevel="0" collapsed="false">
      <c r="A354" s="6" t="n">
        <v>352</v>
      </c>
      <c r="B354" s="6" t="str">
        <f aca="false">"656620240604191209681"</f>
        <v>656620240604191209681</v>
      </c>
      <c r="C354" s="6" t="str">
        <f aca="false">"0101"</f>
        <v>0101</v>
      </c>
      <c r="D354" s="7" t="s">
        <v>9</v>
      </c>
      <c r="E354" s="6" t="str">
        <f aca="false">"高家艳"</f>
        <v>高家艳</v>
      </c>
      <c r="F354" s="6" t="str">
        <f aca="false">"女"</f>
        <v>女</v>
      </c>
      <c r="G354" s="6" t="s">
        <v>108</v>
      </c>
      <c r="H354" s="6"/>
    </row>
    <row r="355" customFormat="false" ht="30" hidden="false" customHeight="true" outlineLevel="0" collapsed="false">
      <c r="A355" s="6" t="n">
        <v>353</v>
      </c>
      <c r="B355" s="6" t="str">
        <f aca="false">"656620240604155956465"</f>
        <v>656620240604155956465</v>
      </c>
      <c r="C355" s="6" t="str">
        <f aca="false">"0101"</f>
        <v>0101</v>
      </c>
      <c r="D355" s="7" t="s">
        <v>9</v>
      </c>
      <c r="E355" s="6" t="str">
        <f aca="false">"周连顺"</f>
        <v>周连顺</v>
      </c>
      <c r="F355" s="6" t="str">
        <f aca="false">"女"</f>
        <v>女</v>
      </c>
      <c r="G355" s="6" t="s">
        <v>238</v>
      </c>
      <c r="H355" s="6"/>
    </row>
    <row r="356" customFormat="false" ht="30" hidden="false" customHeight="true" outlineLevel="0" collapsed="false">
      <c r="A356" s="6" t="n">
        <v>354</v>
      </c>
      <c r="B356" s="6" t="str">
        <f aca="false">"656620240604194646718"</f>
        <v>656620240604194646718</v>
      </c>
      <c r="C356" s="6" t="str">
        <f aca="false">"0101"</f>
        <v>0101</v>
      </c>
      <c r="D356" s="7" t="s">
        <v>9</v>
      </c>
      <c r="E356" s="6" t="str">
        <f aca="false">"张春宜"</f>
        <v>张春宜</v>
      </c>
      <c r="F356" s="6" t="str">
        <f aca="false">"女"</f>
        <v>女</v>
      </c>
      <c r="G356" s="6" t="s">
        <v>35</v>
      </c>
      <c r="H356" s="6"/>
    </row>
    <row r="357" customFormat="false" ht="30" hidden="false" customHeight="true" outlineLevel="0" collapsed="false">
      <c r="A357" s="6" t="n">
        <v>355</v>
      </c>
      <c r="B357" s="6" t="str">
        <f aca="false">"656620240604155017453"</f>
        <v>656620240604155017453</v>
      </c>
      <c r="C357" s="6" t="str">
        <f aca="false">"0101"</f>
        <v>0101</v>
      </c>
      <c r="D357" s="7" t="s">
        <v>9</v>
      </c>
      <c r="E357" s="6" t="str">
        <f aca="false">"王秀梅"</f>
        <v>王秀梅</v>
      </c>
      <c r="F357" s="6" t="str">
        <f aca="false">"女"</f>
        <v>女</v>
      </c>
      <c r="G357" s="6" t="s">
        <v>250</v>
      </c>
      <c r="H357" s="6"/>
    </row>
    <row r="358" customFormat="false" ht="30" hidden="false" customHeight="true" outlineLevel="0" collapsed="false">
      <c r="A358" s="6" t="n">
        <v>356</v>
      </c>
      <c r="B358" s="6" t="str">
        <f aca="false">"656620240604140904373"</f>
        <v>656620240604140904373</v>
      </c>
      <c r="C358" s="6" t="str">
        <f aca="false">"0101"</f>
        <v>0101</v>
      </c>
      <c r="D358" s="7" t="s">
        <v>9</v>
      </c>
      <c r="E358" s="6" t="str">
        <f aca="false">"蔡兴机"</f>
        <v>蔡兴机</v>
      </c>
      <c r="F358" s="6" t="str">
        <f aca="false">"男"</f>
        <v>男</v>
      </c>
      <c r="G358" s="6" t="s">
        <v>251</v>
      </c>
      <c r="H358" s="6"/>
    </row>
    <row r="359" customFormat="false" ht="30" hidden="false" customHeight="true" outlineLevel="0" collapsed="false">
      <c r="A359" s="6" t="n">
        <v>357</v>
      </c>
      <c r="B359" s="6" t="str">
        <f aca="false">"656620240604195747732"</f>
        <v>656620240604195747732</v>
      </c>
      <c r="C359" s="6" t="str">
        <f aca="false">"0101"</f>
        <v>0101</v>
      </c>
      <c r="D359" s="7" t="s">
        <v>9</v>
      </c>
      <c r="E359" s="6" t="str">
        <f aca="false">"徐婉晴"</f>
        <v>徐婉晴</v>
      </c>
      <c r="F359" s="6" t="str">
        <f aca="false">"女"</f>
        <v>女</v>
      </c>
      <c r="G359" s="6" t="s">
        <v>133</v>
      </c>
      <c r="H359" s="6"/>
    </row>
    <row r="360" customFormat="false" ht="30" hidden="false" customHeight="true" outlineLevel="0" collapsed="false">
      <c r="A360" s="6" t="n">
        <v>358</v>
      </c>
      <c r="B360" s="6" t="str">
        <f aca="false">"656620240604200000736"</f>
        <v>656620240604200000736</v>
      </c>
      <c r="C360" s="6" t="str">
        <f aca="false">"0101"</f>
        <v>0101</v>
      </c>
      <c r="D360" s="7" t="s">
        <v>9</v>
      </c>
      <c r="E360" s="6" t="str">
        <f aca="false">"张方敏"</f>
        <v>张方敏</v>
      </c>
      <c r="F360" s="6" t="str">
        <f aca="false">"女"</f>
        <v>女</v>
      </c>
      <c r="G360" s="6" t="s">
        <v>252</v>
      </c>
      <c r="H360" s="6"/>
    </row>
    <row r="361" customFormat="false" ht="30" hidden="false" customHeight="true" outlineLevel="0" collapsed="false">
      <c r="A361" s="6" t="n">
        <v>359</v>
      </c>
      <c r="B361" s="6" t="str">
        <f aca="false">"656620240604104727148"</f>
        <v>656620240604104727148</v>
      </c>
      <c r="C361" s="6" t="str">
        <f aca="false">"0101"</f>
        <v>0101</v>
      </c>
      <c r="D361" s="7" t="s">
        <v>9</v>
      </c>
      <c r="E361" s="6" t="str">
        <f aca="false">"陈云娇"</f>
        <v>陈云娇</v>
      </c>
      <c r="F361" s="6" t="str">
        <f aca="false">"女"</f>
        <v>女</v>
      </c>
      <c r="G361" s="6" t="s">
        <v>253</v>
      </c>
      <c r="H361" s="6"/>
    </row>
    <row r="362" customFormat="false" ht="30" hidden="false" customHeight="true" outlineLevel="0" collapsed="false">
      <c r="A362" s="6" t="n">
        <v>360</v>
      </c>
      <c r="B362" s="6" t="str">
        <f aca="false">"656620240604195836734"</f>
        <v>656620240604195836734</v>
      </c>
      <c r="C362" s="6" t="str">
        <f aca="false">"0101"</f>
        <v>0101</v>
      </c>
      <c r="D362" s="7" t="s">
        <v>9</v>
      </c>
      <c r="E362" s="6" t="str">
        <f aca="false">"林升寿"</f>
        <v>林升寿</v>
      </c>
      <c r="F362" s="6" t="str">
        <f aca="false">"男"</f>
        <v>男</v>
      </c>
      <c r="G362" s="6" t="s">
        <v>254</v>
      </c>
      <c r="H362" s="6"/>
    </row>
    <row r="363" customFormat="false" ht="30" hidden="false" customHeight="true" outlineLevel="0" collapsed="false">
      <c r="A363" s="6" t="n">
        <v>361</v>
      </c>
      <c r="B363" s="6" t="str">
        <f aca="false">"656620240604194121714"</f>
        <v>656620240604194121714</v>
      </c>
      <c r="C363" s="6" t="str">
        <f aca="false">"0101"</f>
        <v>0101</v>
      </c>
      <c r="D363" s="7" t="s">
        <v>9</v>
      </c>
      <c r="E363" s="6" t="str">
        <f aca="false">"符芳妮"</f>
        <v>符芳妮</v>
      </c>
      <c r="F363" s="6" t="str">
        <f aca="false">"女"</f>
        <v>女</v>
      </c>
      <c r="G363" s="6" t="s">
        <v>255</v>
      </c>
      <c r="H363" s="6"/>
    </row>
    <row r="364" customFormat="false" ht="30" hidden="false" customHeight="true" outlineLevel="0" collapsed="false">
      <c r="A364" s="6" t="n">
        <v>362</v>
      </c>
      <c r="B364" s="6" t="str">
        <f aca="false">"656620240604193424703"</f>
        <v>656620240604193424703</v>
      </c>
      <c r="C364" s="6" t="str">
        <f aca="false">"0101"</f>
        <v>0101</v>
      </c>
      <c r="D364" s="7" t="s">
        <v>9</v>
      </c>
      <c r="E364" s="6" t="str">
        <f aca="false">"陈莹"</f>
        <v>陈莹</v>
      </c>
      <c r="F364" s="6" t="str">
        <f aca="false">"女"</f>
        <v>女</v>
      </c>
      <c r="G364" s="6" t="s">
        <v>71</v>
      </c>
      <c r="H364" s="6"/>
    </row>
    <row r="365" customFormat="false" ht="30" hidden="false" customHeight="true" outlineLevel="0" collapsed="false">
      <c r="A365" s="6" t="n">
        <v>363</v>
      </c>
      <c r="B365" s="6" t="str">
        <f aca="false">"656620240604193603705"</f>
        <v>656620240604193603705</v>
      </c>
      <c r="C365" s="6" t="str">
        <f aca="false">"0101"</f>
        <v>0101</v>
      </c>
      <c r="D365" s="7" t="s">
        <v>9</v>
      </c>
      <c r="E365" s="6" t="str">
        <f aca="false">"符林静"</f>
        <v>符林静</v>
      </c>
      <c r="F365" s="6" t="str">
        <f aca="false">"女"</f>
        <v>女</v>
      </c>
      <c r="G365" s="6" t="s">
        <v>70</v>
      </c>
      <c r="H365" s="6"/>
    </row>
    <row r="366" customFormat="false" ht="30" hidden="false" customHeight="true" outlineLevel="0" collapsed="false">
      <c r="A366" s="6" t="n">
        <v>364</v>
      </c>
      <c r="B366" s="6" t="str">
        <f aca="false">"656620240604194834719"</f>
        <v>656620240604194834719</v>
      </c>
      <c r="C366" s="6" t="str">
        <f aca="false">"0101"</f>
        <v>0101</v>
      </c>
      <c r="D366" s="7" t="s">
        <v>9</v>
      </c>
      <c r="E366" s="6" t="str">
        <f aca="false">"黄晓盈"</f>
        <v>黄晓盈</v>
      </c>
      <c r="F366" s="6" t="str">
        <f aca="false">"女"</f>
        <v>女</v>
      </c>
      <c r="G366" s="6" t="s">
        <v>113</v>
      </c>
      <c r="H366" s="6"/>
    </row>
    <row r="367" customFormat="false" ht="30" hidden="false" customHeight="true" outlineLevel="0" collapsed="false">
      <c r="A367" s="6" t="n">
        <v>365</v>
      </c>
      <c r="B367" s="6" t="str">
        <f aca="false">"656620240604200747743"</f>
        <v>656620240604200747743</v>
      </c>
      <c r="C367" s="6" t="str">
        <f aca="false">"0101"</f>
        <v>0101</v>
      </c>
      <c r="D367" s="7" t="s">
        <v>9</v>
      </c>
      <c r="E367" s="6" t="str">
        <f aca="false">"林蔚蓝"</f>
        <v>林蔚蓝</v>
      </c>
      <c r="F367" s="6" t="str">
        <f aca="false">"女"</f>
        <v>女</v>
      </c>
      <c r="G367" s="6" t="s">
        <v>256</v>
      </c>
      <c r="H367" s="6"/>
    </row>
    <row r="368" customFormat="false" ht="30" hidden="false" customHeight="true" outlineLevel="0" collapsed="false">
      <c r="A368" s="6" t="n">
        <v>366</v>
      </c>
      <c r="B368" s="6" t="str">
        <f aca="false">"656620240604200918746"</f>
        <v>656620240604200918746</v>
      </c>
      <c r="C368" s="6" t="str">
        <f aca="false">"0101"</f>
        <v>0101</v>
      </c>
      <c r="D368" s="7" t="s">
        <v>9</v>
      </c>
      <c r="E368" s="6" t="str">
        <f aca="false">"陈敏秀"</f>
        <v>陈敏秀</v>
      </c>
      <c r="F368" s="6" t="str">
        <f aca="false">"女"</f>
        <v>女</v>
      </c>
      <c r="G368" s="6" t="s">
        <v>257</v>
      </c>
      <c r="H368" s="6"/>
    </row>
    <row r="369" customFormat="false" ht="30" hidden="false" customHeight="true" outlineLevel="0" collapsed="false">
      <c r="A369" s="6" t="n">
        <v>367</v>
      </c>
      <c r="B369" s="6" t="str">
        <f aca="false">"656620240604194002712"</f>
        <v>656620240604194002712</v>
      </c>
      <c r="C369" s="6" t="str">
        <f aca="false">"0101"</f>
        <v>0101</v>
      </c>
      <c r="D369" s="7" t="s">
        <v>9</v>
      </c>
      <c r="E369" s="6" t="str">
        <f aca="false">"林小曼"</f>
        <v>林小曼</v>
      </c>
      <c r="F369" s="6" t="str">
        <f aca="false">"女"</f>
        <v>女</v>
      </c>
      <c r="G369" s="6" t="s">
        <v>57</v>
      </c>
      <c r="H369" s="6"/>
    </row>
    <row r="370" customFormat="false" ht="30" hidden="false" customHeight="true" outlineLevel="0" collapsed="false">
      <c r="A370" s="6" t="n">
        <v>368</v>
      </c>
      <c r="B370" s="6" t="str">
        <f aca="false">"656620240604195315729"</f>
        <v>656620240604195315729</v>
      </c>
      <c r="C370" s="6" t="str">
        <f aca="false">"0101"</f>
        <v>0101</v>
      </c>
      <c r="D370" s="7" t="s">
        <v>9</v>
      </c>
      <c r="E370" s="6" t="str">
        <f aca="false">"高彩虹"</f>
        <v>高彩虹</v>
      </c>
      <c r="F370" s="6" t="str">
        <f aca="false">"女"</f>
        <v>女</v>
      </c>
      <c r="G370" s="6" t="s">
        <v>173</v>
      </c>
      <c r="H370" s="6"/>
    </row>
    <row r="371" customFormat="false" ht="30" hidden="false" customHeight="true" outlineLevel="0" collapsed="false">
      <c r="A371" s="6" t="n">
        <v>369</v>
      </c>
      <c r="B371" s="6" t="str">
        <f aca="false">"656620240604115418221"</f>
        <v>656620240604115418221</v>
      </c>
      <c r="C371" s="6" t="str">
        <f aca="false">"0101"</f>
        <v>0101</v>
      </c>
      <c r="D371" s="7" t="s">
        <v>9</v>
      </c>
      <c r="E371" s="6" t="str">
        <f aca="false">"张雪"</f>
        <v>张雪</v>
      </c>
      <c r="F371" s="6" t="str">
        <f aca="false">"女"</f>
        <v>女</v>
      </c>
      <c r="G371" s="6" t="s">
        <v>121</v>
      </c>
      <c r="H371" s="6"/>
    </row>
    <row r="372" customFormat="false" ht="30" hidden="false" customHeight="true" outlineLevel="0" collapsed="false">
      <c r="A372" s="6" t="n">
        <v>370</v>
      </c>
      <c r="B372" s="6" t="str">
        <f aca="false">"656620240604201223750"</f>
        <v>656620240604201223750</v>
      </c>
      <c r="C372" s="6" t="str">
        <f aca="false">"0101"</f>
        <v>0101</v>
      </c>
      <c r="D372" s="7" t="s">
        <v>9</v>
      </c>
      <c r="E372" s="6" t="str">
        <f aca="false">"唐郴"</f>
        <v>唐郴</v>
      </c>
      <c r="F372" s="6" t="str">
        <f aca="false">"女"</f>
        <v>女</v>
      </c>
      <c r="G372" s="6" t="s">
        <v>258</v>
      </c>
      <c r="H372" s="6"/>
    </row>
    <row r="373" customFormat="false" ht="30" hidden="false" customHeight="true" outlineLevel="0" collapsed="false">
      <c r="A373" s="6" t="n">
        <v>371</v>
      </c>
      <c r="B373" s="6" t="str">
        <f aca="false">"656620240604201356755"</f>
        <v>656620240604201356755</v>
      </c>
      <c r="C373" s="6" t="str">
        <f aca="false">"0101"</f>
        <v>0101</v>
      </c>
      <c r="D373" s="7" t="s">
        <v>9</v>
      </c>
      <c r="E373" s="6" t="str">
        <f aca="false">"朱慧龄"</f>
        <v>朱慧龄</v>
      </c>
      <c r="F373" s="6" t="str">
        <f aca="false">"女"</f>
        <v>女</v>
      </c>
      <c r="G373" s="6" t="s">
        <v>140</v>
      </c>
      <c r="H373" s="6"/>
    </row>
    <row r="374" customFormat="false" ht="30" hidden="false" customHeight="true" outlineLevel="0" collapsed="false">
      <c r="A374" s="6" t="n">
        <v>372</v>
      </c>
      <c r="B374" s="6" t="str">
        <f aca="false">"656620240604130319319"</f>
        <v>656620240604130319319</v>
      </c>
      <c r="C374" s="6" t="str">
        <f aca="false">"0101"</f>
        <v>0101</v>
      </c>
      <c r="D374" s="7" t="s">
        <v>9</v>
      </c>
      <c r="E374" s="6" t="str">
        <f aca="false">"莫杜娟"</f>
        <v>莫杜娟</v>
      </c>
      <c r="F374" s="6" t="str">
        <f aca="false">"女"</f>
        <v>女</v>
      </c>
      <c r="G374" s="6" t="s">
        <v>209</v>
      </c>
      <c r="H374" s="6"/>
    </row>
    <row r="375" customFormat="false" ht="30" hidden="false" customHeight="true" outlineLevel="0" collapsed="false">
      <c r="A375" s="6" t="n">
        <v>373</v>
      </c>
      <c r="B375" s="6" t="str">
        <f aca="false">"656620240604201215749"</f>
        <v>656620240604201215749</v>
      </c>
      <c r="C375" s="6" t="str">
        <f aca="false">"0101"</f>
        <v>0101</v>
      </c>
      <c r="D375" s="7" t="s">
        <v>9</v>
      </c>
      <c r="E375" s="6" t="str">
        <f aca="false">"吴莉花"</f>
        <v>吴莉花</v>
      </c>
      <c r="F375" s="6" t="str">
        <f aca="false">"女"</f>
        <v>女</v>
      </c>
      <c r="G375" s="6" t="s">
        <v>113</v>
      </c>
      <c r="H375" s="6"/>
    </row>
    <row r="376" customFormat="false" ht="30" hidden="false" customHeight="true" outlineLevel="0" collapsed="false">
      <c r="A376" s="6" t="n">
        <v>374</v>
      </c>
      <c r="B376" s="6" t="str">
        <f aca="false">"656620240604184807649"</f>
        <v>656620240604184807649</v>
      </c>
      <c r="C376" s="6" t="str">
        <f aca="false">"0101"</f>
        <v>0101</v>
      </c>
      <c r="D376" s="7" t="s">
        <v>9</v>
      </c>
      <c r="E376" s="6" t="str">
        <f aca="false">"林娟丽"</f>
        <v>林娟丽</v>
      </c>
      <c r="F376" s="6" t="str">
        <f aca="false">"女"</f>
        <v>女</v>
      </c>
      <c r="G376" s="6" t="s">
        <v>259</v>
      </c>
      <c r="H376" s="6"/>
    </row>
    <row r="377" customFormat="false" ht="30" hidden="false" customHeight="true" outlineLevel="0" collapsed="false">
      <c r="A377" s="6" t="n">
        <v>375</v>
      </c>
      <c r="B377" s="6" t="str">
        <f aca="false">"656620240604202209765"</f>
        <v>656620240604202209765</v>
      </c>
      <c r="C377" s="6" t="str">
        <f aca="false">"0101"</f>
        <v>0101</v>
      </c>
      <c r="D377" s="7" t="s">
        <v>9</v>
      </c>
      <c r="E377" s="6" t="str">
        <f aca="false">"余思思"</f>
        <v>余思思</v>
      </c>
      <c r="F377" s="6" t="str">
        <f aca="false">"女"</f>
        <v>女</v>
      </c>
      <c r="G377" s="6" t="s">
        <v>72</v>
      </c>
      <c r="H377" s="6"/>
    </row>
    <row r="378" customFormat="false" ht="30" hidden="false" customHeight="true" outlineLevel="0" collapsed="false">
      <c r="A378" s="6" t="n">
        <v>376</v>
      </c>
      <c r="B378" s="6" t="str">
        <f aca="false">"656620240604200826745"</f>
        <v>656620240604200826745</v>
      </c>
      <c r="C378" s="6" t="str">
        <f aca="false">"0101"</f>
        <v>0101</v>
      </c>
      <c r="D378" s="7" t="s">
        <v>9</v>
      </c>
      <c r="E378" s="6" t="str">
        <f aca="false">"彭心玫"</f>
        <v>彭心玫</v>
      </c>
      <c r="F378" s="6" t="str">
        <f aca="false">"女"</f>
        <v>女</v>
      </c>
      <c r="G378" s="6" t="s">
        <v>260</v>
      </c>
      <c r="H378" s="6"/>
    </row>
    <row r="379" customFormat="false" ht="30" hidden="false" customHeight="true" outlineLevel="0" collapsed="false">
      <c r="A379" s="6" t="n">
        <v>377</v>
      </c>
      <c r="B379" s="6" t="str">
        <f aca="false">"656620240604201859762"</f>
        <v>656620240604201859762</v>
      </c>
      <c r="C379" s="6" t="str">
        <f aca="false">"0101"</f>
        <v>0101</v>
      </c>
      <c r="D379" s="7" t="s">
        <v>9</v>
      </c>
      <c r="E379" s="6" t="str">
        <f aca="false">"蒙静宁"</f>
        <v>蒙静宁</v>
      </c>
      <c r="F379" s="6" t="str">
        <f aca="false">"女"</f>
        <v>女</v>
      </c>
      <c r="G379" s="6" t="s">
        <v>66</v>
      </c>
      <c r="H379" s="6"/>
    </row>
    <row r="380" customFormat="false" ht="30" hidden="false" customHeight="true" outlineLevel="0" collapsed="false">
      <c r="A380" s="6" t="n">
        <v>378</v>
      </c>
      <c r="B380" s="6" t="str">
        <f aca="false">"656620240604202239766"</f>
        <v>656620240604202239766</v>
      </c>
      <c r="C380" s="6" t="str">
        <f aca="false">"0101"</f>
        <v>0101</v>
      </c>
      <c r="D380" s="7" t="s">
        <v>9</v>
      </c>
      <c r="E380" s="6" t="str">
        <f aca="false">"王妃妃"</f>
        <v>王妃妃</v>
      </c>
      <c r="F380" s="6" t="str">
        <f aca="false">"女"</f>
        <v>女</v>
      </c>
      <c r="G380" s="6" t="s">
        <v>261</v>
      </c>
      <c r="H380" s="6"/>
    </row>
    <row r="381" customFormat="false" ht="30" hidden="false" customHeight="true" outlineLevel="0" collapsed="false">
      <c r="A381" s="6" t="n">
        <v>379</v>
      </c>
      <c r="B381" s="6" t="str">
        <f aca="false">"656620240604142405379"</f>
        <v>656620240604142405379</v>
      </c>
      <c r="C381" s="6" t="str">
        <f aca="false">"0101"</f>
        <v>0101</v>
      </c>
      <c r="D381" s="7" t="s">
        <v>9</v>
      </c>
      <c r="E381" s="6" t="str">
        <f aca="false">"柏魏满"</f>
        <v>柏魏满</v>
      </c>
      <c r="F381" s="6" t="str">
        <f aca="false">"女"</f>
        <v>女</v>
      </c>
      <c r="G381" s="6" t="s">
        <v>166</v>
      </c>
      <c r="H381" s="6"/>
    </row>
    <row r="382" customFormat="false" ht="30" hidden="false" customHeight="true" outlineLevel="0" collapsed="false">
      <c r="A382" s="6" t="n">
        <v>380</v>
      </c>
      <c r="B382" s="6" t="str">
        <f aca="false">"656620240604193032697"</f>
        <v>656620240604193032697</v>
      </c>
      <c r="C382" s="6" t="str">
        <f aca="false">"0101"</f>
        <v>0101</v>
      </c>
      <c r="D382" s="7" t="s">
        <v>9</v>
      </c>
      <c r="E382" s="6" t="str">
        <f aca="false">"曾带秋"</f>
        <v>曾带秋</v>
      </c>
      <c r="F382" s="6" t="str">
        <f aca="false">"女"</f>
        <v>女</v>
      </c>
      <c r="G382" s="6" t="s">
        <v>262</v>
      </c>
      <c r="H382" s="6"/>
    </row>
    <row r="383" customFormat="false" ht="30" hidden="false" customHeight="true" outlineLevel="0" collapsed="false">
      <c r="A383" s="6" t="n">
        <v>381</v>
      </c>
      <c r="B383" s="6" t="str">
        <f aca="false">"656620240604201816759"</f>
        <v>656620240604201816759</v>
      </c>
      <c r="C383" s="6" t="str">
        <f aca="false">"0101"</f>
        <v>0101</v>
      </c>
      <c r="D383" s="7" t="s">
        <v>9</v>
      </c>
      <c r="E383" s="6" t="str">
        <f aca="false">"刘俊情"</f>
        <v>刘俊情</v>
      </c>
      <c r="F383" s="6" t="str">
        <f aca="false">"女"</f>
        <v>女</v>
      </c>
      <c r="G383" s="6" t="s">
        <v>57</v>
      </c>
      <c r="H383" s="6"/>
    </row>
    <row r="384" customFormat="false" ht="30" hidden="false" customHeight="true" outlineLevel="0" collapsed="false">
      <c r="A384" s="6" t="n">
        <v>382</v>
      </c>
      <c r="B384" s="6" t="str">
        <f aca="false">"656620240604195909735"</f>
        <v>656620240604195909735</v>
      </c>
      <c r="C384" s="6" t="str">
        <f aca="false">"0101"</f>
        <v>0101</v>
      </c>
      <c r="D384" s="7" t="s">
        <v>9</v>
      </c>
      <c r="E384" s="6" t="str">
        <f aca="false">"苏虹虹"</f>
        <v>苏虹虹</v>
      </c>
      <c r="F384" s="6" t="str">
        <f aca="false">"女"</f>
        <v>女</v>
      </c>
      <c r="G384" s="6" t="s">
        <v>203</v>
      </c>
      <c r="H384" s="6"/>
    </row>
    <row r="385" customFormat="false" ht="30" hidden="false" customHeight="true" outlineLevel="0" collapsed="false">
      <c r="A385" s="6" t="n">
        <v>383</v>
      </c>
      <c r="B385" s="6" t="str">
        <f aca="false">"656620240604202100763"</f>
        <v>656620240604202100763</v>
      </c>
      <c r="C385" s="6" t="str">
        <f aca="false">"0101"</f>
        <v>0101</v>
      </c>
      <c r="D385" s="7" t="s">
        <v>9</v>
      </c>
      <c r="E385" s="6" t="str">
        <f aca="false">"蒲惟媛"</f>
        <v>蒲惟媛</v>
      </c>
      <c r="F385" s="6" t="str">
        <f aca="false">"女"</f>
        <v>女</v>
      </c>
      <c r="G385" s="6" t="s">
        <v>263</v>
      </c>
      <c r="H385" s="6"/>
    </row>
    <row r="386" customFormat="false" ht="30" hidden="false" customHeight="true" outlineLevel="0" collapsed="false">
      <c r="A386" s="6" t="n">
        <v>384</v>
      </c>
      <c r="B386" s="6" t="str">
        <f aca="false">"656620240604202637771"</f>
        <v>656620240604202637771</v>
      </c>
      <c r="C386" s="6" t="str">
        <f aca="false">"0101"</f>
        <v>0101</v>
      </c>
      <c r="D386" s="7" t="s">
        <v>9</v>
      </c>
      <c r="E386" s="6" t="str">
        <f aca="false">"周慧"</f>
        <v>周慧</v>
      </c>
      <c r="F386" s="6" t="str">
        <f aca="false">"女"</f>
        <v>女</v>
      </c>
      <c r="G386" s="6" t="s">
        <v>35</v>
      </c>
      <c r="H386" s="6"/>
    </row>
    <row r="387" customFormat="false" ht="30" hidden="false" customHeight="true" outlineLevel="0" collapsed="false">
      <c r="A387" s="6" t="n">
        <v>385</v>
      </c>
      <c r="B387" s="6" t="str">
        <f aca="false">"656620240604202335767"</f>
        <v>656620240604202335767</v>
      </c>
      <c r="C387" s="6" t="str">
        <f aca="false">"0101"</f>
        <v>0101</v>
      </c>
      <c r="D387" s="7" t="s">
        <v>9</v>
      </c>
      <c r="E387" s="6" t="str">
        <f aca="false">"符修云"</f>
        <v>符修云</v>
      </c>
      <c r="F387" s="6" t="str">
        <f aca="false">"女"</f>
        <v>女</v>
      </c>
      <c r="G387" s="6" t="s">
        <v>45</v>
      </c>
      <c r="H387" s="6"/>
    </row>
    <row r="388" customFormat="false" ht="30" hidden="false" customHeight="true" outlineLevel="0" collapsed="false">
      <c r="A388" s="6" t="n">
        <v>386</v>
      </c>
      <c r="B388" s="6" t="str">
        <f aca="false">"656620240604201842761"</f>
        <v>656620240604201842761</v>
      </c>
      <c r="C388" s="6" t="str">
        <f aca="false">"0101"</f>
        <v>0101</v>
      </c>
      <c r="D388" s="7" t="s">
        <v>9</v>
      </c>
      <c r="E388" s="6" t="str">
        <f aca="false">"赵坤文"</f>
        <v>赵坤文</v>
      </c>
      <c r="F388" s="6" t="str">
        <f aca="false">"女"</f>
        <v>女</v>
      </c>
      <c r="G388" s="6" t="s">
        <v>229</v>
      </c>
      <c r="H388" s="6"/>
    </row>
    <row r="389" customFormat="false" ht="30" hidden="false" customHeight="true" outlineLevel="0" collapsed="false">
      <c r="A389" s="6" t="n">
        <v>387</v>
      </c>
      <c r="B389" s="6" t="str">
        <f aca="false">"656620240604203506784"</f>
        <v>656620240604203506784</v>
      </c>
      <c r="C389" s="6" t="str">
        <f aca="false">"0101"</f>
        <v>0101</v>
      </c>
      <c r="D389" s="7" t="s">
        <v>9</v>
      </c>
      <c r="E389" s="6" t="str">
        <f aca="false">"肖焕振"</f>
        <v>肖焕振</v>
      </c>
      <c r="F389" s="6" t="str">
        <f aca="false">"女"</f>
        <v>女</v>
      </c>
      <c r="G389" s="6" t="s">
        <v>264</v>
      </c>
      <c r="H389" s="6"/>
    </row>
    <row r="390" customFormat="false" ht="30" hidden="false" customHeight="true" outlineLevel="0" collapsed="false">
      <c r="A390" s="6" t="n">
        <v>388</v>
      </c>
      <c r="B390" s="6" t="str">
        <f aca="false">"656620240604103938135"</f>
        <v>656620240604103938135</v>
      </c>
      <c r="C390" s="6" t="str">
        <f aca="false">"0101"</f>
        <v>0101</v>
      </c>
      <c r="D390" s="7" t="s">
        <v>9</v>
      </c>
      <c r="E390" s="6" t="str">
        <f aca="false">"邓欢婷"</f>
        <v>邓欢婷</v>
      </c>
      <c r="F390" s="6" t="str">
        <f aca="false">"女"</f>
        <v>女</v>
      </c>
      <c r="G390" s="6" t="s">
        <v>166</v>
      </c>
      <c r="H390" s="6"/>
    </row>
    <row r="391" customFormat="false" ht="30" hidden="false" customHeight="true" outlineLevel="0" collapsed="false">
      <c r="A391" s="6" t="n">
        <v>389</v>
      </c>
      <c r="B391" s="6" t="str">
        <f aca="false">"656620240604203359781"</f>
        <v>656620240604203359781</v>
      </c>
      <c r="C391" s="6" t="str">
        <f aca="false">"0101"</f>
        <v>0101</v>
      </c>
      <c r="D391" s="7" t="s">
        <v>9</v>
      </c>
      <c r="E391" s="6" t="str">
        <f aca="false">"李秋姣"</f>
        <v>李秋姣</v>
      </c>
      <c r="F391" s="6" t="str">
        <f aca="false">"女"</f>
        <v>女</v>
      </c>
      <c r="G391" s="6" t="s">
        <v>26</v>
      </c>
      <c r="H391" s="6"/>
    </row>
    <row r="392" customFormat="false" ht="30" hidden="false" customHeight="true" outlineLevel="0" collapsed="false">
      <c r="A392" s="6" t="n">
        <v>390</v>
      </c>
      <c r="B392" s="6" t="str">
        <f aca="false">"656620240604202904774"</f>
        <v>656620240604202904774</v>
      </c>
      <c r="C392" s="6" t="str">
        <f aca="false">"0101"</f>
        <v>0101</v>
      </c>
      <c r="D392" s="7" t="s">
        <v>9</v>
      </c>
      <c r="E392" s="6" t="str">
        <f aca="false">"郑雪颖"</f>
        <v>郑雪颖</v>
      </c>
      <c r="F392" s="6" t="str">
        <f aca="false">"女"</f>
        <v>女</v>
      </c>
      <c r="G392" s="6" t="s">
        <v>170</v>
      </c>
      <c r="H392" s="6"/>
    </row>
    <row r="393" customFormat="false" ht="30" hidden="false" customHeight="true" outlineLevel="0" collapsed="false">
      <c r="A393" s="6" t="n">
        <v>391</v>
      </c>
      <c r="B393" s="6" t="str">
        <f aca="false">"656620240604202530769"</f>
        <v>656620240604202530769</v>
      </c>
      <c r="C393" s="6" t="str">
        <f aca="false">"0101"</f>
        <v>0101</v>
      </c>
      <c r="D393" s="7" t="s">
        <v>9</v>
      </c>
      <c r="E393" s="6" t="str">
        <f aca="false">"欧阳秋媛"</f>
        <v>欧阳秋媛</v>
      </c>
      <c r="F393" s="6" t="str">
        <f aca="false">"女"</f>
        <v>女</v>
      </c>
      <c r="G393" s="6" t="s">
        <v>265</v>
      </c>
      <c r="H393" s="6"/>
    </row>
    <row r="394" customFormat="false" ht="30" hidden="false" customHeight="true" outlineLevel="0" collapsed="false">
      <c r="A394" s="6" t="n">
        <v>392</v>
      </c>
      <c r="B394" s="6" t="str">
        <f aca="false">"656620240604202153764"</f>
        <v>656620240604202153764</v>
      </c>
      <c r="C394" s="6" t="str">
        <f aca="false">"0101"</f>
        <v>0101</v>
      </c>
      <c r="D394" s="7" t="s">
        <v>9</v>
      </c>
      <c r="E394" s="6" t="str">
        <f aca="false">"劳惠玲"</f>
        <v>劳惠玲</v>
      </c>
      <c r="F394" s="6" t="str">
        <f aca="false">"女"</f>
        <v>女</v>
      </c>
      <c r="G394" s="6" t="s">
        <v>128</v>
      </c>
      <c r="H394" s="6"/>
    </row>
    <row r="395" customFormat="false" ht="30" hidden="false" customHeight="true" outlineLevel="0" collapsed="false">
      <c r="A395" s="6" t="n">
        <v>393</v>
      </c>
      <c r="B395" s="6" t="str">
        <f aca="false">"656620240604204451795"</f>
        <v>656620240604204451795</v>
      </c>
      <c r="C395" s="6" t="str">
        <f aca="false">"0101"</f>
        <v>0101</v>
      </c>
      <c r="D395" s="7" t="s">
        <v>9</v>
      </c>
      <c r="E395" s="6" t="str">
        <f aca="false">"蔡蔷"</f>
        <v>蔡蔷</v>
      </c>
      <c r="F395" s="6" t="str">
        <f aca="false">"女"</f>
        <v>女</v>
      </c>
      <c r="G395" s="6" t="s">
        <v>179</v>
      </c>
      <c r="H395" s="6"/>
    </row>
    <row r="396" customFormat="false" ht="30" hidden="false" customHeight="true" outlineLevel="0" collapsed="false">
      <c r="A396" s="6" t="n">
        <v>394</v>
      </c>
      <c r="B396" s="6" t="str">
        <f aca="false">"656620240604202826772"</f>
        <v>656620240604202826772</v>
      </c>
      <c r="C396" s="6" t="str">
        <f aca="false">"0101"</f>
        <v>0101</v>
      </c>
      <c r="D396" s="7" t="s">
        <v>9</v>
      </c>
      <c r="E396" s="6" t="str">
        <f aca="false">"羊兴兰"</f>
        <v>羊兴兰</v>
      </c>
      <c r="F396" s="6" t="str">
        <f aca="false">"女"</f>
        <v>女</v>
      </c>
      <c r="G396" s="6" t="s">
        <v>106</v>
      </c>
      <c r="H396" s="6"/>
    </row>
    <row r="397" customFormat="false" ht="30" hidden="false" customHeight="true" outlineLevel="0" collapsed="false">
      <c r="A397" s="6" t="n">
        <v>395</v>
      </c>
      <c r="B397" s="6" t="str">
        <f aca="false">"656620240604204758800"</f>
        <v>656620240604204758800</v>
      </c>
      <c r="C397" s="6" t="str">
        <f aca="false">"0101"</f>
        <v>0101</v>
      </c>
      <c r="D397" s="7" t="s">
        <v>9</v>
      </c>
      <c r="E397" s="6" t="str">
        <f aca="false">"李琼妍"</f>
        <v>李琼妍</v>
      </c>
      <c r="F397" s="6" t="str">
        <f aca="false">"女"</f>
        <v>女</v>
      </c>
      <c r="G397" s="6" t="s">
        <v>266</v>
      </c>
      <c r="H397" s="6"/>
    </row>
    <row r="398" customFormat="false" ht="30" hidden="false" customHeight="true" outlineLevel="0" collapsed="false">
      <c r="A398" s="6" t="n">
        <v>396</v>
      </c>
      <c r="B398" s="6" t="str">
        <f aca="false">"656620240604135708364"</f>
        <v>656620240604135708364</v>
      </c>
      <c r="C398" s="6" t="str">
        <f aca="false">"0101"</f>
        <v>0101</v>
      </c>
      <c r="D398" s="7" t="s">
        <v>9</v>
      </c>
      <c r="E398" s="6" t="str">
        <f aca="false">"洪瑜"</f>
        <v>洪瑜</v>
      </c>
      <c r="F398" s="6" t="str">
        <f aca="false">"女"</f>
        <v>女</v>
      </c>
      <c r="G398" s="6" t="s">
        <v>267</v>
      </c>
      <c r="H398" s="6"/>
    </row>
    <row r="399" customFormat="false" ht="30" hidden="false" customHeight="true" outlineLevel="0" collapsed="false">
      <c r="A399" s="6" t="n">
        <v>397</v>
      </c>
      <c r="B399" s="6" t="str">
        <f aca="false">"656620240604204552797"</f>
        <v>656620240604204552797</v>
      </c>
      <c r="C399" s="6" t="str">
        <f aca="false">"0101"</f>
        <v>0101</v>
      </c>
      <c r="D399" s="7" t="s">
        <v>9</v>
      </c>
      <c r="E399" s="6" t="str">
        <f aca="false">"李秀月"</f>
        <v>李秀月</v>
      </c>
      <c r="F399" s="6" t="str">
        <f aca="false">"女"</f>
        <v>女</v>
      </c>
      <c r="G399" s="6" t="s">
        <v>268</v>
      </c>
      <c r="H399" s="6"/>
    </row>
    <row r="400" customFormat="false" ht="30" hidden="false" customHeight="true" outlineLevel="0" collapsed="false">
      <c r="A400" s="6" t="n">
        <v>398</v>
      </c>
      <c r="B400" s="6" t="str">
        <f aca="false">"656620240604204436794"</f>
        <v>656620240604204436794</v>
      </c>
      <c r="C400" s="6" t="str">
        <f aca="false">"0101"</f>
        <v>0101</v>
      </c>
      <c r="D400" s="7" t="s">
        <v>9</v>
      </c>
      <c r="E400" s="6" t="str">
        <f aca="false">"纪雪银"</f>
        <v>纪雪银</v>
      </c>
      <c r="F400" s="6" t="str">
        <f aca="false">"女"</f>
        <v>女</v>
      </c>
      <c r="G400" s="6" t="s">
        <v>269</v>
      </c>
      <c r="H400" s="6"/>
    </row>
    <row r="401" customFormat="false" ht="30" hidden="false" customHeight="true" outlineLevel="0" collapsed="false">
      <c r="A401" s="6" t="n">
        <v>399</v>
      </c>
      <c r="B401" s="6" t="str">
        <f aca="false">"656620240604205354813"</f>
        <v>656620240604205354813</v>
      </c>
      <c r="C401" s="6" t="str">
        <f aca="false">"0101"</f>
        <v>0101</v>
      </c>
      <c r="D401" s="7" t="s">
        <v>9</v>
      </c>
      <c r="E401" s="6" t="str">
        <f aca="false">"符色燕"</f>
        <v>符色燕</v>
      </c>
      <c r="F401" s="6" t="str">
        <f aca="false">"女"</f>
        <v>女</v>
      </c>
      <c r="G401" s="6" t="s">
        <v>79</v>
      </c>
      <c r="H401" s="6"/>
    </row>
    <row r="402" customFormat="false" ht="30" hidden="false" customHeight="true" outlineLevel="0" collapsed="false">
      <c r="A402" s="6" t="n">
        <v>400</v>
      </c>
      <c r="B402" s="6" t="str">
        <f aca="false">"656620240604203420783"</f>
        <v>656620240604203420783</v>
      </c>
      <c r="C402" s="6" t="str">
        <f aca="false">"0101"</f>
        <v>0101</v>
      </c>
      <c r="D402" s="7" t="s">
        <v>9</v>
      </c>
      <c r="E402" s="6" t="str">
        <f aca="false">"王金铃"</f>
        <v>王金铃</v>
      </c>
      <c r="F402" s="6" t="str">
        <f aca="false">"女"</f>
        <v>女</v>
      </c>
      <c r="G402" s="6" t="s">
        <v>110</v>
      </c>
      <c r="H402" s="6"/>
    </row>
    <row r="403" customFormat="false" ht="30" hidden="false" customHeight="true" outlineLevel="0" collapsed="false">
      <c r="A403" s="6" t="n">
        <v>401</v>
      </c>
      <c r="B403" s="6" t="str">
        <f aca="false">"656620240604205205807"</f>
        <v>656620240604205205807</v>
      </c>
      <c r="C403" s="6" t="str">
        <f aca="false">"0101"</f>
        <v>0101</v>
      </c>
      <c r="D403" s="7" t="s">
        <v>9</v>
      </c>
      <c r="E403" s="6" t="str">
        <f aca="false">"曾维敏"</f>
        <v>曾维敏</v>
      </c>
      <c r="F403" s="6" t="str">
        <f aca="false">"女"</f>
        <v>女</v>
      </c>
      <c r="G403" s="6" t="s">
        <v>270</v>
      </c>
      <c r="H403" s="6"/>
    </row>
    <row r="404" customFormat="false" ht="30" hidden="false" customHeight="true" outlineLevel="0" collapsed="false">
      <c r="A404" s="6" t="n">
        <v>402</v>
      </c>
      <c r="B404" s="6" t="str">
        <f aca="false">"656620240604203306778"</f>
        <v>656620240604203306778</v>
      </c>
      <c r="C404" s="6" t="str">
        <f aca="false">"0101"</f>
        <v>0101</v>
      </c>
      <c r="D404" s="7" t="s">
        <v>9</v>
      </c>
      <c r="E404" s="6" t="str">
        <f aca="false">"薛婷婷"</f>
        <v>薛婷婷</v>
      </c>
      <c r="F404" s="6" t="str">
        <f aca="false">"女"</f>
        <v>女</v>
      </c>
      <c r="G404" s="6" t="s">
        <v>96</v>
      </c>
      <c r="H404" s="6"/>
    </row>
    <row r="405" customFormat="false" ht="30" hidden="false" customHeight="true" outlineLevel="0" collapsed="false">
      <c r="A405" s="6" t="n">
        <v>403</v>
      </c>
      <c r="B405" s="6" t="str">
        <f aca="false">"656620240604203325779"</f>
        <v>656620240604203325779</v>
      </c>
      <c r="C405" s="6" t="str">
        <f aca="false">"0101"</f>
        <v>0101</v>
      </c>
      <c r="D405" s="7" t="s">
        <v>9</v>
      </c>
      <c r="E405" s="6" t="str">
        <f aca="false">"郑玉茉"</f>
        <v>郑玉茉</v>
      </c>
      <c r="F405" s="6" t="str">
        <f aca="false">"女"</f>
        <v>女</v>
      </c>
      <c r="G405" s="6" t="s">
        <v>271</v>
      </c>
      <c r="H405" s="6"/>
    </row>
    <row r="406" customFormat="false" ht="30" hidden="false" customHeight="true" outlineLevel="0" collapsed="false">
      <c r="A406" s="6" t="n">
        <v>404</v>
      </c>
      <c r="B406" s="6" t="str">
        <f aca="false">"656620240604194929722"</f>
        <v>656620240604194929722</v>
      </c>
      <c r="C406" s="6" t="str">
        <f aca="false">"0101"</f>
        <v>0101</v>
      </c>
      <c r="D406" s="7" t="s">
        <v>9</v>
      </c>
      <c r="E406" s="6" t="str">
        <f aca="false">"林惠珍"</f>
        <v>林惠珍</v>
      </c>
      <c r="F406" s="6" t="str">
        <f aca="false">"女"</f>
        <v>女</v>
      </c>
      <c r="G406" s="6" t="s">
        <v>90</v>
      </c>
      <c r="H406" s="6"/>
    </row>
    <row r="407" customFormat="false" ht="30" hidden="false" customHeight="true" outlineLevel="0" collapsed="false">
      <c r="A407" s="6" t="n">
        <v>405</v>
      </c>
      <c r="B407" s="6" t="str">
        <f aca="false">"656620240604182659623"</f>
        <v>656620240604182659623</v>
      </c>
      <c r="C407" s="6" t="str">
        <f aca="false">"0101"</f>
        <v>0101</v>
      </c>
      <c r="D407" s="7" t="s">
        <v>9</v>
      </c>
      <c r="E407" s="6" t="str">
        <f aca="false">"毛婷"</f>
        <v>毛婷</v>
      </c>
      <c r="F407" s="6" t="str">
        <f aca="false">"女"</f>
        <v>女</v>
      </c>
      <c r="G407" s="6" t="s">
        <v>22</v>
      </c>
      <c r="H407" s="6"/>
    </row>
    <row r="408" customFormat="false" ht="30" hidden="false" customHeight="true" outlineLevel="0" collapsed="false">
      <c r="A408" s="6" t="n">
        <v>406</v>
      </c>
      <c r="B408" s="6" t="str">
        <f aca="false">"656620240604205233809"</f>
        <v>656620240604205233809</v>
      </c>
      <c r="C408" s="6" t="str">
        <f aca="false">"0101"</f>
        <v>0101</v>
      </c>
      <c r="D408" s="7" t="s">
        <v>9</v>
      </c>
      <c r="E408" s="6" t="str">
        <f aca="false">"黎秋养"</f>
        <v>黎秋养</v>
      </c>
      <c r="F408" s="6" t="str">
        <f aca="false">"女"</f>
        <v>女</v>
      </c>
      <c r="G408" s="6" t="s">
        <v>138</v>
      </c>
      <c r="H408" s="6"/>
    </row>
    <row r="409" customFormat="false" ht="30" hidden="false" customHeight="true" outlineLevel="0" collapsed="false">
      <c r="A409" s="6" t="n">
        <v>407</v>
      </c>
      <c r="B409" s="6" t="str">
        <f aca="false">"656620240604205234810"</f>
        <v>656620240604205234810</v>
      </c>
      <c r="C409" s="6" t="str">
        <f aca="false">"0101"</f>
        <v>0101</v>
      </c>
      <c r="D409" s="7" t="s">
        <v>9</v>
      </c>
      <c r="E409" s="6" t="str">
        <f aca="false">"梁玉"</f>
        <v>梁玉</v>
      </c>
      <c r="F409" s="6" t="str">
        <f aca="false">"女"</f>
        <v>女</v>
      </c>
      <c r="G409" s="6" t="s">
        <v>272</v>
      </c>
      <c r="H409" s="6"/>
    </row>
    <row r="410" customFormat="false" ht="30" hidden="false" customHeight="true" outlineLevel="0" collapsed="false">
      <c r="A410" s="6" t="n">
        <v>408</v>
      </c>
      <c r="B410" s="6" t="str">
        <f aca="false">"656620240604201238752"</f>
        <v>656620240604201238752</v>
      </c>
      <c r="C410" s="6" t="str">
        <f aca="false">"0101"</f>
        <v>0101</v>
      </c>
      <c r="D410" s="7" t="s">
        <v>9</v>
      </c>
      <c r="E410" s="6" t="str">
        <f aca="false">"李菲"</f>
        <v>李菲</v>
      </c>
      <c r="F410" s="6" t="str">
        <f aca="false">"女"</f>
        <v>女</v>
      </c>
      <c r="G410" s="6" t="s">
        <v>62</v>
      </c>
      <c r="H410" s="6"/>
    </row>
    <row r="411" customFormat="false" ht="30" hidden="false" customHeight="true" outlineLevel="0" collapsed="false">
      <c r="A411" s="6" t="n">
        <v>409</v>
      </c>
      <c r="B411" s="6" t="str">
        <f aca="false">"656620240604203348780"</f>
        <v>656620240604203348780</v>
      </c>
      <c r="C411" s="6" t="str">
        <f aca="false">"0101"</f>
        <v>0101</v>
      </c>
      <c r="D411" s="7" t="s">
        <v>9</v>
      </c>
      <c r="E411" s="6" t="str">
        <f aca="false">"苏秀香"</f>
        <v>苏秀香</v>
      </c>
      <c r="F411" s="6" t="str">
        <f aca="false">"女"</f>
        <v>女</v>
      </c>
      <c r="G411" s="6" t="s">
        <v>136</v>
      </c>
      <c r="H411" s="6"/>
    </row>
    <row r="412" customFormat="false" ht="30" hidden="false" customHeight="true" outlineLevel="0" collapsed="false">
      <c r="A412" s="6" t="n">
        <v>410</v>
      </c>
      <c r="B412" s="6" t="str">
        <f aca="false">"656620240604205416814"</f>
        <v>656620240604205416814</v>
      </c>
      <c r="C412" s="6" t="str">
        <f aca="false">"0101"</f>
        <v>0101</v>
      </c>
      <c r="D412" s="7" t="s">
        <v>9</v>
      </c>
      <c r="E412" s="6" t="str">
        <f aca="false">"谢石带"</f>
        <v>谢石带</v>
      </c>
      <c r="F412" s="6" t="str">
        <f aca="false">"女"</f>
        <v>女</v>
      </c>
      <c r="G412" s="6" t="s">
        <v>63</v>
      </c>
      <c r="H412" s="6"/>
    </row>
    <row r="413" customFormat="false" ht="30" hidden="false" customHeight="true" outlineLevel="0" collapsed="false">
      <c r="A413" s="6" t="n">
        <v>411</v>
      </c>
      <c r="B413" s="6" t="str">
        <f aca="false">"656620240604210122833"</f>
        <v>656620240604210122833</v>
      </c>
      <c r="C413" s="6" t="str">
        <f aca="false">"0101"</f>
        <v>0101</v>
      </c>
      <c r="D413" s="7" t="s">
        <v>9</v>
      </c>
      <c r="E413" s="6" t="str">
        <f aca="false">"颜亚梨"</f>
        <v>颜亚梨</v>
      </c>
      <c r="F413" s="6" t="str">
        <f aca="false">"女"</f>
        <v>女</v>
      </c>
      <c r="G413" s="6" t="s">
        <v>273</v>
      </c>
      <c r="H413" s="6"/>
    </row>
    <row r="414" customFormat="false" ht="30" hidden="false" customHeight="true" outlineLevel="0" collapsed="false">
      <c r="A414" s="6" t="n">
        <v>412</v>
      </c>
      <c r="B414" s="6" t="str">
        <f aca="false">"656620240604205416815"</f>
        <v>656620240604205416815</v>
      </c>
      <c r="C414" s="6" t="str">
        <f aca="false">"0101"</f>
        <v>0101</v>
      </c>
      <c r="D414" s="7" t="s">
        <v>9</v>
      </c>
      <c r="E414" s="6" t="str">
        <f aca="false">"殷星娇"</f>
        <v>殷星娇</v>
      </c>
      <c r="F414" s="6" t="str">
        <f aca="false">"女"</f>
        <v>女</v>
      </c>
      <c r="G414" s="6" t="s">
        <v>274</v>
      </c>
      <c r="H414" s="6"/>
    </row>
    <row r="415" customFormat="false" ht="30" hidden="false" customHeight="true" outlineLevel="0" collapsed="false">
      <c r="A415" s="6" t="n">
        <v>413</v>
      </c>
      <c r="B415" s="6" t="str">
        <f aca="false">"656620240604205734823"</f>
        <v>656620240604205734823</v>
      </c>
      <c r="C415" s="6" t="str">
        <f aca="false">"0101"</f>
        <v>0101</v>
      </c>
      <c r="D415" s="7" t="s">
        <v>9</v>
      </c>
      <c r="E415" s="6" t="str">
        <f aca="false">"符月芳"</f>
        <v>符月芳</v>
      </c>
      <c r="F415" s="6" t="str">
        <f aca="false">"女"</f>
        <v>女</v>
      </c>
      <c r="G415" s="6" t="s">
        <v>275</v>
      </c>
      <c r="H415" s="6"/>
    </row>
    <row r="416" customFormat="false" ht="30" hidden="false" customHeight="true" outlineLevel="0" collapsed="false">
      <c r="A416" s="6" t="n">
        <v>414</v>
      </c>
      <c r="B416" s="6" t="str">
        <f aca="false">"656620240604205500816"</f>
        <v>656620240604205500816</v>
      </c>
      <c r="C416" s="6" t="str">
        <f aca="false">"0101"</f>
        <v>0101</v>
      </c>
      <c r="D416" s="7" t="s">
        <v>9</v>
      </c>
      <c r="E416" s="6" t="str">
        <f aca="false">"陈秋芳"</f>
        <v>陈秋芳</v>
      </c>
      <c r="F416" s="6" t="str">
        <f aca="false">"女"</f>
        <v>女</v>
      </c>
      <c r="G416" s="6" t="s">
        <v>136</v>
      </c>
      <c r="H416" s="6"/>
    </row>
    <row r="417" customFormat="false" ht="30" hidden="false" customHeight="true" outlineLevel="0" collapsed="false">
      <c r="A417" s="6" t="n">
        <v>415</v>
      </c>
      <c r="B417" s="6" t="str">
        <f aca="false">"656620240604210242837"</f>
        <v>656620240604210242837</v>
      </c>
      <c r="C417" s="6" t="str">
        <f aca="false">"0101"</f>
        <v>0101</v>
      </c>
      <c r="D417" s="7" t="s">
        <v>9</v>
      </c>
      <c r="E417" s="6" t="str">
        <f aca="false">"许开彩"</f>
        <v>许开彩</v>
      </c>
      <c r="F417" s="6" t="str">
        <f aca="false">"女"</f>
        <v>女</v>
      </c>
      <c r="G417" s="6" t="s">
        <v>60</v>
      </c>
      <c r="H417" s="6"/>
    </row>
    <row r="418" customFormat="false" ht="30" hidden="false" customHeight="true" outlineLevel="0" collapsed="false">
      <c r="A418" s="6" t="n">
        <v>416</v>
      </c>
      <c r="B418" s="6" t="str">
        <f aca="false">"656620240604205237811"</f>
        <v>656620240604205237811</v>
      </c>
      <c r="C418" s="6" t="str">
        <f aca="false">"0101"</f>
        <v>0101</v>
      </c>
      <c r="D418" s="7" t="s">
        <v>9</v>
      </c>
      <c r="E418" s="6" t="str">
        <f aca="false">"邓隆鑫"</f>
        <v>邓隆鑫</v>
      </c>
      <c r="F418" s="6" t="str">
        <f aca="false">"女"</f>
        <v>女</v>
      </c>
      <c r="G418" s="6" t="s">
        <v>19</v>
      </c>
      <c r="H418" s="6"/>
    </row>
    <row r="419" customFormat="false" ht="30" hidden="false" customHeight="true" outlineLevel="0" collapsed="false">
      <c r="A419" s="6" t="n">
        <v>417</v>
      </c>
      <c r="B419" s="6" t="str">
        <f aca="false">"656620240604165843515"</f>
        <v>656620240604165843515</v>
      </c>
      <c r="C419" s="6" t="str">
        <f aca="false">"0101"</f>
        <v>0101</v>
      </c>
      <c r="D419" s="7" t="s">
        <v>9</v>
      </c>
      <c r="E419" s="6" t="str">
        <f aca="false">"陈新恋"</f>
        <v>陈新恋</v>
      </c>
      <c r="F419" s="6" t="str">
        <f aca="false">"女"</f>
        <v>女</v>
      </c>
      <c r="G419" s="6" t="s">
        <v>57</v>
      </c>
      <c r="H419" s="6"/>
    </row>
    <row r="420" customFormat="false" ht="30" hidden="false" customHeight="true" outlineLevel="0" collapsed="false">
      <c r="A420" s="6" t="n">
        <v>418</v>
      </c>
      <c r="B420" s="6" t="str">
        <f aca="false">"656620240604202547770"</f>
        <v>656620240604202547770</v>
      </c>
      <c r="C420" s="6" t="str">
        <f aca="false">"0101"</f>
        <v>0101</v>
      </c>
      <c r="D420" s="7" t="s">
        <v>9</v>
      </c>
      <c r="E420" s="6" t="str">
        <f aca="false">"关远倩"</f>
        <v>关远倩</v>
      </c>
      <c r="F420" s="6" t="str">
        <f aca="false">"女"</f>
        <v>女</v>
      </c>
      <c r="G420" s="6" t="s">
        <v>268</v>
      </c>
      <c r="H420" s="6"/>
    </row>
    <row r="421" customFormat="false" ht="30" hidden="false" customHeight="true" outlineLevel="0" collapsed="false">
      <c r="A421" s="6" t="n">
        <v>419</v>
      </c>
      <c r="B421" s="6" t="str">
        <f aca="false">"656620240604204843802"</f>
        <v>656620240604204843802</v>
      </c>
      <c r="C421" s="6" t="str">
        <f aca="false">"0101"</f>
        <v>0101</v>
      </c>
      <c r="D421" s="7" t="s">
        <v>9</v>
      </c>
      <c r="E421" s="6" t="str">
        <f aca="false">"刘美株"</f>
        <v>刘美株</v>
      </c>
      <c r="F421" s="6" t="str">
        <f aca="false">"女"</f>
        <v>女</v>
      </c>
      <c r="G421" s="6" t="s">
        <v>268</v>
      </c>
      <c r="H421" s="6"/>
    </row>
    <row r="422" customFormat="false" ht="30" hidden="false" customHeight="true" outlineLevel="0" collapsed="false">
      <c r="A422" s="6" t="n">
        <v>420</v>
      </c>
      <c r="B422" s="6" t="str">
        <f aca="false">"656620240604210017831"</f>
        <v>656620240604210017831</v>
      </c>
      <c r="C422" s="6" t="str">
        <f aca="false">"0101"</f>
        <v>0101</v>
      </c>
      <c r="D422" s="7" t="s">
        <v>9</v>
      </c>
      <c r="E422" s="6" t="str">
        <f aca="false">"陈文慧"</f>
        <v>陈文慧</v>
      </c>
      <c r="F422" s="6" t="str">
        <f aca="false">"女"</f>
        <v>女</v>
      </c>
      <c r="G422" s="6" t="s">
        <v>171</v>
      </c>
      <c r="H422" s="6"/>
    </row>
    <row r="423" customFormat="false" ht="30" hidden="false" customHeight="true" outlineLevel="0" collapsed="false">
      <c r="A423" s="6" t="n">
        <v>421</v>
      </c>
      <c r="B423" s="6" t="str">
        <f aca="false">"656620240604210443841"</f>
        <v>656620240604210443841</v>
      </c>
      <c r="C423" s="6" t="str">
        <f aca="false">"0101"</f>
        <v>0101</v>
      </c>
      <c r="D423" s="7" t="s">
        <v>9</v>
      </c>
      <c r="E423" s="6" t="str">
        <f aca="false">"吴彩蕾"</f>
        <v>吴彩蕾</v>
      </c>
      <c r="F423" s="6" t="str">
        <f aca="false">"女"</f>
        <v>女</v>
      </c>
      <c r="G423" s="6" t="s">
        <v>276</v>
      </c>
      <c r="H423" s="6"/>
    </row>
    <row r="424" customFormat="false" ht="30" hidden="false" customHeight="true" outlineLevel="0" collapsed="false">
      <c r="A424" s="6" t="n">
        <v>422</v>
      </c>
      <c r="B424" s="6" t="str">
        <f aca="false">"656620240604204527796"</f>
        <v>656620240604204527796</v>
      </c>
      <c r="C424" s="6" t="str">
        <f aca="false">"0101"</f>
        <v>0101</v>
      </c>
      <c r="D424" s="7" t="s">
        <v>9</v>
      </c>
      <c r="E424" s="6" t="str">
        <f aca="false">"薛美妃"</f>
        <v>薛美妃</v>
      </c>
      <c r="F424" s="6" t="str">
        <f aca="false">"女"</f>
        <v>女</v>
      </c>
      <c r="G424" s="6" t="s">
        <v>176</v>
      </c>
      <c r="H424" s="6"/>
    </row>
    <row r="425" customFormat="false" ht="30" hidden="false" customHeight="true" outlineLevel="0" collapsed="false">
      <c r="A425" s="6" t="n">
        <v>423</v>
      </c>
      <c r="B425" s="6" t="str">
        <f aca="false">"656620240604210333839"</f>
        <v>656620240604210333839</v>
      </c>
      <c r="C425" s="6" t="str">
        <f aca="false">"0101"</f>
        <v>0101</v>
      </c>
      <c r="D425" s="7" t="s">
        <v>9</v>
      </c>
      <c r="E425" s="6" t="str">
        <f aca="false">"杨莲"</f>
        <v>杨莲</v>
      </c>
      <c r="F425" s="6" t="str">
        <f aca="false">"女"</f>
        <v>女</v>
      </c>
      <c r="G425" s="6" t="s">
        <v>277</v>
      </c>
      <c r="H425" s="6"/>
    </row>
    <row r="426" customFormat="false" ht="30" hidden="false" customHeight="true" outlineLevel="0" collapsed="false">
      <c r="A426" s="6" t="n">
        <v>424</v>
      </c>
      <c r="B426" s="6" t="str">
        <f aca="false">"656620240604201831760"</f>
        <v>656620240604201831760</v>
      </c>
      <c r="C426" s="6" t="str">
        <f aca="false">"0101"</f>
        <v>0101</v>
      </c>
      <c r="D426" s="7" t="s">
        <v>9</v>
      </c>
      <c r="E426" s="6" t="str">
        <f aca="false">"林小娟"</f>
        <v>林小娟</v>
      </c>
      <c r="F426" s="6" t="str">
        <f aca="false">"女"</f>
        <v>女</v>
      </c>
      <c r="G426" s="6" t="s">
        <v>229</v>
      </c>
      <c r="H426" s="6"/>
    </row>
    <row r="427" customFormat="false" ht="30" hidden="false" customHeight="true" outlineLevel="0" collapsed="false">
      <c r="A427" s="6" t="n">
        <v>425</v>
      </c>
      <c r="B427" s="6" t="str">
        <f aca="false">"656620240604210104832"</f>
        <v>656620240604210104832</v>
      </c>
      <c r="C427" s="6" t="str">
        <f aca="false">"0101"</f>
        <v>0101</v>
      </c>
      <c r="D427" s="7" t="s">
        <v>9</v>
      </c>
      <c r="E427" s="6" t="str">
        <f aca="false">"曾倩"</f>
        <v>曾倩</v>
      </c>
      <c r="F427" s="6" t="str">
        <f aca="false">"女"</f>
        <v>女</v>
      </c>
      <c r="G427" s="6" t="s">
        <v>278</v>
      </c>
      <c r="H427" s="6"/>
    </row>
    <row r="428" customFormat="false" ht="30" hidden="false" customHeight="true" outlineLevel="0" collapsed="false">
      <c r="A428" s="6" t="n">
        <v>426</v>
      </c>
      <c r="B428" s="6" t="str">
        <f aca="false">"656620240604203027776"</f>
        <v>656620240604203027776</v>
      </c>
      <c r="C428" s="6" t="str">
        <f aca="false">"0101"</f>
        <v>0101</v>
      </c>
      <c r="D428" s="7" t="s">
        <v>9</v>
      </c>
      <c r="E428" s="6" t="str">
        <f aca="false">"刘丹丹"</f>
        <v>刘丹丹</v>
      </c>
      <c r="F428" s="6" t="str">
        <f aca="false">"女"</f>
        <v>女</v>
      </c>
      <c r="G428" s="6" t="s">
        <v>279</v>
      </c>
      <c r="H428" s="6"/>
    </row>
    <row r="429" customFormat="false" ht="30" hidden="false" customHeight="true" outlineLevel="0" collapsed="false">
      <c r="A429" s="6" t="n">
        <v>427</v>
      </c>
      <c r="B429" s="6" t="str">
        <f aca="false">"656620240604205736824"</f>
        <v>656620240604205736824</v>
      </c>
      <c r="C429" s="6" t="str">
        <f aca="false">"0101"</f>
        <v>0101</v>
      </c>
      <c r="D429" s="7" t="s">
        <v>9</v>
      </c>
      <c r="E429" s="6" t="str">
        <f aca="false">"罗亚香"</f>
        <v>罗亚香</v>
      </c>
      <c r="F429" s="6" t="str">
        <f aca="false">"女"</f>
        <v>女</v>
      </c>
      <c r="G429" s="6" t="s">
        <v>280</v>
      </c>
      <c r="H429" s="6"/>
    </row>
    <row r="430" customFormat="false" ht="30" hidden="false" customHeight="true" outlineLevel="0" collapsed="false">
      <c r="A430" s="6" t="n">
        <v>428</v>
      </c>
      <c r="B430" s="6" t="str">
        <f aca="false">"656620240604210657847"</f>
        <v>656620240604210657847</v>
      </c>
      <c r="C430" s="6" t="str">
        <f aca="false">"0101"</f>
        <v>0101</v>
      </c>
      <c r="D430" s="7" t="s">
        <v>9</v>
      </c>
      <c r="E430" s="6" t="str">
        <f aca="false">"孙亚芬"</f>
        <v>孙亚芬</v>
      </c>
      <c r="F430" s="6" t="str">
        <f aca="false">"女"</f>
        <v>女</v>
      </c>
      <c r="G430" s="6" t="s">
        <v>281</v>
      </c>
      <c r="H430" s="6"/>
    </row>
    <row r="431" customFormat="false" ht="30" hidden="false" customHeight="true" outlineLevel="0" collapsed="false">
      <c r="A431" s="6" t="n">
        <v>429</v>
      </c>
      <c r="B431" s="6" t="str">
        <f aca="false">"656620240604121549254"</f>
        <v>656620240604121549254</v>
      </c>
      <c r="C431" s="6" t="str">
        <f aca="false">"0101"</f>
        <v>0101</v>
      </c>
      <c r="D431" s="7" t="s">
        <v>9</v>
      </c>
      <c r="E431" s="6" t="str">
        <f aca="false">"王雅"</f>
        <v>王雅</v>
      </c>
      <c r="F431" s="6" t="str">
        <f aca="false">"女"</f>
        <v>女</v>
      </c>
      <c r="G431" s="6" t="s">
        <v>86</v>
      </c>
      <c r="H431" s="6"/>
    </row>
    <row r="432" customFormat="false" ht="30" hidden="false" customHeight="true" outlineLevel="0" collapsed="false">
      <c r="A432" s="6" t="n">
        <v>430</v>
      </c>
      <c r="B432" s="6" t="str">
        <f aca="false">"656620240604202441768"</f>
        <v>656620240604202441768</v>
      </c>
      <c r="C432" s="6" t="str">
        <f aca="false">"0101"</f>
        <v>0101</v>
      </c>
      <c r="D432" s="7" t="s">
        <v>9</v>
      </c>
      <c r="E432" s="6" t="str">
        <f aca="false">"郑孟程"</f>
        <v>郑孟程</v>
      </c>
      <c r="F432" s="6" t="str">
        <f aca="false">"女"</f>
        <v>女</v>
      </c>
      <c r="G432" s="6" t="s">
        <v>282</v>
      </c>
      <c r="H432" s="6"/>
    </row>
    <row r="433" customFormat="false" ht="30" hidden="false" customHeight="true" outlineLevel="0" collapsed="false">
      <c r="A433" s="6" t="n">
        <v>431</v>
      </c>
      <c r="B433" s="6" t="str">
        <f aca="false">"656620240604205933830"</f>
        <v>656620240604205933830</v>
      </c>
      <c r="C433" s="6" t="str">
        <f aca="false">"0101"</f>
        <v>0101</v>
      </c>
      <c r="D433" s="7" t="s">
        <v>9</v>
      </c>
      <c r="E433" s="6" t="str">
        <f aca="false">"曾非非"</f>
        <v>曾非非</v>
      </c>
      <c r="F433" s="6" t="str">
        <f aca="false">"女"</f>
        <v>女</v>
      </c>
      <c r="G433" s="6" t="s">
        <v>61</v>
      </c>
      <c r="H433" s="6"/>
    </row>
    <row r="434" customFormat="false" ht="30" hidden="false" customHeight="true" outlineLevel="0" collapsed="false">
      <c r="A434" s="6" t="n">
        <v>432</v>
      </c>
      <c r="B434" s="6" t="str">
        <f aca="false">"656620240604205816827"</f>
        <v>656620240604205816827</v>
      </c>
      <c r="C434" s="6" t="str">
        <f aca="false">"0101"</f>
        <v>0101</v>
      </c>
      <c r="D434" s="7" t="s">
        <v>9</v>
      </c>
      <c r="E434" s="6" t="str">
        <f aca="false">"符庆桃"</f>
        <v>符庆桃</v>
      </c>
      <c r="F434" s="6" t="str">
        <f aca="false">"女"</f>
        <v>女</v>
      </c>
      <c r="G434" s="6" t="s">
        <v>86</v>
      </c>
      <c r="H434" s="6"/>
    </row>
    <row r="435" customFormat="false" ht="30" hidden="false" customHeight="true" outlineLevel="0" collapsed="false">
      <c r="A435" s="6" t="n">
        <v>433</v>
      </c>
      <c r="B435" s="6" t="str">
        <f aca="false">"656620240604211438859"</f>
        <v>656620240604211438859</v>
      </c>
      <c r="C435" s="6" t="str">
        <f aca="false">"0101"</f>
        <v>0101</v>
      </c>
      <c r="D435" s="7" t="s">
        <v>9</v>
      </c>
      <c r="E435" s="6" t="str">
        <f aca="false">"王玉婷"</f>
        <v>王玉婷</v>
      </c>
      <c r="F435" s="6" t="str">
        <f aca="false">"女"</f>
        <v>女</v>
      </c>
      <c r="G435" s="6" t="s">
        <v>169</v>
      </c>
      <c r="H435" s="6"/>
    </row>
    <row r="436" customFormat="false" ht="30" hidden="false" customHeight="true" outlineLevel="0" collapsed="false">
      <c r="A436" s="6" t="n">
        <v>434</v>
      </c>
      <c r="B436" s="6" t="str">
        <f aca="false">"656620240604210231835"</f>
        <v>656620240604210231835</v>
      </c>
      <c r="C436" s="6" t="str">
        <f aca="false">"0101"</f>
        <v>0101</v>
      </c>
      <c r="D436" s="7" t="s">
        <v>9</v>
      </c>
      <c r="E436" s="6" t="str">
        <f aca="false">"许多玲"</f>
        <v>许多玲</v>
      </c>
      <c r="F436" s="6" t="str">
        <f aca="false">"女"</f>
        <v>女</v>
      </c>
      <c r="G436" s="6" t="s">
        <v>86</v>
      </c>
      <c r="H436" s="6"/>
    </row>
    <row r="437" customFormat="false" ht="30" hidden="false" customHeight="true" outlineLevel="0" collapsed="false">
      <c r="A437" s="6" t="n">
        <v>435</v>
      </c>
      <c r="B437" s="6" t="str">
        <f aca="false">"656620240604204326790"</f>
        <v>656620240604204326790</v>
      </c>
      <c r="C437" s="6" t="str">
        <f aca="false">"0101"</f>
        <v>0101</v>
      </c>
      <c r="D437" s="7" t="s">
        <v>9</v>
      </c>
      <c r="E437" s="6" t="str">
        <f aca="false">"陈霞"</f>
        <v>陈霞</v>
      </c>
      <c r="F437" s="6" t="str">
        <f aca="false">"女"</f>
        <v>女</v>
      </c>
      <c r="G437" s="6" t="s">
        <v>61</v>
      </c>
      <c r="H437" s="6"/>
    </row>
    <row r="438" customFormat="false" ht="30" hidden="false" customHeight="true" outlineLevel="0" collapsed="false">
      <c r="A438" s="6" t="n">
        <v>436</v>
      </c>
      <c r="B438" s="6" t="str">
        <f aca="false">"656620240604111815187"</f>
        <v>656620240604111815187</v>
      </c>
      <c r="C438" s="6" t="str">
        <f aca="false">"0101"</f>
        <v>0101</v>
      </c>
      <c r="D438" s="7" t="s">
        <v>9</v>
      </c>
      <c r="E438" s="6" t="str">
        <f aca="false">"蓝金岛"</f>
        <v>蓝金岛</v>
      </c>
      <c r="F438" s="6" t="str">
        <f aca="false">"男"</f>
        <v>男</v>
      </c>
      <c r="G438" s="6" t="s">
        <v>283</v>
      </c>
      <c r="H438" s="6"/>
    </row>
    <row r="439" customFormat="false" ht="30" hidden="false" customHeight="true" outlineLevel="0" collapsed="false">
      <c r="A439" s="6" t="n">
        <v>437</v>
      </c>
      <c r="B439" s="6" t="str">
        <f aca="false">"656620240604203723785"</f>
        <v>656620240604203723785</v>
      </c>
      <c r="C439" s="6" t="str">
        <f aca="false">"0101"</f>
        <v>0101</v>
      </c>
      <c r="D439" s="7" t="s">
        <v>9</v>
      </c>
      <c r="E439" s="6" t="str">
        <f aca="false">"苏成回"</f>
        <v>苏成回</v>
      </c>
      <c r="F439" s="6" t="str">
        <f aca="false">"女"</f>
        <v>女</v>
      </c>
      <c r="G439" s="6" t="s">
        <v>136</v>
      </c>
      <c r="H439" s="6"/>
    </row>
    <row r="440" customFormat="false" ht="30" hidden="false" customHeight="true" outlineLevel="0" collapsed="false">
      <c r="A440" s="6" t="n">
        <v>438</v>
      </c>
      <c r="B440" s="6" t="str">
        <f aca="false">"65662024060409225534"</f>
        <v>65662024060409225534</v>
      </c>
      <c r="C440" s="6" t="str">
        <f aca="false">"0101"</f>
        <v>0101</v>
      </c>
      <c r="D440" s="7" t="s">
        <v>9</v>
      </c>
      <c r="E440" s="6" t="str">
        <f aca="false">"陈甜甜"</f>
        <v>陈甜甜</v>
      </c>
      <c r="F440" s="6" t="str">
        <f aca="false">"女"</f>
        <v>女</v>
      </c>
      <c r="G440" s="6" t="s">
        <v>32</v>
      </c>
      <c r="H440" s="6"/>
    </row>
    <row r="441" customFormat="false" ht="30" hidden="false" customHeight="true" outlineLevel="0" collapsed="false">
      <c r="A441" s="6" t="n">
        <v>439</v>
      </c>
      <c r="B441" s="6" t="str">
        <f aca="false">"656620240604211342858"</f>
        <v>656620240604211342858</v>
      </c>
      <c r="C441" s="6" t="str">
        <f aca="false">"0101"</f>
        <v>0101</v>
      </c>
      <c r="D441" s="7" t="s">
        <v>9</v>
      </c>
      <c r="E441" s="6" t="str">
        <f aca="false">"文开卷"</f>
        <v>文开卷</v>
      </c>
      <c r="F441" s="6" t="str">
        <f aca="false">"女"</f>
        <v>女</v>
      </c>
      <c r="G441" s="6" t="s">
        <v>92</v>
      </c>
      <c r="H441" s="6"/>
    </row>
    <row r="442" customFormat="false" ht="30" hidden="false" customHeight="true" outlineLevel="0" collapsed="false">
      <c r="A442" s="6" t="n">
        <v>440</v>
      </c>
      <c r="B442" s="6" t="str">
        <f aca="false">"656620240604205744826"</f>
        <v>656620240604205744826</v>
      </c>
      <c r="C442" s="6" t="str">
        <f aca="false">"0101"</f>
        <v>0101</v>
      </c>
      <c r="D442" s="7" t="s">
        <v>9</v>
      </c>
      <c r="E442" s="6" t="str">
        <f aca="false">"钟浪"</f>
        <v>钟浪</v>
      </c>
      <c r="F442" s="6" t="str">
        <f aca="false">"女"</f>
        <v>女</v>
      </c>
      <c r="G442" s="6" t="s">
        <v>284</v>
      </c>
      <c r="H442" s="6"/>
    </row>
    <row r="443" customFormat="false" ht="30" hidden="false" customHeight="true" outlineLevel="0" collapsed="false">
      <c r="A443" s="6" t="n">
        <v>441</v>
      </c>
      <c r="B443" s="6" t="str">
        <f aca="false">"656620240604201319753"</f>
        <v>656620240604201319753</v>
      </c>
      <c r="C443" s="6" t="str">
        <f aca="false">"0101"</f>
        <v>0101</v>
      </c>
      <c r="D443" s="7" t="s">
        <v>9</v>
      </c>
      <c r="E443" s="6" t="str">
        <f aca="false">"王精姑"</f>
        <v>王精姑</v>
      </c>
      <c r="F443" s="6" t="str">
        <f aca="false">"女"</f>
        <v>女</v>
      </c>
      <c r="G443" s="6" t="s">
        <v>285</v>
      </c>
      <c r="H443" s="6"/>
    </row>
    <row r="444" customFormat="false" ht="30" hidden="false" customHeight="true" outlineLevel="0" collapsed="false">
      <c r="A444" s="6" t="n">
        <v>442</v>
      </c>
      <c r="B444" s="6" t="str">
        <f aca="false">"656620240604211526861"</f>
        <v>656620240604211526861</v>
      </c>
      <c r="C444" s="6" t="str">
        <f aca="false">"0101"</f>
        <v>0101</v>
      </c>
      <c r="D444" s="7" t="s">
        <v>9</v>
      </c>
      <c r="E444" s="6" t="str">
        <f aca="false">"韩金丹"</f>
        <v>韩金丹</v>
      </c>
      <c r="F444" s="6" t="str">
        <f aca="false">"女"</f>
        <v>女</v>
      </c>
      <c r="G444" s="6" t="s">
        <v>167</v>
      </c>
      <c r="H444" s="6"/>
    </row>
    <row r="445" customFormat="false" ht="30" hidden="false" customHeight="true" outlineLevel="0" collapsed="false">
      <c r="A445" s="6" t="n">
        <v>443</v>
      </c>
      <c r="B445" s="6" t="str">
        <f aca="false">"656620240604211220855"</f>
        <v>656620240604211220855</v>
      </c>
      <c r="C445" s="6" t="str">
        <f aca="false">"0101"</f>
        <v>0101</v>
      </c>
      <c r="D445" s="7" t="s">
        <v>9</v>
      </c>
      <c r="E445" s="6" t="str">
        <f aca="false">"黄倩倩"</f>
        <v>黄倩倩</v>
      </c>
      <c r="F445" s="6" t="str">
        <f aca="false">"女"</f>
        <v>女</v>
      </c>
      <c r="G445" s="6" t="s">
        <v>138</v>
      </c>
      <c r="H445" s="6"/>
    </row>
    <row r="446" customFormat="false" ht="30" hidden="false" customHeight="true" outlineLevel="0" collapsed="false">
      <c r="A446" s="6" t="n">
        <v>444</v>
      </c>
      <c r="B446" s="6" t="str">
        <f aca="false">"656620240604211824864"</f>
        <v>656620240604211824864</v>
      </c>
      <c r="C446" s="6" t="str">
        <f aca="false">"0101"</f>
        <v>0101</v>
      </c>
      <c r="D446" s="7" t="s">
        <v>9</v>
      </c>
      <c r="E446" s="6" t="str">
        <f aca="false">" 孙芸"</f>
        <v> 孙芸</v>
      </c>
      <c r="F446" s="6" t="str">
        <f aca="false">"女"</f>
        <v>女</v>
      </c>
      <c r="G446" s="6" t="s">
        <v>98</v>
      </c>
      <c r="H446" s="6"/>
    </row>
    <row r="447" customFormat="false" ht="30" hidden="false" customHeight="true" outlineLevel="0" collapsed="false">
      <c r="A447" s="6" t="n">
        <v>445</v>
      </c>
      <c r="B447" s="6" t="str">
        <f aca="false">"656620240604194902720"</f>
        <v>656620240604194902720</v>
      </c>
      <c r="C447" s="6" t="str">
        <f aca="false">"0101"</f>
        <v>0101</v>
      </c>
      <c r="D447" s="7" t="s">
        <v>9</v>
      </c>
      <c r="E447" s="6" t="str">
        <f aca="false">"崔水仙"</f>
        <v>崔水仙</v>
      </c>
      <c r="F447" s="6" t="str">
        <f aca="false">"女"</f>
        <v>女</v>
      </c>
      <c r="G447" s="6" t="s">
        <v>72</v>
      </c>
      <c r="H447" s="6"/>
    </row>
    <row r="448" customFormat="false" ht="30" hidden="false" customHeight="true" outlineLevel="0" collapsed="false">
      <c r="A448" s="6" t="n">
        <v>446</v>
      </c>
      <c r="B448" s="6" t="str">
        <f aca="false">"656620240604122103261"</f>
        <v>656620240604122103261</v>
      </c>
      <c r="C448" s="6" t="str">
        <f aca="false">"0101"</f>
        <v>0101</v>
      </c>
      <c r="D448" s="7" t="s">
        <v>9</v>
      </c>
      <c r="E448" s="6" t="str">
        <f aca="false">"吴体爱"</f>
        <v>吴体爱</v>
      </c>
      <c r="F448" s="6" t="str">
        <f aca="false">"女"</f>
        <v>女</v>
      </c>
      <c r="G448" s="6" t="s">
        <v>286</v>
      </c>
      <c r="H448" s="6"/>
    </row>
    <row r="449" customFormat="false" ht="30" hidden="false" customHeight="true" outlineLevel="0" collapsed="false">
      <c r="A449" s="6" t="n">
        <v>447</v>
      </c>
      <c r="B449" s="6" t="str">
        <f aca="false">"656620240604212709877"</f>
        <v>656620240604212709877</v>
      </c>
      <c r="C449" s="6" t="str">
        <f aca="false">"0101"</f>
        <v>0101</v>
      </c>
      <c r="D449" s="7" t="s">
        <v>9</v>
      </c>
      <c r="E449" s="6" t="str">
        <f aca="false">"王艳莹"</f>
        <v>王艳莹</v>
      </c>
      <c r="F449" s="6" t="str">
        <f aca="false">"女"</f>
        <v>女</v>
      </c>
      <c r="G449" s="6" t="s">
        <v>144</v>
      </c>
      <c r="H449" s="6"/>
    </row>
    <row r="450" customFormat="false" ht="30" hidden="false" customHeight="true" outlineLevel="0" collapsed="false">
      <c r="A450" s="6" t="n">
        <v>448</v>
      </c>
      <c r="B450" s="6" t="str">
        <f aca="false">"656620240604212547876"</f>
        <v>656620240604212547876</v>
      </c>
      <c r="C450" s="6" t="str">
        <f aca="false">"0101"</f>
        <v>0101</v>
      </c>
      <c r="D450" s="7" t="s">
        <v>9</v>
      </c>
      <c r="E450" s="6" t="str">
        <f aca="false">"陈惠霞"</f>
        <v>陈惠霞</v>
      </c>
      <c r="F450" s="6" t="str">
        <f aca="false">"女"</f>
        <v>女</v>
      </c>
      <c r="G450" s="6" t="s">
        <v>20</v>
      </c>
      <c r="H450" s="6"/>
    </row>
    <row r="451" customFormat="false" ht="30" hidden="false" customHeight="true" outlineLevel="0" collapsed="false">
      <c r="A451" s="6" t="n">
        <v>449</v>
      </c>
      <c r="B451" s="6" t="str">
        <f aca="false">"656620240604210625845"</f>
        <v>656620240604210625845</v>
      </c>
      <c r="C451" s="6" t="str">
        <f aca="false">"0101"</f>
        <v>0101</v>
      </c>
      <c r="D451" s="7" t="s">
        <v>9</v>
      </c>
      <c r="E451" s="6" t="str">
        <f aca="false">"周小明"</f>
        <v>周小明</v>
      </c>
      <c r="F451" s="6" t="str">
        <f aca="false">"女"</f>
        <v>女</v>
      </c>
      <c r="G451" s="6" t="s">
        <v>287</v>
      </c>
      <c r="H451" s="6"/>
    </row>
    <row r="452" customFormat="false" ht="30" hidden="false" customHeight="true" outlineLevel="0" collapsed="false">
      <c r="A452" s="6" t="n">
        <v>450</v>
      </c>
      <c r="B452" s="6" t="str">
        <f aca="false">"656620240604212116870"</f>
        <v>656620240604212116870</v>
      </c>
      <c r="C452" s="6" t="str">
        <f aca="false">"0101"</f>
        <v>0101</v>
      </c>
      <c r="D452" s="7" t="s">
        <v>9</v>
      </c>
      <c r="E452" s="6" t="str">
        <f aca="false">"黄晓倩"</f>
        <v>黄晓倩</v>
      </c>
      <c r="F452" s="6" t="str">
        <f aca="false">"女"</f>
        <v>女</v>
      </c>
      <c r="G452" s="6" t="s">
        <v>288</v>
      </c>
      <c r="H452" s="6"/>
    </row>
    <row r="453" customFormat="false" ht="30" hidden="false" customHeight="true" outlineLevel="0" collapsed="false">
      <c r="A453" s="6" t="n">
        <v>451</v>
      </c>
      <c r="B453" s="6" t="str">
        <f aca="false">"656620240604211625862"</f>
        <v>656620240604211625862</v>
      </c>
      <c r="C453" s="6" t="str">
        <f aca="false">"0101"</f>
        <v>0101</v>
      </c>
      <c r="D453" s="7" t="s">
        <v>9</v>
      </c>
      <c r="E453" s="6" t="str">
        <f aca="false">"柳美玉"</f>
        <v>柳美玉</v>
      </c>
      <c r="F453" s="6" t="str">
        <f aca="false">"女"</f>
        <v>女</v>
      </c>
      <c r="G453" s="6" t="s">
        <v>17</v>
      </c>
      <c r="H453" s="6"/>
    </row>
    <row r="454" customFormat="false" ht="30" hidden="false" customHeight="true" outlineLevel="0" collapsed="false">
      <c r="A454" s="6" t="n">
        <v>452</v>
      </c>
      <c r="B454" s="6" t="str">
        <f aca="false">"656620240604210549844"</f>
        <v>656620240604210549844</v>
      </c>
      <c r="C454" s="6" t="str">
        <f aca="false">"0101"</f>
        <v>0101</v>
      </c>
      <c r="D454" s="7" t="s">
        <v>9</v>
      </c>
      <c r="E454" s="6" t="str">
        <f aca="false">"王安如"</f>
        <v>王安如</v>
      </c>
      <c r="F454" s="6" t="str">
        <f aca="false">"女"</f>
        <v>女</v>
      </c>
      <c r="G454" s="6" t="s">
        <v>243</v>
      </c>
      <c r="H454" s="6"/>
    </row>
    <row r="455" customFormat="false" ht="30" hidden="false" customHeight="true" outlineLevel="0" collapsed="false">
      <c r="A455" s="6" t="n">
        <v>453</v>
      </c>
      <c r="B455" s="6" t="str">
        <f aca="false">"656620240604213157884"</f>
        <v>656620240604213157884</v>
      </c>
      <c r="C455" s="6" t="str">
        <f aca="false">"0101"</f>
        <v>0101</v>
      </c>
      <c r="D455" s="7" t="s">
        <v>9</v>
      </c>
      <c r="E455" s="6" t="str">
        <f aca="false">"林鹰"</f>
        <v>林鹰</v>
      </c>
      <c r="F455" s="6" t="str">
        <f aca="false">"女"</f>
        <v>女</v>
      </c>
      <c r="G455" s="6" t="s">
        <v>109</v>
      </c>
      <c r="H455" s="6"/>
    </row>
    <row r="456" customFormat="false" ht="30" hidden="false" customHeight="true" outlineLevel="0" collapsed="false">
      <c r="A456" s="6" t="n">
        <v>454</v>
      </c>
      <c r="B456" s="6" t="str">
        <f aca="false">"656620240604210541843"</f>
        <v>656620240604210541843</v>
      </c>
      <c r="C456" s="6" t="str">
        <f aca="false">"0101"</f>
        <v>0101</v>
      </c>
      <c r="D456" s="7" t="s">
        <v>9</v>
      </c>
      <c r="E456" s="6" t="str">
        <f aca="false">"王伟芳"</f>
        <v>王伟芳</v>
      </c>
      <c r="F456" s="6" t="str">
        <f aca="false">"女"</f>
        <v>女</v>
      </c>
      <c r="G456" s="6" t="s">
        <v>289</v>
      </c>
      <c r="H456" s="6"/>
    </row>
    <row r="457" customFormat="false" ht="30" hidden="false" customHeight="true" outlineLevel="0" collapsed="false">
      <c r="A457" s="6" t="n">
        <v>455</v>
      </c>
      <c r="B457" s="6" t="str">
        <f aca="false">"656620240604204616798"</f>
        <v>656620240604204616798</v>
      </c>
      <c r="C457" s="6" t="str">
        <f aca="false">"0101"</f>
        <v>0101</v>
      </c>
      <c r="D457" s="7" t="s">
        <v>9</v>
      </c>
      <c r="E457" s="6" t="str">
        <f aca="false">"张帅丽"</f>
        <v>张帅丽</v>
      </c>
      <c r="F457" s="6" t="str">
        <f aca="false">"女"</f>
        <v>女</v>
      </c>
      <c r="G457" s="6" t="s">
        <v>59</v>
      </c>
      <c r="H457" s="6"/>
    </row>
    <row r="458" customFormat="false" ht="30" hidden="false" customHeight="true" outlineLevel="0" collapsed="false">
      <c r="A458" s="6" t="n">
        <v>456</v>
      </c>
      <c r="B458" s="6" t="str">
        <f aca="false">"656620240604211259856"</f>
        <v>656620240604211259856</v>
      </c>
      <c r="C458" s="6" t="str">
        <f aca="false">"0101"</f>
        <v>0101</v>
      </c>
      <c r="D458" s="7" t="s">
        <v>9</v>
      </c>
      <c r="E458" s="6" t="str">
        <f aca="false">"林柳花"</f>
        <v>林柳花</v>
      </c>
      <c r="F458" s="6" t="str">
        <f aca="false">"女"</f>
        <v>女</v>
      </c>
      <c r="G458" s="6" t="s">
        <v>63</v>
      </c>
      <c r="H458" s="6"/>
    </row>
    <row r="459" customFormat="false" ht="30" hidden="false" customHeight="true" outlineLevel="0" collapsed="false">
      <c r="A459" s="6" t="n">
        <v>457</v>
      </c>
      <c r="B459" s="6" t="str">
        <f aca="false">"656620240604201406756"</f>
        <v>656620240604201406756</v>
      </c>
      <c r="C459" s="6" t="str">
        <f aca="false">"0101"</f>
        <v>0101</v>
      </c>
      <c r="D459" s="7" t="s">
        <v>9</v>
      </c>
      <c r="E459" s="6" t="str">
        <f aca="false">"许小艳"</f>
        <v>许小艳</v>
      </c>
      <c r="F459" s="6" t="str">
        <f aca="false">"女"</f>
        <v>女</v>
      </c>
      <c r="G459" s="6" t="s">
        <v>289</v>
      </c>
      <c r="H459" s="6"/>
    </row>
    <row r="460" customFormat="false" ht="30" hidden="false" customHeight="true" outlineLevel="0" collapsed="false">
      <c r="A460" s="6" t="n">
        <v>458</v>
      </c>
      <c r="B460" s="6" t="str">
        <f aca="false">"656620240604210232836"</f>
        <v>656620240604210232836</v>
      </c>
      <c r="C460" s="6" t="str">
        <f aca="false">"0101"</f>
        <v>0101</v>
      </c>
      <c r="D460" s="7" t="s">
        <v>9</v>
      </c>
      <c r="E460" s="6" t="str">
        <f aca="false">"惠文博"</f>
        <v>惠文博</v>
      </c>
      <c r="F460" s="6" t="str">
        <f aca="false">"男"</f>
        <v>男</v>
      </c>
      <c r="G460" s="6" t="s">
        <v>290</v>
      </c>
      <c r="H460" s="6"/>
    </row>
    <row r="461" customFormat="false" ht="30" hidden="false" customHeight="true" outlineLevel="0" collapsed="false">
      <c r="A461" s="6" t="n">
        <v>459</v>
      </c>
      <c r="B461" s="6" t="str">
        <f aca="false">"656620240604211837865"</f>
        <v>656620240604211837865</v>
      </c>
      <c r="C461" s="6" t="str">
        <f aca="false">"0101"</f>
        <v>0101</v>
      </c>
      <c r="D461" s="7" t="s">
        <v>9</v>
      </c>
      <c r="E461" s="6" t="str">
        <f aca="false">"林树贤"</f>
        <v>林树贤</v>
      </c>
      <c r="F461" s="6" t="str">
        <f aca="false">"女"</f>
        <v>女</v>
      </c>
      <c r="G461" s="6" t="s">
        <v>35</v>
      </c>
      <c r="H461" s="6"/>
    </row>
    <row r="462" customFormat="false" ht="30" hidden="false" customHeight="true" outlineLevel="0" collapsed="false">
      <c r="A462" s="6" t="n">
        <v>460</v>
      </c>
      <c r="B462" s="6" t="str">
        <f aca="false">"656620240604211447860"</f>
        <v>656620240604211447860</v>
      </c>
      <c r="C462" s="6" t="str">
        <f aca="false">"0101"</f>
        <v>0101</v>
      </c>
      <c r="D462" s="7" t="s">
        <v>9</v>
      </c>
      <c r="E462" s="6" t="str">
        <f aca="false">"陈初菊"</f>
        <v>陈初菊</v>
      </c>
      <c r="F462" s="6" t="str">
        <f aca="false">"女"</f>
        <v>女</v>
      </c>
      <c r="G462" s="6" t="s">
        <v>105</v>
      </c>
      <c r="H462" s="6"/>
    </row>
    <row r="463" customFormat="false" ht="30" hidden="false" customHeight="true" outlineLevel="0" collapsed="false">
      <c r="A463" s="6" t="n">
        <v>461</v>
      </c>
      <c r="B463" s="6" t="str">
        <f aca="false">"656620240604213818898"</f>
        <v>656620240604213818898</v>
      </c>
      <c r="C463" s="6" t="str">
        <f aca="false">"0101"</f>
        <v>0101</v>
      </c>
      <c r="D463" s="7" t="s">
        <v>9</v>
      </c>
      <c r="E463" s="6" t="str">
        <f aca="false">"王雨萍"</f>
        <v>王雨萍</v>
      </c>
      <c r="F463" s="6" t="str">
        <f aca="false">"女"</f>
        <v>女</v>
      </c>
      <c r="G463" s="6" t="s">
        <v>19</v>
      </c>
      <c r="H463" s="6"/>
    </row>
    <row r="464" customFormat="false" ht="30" hidden="false" customHeight="true" outlineLevel="0" collapsed="false">
      <c r="A464" s="6" t="n">
        <v>462</v>
      </c>
      <c r="B464" s="6" t="str">
        <f aca="false">"656620240604213428888"</f>
        <v>656620240604213428888</v>
      </c>
      <c r="C464" s="6" t="str">
        <f aca="false">"0101"</f>
        <v>0101</v>
      </c>
      <c r="D464" s="7" t="s">
        <v>9</v>
      </c>
      <c r="E464" s="6" t="str">
        <f aca="false">"罗莉"</f>
        <v>罗莉</v>
      </c>
      <c r="F464" s="6" t="str">
        <f aca="false">"女"</f>
        <v>女</v>
      </c>
      <c r="G464" s="6" t="s">
        <v>271</v>
      </c>
      <c r="H464" s="6"/>
    </row>
    <row r="465" customFormat="false" ht="30" hidden="false" customHeight="true" outlineLevel="0" collapsed="false">
      <c r="A465" s="6" t="n">
        <v>463</v>
      </c>
      <c r="B465" s="6" t="str">
        <f aca="false">"65662024060409432155"</f>
        <v>65662024060409432155</v>
      </c>
      <c r="C465" s="6" t="str">
        <f aca="false">"0101"</f>
        <v>0101</v>
      </c>
      <c r="D465" s="7" t="s">
        <v>9</v>
      </c>
      <c r="E465" s="6" t="str">
        <f aca="false">"陈美娟"</f>
        <v>陈美娟</v>
      </c>
      <c r="F465" s="6" t="str">
        <f aca="false">"女"</f>
        <v>女</v>
      </c>
      <c r="G465" s="6" t="s">
        <v>291</v>
      </c>
      <c r="H465" s="6"/>
    </row>
    <row r="466" customFormat="false" ht="30" hidden="false" customHeight="true" outlineLevel="0" collapsed="false">
      <c r="A466" s="6" t="n">
        <v>464</v>
      </c>
      <c r="B466" s="6" t="str">
        <f aca="false">"656620240604213837899"</f>
        <v>656620240604213837899</v>
      </c>
      <c r="C466" s="6" t="str">
        <f aca="false">"0101"</f>
        <v>0101</v>
      </c>
      <c r="D466" s="7" t="s">
        <v>9</v>
      </c>
      <c r="E466" s="6" t="str">
        <f aca="false">"刘丽桃"</f>
        <v>刘丽桃</v>
      </c>
      <c r="F466" s="6" t="str">
        <f aca="false">"女"</f>
        <v>女</v>
      </c>
      <c r="G466" s="6" t="s">
        <v>86</v>
      </c>
      <c r="H466" s="6"/>
    </row>
    <row r="467" customFormat="false" ht="30" hidden="false" customHeight="true" outlineLevel="0" collapsed="false">
      <c r="A467" s="6" t="n">
        <v>465</v>
      </c>
      <c r="B467" s="6" t="str">
        <f aca="false">"656620240604213749895"</f>
        <v>656620240604213749895</v>
      </c>
      <c r="C467" s="6" t="str">
        <f aca="false">"0101"</f>
        <v>0101</v>
      </c>
      <c r="D467" s="7" t="s">
        <v>9</v>
      </c>
      <c r="E467" s="6" t="str">
        <f aca="false">"王春艳"</f>
        <v>王春艳</v>
      </c>
      <c r="F467" s="6" t="str">
        <f aca="false">"女"</f>
        <v>女</v>
      </c>
      <c r="G467" s="6" t="s">
        <v>110</v>
      </c>
      <c r="H467" s="6"/>
    </row>
    <row r="468" customFormat="false" ht="30" hidden="false" customHeight="true" outlineLevel="0" collapsed="false">
      <c r="A468" s="6" t="n">
        <v>466</v>
      </c>
      <c r="B468" s="6" t="str">
        <f aca="false">"656620240604214436910"</f>
        <v>656620240604214436910</v>
      </c>
      <c r="C468" s="6" t="str">
        <f aca="false">"0101"</f>
        <v>0101</v>
      </c>
      <c r="D468" s="7" t="s">
        <v>9</v>
      </c>
      <c r="E468" s="6" t="str">
        <f aca="false">"黄文蕾"</f>
        <v>黄文蕾</v>
      </c>
      <c r="F468" s="6" t="str">
        <f aca="false">"女"</f>
        <v>女</v>
      </c>
      <c r="G468" s="6" t="s">
        <v>56</v>
      </c>
      <c r="H468" s="6"/>
    </row>
    <row r="469" customFormat="false" ht="30" hidden="false" customHeight="true" outlineLevel="0" collapsed="false">
      <c r="A469" s="6" t="n">
        <v>467</v>
      </c>
      <c r="B469" s="6" t="str">
        <f aca="false">"656620240604205026806"</f>
        <v>656620240604205026806</v>
      </c>
      <c r="C469" s="6" t="str">
        <f aca="false">"0101"</f>
        <v>0101</v>
      </c>
      <c r="D469" s="7" t="s">
        <v>9</v>
      </c>
      <c r="E469" s="6" t="str">
        <f aca="false">"柯令花"</f>
        <v>柯令花</v>
      </c>
      <c r="F469" s="6" t="str">
        <f aca="false">"女"</f>
        <v>女</v>
      </c>
      <c r="G469" s="6" t="s">
        <v>292</v>
      </c>
      <c r="H469" s="6"/>
    </row>
    <row r="470" customFormat="false" ht="30" hidden="false" customHeight="true" outlineLevel="0" collapsed="false">
      <c r="A470" s="6" t="n">
        <v>468</v>
      </c>
      <c r="B470" s="6" t="str">
        <f aca="false">"656620240604213915901"</f>
        <v>656620240604213915901</v>
      </c>
      <c r="C470" s="6" t="str">
        <f aca="false">"0101"</f>
        <v>0101</v>
      </c>
      <c r="D470" s="7" t="s">
        <v>9</v>
      </c>
      <c r="E470" s="6" t="str">
        <f aca="false">"云天婷"</f>
        <v>云天婷</v>
      </c>
      <c r="F470" s="6" t="str">
        <f aca="false">"女"</f>
        <v>女</v>
      </c>
      <c r="G470" s="6" t="s">
        <v>84</v>
      </c>
      <c r="H470" s="6"/>
    </row>
    <row r="471" customFormat="false" ht="30" hidden="false" customHeight="true" outlineLevel="0" collapsed="false">
      <c r="A471" s="6" t="n">
        <v>469</v>
      </c>
      <c r="B471" s="6" t="str">
        <f aca="false">"656620240604212542875"</f>
        <v>656620240604212542875</v>
      </c>
      <c r="C471" s="6" t="str">
        <f aca="false">"0101"</f>
        <v>0101</v>
      </c>
      <c r="D471" s="7" t="s">
        <v>9</v>
      </c>
      <c r="E471" s="6" t="str">
        <f aca="false">"王静颖"</f>
        <v>王静颖</v>
      </c>
      <c r="F471" s="6" t="str">
        <f aca="false">"女"</f>
        <v>女</v>
      </c>
      <c r="G471" s="6" t="s">
        <v>272</v>
      </c>
      <c r="H471" s="6"/>
    </row>
    <row r="472" customFormat="false" ht="30" hidden="false" customHeight="true" outlineLevel="0" collapsed="false">
      <c r="A472" s="6" t="n">
        <v>470</v>
      </c>
      <c r="B472" s="6" t="str">
        <f aca="false">"656620240604110342169"</f>
        <v>656620240604110342169</v>
      </c>
      <c r="C472" s="6" t="str">
        <f aca="false">"0101"</f>
        <v>0101</v>
      </c>
      <c r="D472" s="7" t="s">
        <v>9</v>
      </c>
      <c r="E472" s="6" t="str">
        <f aca="false">"陈国晓"</f>
        <v>陈国晓</v>
      </c>
      <c r="F472" s="6" t="str">
        <f aca="false">"女"</f>
        <v>女</v>
      </c>
      <c r="G472" s="6" t="s">
        <v>32</v>
      </c>
      <c r="H472" s="6"/>
    </row>
    <row r="473" customFormat="false" ht="30" hidden="false" customHeight="true" outlineLevel="0" collapsed="false">
      <c r="A473" s="6" t="n">
        <v>471</v>
      </c>
      <c r="B473" s="6" t="str">
        <f aca="false">"656620240604214317907"</f>
        <v>656620240604214317907</v>
      </c>
      <c r="C473" s="6" t="str">
        <f aca="false">"0101"</f>
        <v>0101</v>
      </c>
      <c r="D473" s="7" t="s">
        <v>9</v>
      </c>
      <c r="E473" s="6" t="str">
        <f aca="false">"洪曼玉"</f>
        <v>洪曼玉</v>
      </c>
      <c r="F473" s="6" t="str">
        <f aca="false">"女"</f>
        <v>女</v>
      </c>
      <c r="G473" s="6" t="s">
        <v>203</v>
      </c>
      <c r="H473" s="6"/>
    </row>
    <row r="474" customFormat="false" ht="30" hidden="false" customHeight="true" outlineLevel="0" collapsed="false">
      <c r="A474" s="6" t="n">
        <v>472</v>
      </c>
      <c r="B474" s="6" t="str">
        <f aca="false">"656620240604122712270"</f>
        <v>656620240604122712270</v>
      </c>
      <c r="C474" s="6" t="str">
        <f aca="false">"0101"</f>
        <v>0101</v>
      </c>
      <c r="D474" s="7" t="s">
        <v>9</v>
      </c>
      <c r="E474" s="6" t="str">
        <f aca="false">"郑庆美"</f>
        <v>郑庆美</v>
      </c>
      <c r="F474" s="6" t="str">
        <f aca="false">"女"</f>
        <v>女</v>
      </c>
      <c r="G474" s="6" t="s">
        <v>268</v>
      </c>
      <c r="H474" s="6"/>
    </row>
    <row r="475" customFormat="false" ht="30" hidden="false" customHeight="true" outlineLevel="0" collapsed="false">
      <c r="A475" s="6" t="n">
        <v>473</v>
      </c>
      <c r="B475" s="6" t="str">
        <f aca="false">"656620240604210438840"</f>
        <v>656620240604210438840</v>
      </c>
      <c r="C475" s="6" t="str">
        <f aca="false">"0101"</f>
        <v>0101</v>
      </c>
      <c r="D475" s="7" t="s">
        <v>9</v>
      </c>
      <c r="E475" s="6" t="str">
        <f aca="false">"符清静"</f>
        <v>符清静</v>
      </c>
      <c r="F475" s="6" t="str">
        <f aca="false">"女"</f>
        <v>女</v>
      </c>
      <c r="G475" s="6" t="s">
        <v>268</v>
      </c>
      <c r="H475" s="6"/>
    </row>
    <row r="476" customFormat="false" ht="30" hidden="false" customHeight="true" outlineLevel="0" collapsed="false">
      <c r="A476" s="6" t="n">
        <v>474</v>
      </c>
      <c r="B476" s="6" t="str">
        <f aca="false">"656620240604211843866"</f>
        <v>656620240604211843866</v>
      </c>
      <c r="C476" s="6" t="str">
        <f aca="false">"0101"</f>
        <v>0101</v>
      </c>
      <c r="D476" s="7" t="s">
        <v>9</v>
      </c>
      <c r="E476" s="6" t="str">
        <f aca="false">"文武真"</f>
        <v>文武真</v>
      </c>
      <c r="F476" s="6" t="str">
        <f aca="false">"女"</f>
        <v>女</v>
      </c>
      <c r="G476" s="6" t="s">
        <v>293</v>
      </c>
      <c r="H476" s="6"/>
    </row>
    <row r="477" customFormat="false" ht="30" hidden="false" customHeight="true" outlineLevel="0" collapsed="false">
      <c r="A477" s="6" t="n">
        <v>475</v>
      </c>
      <c r="B477" s="6" t="str">
        <f aca="false">"656620240604213421887"</f>
        <v>656620240604213421887</v>
      </c>
      <c r="C477" s="6" t="str">
        <f aca="false">"0101"</f>
        <v>0101</v>
      </c>
      <c r="D477" s="7" t="s">
        <v>9</v>
      </c>
      <c r="E477" s="6" t="str">
        <f aca="false">"符钟尹"</f>
        <v>符钟尹</v>
      </c>
      <c r="F477" s="6" t="str">
        <f aca="false">"女"</f>
        <v>女</v>
      </c>
      <c r="G477" s="6" t="s">
        <v>140</v>
      </c>
      <c r="H477" s="6"/>
    </row>
    <row r="478" customFormat="false" ht="30" hidden="false" customHeight="true" outlineLevel="0" collapsed="false">
      <c r="A478" s="6" t="n">
        <v>476</v>
      </c>
      <c r="B478" s="6" t="str">
        <f aca="false">"656620240604214533913"</f>
        <v>656620240604214533913</v>
      </c>
      <c r="C478" s="6" t="str">
        <f aca="false">"0101"</f>
        <v>0101</v>
      </c>
      <c r="D478" s="7" t="s">
        <v>9</v>
      </c>
      <c r="E478" s="6" t="str">
        <f aca="false">"陈秋南"</f>
        <v>陈秋南</v>
      </c>
      <c r="F478" s="6" t="str">
        <f aca="false">"女"</f>
        <v>女</v>
      </c>
      <c r="G478" s="6" t="s">
        <v>86</v>
      </c>
      <c r="H478" s="6"/>
    </row>
    <row r="479" customFormat="false" ht="30" hidden="false" customHeight="true" outlineLevel="0" collapsed="false">
      <c r="A479" s="6" t="n">
        <v>477</v>
      </c>
      <c r="B479" s="6" t="str">
        <f aca="false">"656620240604214644917"</f>
        <v>656620240604214644917</v>
      </c>
      <c r="C479" s="6" t="str">
        <f aca="false">"0101"</f>
        <v>0101</v>
      </c>
      <c r="D479" s="7" t="s">
        <v>9</v>
      </c>
      <c r="E479" s="6" t="str">
        <f aca="false">"陆干恩"</f>
        <v>陆干恩</v>
      </c>
      <c r="F479" s="6" t="str">
        <f aca="false">"女"</f>
        <v>女</v>
      </c>
      <c r="G479" s="6" t="s">
        <v>294</v>
      </c>
      <c r="H479" s="6"/>
    </row>
    <row r="480" customFormat="false" ht="30" hidden="false" customHeight="true" outlineLevel="0" collapsed="false">
      <c r="A480" s="6" t="n">
        <v>478</v>
      </c>
      <c r="B480" s="6" t="str">
        <f aca="false">"656620240604213151883"</f>
        <v>656620240604213151883</v>
      </c>
      <c r="C480" s="6" t="str">
        <f aca="false">"0101"</f>
        <v>0101</v>
      </c>
      <c r="D480" s="7" t="s">
        <v>9</v>
      </c>
      <c r="E480" s="6" t="str">
        <f aca="false">"陈小薇"</f>
        <v>陈小薇</v>
      </c>
      <c r="F480" s="6" t="str">
        <f aca="false">"女"</f>
        <v>女</v>
      </c>
      <c r="G480" s="6" t="s">
        <v>295</v>
      </c>
      <c r="H480" s="6"/>
    </row>
    <row r="481" customFormat="false" ht="30" hidden="false" customHeight="true" outlineLevel="0" collapsed="false">
      <c r="A481" s="6" t="n">
        <v>479</v>
      </c>
      <c r="B481" s="6" t="str">
        <f aca="false">"656620240604134915361"</f>
        <v>656620240604134915361</v>
      </c>
      <c r="C481" s="6" t="str">
        <f aca="false">"0101"</f>
        <v>0101</v>
      </c>
      <c r="D481" s="7" t="s">
        <v>9</v>
      </c>
      <c r="E481" s="6" t="str">
        <f aca="false">"王秀棉"</f>
        <v>王秀棉</v>
      </c>
      <c r="F481" s="6" t="str">
        <f aca="false">"女"</f>
        <v>女</v>
      </c>
      <c r="G481" s="6" t="s">
        <v>249</v>
      </c>
      <c r="H481" s="6"/>
    </row>
    <row r="482" customFormat="false" ht="30" hidden="false" customHeight="true" outlineLevel="0" collapsed="false">
      <c r="A482" s="6" t="n">
        <v>480</v>
      </c>
      <c r="B482" s="6" t="str">
        <f aca="false">"656620240604213654892"</f>
        <v>656620240604213654892</v>
      </c>
      <c r="C482" s="6" t="str">
        <f aca="false">"0101"</f>
        <v>0101</v>
      </c>
      <c r="D482" s="7" t="s">
        <v>9</v>
      </c>
      <c r="E482" s="6" t="str">
        <f aca="false">"曾常凤"</f>
        <v>曾常凤</v>
      </c>
      <c r="F482" s="6" t="str">
        <f aca="false">"女"</f>
        <v>女</v>
      </c>
      <c r="G482" s="6" t="s">
        <v>79</v>
      </c>
      <c r="H482" s="6"/>
    </row>
    <row r="483" customFormat="false" ht="30" hidden="false" customHeight="true" outlineLevel="0" collapsed="false">
      <c r="A483" s="6" t="n">
        <v>481</v>
      </c>
      <c r="B483" s="6" t="str">
        <f aca="false">"656620240604141336376"</f>
        <v>656620240604141336376</v>
      </c>
      <c r="C483" s="6" t="str">
        <f aca="false">"0101"</f>
        <v>0101</v>
      </c>
      <c r="D483" s="7" t="s">
        <v>9</v>
      </c>
      <c r="E483" s="6" t="str">
        <f aca="false">"黄小欢"</f>
        <v>黄小欢</v>
      </c>
      <c r="F483" s="6" t="str">
        <f aca="false">"女"</f>
        <v>女</v>
      </c>
      <c r="G483" s="6" t="s">
        <v>90</v>
      </c>
      <c r="H483" s="6"/>
    </row>
    <row r="484" customFormat="false" ht="30" hidden="false" customHeight="true" outlineLevel="0" collapsed="false">
      <c r="A484" s="6" t="n">
        <v>482</v>
      </c>
      <c r="B484" s="6" t="str">
        <f aca="false">"656620240604204904803"</f>
        <v>656620240604204904803</v>
      </c>
      <c r="C484" s="6" t="str">
        <f aca="false">"0101"</f>
        <v>0101</v>
      </c>
      <c r="D484" s="7" t="s">
        <v>9</v>
      </c>
      <c r="E484" s="6" t="str">
        <f aca="false">"羊少花"</f>
        <v>羊少花</v>
      </c>
      <c r="F484" s="6" t="str">
        <f aca="false">"女"</f>
        <v>女</v>
      </c>
      <c r="G484" s="6" t="s">
        <v>296</v>
      </c>
      <c r="H484" s="6"/>
    </row>
    <row r="485" customFormat="false" ht="30" hidden="false" customHeight="true" outlineLevel="0" collapsed="false">
      <c r="A485" s="6" t="n">
        <v>483</v>
      </c>
      <c r="B485" s="6" t="str">
        <f aca="false">"656620240604134752356"</f>
        <v>656620240604134752356</v>
      </c>
      <c r="C485" s="6" t="str">
        <f aca="false">"0101"</f>
        <v>0101</v>
      </c>
      <c r="D485" s="7" t="s">
        <v>9</v>
      </c>
      <c r="E485" s="6" t="str">
        <f aca="false">"林慧"</f>
        <v>林慧</v>
      </c>
      <c r="F485" s="6" t="str">
        <f aca="false">"女"</f>
        <v>女</v>
      </c>
      <c r="G485" s="6" t="s">
        <v>113</v>
      </c>
      <c r="H485" s="6"/>
    </row>
    <row r="486" customFormat="false" ht="30" hidden="false" customHeight="true" outlineLevel="0" collapsed="false">
      <c r="A486" s="6" t="n">
        <v>484</v>
      </c>
      <c r="B486" s="6" t="str">
        <f aca="false">"656620240604210803849"</f>
        <v>656620240604210803849</v>
      </c>
      <c r="C486" s="6" t="str">
        <f aca="false">"0101"</f>
        <v>0101</v>
      </c>
      <c r="D486" s="7" t="s">
        <v>9</v>
      </c>
      <c r="E486" s="6" t="str">
        <f aca="false">"钟少萍"</f>
        <v>钟少萍</v>
      </c>
      <c r="F486" s="6" t="str">
        <f aca="false">"女"</f>
        <v>女</v>
      </c>
      <c r="G486" s="6" t="s">
        <v>113</v>
      </c>
      <c r="H486" s="6"/>
    </row>
    <row r="487" customFormat="false" ht="30" hidden="false" customHeight="true" outlineLevel="0" collapsed="false">
      <c r="A487" s="6" t="n">
        <v>485</v>
      </c>
      <c r="B487" s="6" t="str">
        <f aca="false">"656620240604214649918"</f>
        <v>656620240604214649918</v>
      </c>
      <c r="C487" s="6" t="str">
        <f aca="false">"0101"</f>
        <v>0101</v>
      </c>
      <c r="D487" s="7" t="s">
        <v>9</v>
      </c>
      <c r="E487" s="6" t="str">
        <f aca="false">"余玲子"</f>
        <v>余玲子</v>
      </c>
      <c r="F487" s="6" t="str">
        <f aca="false">"女"</f>
        <v>女</v>
      </c>
      <c r="G487" s="6" t="s">
        <v>297</v>
      </c>
      <c r="H487" s="6"/>
    </row>
    <row r="488" customFormat="false" ht="30" hidden="false" customHeight="true" outlineLevel="0" collapsed="false">
      <c r="A488" s="6" t="n">
        <v>486</v>
      </c>
      <c r="B488" s="6" t="str">
        <f aca="false">"656620240604211946867"</f>
        <v>656620240604211946867</v>
      </c>
      <c r="C488" s="6" t="str">
        <f aca="false">"0101"</f>
        <v>0101</v>
      </c>
      <c r="D488" s="7" t="s">
        <v>9</v>
      </c>
      <c r="E488" s="6" t="str">
        <f aca="false">"孙白洁"</f>
        <v>孙白洁</v>
      </c>
      <c r="F488" s="6" t="str">
        <f aca="false">"女"</f>
        <v>女</v>
      </c>
      <c r="G488" s="6" t="s">
        <v>60</v>
      </c>
      <c r="H488" s="6"/>
    </row>
    <row r="489" customFormat="false" ht="30" hidden="false" customHeight="true" outlineLevel="0" collapsed="false">
      <c r="A489" s="6" t="n">
        <v>487</v>
      </c>
      <c r="B489" s="6" t="str">
        <f aca="false">"656620240604205250812"</f>
        <v>656620240604205250812</v>
      </c>
      <c r="C489" s="6" t="str">
        <f aca="false">"0101"</f>
        <v>0101</v>
      </c>
      <c r="D489" s="7" t="s">
        <v>9</v>
      </c>
      <c r="E489" s="6" t="str">
        <f aca="false">"唐婧"</f>
        <v>唐婧</v>
      </c>
      <c r="F489" s="6" t="str">
        <f aca="false">"女"</f>
        <v>女</v>
      </c>
      <c r="G489" s="6" t="s">
        <v>298</v>
      </c>
      <c r="H489" s="6"/>
    </row>
    <row r="490" customFormat="false" ht="30" hidden="false" customHeight="true" outlineLevel="0" collapsed="false">
      <c r="A490" s="6" t="n">
        <v>488</v>
      </c>
      <c r="B490" s="6" t="str">
        <f aca="false">"656620240604211057852"</f>
        <v>656620240604211057852</v>
      </c>
      <c r="C490" s="6" t="str">
        <f aca="false">"0101"</f>
        <v>0101</v>
      </c>
      <c r="D490" s="7" t="s">
        <v>9</v>
      </c>
      <c r="E490" s="6" t="str">
        <f aca="false">"林晓妃"</f>
        <v>林晓妃</v>
      </c>
      <c r="F490" s="6" t="str">
        <f aca="false">"女"</f>
        <v>女</v>
      </c>
      <c r="G490" s="6" t="s">
        <v>299</v>
      </c>
      <c r="H490" s="6"/>
    </row>
    <row r="491" customFormat="false" ht="30" hidden="false" customHeight="true" outlineLevel="0" collapsed="false">
      <c r="A491" s="6" t="n">
        <v>489</v>
      </c>
      <c r="B491" s="6" t="str">
        <f aca="false">"656620240604213358886"</f>
        <v>656620240604213358886</v>
      </c>
      <c r="C491" s="6" t="str">
        <f aca="false">"0101"</f>
        <v>0101</v>
      </c>
      <c r="D491" s="7" t="s">
        <v>9</v>
      </c>
      <c r="E491" s="6" t="str">
        <f aca="false">"吴青伦"</f>
        <v>吴青伦</v>
      </c>
      <c r="F491" s="6" t="str">
        <f aca="false">"女"</f>
        <v>女</v>
      </c>
      <c r="G491" s="6" t="s">
        <v>278</v>
      </c>
      <c r="H491" s="6"/>
    </row>
    <row r="492" customFormat="false" ht="30" hidden="false" customHeight="true" outlineLevel="0" collapsed="false">
      <c r="A492" s="6" t="n">
        <v>490</v>
      </c>
      <c r="B492" s="6" t="str">
        <f aca="false">"65662024060410000171"</f>
        <v>65662024060410000171</v>
      </c>
      <c r="C492" s="6" t="str">
        <f aca="false">"0101"</f>
        <v>0101</v>
      </c>
      <c r="D492" s="7" t="s">
        <v>9</v>
      </c>
      <c r="E492" s="6" t="str">
        <f aca="false">"钟玉玲"</f>
        <v>钟玉玲</v>
      </c>
      <c r="F492" s="6" t="str">
        <f aca="false">"女"</f>
        <v>女</v>
      </c>
      <c r="G492" s="6" t="s">
        <v>73</v>
      </c>
      <c r="H492" s="6"/>
    </row>
    <row r="493" customFormat="false" ht="30" hidden="false" customHeight="true" outlineLevel="0" collapsed="false">
      <c r="A493" s="6" t="n">
        <v>491</v>
      </c>
      <c r="B493" s="6" t="str">
        <f aca="false">"656620240604214557915"</f>
        <v>656620240604214557915</v>
      </c>
      <c r="C493" s="6" t="str">
        <f aca="false">"0101"</f>
        <v>0101</v>
      </c>
      <c r="D493" s="7" t="s">
        <v>9</v>
      </c>
      <c r="E493" s="6" t="str">
        <f aca="false">"蔡欣欣"</f>
        <v>蔡欣欣</v>
      </c>
      <c r="F493" s="6" t="str">
        <f aca="false">"女"</f>
        <v>女</v>
      </c>
      <c r="G493" s="6" t="s">
        <v>300</v>
      </c>
      <c r="H493" s="6"/>
    </row>
    <row r="494" customFormat="false" ht="30" hidden="false" customHeight="true" outlineLevel="0" collapsed="false">
      <c r="A494" s="6" t="n">
        <v>492</v>
      </c>
      <c r="B494" s="6" t="str">
        <f aca="false">"656620240604204909804"</f>
        <v>656620240604204909804</v>
      </c>
      <c r="C494" s="6" t="str">
        <f aca="false">"0101"</f>
        <v>0101</v>
      </c>
      <c r="D494" s="7" t="s">
        <v>9</v>
      </c>
      <c r="E494" s="6" t="str">
        <f aca="false">"裴玉芳"</f>
        <v>裴玉芳</v>
      </c>
      <c r="F494" s="6" t="str">
        <f aca="false">"女"</f>
        <v>女</v>
      </c>
      <c r="G494" s="6" t="s">
        <v>32</v>
      </c>
      <c r="H494" s="6"/>
    </row>
    <row r="495" customFormat="false" ht="30" hidden="false" customHeight="true" outlineLevel="0" collapsed="false">
      <c r="A495" s="6" t="n">
        <v>493</v>
      </c>
      <c r="B495" s="6" t="str">
        <f aca="false">"656620240604220656937"</f>
        <v>656620240604220656937</v>
      </c>
      <c r="C495" s="6" t="str">
        <f aca="false">"0101"</f>
        <v>0101</v>
      </c>
      <c r="D495" s="7" t="s">
        <v>9</v>
      </c>
      <c r="E495" s="6" t="str">
        <f aca="false">"冯红蕾"</f>
        <v>冯红蕾</v>
      </c>
      <c r="F495" s="6" t="str">
        <f aca="false">"女"</f>
        <v>女</v>
      </c>
      <c r="G495" s="6" t="s">
        <v>301</v>
      </c>
      <c r="H495" s="6"/>
    </row>
    <row r="496" customFormat="false" ht="30" hidden="false" customHeight="true" outlineLevel="0" collapsed="false">
      <c r="A496" s="6" t="n">
        <v>494</v>
      </c>
      <c r="B496" s="6" t="str">
        <f aca="false">"656620240604215006923"</f>
        <v>656620240604215006923</v>
      </c>
      <c r="C496" s="6" t="str">
        <f aca="false">"0101"</f>
        <v>0101</v>
      </c>
      <c r="D496" s="7" t="s">
        <v>9</v>
      </c>
      <c r="E496" s="6" t="str">
        <f aca="false">"吴月"</f>
        <v>吴月</v>
      </c>
      <c r="F496" s="6" t="str">
        <f aca="false">"女"</f>
        <v>女</v>
      </c>
      <c r="G496" s="6" t="s">
        <v>110</v>
      </c>
      <c r="H496" s="6"/>
    </row>
    <row r="497" customFormat="false" ht="30" hidden="false" customHeight="true" outlineLevel="0" collapsed="false">
      <c r="A497" s="6" t="n">
        <v>495</v>
      </c>
      <c r="B497" s="6" t="str">
        <f aca="false">"656620240604204422792"</f>
        <v>656620240604204422792</v>
      </c>
      <c r="C497" s="6" t="str">
        <f aca="false">"0101"</f>
        <v>0101</v>
      </c>
      <c r="D497" s="7" t="s">
        <v>9</v>
      </c>
      <c r="E497" s="6" t="str">
        <f aca="false">"林海霞"</f>
        <v>林海霞</v>
      </c>
      <c r="F497" s="6" t="str">
        <f aca="false">"女"</f>
        <v>女</v>
      </c>
      <c r="G497" s="6" t="s">
        <v>140</v>
      </c>
      <c r="H497" s="6"/>
    </row>
    <row r="498" customFormat="false" ht="30" hidden="false" customHeight="true" outlineLevel="0" collapsed="false">
      <c r="A498" s="6" t="n">
        <v>496</v>
      </c>
      <c r="B498" s="6" t="str">
        <f aca="false">"656620240604214449911"</f>
        <v>656620240604214449911</v>
      </c>
      <c r="C498" s="6" t="str">
        <f aca="false">"0101"</f>
        <v>0101</v>
      </c>
      <c r="D498" s="7" t="s">
        <v>9</v>
      </c>
      <c r="E498" s="6" t="str">
        <f aca="false">"韩笛"</f>
        <v>韩笛</v>
      </c>
      <c r="F498" s="6" t="str">
        <f aca="false">"女"</f>
        <v>女</v>
      </c>
      <c r="G498" s="6" t="s">
        <v>302</v>
      </c>
      <c r="H498" s="6"/>
    </row>
    <row r="499" customFormat="false" ht="30" hidden="false" customHeight="true" outlineLevel="0" collapsed="false">
      <c r="A499" s="6" t="n">
        <v>497</v>
      </c>
      <c r="B499" s="6" t="str">
        <f aca="false">"656620240604213841900"</f>
        <v>656620240604213841900</v>
      </c>
      <c r="C499" s="6" t="str">
        <f aca="false">"0101"</f>
        <v>0101</v>
      </c>
      <c r="D499" s="7" t="s">
        <v>9</v>
      </c>
      <c r="E499" s="6" t="str">
        <f aca="false">"罗静"</f>
        <v>罗静</v>
      </c>
      <c r="F499" s="6" t="str">
        <f aca="false">"女"</f>
        <v>女</v>
      </c>
      <c r="G499" s="6" t="s">
        <v>56</v>
      </c>
      <c r="H499" s="6"/>
    </row>
    <row r="500" customFormat="false" ht="30" hidden="false" customHeight="true" outlineLevel="0" collapsed="false">
      <c r="A500" s="6" t="n">
        <v>498</v>
      </c>
      <c r="B500" s="6" t="str">
        <f aca="false">"656620240604215536928"</f>
        <v>656620240604215536928</v>
      </c>
      <c r="C500" s="6" t="str">
        <f aca="false">"0101"</f>
        <v>0101</v>
      </c>
      <c r="D500" s="7" t="s">
        <v>9</v>
      </c>
      <c r="E500" s="6" t="str">
        <f aca="false">"陈益玲"</f>
        <v>陈益玲</v>
      </c>
      <c r="F500" s="6" t="str">
        <f aca="false">"女"</f>
        <v>女</v>
      </c>
      <c r="G500" s="6" t="s">
        <v>303</v>
      </c>
      <c r="H500" s="6"/>
    </row>
    <row r="501" customFormat="false" ht="30" hidden="false" customHeight="true" outlineLevel="0" collapsed="false">
      <c r="A501" s="6" t="n">
        <v>499</v>
      </c>
      <c r="B501" s="6" t="str">
        <f aca="false">"656620240604131728333"</f>
        <v>656620240604131728333</v>
      </c>
      <c r="C501" s="6" t="str">
        <f aca="false">"0101"</f>
        <v>0101</v>
      </c>
      <c r="D501" s="7" t="s">
        <v>9</v>
      </c>
      <c r="E501" s="6" t="str">
        <f aca="false">"王燕媛"</f>
        <v>王燕媛</v>
      </c>
      <c r="F501" s="6" t="str">
        <f aca="false">"女"</f>
        <v>女</v>
      </c>
      <c r="G501" s="6" t="s">
        <v>28</v>
      </c>
      <c r="H501" s="6"/>
    </row>
    <row r="502" customFormat="false" ht="30" hidden="false" customHeight="true" outlineLevel="0" collapsed="false">
      <c r="A502" s="6" t="n">
        <v>500</v>
      </c>
      <c r="B502" s="6" t="str">
        <f aca="false">"656620240604212133871"</f>
        <v>656620240604212133871</v>
      </c>
      <c r="C502" s="6" t="str">
        <f aca="false">"0101"</f>
        <v>0101</v>
      </c>
      <c r="D502" s="7" t="s">
        <v>9</v>
      </c>
      <c r="E502" s="6" t="str">
        <f aca="false">"王秋"</f>
        <v>王秋</v>
      </c>
      <c r="F502" s="6" t="str">
        <f aca="false">"女"</f>
        <v>女</v>
      </c>
      <c r="G502" s="6" t="s">
        <v>304</v>
      </c>
      <c r="H502" s="6"/>
    </row>
    <row r="503" customFormat="false" ht="30" hidden="false" customHeight="true" outlineLevel="0" collapsed="false">
      <c r="A503" s="6" t="n">
        <v>501</v>
      </c>
      <c r="B503" s="6" t="str">
        <f aca="false">"656620240604214339908"</f>
        <v>656620240604214339908</v>
      </c>
      <c r="C503" s="6" t="str">
        <f aca="false">"0101"</f>
        <v>0101</v>
      </c>
      <c r="D503" s="7" t="s">
        <v>9</v>
      </c>
      <c r="E503" s="6" t="str">
        <f aca="false">"陈雪"</f>
        <v>陈雪</v>
      </c>
      <c r="F503" s="6" t="str">
        <f aca="false">"女"</f>
        <v>女</v>
      </c>
      <c r="G503" s="6" t="s">
        <v>166</v>
      </c>
      <c r="H503" s="6"/>
    </row>
    <row r="504" customFormat="false" ht="30" hidden="false" customHeight="true" outlineLevel="0" collapsed="false">
      <c r="A504" s="6" t="n">
        <v>502</v>
      </c>
      <c r="B504" s="6" t="str">
        <f aca="false">"656620240604212848878"</f>
        <v>656620240604212848878</v>
      </c>
      <c r="C504" s="6" t="str">
        <f aca="false">"0101"</f>
        <v>0101</v>
      </c>
      <c r="D504" s="7" t="s">
        <v>9</v>
      </c>
      <c r="E504" s="6" t="str">
        <f aca="false">"郭雨晴"</f>
        <v>郭雨晴</v>
      </c>
      <c r="F504" s="6" t="str">
        <f aca="false">"女"</f>
        <v>女</v>
      </c>
      <c r="G504" s="6" t="s">
        <v>305</v>
      </c>
      <c r="H504" s="6"/>
    </row>
    <row r="505" customFormat="false" ht="30" hidden="false" customHeight="true" outlineLevel="0" collapsed="false">
      <c r="A505" s="6" t="n">
        <v>503</v>
      </c>
      <c r="B505" s="6" t="str">
        <f aca="false">"656620240604214925921"</f>
        <v>656620240604214925921</v>
      </c>
      <c r="C505" s="6" t="str">
        <f aca="false">"0101"</f>
        <v>0101</v>
      </c>
      <c r="D505" s="7" t="s">
        <v>9</v>
      </c>
      <c r="E505" s="6" t="str">
        <f aca="false">"符琼文"</f>
        <v>符琼文</v>
      </c>
      <c r="F505" s="6" t="str">
        <f aca="false">"女"</f>
        <v>女</v>
      </c>
      <c r="G505" s="6" t="s">
        <v>268</v>
      </c>
      <c r="H505" s="6"/>
    </row>
    <row r="506" customFormat="false" ht="30" hidden="false" customHeight="true" outlineLevel="0" collapsed="false">
      <c r="A506" s="6" t="n">
        <v>504</v>
      </c>
      <c r="B506" s="6" t="str">
        <f aca="false">"656620240604212057868"</f>
        <v>656620240604212057868</v>
      </c>
      <c r="C506" s="6" t="str">
        <f aca="false">"0101"</f>
        <v>0101</v>
      </c>
      <c r="D506" s="7" t="s">
        <v>9</v>
      </c>
      <c r="E506" s="6" t="str">
        <f aca="false">"李娜"</f>
        <v>李娜</v>
      </c>
      <c r="F506" s="6" t="str">
        <f aca="false">"女"</f>
        <v>女</v>
      </c>
      <c r="G506" s="6" t="s">
        <v>221</v>
      </c>
      <c r="H506" s="6"/>
    </row>
    <row r="507" customFormat="false" ht="30" hidden="false" customHeight="true" outlineLevel="0" collapsed="false">
      <c r="A507" s="6" t="n">
        <v>505</v>
      </c>
      <c r="B507" s="6" t="str">
        <f aca="false">"656620240604215458926"</f>
        <v>656620240604215458926</v>
      </c>
      <c r="C507" s="6" t="str">
        <f aca="false">"0101"</f>
        <v>0101</v>
      </c>
      <c r="D507" s="7" t="s">
        <v>9</v>
      </c>
      <c r="E507" s="6" t="str">
        <f aca="false">"黄炳欣"</f>
        <v>黄炳欣</v>
      </c>
      <c r="F507" s="6" t="str">
        <f aca="false">"女"</f>
        <v>女</v>
      </c>
      <c r="G507" s="6" t="s">
        <v>306</v>
      </c>
      <c r="H507" s="6"/>
    </row>
    <row r="508" customFormat="false" ht="30" hidden="false" customHeight="true" outlineLevel="0" collapsed="false">
      <c r="A508" s="6" t="n">
        <v>506</v>
      </c>
      <c r="B508" s="6" t="str">
        <f aca="false">"656620240604181935613"</f>
        <v>656620240604181935613</v>
      </c>
      <c r="C508" s="6" t="str">
        <f aca="false">"0101"</f>
        <v>0101</v>
      </c>
      <c r="D508" s="7" t="s">
        <v>9</v>
      </c>
      <c r="E508" s="6" t="str">
        <f aca="false">"林健阿"</f>
        <v>林健阿</v>
      </c>
      <c r="F508" s="6" t="str">
        <f aca="false">"女"</f>
        <v>女</v>
      </c>
      <c r="G508" s="6" t="s">
        <v>140</v>
      </c>
      <c r="H508" s="6"/>
    </row>
    <row r="509" customFormat="false" ht="30" hidden="false" customHeight="true" outlineLevel="0" collapsed="false">
      <c r="A509" s="6" t="n">
        <v>507</v>
      </c>
      <c r="B509" s="6" t="str">
        <f aca="false">"656620240604184526645"</f>
        <v>656620240604184526645</v>
      </c>
      <c r="C509" s="6" t="str">
        <f aca="false">"0101"</f>
        <v>0101</v>
      </c>
      <c r="D509" s="7" t="s">
        <v>9</v>
      </c>
      <c r="E509" s="6" t="str">
        <f aca="false">"李秋妹"</f>
        <v>李秋妹</v>
      </c>
      <c r="F509" s="6" t="str">
        <f aca="false">"女"</f>
        <v>女</v>
      </c>
      <c r="G509" s="6" t="s">
        <v>307</v>
      </c>
      <c r="H509" s="6"/>
    </row>
    <row r="510" customFormat="false" ht="30" hidden="false" customHeight="true" outlineLevel="0" collapsed="false">
      <c r="A510" s="6" t="n">
        <v>508</v>
      </c>
      <c r="B510" s="6" t="str">
        <f aca="false">"656620240604213026880"</f>
        <v>656620240604213026880</v>
      </c>
      <c r="C510" s="6" t="str">
        <f aca="false">"0101"</f>
        <v>0101</v>
      </c>
      <c r="D510" s="7" t="s">
        <v>9</v>
      </c>
      <c r="E510" s="6" t="str">
        <f aca="false">"吴小红"</f>
        <v>吴小红</v>
      </c>
      <c r="F510" s="6" t="str">
        <f aca="false">"女"</f>
        <v>女</v>
      </c>
      <c r="G510" s="6" t="s">
        <v>308</v>
      </c>
      <c r="H510" s="6"/>
    </row>
    <row r="511" customFormat="false" ht="30" hidden="false" customHeight="true" outlineLevel="0" collapsed="false">
      <c r="A511" s="6" t="n">
        <v>509</v>
      </c>
      <c r="B511" s="6" t="str">
        <f aca="false">"656620240604214049904"</f>
        <v>656620240604214049904</v>
      </c>
      <c r="C511" s="6" t="str">
        <f aca="false">"0101"</f>
        <v>0101</v>
      </c>
      <c r="D511" s="7" t="s">
        <v>9</v>
      </c>
      <c r="E511" s="6" t="str">
        <f aca="false">"许治敏"</f>
        <v>许治敏</v>
      </c>
      <c r="F511" s="6" t="str">
        <f aca="false">"女"</f>
        <v>女</v>
      </c>
      <c r="G511" s="6" t="s">
        <v>173</v>
      </c>
      <c r="H511" s="6"/>
    </row>
    <row r="512" customFormat="false" ht="30" hidden="false" customHeight="true" outlineLevel="0" collapsed="false">
      <c r="A512" s="6" t="n">
        <v>510</v>
      </c>
      <c r="B512" s="6" t="str">
        <f aca="false">"656620240604220758938"</f>
        <v>656620240604220758938</v>
      </c>
      <c r="C512" s="6" t="str">
        <f aca="false">"0101"</f>
        <v>0101</v>
      </c>
      <c r="D512" s="7" t="s">
        <v>9</v>
      </c>
      <c r="E512" s="6" t="str">
        <f aca="false">"谢丽琛"</f>
        <v>谢丽琛</v>
      </c>
      <c r="F512" s="6" t="str">
        <f aca="false">"女"</f>
        <v>女</v>
      </c>
      <c r="G512" s="6" t="s">
        <v>167</v>
      </c>
      <c r="H512" s="6"/>
    </row>
    <row r="513" customFormat="false" ht="30" hidden="false" customHeight="true" outlineLevel="0" collapsed="false">
      <c r="A513" s="6" t="n">
        <v>511</v>
      </c>
      <c r="B513" s="6" t="str">
        <f aca="false">"656620240604214133905"</f>
        <v>656620240604214133905</v>
      </c>
      <c r="C513" s="6" t="str">
        <f aca="false">"0101"</f>
        <v>0101</v>
      </c>
      <c r="D513" s="7" t="s">
        <v>9</v>
      </c>
      <c r="E513" s="6" t="str">
        <f aca="false">"吴多欣"</f>
        <v>吴多欣</v>
      </c>
      <c r="F513" s="6" t="str">
        <f aca="false">"女"</f>
        <v>女</v>
      </c>
      <c r="G513" s="6" t="s">
        <v>309</v>
      </c>
      <c r="H513" s="6"/>
    </row>
    <row r="514" customFormat="false" ht="30" hidden="false" customHeight="true" outlineLevel="0" collapsed="false">
      <c r="A514" s="6" t="n">
        <v>512</v>
      </c>
      <c r="B514" s="6" t="str">
        <f aca="false">"65662024060409323045"</f>
        <v>65662024060409323045</v>
      </c>
      <c r="C514" s="6" t="str">
        <f aca="false">"0101"</f>
        <v>0101</v>
      </c>
      <c r="D514" s="7" t="s">
        <v>9</v>
      </c>
      <c r="E514" s="6" t="str">
        <f aca="false">"邹祺艳"</f>
        <v>邹祺艳</v>
      </c>
      <c r="F514" s="6" t="str">
        <f aca="false">"女"</f>
        <v>女</v>
      </c>
      <c r="G514" s="6" t="s">
        <v>310</v>
      </c>
      <c r="H514" s="6"/>
    </row>
    <row r="515" customFormat="false" ht="30" hidden="false" customHeight="true" outlineLevel="0" collapsed="false">
      <c r="A515" s="6" t="n">
        <v>513</v>
      </c>
      <c r="B515" s="6" t="str">
        <f aca="false">"656620240604213804897"</f>
        <v>656620240604213804897</v>
      </c>
      <c r="C515" s="6" t="str">
        <f aca="false">"0101"</f>
        <v>0101</v>
      </c>
      <c r="D515" s="7" t="s">
        <v>9</v>
      </c>
      <c r="E515" s="6" t="str">
        <f aca="false">"吴强丽"</f>
        <v>吴强丽</v>
      </c>
      <c r="F515" s="6" t="str">
        <f aca="false">"女"</f>
        <v>女</v>
      </c>
      <c r="G515" s="6" t="s">
        <v>155</v>
      </c>
      <c r="H515" s="6"/>
    </row>
    <row r="516" customFormat="false" ht="30" hidden="false" customHeight="true" outlineLevel="0" collapsed="false">
      <c r="A516" s="6" t="n">
        <v>514</v>
      </c>
      <c r="B516" s="6" t="str">
        <f aca="false">"656620240604213113881"</f>
        <v>656620240604213113881</v>
      </c>
      <c r="C516" s="6" t="str">
        <f aca="false">"0101"</f>
        <v>0101</v>
      </c>
      <c r="D516" s="7" t="s">
        <v>9</v>
      </c>
      <c r="E516" s="6" t="str">
        <f aca="false">"符淑娴"</f>
        <v>符淑娴</v>
      </c>
      <c r="F516" s="6" t="str">
        <f aca="false">"女"</f>
        <v>女</v>
      </c>
      <c r="G516" s="6" t="s">
        <v>311</v>
      </c>
      <c r="H516" s="6"/>
    </row>
    <row r="517" customFormat="false" ht="30" hidden="false" customHeight="true" outlineLevel="0" collapsed="false">
      <c r="A517" s="6" t="n">
        <v>515</v>
      </c>
      <c r="B517" s="6" t="str">
        <f aca="false">"656620240604212439874"</f>
        <v>656620240604212439874</v>
      </c>
      <c r="C517" s="6" t="str">
        <f aca="false">"0101"</f>
        <v>0101</v>
      </c>
      <c r="D517" s="7" t="s">
        <v>9</v>
      </c>
      <c r="E517" s="6" t="str">
        <f aca="false">"李玲"</f>
        <v>李玲</v>
      </c>
      <c r="F517" s="6" t="str">
        <f aca="false">"女"</f>
        <v>女</v>
      </c>
      <c r="G517" s="6" t="s">
        <v>289</v>
      </c>
      <c r="H517" s="6"/>
    </row>
    <row r="518" customFormat="false" ht="30" hidden="false" customHeight="true" outlineLevel="0" collapsed="false">
      <c r="A518" s="6" t="n">
        <v>516</v>
      </c>
      <c r="B518" s="6" t="str">
        <f aca="false">"656620240604221443942"</f>
        <v>656620240604221443942</v>
      </c>
      <c r="C518" s="6" t="str">
        <f aca="false">"0101"</f>
        <v>0101</v>
      </c>
      <c r="D518" s="7" t="s">
        <v>9</v>
      </c>
      <c r="E518" s="6" t="str">
        <f aca="false">"吴伸圆"</f>
        <v>吴伸圆</v>
      </c>
      <c r="F518" s="6" t="str">
        <f aca="false">"女"</f>
        <v>女</v>
      </c>
      <c r="G518" s="6" t="s">
        <v>122</v>
      </c>
      <c r="H518" s="6"/>
    </row>
    <row r="519" customFormat="false" ht="30" hidden="false" customHeight="true" outlineLevel="0" collapsed="false">
      <c r="A519" s="6" t="n">
        <v>517</v>
      </c>
      <c r="B519" s="6" t="str">
        <f aca="false">"656620240604214755919"</f>
        <v>656620240604214755919</v>
      </c>
      <c r="C519" s="6" t="str">
        <f aca="false">"0101"</f>
        <v>0101</v>
      </c>
      <c r="D519" s="7" t="s">
        <v>9</v>
      </c>
      <c r="E519" s="6" t="str">
        <f aca="false">"龙佳喜"</f>
        <v>龙佳喜</v>
      </c>
      <c r="F519" s="6" t="str">
        <f aca="false">"女"</f>
        <v>女</v>
      </c>
      <c r="G519" s="6" t="s">
        <v>312</v>
      </c>
      <c r="H519" s="6"/>
    </row>
    <row r="520" customFormat="false" ht="30" hidden="false" customHeight="true" outlineLevel="0" collapsed="false">
      <c r="A520" s="6" t="n">
        <v>518</v>
      </c>
      <c r="B520" s="6" t="str">
        <f aca="false">"656620240604213741894"</f>
        <v>656620240604213741894</v>
      </c>
      <c r="C520" s="6" t="str">
        <f aca="false">"0101"</f>
        <v>0101</v>
      </c>
      <c r="D520" s="7" t="s">
        <v>9</v>
      </c>
      <c r="E520" s="6" t="str">
        <f aca="false">"钟教勤"</f>
        <v>钟教勤</v>
      </c>
      <c r="F520" s="6" t="str">
        <f aca="false">"女"</f>
        <v>女</v>
      </c>
      <c r="G520" s="6" t="s">
        <v>313</v>
      </c>
      <c r="H520" s="6"/>
    </row>
    <row r="521" customFormat="false" ht="30" hidden="false" customHeight="true" outlineLevel="0" collapsed="false">
      <c r="A521" s="6" t="n">
        <v>519</v>
      </c>
      <c r="B521" s="6" t="str">
        <f aca="false">"656620240604131804334"</f>
        <v>656620240604131804334</v>
      </c>
      <c r="C521" s="6" t="str">
        <f aca="false">"0101"</f>
        <v>0101</v>
      </c>
      <c r="D521" s="7" t="s">
        <v>9</v>
      </c>
      <c r="E521" s="6" t="str">
        <f aca="false">"林漂漂"</f>
        <v>林漂漂</v>
      </c>
      <c r="F521" s="6" t="str">
        <f aca="false">"女"</f>
        <v>女</v>
      </c>
      <c r="G521" s="6" t="s">
        <v>314</v>
      </c>
      <c r="H521" s="6"/>
    </row>
    <row r="522" customFormat="false" ht="30" hidden="false" customHeight="true" outlineLevel="0" collapsed="false">
      <c r="A522" s="6" t="n">
        <v>520</v>
      </c>
      <c r="B522" s="6" t="str">
        <f aca="false">"656620240604200741742"</f>
        <v>656620240604200741742</v>
      </c>
      <c r="C522" s="6" t="str">
        <f aca="false">"0101"</f>
        <v>0101</v>
      </c>
      <c r="D522" s="7" t="s">
        <v>9</v>
      </c>
      <c r="E522" s="6" t="str">
        <f aca="false">"谷文剑"</f>
        <v>谷文剑</v>
      </c>
      <c r="F522" s="6" t="str">
        <f aca="false">"女"</f>
        <v>女</v>
      </c>
      <c r="G522" s="6" t="s">
        <v>186</v>
      </c>
      <c r="H522" s="6"/>
    </row>
    <row r="523" customFormat="false" ht="30" hidden="false" customHeight="true" outlineLevel="0" collapsed="false">
      <c r="A523" s="6" t="n">
        <v>521</v>
      </c>
      <c r="B523" s="6" t="str">
        <f aca="false">"656620240604221713944"</f>
        <v>656620240604221713944</v>
      </c>
      <c r="C523" s="6" t="str">
        <f aca="false">"0101"</f>
        <v>0101</v>
      </c>
      <c r="D523" s="7" t="s">
        <v>9</v>
      </c>
      <c r="E523" s="6" t="str">
        <f aca="false">"黎如婷"</f>
        <v>黎如婷</v>
      </c>
      <c r="F523" s="6" t="str">
        <f aca="false">"女"</f>
        <v>女</v>
      </c>
      <c r="G523" s="6" t="s">
        <v>315</v>
      </c>
      <c r="H523" s="6"/>
    </row>
    <row r="524" customFormat="false" ht="30" hidden="false" customHeight="true" outlineLevel="0" collapsed="false">
      <c r="A524" s="6" t="n">
        <v>522</v>
      </c>
      <c r="B524" s="6" t="str">
        <f aca="false">"656620240604220541936"</f>
        <v>656620240604220541936</v>
      </c>
      <c r="C524" s="6" t="str">
        <f aca="false">"0101"</f>
        <v>0101</v>
      </c>
      <c r="D524" s="7" t="s">
        <v>9</v>
      </c>
      <c r="E524" s="6" t="str">
        <f aca="false">"陈慧青"</f>
        <v>陈慧青</v>
      </c>
      <c r="F524" s="6" t="str">
        <f aca="false">"女"</f>
        <v>女</v>
      </c>
      <c r="G524" s="6" t="s">
        <v>71</v>
      </c>
      <c r="H524" s="6"/>
    </row>
    <row r="525" customFormat="false" ht="30" hidden="false" customHeight="true" outlineLevel="0" collapsed="false">
      <c r="A525" s="6" t="n">
        <v>523</v>
      </c>
      <c r="B525" s="6" t="str">
        <f aca="false">"656620240604222145950"</f>
        <v>656620240604222145950</v>
      </c>
      <c r="C525" s="6" t="str">
        <f aca="false">"0101"</f>
        <v>0101</v>
      </c>
      <c r="D525" s="7" t="s">
        <v>9</v>
      </c>
      <c r="E525" s="6" t="str">
        <f aca="false">"麦坤"</f>
        <v>麦坤</v>
      </c>
      <c r="F525" s="6" t="str">
        <f aca="false">"女"</f>
        <v>女</v>
      </c>
      <c r="G525" s="6" t="s">
        <v>316</v>
      </c>
      <c r="H525" s="6"/>
    </row>
    <row r="526" customFormat="false" ht="30" hidden="false" customHeight="true" outlineLevel="0" collapsed="false">
      <c r="A526" s="6" t="n">
        <v>524</v>
      </c>
      <c r="B526" s="6" t="str">
        <f aca="false">"656620240604203759786"</f>
        <v>656620240604203759786</v>
      </c>
      <c r="C526" s="6" t="str">
        <f aca="false">"0101"</f>
        <v>0101</v>
      </c>
      <c r="D526" s="7" t="s">
        <v>9</v>
      </c>
      <c r="E526" s="6" t="str">
        <f aca="false">"黄国丹"</f>
        <v>黄国丹</v>
      </c>
      <c r="F526" s="6" t="str">
        <f aca="false">"女"</f>
        <v>女</v>
      </c>
      <c r="G526" s="6" t="s">
        <v>317</v>
      </c>
      <c r="H526" s="6"/>
    </row>
    <row r="527" customFormat="false" ht="30" hidden="false" customHeight="true" outlineLevel="0" collapsed="false">
      <c r="A527" s="6" t="n">
        <v>525</v>
      </c>
      <c r="B527" s="6" t="str">
        <f aca="false">"656620240604214759920"</f>
        <v>656620240604214759920</v>
      </c>
      <c r="C527" s="6" t="str">
        <f aca="false">"0101"</f>
        <v>0101</v>
      </c>
      <c r="D527" s="7" t="s">
        <v>9</v>
      </c>
      <c r="E527" s="6" t="str">
        <f aca="false">"邢增兰"</f>
        <v>邢增兰</v>
      </c>
      <c r="F527" s="6" t="str">
        <f aca="false">"女"</f>
        <v>女</v>
      </c>
      <c r="G527" s="6" t="s">
        <v>243</v>
      </c>
      <c r="H527" s="6"/>
    </row>
    <row r="528" customFormat="false" ht="30" hidden="false" customHeight="true" outlineLevel="0" collapsed="false">
      <c r="A528" s="6" t="n">
        <v>526</v>
      </c>
      <c r="B528" s="6" t="str">
        <f aca="false">"656620240604220113932"</f>
        <v>656620240604220113932</v>
      </c>
      <c r="C528" s="6" t="str">
        <f aca="false">"0101"</f>
        <v>0101</v>
      </c>
      <c r="D528" s="7" t="s">
        <v>9</v>
      </c>
      <c r="E528" s="6" t="str">
        <f aca="false">"王小丽"</f>
        <v>王小丽</v>
      </c>
      <c r="F528" s="6" t="str">
        <f aca="false">"女"</f>
        <v>女</v>
      </c>
      <c r="G528" s="6" t="s">
        <v>268</v>
      </c>
      <c r="H528" s="6"/>
    </row>
    <row r="529" customFormat="false" ht="30" hidden="false" customHeight="true" outlineLevel="0" collapsed="false">
      <c r="A529" s="6" t="n">
        <v>527</v>
      </c>
      <c r="B529" s="6" t="str">
        <f aca="false">"656620240604212252873"</f>
        <v>656620240604212252873</v>
      </c>
      <c r="C529" s="6" t="str">
        <f aca="false">"0101"</f>
        <v>0101</v>
      </c>
      <c r="D529" s="7" t="s">
        <v>9</v>
      </c>
      <c r="E529" s="6" t="str">
        <f aca="false">"王苑颖"</f>
        <v>王苑颖</v>
      </c>
      <c r="F529" s="6" t="str">
        <f aca="false">"女"</f>
        <v>女</v>
      </c>
      <c r="G529" s="6" t="s">
        <v>318</v>
      </c>
      <c r="H529" s="6"/>
    </row>
    <row r="530" customFormat="false" ht="30" hidden="false" customHeight="true" outlineLevel="0" collapsed="false">
      <c r="A530" s="6" t="n">
        <v>528</v>
      </c>
      <c r="B530" s="6" t="str">
        <f aca="false">"656620240604223351958"</f>
        <v>656620240604223351958</v>
      </c>
      <c r="C530" s="6" t="str">
        <f aca="false">"0101"</f>
        <v>0101</v>
      </c>
      <c r="D530" s="7" t="s">
        <v>9</v>
      </c>
      <c r="E530" s="6" t="str">
        <f aca="false">"韦天香"</f>
        <v>韦天香</v>
      </c>
      <c r="F530" s="6" t="str">
        <f aca="false">"女"</f>
        <v>女</v>
      </c>
      <c r="G530" s="6" t="s">
        <v>35</v>
      </c>
      <c r="H530" s="6"/>
    </row>
    <row r="531" customFormat="false" ht="30" hidden="false" customHeight="true" outlineLevel="0" collapsed="false">
      <c r="A531" s="6" t="n">
        <v>529</v>
      </c>
      <c r="B531" s="6" t="str">
        <f aca="false">"656620240604221008940"</f>
        <v>656620240604221008940</v>
      </c>
      <c r="C531" s="6" t="str">
        <f aca="false">"0101"</f>
        <v>0101</v>
      </c>
      <c r="D531" s="7" t="s">
        <v>9</v>
      </c>
      <c r="E531" s="6" t="str">
        <f aca="false">"胡丽消"</f>
        <v>胡丽消</v>
      </c>
      <c r="F531" s="6" t="str">
        <f aca="false">"女"</f>
        <v>女</v>
      </c>
      <c r="G531" s="6" t="s">
        <v>319</v>
      </c>
      <c r="H531" s="6"/>
    </row>
    <row r="532" customFormat="false" ht="30" hidden="false" customHeight="true" outlineLevel="0" collapsed="false">
      <c r="A532" s="6" t="n">
        <v>530</v>
      </c>
      <c r="B532" s="6" t="str">
        <f aca="false">"656620240604220043931"</f>
        <v>656620240604220043931</v>
      </c>
      <c r="C532" s="6" t="str">
        <f aca="false">"0101"</f>
        <v>0101</v>
      </c>
      <c r="D532" s="7" t="s">
        <v>9</v>
      </c>
      <c r="E532" s="6" t="str">
        <f aca="false">"蔡教女"</f>
        <v>蔡教女</v>
      </c>
      <c r="F532" s="6" t="str">
        <f aca="false">"女"</f>
        <v>女</v>
      </c>
      <c r="G532" s="6" t="s">
        <v>100</v>
      </c>
      <c r="H532" s="6"/>
    </row>
    <row r="533" customFormat="false" ht="30" hidden="false" customHeight="true" outlineLevel="0" collapsed="false">
      <c r="A533" s="6" t="n">
        <v>531</v>
      </c>
      <c r="B533" s="6" t="str">
        <f aca="false">"656620240604222033948"</f>
        <v>656620240604222033948</v>
      </c>
      <c r="C533" s="6" t="str">
        <f aca="false">"0101"</f>
        <v>0101</v>
      </c>
      <c r="D533" s="7" t="s">
        <v>9</v>
      </c>
      <c r="E533" s="6" t="str">
        <f aca="false">"许文联"</f>
        <v>许文联</v>
      </c>
      <c r="F533" s="6" t="str">
        <f aca="false">"女"</f>
        <v>女</v>
      </c>
      <c r="G533" s="6" t="s">
        <v>320</v>
      </c>
      <c r="H533" s="6"/>
    </row>
    <row r="534" customFormat="false" ht="30" hidden="false" customHeight="true" outlineLevel="0" collapsed="false">
      <c r="A534" s="6" t="n">
        <v>532</v>
      </c>
      <c r="B534" s="6" t="str">
        <f aca="false">"656620240604220137933"</f>
        <v>656620240604220137933</v>
      </c>
      <c r="C534" s="6" t="str">
        <f aca="false">"0101"</f>
        <v>0101</v>
      </c>
      <c r="D534" s="7" t="s">
        <v>9</v>
      </c>
      <c r="E534" s="6" t="str">
        <f aca="false">"李科慧"</f>
        <v>李科慧</v>
      </c>
      <c r="F534" s="6" t="str">
        <f aca="false">"女"</f>
        <v>女</v>
      </c>
      <c r="G534" s="6" t="s">
        <v>92</v>
      </c>
      <c r="H534" s="6"/>
    </row>
    <row r="535" customFormat="false" ht="30" hidden="false" customHeight="true" outlineLevel="0" collapsed="false">
      <c r="A535" s="6" t="n">
        <v>533</v>
      </c>
      <c r="B535" s="6" t="str">
        <f aca="false">"656620240604223145957"</f>
        <v>656620240604223145957</v>
      </c>
      <c r="C535" s="6" t="str">
        <f aca="false">"0101"</f>
        <v>0101</v>
      </c>
      <c r="D535" s="7" t="s">
        <v>9</v>
      </c>
      <c r="E535" s="6" t="str">
        <f aca="false">"刘江儒"</f>
        <v>刘江儒</v>
      </c>
      <c r="F535" s="6" t="str">
        <f aca="false">"女"</f>
        <v>女</v>
      </c>
      <c r="G535" s="6" t="s">
        <v>17</v>
      </c>
      <c r="H535" s="6"/>
    </row>
    <row r="536" customFormat="false" ht="30" hidden="false" customHeight="true" outlineLevel="0" collapsed="false">
      <c r="A536" s="6" t="n">
        <v>534</v>
      </c>
      <c r="B536" s="6" t="str">
        <f aca="false">"656620240604223729966"</f>
        <v>656620240604223729966</v>
      </c>
      <c r="C536" s="6" t="str">
        <f aca="false">"0101"</f>
        <v>0101</v>
      </c>
      <c r="D536" s="7" t="s">
        <v>9</v>
      </c>
      <c r="E536" s="6" t="str">
        <f aca="false">"林金燕"</f>
        <v>林金燕</v>
      </c>
      <c r="F536" s="6" t="str">
        <f aca="false">"女"</f>
        <v>女</v>
      </c>
      <c r="G536" s="6" t="s">
        <v>321</v>
      </c>
      <c r="H536" s="6"/>
    </row>
    <row r="537" customFormat="false" ht="30" hidden="false" customHeight="true" outlineLevel="0" collapsed="false">
      <c r="A537" s="6" t="n">
        <v>535</v>
      </c>
      <c r="B537" s="6" t="str">
        <f aca="false">"656620240604222528953"</f>
        <v>656620240604222528953</v>
      </c>
      <c r="C537" s="6" t="str">
        <f aca="false">"0101"</f>
        <v>0101</v>
      </c>
      <c r="D537" s="7" t="s">
        <v>9</v>
      </c>
      <c r="E537" s="6" t="str">
        <f aca="false">"陈小妹"</f>
        <v>陈小妹</v>
      </c>
      <c r="F537" s="6" t="str">
        <f aca="false">"女"</f>
        <v>女</v>
      </c>
      <c r="G537" s="6" t="s">
        <v>322</v>
      </c>
      <c r="H537" s="6"/>
    </row>
    <row r="538" customFormat="false" ht="30" hidden="false" customHeight="true" outlineLevel="0" collapsed="false">
      <c r="A538" s="6" t="n">
        <v>536</v>
      </c>
      <c r="B538" s="6" t="str">
        <f aca="false">"656620240604222655955"</f>
        <v>656620240604222655955</v>
      </c>
      <c r="C538" s="6" t="str">
        <f aca="false">"0101"</f>
        <v>0101</v>
      </c>
      <c r="D538" s="7" t="s">
        <v>9</v>
      </c>
      <c r="E538" s="6" t="str">
        <f aca="false">"林玉花"</f>
        <v>林玉花</v>
      </c>
      <c r="F538" s="6" t="str">
        <f aca="false">"女"</f>
        <v>女</v>
      </c>
      <c r="G538" s="6" t="s">
        <v>323</v>
      </c>
      <c r="H538" s="6"/>
    </row>
    <row r="539" customFormat="false" ht="30" hidden="false" customHeight="true" outlineLevel="0" collapsed="false">
      <c r="A539" s="6" t="n">
        <v>537</v>
      </c>
      <c r="B539" s="6" t="str">
        <f aca="false">"656620240604224545975"</f>
        <v>656620240604224545975</v>
      </c>
      <c r="C539" s="6" t="str">
        <f aca="false">"0101"</f>
        <v>0101</v>
      </c>
      <c r="D539" s="7" t="s">
        <v>9</v>
      </c>
      <c r="E539" s="6" t="str">
        <f aca="false">"黄诗雨"</f>
        <v>黄诗雨</v>
      </c>
      <c r="F539" s="6" t="str">
        <f aca="false">"女"</f>
        <v>女</v>
      </c>
      <c r="G539" s="6" t="s">
        <v>57</v>
      </c>
      <c r="H539" s="6"/>
    </row>
    <row r="540" customFormat="false" ht="30" hidden="false" customHeight="true" outlineLevel="0" collapsed="false">
      <c r="A540" s="6" t="n">
        <v>538</v>
      </c>
      <c r="B540" s="6" t="str">
        <f aca="false">"656620240604224113969"</f>
        <v>656620240604224113969</v>
      </c>
      <c r="C540" s="6" t="str">
        <f aca="false">"0101"</f>
        <v>0101</v>
      </c>
      <c r="D540" s="7" t="s">
        <v>9</v>
      </c>
      <c r="E540" s="6" t="str">
        <f aca="false">"殷乙玲"</f>
        <v>殷乙玲</v>
      </c>
      <c r="F540" s="6" t="str">
        <f aca="false">"女"</f>
        <v>女</v>
      </c>
      <c r="G540" s="6" t="s">
        <v>36</v>
      </c>
      <c r="H540" s="6"/>
    </row>
    <row r="541" customFormat="false" ht="30" hidden="false" customHeight="true" outlineLevel="0" collapsed="false">
      <c r="A541" s="6" t="n">
        <v>539</v>
      </c>
      <c r="B541" s="6" t="str">
        <f aca="false">"656620240604221453943"</f>
        <v>656620240604221453943</v>
      </c>
      <c r="C541" s="6" t="str">
        <f aca="false">"0101"</f>
        <v>0101</v>
      </c>
      <c r="D541" s="7" t="s">
        <v>9</v>
      </c>
      <c r="E541" s="6" t="str">
        <f aca="false">"卢丽丹"</f>
        <v>卢丽丹</v>
      </c>
      <c r="F541" s="6" t="str">
        <f aca="false">"女"</f>
        <v>女</v>
      </c>
      <c r="G541" s="6" t="s">
        <v>324</v>
      </c>
      <c r="H541" s="6"/>
    </row>
    <row r="542" customFormat="false" ht="30" hidden="false" customHeight="true" outlineLevel="0" collapsed="false">
      <c r="A542" s="6" t="n">
        <v>540</v>
      </c>
      <c r="B542" s="6" t="str">
        <f aca="false">"656620240604222435952"</f>
        <v>656620240604222435952</v>
      </c>
      <c r="C542" s="6" t="str">
        <f aca="false">"0101"</f>
        <v>0101</v>
      </c>
      <c r="D542" s="7" t="s">
        <v>9</v>
      </c>
      <c r="E542" s="6" t="str">
        <f aca="false">"王庆丹"</f>
        <v>王庆丹</v>
      </c>
      <c r="F542" s="6" t="str">
        <f aca="false">"女"</f>
        <v>女</v>
      </c>
      <c r="G542" s="6" t="s">
        <v>325</v>
      </c>
      <c r="H542" s="6"/>
    </row>
    <row r="543" customFormat="false" ht="30" hidden="false" customHeight="true" outlineLevel="0" collapsed="false">
      <c r="A543" s="6" t="n">
        <v>541</v>
      </c>
      <c r="B543" s="6" t="str">
        <f aca="false">"656620240604223843967"</f>
        <v>656620240604223843967</v>
      </c>
      <c r="C543" s="6" t="str">
        <f aca="false">"0101"</f>
        <v>0101</v>
      </c>
      <c r="D543" s="7" t="s">
        <v>9</v>
      </c>
      <c r="E543" s="6" t="str">
        <f aca="false">"王颖"</f>
        <v>王颖</v>
      </c>
      <c r="F543" s="6" t="str">
        <f aca="false">"女"</f>
        <v>女</v>
      </c>
      <c r="G543" s="6" t="s">
        <v>326</v>
      </c>
      <c r="H543" s="6"/>
    </row>
    <row r="544" customFormat="false" ht="30" hidden="false" customHeight="true" outlineLevel="0" collapsed="false">
      <c r="A544" s="6" t="n">
        <v>542</v>
      </c>
      <c r="B544" s="6" t="str">
        <f aca="false">"656620240604223621964"</f>
        <v>656620240604223621964</v>
      </c>
      <c r="C544" s="6" t="str">
        <f aca="false">"0101"</f>
        <v>0101</v>
      </c>
      <c r="D544" s="7" t="s">
        <v>9</v>
      </c>
      <c r="E544" s="6" t="str">
        <f aca="false">"陈奕开"</f>
        <v>陈奕开</v>
      </c>
      <c r="F544" s="6" t="str">
        <f aca="false">"男"</f>
        <v>男</v>
      </c>
      <c r="G544" s="6" t="s">
        <v>327</v>
      </c>
      <c r="H544" s="6"/>
    </row>
    <row r="545" customFormat="false" ht="30" hidden="false" customHeight="true" outlineLevel="0" collapsed="false">
      <c r="A545" s="6" t="n">
        <v>543</v>
      </c>
      <c r="B545" s="6" t="str">
        <f aca="false">"656620240604224841980"</f>
        <v>656620240604224841980</v>
      </c>
      <c r="C545" s="6" t="str">
        <f aca="false">"0101"</f>
        <v>0101</v>
      </c>
      <c r="D545" s="7" t="s">
        <v>9</v>
      </c>
      <c r="E545" s="6" t="str">
        <f aca="false">"李朝英"</f>
        <v>李朝英</v>
      </c>
      <c r="F545" s="6" t="str">
        <f aca="false">"女"</f>
        <v>女</v>
      </c>
      <c r="G545" s="6" t="s">
        <v>328</v>
      </c>
      <c r="H545" s="6"/>
    </row>
    <row r="546" customFormat="false" ht="30" hidden="false" customHeight="true" outlineLevel="0" collapsed="false">
      <c r="A546" s="6" t="n">
        <v>544</v>
      </c>
      <c r="B546" s="6" t="str">
        <f aca="false">"656620240604213751896"</f>
        <v>656620240604213751896</v>
      </c>
      <c r="C546" s="6" t="str">
        <f aca="false">"0101"</f>
        <v>0101</v>
      </c>
      <c r="D546" s="7" t="s">
        <v>9</v>
      </c>
      <c r="E546" s="6" t="str">
        <f aca="false">"李妹"</f>
        <v>李妹</v>
      </c>
      <c r="F546" s="6" t="str">
        <f aca="false">"女"</f>
        <v>女</v>
      </c>
      <c r="G546" s="6" t="s">
        <v>329</v>
      </c>
      <c r="H546" s="6"/>
    </row>
    <row r="547" customFormat="false" ht="30" hidden="false" customHeight="true" outlineLevel="0" collapsed="false">
      <c r="A547" s="6" t="n">
        <v>545</v>
      </c>
      <c r="B547" s="6" t="str">
        <f aca="false">"656620240604225037984"</f>
        <v>656620240604225037984</v>
      </c>
      <c r="C547" s="6" t="str">
        <f aca="false">"0101"</f>
        <v>0101</v>
      </c>
      <c r="D547" s="7" t="s">
        <v>9</v>
      </c>
      <c r="E547" s="6" t="str">
        <f aca="false">"王冰"</f>
        <v>王冰</v>
      </c>
      <c r="F547" s="6" t="str">
        <f aca="false">"女"</f>
        <v>女</v>
      </c>
      <c r="G547" s="6" t="s">
        <v>330</v>
      </c>
      <c r="H547" s="6"/>
    </row>
    <row r="548" customFormat="false" ht="30" hidden="false" customHeight="true" outlineLevel="0" collapsed="false">
      <c r="A548" s="6" t="n">
        <v>546</v>
      </c>
      <c r="B548" s="6" t="str">
        <f aca="false">"656620240604204121788"</f>
        <v>656620240604204121788</v>
      </c>
      <c r="C548" s="6" t="str">
        <f aca="false">"0101"</f>
        <v>0101</v>
      </c>
      <c r="D548" s="7" t="s">
        <v>9</v>
      </c>
      <c r="E548" s="6" t="str">
        <f aca="false">"唐允妃"</f>
        <v>唐允妃</v>
      </c>
      <c r="F548" s="6" t="str">
        <f aca="false">"女"</f>
        <v>女</v>
      </c>
      <c r="G548" s="6" t="s">
        <v>139</v>
      </c>
      <c r="H548" s="6"/>
    </row>
    <row r="549" customFormat="false" ht="30" hidden="false" customHeight="true" outlineLevel="0" collapsed="false">
      <c r="A549" s="6" t="n">
        <v>547</v>
      </c>
      <c r="B549" s="6" t="str">
        <f aca="false">"656620240604223439960"</f>
        <v>656620240604223439960</v>
      </c>
      <c r="C549" s="6" t="str">
        <f aca="false">"0101"</f>
        <v>0101</v>
      </c>
      <c r="D549" s="7" t="s">
        <v>9</v>
      </c>
      <c r="E549" s="6" t="str">
        <f aca="false">"曾嫣"</f>
        <v>曾嫣</v>
      </c>
      <c r="F549" s="6" t="str">
        <f aca="false">"女"</f>
        <v>女</v>
      </c>
      <c r="G549" s="6" t="s">
        <v>19</v>
      </c>
      <c r="H549" s="6"/>
    </row>
    <row r="550" customFormat="false" ht="30" hidden="false" customHeight="true" outlineLevel="0" collapsed="false">
      <c r="A550" s="6" t="n">
        <v>548</v>
      </c>
      <c r="B550" s="6" t="str">
        <f aca="false">"656620240604223439959"</f>
        <v>656620240604223439959</v>
      </c>
      <c r="C550" s="6" t="str">
        <f aca="false">"0101"</f>
        <v>0101</v>
      </c>
      <c r="D550" s="7" t="s">
        <v>9</v>
      </c>
      <c r="E550" s="6" t="str">
        <f aca="false">"魏佳楠"</f>
        <v>魏佳楠</v>
      </c>
      <c r="F550" s="6" t="str">
        <f aca="false">"女"</f>
        <v>女</v>
      </c>
      <c r="G550" s="6" t="s">
        <v>14</v>
      </c>
      <c r="H550" s="6"/>
    </row>
    <row r="551" customFormat="false" ht="30" hidden="false" customHeight="true" outlineLevel="0" collapsed="false">
      <c r="A551" s="6" t="n">
        <v>549</v>
      </c>
      <c r="B551" s="6" t="str">
        <f aca="false">"656620240604224752978"</f>
        <v>656620240604224752978</v>
      </c>
      <c r="C551" s="6" t="str">
        <f aca="false">"0101"</f>
        <v>0101</v>
      </c>
      <c r="D551" s="7" t="s">
        <v>9</v>
      </c>
      <c r="E551" s="6" t="str">
        <f aca="false">"麦名俐"</f>
        <v>麦名俐</v>
      </c>
      <c r="F551" s="6" t="str">
        <f aca="false">"女"</f>
        <v>女</v>
      </c>
      <c r="G551" s="6" t="s">
        <v>331</v>
      </c>
      <c r="H551" s="6"/>
    </row>
    <row r="552" customFormat="false" ht="30" hidden="false" customHeight="true" outlineLevel="0" collapsed="false">
      <c r="A552" s="6" t="n">
        <v>550</v>
      </c>
      <c r="B552" s="6" t="str">
        <f aca="false">"656620240604225250987"</f>
        <v>656620240604225250987</v>
      </c>
      <c r="C552" s="6" t="str">
        <f aca="false">"0101"</f>
        <v>0101</v>
      </c>
      <c r="D552" s="7" t="s">
        <v>9</v>
      </c>
      <c r="E552" s="6" t="str">
        <f aca="false">"郭青妍"</f>
        <v>郭青妍</v>
      </c>
      <c r="F552" s="6" t="str">
        <f aca="false">"女"</f>
        <v>女</v>
      </c>
      <c r="G552" s="6" t="s">
        <v>332</v>
      </c>
      <c r="H552" s="6"/>
    </row>
    <row r="553" customFormat="false" ht="30" hidden="false" customHeight="true" outlineLevel="0" collapsed="false">
      <c r="A553" s="6" t="n">
        <v>551</v>
      </c>
      <c r="B553" s="6" t="str">
        <f aca="false">"656620240604224824979"</f>
        <v>656620240604224824979</v>
      </c>
      <c r="C553" s="6" t="str">
        <f aca="false">"0101"</f>
        <v>0101</v>
      </c>
      <c r="D553" s="7" t="s">
        <v>9</v>
      </c>
      <c r="E553" s="6" t="str">
        <f aca="false">"李文灿"</f>
        <v>李文灿</v>
      </c>
      <c r="F553" s="6" t="str">
        <f aca="false">"女"</f>
        <v>女</v>
      </c>
      <c r="G553" s="6" t="s">
        <v>333</v>
      </c>
      <c r="H553" s="6"/>
    </row>
    <row r="554" customFormat="false" ht="30" hidden="false" customHeight="true" outlineLevel="0" collapsed="false">
      <c r="A554" s="6" t="n">
        <v>552</v>
      </c>
      <c r="B554" s="6" t="str">
        <f aca="false">"656620240604230024998"</f>
        <v>656620240604230024998</v>
      </c>
      <c r="C554" s="6" t="str">
        <f aca="false">"0101"</f>
        <v>0101</v>
      </c>
      <c r="D554" s="7" t="s">
        <v>9</v>
      </c>
      <c r="E554" s="6" t="str">
        <f aca="false">"莫小萍"</f>
        <v>莫小萍</v>
      </c>
      <c r="F554" s="6" t="str">
        <f aca="false">"女"</f>
        <v>女</v>
      </c>
      <c r="G554" s="6" t="s">
        <v>173</v>
      </c>
      <c r="H554" s="6"/>
    </row>
    <row r="555" customFormat="false" ht="30" hidden="false" customHeight="true" outlineLevel="0" collapsed="false">
      <c r="A555" s="6" t="n">
        <v>553</v>
      </c>
      <c r="B555" s="6" t="str">
        <f aca="false">"656620240604225430991"</f>
        <v>656620240604225430991</v>
      </c>
      <c r="C555" s="6" t="str">
        <f aca="false">"0101"</f>
        <v>0101</v>
      </c>
      <c r="D555" s="7" t="s">
        <v>9</v>
      </c>
      <c r="E555" s="6" t="str">
        <f aca="false">"卢梦玉"</f>
        <v>卢梦玉</v>
      </c>
      <c r="F555" s="6" t="str">
        <f aca="false">"女"</f>
        <v>女</v>
      </c>
      <c r="G555" s="6" t="s">
        <v>140</v>
      </c>
      <c r="H555" s="6"/>
    </row>
    <row r="556" customFormat="false" ht="30" hidden="false" customHeight="true" outlineLevel="0" collapsed="false">
      <c r="A556" s="6" t="n">
        <v>554</v>
      </c>
      <c r="B556" s="6" t="str">
        <f aca="false">"656620240604211134853"</f>
        <v>656620240604211134853</v>
      </c>
      <c r="C556" s="6" t="str">
        <f aca="false">"0101"</f>
        <v>0101</v>
      </c>
      <c r="D556" s="7" t="s">
        <v>9</v>
      </c>
      <c r="E556" s="6" t="str">
        <f aca="false">"吴亚姑"</f>
        <v>吴亚姑</v>
      </c>
      <c r="F556" s="6" t="str">
        <f aca="false">"女"</f>
        <v>女</v>
      </c>
      <c r="G556" s="6" t="s">
        <v>257</v>
      </c>
      <c r="H556" s="6"/>
    </row>
    <row r="557" customFormat="false" ht="30" hidden="false" customHeight="true" outlineLevel="0" collapsed="false">
      <c r="A557" s="6" t="n">
        <v>555</v>
      </c>
      <c r="B557" s="6" t="str">
        <f aca="false">"656620240604225510993"</f>
        <v>656620240604225510993</v>
      </c>
      <c r="C557" s="6" t="str">
        <f aca="false">"0101"</f>
        <v>0101</v>
      </c>
      <c r="D557" s="7" t="s">
        <v>9</v>
      </c>
      <c r="E557" s="6" t="str">
        <f aca="false">"李振瑛"</f>
        <v>李振瑛</v>
      </c>
      <c r="F557" s="6" t="str">
        <f aca="false">"女"</f>
        <v>女</v>
      </c>
      <c r="G557" s="6" t="s">
        <v>243</v>
      </c>
      <c r="H557" s="6"/>
    </row>
    <row r="558" customFormat="false" ht="30" hidden="false" customHeight="true" outlineLevel="0" collapsed="false">
      <c r="A558" s="6" t="n">
        <v>556</v>
      </c>
      <c r="B558" s="6" t="str">
        <f aca="false">"6566202406042307321007"</f>
        <v>6566202406042307321007</v>
      </c>
      <c r="C558" s="6" t="str">
        <f aca="false">"0101"</f>
        <v>0101</v>
      </c>
      <c r="D558" s="7" t="s">
        <v>9</v>
      </c>
      <c r="E558" s="6" t="str">
        <f aca="false">"姜峰"</f>
        <v>姜峰</v>
      </c>
      <c r="F558" s="6" t="str">
        <f aca="false">"男"</f>
        <v>男</v>
      </c>
      <c r="G558" s="6" t="s">
        <v>334</v>
      </c>
      <c r="H558" s="6"/>
    </row>
    <row r="559" customFormat="false" ht="30" hidden="false" customHeight="true" outlineLevel="0" collapsed="false">
      <c r="A559" s="6" t="n">
        <v>557</v>
      </c>
      <c r="B559" s="6" t="str">
        <f aca="false">"656620240604225011982"</f>
        <v>656620240604225011982</v>
      </c>
      <c r="C559" s="6" t="str">
        <f aca="false">"0101"</f>
        <v>0101</v>
      </c>
      <c r="D559" s="7" t="s">
        <v>9</v>
      </c>
      <c r="E559" s="6" t="str">
        <f aca="false">"林声花"</f>
        <v>林声花</v>
      </c>
      <c r="F559" s="6" t="str">
        <f aca="false">"女"</f>
        <v>女</v>
      </c>
      <c r="G559" s="6" t="s">
        <v>96</v>
      </c>
      <c r="H559" s="6"/>
    </row>
    <row r="560" customFormat="false" ht="30" hidden="false" customHeight="true" outlineLevel="0" collapsed="false">
      <c r="A560" s="6" t="n">
        <v>558</v>
      </c>
      <c r="B560" s="6" t="str">
        <f aca="false">"656620240604225752995"</f>
        <v>656620240604225752995</v>
      </c>
      <c r="C560" s="6" t="str">
        <f aca="false">"0101"</f>
        <v>0101</v>
      </c>
      <c r="D560" s="7" t="s">
        <v>9</v>
      </c>
      <c r="E560" s="6" t="str">
        <f aca="false">"王小慧"</f>
        <v>王小慧</v>
      </c>
      <c r="F560" s="6" t="str">
        <f aca="false">"女"</f>
        <v>女</v>
      </c>
      <c r="G560" s="6" t="s">
        <v>59</v>
      </c>
      <c r="H560" s="6"/>
    </row>
    <row r="561" customFormat="false" ht="30" hidden="false" customHeight="true" outlineLevel="0" collapsed="false">
      <c r="A561" s="6" t="n">
        <v>559</v>
      </c>
      <c r="B561" s="6" t="str">
        <f aca="false">"656620240604224331972"</f>
        <v>656620240604224331972</v>
      </c>
      <c r="C561" s="6" t="str">
        <f aca="false">"0101"</f>
        <v>0101</v>
      </c>
      <c r="D561" s="7" t="s">
        <v>9</v>
      </c>
      <c r="E561" s="6" t="str">
        <f aca="false">"韩晓姬"</f>
        <v>韩晓姬</v>
      </c>
      <c r="F561" s="6" t="str">
        <f aca="false">"女"</f>
        <v>女</v>
      </c>
      <c r="G561" s="6" t="s">
        <v>138</v>
      </c>
      <c r="H561" s="6"/>
    </row>
    <row r="562" customFormat="false" ht="30" hidden="false" customHeight="true" outlineLevel="0" collapsed="false">
      <c r="A562" s="6" t="n">
        <v>560</v>
      </c>
      <c r="B562" s="6" t="str">
        <f aca="false">"656620240604195056725"</f>
        <v>656620240604195056725</v>
      </c>
      <c r="C562" s="6" t="str">
        <f aca="false">"0101"</f>
        <v>0101</v>
      </c>
      <c r="D562" s="7" t="s">
        <v>9</v>
      </c>
      <c r="E562" s="6" t="str">
        <f aca="false">"符开芝"</f>
        <v>符开芝</v>
      </c>
      <c r="F562" s="6" t="str">
        <f aca="false">"女"</f>
        <v>女</v>
      </c>
      <c r="G562" s="6" t="s">
        <v>169</v>
      </c>
      <c r="H562" s="6"/>
    </row>
    <row r="563" customFormat="false" ht="30" hidden="false" customHeight="true" outlineLevel="0" collapsed="false">
      <c r="A563" s="6" t="n">
        <v>561</v>
      </c>
      <c r="B563" s="6" t="str">
        <f aca="false">"656620240604224346974"</f>
        <v>656620240604224346974</v>
      </c>
      <c r="C563" s="6" t="str">
        <f aca="false">"0101"</f>
        <v>0101</v>
      </c>
      <c r="D563" s="7" t="s">
        <v>9</v>
      </c>
      <c r="E563" s="6" t="str">
        <f aca="false">"唐璐"</f>
        <v>唐璐</v>
      </c>
      <c r="F563" s="6" t="str">
        <f aca="false">"女"</f>
        <v>女</v>
      </c>
      <c r="G563" s="6" t="s">
        <v>71</v>
      </c>
      <c r="H563" s="6"/>
    </row>
    <row r="564" customFormat="false" ht="30" hidden="false" customHeight="true" outlineLevel="0" collapsed="false">
      <c r="A564" s="6" t="n">
        <v>562</v>
      </c>
      <c r="B564" s="6" t="str">
        <f aca="false">"6566202406042306361004"</f>
        <v>6566202406042306361004</v>
      </c>
      <c r="C564" s="6" t="str">
        <f aca="false">"0101"</f>
        <v>0101</v>
      </c>
      <c r="D564" s="7" t="s">
        <v>9</v>
      </c>
      <c r="E564" s="6" t="str">
        <f aca="false">"符初凤"</f>
        <v>符初凤</v>
      </c>
      <c r="F564" s="6" t="str">
        <f aca="false">"女"</f>
        <v>女</v>
      </c>
      <c r="G564" s="6" t="s">
        <v>35</v>
      </c>
      <c r="H564" s="6"/>
    </row>
    <row r="565" customFormat="false" ht="30" hidden="false" customHeight="true" outlineLevel="0" collapsed="false">
      <c r="A565" s="6" t="n">
        <v>563</v>
      </c>
      <c r="B565" s="6" t="str">
        <f aca="false">"6566202406042307231005"</f>
        <v>6566202406042307231005</v>
      </c>
      <c r="C565" s="6" t="str">
        <f aca="false">"0101"</f>
        <v>0101</v>
      </c>
      <c r="D565" s="7" t="s">
        <v>9</v>
      </c>
      <c r="E565" s="6" t="str">
        <f aca="false">"林娇玲"</f>
        <v>林娇玲</v>
      </c>
      <c r="F565" s="6" t="str">
        <f aca="false">"女"</f>
        <v>女</v>
      </c>
      <c r="G565" s="6" t="s">
        <v>255</v>
      </c>
      <c r="H565" s="6"/>
    </row>
    <row r="566" customFormat="false" ht="30" hidden="false" customHeight="true" outlineLevel="0" collapsed="false">
      <c r="A566" s="6" t="n">
        <v>564</v>
      </c>
      <c r="B566" s="6" t="str">
        <f aca="false">"6566202406042306271002"</f>
        <v>6566202406042306271002</v>
      </c>
      <c r="C566" s="6" t="str">
        <f aca="false">"0101"</f>
        <v>0101</v>
      </c>
      <c r="D566" s="7" t="s">
        <v>9</v>
      </c>
      <c r="E566" s="6" t="str">
        <f aca="false">"符琼春"</f>
        <v>符琼春</v>
      </c>
      <c r="F566" s="6" t="str">
        <f aca="false">"女"</f>
        <v>女</v>
      </c>
      <c r="G566" s="6" t="s">
        <v>289</v>
      </c>
      <c r="H566" s="6"/>
    </row>
    <row r="567" customFormat="false" ht="30" hidden="false" customHeight="true" outlineLevel="0" collapsed="false">
      <c r="A567" s="6" t="n">
        <v>565</v>
      </c>
      <c r="B567" s="6" t="str">
        <f aca="false">"6566202406042306041001"</f>
        <v>6566202406042306041001</v>
      </c>
      <c r="C567" s="6" t="str">
        <f aca="false">"0101"</f>
        <v>0101</v>
      </c>
      <c r="D567" s="7" t="s">
        <v>9</v>
      </c>
      <c r="E567" s="6" t="str">
        <f aca="false">"陈淑兰"</f>
        <v>陈淑兰</v>
      </c>
      <c r="F567" s="6" t="str">
        <f aca="false">"女"</f>
        <v>女</v>
      </c>
      <c r="G567" s="6" t="s">
        <v>245</v>
      </c>
      <c r="H567" s="6"/>
    </row>
    <row r="568" customFormat="false" ht="30" hidden="false" customHeight="true" outlineLevel="0" collapsed="false">
      <c r="A568" s="6" t="n">
        <v>566</v>
      </c>
      <c r="B568" s="6" t="str">
        <f aca="false">"656620240604222420951"</f>
        <v>656620240604222420951</v>
      </c>
      <c r="C568" s="6" t="str">
        <f aca="false">"0101"</f>
        <v>0101</v>
      </c>
      <c r="D568" s="7" t="s">
        <v>9</v>
      </c>
      <c r="E568" s="6" t="str">
        <f aca="false">"吴祖辉"</f>
        <v>吴祖辉</v>
      </c>
      <c r="F568" s="6" t="str">
        <f aca="false">"男"</f>
        <v>男</v>
      </c>
      <c r="G568" s="6" t="s">
        <v>335</v>
      </c>
      <c r="H568" s="6"/>
    </row>
    <row r="569" customFormat="false" ht="30" hidden="false" customHeight="true" outlineLevel="0" collapsed="false">
      <c r="A569" s="6" t="n">
        <v>567</v>
      </c>
      <c r="B569" s="6" t="str">
        <f aca="false">"656620240604225151985"</f>
        <v>656620240604225151985</v>
      </c>
      <c r="C569" s="6" t="str">
        <f aca="false">"0101"</f>
        <v>0101</v>
      </c>
      <c r="D569" s="7" t="s">
        <v>9</v>
      </c>
      <c r="E569" s="6" t="str">
        <f aca="false">"陈祥"</f>
        <v>陈祥</v>
      </c>
      <c r="F569" s="6" t="str">
        <f aca="false">"女"</f>
        <v>女</v>
      </c>
      <c r="G569" s="6" t="s">
        <v>336</v>
      </c>
      <c r="H569" s="6"/>
    </row>
    <row r="570" customFormat="false" ht="30" hidden="false" customHeight="true" outlineLevel="0" collapsed="false">
      <c r="A570" s="6" t="n">
        <v>568</v>
      </c>
      <c r="B570" s="6" t="str">
        <f aca="false">"6566202406042313171014"</f>
        <v>6566202406042313171014</v>
      </c>
      <c r="C570" s="6" t="str">
        <f aca="false">"0101"</f>
        <v>0101</v>
      </c>
      <c r="D570" s="7" t="s">
        <v>9</v>
      </c>
      <c r="E570" s="6" t="str">
        <f aca="false">"谢苗"</f>
        <v>谢苗</v>
      </c>
      <c r="F570" s="6" t="str">
        <f aca="false">"女"</f>
        <v>女</v>
      </c>
      <c r="G570" s="6" t="s">
        <v>248</v>
      </c>
      <c r="H570" s="6"/>
    </row>
    <row r="571" customFormat="false" ht="30" hidden="false" customHeight="true" outlineLevel="0" collapsed="false">
      <c r="A571" s="6" t="n">
        <v>569</v>
      </c>
      <c r="B571" s="6" t="str">
        <f aca="false">"656620240604225904997"</f>
        <v>656620240604225904997</v>
      </c>
      <c r="C571" s="6" t="str">
        <f aca="false">"0101"</f>
        <v>0101</v>
      </c>
      <c r="D571" s="7" t="s">
        <v>9</v>
      </c>
      <c r="E571" s="6" t="str">
        <f aca="false">"麦海虹"</f>
        <v>麦海虹</v>
      </c>
      <c r="F571" s="6" t="str">
        <f aca="false">"女"</f>
        <v>女</v>
      </c>
      <c r="G571" s="6" t="s">
        <v>21</v>
      </c>
      <c r="H571" s="6"/>
    </row>
    <row r="572" customFormat="false" ht="30" hidden="false" customHeight="true" outlineLevel="0" collapsed="false">
      <c r="A572" s="6" t="n">
        <v>570</v>
      </c>
      <c r="B572" s="6" t="str">
        <f aca="false">"656620240604214551914"</f>
        <v>656620240604214551914</v>
      </c>
      <c r="C572" s="6" t="str">
        <f aca="false">"0101"</f>
        <v>0101</v>
      </c>
      <c r="D572" s="7" t="s">
        <v>9</v>
      </c>
      <c r="E572" s="6" t="str">
        <f aca="false">"李荣瑕"</f>
        <v>李荣瑕</v>
      </c>
      <c r="F572" s="6" t="str">
        <f aca="false">"女"</f>
        <v>女</v>
      </c>
      <c r="G572" s="6" t="s">
        <v>166</v>
      </c>
      <c r="H572" s="6"/>
    </row>
    <row r="573" customFormat="false" ht="30" hidden="false" customHeight="true" outlineLevel="0" collapsed="false">
      <c r="A573" s="6" t="n">
        <v>571</v>
      </c>
      <c r="B573" s="6" t="str">
        <f aca="false">"6566202406042320501022"</f>
        <v>6566202406042320501022</v>
      </c>
      <c r="C573" s="6" t="str">
        <f aca="false">"0101"</f>
        <v>0101</v>
      </c>
      <c r="D573" s="7" t="s">
        <v>9</v>
      </c>
      <c r="E573" s="6" t="str">
        <f aca="false">"何开敏"</f>
        <v>何开敏</v>
      </c>
      <c r="F573" s="6" t="str">
        <f aca="false">"女"</f>
        <v>女</v>
      </c>
      <c r="G573" s="6" t="s">
        <v>224</v>
      </c>
      <c r="H573" s="6"/>
    </row>
    <row r="574" customFormat="false" ht="30" hidden="false" customHeight="true" outlineLevel="0" collapsed="false">
      <c r="A574" s="6" t="n">
        <v>572</v>
      </c>
      <c r="B574" s="6" t="str">
        <f aca="false">"6566202406042304551000"</f>
        <v>6566202406042304551000</v>
      </c>
      <c r="C574" s="6" t="str">
        <f aca="false">"0101"</f>
        <v>0101</v>
      </c>
      <c r="D574" s="7" t="s">
        <v>9</v>
      </c>
      <c r="E574" s="6" t="str">
        <f aca="false">"陈春丹"</f>
        <v>陈春丹</v>
      </c>
      <c r="F574" s="6" t="str">
        <f aca="false">"女"</f>
        <v>女</v>
      </c>
      <c r="G574" s="6" t="s">
        <v>167</v>
      </c>
      <c r="H574" s="6"/>
    </row>
    <row r="575" customFormat="false" ht="30" hidden="false" customHeight="true" outlineLevel="0" collapsed="false">
      <c r="A575" s="6" t="n">
        <v>573</v>
      </c>
      <c r="B575" s="6" t="str">
        <f aca="false">"656620240604210146834"</f>
        <v>656620240604210146834</v>
      </c>
      <c r="C575" s="6" t="str">
        <f aca="false">"0101"</f>
        <v>0101</v>
      </c>
      <c r="D575" s="7" t="s">
        <v>9</v>
      </c>
      <c r="E575" s="6" t="str">
        <f aca="false">"郭小花"</f>
        <v>郭小花</v>
      </c>
      <c r="F575" s="6" t="str">
        <f aca="false">"女"</f>
        <v>女</v>
      </c>
      <c r="G575" s="6" t="s">
        <v>337</v>
      </c>
      <c r="H575" s="6"/>
    </row>
    <row r="576" customFormat="false" ht="30" hidden="false" customHeight="true" outlineLevel="0" collapsed="false">
      <c r="A576" s="6" t="n">
        <v>574</v>
      </c>
      <c r="B576" s="6" t="str">
        <f aca="false">"6566202406042324331027"</f>
        <v>6566202406042324331027</v>
      </c>
      <c r="C576" s="6" t="str">
        <f aca="false">"0101"</f>
        <v>0101</v>
      </c>
      <c r="D576" s="7" t="s">
        <v>9</v>
      </c>
      <c r="E576" s="6" t="str">
        <f aca="false">"吴燕歌"</f>
        <v>吴燕歌</v>
      </c>
      <c r="F576" s="6" t="str">
        <f aca="false">"女"</f>
        <v>女</v>
      </c>
      <c r="G576" s="6" t="s">
        <v>136</v>
      </c>
      <c r="H576" s="6"/>
    </row>
    <row r="577" customFormat="false" ht="30" hidden="false" customHeight="true" outlineLevel="0" collapsed="false">
      <c r="A577" s="6" t="n">
        <v>575</v>
      </c>
      <c r="B577" s="6" t="str">
        <f aca="false">"6566202406042318141021"</f>
        <v>6566202406042318141021</v>
      </c>
      <c r="C577" s="6" t="str">
        <f aca="false">"0101"</f>
        <v>0101</v>
      </c>
      <c r="D577" s="7" t="s">
        <v>9</v>
      </c>
      <c r="E577" s="6" t="str">
        <f aca="false">"黎菊女"</f>
        <v>黎菊女</v>
      </c>
      <c r="F577" s="6" t="str">
        <f aca="false">"女"</f>
        <v>女</v>
      </c>
      <c r="G577" s="6" t="s">
        <v>112</v>
      </c>
      <c r="H577" s="6"/>
    </row>
    <row r="578" customFormat="false" ht="30" hidden="false" customHeight="true" outlineLevel="0" collapsed="false">
      <c r="A578" s="6" t="n">
        <v>576</v>
      </c>
      <c r="B578" s="6" t="str">
        <f aca="false">"656620240604230040999"</f>
        <v>656620240604230040999</v>
      </c>
      <c r="C578" s="6" t="str">
        <f aca="false">"0101"</f>
        <v>0101</v>
      </c>
      <c r="D578" s="7" t="s">
        <v>9</v>
      </c>
      <c r="E578" s="6" t="str">
        <f aca="false">"陈燕灵"</f>
        <v>陈燕灵</v>
      </c>
      <c r="F578" s="6" t="str">
        <f aca="false">"女"</f>
        <v>女</v>
      </c>
      <c r="G578" s="6" t="s">
        <v>338</v>
      </c>
      <c r="H578" s="6"/>
    </row>
    <row r="579" customFormat="false" ht="30" hidden="false" customHeight="true" outlineLevel="0" collapsed="false">
      <c r="A579" s="6" t="n">
        <v>577</v>
      </c>
      <c r="B579" s="6" t="str">
        <f aca="false">"6566202406042332091031"</f>
        <v>6566202406042332091031</v>
      </c>
      <c r="C579" s="6" t="str">
        <f aca="false">"0101"</f>
        <v>0101</v>
      </c>
      <c r="D579" s="7" t="s">
        <v>9</v>
      </c>
      <c r="E579" s="6" t="str">
        <f aca="false">"符敏惠"</f>
        <v>符敏惠</v>
      </c>
      <c r="F579" s="6" t="str">
        <f aca="false">"女"</f>
        <v>女</v>
      </c>
      <c r="G579" s="6" t="s">
        <v>339</v>
      </c>
      <c r="H579" s="6"/>
    </row>
    <row r="580" customFormat="false" ht="30" hidden="false" customHeight="true" outlineLevel="0" collapsed="false">
      <c r="A580" s="6" t="n">
        <v>578</v>
      </c>
      <c r="B580" s="6" t="str">
        <f aca="false">"6566202406042322511024"</f>
        <v>6566202406042322511024</v>
      </c>
      <c r="C580" s="6" t="str">
        <f aca="false">"0101"</f>
        <v>0101</v>
      </c>
      <c r="D580" s="7" t="s">
        <v>9</v>
      </c>
      <c r="E580" s="6" t="str">
        <f aca="false">"王小换"</f>
        <v>王小换</v>
      </c>
      <c r="F580" s="6" t="str">
        <f aca="false">"女"</f>
        <v>女</v>
      </c>
      <c r="G580" s="6" t="s">
        <v>71</v>
      </c>
      <c r="H580" s="6"/>
    </row>
    <row r="581" customFormat="false" ht="30" hidden="false" customHeight="true" outlineLevel="0" collapsed="false">
      <c r="A581" s="6" t="n">
        <v>579</v>
      </c>
      <c r="B581" s="6" t="str">
        <f aca="false">"6566202406042317331019"</f>
        <v>6566202406042317331019</v>
      </c>
      <c r="C581" s="6" t="str">
        <f aca="false">"0101"</f>
        <v>0101</v>
      </c>
      <c r="D581" s="7" t="s">
        <v>9</v>
      </c>
      <c r="E581" s="6" t="str">
        <f aca="false">"吴秋燕"</f>
        <v>吴秋燕</v>
      </c>
      <c r="F581" s="6" t="str">
        <f aca="false">"女"</f>
        <v>女</v>
      </c>
      <c r="G581" s="6" t="s">
        <v>340</v>
      </c>
      <c r="H581" s="6"/>
    </row>
    <row r="582" customFormat="false" ht="30" hidden="false" customHeight="true" outlineLevel="0" collapsed="false">
      <c r="A582" s="6" t="n">
        <v>580</v>
      </c>
      <c r="B582" s="6" t="str">
        <f aca="false">"6566202406042331591030"</f>
        <v>6566202406042331591030</v>
      </c>
      <c r="C582" s="6" t="str">
        <f aca="false">"0101"</f>
        <v>0101</v>
      </c>
      <c r="D582" s="7" t="s">
        <v>9</v>
      </c>
      <c r="E582" s="6" t="str">
        <f aca="false">"柳盈"</f>
        <v>柳盈</v>
      </c>
      <c r="F582" s="6" t="str">
        <f aca="false">"女"</f>
        <v>女</v>
      </c>
      <c r="G582" s="6" t="s">
        <v>28</v>
      </c>
      <c r="H582" s="6"/>
    </row>
    <row r="583" customFormat="false" ht="30" hidden="false" customHeight="true" outlineLevel="0" collapsed="false">
      <c r="A583" s="6" t="n">
        <v>581</v>
      </c>
      <c r="B583" s="6" t="str">
        <f aca="false">"656620240604123439280"</f>
        <v>656620240604123439280</v>
      </c>
      <c r="C583" s="6" t="str">
        <f aca="false">"0101"</f>
        <v>0101</v>
      </c>
      <c r="D583" s="7" t="s">
        <v>9</v>
      </c>
      <c r="E583" s="6" t="str">
        <f aca="false">"王春琼"</f>
        <v>王春琼</v>
      </c>
      <c r="F583" s="6" t="str">
        <f aca="false">"女"</f>
        <v>女</v>
      </c>
      <c r="G583" s="6" t="s">
        <v>268</v>
      </c>
      <c r="H583" s="6"/>
    </row>
    <row r="584" customFormat="false" ht="30" hidden="false" customHeight="true" outlineLevel="0" collapsed="false">
      <c r="A584" s="6" t="n">
        <v>582</v>
      </c>
      <c r="B584" s="6" t="str">
        <f aca="false">"6566202406042306281003"</f>
        <v>6566202406042306281003</v>
      </c>
      <c r="C584" s="6" t="str">
        <f aca="false">"0101"</f>
        <v>0101</v>
      </c>
      <c r="D584" s="7" t="s">
        <v>9</v>
      </c>
      <c r="E584" s="6" t="str">
        <f aca="false">"邱超"</f>
        <v>邱超</v>
      </c>
      <c r="F584" s="6" t="str">
        <f aca="false">"女"</f>
        <v>女</v>
      </c>
      <c r="G584" s="6" t="s">
        <v>184</v>
      </c>
      <c r="H584" s="6"/>
    </row>
    <row r="585" customFormat="false" ht="30" hidden="false" customHeight="true" outlineLevel="0" collapsed="false">
      <c r="A585" s="6" t="n">
        <v>583</v>
      </c>
      <c r="B585" s="6" t="str">
        <f aca="false">"6566202406042311541011"</f>
        <v>6566202406042311541011</v>
      </c>
      <c r="C585" s="6" t="str">
        <f aca="false">"0101"</f>
        <v>0101</v>
      </c>
      <c r="D585" s="7" t="s">
        <v>9</v>
      </c>
      <c r="E585" s="6" t="str">
        <f aca="false">"曾财源"</f>
        <v>曾财源</v>
      </c>
      <c r="F585" s="6" t="str">
        <f aca="false">"女"</f>
        <v>女</v>
      </c>
      <c r="G585" s="6" t="s">
        <v>341</v>
      </c>
      <c r="H585" s="6"/>
    </row>
    <row r="586" customFormat="false" ht="30" hidden="false" customHeight="true" outlineLevel="0" collapsed="false">
      <c r="A586" s="6" t="n">
        <v>584</v>
      </c>
      <c r="B586" s="6" t="str">
        <f aca="false">"6566202406042335021032"</f>
        <v>6566202406042335021032</v>
      </c>
      <c r="C586" s="6" t="str">
        <f aca="false">"0101"</f>
        <v>0101</v>
      </c>
      <c r="D586" s="7" t="s">
        <v>9</v>
      </c>
      <c r="E586" s="6" t="str">
        <f aca="false">"王小慧"</f>
        <v>王小慧</v>
      </c>
      <c r="F586" s="6" t="str">
        <f aca="false">"女"</f>
        <v>女</v>
      </c>
      <c r="G586" s="6" t="s">
        <v>342</v>
      </c>
      <c r="H586" s="6"/>
    </row>
    <row r="587" customFormat="false" ht="30" hidden="false" customHeight="true" outlineLevel="0" collapsed="false">
      <c r="A587" s="6" t="n">
        <v>585</v>
      </c>
      <c r="B587" s="6" t="str">
        <f aca="false">"6566202406042344541035"</f>
        <v>6566202406042344541035</v>
      </c>
      <c r="C587" s="6" t="str">
        <f aca="false">"0101"</f>
        <v>0101</v>
      </c>
      <c r="D587" s="7" t="s">
        <v>9</v>
      </c>
      <c r="E587" s="6" t="str">
        <f aca="false">"林勤勤"</f>
        <v>林勤勤</v>
      </c>
      <c r="F587" s="6" t="str">
        <f aca="false">"女"</f>
        <v>女</v>
      </c>
      <c r="G587" s="6" t="s">
        <v>343</v>
      </c>
      <c r="H587" s="6"/>
    </row>
    <row r="588" customFormat="false" ht="30" hidden="false" customHeight="true" outlineLevel="0" collapsed="false">
      <c r="A588" s="6" t="n">
        <v>586</v>
      </c>
      <c r="B588" s="6" t="str">
        <f aca="false">"656620240604223453963"</f>
        <v>656620240604223453963</v>
      </c>
      <c r="C588" s="6" t="str">
        <f aca="false">"0101"</f>
        <v>0101</v>
      </c>
      <c r="D588" s="7" t="s">
        <v>9</v>
      </c>
      <c r="E588" s="6" t="str">
        <f aca="false">"唐桂萍"</f>
        <v>唐桂萍</v>
      </c>
      <c r="F588" s="6" t="str">
        <f aca="false">"女"</f>
        <v>女</v>
      </c>
      <c r="G588" s="6" t="s">
        <v>312</v>
      </c>
      <c r="H588" s="6"/>
    </row>
    <row r="589" customFormat="false" ht="30" hidden="false" customHeight="true" outlineLevel="0" collapsed="false">
      <c r="A589" s="6" t="n">
        <v>587</v>
      </c>
      <c r="B589" s="6" t="str">
        <f aca="false">"6566202406042351501038"</f>
        <v>6566202406042351501038</v>
      </c>
      <c r="C589" s="6" t="str">
        <f aca="false">"0101"</f>
        <v>0101</v>
      </c>
      <c r="D589" s="7" t="s">
        <v>9</v>
      </c>
      <c r="E589" s="6" t="str">
        <f aca="false">"陈俊铭"</f>
        <v>陈俊铭</v>
      </c>
      <c r="F589" s="6" t="str">
        <f aca="false">"男"</f>
        <v>男</v>
      </c>
      <c r="G589" s="6" t="s">
        <v>153</v>
      </c>
      <c r="H589" s="6"/>
    </row>
    <row r="590" customFormat="false" ht="30" hidden="false" customHeight="true" outlineLevel="0" collapsed="false">
      <c r="A590" s="6" t="n">
        <v>588</v>
      </c>
      <c r="B590" s="6" t="str">
        <f aca="false">"656620240604174915576"</f>
        <v>656620240604174915576</v>
      </c>
      <c r="C590" s="6" t="str">
        <f aca="false">"0101"</f>
        <v>0101</v>
      </c>
      <c r="D590" s="7" t="s">
        <v>9</v>
      </c>
      <c r="E590" s="6" t="str">
        <f aca="false">"文诒平"</f>
        <v>文诒平</v>
      </c>
      <c r="F590" s="6" t="str">
        <f aca="false">"女"</f>
        <v>女</v>
      </c>
      <c r="G590" s="6" t="s">
        <v>19</v>
      </c>
      <c r="H590" s="6"/>
    </row>
    <row r="591" customFormat="false" ht="30" hidden="false" customHeight="true" outlineLevel="0" collapsed="false">
      <c r="A591" s="6" t="n">
        <v>589</v>
      </c>
      <c r="B591" s="6" t="str">
        <f aca="false">"6566202406050011211040"</f>
        <v>6566202406050011211040</v>
      </c>
      <c r="C591" s="6" t="str">
        <f aca="false">"0101"</f>
        <v>0101</v>
      </c>
      <c r="D591" s="7" t="s">
        <v>9</v>
      </c>
      <c r="E591" s="6" t="str">
        <f aca="false">"秦妃"</f>
        <v>秦妃</v>
      </c>
      <c r="F591" s="6" t="str">
        <f aca="false">"女"</f>
        <v>女</v>
      </c>
      <c r="G591" s="6" t="s">
        <v>12</v>
      </c>
      <c r="H591" s="6"/>
    </row>
    <row r="592" customFormat="false" ht="30" hidden="false" customHeight="true" outlineLevel="0" collapsed="false">
      <c r="A592" s="6" t="n">
        <v>590</v>
      </c>
      <c r="B592" s="6" t="str">
        <f aca="false">"656620240604153814436"</f>
        <v>656620240604153814436</v>
      </c>
      <c r="C592" s="6" t="str">
        <f aca="false">"0101"</f>
        <v>0101</v>
      </c>
      <c r="D592" s="7" t="s">
        <v>9</v>
      </c>
      <c r="E592" s="6" t="str">
        <f aca="false">"张飘利"</f>
        <v>张飘利</v>
      </c>
      <c r="F592" s="6" t="str">
        <f aca="false">"女"</f>
        <v>女</v>
      </c>
      <c r="G592" s="6" t="s">
        <v>125</v>
      </c>
      <c r="H592" s="6"/>
    </row>
    <row r="593" customFormat="false" ht="30" hidden="false" customHeight="true" outlineLevel="0" collapsed="false">
      <c r="A593" s="6" t="n">
        <v>591</v>
      </c>
      <c r="B593" s="6" t="str">
        <f aca="false">"6566202406050029141044"</f>
        <v>6566202406050029141044</v>
      </c>
      <c r="C593" s="6" t="str">
        <f aca="false">"0101"</f>
        <v>0101</v>
      </c>
      <c r="D593" s="7" t="s">
        <v>9</v>
      </c>
      <c r="E593" s="6" t="str">
        <f aca="false">"卢明蓉"</f>
        <v>卢明蓉</v>
      </c>
      <c r="F593" s="6" t="str">
        <f aca="false">"女"</f>
        <v>女</v>
      </c>
      <c r="G593" s="6" t="s">
        <v>130</v>
      </c>
      <c r="H593" s="6"/>
    </row>
    <row r="594" customFormat="false" ht="30" hidden="false" customHeight="true" outlineLevel="0" collapsed="false">
      <c r="A594" s="6" t="n">
        <v>592</v>
      </c>
      <c r="B594" s="6" t="str">
        <f aca="false">"6566202406042351351037"</f>
        <v>6566202406042351351037</v>
      </c>
      <c r="C594" s="6" t="str">
        <f aca="false">"0101"</f>
        <v>0101</v>
      </c>
      <c r="D594" s="7" t="s">
        <v>9</v>
      </c>
      <c r="E594" s="6" t="str">
        <f aca="false">"王静"</f>
        <v>王静</v>
      </c>
      <c r="F594" s="6" t="str">
        <f aca="false">"女"</f>
        <v>女</v>
      </c>
      <c r="G594" s="6" t="s">
        <v>344</v>
      </c>
      <c r="H594" s="6"/>
    </row>
    <row r="595" customFormat="false" ht="30" hidden="false" customHeight="true" outlineLevel="0" collapsed="false">
      <c r="A595" s="6" t="n">
        <v>593</v>
      </c>
      <c r="B595" s="6" t="str">
        <f aca="false">"6566202406050017051042"</f>
        <v>6566202406050017051042</v>
      </c>
      <c r="C595" s="6" t="str">
        <f aca="false">"0101"</f>
        <v>0101</v>
      </c>
      <c r="D595" s="7" t="s">
        <v>9</v>
      </c>
      <c r="E595" s="6" t="str">
        <f aca="false">"王欣悦"</f>
        <v>王欣悦</v>
      </c>
      <c r="F595" s="6" t="str">
        <f aca="false">"女"</f>
        <v>女</v>
      </c>
      <c r="G595" s="6" t="s">
        <v>345</v>
      </c>
      <c r="H595" s="6"/>
    </row>
    <row r="596" customFormat="false" ht="30" hidden="false" customHeight="true" outlineLevel="0" collapsed="false">
      <c r="A596" s="6" t="n">
        <v>594</v>
      </c>
      <c r="B596" s="6" t="str">
        <f aca="false">"656620240604155048454"</f>
        <v>656620240604155048454</v>
      </c>
      <c r="C596" s="6" t="str">
        <f aca="false">"0101"</f>
        <v>0101</v>
      </c>
      <c r="D596" s="7" t="s">
        <v>9</v>
      </c>
      <c r="E596" s="6" t="str">
        <f aca="false">"刘壮梅"</f>
        <v>刘壮梅</v>
      </c>
      <c r="F596" s="6" t="str">
        <f aca="false">"女"</f>
        <v>女</v>
      </c>
      <c r="G596" s="6" t="s">
        <v>19</v>
      </c>
      <c r="H596" s="6"/>
    </row>
    <row r="597" customFormat="false" ht="30" hidden="false" customHeight="true" outlineLevel="0" collapsed="false">
      <c r="A597" s="6" t="n">
        <v>595</v>
      </c>
      <c r="B597" s="6" t="str">
        <f aca="false">"6566202406050127171049"</f>
        <v>6566202406050127171049</v>
      </c>
      <c r="C597" s="6" t="str">
        <f aca="false">"0101"</f>
        <v>0101</v>
      </c>
      <c r="D597" s="7" t="s">
        <v>9</v>
      </c>
      <c r="E597" s="6" t="str">
        <f aca="false">"李筱意"</f>
        <v>李筱意</v>
      </c>
      <c r="F597" s="6" t="str">
        <f aca="false">"女"</f>
        <v>女</v>
      </c>
      <c r="G597" s="6" t="s">
        <v>249</v>
      </c>
      <c r="H597" s="6"/>
    </row>
    <row r="598" customFormat="false" ht="30" hidden="false" customHeight="true" outlineLevel="0" collapsed="false">
      <c r="A598" s="6" t="n">
        <v>596</v>
      </c>
      <c r="B598" s="6" t="str">
        <f aca="false">"656620240604205607818"</f>
        <v>656620240604205607818</v>
      </c>
      <c r="C598" s="6" t="str">
        <f aca="false">"0101"</f>
        <v>0101</v>
      </c>
      <c r="D598" s="7" t="s">
        <v>9</v>
      </c>
      <c r="E598" s="6" t="str">
        <f aca="false">"卢安颖"</f>
        <v>卢安颖</v>
      </c>
      <c r="F598" s="6" t="str">
        <f aca="false">"女"</f>
        <v>女</v>
      </c>
      <c r="G598" s="6" t="s">
        <v>338</v>
      </c>
      <c r="H598" s="6"/>
    </row>
    <row r="599" customFormat="false" ht="30" hidden="false" customHeight="true" outlineLevel="0" collapsed="false">
      <c r="A599" s="6" t="n">
        <v>597</v>
      </c>
      <c r="B599" s="6" t="str">
        <f aca="false">"6566202406050139381052"</f>
        <v>6566202406050139381052</v>
      </c>
      <c r="C599" s="6" t="str">
        <f aca="false">"0101"</f>
        <v>0101</v>
      </c>
      <c r="D599" s="7" t="s">
        <v>9</v>
      </c>
      <c r="E599" s="6" t="str">
        <f aca="false">"关贻敏"</f>
        <v>关贻敏</v>
      </c>
      <c r="F599" s="6" t="str">
        <f aca="false">"女"</f>
        <v>女</v>
      </c>
      <c r="G599" s="6" t="s">
        <v>346</v>
      </c>
      <c r="H599" s="6"/>
    </row>
    <row r="600" customFormat="false" ht="30" hidden="false" customHeight="true" outlineLevel="0" collapsed="false">
      <c r="A600" s="6" t="n">
        <v>598</v>
      </c>
      <c r="B600" s="6" t="str">
        <f aca="false">"6566202406050137401051"</f>
        <v>6566202406050137401051</v>
      </c>
      <c r="C600" s="6" t="str">
        <f aca="false">"0101"</f>
        <v>0101</v>
      </c>
      <c r="D600" s="7" t="s">
        <v>9</v>
      </c>
      <c r="E600" s="6" t="str">
        <f aca="false">"林晓贝"</f>
        <v>林晓贝</v>
      </c>
      <c r="F600" s="6" t="str">
        <f aca="false">"女"</f>
        <v>女</v>
      </c>
      <c r="G600" s="6" t="s">
        <v>347</v>
      </c>
      <c r="H600" s="6"/>
    </row>
    <row r="601" customFormat="false" ht="30" hidden="false" customHeight="true" outlineLevel="0" collapsed="false">
      <c r="A601" s="6" t="n">
        <v>599</v>
      </c>
      <c r="B601" s="6" t="str">
        <f aca="false">"6566202406050208441054"</f>
        <v>6566202406050208441054</v>
      </c>
      <c r="C601" s="6" t="str">
        <f aca="false">"0101"</f>
        <v>0101</v>
      </c>
      <c r="D601" s="7" t="s">
        <v>9</v>
      </c>
      <c r="E601" s="6" t="str">
        <f aca="false">"张敢嫦"</f>
        <v>张敢嫦</v>
      </c>
      <c r="F601" s="6" t="str">
        <f aca="false">"女"</f>
        <v>女</v>
      </c>
      <c r="G601" s="6" t="s">
        <v>116</v>
      </c>
      <c r="H601" s="6"/>
    </row>
    <row r="602" customFormat="false" ht="30" hidden="false" customHeight="true" outlineLevel="0" collapsed="false">
      <c r="A602" s="6" t="n">
        <v>600</v>
      </c>
      <c r="B602" s="6" t="str">
        <f aca="false">"656620240604172215544"</f>
        <v>656620240604172215544</v>
      </c>
      <c r="C602" s="6" t="str">
        <f aca="false">"0101"</f>
        <v>0101</v>
      </c>
      <c r="D602" s="7" t="s">
        <v>9</v>
      </c>
      <c r="E602" s="6" t="str">
        <f aca="false">"王小霞"</f>
        <v>王小霞</v>
      </c>
      <c r="F602" s="6" t="str">
        <f aca="false">"女"</f>
        <v>女</v>
      </c>
      <c r="G602" s="6" t="s">
        <v>110</v>
      </c>
      <c r="H602" s="6"/>
    </row>
    <row r="603" customFormat="false" ht="30" hidden="false" customHeight="true" outlineLevel="0" collapsed="false">
      <c r="A603" s="6" t="n">
        <v>601</v>
      </c>
      <c r="B603" s="6" t="str">
        <f aca="false">"6566202406050801501065"</f>
        <v>6566202406050801501065</v>
      </c>
      <c r="C603" s="6" t="str">
        <f aca="false">"0101"</f>
        <v>0101</v>
      </c>
      <c r="D603" s="7" t="s">
        <v>9</v>
      </c>
      <c r="E603" s="6" t="str">
        <f aca="false">"曾丽英"</f>
        <v>曾丽英</v>
      </c>
      <c r="F603" s="6" t="str">
        <f aca="false">"女"</f>
        <v>女</v>
      </c>
      <c r="G603" s="6" t="s">
        <v>90</v>
      </c>
      <c r="H603" s="6"/>
    </row>
    <row r="604" customFormat="false" ht="30" hidden="false" customHeight="true" outlineLevel="0" collapsed="false">
      <c r="A604" s="6" t="n">
        <v>602</v>
      </c>
      <c r="B604" s="6" t="str">
        <f aca="false">"656620240604123057274"</f>
        <v>656620240604123057274</v>
      </c>
      <c r="C604" s="6" t="str">
        <f aca="false">"0101"</f>
        <v>0101</v>
      </c>
      <c r="D604" s="7" t="s">
        <v>9</v>
      </c>
      <c r="E604" s="6" t="str">
        <f aca="false">"陈微"</f>
        <v>陈微</v>
      </c>
      <c r="F604" s="6" t="str">
        <f aca="false">"女"</f>
        <v>女</v>
      </c>
      <c r="G604" s="6" t="s">
        <v>125</v>
      </c>
      <c r="H604" s="6"/>
    </row>
    <row r="605" customFormat="false" ht="30" hidden="false" customHeight="true" outlineLevel="0" collapsed="false">
      <c r="A605" s="6" t="n">
        <v>603</v>
      </c>
      <c r="B605" s="6" t="str">
        <f aca="false">"6566202406050808361067"</f>
        <v>6566202406050808361067</v>
      </c>
      <c r="C605" s="6" t="str">
        <f aca="false">"0101"</f>
        <v>0101</v>
      </c>
      <c r="D605" s="7" t="s">
        <v>9</v>
      </c>
      <c r="E605" s="6" t="str">
        <f aca="false">"张玲"</f>
        <v>张玲</v>
      </c>
      <c r="F605" s="6" t="str">
        <f aca="false">"女"</f>
        <v>女</v>
      </c>
      <c r="G605" s="6" t="s">
        <v>348</v>
      </c>
      <c r="H605" s="6"/>
    </row>
    <row r="606" customFormat="false" ht="30" hidden="false" customHeight="true" outlineLevel="0" collapsed="false">
      <c r="A606" s="6" t="n">
        <v>604</v>
      </c>
      <c r="B606" s="6" t="str">
        <f aca="false">"6566202406050808551068"</f>
        <v>6566202406050808551068</v>
      </c>
      <c r="C606" s="6" t="str">
        <f aca="false">"0101"</f>
        <v>0101</v>
      </c>
      <c r="D606" s="7" t="s">
        <v>9</v>
      </c>
      <c r="E606" s="6" t="str">
        <f aca="false">"梁芬蝶"</f>
        <v>梁芬蝶</v>
      </c>
      <c r="F606" s="6" t="str">
        <f aca="false">"女"</f>
        <v>女</v>
      </c>
      <c r="G606" s="6" t="s">
        <v>27</v>
      </c>
      <c r="H606" s="6"/>
    </row>
    <row r="607" customFormat="false" ht="30" hidden="false" customHeight="true" outlineLevel="0" collapsed="false">
      <c r="A607" s="6" t="n">
        <v>605</v>
      </c>
      <c r="B607" s="6" t="str">
        <f aca="false">"6566202406050834251079"</f>
        <v>6566202406050834251079</v>
      </c>
      <c r="C607" s="6" t="str">
        <f aca="false">"0101"</f>
        <v>0101</v>
      </c>
      <c r="D607" s="7" t="s">
        <v>9</v>
      </c>
      <c r="E607" s="6" t="str">
        <f aca="false">"许红豆"</f>
        <v>许红豆</v>
      </c>
      <c r="F607" s="6" t="str">
        <f aca="false">"女"</f>
        <v>女</v>
      </c>
      <c r="G607" s="6" t="s">
        <v>252</v>
      </c>
      <c r="H607" s="6"/>
    </row>
    <row r="608" customFormat="false" ht="30" hidden="false" customHeight="true" outlineLevel="0" collapsed="false">
      <c r="A608" s="6" t="n">
        <v>606</v>
      </c>
      <c r="B608" s="6" t="str">
        <f aca="false">"65662024060409245935"</f>
        <v>65662024060409245935</v>
      </c>
      <c r="C608" s="6" t="str">
        <f aca="false">"0101"</f>
        <v>0101</v>
      </c>
      <c r="D608" s="7" t="s">
        <v>9</v>
      </c>
      <c r="E608" s="6" t="str">
        <f aca="false">"柏国玉"</f>
        <v>柏国玉</v>
      </c>
      <c r="F608" s="6" t="str">
        <f aca="false">"女"</f>
        <v>女</v>
      </c>
      <c r="G608" s="6" t="s">
        <v>349</v>
      </c>
      <c r="H608" s="6"/>
    </row>
    <row r="609" customFormat="false" ht="30" hidden="false" customHeight="true" outlineLevel="0" collapsed="false">
      <c r="A609" s="6" t="n">
        <v>607</v>
      </c>
      <c r="B609" s="6" t="str">
        <f aca="false">"656620240604132420343"</f>
        <v>656620240604132420343</v>
      </c>
      <c r="C609" s="6" t="str">
        <f aca="false">"0101"</f>
        <v>0101</v>
      </c>
      <c r="D609" s="7" t="s">
        <v>9</v>
      </c>
      <c r="E609" s="6" t="str">
        <f aca="false">"李果"</f>
        <v>李果</v>
      </c>
      <c r="F609" s="6" t="str">
        <f aca="false">"女"</f>
        <v>女</v>
      </c>
      <c r="G609" s="6" t="s">
        <v>350</v>
      </c>
      <c r="H609" s="6"/>
    </row>
    <row r="610" customFormat="false" ht="30" hidden="false" customHeight="true" outlineLevel="0" collapsed="false">
      <c r="A610" s="6" t="n">
        <v>608</v>
      </c>
      <c r="B610" s="6" t="str">
        <f aca="false">"65662024060409473558"</f>
        <v>65662024060409473558</v>
      </c>
      <c r="C610" s="6" t="str">
        <f aca="false">"0101"</f>
        <v>0101</v>
      </c>
      <c r="D610" s="7" t="s">
        <v>9</v>
      </c>
      <c r="E610" s="6" t="str">
        <f aca="false">"黄雪"</f>
        <v>黄雪</v>
      </c>
      <c r="F610" s="6" t="str">
        <f aca="false">"女"</f>
        <v>女</v>
      </c>
      <c r="G610" s="6" t="s">
        <v>84</v>
      </c>
      <c r="H610" s="6"/>
    </row>
    <row r="611" customFormat="false" ht="30" hidden="false" customHeight="true" outlineLevel="0" collapsed="false">
      <c r="A611" s="6" t="n">
        <v>609</v>
      </c>
      <c r="B611" s="6" t="str">
        <f aca="false">"656620240604195724731"</f>
        <v>656620240604195724731</v>
      </c>
      <c r="C611" s="6" t="str">
        <f aca="false">"0101"</f>
        <v>0101</v>
      </c>
      <c r="D611" s="7" t="s">
        <v>9</v>
      </c>
      <c r="E611" s="6" t="str">
        <f aca="false">"庞秋玉"</f>
        <v>庞秋玉</v>
      </c>
      <c r="F611" s="6" t="str">
        <f aca="false">"女"</f>
        <v>女</v>
      </c>
      <c r="G611" s="6" t="s">
        <v>164</v>
      </c>
      <c r="H611" s="6"/>
    </row>
    <row r="612" customFormat="false" ht="30" hidden="false" customHeight="true" outlineLevel="0" collapsed="false">
      <c r="A612" s="6" t="n">
        <v>610</v>
      </c>
      <c r="B612" s="6" t="str">
        <f aca="false">"656620240604154939452"</f>
        <v>656620240604154939452</v>
      </c>
      <c r="C612" s="6" t="str">
        <f aca="false">"0101"</f>
        <v>0101</v>
      </c>
      <c r="D612" s="7" t="s">
        <v>9</v>
      </c>
      <c r="E612" s="6" t="str">
        <f aca="false">"陈云丽"</f>
        <v>陈云丽</v>
      </c>
      <c r="F612" s="6" t="str">
        <f aca="false">"女"</f>
        <v>女</v>
      </c>
      <c r="G612" s="6" t="s">
        <v>22</v>
      </c>
      <c r="H612" s="6"/>
    </row>
    <row r="613" customFormat="false" ht="30" hidden="false" customHeight="true" outlineLevel="0" collapsed="false">
      <c r="A613" s="6" t="n">
        <v>611</v>
      </c>
      <c r="B613" s="6" t="str">
        <f aca="false">"656620240604140021367"</f>
        <v>656620240604140021367</v>
      </c>
      <c r="C613" s="6" t="str">
        <f aca="false">"0101"</f>
        <v>0101</v>
      </c>
      <c r="D613" s="7" t="s">
        <v>9</v>
      </c>
      <c r="E613" s="6" t="str">
        <f aca="false">"周丽芳"</f>
        <v>周丽芳</v>
      </c>
      <c r="F613" s="6" t="str">
        <f aca="false">"女"</f>
        <v>女</v>
      </c>
      <c r="G613" s="6" t="s">
        <v>351</v>
      </c>
      <c r="H613" s="6"/>
    </row>
    <row r="614" customFormat="false" ht="30" hidden="false" customHeight="true" outlineLevel="0" collapsed="false">
      <c r="A614" s="6" t="n">
        <v>612</v>
      </c>
      <c r="B614" s="6" t="str">
        <f aca="false">"6566202406050859561088"</f>
        <v>6566202406050859561088</v>
      </c>
      <c r="C614" s="6" t="str">
        <f aca="false">"0101"</f>
        <v>0101</v>
      </c>
      <c r="D614" s="7" t="s">
        <v>9</v>
      </c>
      <c r="E614" s="6" t="str">
        <f aca="false">"盛紫怡"</f>
        <v>盛紫怡</v>
      </c>
      <c r="F614" s="6" t="str">
        <f aca="false">"女"</f>
        <v>女</v>
      </c>
      <c r="G614" s="6" t="s">
        <v>113</v>
      </c>
      <c r="H614" s="6"/>
    </row>
    <row r="615" customFormat="false" ht="30" hidden="false" customHeight="true" outlineLevel="0" collapsed="false">
      <c r="A615" s="6" t="n">
        <v>613</v>
      </c>
      <c r="B615" s="6" t="str">
        <f aca="false">"6566202406050735191060"</f>
        <v>6566202406050735191060</v>
      </c>
      <c r="C615" s="6" t="str">
        <f aca="false">"0101"</f>
        <v>0101</v>
      </c>
      <c r="D615" s="7" t="s">
        <v>9</v>
      </c>
      <c r="E615" s="6" t="str">
        <f aca="false">"符蓉"</f>
        <v>符蓉</v>
      </c>
      <c r="F615" s="6" t="str">
        <f aca="false">"女"</f>
        <v>女</v>
      </c>
      <c r="G615" s="6" t="s">
        <v>57</v>
      </c>
      <c r="H615" s="6"/>
    </row>
    <row r="616" customFormat="false" ht="30" hidden="false" customHeight="true" outlineLevel="0" collapsed="false">
      <c r="A616" s="6" t="n">
        <v>614</v>
      </c>
      <c r="B616" s="6" t="str">
        <f aca="false">"6566202406050859521087"</f>
        <v>6566202406050859521087</v>
      </c>
      <c r="C616" s="6" t="str">
        <f aca="false">"0101"</f>
        <v>0101</v>
      </c>
      <c r="D616" s="7" t="s">
        <v>9</v>
      </c>
      <c r="E616" s="6" t="str">
        <f aca="false">"吴梅"</f>
        <v>吴梅</v>
      </c>
      <c r="F616" s="6" t="str">
        <f aca="false">"女"</f>
        <v>女</v>
      </c>
      <c r="G616" s="6" t="s">
        <v>159</v>
      </c>
      <c r="H616" s="6"/>
    </row>
    <row r="617" customFormat="false" ht="30" hidden="false" customHeight="true" outlineLevel="0" collapsed="false">
      <c r="A617" s="6" t="n">
        <v>615</v>
      </c>
      <c r="B617" s="6" t="str">
        <f aca="false">"656620240604153934439"</f>
        <v>656620240604153934439</v>
      </c>
      <c r="C617" s="6" t="str">
        <f aca="false">"0101"</f>
        <v>0101</v>
      </c>
      <c r="D617" s="7" t="s">
        <v>9</v>
      </c>
      <c r="E617" s="6" t="str">
        <f aca="false">"黄燕冰"</f>
        <v>黄燕冰</v>
      </c>
      <c r="F617" s="6" t="str">
        <f aca="false">"女"</f>
        <v>女</v>
      </c>
      <c r="G617" s="6" t="s">
        <v>352</v>
      </c>
      <c r="H617" s="6"/>
    </row>
    <row r="618" customFormat="false" ht="30" hidden="false" customHeight="true" outlineLevel="0" collapsed="false">
      <c r="A618" s="6" t="n">
        <v>616</v>
      </c>
      <c r="B618" s="6" t="str">
        <f aca="false">"6566202406050851391081"</f>
        <v>6566202406050851391081</v>
      </c>
      <c r="C618" s="6" t="str">
        <f aca="false">"0101"</f>
        <v>0101</v>
      </c>
      <c r="D618" s="7" t="s">
        <v>9</v>
      </c>
      <c r="E618" s="6" t="str">
        <f aca="false">"黄妙妙"</f>
        <v>黄妙妙</v>
      </c>
      <c r="F618" s="6" t="str">
        <f aca="false">"女"</f>
        <v>女</v>
      </c>
      <c r="G618" s="6" t="s">
        <v>215</v>
      </c>
      <c r="H618" s="6"/>
    </row>
    <row r="619" customFormat="false" ht="30" hidden="false" customHeight="true" outlineLevel="0" collapsed="false">
      <c r="A619" s="6" t="n">
        <v>617</v>
      </c>
      <c r="B619" s="6" t="str">
        <f aca="false">"6566202406050909411093"</f>
        <v>6566202406050909411093</v>
      </c>
      <c r="C619" s="6" t="str">
        <f aca="false">"0101"</f>
        <v>0101</v>
      </c>
      <c r="D619" s="7" t="s">
        <v>9</v>
      </c>
      <c r="E619" s="6" t="str">
        <f aca="false">"王玉莎"</f>
        <v>王玉莎</v>
      </c>
      <c r="F619" s="6" t="str">
        <f aca="false">"女"</f>
        <v>女</v>
      </c>
      <c r="G619" s="6" t="s">
        <v>155</v>
      </c>
      <c r="H619" s="6"/>
    </row>
    <row r="620" customFormat="false" ht="30" hidden="false" customHeight="true" outlineLevel="0" collapsed="false">
      <c r="A620" s="6" t="n">
        <v>618</v>
      </c>
      <c r="B620" s="6" t="str">
        <f aca="false">"656620240604154604447"</f>
        <v>656620240604154604447</v>
      </c>
      <c r="C620" s="6" t="str">
        <f aca="false">"0101"</f>
        <v>0101</v>
      </c>
      <c r="D620" s="7" t="s">
        <v>9</v>
      </c>
      <c r="E620" s="6" t="str">
        <f aca="false">"羊丽"</f>
        <v>羊丽</v>
      </c>
      <c r="F620" s="6" t="str">
        <f aca="false">"女"</f>
        <v>女</v>
      </c>
      <c r="G620" s="6" t="s">
        <v>56</v>
      </c>
      <c r="H620" s="6"/>
    </row>
    <row r="621" customFormat="false" ht="30" hidden="false" customHeight="true" outlineLevel="0" collapsed="false">
      <c r="A621" s="6" t="n">
        <v>619</v>
      </c>
      <c r="B621" s="6" t="str">
        <f aca="false">"6566202406050914101097"</f>
        <v>6566202406050914101097</v>
      </c>
      <c r="C621" s="6" t="str">
        <f aca="false">"0101"</f>
        <v>0101</v>
      </c>
      <c r="D621" s="7" t="s">
        <v>9</v>
      </c>
      <c r="E621" s="6" t="str">
        <f aca="false">"符高丽"</f>
        <v>符高丽</v>
      </c>
      <c r="F621" s="6" t="str">
        <f aca="false">"女"</f>
        <v>女</v>
      </c>
      <c r="G621" s="6" t="s">
        <v>313</v>
      </c>
      <c r="H621" s="6"/>
    </row>
    <row r="622" customFormat="false" ht="30" hidden="false" customHeight="true" outlineLevel="0" collapsed="false">
      <c r="A622" s="6" t="n">
        <v>620</v>
      </c>
      <c r="B622" s="6" t="str">
        <f aca="false">"6566202406050851571082"</f>
        <v>6566202406050851571082</v>
      </c>
      <c r="C622" s="6" t="str">
        <f aca="false">"0101"</f>
        <v>0101</v>
      </c>
      <c r="D622" s="7" t="s">
        <v>9</v>
      </c>
      <c r="E622" s="6" t="str">
        <f aca="false">"吴青菊"</f>
        <v>吴青菊</v>
      </c>
      <c r="F622" s="6" t="str">
        <f aca="false">"女"</f>
        <v>女</v>
      </c>
      <c r="G622" s="6" t="s">
        <v>353</v>
      </c>
      <c r="H622" s="6"/>
    </row>
    <row r="623" customFormat="false" ht="30" hidden="false" customHeight="true" outlineLevel="0" collapsed="false">
      <c r="A623" s="6" t="n">
        <v>621</v>
      </c>
      <c r="B623" s="6" t="str">
        <f aca="false">"6566202406050904371091"</f>
        <v>6566202406050904371091</v>
      </c>
      <c r="C623" s="6" t="str">
        <f aca="false">"0101"</f>
        <v>0101</v>
      </c>
      <c r="D623" s="7" t="s">
        <v>9</v>
      </c>
      <c r="E623" s="6" t="str">
        <f aca="false">"林雪"</f>
        <v>林雪</v>
      </c>
      <c r="F623" s="6" t="str">
        <f aca="false">"女"</f>
        <v>女</v>
      </c>
      <c r="G623" s="6" t="s">
        <v>354</v>
      </c>
      <c r="H623" s="6"/>
    </row>
    <row r="624" customFormat="false" ht="30" hidden="false" customHeight="true" outlineLevel="0" collapsed="false">
      <c r="A624" s="6" t="n">
        <v>622</v>
      </c>
      <c r="B624" s="6" t="str">
        <f aca="false">"6566202406050916351100"</f>
        <v>6566202406050916351100</v>
      </c>
      <c r="C624" s="6" t="str">
        <f aca="false">"0101"</f>
        <v>0101</v>
      </c>
      <c r="D624" s="7" t="s">
        <v>9</v>
      </c>
      <c r="E624" s="6" t="str">
        <f aca="false">"陈柳媚"</f>
        <v>陈柳媚</v>
      </c>
      <c r="F624" s="6" t="str">
        <f aca="false">"女"</f>
        <v>女</v>
      </c>
      <c r="G624" s="6" t="s">
        <v>145</v>
      </c>
      <c r="H624" s="6"/>
    </row>
    <row r="625" customFormat="false" ht="30" hidden="false" customHeight="true" outlineLevel="0" collapsed="false">
      <c r="A625" s="6" t="n">
        <v>623</v>
      </c>
      <c r="B625" s="6" t="str">
        <f aca="false">"6566202406050859401086"</f>
        <v>6566202406050859401086</v>
      </c>
      <c r="C625" s="6" t="str">
        <f aca="false">"0101"</f>
        <v>0101</v>
      </c>
      <c r="D625" s="7" t="s">
        <v>9</v>
      </c>
      <c r="E625" s="6" t="str">
        <f aca="false">"陈奎瑜"</f>
        <v>陈奎瑜</v>
      </c>
      <c r="F625" s="6" t="str">
        <f aca="false">"女"</f>
        <v>女</v>
      </c>
      <c r="G625" s="6" t="s">
        <v>184</v>
      </c>
      <c r="H625" s="6"/>
    </row>
    <row r="626" customFormat="false" ht="30" hidden="false" customHeight="true" outlineLevel="0" collapsed="false">
      <c r="A626" s="6" t="n">
        <v>624</v>
      </c>
      <c r="B626" s="6" t="str">
        <f aca="false">"6566202406050915331098"</f>
        <v>6566202406050915331098</v>
      </c>
      <c r="C626" s="6" t="str">
        <f aca="false">"0101"</f>
        <v>0101</v>
      </c>
      <c r="D626" s="7" t="s">
        <v>9</v>
      </c>
      <c r="E626" s="6" t="str">
        <f aca="false">"刘文静"</f>
        <v>刘文静</v>
      </c>
      <c r="F626" s="6" t="str">
        <f aca="false">"女"</f>
        <v>女</v>
      </c>
      <c r="G626" s="6" t="s">
        <v>35</v>
      </c>
      <c r="H626" s="6"/>
    </row>
    <row r="627" customFormat="false" ht="30" hidden="false" customHeight="true" outlineLevel="0" collapsed="false">
      <c r="A627" s="6" t="n">
        <v>625</v>
      </c>
      <c r="B627" s="6" t="str">
        <f aca="false">"6566202406050905201092"</f>
        <v>6566202406050905201092</v>
      </c>
      <c r="C627" s="6" t="str">
        <f aca="false">"0101"</f>
        <v>0101</v>
      </c>
      <c r="D627" s="7" t="s">
        <v>9</v>
      </c>
      <c r="E627" s="6" t="str">
        <f aca="false">"李小英"</f>
        <v>李小英</v>
      </c>
      <c r="F627" s="6" t="str">
        <f aca="false">"女"</f>
        <v>女</v>
      </c>
      <c r="G627" s="6" t="s">
        <v>252</v>
      </c>
      <c r="H627" s="6"/>
    </row>
    <row r="628" customFormat="false" ht="30" hidden="false" customHeight="true" outlineLevel="0" collapsed="false">
      <c r="A628" s="6" t="n">
        <v>626</v>
      </c>
      <c r="B628" s="6" t="str">
        <f aca="false">"656620240604162655484"</f>
        <v>656620240604162655484</v>
      </c>
      <c r="C628" s="6" t="str">
        <f aca="false">"0101"</f>
        <v>0101</v>
      </c>
      <c r="D628" s="7" t="s">
        <v>9</v>
      </c>
      <c r="E628" s="6" t="str">
        <f aca="false">"王云沙"</f>
        <v>王云沙</v>
      </c>
      <c r="F628" s="6" t="str">
        <f aca="false">"女"</f>
        <v>女</v>
      </c>
      <c r="G628" s="6" t="s">
        <v>355</v>
      </c>
      <c r="H628" s="6"/>
    </row>
    <row r="629" customFormat="false" ht="30" hidden="false" customHeight="true" outlineLevel="0" collapsed="false">
      <c r="A629" s="6" t="n">
        <v>627</v>
      </c>
      <c r="B629" s="6" t="str">
        <f aca="false">"6566202406050900291089"</f>
        <v>6566202406050900291089</v>
      </c>
      <c r="C629" s="6" t="str">
        <f aca="false">"0101"</f>
        <v>0101</v>
      </c>
      <c r="D629" s="7" t="s">
        <v>9</v>
      </c>
      <c r="E629" s="6" t="str">
        <f aca="false">"罗浩"</f>
        <v>罗浩</v>
      </c>
      <c r="F629" s="6" t="str">
        <f aca="false">"男"</f>
        <v>男</v>
      </c>
      <c r="G629" s="6" t="s">
        <v>356</v>
      </c>
      <c r="H629" s="6"/>
    </row>
    <row r="630" customFormat="false" ht="30" hidden="false" customHeight="true" outlineLevel="0" collapsed="false">
      <c r="A630" s="6" t="n">
        <v>628</v>
      </c>
      <c r="B630" s="6" t="str">
        <f aca="false">"6566202406050917481102"</f>
        <v>6566202406050917481102</v>
      </c>
      <c r="C630" s="6" t="str">
        <f aca="false">"0101"</f>
        <v>0101</v>
      </c>
      <c r="D630" s="7" t="s">
        <v>9</v>
      </c>
      <c r="E630" s="6" t="str">
        <f aca="false">"崔珍珍"</f>
        <v>崔珍珍</v>
      </c>
      <c r="F630" s="6" t="str">
        <f aca="false">"女"</f>
        <v>女</v>
      </c>
      <c r="G630" s="6" t="s">
        <v>357</v>
      </c>
      <c r="H630" s="6"/>
    </row>
    <row r="631" customFormat="false" ht="30" hidden="false" customHeight="true" outlineLevel="0" collapsed="false">
      <c r="A631" s="6" t="n">
        <v>629</v>
      </c>
      <c r="B631" s="6" t="str">
        <f aca="false">"6566202406050904151090"</f>
        <v>6566202406050904151090</v>
      </c>
      <c r="C631" s="6" t="str">
        <f aca="false">"0101"</f>
        <v>0101</v>
      </c>
      <c r="D631" s="7" t="s">
        <v>9</v>
      </c>
      <c r="E631" s="6" t="str">
        <f aca="false">"高后乾"</f>
        <v>高后乾</v>
      </c>
      <c r="F631" s="6" t="str">
        <f aca="false">"女"</f>
        <v>女</v>
      </c>
      <c r="G631" s="6" t="s">
        <v>358</v>
      </c>
      <c r="H631" s="6"/>
    </row>
    <row r="632" customFormat="false" ht="30" hidden="false" customHeight="true" outlineLevel="0" collapsed="false">
      <c r="A632" s="6" t="n">
        <v>630</v>
      </c>
      <c r="B632" s="6" t="str">
        <f aca="false">"6566202406050920401105"</f>
        <v>6566202406050920401105</v>
      </c>
      <c r="C632" s="6" t="str">
        <f aca="false">"0101"</f>
        <v>0101</v>
      </c>
      <c r="D632" s="7" t="s">
        <v>9</v>
      </c>
      <c r="E632" s="6" t="str">
        <f aca="false">"张翆英"</f>
        <v>张翆英</v>
      </c>
      <c r="F632" s="6" t="str">
        <f aca="false">"女"</f>
        <v>女</v>
      </c>
      <c r="G632" s="6" t="s">
        <v>49</v>
      </c>
      <c r="H632" s="6"/>
    </row>
    <row r="633" customFormat="false" ht="30" hidden="false" customHeight="true" outlineLevel="0" collapsed="false">
      <c r="A633" s="6" t="n">
        <v>631</v>
      </c>
      <c r="B633" s="6" t="str">
        <f aca="false">"6566202406050921401107"</f>
        <v>6566202406050921401107</v>
      </c>
      <c r="C633" s="6" t="str">
        <f aca="false">"0101"</f>
        <v>0101</v>
      </c>
      <c r="D633" s="7" t="s">
        <v>9</v>
      </c>
      <c r="E633" s="6" t="str">
        <f aca="false">"张春科"</f>
        <v>张春科</v>
      </c>
      <c r="F633" s="6" t="str">
        <f aca="false">"女"</f>
        <v>女</v>
      </c>
      <c r="G633" s="6" t="s">
        <v>93</v>
      </c>
      <c r="H633" s="6"/>
    </row>
    <row r="634" customFormat="false" ht="30" hidden="false" customHeight="true" outlineLevel="0" collapsed="false">
      <c r="A634" s="6" t="n">
        <v>632</v>
      </c>
      <c r="B634" s="6" t="str">
        <f aca="false">"6566202406050911421095"</f>
        <v>6566202406050911421095</v>
      </c>
      <c r="C634" s="6" t="str">
        <f aca="false">"0101"</f>
        <v>0101</v>
      </c>
      <c r="D634" s="7" t="s">
        <v>9</v>
      </c>
      <c r="E634" s="6" t="str">
        <f aca="false">"羊飘香"</f>
        <v>羊飘香</v>
      </c>
      <c r="F634" s="6" t="str">
        <f aca="false">"女"</f>
        <v>女</v>
      </c>
      <c r="G634" s="6" t="s">
        <v>57</v>
      </c>
      <c r="H634" s="6"/>
    </row>
    <row r="635" customFormat="false" ht="30" hidden="false" customHeight="true" outlineLevel="0" collapsed="false">
      <c r="A635" s="6" t="n">
        <v>633</v>
      </c>
      <c r="B635" s="6" t="str">
        <f aca="false">"6566202406050942071115"</f>
        <v>6566202406050942071115</v>
      </c>
      <c r="C635" s="6" t="str">
        <f aca="false">"0101"</f>
        <v>0101</v>
      </c>
      <c r="D635" s="7" t="s">
        <v>9</v>
      </c>
      <c r="E635" s="6" t="str">
        <f aca="false">"邢增瑜"</f>
        <v>邢增瑜</v>
      </c>
      <c r="F635" s="6" t="str">
        <f aca="false">"女"</f>
        <v>女</v>
      </c>
      <c r="G635" s="6" t="s">
        <v>167</v>
      </c>
      <c r="H635" s="6"/>
    </row>
    <row r="636" customFormat="false" ht="30" hidden="false" customHeight="true" outlineLevel="0" collapsed="false">
      <c r="A636" s="6" t="n">
        <v>634</v>
      </c>
      <c r="B636" s="6" t="str">
        <f aca="false">"6566202406050911381094"</f>
        <v>6566202406050911381094</v>
      </c>
      <c r="C636" s="6" t="str">
        <f aca="false">"0101"</f>
        <v>0101</v>
      </c>
      <c r="D636" s="7" t="s">
        <v>9</v>
      </c>
      <c r="E636" s="6" t="str">
        <f aca="false">"黄怡"</f>
        <v>黄怡</v>
      </c>
      <c r="F636" s="6" t="str">
        <f aca="false">"女"</f>
        <v>女</v>
      </c>
      <c r="G636" s="6" t="s">
        <v>151</v>
      </c>
      <c r="H636" s="6"/>
    </row>
    <row r="637" customFormat="false" ht="30" hidden="false" customHeight="true" outlineLevel="0" collapsed="false">
      <c r="A637" s="6" t="n">
        <v>635</v>
      </c>
      <c r="B637" s="6" t="str">
        <f aca="false">"6566202406050944161120"</f>
        <v>6566202406050944161120</v>
      </c>
      <c r="C637" s="6" t="str">
        <f aca="false">"0101"</f>
        <v>0101</v>
      </c>
      <c r="D637" s="7" t="s">
        <v>9</v>
      </c>
      <c r="E637" s="6" t="str">
        <f aca="false">"薛娇"</f>
        <v>薛娇</v>
      </c>
      <c r="F637" s="6" t="str">
        <f aca="false">"女"</f>
        <v>女</v>
      </c>
      <c r="G637" s="6" t="s">
        <v>17</v>
      </c>
      <c r="H637" s="6"/>
    </row>
    <row r="638" customFormat="false" ht="30" hidden="false" customHeight="true" outlineLevel="0" collapsed="false">
      <c r="A638" s="6" t="n">
        <v>636</v>
      </c>
      <c r="B638" s="6" t="str">
        <f aca="false">"656620240604105325155"</f>
        <v>656620240604105325155</v>
      </c>
      <c r="C638" s="6" t="str">
        <f aca="false">"0101"</f>
        <v>0101</v>
      </c>
      <c r="D638" s="7" t="s">
        <v>9</v>
      </c>
      <c r="E638" s="6" t="str">
        <f aca="false">"黄琼蔓"</f>
        <v>黄琼蔓</v>
      </c>
      <c r="F638" s="6" t="str">
        <f aca="false">"女"</f>
        <v>女</v>
      </c>
      <c r="G638" s="6" t="s">
        <v>252</v>
      </c>
      <c r="H638" s="6"/>
    </row>
    <row r="639" customFormat="false" ht="30" hidden="false" customHeight="true" outlineLevel="0" collapsed="false">
      <c r="A639" s="6" t="n">
        <v>637</v>
      </c>
      <c r="B639" s="6" t="str">
        <f aca="false">"656620240604173905565"</f>
        <v>656620240604173905565</v>
      </c>
      <c r="C639" s="6" t="str">
        <f aca="false">"0101"</f>
        <v>0101</v>
      </c>
      <c r="D639" s="7" t="s">
        <v>9</v>
      </c>
      <c r="E639" s="6" t="str">
        <f aca="false">"符玉妃"</f>
        <v>符玉妃</v>
      </c>
      <c r="F639" s="6" t="str">
        <f aca="false">"女"</f>
        <v>女</v>
      </c>
      <c r="G639" s="6" t="s">
        <v>359</v>
      </c>
      <c r="H639" s="6"/>
    </row>
    <row r="640" customFormat="false" ht="30" hidden="false" customHeight="true" outlineLevel="0" collapsed="false">
      <c r="A640" s="6" t="n">
        <v>638</v>
      </c>
      <c r="B640" s="6" t="str">
        <f aca="false">"6566202406050941451114"</f>
        <v>6566202406050941451114</v>
      </c>
      <c r="C640" s="6" t="str">
        <f aca="false">"0101"</f>
        <v>0101</v>
      </c>
      <c r="D640" s="7" t="s">
        <v>9</v>
      </c>
      <c r="E640" s="6" t="str">
        <f aca="false">"陈春惠"</f>
        <v>陈春惠</v>
      </c>
      <c r="F640" s="6" t="str">
        <f aca="false">"女"</f>
        <v>女</v>
      </c>
      <c r="G640" s="6" t="s">
        <v>25</v>
      </c>
      <c r="H640" s="6"/>
    </row>
    <row r="641" customFormat="false" ht="30" hidden="false" customHeight="true" outlineLevel="0" collapsed="false">
      <c r="A641" s="6" t="n">
        <v>639</v>
      </c>
      <c r="B641" s="6" t="str">
        <f aca="false">"6566202406050821571074"</f>
        <v>6566202406050821571074</v>
      </c>
      <c r="C641" s="6" t="str">
        <f aca="false">"0101"</f>
        <v>0101</v>
      </c>
      <c r="D641" s="7" t="s">
        <v>9</v>
      </c>
      <c r="E641" s="6" t="str">
        <f aca="false">"魏诚冠"</f>
        <v>魏诚冠</v>
      </c>
      <c r="F641" s="6" t="str">
        <f aca="false">"男"</f>
        <v>男</v>
      </c>
      <c r="G641" s="6" t="s">
        <v>360</v>
      </c>
      <c r="H641" s="6"/>
    </row>
    <row r="642" customFormat="false" ht="30" hidden="false" customHeight="true" outlineLevel="0" collapsed="false">
      <c r="A642" s="6" t="n">
        <v>640</v>
      </c>
      <c r="B642" s="6" t="str">
        <f aca="false">"6566202406050938391112"</f>
        <v>6566202406050938391112</v>
      </c>
      <c r="C642" s="6" t="str">
        <f aca="false">"0101"</f>
        <v>0101</v>
      </c>
      <c r="D642" s="7" t="s">
        <v>9</v>
      </c>
      <c r="E642" s="6" t="str">
        <f aca="false">"李玉霞"</f>
        <v>李玉霞</v>
      </c>
      <c r="F642" s="6" t="str">
        <f aca="false">"女"</f>
        <v>女</v>
      </c>
      <c r="G642" s="6" t="s">
        <v>361</v>
      </c>
      <c r="H642" s="6"/>
    </row>
    <row r="643" customFormat="false" ht="30" hidden="false" customHeight="true" outlineLevel="0" collapsed="false">
      <c r="A643" s="6" t="n">
        <v>641</v>
      </c>
      <c r="B643" s="6" t="str">
        <f aca="false">"6566202406050956481126"</f>
        <v>6566202406050956481126</v>
      </c>
      <c r="C643" s="6" t="str">
        <f aca="false">"0101"</f>
        <v>0101</v>
      </c>
      <c r="D643" s="7" t="s">
        <v>9</v>
      </c>
      <c r="E643" s="6" t="str">
        <f aca="false">"黄晓雅"</f>
        <v>黄晓雅</v>
      </c>
      <c r="F643" s="6" t="str">
        <f aca="false">"女"</f>
        <v>女</v>
      </c>
      <c r="G643" s="6" t="s">
        <v>109</v>
      </c>
      <c r="H643" s="6"/>
    </row>
    <row r="644" customFormat="false" ht="30" hidden="false" customHeight="true" outlineLevel="0" collapsed="false">
      <c r="A644" s="6" t="n">
        <v>642</v>
      </c>
      <c r="B644" s="6" t="str">
        <f aca="false">"6566202406050958031129"</f>
        <v>6566202406050958031129</v>
      </c>
      <c r="C644" s="6" t="str">
        <f aca="false">"0101"</f>
        <v>0101</v>
      </c>
      <c r="D644" s="7" t="s">
        <v>9</v>
      </c>
      <c r="E644" s="6" t="str">
        <f aca="false">"周梨梨"</f>
        <v>周梨梨</v>
      </c>
      <c r="F644" s="6" t="str">
        <f aca="false">"女"</f>
        <v>女</v>
      </c>
      <c r="G644" s="6" t="s">
        <v>108</v>
      </c>
      <c r="H644" s="6"/>
    </row>
    <row r="645" customFormat="false" ht="30" hidden="false" customHeight="true" outlineLevel="0" collapsed="false">
      <c r="A645" s="6" t="n">
        <v>643</v>
      </c>
      <c r="B645" s="6" t="str">
        <f aca="false">"656620240604191813686"</f>
        <v>656620240604191813686</v>
      </c>
      <c r="C645" s="6" t="str">
        <f aca="false">"0101"</f>
        <v>0101</v>
      </c>
      <c r="D645" s="7" t="s">
        <v>9</v>
      </c>
      <c r="E645" s="6" t="str">
        <f aca="false">"陈有秀"</f>
        <v>陈有秀</v>
      </c>
      <c r="F645" s="6" t="str">
        <f aca="false">"女"</f>
        <v>女</v>
      </c>
      <c r="G645" s="6" t="s">
        <v>167</v>
      </c>
      <c r="H645" s="6"/>
    </row>
    <row r="646" customFormat="false" ht="30" hidden="false" customHeight="true" outlineLevel="0" collapsed="false">
      <c r="A646" s="6" t="n">
        <v>644</v>
      </c>
      <c r="B646" s="6" t="str">
        <f aca="false">"6566202406051004201133"</f>
        <v>6566202406051004201133</v>
      </c>
      <c r="C646" s="6" t="str">
        <f aca="false">"0101"</f>
        <v>0101</v>
      </c>
      <c r="D646" s="7" t="s">
        <v>9</v>
      </c>
      <c r="E646" s="6" t="str">
        <f aca="false">"王会莉"</f>
        <v>王会莉</v>
      </c>
      <c r="F646" s="6" t="str">
        <f aca="false">"女"</f>
        <v>女</v>
      </c>
      <c r="G646" s="6" t="s">
        <v>100</v>
      </c>
      <c r="H646" s="6"/>
    </row>
    <row r="647" customFormat="false" ht="30" hidden="false" customHeight="true" outlineLevel="0" collapsed="false">
      <c r="A647" s="6" t="n">
        <v>645</v>
      </c>
      <c r="B647" s="6" t="str">
        <f aca="false">"6566202406050937301111"</f>
        <v>6566202406050937301111</v>
      </c>
      <c r="C647" s="6" t="str">
        <f aca="false">"0101"</f>
        <v>0101</v>
      </c>
      <c r="D647" s="7" t="s">
        <v>9</v>
      </c>
      <c r="E647" s="6" t="str">
        <f aca="false">"王芳英"</f>
        <v>王芳英</v>
      </c>
      <c r="F647" s="6" t="str">
        <f aca="false">"女"</f>
        <v>女</v>
      </c>
      <c r="G647" s="6" t="s">
        <v>144</v>
      </c>
      <c r="H647" s="6"/>
    </row>
    <row r="648" customFormat="false" ht="30" hidden="false" customHeight="true" outlineLevel="0" collapsed="false">
      <c r="A648" s="6" t="n">
        <v>646</v>
      </c>
      <c r="B648" s="6" t="str">
        <f aca="false">"656620240604124238293"</f>
        <v>656620240604124238293</v>
      </c>
      <c r="C648" s="6" t="str">
        <f aca="false">"0101"</f>
        <v>0101</v>
      </c>
      <c r="D648" s="7" t="s">
        <v>9</v>
      </c>
      <c r="E648" s="6" t="str">
        <f aca="false">"王慧香"</f>
        <v>王慧香</v>
      </c>
      <c r="F648" s="6" t="str">
        <f aca="false">"女"</f>
        <v>女</v>
      </c>
      <c r="G648" s="6" t="s">
        <v>27</v>
      </c>
      <c r="H648" s="6"/>
    </row>
    <row r="649" customFormat="false" ht="30" hidden="false" customHeight="true" outlineLevel="0" collapsed="false">
      <c r="A649" s="6" t="n">
        <v>647</v>
      </c>
      <c r="B649" s="6" t="str">
        <f aca="false">"6566202406050954051124"</f>
        <v>6566202406050954051124</v>
      </c>
      <c r="C649" s="6" t="str">
        <f aca="false">"0101"</f>
        <v>0101</v>
      </c>
      <c r="D649" s="7" t="s">
        <v>9</v>
      </c>
      <c r="E649" s="6" t="str">
        <f aca="false">"王曼"</f>
        <v>王曼</v>
      </c>
      <c r="F649" s="6" t="str">
        <f aca="false">"女"</f>
        <v>女</v>
      </c>
      <c r="G649" s="6" t="s">
        <v>90</v>
      </c>
      <c r="H649" s="6"/>
    </row>
    <row r="650" customFormat="false" ht="30" hidden="false" customHeight="true" outlineLevel="0" collapsed="false">
      <c r="A650" s="6" t="n">
        <v>648</v>
      </c>
      <c r="B650" s="6" t="str">
        <f aca="false">"6566202406050924161108"</f>
        <v>6566202406050924161108</v>
      </c>
      <c r="C650" s="6" t="str">
        <f aca="false">"0101"</f>
        <v>0101</v>
      </c>
      <c r="D650" s="7" t="s">
        <v>9</v>
      </c>
      <c r="E650" s="6" t="str">
        <f aca="false">"唐现君"</f>
        <v>唐现君</v>
      </c>
      <c r="F650" s="6" t="str">
        <f aca="false">"女"</f>
        <v>女</v>
      </c>
      <c r="G650" s="6" t="s">
        <v>128</v>
      </c>
      <c r="H650" s="6"/>
    </row>
    <row r="651" customFormat="false" ht="30" hidden="false" customHeight="true" outlineLevel="0" collapsed="false">
      <c r="A651" s="6" t="n">
        <v>649</v>
      </c>
      <c r="B651" s="6" t="str">
        <f aca="false">"656620240604173328560"</f>
        <v>656620240604173328560</v>
      </c>
      <c r="C651" s="6" t="str">
        <f aca="false">"0101"</f>
        <v>0101</v>
      </c>
      <c r="D651" s="7" t="s">
        <v>9</v>
      </c>
      <c r="E651" s="6" t="str">
        <f aca="false">"符吉梅"</f>
        <v>符吉梅</v>
      </c>
      <c r="F651" s="6" t="str">
        <f aca="false">"女"</f>
        <v>女</v>
      </c>
      <c r="G651" s="6" t="s">
        <v>242</v>
      </c>
      <c r="H651" s="6"/>
    </row>
    <row r="652" customFormat="false" ht="30" hidden="false" customHeight="true" outlineLevel="0" collapsed="false">
      <c r="A652" s="6" t="n">
        <v>650</v>
      </c>
      <c r="B652" s="6" t="str">
        <f aca="false">"656620240604151533411"</f>
        <v>656620240604151533411</v>
      </c>
      <c r="C652" s="6" t="str">
        <f aca="false">"0101"</f>
        <v>0101</v>
      </c>
      <c r="D652" s="7" t="s">
        <v>9</v>
      </c>
      <c r="E652" s="6" t="str">
        <f aca="false">"冯祺钰"</f>
        <v>冯祺钰</v>
      </c>
      <c r="F652" s="6" t="str">
        <f aca="false">"女"</f>
        <v>女</v>
      </c>
      <c r="G652" s="6" t="s">
        <v>362</v>
      </c>
      <c r="H652" s="6"/>
    </row>
    <row r="653" customFormat="false" ht="30" hidden="false" customHeight="true" outlineLevel="0" collapsed="false">
      <c r="A653" s="6" t="n">
        <v>651</v>
      </c>
      <c r="B653" s="6" t="str">
        <f aca="false">"656620240604183755635"</f>
        <v>656620240604183755635</v>
      </c>
      <c r="C653" s="6" t="str">
        <f aca="false">"0101"</f>
        <v>0101</v>
      </c>
      <c r="D653" s="7" t="s">
        <v>9</v>
      </c>
      <c r="E653" s="6" t="str">
        <f aca="false">"李仕微"</f>
        <v>李仕微</v>
      </c>
      <c r="F653" s="6" t="str">
        <f aca="false">"女"</f>
        <v>女</v>
      </c>
      <c r="G653" s="6" t="s">
        <v>349</v>
      </c>
      <c r="H653" s="6"/>
    </row>
    <row r="654" customFormat="false" ht="30" hidden="false" customHeight="true" outlineLevel="0" collapsed="false">
      <c r="A654" s="6" t="n">
        <v>652</v>
      </c>
      <c r="B654" s="6" t="str">
        <f aca="false">"6566202406051009191138"</f>
        <v>6566202406051009191138</v>
      </c>
      <c r="C654" s="6" t="str">
        <f aca="false">"0101"</f>
        <v>0101</v>
      </c>
      <c r="D654" s="7" t="s">
        <v>9</v>
      </c>
      <c r="E654" s="6" t="str">
        <f aca="false">"孙子静"</f>
        <v>孙子静</v>
      </c>
      <c r="F654" s="6" t="str">
        <f aca="false">"女"</f>
        <v>女</v>
      </c>
      <c r="G654" s="6" t="s">
        <v>20</v>
      </c>
      <c r="H654" s="6"/>
    </row>
    <row r="655" customFormat="false" ht="30" hidden="false" customHeight="true" outlineLevel="0" collapsed="false">
      <c r="A655" s="6" t="n">
        <v>653</v>
      </c>
      <c r="B655" s="6" t="str">
        <f aca="false">"6566202406050957061127"</f>
        <v>6566202406050957061127</v>
      </c>
      <c r="C655" s="6" t="str">
        <f aca="false">"0101"</f>
        <v>0101</v>
      </c>
      <c r="D655" s="7" t="s">
        <v>9</v>
      </c>
      <c r="E655" s="6" t="str">
        <f aca="false">"何声惠"</f>
        <v>何声惠</v>
      </c>
      <c r="F655" s="6" t="str">
        <f aca="false">"女"</f>
        <v>女</v>
      </c>
      <c r="G655" s="6" t="s">
        <v>25</v>
      </c>
      <c r="H655" s="6"/>
    </row>
    <row r="656" customFormat="false" ht="30" hidden="false" customHeight="true" outlineLevel="0" collapsed="false">
      <c r="A656" s="6" t="n">
        <v>654</v>
      </c>
      <c r="B656" s="6" t="str">
        <f aca="false">"6566202406050958351130"</f>
        <v>6566202406050958351130</v>
      </c>
      <c r="C656" s="6" t="str">
        <f aca="false">"0101"</f>
        <v>0101</v>
      </c>
      <c r="D656" s="7" t="s">
        <v>9</v>
      </c>
      <c r="E656" s="6" t="str">
        <f aca="false">"蓝星瑶"</f>
        <v>蓝星瑶</v>
      </c>
      <c r="F656" s="6" t="str">
        <f aca="false">"女"</f>
        <v>女</v>
      </c>
      <c r="G656" s="6" t="s">
        <v>363</v>
      </c>
      <c r="H656" s="6"/>
    </row>
    <row r="657" customFormat="false" ht="30" hidden="false" customHeight="true" outlineLevel="0" collapsed="false">
      <c r="A657" s="6" t="n">
        <v>655</v>
      </c>
      <c r="B657" s="6" t="str">
        <f aca="false">"6566202406051014281145"</f>
        <v>6566202406051014281145</v>
      </c>
      <c r="C657" s="6" t="str">
        <f aca="false">"0101"</f>
        <v>0101</v>
      </c>
      <c r="D657" s="7" t="s">
        <v>9</v>
      </c>
      <c r="E657" s="6" t="str">
        <f aca="false">"符晓红"</f>
        <v>符晓红</v>
      </c>
      <c r="F657" s="6" t="str">
        <f aca="false">"女"</f>
        <v>女</v>
      </c>
      <c r="G657" s="6" t="s">
        <v>364</v>
      </c>
      <c r="H657" s="6"/>
    </row>
    <row r="658" customFormat="false" ht="30" hidden="false" customHeight="true" outlineLevel="0" collapsed="false">
      <c r="A658" s="6" t="n">
        <v>656</v>
      </c>
      <c r="B658" s="6" t="str">
        <f aca="false">"6566202406051020331150"</f>
        <v>6566202406051020331150</v>
      </c>
      <c r="C658" s="6" t="str">
        <f aca="false">"0101"</f>
        <v>0101</v>
      </c>
      <c r="D658" s="7" t="s">
        <v>9</v>
      </c>
      <c r="E658" s="6" t="str">
        <f aca="false">"符永娜"</f>
        <v>符永娜</v>
      </c>
      <c r="F658" s="6" t="str">
        <f aca="false">"女"</f>
        <v>女</v>
      </c>
      <c r="G658" s="6" t="s">
        <v>158</v>
      </c>
      <c r="H658" s="6"/>
    </row>
    <row r="659" customFormat="false" ht="30" hidden="false" customHeight="true" outlineLevel="0" collapsed="false">
      <c r="A659" s="6" t="n">
        <v>657</v>
      </c>
      <c r="B659" s="6" t="str">
        <f aca="false">"656620240604104537142"</f>
        <v>656620240604104537142</v>
      </c>
      <c r="C659" s="6" t="str">
        <f aca="false">"0101"</f>
        <v>0101</v>
      </c>
      <c r="D659" s="7" t="s">
        <v>9</v>
      </c>
      <c r="E659" s="6" t="str">
        <f aca="false">"文爱语"</f>
        <v>文爱语</v>
      </c>
      <c r="F659" s="6" t="str">
        <f aca="false">"女"</f>
        <v>女</v>
      </c>
      <c r="G659" s="6" t="s">
        <v>365</v>
      </c>
      <c r="H659" s="6"/>
    </row>
    <row r="660" customFormat="false" ht="30" hidden="false" customHeight="true" outlineLevel="0" collapsed="false">
      <c r="A660" s="6" t="n">
        <v>658</v>
      </c>
      <c r="B660" s="6" t="str">
        <f aca="false">"6566202406051027301155"</f>
        <v>6566202406051027301155</v>
      </c>
      <c r="C660" s="6" t="str">
        <f aca="false">"0101"</f>
        <v>0101</v>
      </c>
      <c r="D660" s="7" t="s">
        <v>9</v>
      </c>
      <c r="E660" s="6" t="str">
        <f aca="false">"王达萍"</f>
        <v>王达萍</v>
      </c>
      <c r="F660" s="6" t="str">
        <f aca="false">"女"</f>
        <v>女</v>
      </c>
      <c r="G660" s="6" t="s">
        <v>29</v>
      </c>
      <c r="H660" s="6"/>
    </row>
    <row r="661" customFormat="false" ht="30" hidden="false" customHeight="true" outlineLevel="0" collapsed="false">
      <c r="A661" s="6" t="n">
        <v>659</v>
      </c>
      <c r="B661" s="6" t="str">
        <f aca="false">"6566202406051032551166"</f>
        <v>6566202406051032551166</v>
      </c>
      <c r="C661" s="6" t="str">
        <f aca="false">"0101"</f>
        <v>0101</v>
      </c>
      <c r="D661" s="7" t="s">
        <v>9</v>
      </c>
      <c r="E661" s="6" t="str">
        <f aca="false">"陈玉恩"</f>
        <v>陈玉恩</v>
      </c>
      <c r="F661" s="6" t="str">
        <f aca="false">"女"</f>
        <v>女</v>
      </c>
      <c r="G661" s="6" t="s">
        <v>366</v>
      </c>
      <c r="H661" s="6"/>
    </row>
    <row r="662" customFormat="false" ht="30" hidden="false" customHeight="true" outlineLevel="0" collapsed="false">
      <c r="A662" s="6" t="n">
        <v>660</v>
      </c>
      <c r="B662" s="6" t="str">
        <f aca="false">"6566202406051033241167"</f>
        <v>6566202406051033241167</v>
      </c>
      <c r="C662" s="6" t="str">
        <f aca="false">"0101"</f>
        <v>0101</v>
      </c>
      <c r="D662" s="7" t="s">
        <v>9</v>
      </c>
      <c r="E662" s="6" t="str">
        <f aca="false">"颜春燕"</f>
        <v>颜春燕</v>
      </c>
      <c r="F662" s="6" t="str">
        <f aca="false">"女"</f>
        <v>女</v>
      </c>
      <c r="G662" s="6" t="s">
        <v>367</v>
      </c>
      <c r="H662" s="6"/>
    </row>
    <row r="663" customFormat="false" ht="30" hidden="false" customHeight="true" outlineLevel="0" collapsed="false">
      <c r="A663" s="6" t="n">
        <v>661</v>
      </c>
      <c r="B663" s="6" t="str">
        <f aca="false">"656620240604201650758"</f>
        <v>656620240604201650758</v>
      </c>
      <c r="C663" s="6" t="str">
        <f aca="false">"0101"</f>
        <v>0101</v>
      </c>
      <c r="D663" s="7" t="s">
        <v>9</v>
      </c>
      <c r="E663" s="6" t="str">
        <f aca="false">"董新娥"</f>
        <v>董新娥</v>
      </c>
      <c r="F663" s="6" t="str">
        <f aca="false">"女"</f>
        <v>女</v>
      </c>
      <c r="G663" s="6" t="s">
        <v>368</v>
      </c>
      <c r="H663" s="6"/>
    </row>
    <row r="664" customFormat="false" ht="30" hidden="false" customHeight="true" outlineLevel="0" collapsed="false">
      <c r="A664" s="6" t="n">
        <v>662</v>
      </c>
      <c r="B664" s="6" t="str">
        <f aca="false">"6566202406051028591158"</f>
        <v>6566202406051028591158</v>
      </c>
      <c r="C664" s="6" t="str">
        <f aca="false">"0101"</f>
        <v>0101</v>
      </c>
      <c r="D664" s="7" t="s">
        <v>9</v>
      </c>
      <c r="E664" s="6" t="str">
        <f aca="false">"陈海灵"</f>
        <v>陈海灵</v>
      </c>
      <c r="F664" s="6" t="str">
        <f aca="false">"女"</f>
        <v>女</v>
      </c>
      <c r="G664" s="6" t="s">
        <v>369</v>
      </c>
      <c r="H664" s="6"/>
    </row>
    <row r="665" customFormat="false" ht="30" hidden="false" customHeight="true" outlineLevel="0" collapsed="false">
      <c r="A665" s="6" t="n">
        <v>663</v>
      </c>
      <c r="B665" s="6" t="str">
        <f aca="false">"6566202406051022501153"</f>
        <v>6566202406051022501153</v>
      </c>
      <c r="C665" s="6" t="str">
        <f aca="false">"0101"</f>
        <v>0101</v>
      </c>
      <c r="D665" s="7" t="s">
        <v>9</v>
      </c>
      <c r="E665" s="6" t="str">
        <f aca="false">"王明云"</f>
        <v>王明云</v>
      </c>
      <c r="F665" s="6" t="str">
        <f aca="false">"女"</f>
        <v>女</v>
      </c>
      <c r="G665" s="6" t="s">
        <v>370</v>
      </c>
      <c r="H665" s="6"/>
    </row>
    <row r="666" customFormat="false" ht="30" hidden="false" customHeight="true" outlineLevel="0" collapsed="false">
      <c r="A666" s="6" t="n">
        <v>664</v>
      </c>
      <c r="B666" s="6" t="str">
        <f aca="false">"6566202406050942591117"</f>
        <v>6566202406050942591117</v>
      </c>
      <c r="C666" s="6" t="str">
        <f aca="false">"0101"</f>
        <v>0101</v>
      </c>
      <c r="D666" s="7" t="s">
        <v>9</v>
      </c>
      <c r="E666" s="6" t="str">
        <f aca="false">"张宇婷"</f>
        <v>张宇婷</v>
      </c>
      <c r="F666" s="6" t="str">
        <f aca="false">"女"</f>
        <v>女</v>
      </c>
      <c r="G666" s="6" t="s">
        <v>169</v>
      </c>
      <c r="H666" s="6"/>
    </row>
    <row r="667" customFormat="false" ht="30" hidden="false" customHeight="true" outlineLevel="0" collapsed="false">
      <c r="A667" s="6" t="n">
        <v>665</v>
      </c>
      <c r="B667" s="6" t="str">
        <f aca="false">"656620240604164358495"</f>
        <v>656620240604164358495</v>
      </c>
      <c r="C667" s="6" t="str">
        <f aca="false">"0101"</f>
        <v>0101</v>
      </c>
      <c r="D667" s="7" t="s">
        <v>9</v>
      </c>
      <c r="E667" s="6" t="str">
        <f aca="false">"陆海英"</f>
        <v>陆海英</v>
      </c>
      <c r="F667" s="6" t="str">
        <f aca="false">"女"</f>
        <v>女</v>
      </c>
      <c r="G667" s="6" t="s">
        <v>252</v>
      </c>
      <c r="H667" s="6"/>
    </row>
    <row r="668" customFormat="false" ht="30" hidden="false" customHeight="true" outlineLevel="0" collapsed="false">
      <c r="A668" s="6" t="n">
        <v>666</v>
      </c>
      <c r="B668" s="6" t="str">
        <f aca="false">"656620240604171331531"</f>
        <v>656620240604171331531</v>
      </c>
      <c r="C668" s="6" t="str">
        <f aca="false">"0101"</f>
        <v>0101</v>
      </c>
      <c r="D668" s="7" t="s">
        <v>9</v>
      </c>
      <c r="E668" s="6" t="str">
        <f aca="false">"符坤艳"</f>
        <v>符坤艳</v>
      </c>
      <c r="F668" s="6" t="str">
        <f aca="false">"女"</f>
        <v>女</v>
      </c>
      <c r="G668" s="6" t="s">
        <v>130</v>
      </c>
      <c r="H668" s="6"/>
    </row>
    <row r="669" customFormat="false" ht="30" hidden="false" customHeight="true" outlineLevel="0" collapsed="false">
      <c r="A669" s="6" t="n">
        <v>667</v>
      </c>
      <c r="B669" s="6" t="str">
        <f aca="false">"6566202406051021421152"</f>
        <v>6566202406051021421152</v>
      </c>
      <c r="C669" s="6" t="str">
        <f aca="false">"0101"</f>
        <v>0101</v>
      </c>
      <c r="D669" s="7" t="s">
        <v>9</v>
      </c>
      <c r="E669" s="6" t="str">
        <f aca="false">"吴丽珠"</f>
        <v>吴丽珠</v>
      </c>
      <c r="F669" s="6" t="str">
        <f aca="false">"女"</f>
        <v>女</v>
      </c>
      <c r="G669" s="6" t="s">
        <v>166</v>
      </c>
      <c r="H669" s="6"/>
    </row>
    <row r="670" customFormat="false" ht="30" hidden="false" customHeight="true" outlineLevel="0" collapsed="false">
      <c r="A670" s="6" t="n">
        <v>668</v>
      </c>
      <c r="B670" s="6" t="str">
        <f aca="false">"6566202406051016571147"</f>
        <v>6566202406051016571147</v>
      </c>
      <c r="C670" s="6" t="str">
        <f aca="false">"0101"</f>
        <v>0101</v>
      </c>
      <c r="D670" s="7" t="s">
        <v>9</v>
      </c>
      <c r="E670" s="6" t="str">
        <f aca="false">"黎文艳"</f>
        <v>黎文艳</v>
      </c>
      <c r="F670" s="6" t="str">
        <f aca="false">"女"</f>
        <v>女</v>
      </c>
      <c r="G670" s="6" t="s">
        <v>371</v>
      </c>
      <c r="H670" s="6"/>
    </row>
    <row r="671" customFormat="false" ht="30" hidden="false" customHeight="true" outlineLevel="0" collapsed="false">
      <c r="A671" s="6" t="n">
        <v>669</v>
      </c>
      <c r="B671" s="6" t="str">
        <f aca="false">"6566202406051027361156"</f>
        <v>6566202406051027361156</v>
      </c>
      <c r="C671" s="6" t="str">
        <f aca="false">"0101"</f>
        <v>0101</v>
      </c>
      <c r="D671" s="7" t="s">
        <v>9</v>
      </c>
      <c r="E671" s="6" t="str">
        <f aca="false">"韦亚靖"</f>
        <v>韦亚靖</v>
      </c>
      <c r="F671" s="6" t="str">
        <f aca="false">"女"</f>
        <v>女</v>
      </c>
      <c r="G671" s="6" t="s">
        <v>372</v>
      </c>
      <c r="H671" s="6"/>
    </row>
    <row r="672" customFormat="false" ht="30" hidden="false" customHeight="true" outlineLevel="0" collapsed="false">
      <c r="A672" s="6" t="n">
        <v>670</v>
      </c>
      <c r="B672" s="6" t="str">
        <f aca="false">"6566202406051042061173"</f>
        <v>6566202406051042061173</v>
      </c>
      <c r="C672" s="6" t="str">
        <f aca="false">"0101"</f>
        <v>0101</v>
      </c>
      <c r="D672" s="7" t="s">
        <v>9</v>
      </c>
      <c r="E672" s="6" t="str">
        <f aca="false">"蔡小兰"</f>
        <v>蔡小兰</v>
      </c>
      <c r="F672" s="6" t="str">
        <f aca="false">"女"</f>
        <v>女</v>
      </c>
      <c r="G672" s="6" t="s">
        <v>252</v>
      </c>
      <c r="H672" s="6"/>
    </row>
    <row r="673" customFormat="false" ht="30" hidden="false" customHeight="true" outlineLevel="0" collapsed="false">
      <c r="A673" s="6" t="n">
        <v>671</v>
      </c>
      <c r="B673" s="6" t="str">
        <f aca="false">"6566202406051042151174"</f>
        <v>6566202406051042151174</v>
      </c>
      <c r="C673" s="6" t="str">
        <f aca="false">"0101"</f>
        <v>0101</v>
      </c>
      <c r="D673" s="7" t="s">
        <v>9</v>
      </c>
      <c r="E673" s="6" t="str">
        <f aca="false">"谢秋桂"</f>
        <v>谢秋桂</v>
      </c>
      <c r="F673" s="6" t="str">
        <f aca="false">"女"</f>
        <v>女</v>
      </c>
      <c r="G673" s="6" t="s">
        <v>38</v>
      </c>
      <c r="H673" s="6"/>
    </row>
    <row r="674" customFormat="false" ht="30" hidden="false" customHeight="true" outlineLevel="0" collapsed="false">
      <c r="A674" s="6" t="n">
        <v>672</v>
      </c>
      <c r="B674" s="6" t="str">
        <f aca="false">"656620240604222056949"</f>
        <v>656620240604222056949</v>
      </c>
      <c r="C674" s="6" t="str">
        <f aca="false">"0101"</f>
        <v>0101</v>
      </c>
      <c r="D674" s="7" t="s">
        <v>9</v>
      </c>
      <c r="E674" s="6" t="str">
        <f aca="false">"周彦"</f>
        <v>周彦</v>
      </c>
      <c r="F674" s="6" t="str">
        <f aca="false">"女"</f>
        <v>女</v>
      </c>
      <c r="G674" s="6" t="s">
        <v>350</v>
      </c>
      <c r="H674" s="6"/>
    </row>
    <row r="675" customFormat="false" ht="30" hidden="false" customHeight="true" outlineLevel="0" collapsed="false">
      <c r="A675" s="6" t="n">
        <v>673</v>
      </c>
      <c r="B675" s="6" t="str">
        <f aca="false">"6566202406051056241184"</f>
        <v>6566202406051056241184</v>
      </c>
      <c r="C675" s="6" t="str">
        <f aca="false">"0101"</f>
        <v>0101</v>
      </c>
      <c r="D675" s="7" t="s">
        <v>9</v>
      </c>
      <c r="E675" s="6" t="str">
        <f aca="false">"张芙玲"</f>
        <v>张芙玲</v>
      </c>
      <c r="F675" s="6" t="str">
        <f aca="false">"女"</f>
        <v>女</v>
      </c>
      <c r="G675" s="6" t="s">
        <v>373</v>
      </c>
      <c r="H675" s="6"/>
    </row>
    <row r="676" customFormat="false" ht="30" hidden="false" customHeight="true" outlineLevel="0" collapsed="false">
      <c r="A676" s="6" t="n">
        <v>674</v>
      </c>
      <c r="B676" s="6" t="str">
        <f aca="false">"6566202406050946431121"</f>
        <v>6566202406050946431121</v>
      </c>
      <c r="C676" s="6" t="str">
        <f aca="false">"0101"</f>
        <v>0101</v>
      </c>
      <c r="D676" s="7" t="s">
        <v>9</v>
      </c>
      <c r="E676" s="6" t="str">
        <f aca="false">"文晓芳"</f>
        <v>文晓芳</v>
      </c>
      <c r="F676" s="6" t="str">
        <f aca="false">"女"</f>
        <v>女</v>
      </c>
      <c r="G676" s="6" t="s">
        <v>374</v>
      </c>
      <c r="H676" s="6"/>
    </row>
    <row r="677" customFormat="false" ht="30" hidden="false" customHeight="true" outlineLevel="0" collapsed="false">
      <c r="A677" s="6" t="n">
        <v>675</v>
      </c>
      <c r="B677" s="6" t="str">
        <f aca="false">"6566202406051020391151"</f>
        <v>6566202406051020391151</v>
      </c>
      <c r="C677" s="6" t="str">
        <f aca="false">"0101"</f>
        <v>0101</v>
      </c>
      <c r="D677" s="7" t="s">
        <v>9</v>
      </c>
      <c r="E677" s="6" t="str">
        <f aca="false">"颜福燕"</f>
        <v>颜福燕</v>
      </c>
      <c r="F677" s="6" t="str">
        <f aca="false">"女"</f>
        <v>女</v>
      </c>
      <c r="G677" s="6" t="s">
        <v>295</v>
      </c>
      <c r="H677" s="6"/>
    </row>
    <row r="678" customFormat="false" ht="30" hidden="false" customHeight="true" outlineLevel="0" collapsed="false">
      <c r="A678" s="6" t="n">
        <v>676</v>
      </c>
      <c r="B678" s="6" t="str">
        <f aca="false">"6566202406051052221181"</f>
        <v>6566202406051052221181</v>
      </c>
      <c r="C678" s="6" t="str">
        <f aca="false">"0101"</f>
        <v>0101</v>
      </c>
      <c r="D678" s="7" t="s">
        <v>9</v>
      </c>
      <c r="E678" s="6" t="str">
        <f aca="false">"符泳珠"</f>
        <v>符泳珠</v>
      </c>
      <c r="F678" s="6" t="str">
        <f aca="false">"女"</f>
        <v>女</v>
      </c>
      <c r="G678" s="6" t="s">
        <v>375</v>
      </c>
      <c r="H678" s="6"/>
    </row>
    <row r="679" customFormat="false" ht="30" hidden="false" customHeight="true" outlineLevel="0" collapsed="false">
      <c r="A679" s="6" t="n">
        <v>677</v>
      </c>
      <c r="B679" s="6" t="str">
        <f aca="false">"6566202406051058001185"</f>
        <v>6566202406051058001185</v>
      </c>
      <c r="C679" s="6" t="str">
        <f aca="false">"0101"</f>
        <v>0101</v>
      </c>
      <c r="D679" s="7" t="s">
        <v>9</v>
      </c>
      <c r="E679" s="6" t="str">
        <f aca="false">"高孙芯"</f>
        <v>高孙芯</v>
      </c>
      <c r="F679" s="6" t="str">
        <f aca="false">"女"</f>
        <v>女</v>
      </c>
      <c r="G679" s="6" t="s">
        <v>282</v>
      </c>
      <c r="H679" s="6"/>
    </row>
    <row r="680" customFormat="false" ht="30" hidden="false" customHeight="true" outlineLevel="0" collapsed="false">
      <c r="A680" s="6" t="n">
        <v>678</v>
      </c>
      <c r="B680" s="6" t="str">
        <f aca="false">"6566202406051031491163"</f>
        <v>6566202406051031491163</v>
      </c>
      <c r="C680" s="6" t="str">
        <f aca="false">"0101"</f>
        <v>0101</v>
      </c>
      <c r="D680" s="7" t="s">
        <v>9</v>
      </c>
      <c r="E680" s="6" t="str">
        <f aca="false">"周玉"</f>
        <v>周玉</v>
      </c>
      <c r="F680" s="6" t="str">
        <f aca="false">"女"</f>
        <v>女</v>
      </c>
      <c r="G680" s="6" t="s">
        <v>376</v>
      </c>
      <c r="H680" s="6"/>
    </row>
    <row r="681" customFormat="false" ht="30" hidden="false" customHeight="true" outlineLevel="0" collapsed="false">
      <c r="A681" s="6" t="n">
        <v>679</v>
      </c>
      <c r="B681" s="6" t="str">
        <f aca="false">"656620240604182610622"</f>
        <v>656620240604182610622</v>
      </c>
      <c r="C681" s="6" t="str">
        <f aca="false">"0101"</f>
        <v>0101</v>
      </c>
      <c r="D681" s="7" t="s">
        <v>9</v>
      </c>
      <c r="E681" s="6" t="str">
        <f aca="false">"张石恩"</f>
        <v>张石恩</v>
      </c>
      <c r="F681" s="6" t="str">
        <f aca="false">"女"</f>
        <v>女</v>
      </c>
      <c r="G681" s="6" t="s">
        <v>377</v>
      </c>
      <c r="H681" s="6"/>
    </row>
    <row r="682" customFormat="false" ht="30" hidden="false" customHeight="true" outlineLevel="0" collapsed="false">
      <c r="A682" s="6" t="n">
        <v>680</v>
      </c>
      <c r="B682" s="6" t="str">
        <f aca="false">"6566202406051058501186"</f>
        <v>6566202406051058501186</v>
      </c>
      <c r="C682" s="6" t="str">
        <f aca="false">"0101"</f>
        <v>0101</v>
      </c>
      <c r="D682" s="7" t="s">
        <v>9</v>
      </c>
      <c r="E682" s="6" t="str">
        <f aca="false">"程巧文"</f>
        <v>程巧文</v>
      </c>
      <c r="F682" s="6" t="str">
        <f aca="false">"女"</f>
        <v>女</v>
      </c>
      <c r="G682" s="6" t="s">
        <v>122</v>
      </c>
      <c r="H682" s="6"/>
    </row>
    <row r="683" customFormat="false" ht="30" hidden="false" customHeight="true" outlineLevel="0" collapsed="false">
      <c r="A683" s="6" t="n">
        <v>681</v>
      </c>
      <c r="B683" s="6" t="str">
        <f aca="false">"6566202406051106141582"</f>
        <v>6566202406051106141582</v>
      </c>
      <c r="C683" s="6" t="str">
        <f aca="false">"0101"</f>
        <v>0101</v>
      </c>
      <c r="D683" s="7" t="s">
        <v>9</v>
      </c>
      <c r="E683" s="6" t="str">
        <f aca="false">"刘金彩"</f>
        <v>刘金彩</v>
      </c>
      <c r="F683" s="6" t="str">
        <f aca="false">"女"</f>
        <v>女</v>
      </c>
      <c r="G683" s="6" t="s">
        <v>378</v>
      </c>
      <c r="H683" s="6"/>
    </row>
    <row r="684" customFormat="false" ht="30" hidden="false" customHeight="true" outlineLevel="0" collapsed="false">
      <c r="A684" s="6" t="n">
        <v>682</v>
      </c>
      <c r="B684" s="6" t="str">
        <f aca="false">"6566202406051029571160"</f>
        <v>6566202406051029571160</v>
      </c>
      <c r="C684" s="6" t="str">
        <f aca="false">"0101"</f>
        <v>0101</v>
      </c>
      <c r="D684" s="7" t="s">
        <v>9</v>
      </c>
      <c r="E684" s="6" t="str">
        <f aca="false">"钟晓媚"</f>
        <v>钟晓媚</v>
      </c>
      <c r="F684" s="6" t="str">
        <f aca="false">"女"</f>
        <v>女</v>
      </c>
      <c r="G684" s="6" t="s">
        <v>50</v>
      </c>
      <c r="H684" s="6"/>
    </row>
    <row r="685" customFormat="false" ht="30" hidden="false" customHeight="true" outlineLevel="0" collapsed="false">
      <c r="A685" s="6" t="n">
        <v>683</v>
      </c>
      <c r="B685" s="6" t="str">
        <f aca="false">"6566202406050926581110"</f>
        <v>6566202406050926581110</v>
      </c>
      <c r="C685" s="6" t="str">
        <f aca="false">"0101"</f>
        <v>0101</v>
      </c>
      <c r="D685" s="7" t="s">
        <v>9</v>
      </c>
      <c r="E685" s="6" t="str">
        <f aca="false">"吴海弟"</f>
        <v>吴海弟</v>
      </c>
      <c r="F685" s="6" t="str">
        <f aca="false">"女"</f>
        <v>女</v>
      </c>
      <c r="G685" s="6" t="s">
        <v>93</v>
      </c>
      <c r="H685" s="6"/>
    </row>
    <row r="686" customFormat="false" ht="30" hidden="false" customHeight="true" outlineLevel="0" collapsed="false">
      <c r="A686" s="6" t="n">
        <v>684</v>
      </c>
      <c r="B686" s="6" t="str">
        <f aca="false">"6566202406051111581586"</f>
        <v>6566202406051111581586</v>
      </c>
      <c r="C686" s="6" t="str">
        <f aca="false">"0101"</f>
        <v>0101</v>
      </c>
      <c r="D686" s="7" t="s">
        <v>9</v>
      </c>
      <c r="E686" s="6" t="str">
        <f aca="false">"薛振婉"</f>
        <v>薛振婉</v>
      </c>
      <c r="F686" s="6" t="str">
        <f aca="false">"女"</f>
        <v>女</v>
      </c>
      <c r="G686" s="6" t="s">
        <v>379</v>
      </c>
      <c r="H686" s="6"/>
    </row>
    <row r="687" customFormat="false" ht="30" hidden="false" customHeight="true" outlineLevel="0" collapsed="false">
      <c r="A687" s="6" t="n">
        <v>685</v>
      </c>
      <c r="B687" s="6" t="str">
        <f aca="false">"6566202406051119131591"</f>
        <v>6566202406051119131591</v>
      </c>
      <c r="C687" s="6" t="str">
        <f aca="false">"0101"</f>
        <v>0101</v>
      </c>
      <c r="D687" s="7" t="s">
        <v>9</v>
      </c>
      <c r="E687" s="6" t="str">
        <f aca="false">"容孝婷"</f>
        <v>容孝婷</v>
      </c>
      <c r="F687" s="6" t="str">
        <f aca="false">"女"</f>
        <v>女</v>
      </c>
      <c r="G687" s="6" t="s">
        <v>380</v>
      </c>
      <c r="H687" s="6"/>
    </row>
    <row r="688" customFormat="false" ht="30" hidden="false" customHeight="true" outlineLevel="0" collapsed="false">
      <c r="A688" s="6" t="n">
        <v>686</v>
      </c>
      <c r="B688" s="6" t="str">
        <f aca="false">"6566202406051013131143"</f>
        <v>6566202406051013131143</v>
      </c>
      <c r="C688" s="6" t="str">
        <f aca="false">"0101"</f>
        <v>0101</v>
      </c>
      <c r="D688" s="7" t="s">
        <v>9</v>
      </c>
      <c r="E688" s="6" t="str">
        <f aca="false">"谢丽雯"</f>
        <v>谢丽雯</v>
      </c>
      <c r="F688" s="6" t="str">
        <f aca="false">"女"</f>
        <v>女</v>
      </c>
      <c r="G688" s="6" t="s">
        <v>186</v>
      </c>
      <c r="H688" s="6"/>
    </row>
    <row r="689" customFormat="false" ht="30" hidden="false" customHeight="true" outlineLevel="0" collapsed="false">
      <c r="A689" s="6" t="n">
        <v>687</v>
      </c>
      <c r="B689" s="6" t="str">
        <f aca="false">"656620240604213608889"</f>
        <v>656620240604213608889</v>
      </c>
      <c r="C689" s="6" t="str">
        <f aca="false">"0101"</f>
        <v>0101</v>
      </c>
      <c r="D689" s="7" t="s">
        <v>9</v>
      </c>
      <c r="E689" s="6" t="str">
        <f aca="false">"钟林珍"</f>
        <v>钟林珍</v>
      </c>
      <c r="F689" s="6" t="str">
        <f aca="false">"女"</f>
        <v>女</v>
      </c>
      <c r="G689" s="6" t="s">
        <v>17</v>
      </c>
      <c r="H689" s="6"/>
    </row>
    <row r="690" customFormat="false" ht="30" hidden="false" customHeight="true" outlineLevel="0" collapsed="false">
      <c r="A690" s="6" t="n">
        <v>688</v>
      </c>
      <c r="B690" s="6" t="str">
        <f aca="false">"6566202406051111321584"</f>
        <v>6566202406051111321584</v>
      </c>
      <c r="C690" s="6" t="str">
        <f aca="false">"0101"</f>
        <v>0101</v>
      </c>
      <c r="D690" s="7" t="s">
        <v>9</v>
      </c>
      <c r="E690" s="6" t="str">
        <f aca="false">"吴雄彩"</f>
        <v>吴雄彩</v>
      </c>
      <c r="F690" s="6" t="str">
        <f aca="false">"女"</f>
        <v>女</v>
      </c>
      <c r="G690" s="6" t="s">
        <v>381</v>
      </c>
      <c r="H690" s="6"/>
    </row>
    <row r="691" customFormat="false" ht="30" hidden="false" customHeight="true" outlineLevel="0" collapsed="false">
      <c r="A691" s="6" t="n">
        <v>689</v>
      </c>
      <c r="B691" s="6" t="str">
        <f aca="false">"6566202406051113011588"</f>
        <v>6566202406051113011588</v>
      </c>
      <c r="C691" s="6" t="str">
        <f aca="false">"0101"</f>
        <v>0101</v>
      </c>
      <c r="D691" s="7" t="s">
        <v>9</v>
      </c>
      <c r="E691" s="6" t="str">
        <f aca="false">"李小梦"</f>
        <v>李小梦</v>
      </c>
      <c r="F691" s="6" t="str">
        <f aca="false">"女"</f>
        <v>女</v>
      </c>
      <c r="G691" s="6" t="s">
        <v>274</v>
      </c>
      <c r="H691" s="6"/>
    </row>
    <row r="692" customFormat="false" ht="30" hidden="false" customHeight="true" outlineLevel="0" collapsed="false">
      <c r="A692" s="6" t="n">
        <v>690</v>
      </c>
      <c r="B692" s="6" t="str">
        <f aca="false">"6566202406051132561594"</f>
        <v>6566202406051132561594</v>
      </c>
      <c r="C692" s="6" t="str">
        <f aca="false">"0101"</f>
        <v>0101</v>
      </c>
      <c r="D692" s="7" t="s">
        <v>9</v>
      </c>
      <c r="E692" s="6" t="str">
        <f aca="false">"王玉慧"</f>
        <v>王玉慧</v>
      </c>
      <c r="F692" s="6" t="str">
        <f aca="false">"女"</f>
        <v>女</v>
      </c>
      <c r="G692" s="6" t="s">
        <v>79</v>
      </c>
      <c r="H692" s="6"/>
    </row>
    <row r="693" customFormat="false" ht="30" hidden="false" customHeight="true" outlineLevel="0" collapsed="false">
      <c r="A693" s="6" t="n">
        <v>691</v>
      </c>
      <c r="B693" s="6" t="str">
        <f aca="false">"6566202406051111461585"</f>
        <v>6566202406051111461585</v>
      </c>
      <c r="C693" s="6" t="str">
        <f aca="false">"0101"</f>
        <v>0101</v>
      </c>
      <c r="D693" s="7" t="s">
        <v>9</v>
      </c>
      <c r="E693" s="6" t="str">
        <f aca="false">"黄红红"</f>
        <v>黄红红</v>
      </c>
      <c r="F693" s="6" t="str">
        <f aca="false">"女"</f>
        <v>女</v>
      </c>
      <c r="G693" s="6" t="s">
        <v>382</v>
      </c>
      <c r="H693" s="6"/>
    </row>
    <row r="694" customFormat="false" ht="30" hidden="false" customHeight="true" outlineLevel="0" collapsed="false">
      <c r="A694" s="6" t="n">
        <v>692</v>
      </c>
      <c r="B694" s="6" t="str">
        <f aca="false">"656620240604184903651"</f>
        <v>656620240604184903651</v>
      </c>
      <c r="C694" s="6" t="str">
        <f aca="false">"0101"</f>
        <v>0101</v>
      </c>
      <c r="D694" s="7" t="s">
        <v>9</v>
      </c>
      <c r="E694" s="6" t="str">
        <f aca="false">"官丽娜"</f>
        <v>官丽娜</v>
      </c>
      <c r="F694" s="6" t="str">
        <f aca="false">"女"</f>
        <v>女</v>
      </c>
      <c r="G694" s="6" t="s">
        <v>141</v>
      </c>
      <c r="H694" s="6"/>
    </row>
    <row r="695" customFormat="false" ht="30" hidden="false" customHeight="true" outlineLevel="0" collapsed="false">
      <c r="A695" s="6" t="n">
        <v>693</v>
      </c>
      <c r="B695" s="6" t="str">
        <f aca="false">"6566202406051130411592"</f>
        <v>6566202406051130411592</v>
      </c>
      <c r="C695" s="6" t="str">
        <f aca="false">"0101"</f>
        <v>0101</v>
      </c>
      <c r="D695" s="7" t="s">
        <v>9</v>
      </c>
      <c r="E695" s="6" t="str">
        <f aca="false">"邝梓瑶"</f>
        <v>邝梓瑶</v>
      </c>
      <c r="F695" s="6" t="str">
        <f aca="false">"女"</f>
        <v>女</v>
      </c>
      <c r="G695" s="6" t="s">
        <v>383</v>
      </c>
      <c r="H695" s="6"/>
    </row>
    <row r="696" customFormat="false" ht="30" hidden="false" customHeight="true" outlineLevel="0" collapsed="false">
      <c r="A696" s="6" t="n">
        <v>694</v>
      </c>
      <c r="B696" s="6" t="str">
        <f aca="false">"6566202406051117361589"</f>
        <v>6566202406051117361589</v>
      </c>
      <c r="C696" s="6" t="str">
        <f aca="false">"0101"</f>
        <v>0101</v>
      </c>
      <c r="D696" s="7" t="s">
        <v>9</v>
      </c>
      <c r="E696" s="6" t="str">
        <f aca="false">"符丽香"</f>
        <v>符丽香</v>
      </c>
      <c r="F696" s="6" t="str">
        <f aca="false">"女"</f>
        <v>女</v>
      </c>
      <c r="G696" s="6" t="s">
        <v>58</v>
      </c>
      <c r="H696" s="6"/>
    </row>
    <row r="697" customFormat="false" ht="30" hidden="false" customHeight="true" outlineLevel="0" collapsed="false">
      <c r="A697" s="6" t="n">
        <v>695</v>
      </c>
      <c r="B697" s="6" t="str">
        <f aca="false">"6566202406051141571602"</f>
        <v>6566202406051141571602</v>
      </c>
      <c r="C697" s="6" t="str">
        <f aca="false">"0101"</f>
        <v>0101</v>
      </c>
      <c r="D697" s="7" t="s">
        <v>9</v>
      </c>
      <c r="E697" s="6" t="str">
        <f aca="false">"覃小苗"</f>
        <v>覃小苗</v>
      </c>
      <c r="F697" s="6" t="str">
        <f aca="false">"女"</f>
        <v>女</v>
      </c>
      <c r="G697" s="6" t="s">
        <v>384</v>
      </c>
      <c r="H697" s="6"/>
    </row>
    <row r="698" customFormat="false" ht="30" hidden="false" customHeight="true" outlineLevel="0" collapsed="false">
      <c r="A698" s="6" t="n">
        <v>696</v>
      </c>
      <c r="B698" s="6" t="str">
        <f aca="false">"6566202406051134191595"</f>
        <v>6566202406051134191595</v>
      </c>
      <c r="C698" s="6" t="str">
        <f aca="false">"0101"</f>
        <v>0101</v>
      </c>
      <c r="D698" s="7" t="s">
        <v>9</v>
      </c>
      <c r="E698" s="6" t="str">
        <f aca="false">"周忆雯"</f>
        <v>周忆雯</v>
      </c>
      <c r="F698" s="6" t="str">
        <f aca="false">"女"</f>
        <v>女</v>
      </c>
      <c r="G698" s="6" t="s">
        <v>189</v>
      </c>
      <c r="H698" s="6"/>
    </row>
    <row r="699" customFormat="false" ht="30" hidden="false" customHeight="true" outlineLevel="0" collapsed="false">
      <c r="A699" s="6" t="n">
        <v>697</v>
      </c>
      <c r="B699" s="6" t="str">
        <f aca="false">"6566202406051132231593"</f>
        <v>6566202406051132231593</v>
      </c>
      <c r="C699" s="6" t="str">
        <f aca="false">"0101"</f>
        <v>0101</v>
      </c>
      <c r="D699" s="7" t="s">
        <v>9</v>
      </c>
      <c r="E699" s="6" t="str">
        <f aca="false">"符丽君"</f>
        <v>符丽君</v>
      </c>
      <c r="F699" s="6" t="str">
        <f aca="false">"女"</f>
        <v>女</v>
      </c>
      <c r="G699" s="6" t="s">
        <v>21</v>
      </c>
      <c r="H699" s="6"/>
    </row>
    <row r="700" customFormat="false" ht="30" hidden="false" customHeight="true" outlineLevel="0" collapsed="false">
      <c r="A700" s="6" t="n">
        <v>698</v>
      </c>
      <c r="B700" s="6" t="str">
        <f aca="false">"6566202406051200331611"</f>
        <v>6566202406051200331611</v>
      </c>
      <c r="C700" s="6" t="str">
        <f aca="false">"0101"</f>
        <v>0101</v>
      </c>
      <c r="D700" s="7" t="s">
        <v>9</v>
      </c>
      <c r="E700" s="6" t="str">
        <f aca="false">"符叶蓓"</f>
        <v>符叶蓓</v>
      </c>
      <c r="F700" s="6" t="str">
        <f aca="false">"女"</f>
        <v>女</v>
      </c>
      <c r="G700" s="6" t="s">
        <v>286</v>
      </c>
      <c r="H700" s="6"/>
    </row>
    <row r="701" customFormat="false" ht="30" hidden="false" customHeight="true" outlineLevel="0" collapsed="false">
      <c r="A701" s="6" t="n">
        <v>699</v>
      </c>
      <c r="B701" s="6" t="str">
        <f aca="false">"6566202406051148451605"</f>
        <v>6566202406051148451605</v>
      </c>
      <c r="C701" s="6" t="str">
        <f aca="false">"0101"</f>
        <v>0101</v>
      </c>
      <c r="D701" s="7" t="s">
        <v>9</v>
      </c>
      <c r="E701" s="6" t="str">
        <f aca="false">"刘虹月"</f>
        <v>刘虹月</v>
      </c>
      <c r="F701" s="6" t="str">
        <f aca="false">"女"</f>
        <v>女</v>
      </c>
      <c r="G701" s="6" t="s">
        <v>14</v>
      </c>
      <c r="H701" s="6"/>
    </row>
    <row r="702" customFormat="false" ht="30" hidden="false" customHeight="true" outlineLevel="0" collapsed="false">
      <c r="A702" s="6" t="n">
        <v>700</v>
      </c>
      <c r="B702" s="6" t="str">
        <f aca="false">"6566202406051148291604"</f>
        <v>6566202406051148291604</v>
      </c>
      <c r="C702" s="6" t="str">
        <f aca="false">"0101"</f>
        <v>0101</v>
      </c>
      <c r="D702" s="7" t="s">
        <v>9</v>
      </c>
      <c r="E702" s="6" t="str">
        <f aca="false">"陈瑜"</f>
        <v>陈瑜</v>
      </c>
      <c r="F702" s="6" t="str">
        <f aca="false">"女"</f>
        <v>女</v>
      </c>
      <c r="G702" s="6" t="s">
        <v>385</v>
      </c>
      <c r="H702" s="6"/>
    </row>
    <row r="703" customFormat="false" ht="30" hidden="false" customHeight="true" outlineLevel="0" collapsed="false">
      <c r="A703" s="6" t="n">
        <v>701</v>
      </c>
      <c r="B703" s="6" t="str">
        <f aca="false">"6566202406051202361613"</f>
        <v>6566202406051202361613</v>
      </c>
      <c r="C703" s="6" t="str">
        <f aca="false">"0101"</f>
        <v>0101</v>
      </c>
      <c r="D703" s="7" t="s">
        <v>9</v>
      </c>
      <c r="E703" s="6" t="str">
        <f aca="false">"吴华丽"</f>
        <v>吴华丽</v>
      </c>
      <c r="F703" s="6" t="str">
        <f aca="false">"女"</f>
        <v>女</v>
      </c>
      <c r="G703" s="6" t="s">
        <v>386</v>
      </c>
      <c r="H703" s="6"/>
    </row>
    <row r="704" customFormat="false" ht="30" hidden="false" customHeight="true" outlineLevel="0" collapsed="false">
      <c r="A704" s="6" t="n">
        <v>702</v>
      </c>
      <c r="B704" s="6" t="str">
        <f aca="false">"6566202406051221411626"</f>
        <v>6566202406051221411626</v>
      </c>
      <c r="C704" s="6" t="str">
        <f aca="false">"0101"</f>
        <v>0101</v>
      </c>
      <c r="D704" s="7" t="s">
        <v>9</v>
      </c>
      <c r="E704" s="6" t="str">
        <f aca="false">"王秀娟"</f>
        <v>王秀娟</v>
      </c>
      <c r="F704" s="6" t="str">
        <f aca="false">"女"</f>
        <v>女</v>
      </c>
      <c r="G704" s="6" t="s">
        <v>387</v>
      </c>
      <c r="H704" s="6"/>
    </row>
    <row r="705" customFormat="false" ht="30" hidden="false" customHeight="true" outlineLevel="0" collapsed="false">
      <c r="A705" s="6" t="n">
        <v>703</v>
      </c>
      <c r="B705" s="6" t="str">
        <f aca="false">"6566202406051218251622"</f>
        <v>6566202406051218251622</v>
      </c>
      <c r="C705" s="6" t="str">
        <f aca="false">"0101"</f>
        <v>0101</v>
      </c>
      <c r="D705" s="7" t="s">
        <v>9</v>
      </c>
      <c r="E705" s="6" t="str">
        <f aca="false">"符家竹"</f>
        <v>符家竹</v>
      </c>
      <c r="F705" s="6" t="str">
        <f aca="false">"女"</f>
        <v>女</v>
      </c>
      <c r="G705" s="6" t="s">
        <v>122</v>
      </c>
      <c r="H705" s="6"/>
    </row>
    <row r="706" customFormat="false" ht="30" hidden="false" customHeight="true" outlineLevel="0" collapsed="false">
      <c r="A706" s="6" t="n">
        <v>704</v>
      </c>
      <c r="B706" s="6" t="str">
        <f aca="false">"656620240604201331754"</f>
        <v>656620240604201331754</v>
      </c>
      <c r="C706" s="6" t="str">
        <f aca="false">"0101"</f>
        <v>0101</v>
      </c>
      <c r="D706" s="7" t="s">
        <v>9</v>
      </c>
      <c r="E706" s="6" t="str">
        <f aca="false">"范琳珏"</f>
        <v>范琳珏</v>
      </c>
      <c r="F706" s="6" t="str">
        <f aca="false">"女"</f>
        <v>女</v>
      </c>
      <c r="G706" s="6" t="s">
        <v>41</v>
      </c>
      <c r="H706" s="6"/>
    </row>
    <row r="707" customFormat="false" ht="30" hidden="false" customHeight="true" outlineLevel="0" collapsed="false">
      <c r="A707" s="6" t="n">
        <v>705</v>
      </c>
      <c r="B707" s="6" t="str">
        <f aca="false">"6566202406051228431632"</f>
        <v>6566202406051228431632</v>
      </c>
      <c r="C707" s="6" t="str">
        <f aca="false">"0101"</f>
        <v>0101</v>
      </c>
      <c r="D707" s="7" t="s">
        <v>9</v>
      </c>
      <c r="E707" s="6" t="str">
        <f aca="false">"曾晓倩"</f>
        <v>曾晓倩</v>
      </c>
      <c r="F707" s="6" t="str">
        <f aca="false">"女"</f>
        <v>女</v>
      </c>
      <c r="G707" s="6" t="s">
        <v>117</v>
      </c>
      <c r="H707" s="6"/>
    </row>
    <row r="708" customFormat="false" ht="30" hidden="false" customHeight="true" outlineLevel="0" collapsed="false">
      <c r="A708" s="6" t="n">
        <v>706</v>
      </c>
      <c r="B708" s="6" t="str">
        <f aca="false">"6566202406051225461629"</f>
        <v>6566202406051225461629</v>
      </c>
      <c r="C708" s="6" t="str">
        <f aca="false">"0101"</f>
        <v>0101</v>
      </c>
      <c r="D708" s="7" t="s">
        <v>9</v>
      </c>
      <c r="E708" s="6" t="str">
        <f aca="false">"陈晓梦"</f>
        <v>陈晓梦</v>
      </c>
      <c r="F708" s="6" t="str">
        <f aca="false">"女"</f>
        <v>女</v>
      </c>
      <c r="G708" s="6" t="s">
        <v>173</v>
      </c>
      <c r="H708" s="6"/>
    </row>
    <row r="709" customFormat="false" ht="30" hidden="false" customHeight="true" outlineLevel="0" collapsed="false">
      <c r="A709" s="6" t="n">
        <v>707</v>
      </c>
      <c r="B709" s="6" t="str">
        <f aca="false">"656620240604174615571"</f>
        <v>656620240604174615571</v>
      </c>
      <c r="C709" s="6" t="str">
        <f aca="false">"0101"</f>
        <v>0101</v>
      </c>
      <c r="D709" s="7" t="s">
        <v>9</v>
      </c>
      <c r="E709" s="6" t="str">
        <f aca="false">"符梅喜"</f>
        <v>符梅喜</v>
      </c>
      <c r="F709" s="6" t="str">
        <f aca="false">"女"</f>
        <v>女</v>
      </c>
      <c r="G709" s="6" t="s">
        <v>388</v>
      </c>
      <c r="H709" s="6"/>
    </row>
    <row r="710" customFormat="false" ht="30" hidden="false" customHeight="true" outlineLevel="0" collapsed="false">
      <c r="A710" s="6" t="n">
        <v>708</v>
      </c>
      <c r="B710" s="6" t="str">
        <f aca="false">"6566202406051041071172"</f>
        <v>6566202406051041071172</v>
      </c>
      <c r="C710" s="6" t="str">
        <f aca="false">"0101"</f>
        <v>0101</v>
      </c>
      <c r="D710" s="7" t="s">
        <v>9</v>
      </c>
      <c r="E710" s="6" t="str">
        <f aca="false">"钟海珍"</f>
        <v>钟海珍</v>
      </c>
      <c r="F710" s="6" t="str">
        <f aca="false">"女"</f>
        <v>女</v>
      </c>
      <c r="G710" s="6" t="s">
        <v>114</v>
      </c>
      <c r="H710" s="6"/>
    </row>
    <row r="711" customFormat="false" ht="30" hidden="false" customHeight="true" outlineLevel="0" collapsed="false">
      <c r="A711" s="6" t="n">
        <v>709</v>
      </c>
      <c r="B711" s="6" t="str">
        <f aca="false">"6566202406051245491645"</f>
        <v>6566202406051245491645</v>
      </c>
      <c r="C711" s="6" t="str">
        <f aca="false">"0101"</f>
        <v>0101</v>
      </c>
      <c r="D711" s="7" t="s">
        <v>9</v>
      </c>
      <c r="E711" s="6" t="str">
        <f aca="false">"王艳"</f>
        <v>王艳</v>
      </c>
      <c r="F711" s="6" t="str">
        <f aca="false">"女"</f>
        <v>女</v>
      </c>
      <c r="G711" s="6" t="s">
        <v>71</v>
      </c>
      <c r="H711" s="6"/>
    </row>
    <row r="712" customFormat="false" ht="30" hidden="false" customHeight="true" outlineLevel="0" collapsed="false">
      <c r="A712" s="6" t="n">
        <v>710</v>
      </c>
      <c r="B712" s="6" t="str">
        <f aca="false">"6566202406051240431636"</f>
        <v>6566202406051240431636</v>
      </c>
      <c r="C712" s="6" t="str">
        <f aca="false">"0101"</f>
        <v>0101</v>
      </c>
      <c r="D712" s="7" t="s">
        <v>9</v>
      </c>
      <c r="E712" s="6" t="str">
        <f aca="false">"黄昊"</f>
        <v>黄昊</v>
      </c>
      <c r="F712" s="6" t="str">
        <f aca="false">"女"</f>
        <v>女</v>
      </c>
      <c r="G712" s="6" t="s">
        <v>29</v>
      </c>
      <c r="H712" s="6"/>
    </row>
    <row r="713" customFormat="false" ht="30" hidden="false" customHeight="true" outlineLevel="0" collapsed="false">
      <c r="A713" s="6" t="n">
        <v>711</v>
      </c>
      <c r="B713" s="6" t="str">
        <f aca="false">"6566202406051227461631"</f>
        <v>6566202406051227461631</v>
      </c>
      <c r="C713" s="6" t="str">
        <f aca="false">"0101"</f>
        <v>0101</v>
      </c>
      <c r="D713" s="7" t="s">
        <v>9</v>
      </c>
      <c r="E713" s="6" t="str">
        <f aca="false">"张诗婷"</f>
        <v>张诗婷</v>
      </c>
      <c r="F713" s="6" t="str">
        <f aca="false">"女"</f>
        <v>女</v>
      </c>
      <c r="G713" s="6" t="s">
        <v>377</v>
      </c>
      <c r="H713" s="6"/>
    </row>
    <row r="714" customFormat="false" ht="30" hidden="false" customHeight="true" outlineLevel="0" collapsed="false">
      <c r="A714" s="6" t="n">
        <v>712</v>
      </c>
      <c r="B714" s="6" t="str">
        <f aca="false">"6566202406051244391642"</f>
        <v>6566202406051244391642</v>
      </c>
      <c r="C714" s="6" t="str">
        <f aca="false">"0101"</f>
        <v>0101</v>
      </c>
      <c r="D714" s="7" t="s">
        <v>9</v>
      </c>
      <c r="E714" s="6" t="str">
        <f aca="false">"陈美楼"</f>
        <v>陈美楼</v>
      </c>
      <c r="F714" s="6" t="str">
        <f aca="false">"女"</f>
        <v>女</v>
      </c>
      <c r="G714" s="6" t="s">
        <v>295</v>
      </c>
      <c r="H714" s="6"/>
    </row>
    <row r="715" customFormat="false" ht="30" hidden="false" customHeight="true" outlineLevel="0" collapsed="false">
      <c r="A715" s="6" t="n">
        <v>713</v>
      </c>
      <c r="B715" s="6" t="str">
        <f aca="false">"6566202406051219171623"</f>
        <v>6566202406051219171623</v>
      </c>
      <c r="C715" s="6" t="str">
        <f aca="false">"0101"</f>
        <v>0101</v>
      </c>
      <c r="D715" s="7" t="s">
        <v>9</v>
      </c>
      <c r="E715" s="6" t="str">
        <f aca="false">"曾起玲"</f>
        <v>曾起玲</v>
      </c>
      <c r="F715" s="6" t="str">
        <f aca="false">"女"</f>
        <v>女</v>
      </c>
      <c r="G715" s="6" t="s">
        <v>226</v>
      </c>
      <c r="H715" s="6"/>
    </row>
    <row r="716" customFormat="false" ht="30" hidden="false" customHeight="true" outlineLevel="0" collapsed="false">
      <c r="A716" s="6" t="n">
        <v>714</v>
      </c>
      <c r="B716" s="6" t="str">
        <f aca="false">"65662024060410002272"</f>
        <v>65662024060410002272</v>
      </c>
      <c r="C716" s="6" t="str">
        <f aca="false">"0101"</f>
        <v>0101</v>
      </c>
      <c r="D716" s="7" t="s">
        <v>9</v>
      </c>
      <c r="E716" s="6" t="str">
        <f aca="false">"王萍"</f>
        <v>王萍</v>
      </c>
      <c r="F716" s="6" t="str">
        <f aca="false">"女"</f>
        <v>女</v>
      </c>
      <c r="G716" s="6" t="s">
        <v>35</v>
      </c>
      <c r="H716" s="6"/>
    </row>
    <row r="717" customFormat="false" ht="30" hidden="false" customHeight="true" outlineLevel="0" collapsed="false">
      <c r="A717" s="6" t="n">
        <v>715</v>
      </c>
      <c r="B717" s="6" t="str">
        <f aca="false">"656620240604184927652"</f>
        <v>656620240604184927652</v>
      </c>
      <c r="C717" s="6" t="str">
        <f aca="false">"0101"</f>
        <v>0101</v>
      </c>
      <c r="D717" s="7" t="s">
        <v>9</v>
      </c>
      <c r="E717" s="6" t="str">
        <f aca="false">"李清"</f>
        <v>李清</v>
      </c>
      <c r="F717" s="6" t="str">
        <f aca="false">"女"</f>
        <v>女</v>
      </c>
      <c r="G717" s="6" t="s">
        <v>355</v>
      </c>
      <c r="H717" s="6"/>
    </row>
    <row r="718" customFormat="false" ht="30" hidden="false" customHeight="true" outlineLevel="0" collapsed="false">
      <c r="A718" s="6" t="n">
        <v>716</v>
      </c>
      <c r="B718" s="6" t="str">
        <f aca="false">"6566202406051220341625"</f>
        <v>6566202406051220341625</v>
      </c>
      <c r="C718" s="6" t="str">
        <f aca="false">"0101"</f>
        <v>0101</v>
      </c>
      <c r="D718" s="7" t="s">
        <v>9</v>
      </c>
      <c r="E718" s="6" t="str">
        <f aca="false">"苏英桥"</f>
        <v>苏英桥</v>
      </c>
      <c r="F718" s="6" t="str">
        <f aca="false">"女"</f>
        <v>女</v>
      </c>
      <c r="G718" s="6" t="s">
        <v>92</v>
      </c>
      <c r="H718" s="6"/>
    </row>
    <row r="719" customFormat="false" ht="30" hidden="false" customHeight="true" outlineLevel="0" collapsed="false">
      <c r="A719" s="6" t="n">
        <v>717</v>
      </c>
      <c r="B719" s="6" t="str">
        <f aca="false">"6566202406051257111657"</f>
        <v>6566202406051257111657</v>
      </c>
      <c r="C719" s="6" t="str">
        <f aca="false">"0101"</f>
        <v>0101</v>
      </c>
      <c r="D719" s="7" t="s">
        <v>9</v>
      </c>
      <c r="E719" s="6" t="str">
        <f aca="false">"吕秋妹"</f>
        <v>吕秋妹</v>
      </c>
      <c r="F719" s="6" t="str">
        <f aca="false">"女"</f>
        <v>女</v>
      </c>
      <c r="G719" s="6" t="s">
        <v>100</v>
      </c>
      <c r="H719" s="6"/>
    </row>
    <row r="720" customFormat="false" ht="30" hidden="false" customHeight="true" outlineLevel="0" collapsed="false">
      <c r="A720" s="6" t="n">
        <v>718</v>
      </c>
      <c r="B720" s="6" t="str">
        <f aca="false">"656620240604155403460"</f>
        <v>656620240604155403460</v>
      </c>
      <c r="C720" s="6" t="str">
        <f aca="false">"0101"</f>
        <v>0101</v>
      </c>
      <c r="D720" s="7" t="s">
        <v>9</v>
      </c>
      <c r="E720" s="6" t="str">
        <f aca="false">"王媛悦"</f>
        <v>王媛悦</v>
      </c>
      <c r="F720" s="6" t="str">
        <f aca="false">"女"</f>
        <v>女</v>
      </c>
      <c r="G720" s="6" t="s">
        <v>142</v>
      </c>
      <c r="H720" s="6"/>
    </row>
    <row r="721" customFormat="false" ht="30" hidden="false" customHeight="true" outlineLevel="0" collapsed="false">
      <c r="A721" s="6" t="n">
        <v>719</v>
      </c>
      <c r="B721" s="6" t="str">
        <f aca="false">"6566202406051226511630"</f>
        <v>6566202406051226511630</v>
      </c>
      <c r="C721" s="6" t="str">
        <f aca="false">"0101"</f>
        <v>0101</v>
      </c>
      <c r="D721" s="7" t="s">
        <v>9</v>
      </c>
      <c r="E721" s="6" t="str">
        <f aca="false">"王启敏"</f>
        <v>王启敏</v>
      </c>
      <c r="F721" s="6" t="str">
        <f aca="false">"女"</f>
        <v>女</v>
      </c>
      <c r="G721" s="6" t="s">
        <v>300</v>
      </c>
      <c r="H721" s="6"/>
    </row>
    <row r="722" customFormat="false" ht="30" hidden="false" customHeight="true" outlineLevel="0" collapsed="false">
      <c r="A722" s="6" t="n">
        <v>720</v>
      </c>
      <c r="B722" s="6" t="str">
        <f aca="false">"656620240604155229456"</f>
        <v>656620240604155229456</v>
      </c>
      <c r="C722" s="6" t="str">
        <f aca="false">"0101"</f>
        <v>0101</v>
      </c>
      <c r="D722" s="7" t="s">
        <v>9</v>
      </c>
      <c r="E722" s="6" t="str">
        <f aca="false">"文叶群"</f>
        <v>文叶群</v>
      </c>
      <c r="F722" s="6" t="str">
        <f aca="false">"女"</f>
        <v>女</v>
      </c>
      <c r="G722" s="6" t="s">
        <v>263</v>
      </c>
      <c r="H722" s="6"/>
    </row>
    <row r="723" customFormat="false" ht="30" hidden="false" customHeight="true" outlineLevel="0" collapsed="false">
      <c r="A723" s="6" t="n">
        <v>721</v>
      </c>
      <c r="B723" s="6" t="str">
        <f aca="false">"6566202406051212471619"</f>
        <v>6566202406051212471619</v>
      </c>
      <c r="C723" s="6" t="str">
        <f aca="false">"0101"</f>
        <v>0101</v>
      </c>
      <c r="D723" s="7" t="s">
        <v>9</v>
      </c>
      <c r="E723" s="6" t="str">
        <f aca="false">"汤美珍"</f>
        <v>汤美珍</v>
      </c>
      <c r="F723" s="6" t="str">
        <f aca="false">"女"</f>
        <v>女</v>
      </c>
      <c r="G723" s="6" t="s">
        <v>44</v>
      </c>
      <c r="H723" s="6"/>
    </row>
    <row r="724" customFormat="false" ht="30" hidden="false" customHeight="true" outlineLevel="0" collapsed="false">
      <c r="A724" s="6" t="n">
        <v>722</v>
      </c>
      <c r="B724" s="6" t="str">
        <f aca="false">"6566202406051256491656"</f>
        <v>6566202406051256491656</v>
      </c>
      <c r="C724" s="6" t="str">
        <f aca="false">"0101"</f>
        <v>0101</v>
      </c>
      <c r="D724" s="7" t="s">
        <v>9</v>
      </c>
      <c r="E724" s="6" t="str">
        <f aca="false">"唐娟"</f>
        <v>唐娟</v>
      </c>
      <c r="F724" s="6" t="str">
        <f aca="false">"女"</f>
        <v>女</v>
      </c>
      <c r="G724" s="6" t="s">
        <v>17</v>
      </c>
      <c r="H724" s="6"/>
    </row>
    <row r="725" customFormat="false" ht="30" hidden="false" customHeight="true" outlineLevel="0" collapsed="false">
      <c r="A725" s="6" t="n">
        <v>723</v>
      </c>
      <c r="B725" s="6" t="str">
        <f aca="false">"6566202406051303411662"</f>
        <v>6566202406051303411662</v>
      </c>
      <c r="C725" s="6" t="str">
        <f aca="false">"0101"</f>
        <v>0101</v>
      </c>
      <c r="D725" s="7" t="s">
        <v>9</v>
      </c>
      <c r="E725" s="6" t="str">
        <f aca="false">"刘莉"</f>
        <v>刘莉</v>
      </c>
      <c r="F725" s="6" t="str">
        <f aca="false">"女"</f>
        <v>女</v>
      </c>
      <c r="G725" s="6" t="s">
        <v>21</v>
      </c>
      <c r="H725" s="6"/>
    </row>
    <row r="726" customFormat="false" ht="30" hidden="false" customHeight="true" outlineLevel="0" collapsed="false">
      <c r="A726" s="6" t="n">
        <v>724</v>
      </c>
      <c r="B726" s="6" t="str">
        <f aca="false">"65662024060409054017"</f>
        <v>65662024060409054017</v>
      </c>
      <c r="C726" s="6" t="str">
        <f aca="false">"0101"</f>
        <v>0101</v>
      </c>
      <c r="D726" s="7" t="s">
        <v>9</v>
      </c>
      <c r="E726" s="6" t="str">
        <f aca="false">"王芳妹"</f>
        <v>王芳妹</v>
      </c>
      <c r="F726" s="6" t="str">
        <f aca="false">"女"</f>
        <v>女</v>
      </c>
      <c r="G726" s="6" t="s">
        <v>21</v>
      </c>
      <c r="H726" s="6"/>
    </row>
    <row r="727" customFormat="false" ht="30" hidden="false" customHeight="true" outlineLevel="0" collapsed="false">
      <c r="A727" s="6" t="n">
        <v>725</v>
      </c>
      <c r="B727" s="6" t="str">
        <f aca="false">"6566202406051259341659"</f>
        <v>6566202406051259341659</v>
      </c>
      <c r="C727" s="6" t="str">
        <f aca="false">"0101"</f>
        <v>0101</v>
      </c>
      <c r="D727" s="7" t="s">
        <v>9</v>
      </c>
      <c r="E727" s="6" t="str">
        <f aca="false">"潘春妙"</f>
        <v>潘春妙</v>
      </c>
      <c r="F727" s="6" t="str">
        <f aca="false">"女"</f>
        <v>女</v>
      </c>
      <c r="G727" s="6" t="s">
        <v>124</v>
      </c>
      <c r="H727" s="6"/>
    </row>
    <row r="728" customFormat="false" ht="30" hidden="false" customHeight="true" outlineLevel="0" collapsed="false">
      <c r="A728" s="6" t="n">
        <v>726</v>
      </c>
      <c r="B728" s="6" t="str">
        <f aca="false">"6566202406051304021663"</f>
        <v>6566202406051304021663</v>
      </c>
      <c r="C728" s="6" t="str">
        <f aca="false">"0101"</f>
        <v>0101</v>
      </c>
      <c r="D728" s="7" t="s">
        <v>9</v>
      </c>
      <c r="E728" s="6" t="str">
        <f aca="false">"高元怡"</f>
        <v>高元怡</v>
      </c>
      <c r="F728" s="6" t="str">
        <f aca="false">"女"</f>
        <v>女</v>
      </c>
      <c r="G728" s="6" t="s">
        <v>16</v>
      </c>
      <c r="H728" s="6"/>
    </row>
    <row r="729" customFormat="false" ht="30" hidden="false" customHeight="true" outlineLevel="0" collapsed="false">
      <c r="A729" s="6" t="n">
        <v>727</v>
      </c>
      <c r="B729" s="6" t="str">
        <f aca="false">"6566202406051310561671"</f>
        <v>6566202406051310561671</v>
      </c>
      <c r="C729" s="6" t="str">
        <f aca="false">"0101"</f>
        <v>0101</v>
      </c>
      <c r="D729" s="7" t="s">
        <v>9</v>
      </c>
      <c r="E729" s="6" t="str">
        <f aca="false">"王丽霞"</f>
        <v>王丽霞</v>
      </c>
      <c r="F729" s="6" t="str">
        <f aca="false">"女"</f>
        <v>女</v>
      </c>
      <c r="G729" s="6" t="s">
        <v>264</v>
      </c>
      <c r="H729" s="6"/>
    </row>
    <row r="730" customFormat="false" ht="30" hidden="false" customHeight="true" outlineLevel="0" collapsed="false">
      <c r="A730" s="6" t="n">
        <v>728</v>
      </c>
      <c r="B730" s="6" t="str">
        <f aca="false">"6566202406051253191650"</f>
        <v>6566202406051253191650</v>
      </c>
      <c r="C730" s="6" t="str">
        <f aca="false">"0101"</f>
        <v>0101</v>
      </c>
      <c r="D730" s="7" t="s">
        <v>9</v>
      </c>
      <c r="E730" s="6" t="str">
        <f aca="false">"谢元带"</f>
        <v>谢元带</v>
      </c>
      <c r="F730" s="6" t="str">
        <f aca="false">"女"</f>
        <v>女</v>
      </c>
      <c r="G730" s="6" t="s">
        <v>166</v>
      </c>
      <c r="H730" s="6"/>
    </row>
    <row r="731" customFormat="false" ht="30" hidden="false" customHeight="true" outlineLevel="0" collapsed="false">
      <c r="A731" s="6" t="n">
        <v>729</v>
      </c>
      <c r="B731" s="6" t="str">
        <f aca="false">"656620240604200155738"</f>
        <v>656620240604200155738</v>
      </c>
      <c r="C731" s="6" t="str">
        <f aca="false">"0101"</f>
        <v>0101</v>
      </c>
      <c r="D731" s="7" t="s">
        <v>9</v>
      </c>
      <c r="E731" s="6" t="str">
        <f aca="false">"张丽珠"</f>
        <v>张丽珠</v>
      </c>
      <c r="F731" s="6" t="str">
        <f aca="false">"女"</f>
        <v>女</v>
      </c>
      <c r="G731" s="6" t="s">
        <v>286</v>
      </c>
      <c r="H731" s="6"/>
    </row>
    <row r="732" customFormat="false" ht="30" hidden="false" customHeight="true" outlineLevel="0" collapsed="false">
      <c r="A732" s="6" t="n">
        <v>730</v>
      </c>
      <c r="B732" s="6" t="str">
        <f aca="false">"6566202406051222031627"</f>
        <v>6566202406051222031627</v>
      </c>
      <c r="C732" s="6" t="str">
        <f aca="false">"0101"</f>
        <v>0101</v>
      </c>
      <c r="D732" s="7" t="s">
        <v>9</v>
      </c>
      <c r="E732" s="6" t="str">
        <f aca="false">"李梦琳"</f>
        <v>李梦琳</v>
      </c>
      <c r="F732" s="6" t="str">
        <f aca="false">"女"</f>
        <v>女</v>
      </c>
      <c r="G732" s="6" t="s">
        <v>389</v>
      </c>
      <c r="H732" s="6"/>
    </row>
    <row r="733" customFormat="false" ht="30" hidden="false" customHeight="true" outlineLevel="0" collapsed="false">
      <c r="A733" s="6" t="n">
        <v>731</v>
      </c>
      <c r="B733" s="6" t="str">
        <f aca="false">"6566202406051304341666"</f>
        <v>6566202406051304341666</v>
      </c>
      <c r="C733" s="6" t="str">
        <f aca="false">"0101"</f>
        <v>0101</v>
      </c>
      <c r="D733" s="7" t="s">
        <v>9</v>
      </c>
      <c r="E733" s="6" t="str">
        <f aca="false">"杨霞"</f>
        <v>杨霞</v>
      </c>
      <c r="F733" s="6" t="str">
        <f aca="false">"女"</f>
        <v>女</v>
      </c>
      <c r="G733" s="6" t="s">
        <v>246</v>
      </c>
      <c r="H733" s="6"/>
    </row>
    <row r="734" customFormat="false" ht="30" hidden="false" customHeight="true" outlineLevel="0" collapsed="false">
      <c r="A734" s="6" t="n">
        <v>732</v>
      </c>
      <c r="B734" s="6" t="str">
        <f aca="false">"6566202406051317281679"</f>
        <v>6566202406051317281679</v>
      </c>
      <c r="C734" s="6" t="str">
        <f aca="false">"0101"</f>
        <v>0101</v>
      </c>
      <c r="D734" s="7" t="s">
        <v>9</v>
      </c>
      <c r="E734" s="6" t="str">
        <f aca="false">"陈小琪"</f>
        <v>陈小琪</v>
      </c>
      <c r="F734" s="6" t="str">
        <f aca="false">"女"</f>
        <v>女</v>
      </c>
      <c r="G734" s="6" t="s">
        <v>124</v>
      </c>
      <c r="H734" s="6"/>
    </row>
    <row r="735" customFormat="false" ht="30" hidden="false" customHeight="true" outlineLevel="0" collapsed="false">
      <c r="A735" s="6" t="n">
        <v>733</v>
      </c>
      <c r="B735" s="6" t="str">
        <f aca="false">"6566202406051312481674"</f>
        <v>6566202406051312481674</v>
      </c>
      <c r="C735" s="6" t="str">
        <f aca="false">"0101"</f>
        <v>0101</v>
      </c>
      <c r="D735" s="7" t="s">
        <v>9</v>
      </c>
      <c r="E735" s="6" t="str">
        <f aca="false">"     赵晓菊"</f>
        <v>     赵晓菊</v>
      </c>
      <c r="F735" s="6" t="str">
        <f aca="false">"女"</f>
        <v>女</v>
      </c>
      <c r="G735" s="6" t="s">
        <v>310</v>
      </c>
      <c r="H735" s="6"/>
    </row>
    <row r="736" customFormat="false" ht="30" hidden="false" customHeight="true" outlineLevel="0" collapsed="false">
      <c r="A736" s="6" t="n">
        <v>734</v>
      </c>
      <c r="B736" s="6" t="str">
        <f aca="false">"6566202406051253111648"</f>
        <v>6566202406051253111648</v>
      </c>
      <c r="C736" s="6" t="str">
        <f aca="false">"0101"</f>
        <v>0101</v>
      </c>
      <c r="D736" s="7" t="s">
        <v>9</v>
      </c>
      <c r="E736" s="6" t="str">
        <f aca="false">"胡秀妃"</f>
        <v>胡秀妃</v>
      </c>
      <c r="F736" s="6" t="str">
        <f aca="false">"女"</f>
        <v>女</v>
      </c>
      <c r="G736" s="6" t="s">
        <v>331</v>
      </c>
      <c r="H736" s="6"/>
    </row>
    <row r="737" customFormat="false" ht="30" hidden="false" customHeight="true" outlineLevel="0" collapsed="false">
      <c r="A737" s="6" t="n">
        <v>735</v>
      </c>
      <c r="B737" s="6" t="str">
        <f aca="false">"6566202406051302371660"</f>
        <v>6566202406051302371660</v>
      </c>
      <c r="C737" s="6" t="str">
        <f aca="false">"0101"</f>
        <v>0101</v>
      </c>
      <c r="D737" s="7" t="s">
        <v>9</v>
      </c>
      <c r="E737" s="6" t="str">
        <f aca="false">"符虹"</f>
        <v>符虹</v>
      </c>
      <c r="F737" s="6" t="str">
        <f aca="false">"女"</f>
        <v>女</v>
      </c>
      <c r="G737" s="6" t="s">
        <v>71</v>
      </c>
      <c r="H737" s="6"/>
    </row>
    <row r="738" customFormat="false" ht="30" hidden="false" customHeight="true" outlineLevel="0" collapsed="false">
      <c r="A738" s="6" t="n">
        <v>736</v>
      </c>
      <c r="B738" s="6" t="str">
        <f aca="false">"6566202406051315291677"</f>
        <v>6566202406051315291677</v>
      </c>
      <c r="C738" s="6" t="str">
        <f aca="false">"0101"</f>
        <v>0101</v>
      </c>
      <c r="D738" s="7" t="s">
        <v>9</v>
      </c>
      <c r="E738" s="6" t="str">
        <f aca="false">"李雅君"</f>
        <v>李雅君</v>
      </c>
      <c r="F738" s="6" t="str">
        <f aca="false">"女"</f>
        <v>女</v>
      </c>
      <c r="G738" s="6" t="s">
        <v>179</v>
      </c>
      <c r="H738" s="6"/>
    </row>
    <row r="739" customFormat="false" ht="30" hidden="false" customHeight="true" outlineLevel="0" collapsed="false">
      <c r="A739" s="6" t="n">
        <v>737</v>
      </c>
      <c r="B739" s="6" t="str">
        <f aca="false">"6566202406051207041616"</f>
        <v>6566202406051207041616</v>
      </c>
      <c r="C739" s="6" t="str">
        <f aca="false">"0101"</f>
        <v>0101</v>
      </c>
      <c r="D739" s="7" t="s">
        <v>9</v>
      </c>
      <c r="E739" s="6" t="str">
        <f aca="false">"叶云"</f>
        <v>叶云</v>
      </c>
      <c r="F739" s="6" t="str">
        <f aca="false">"女"</f>
        <v>女</v>
      </c>
      <c r="G739" s="6" t="s">
        <v>57</v>
      </c>
      <c r="H739" s="6"/>
    </row>
    <row r="740" customFormat="false" ht="30" hidden="false" customHeight="true" outlineLevel="0" collapsed="false">
      <c r="A740" s="6" t="n">
        <v>738</v>
      </c>
      <c r="B740" s="6" t="str">
        <f aca="false">"656620240604125611310"</f>
        <v>656620240604125611310</v>
      </c>
      <c r="C740" s="6" t="str">
        <f aca="false">"0101"</f>
        <v>0101</v>
      </c>
      <c r="D740" s="7" t="s">
        <v>9</v>
      </c>
      <c r="E740" s="6" t="str">
        <f aca="false">"陈月"</f>
        <v>陈月</v>
      </c>
      <c r="F740" s="6" t="str">
        <f aca="false">"女"</f>
        <v>女</v>
      </c>
      <c r="G740" s="6" t="s">
        <v>266</v>
      </c>
      <c r="H740" s="6"/>
    </row>
    <row r="741" customFormat="false" ht="30" hidden="false" customHeight="true" outlineLevel="0" collapsed="false">
      <c r="A741" s="6" t="n">
        <v>739</v>
      </c>
      <c r="B741" s="6" t="str">
        <f aca="false">"6566202406051255111653"</f>
        <v>6566202406051255111653</v>
      </c>
      <c r="C741" s="6" t="str">
        <f aca="false">"0101"</f>
        <v>0101</v>
      </c>
      <c r="D741" s="7" t="s">
        <v>9</v>
      </c>
      <c r="E741" s="6" t="str">
        <f aca="false">"王晓妞"</f>
        <v>王晓妞</v>
      </c>
      <c r="F741" s="6" t="str">
        <f aca="false">"女"</f>
        <v>女</v>
      </c>
      <c r="G741" s="6" t="s">
        <v>117</v>
      </c>
      <c r="H741" s="6"/>
    </row>
    <row r="742" customFormat="false" ht="30" hidden="false" customHeight="true" outlineLevel="0" collapsed="false">
      <c r="A742" s="6" t="n">
        <v>740</v>
      </c>
      <c r="B742" s="6" t="str">
        <f aca="false">"6566202406051310401670"</f>
        <v>6566202406051310401670</v>
      </c>
      <c r="C742" s="6" t="str">
        <f aca="false">"0101"</f>
        <v>0101</v>
      </c>
      <c r="D742" s="7" t="s">
        <v>9</v>
      </c>
      <c r="E742" s="6" t="str">
        <f aca="false">"李玉莲"</f>
        <v>李玉莲</v>
      </c>
      <c r="F742" s="6" t="str">
        <f aca="false">"女"</f>
        <v>女</v>
      </c>
      <c r="G742" s="6" t="s">
        <v>96</v>
      </c>
      <c r="H742" s="6"/>
    </row>
    <row r="743" customFormat="false" ht="30" hidden="false" customHeight="true" outlineLevel="0" collapsed="false">
      <c r="A743" s="6" t="n">
        <v>741</v>
      </c>
      <c r="B743" s="6" t="str">
        <f aca="false">"6566202406051317391680"</f>
        <v>6566202406051317391680</v>
      </c>
      <c r="C743" s="6" t="str">
        <f aca="false">"0101"</f>
        <v>0101</v>
      </c>
      <c r="D743" s="7" t="s">
        <v>9</v>
      </c>
      <c r="E743" s="6" t="str">
        <f aca="false">"裴贵娜"</f>
        <v>裴贵娜</v>
      </c>
      <c r="F743" s="6" t="str">
        <f aca="false">"女"</f>
        <v>女</v>
      </c>
      <c r="G743" s="6" t="s">
        <v>390</v>
      </c>
      <c r="H743" s="6"/>
    </row>
    <row r="744" customFormat="false" ht="30" hidden="false" customHeight="true" outlineLevel="0" collapsed="false">
      <c r="A744" s="6" t="n">
        <v>742</v>
      </c>
      <c r="B744" s="6" t="str">
        <f aca="false">"6566202406051331371686"</f>
        <v>6566202406051331371686</v>
      </c>
      <c r="C744" s="6" t="str">
        <f aca="false">"0101"</f>
        <v>0101</v>
      </c>
      <c r="D744" s="7" t="s">
        <v>9</v>
      </c>
      <c r="E744" s="6" t="str">
        <f aca="false">"黄葛旋"</f>
        <v>黄葛旋</v>
      </c>
      <c r="F744" s="6" t="str">
        <f aca="false">"女"</f>
        <v>女</v>
      </c>
      <c r="G744" s="6" t="s">
        <v>391</v>
      </c>
      <c r="H744" s="6"/>
    </row>
    <row r="745" customFormat="false" ht="30" hidden="false" customHeight="true" outlineLevel="0" collapsed="false">
      <c r="A745" s="6" t="n">
        <v>743</v>
      </c>
      <c r="B745" s="6" t="str">
        <f aca="false">"6566202406051314461676"</f>
        <v>6566202406051314461676</v>
      </c>
      <c r="C745" s="6" t="str">
        <f aca="false">"0101"</f>
        <v>0101</v>
      </c>
      <c r="D745" s="7" t="s">
        <v>9</v>
      </c>
      <c r="E745" s="6" t="str">
        <f aca="false">"李秀妹"</f>
        <v>李秀妹</v>
      </c>
      <c r="F745" s="6" t="str">
        <f aca="false">"女"</f>
        <v>女</v>
      </c>
      <c r="G745" s="6" t="s">
        <v>10</v>
      </c>
      <c r="H745" s="6"/>
    </row>
    <row r="746" customFormat="false" ht="30" hidden="false" customHeight="true" outlineLevel="0" collapsed="false">
      <c r="A746" s="6" t="n">
        <v>744</v>
      </c>
      <c r="B746" s="6" t="str">
        <f aca="false">"6566202406051259191658"</f>
        <v>6566202406051259191658</v>
      </c>
      <c r="C746" s="6" t="str">
        <f aca="false">"0101"</f>
        <v>0101</v>
      </c>
      <c r="D746" s="7" t="s">
        <v>9</v>
      </c>
      <c r="E746" s="6" t="str">
        <f aca="false">"王蕾蕾"</f>
        <v>王蕾蕾</v>
      </c>
      <c r="F746" s="6" t="str">
        <f aca="false">"女"</f>
        <v>女</v>
      </c>
      <c r="G746" s="6" t="s">
        <v>234</v>
      </c>
      <c r="H746" s="6"/>
    </row>
    <row r="747" customFormat="false" ht="30" hidden="false" customHeight="true" outlineLevel="0" collapsed="false">
      <c r="A747" s="6" t="n">
        <v>745</v>
      </c>
      <c r="B747" s="6" t="str">
        <f aca="false">"6566202406050643541058"</f>
        <v>6566202406050643541058</v>
      </c>
      <c r="C747" s="6" t="str">
        <f aca="false">"0101"</f>
        <v>0101</v>
      </c>
      <c r="D747" s="7" t="s">
        <v>9</v>
      </c>
      <c r="E747" s="6" t="str">
        <f aca="false">"周丽珠"</f>
        <v>周丽珠</v>
      </c>
      <c r="F747" s="6" t="str">
        <f aca="false">"女"</f>
        <v>女</v>
      </c>
      <c r="G747" s="6" t="s">
        <v>392</v>
      </c>
      <c r="H747" s="6"/>
    </row>
    <row r="748" customFormat="false" ht="30" hidden="false" customHeight="true" outlineLevel="0" collapsed="false">
      <c r="A748" s="6" t="n">
        <v>746</v>
      </c>
      <c r="B748" s="6" t="str">
        <f aca="false">"6566202406051233521633"</f>
        <v>6566202406051233521633</v>
      </c>
      <c r="C748" s="6" t="str">
        <f aca="false">"0101"</f>
        <v>0101</v>
      </c>
      <c r="D748" s="7" t="s">
        <v>9</v>
      </c>
      <c r="E748" s="6" t="str">
        <f aca="false">"王祎"</f>
        <v>王祎</v>
      </c>
      <c r="F748" s="6" t="str">
        <f aca="false">"女"</f>
        <v>女</v>
      </c>
      <c r="G748" s="6" t="s">
        <v>209</v>
      </c>
      <c r="H748" s="6"/>
    </row>
    <row r="749" customFormat="false" ht="30" hidden="false" customHeight="true" outlineLevel="0" collapsed="false">
      <c r="A749" s="6" t="n">
        <v>747</v>
      </c>
      <c r="B749" s="6" t="str">
        <f aca="false">"6566202406051336431690"</f>
        <v>6566202406051336431690</v>
      </c>
      <c r="C749" s="6" t="str">
        <f aca="false">"0101"</f>
        <v>0101</v>
      </c>
      <c r="D749" s="7" t="s">
        <v>9</v>
      </c>
      <c r="E749" s="6" t="str">
        <f aca="false">"杨晶晶"</f>
        <v>杨晶晶</v>
      </c>
      <c r="F749" s="6" t="str">
        <f aca="false">"女"</f>
        <v>女</v>
      </c>
      <c r="G749" s="6" t="s">
        <v>289</v>
      </c>
      <c r="H749" s="6"/>
    </row>
    <row r="750" customFormat="false" ht="30" hidden="false" customHeight="true" outlineLevel="0" collapsed="false">
      <c r="A750" s="6" t="n">
        <v>748</v>
      </c>
      <c r="B750" s="6" t="str">
        <f aca="false">"6566202406051309091669"</f>
        <v>6566202406051309091669</v>
      </c>
      <c r="C750" s="6" t="str">
        <f aca="false">"0101"</f>
        <v>0101</v>
      </c>
      <c r="D750" s="7" t="s">
        <v>9</v>
      </c>
      <c r="E750" s="6" t="str">
        <f aca="false">"林春余"</f>
        <v>林春余</v>
      </c>
      <c r="F750" s="6" t="str">
        <f aca="false">"女"</f>
        <v>女</v>
      </c>
      <c r="G750" s="6" t="s">
        <v>393</v>
      </c>
      <c r="H750" s="6"/>
    </row>
    <row r="751" customFormat="false" ht="30" hidden="false" customHeight="true" outlineLevel="0" collapsed="false">
      <c r="A751" s="6" t="n">
        <v>749</v>
      </c>
      <c r="B751" s="6" t="str">
        <f aca="false">"6566202406051304141664"</f>
        <v>6566202406051304141664</v>
      </c>
      <c r="C751" s="6" t="str">
        <f aca="false">"0101"</f>
        <v>0101</v>
      </c>
      <c r="D751" s="7" t="s">
        <v>9</v>
      </c>
      <c r="E751" s="6" t="str">
        <f aca="false">"邱小祯"</f>
        <v>邱小祯</v>
      </c>
      <c r="F751" s="6" t="str">
        <f aca="false">"女"</f>
        <v>女</v>
      </c>
      <c r="G751" s="6" t="s">
        <v>394</v>
      </c>
      <c r="H751" s="6"/>
    </row>
    <row r="752" customFormat="false" ht="30" hidden="false" customHeight="true" outlineLevel="0" collapsed="false">
      <c r="A752" s="6" t="n">
        <v>750</v>
      </c>
      <c r="B752" s="6" t="str">
        <f aca="false">"6566202406051254341651"</f>
        <v>6566202406051254341651</v>
      </c>
      <c r="C752" s="6" t="str">
        <f aca="false">"0101"</f>
        <v>0101</v>
      </c>
      <c r="D752" s="7" t="s">
        <v>9</v>
      </c>
      <c r="E752" s="6" t="str">
        <f aca="false">"罗维菊"</f>
        <v>罗维菊</v>
      </c>
      <c r="F752" s="6" t="str">
        <f aca="false">"女"</f>
        <v>女</v>
      </c>
      <c r="G752" s="6" t="s">
        <v>395</v>
      </c>
      <c r="H752" s="6"/>
    </row>
    <row r="753" customFormat="false" ht="30" hidden="false" customHeight="true" outlineLevel="0" collapsed="false">
      <c r="A753" s="6" t="n">
        <v>751</v>
      </c>
      <c r="B753" s="6" t="str">
        <f aca="false">"6566202406051311451673"</f>
        <v>6566202406051311451673</v>
      </c>
      <c r="C753" s="6" t="str">
        <f aca="false">"0101"</f>
        <v>0101</v>
      </c>
      <c r="D753" s="7" t="s">
        <v>9</v>
      </c>
      <c r="E753" s="6" t="str">
        <f aca="false">"王慧"</f>
        <v>王慧</v>
      </c>
      <c r="F753" s="6" t="str">
        <f aca="false">"女"</f>
        <v>女</v>
      </c>
      <c r="G753" s="6" t="s">
        <v>391</v>
      </c>
      <c r="H753" s="6"/>
    </row>
    <row r="754" customFormat="false" ht="30" hidden="false" customHeight="true" outlineLevel="0" collapsed="false">
      <c r="A754" s="6" t="n">
        <v>752</v>
      </c>
      <c r="B754" s="6" t="str">
        <f aca="false">"656620240604205917829"</f>
        <v>656620240604205917829</v>
      </c>
      <c r="C754" s="6" t="str">
        <f aca="false">"0101"</f>
        <v>0101</v>
      </c>
      <c r="D754" s="7" t="s">
        <v>9</v>
      </c>
      <c r="E754" s="6" t="str">
        <f aca="false">"谢丕益"</f>
        <v>谢丕益</v>
      </c>
      <c r="F754" s="6" t="str">
        <f aca="false">"女"</f>
        <v>女</v>
      </c>
      <c r="G754" s="6" t="s">
        <v>252</v>
      </c>
      <c r="H754" s="6"/>
    </row>
    <row r="755" customFormat="false" ht="30" hidden="false" customHeight="true" outlineLevel="0" collapsed="false">
      <c r="A755" s="6" t="n">
        <v>753</v>
      </c>
      <c r="B755" s="6" t="str">
        <f aca="false">"6566202406051309011668"</f>
        <v>6566202406051309011668</v>
      </c>
      <c r="C755" s="6" t="str">
        <f aca="false">"0101"</f>
        <v>0101</v>
      </c>
      <c r="D755" s="7" t="s">
        <v>9</v>
      </c>
      <c r="E755" s="6" t="str">
        <f aca="false">"周威妙"</f>
        <v>周威妙</v>
      </c>
      <c r="F755" s="6" t="str">
        <f aca="false">"女"</f>
        <v>女</v>
      </c>
      <c r="G755" s="6" t="s">
        <v>129</v>
      </c>
      <c r="H755" s="6"/>
    </row>
    <row r="756" customFormat="false" ht="30" hidden="false" customHeight="true" outlineLevel="0" collapsed="false">
      <c r="A756" s="6" t="n">
        <v>754</v>
      </c>
      <c r="B756" s="6" t="str">
        <f aca="false">"656620240604140619369"</f>
        <v>656620240604140619369</v>
      </c>
      <c r="C756" s="6" t="str">
        <f aca="false">"0101"</f>
        <v>0101</v>
      </c>
      <c r="D756" s="7" t="s">
        <v>9</v>
      </c>
      <c r="E756" s="6" t="str">
        <f aca="false">"黄瑞怡"</f>
        <v>黄瑞怡</v>
      </c>
      <c r="F756" s="6" t="str">
        <f aca="false">"女"</f>
        <v>女</v>
      </c>
      <c r="G756" s="6" t="s">
        <v>79</v>
      </c>
      <c r="H756" s="6"/>
    </row>
    <row r="757" customFormat="false" ht="30" hidden="false" customHeight="true" outlineLevel="0" collapsed="false">
      <c r="A757" s="6" t="n">
        <v>755</v>
      </c>
      <c r="B757" s="6" t="str">
        <f aca="false">"6566202406051245261644"</f>
        <v>6566202406051245261644</v>
      </c>
      <c r="C757" s="6" t="str">
        <f aca="false">"0101"</f>
        <v>0101</v>
      </c>
      <c r="D757" s="7" t="s">
        <v>9</v>
      </c>
      <c r="E757" s="6" t="str">
        <f aca="false">"钟云丽"</f>
        <v>钟云丽</v>
      </c>
      <c r="F757" s="6" t="str">
        <f aca="false">"女"</f>
        <v>女</v>
      </c>
      <c r="G757" s="6" t="s">
        <v>396</v>
      </c>
      <c r="H757" s="6"/>
    </row>
    <row r="758" customFormat="false" ht="30" hidden="false" customHeight="true" outlineLevel="0" collapsed="false">
      <c r="A758" s="6" t="n">
        <v>756</v>
      </c>
      <c r="B758" s="6" t="str">
        <f aca="false">"6566202406051343201694"</f>
        <v>6566202406051343201694</v>
      </c>
      <c r="C758" s="6" t="str">
        <f aca="false">"0101"</f>
        <v>0101</v>
      </c>
      <c r="D758" s="7" t="s">
        <v>9</v>
      </c>
      <c r="E758" s="6" t="str">
        <f aca="false">"黎琼月"</f>
        <v>黎琼月</v>
      </c>
      <c r="F758" s="6" t="str">
        <f aca="false">"女"</f>
        <v>女</v>
      </c>
      <c r="G758" s="6" t="s">
        <v>59</v>
      </c>
      <c r="H758" s="6"/>
    </row>
    <row r="759" customFormat="false" ht="30" hidden="false" customHeight="true" outlineLevel="0" collapsed="false">
      <c r="A759" s="6" t="n">
        <v>757</v>
      </c>
      <c r="B759" s="6" t="str">
        <f aca="false">"6566202406051349441698"</f>
        <v>6566202406051349441698</v>
      </c>
      <c r="C759" s="6" t="str">
        <f aca="false">"0101"</f>
        <v>0101</v>
      </c>
      <c r="D759" s="7" t="s">
        <v>9</v>
      </c>
      <c r="E759" s="6" t="str">
        <f aca="false">"曾琬清"</f>
        <v>曾琬清</v>
      </c>
      <c r="F759" s="6" t="str">
        <f aca="false">"女"</f>
        <v>女</v>
      </c>
      <c r="G759" s="6" t="s">
        <v>110</v>
      </c>
      <c r="H759" s="6"/>
    </row>
    <row r="760" customFormat="false" ht="30" hidden="false" customHeight="true" outlineLevel="0" collapsed="false">
      <c r="A760" s="6" t="n">
        <v>758</v>
      </c>
      <c r="B760" s="6" t="str">
        <f aca="false">"6566202406051138231599"</f>
        <v>6566202406051138231599</v>
      </c>
      <c r="C760" s="6" t="str">
        <f aca="false">"0101"</f>
        <v>0101</v>
      </c>
      <c r="D760" s="7" t="s">
        <v>9</v>
      </c>
      <c r="E760" s="6" t="str">
        <f aca="false">"冯婷婷"</f>
        <v>冯婷婷</v>
      </c>
      <c r="F760" s="6" t="str">
        <f aca="false">"女"</f>
        <v>女</v>
      </c>
      <c r="G760" s="6" t="s">
        <v>243</v>
      </c>
      <c r="H760" s="6"/>
    </row>
    <row r="761" customFormat="false" ht="30" hidden="false" customHeight="true" outlineLevel="0" collapsed="false">
      <c r="A761" s="6" t="n">
        <v>759</v>
      </c>
      <c r="B761" s="6" t="str">
        <f aca="false">"6566202406051310561672"</f>
        <v>6566202406051310561672</v>
      </c>
      <c r="C761" s="6" t="str">
        <f aca="false">"0101"</f>
        <v>0101</v>
      </c>
      <c r="D761" s="7" t="s">
        <v>9</v>
      </c>
      <c r="E761" s="6" t="str">
        <f aca="false">"王艾花"</f>
        <v>王艾花</v>
      </c>
      <c r="F761" s="6" t="str">
        <f aca="false">"女"</f>
        <v>女</v>
      </c>
      <c r="G761" s="6" t="s">
        <v>57</v>
      </c>
      <c r="H761" s="6"/>
    </row>
    <row r="762" customFormat="false" ht="30" hidden="false" customHeight="true" outlineLevel="0" collapsed="false">
      <c r="A762" s="6" t="n">
        <v>760</v>
      </c>
      <c r="B762" s="6" t="str">
        <f aca="false">"6566202406051347351697"</f>
        <v>6566202406051347351697</v>
      </c>
      <c r="C762" s="6" t="str">
        <f aca="false">"0101"</f>
        <v>0101</v>
      </c>
      <c r="D762" s="7" t="s">
        <v>9</v>
      </c>
      <c r="E762" s="6" t="str">
        <f aca="false">"王春秀"</f>
        <v>王春秀</v>
      </c>
      <c r="F762" s="6" t="str">
        <f aca="false">"女"</f>
        <v>女</v>
      </c>
      <c r="G762" s="6" t="s">
        <v>397</v>
      </c>
      <c r="H762" s="6"/>
    </row>
    <row r="763" customFormat="false" ht="30" hidden="false" customHeight="true" outlineLevel="0" collapsed="false">
      <c r="A763" s="6" t="n">
        <v>761</v>
      </c>
      <c r="B763" s="6" t="str">
        <f aca="false">"656620240604171707536"</f>
        <v>656620240604171707536</v>
      </c>
      <c r="C763" s="6" t="str">
        <f aca="false">"0101"</f>
        <v>0101</v>
      </c>
      <c r="D763" s="7" t="s">
        <v>9</v>
      </c>
      <c r="E763" s="6" t="str">
        <f aca="false">"严春香"</f>
        <v>严春香</v>
      </c>
      <c r="F763" s="6" t="str">
        <f aca="false">"女"</f>
        <v>女</v>
      </c>
      <c r="G763" s="6" t="s">
        <v>262</v>
      </c>
      <c r="H763" s="6"/>
    </row>
    <row r="764" customFormat="false" ht="30" hidden="false" customHeight="true" outlineLevel="0" collapsed="false">
      <c r="A764" s="6" t="n">
        <v>762</v>
      </c>
      <c r="B764" s="6" t="str">
        <f aca="false">"656620240604123955288"</f>
        <v>656620240604123955288</v>
      </c>
      <c r="C764" s="6" t="str">
        <f aca="false">"0101"</f>
        <v>0101</v>
      </c>
      <c r="D764" s="7" t="s">
        <v>9</v>
      </c>
      <c r="E764" s="6" t="str">
        <f aca="false">"刘众梅"</f>
        <v>刘众梅</v>
      </c>
      <c r="F764" s="6" t="str">
        <f aca="false">"女"</f>
        <v>女</v>
      </c>
      <c r="G764" s="6" t="s">
        <v>92</v>
      </c>
      <c r="H764" s="6"/>
    </row>
    <row r="765" customFormat="false" ht="30" hidden="false" customHeight="true" outlineLevel="0" collapsed="false">
      <c r="A765" s="6" t="n">
        <v>763</v>
      </c>
      <c r="B765" s="6" t="str">
        <f aca="false">"6566202406051401281702"</f>
        <v>6566202406051401281702</v>
      </c>
      <c r="C765" s="6" t="str">
        <f aca="false">"0101"</f>
        <v>0101</v>
      </c>
      <c r="D765" s="7" t="s">
        <v>9</v>
      </c>
      <c r="E765" s="6" t="str">
        <f aca="false">"王槐冰"</f>
        <v>王槐冰</v>
      </c>
      <c r="F765" s="6" t="str">
        <f aca="false">"女"</f>
        <v>女</v>
      </c>
      <c r="G765" s="6" t="s">
        <v>233</v>
      </c>
      <c r="H765" s="6"/>
    </row>
    <row r="766" customFormat="false" ht="30" hidden="false" customHeight="true" outlineLevel="0" collapsed="false">
      <c r="A766" s="6" t="n">
        <v>764</v>
      </c>
      <c r="B766" s="6" t="str">
        <f aca="false">"6566202406051356051699"</f>
        <v>6566202406051356051699</v>
      </c>
      <c r="C766" s="6" t="str">
        <f aca="false">"0101"</f>
        <v>0101</v>
      </c>
      <c r="D766" s="7" t="s">
        <v>9</v>
      </c>
      <c r="E766" s="6" t="str">
        <f aca="false">"曾娟"</f>
        <v>曾娟</v>
      </c>
      <c r="F766" s="6" t="str">
        <f aca="false">"女"</f>
        <v>女</v>
      </c>
      <c r="G766" s="6" t="s">
        <v>398</v>
      </c>
      <c r="H766" s="6"/>
    </row>
    <row r="767" customFormat="false" ht="30" hidden="false" customHeight="true" outlineLevel="0" collapsed="false">
      <c r="A767" s="6" t="n">
        <v>765</v>
      </c>
      <c r="B767" s="6" t="str">
        <f aca="false">"6566202406051315581678"</f>
        <v>6566202406051315581678</v>
      </c>
      <c r="C767" s="6" t="str">
        <f aca="false">"0101"</f>
        <v>0101</v>
      </c>
      <c r="D767" s="7" t="s">
        <v>9</v>
      </c>
      <c r="E767" s="6" t="str">
        <f aca="false">"李高英"</f>
        <v>李高英</v>
      </c>
      <c r="F767" s="6" t="str">
        <f aca="false">"女"</f>
        <v>女</v>
      </c>
      <c r="G767" s="6" t="s">
        <v>399</v>
      </c>
      <c r="H767" s="6"/>
    </row>
    <row r="768" customFormat="false" ht="30" hidden="false" customHeight="true" outlineLevel="0" collapsed="false">
      <c r="A768" s="6" t="n">
        <v>766</v>
      </c>
      <c r="B768" s="6" t="str">
        <f aca="false">"6566202406051400451700"</f>
        <v>6566202406051400451700</v>
      </c>
      <c r="C768" s="6" t="str">
        <f aca="false">"0101"</f>
        <v>0101</v>
      </c>
      <c r="D768" s="7" t="s">
        <v>9</v>
      </c>
      <c r="E768" s="6" t="str">
        <f aca="false">"何雯"</f>
        <v>何雯</v>
      </c>
      <c r="F768" s="6" t="str">
        <f aca="false">"女"</f>
        <v>女</v>
      </c>
      <c r="G768" s="6" t="s">
        <v>400</v>
      </c>
      <c r="H768" s="6"/>
    </row>
    <row r="769" customFormat="false" ht="30" hidden="false" customHeight="true" outlineLevel="0" collapsed="false">
      <c r="A769" s="6" t="n">
        <v>767</v>
      </c>
      <c r="B769" s="6" t="str">
        <f aca="false">"6566202406051020201149"</f>
        <v>6566202406051020201149</v>
      </c>
      <c r="C769" s="6" t="str">
        <f aca="false">"0101"</f>
        <v>0101</v>
      </c>
      <c r="D769" s="7" t="s">
        <v>9</v>
      </c>
      <c r="E769" s="6" t="str">
        <f aca="false">"秦方帅"</f>
        <v>秦方帅</v>
      </c>
      <c r="F769" s="6" t="str">
        <f aca="false">"女"</f>
        <v>女</v>
      </c>
      <c r="G769" s="6" t="s">
        <v>136</v>
      </c>
      <c r="H769" s="6"/>
    </row>
    <row r="770" customFormat="false" ht="30" hidden="false" customHeight="true" outlineLevel="0" collapsed="false">
      <c r="A770" s="6" t="n">
        <v>768</v>
      </c>
      <c r="B770" s="6" t="str">
        <f aca="false">"6566202406051337391692"</f>
        <v>6566202406051337391692</v>
      </c>
      <c r="C770" s="6" t="str">
        <f aca="false">"0101"</f>
        <v>0101</v>
      </c>
      <c r="D770" s="7" t="s">
        <v>9</v>
      </c>
      <c r="E770" s="6" t="str">
        <f aca="false">"叶才泰"</f>
        <v>叶才泰</v>
      </c>
      <c r="F770" s="6" t="str">
        <f aca="false">"女"</f>
        <v>女</v>
      </c>
      <c r="G770" s="6" t="s">
        <v>401</v>
      </c>
      <c r="H770" s="6"/>
    </row>
    <row r="771" customFormat="false" ht="30" hidden="false" customHeight="true" outlineLevel="0" collapsed="false">
      <c r="A771" s="6" t="n">
        <v>769</v>
      </c>
      <c r="B771" s="6" t="str">
        <f aca="false">"6566202406051414461705"</f>
        <v>6566202406051414461705</v>
      </c>
      <c r="C771" s="6" t="str">
        <f aca="false">"0101"</f>
        <v>0101</v>
      </c>
      <c r="D771" s="7" t="s">
        <v>9</v>
      </c>
      <c r="E771" s="6" t="str">
        <f aca="false">"符娟"</f>
        <v>符娟</v>
      </c>
      <c r="F771" s="6" t="str">
        <f aca="false">"女"</f>
        <v>女</v>
      </c>
      <c r="G771" s="6" t="s">
        <v>402</v>
      </c>
      <c r="H771" s="6"/>
    </row>
    <row r="772" customFormat="false" ht="30" hidden="false" customHeight="true" outlineLevel="0" collapsed="false">
      <c r="A772" s="6" t="n">
        <v>770</v>
      </c>
      <c r="B772" s="6" t="str">
        <f aca="false">"6566202406051426141707"</f>
        <v>6566202406051426141707</v>
      </c>
      <c r="C772" s="6" t="str">
        <f aca="false">"0101"</f>
        <v>0101</v>
      </c>
      <c r="D772" s="7" t="s">
        <v>9</v>
      </c>
      <c r="E772" s="6" t="str">
        <f aca="false">"王玉珍"</f>
        <v>王玉珍</v>
      </c>
      <c r="F772" s="6" t="str">
        <f aca="false">"女"</f>
        <v>女</v>
      </c>
      <c r="G772" s="6" t="s">
        <v>318</v>
      </c>
      <c r="H772" s="6"/>
    </row>
    <row r="773" customFormat="false" ht="30" hidden="false" customHeight="true" outlineLevel="0" collapsed="false">
      <c r="A773" s="6" t="n">
        <v>771</v>
      </c>
      <c r="B773" s="6" t="str">
        <f aca="false">"656620240604150135402"</f>
        <v>656620240604150135402</v>
      </c>
      <c r="C773" s="6" t="str">
        <f aca="false">"0101"</f>
        <v>0101</v>
      </c>
      <c r="D773" s="7" t="s">
        <v>9</v>
      </c>
      <c r="E773" s="6" t="str">
        <f aca="false">"李仙凡"</f>
        <v>李仙凡</v>
      </c>
      <c r="F773" s="6" t="str">
        <f aca="false">"女"</f>
        <v>女</v>
      </c>
      <c r="G773" s="6" t="s">
        <v>403</v>
      </c>
      <c r="H773" s="6"/>
    </row>
    <row r="774" customFormat="false" ht="30" hidden="false" customHeight="true" outlineLevel="0" collapsed="false">
      <c r="A774" s="6" t="n">
        <v>772</v>
      </c>
      <c r="B774" s="6" t="str">
        <f aca="false">"6566202406042318101020"</f>
        <v>6566202406042318101020</v>
      </c>
      <c r="C774" s="6" t="str">
        <f aca="false">"0101"</f>
        <v>0101</v>
      </c>
      <c r="D774" s="7" t="s">
        <v>9</v>
      </c>
      <c r="E774" s="6" t="str">
        <f aca="false">"李向冰"</f>
        <v>李向冰</v>
      </c>
      <c r="F774" s="6" t="str">
        <f aca="false">"女"</f>
        <v>女</v>
      </c>
      <c r="G774" s="6" t="s">
        <v>404</v>
      </c>
      <c r="H774" s="6"/>
    </row>
    <row r="775" customFormat="false" ht="30" hidden="false" customHeight="true" outlineLevel="0" collapsed="false">
      <c r="A775" s="6" t="n">
        <v>773</v>
      </c>
      <c r="B775" s="6" t="str">
        <f aca="false">"656620240604125656311"</f>
        <v>656620240604125656311</v>
      </c>
      <c r="C775" s="6" t="str">
        <f aca="false">"0101"</f>
        <v>0101</v>
      </c>
      <c r="D775" s="7" t="s">
        <v>9</v>
      </c>
      <c r="E775" s="6" t="str">
        <f aca="false">"洪愉"</f>
        <v>洪愉</v>
      </c>
      <c r="F775" s="6" t="str">
        <f aca="false">"女"</f>
        <v>女</v>
      </c>
      <c r="G775" s="6" t="s">
        <v>35</v>
      </c>
      <c r="H775" s="6"/>
    </row>
    <row r="776" customFormat="false" ht="30" hidden="false" customHeight="true" outlineLevel="0" collapsed="false">
      <c r="A776" s="6" t="n">
        <v>774</v>
      </c>
      <c r="B776" s="6" t="str">
        <f aca="false">"6566202406051050051177"</f>
        <v>6566202406051050051177</v>
      </c>
      <c r="C776" s="6" t="str">
        <f aca="false">"0101"</f>
        <v>0101</v>
      </c>
      <c r="D776" s="7" t="s">
        <v>9</v>
      </c>
      <c r="E776" s="6" t="str">
        <f aca="false">"陈梅"</f>
        <v>陈梅</v>
      </c>
      <c r="F776" s="6" t="str">
        <f aca="false">"女"</f>
        <v>女</v>
      </c>
      <c r="G776" s="6" t="s">
        <v>110</v>
      </c>
      <c r="H776" s="6"/>
    </row>
    <row r="777" customFormat="false" ht="30" hidden="false" customHeight="true" outlineLevel="0" collapsed="false">
      <c r="A777" s="6" t="n">
        <v>775</v>
      </c>
      <c r="B777" s="6" t="str">
        <f aca="false">"6566202406051430231708"</f>
        <v>6566202406051430231708</v>
      </c>
      <c r="C777" s="6" t="str">
        <f aca="false">"0101"</f>
        <v>0101</v>
      </c>
      <c r="D777" s="7" t="s">
        <v>9</v>
      </c>
      <c r="E777" s="6" t="str">
        <f aca="false">"胡永华"</f>
        <v>胡永华</v>
      </c>
      <c r="F777" s="6" t="str">
        <f aca="false">"女"</f>
        <v>女</v>
      </c>
      <c r="G777" s="6" t="s">
        <v>405</v>
      </c>
      <c r="H777" s="6"/>
    </row>
    <row r="778" customFormat="false" ht="30" hidden="false" customHeight="true" outlineLevel="0" collapsed="false">
      <c r="A778" s="6" t="n">
        <v>776</v>
      </c>
      <c r="B778" s="6" t="str">
        <f aca="false">"656620240604105355157"</f>
        <v>656620240604105355157</v>
      </c>
      <c r="C778" s="6" t="str">
        <f aca="false">"0101"</f>
        <v>0101</v>
      </c>
      <c r="D778" s="7" t="s">
        <v>9</v>
      </c>
      <c r="E778" s="6" t="str">
        <f aca="false">"李琪如"</f>
        <v>李琪如</v>
      </c>
      <c r="F778" s="6" t="str">
        <f aca="false">"女"</f>
        <v>女</v>
      </c>
      <c r="G778" s="6" t="s">
        <v>194</v>
      </c>
      <c r="H778" s="6"/>
    </row>
    <row r="779" customFormat="false" ht="30" hidden="false" customHeight="true" outlineLevel="0" collapsed="false">
      <c r="A779" s="6" t="n">
        <v>777</v>
      </c>
      <c r="B779" s="6" t="str">
        <f aca="false">"6566202406051457041715"</f>
        <v>6566202406051457041715</v>
      </c>
      <c r="C779" s="6" t="str">
        <f aca="false">"0101"</f>
        <v>0101</v>
      </c>
      <c r="D779" s="7" t="s">
        <v>9</v>
      </c>
      <c r="E779" s="6" t="str">
        <f aca="false">"林菁"</f>
        <v>林菁</v>
      </c>
      <c r="F779" s="6" t="str">
        <f aca="false">"女"</f>
        <v>女</v>
      </c>
      <c r="G779" s="6" t="s">
        <v>252</v>
      </c>
      <c r="H779" s="6"/>
    </row>
    <row r="780" customFormat="false" ht="30" hidden="false" customHeight="true" outlineLevel="0" collapsed="false">
      <c r="A780" s="6" t="n">
        <v>778</v>
      </c>
      <c r="B780" s="6" t="str">
        <f aca="false">"656620240604193700707"</f>
        <v>656620240604193700707</v>
      </c>
      <c r="C780" s="6" t="str">
        <f aca="false">"0101"</f>
        <v>0101</v>
      </c>
      <c r="D780" s="7" t="s">
        <v>9</v>
      </c>
      <c r="E780" s="6" t="str">
        <f aca="false">"曾继丹"</f>
        <v>曾继丹</v>
      </c>
      <c r="F780" s="6" t="str">
        <f aca="false">"女"</f>
        <v>女</v>
      </c>
      <c r="G780" s="6" t="s">
        <v>194</v>
      </c>
      <c r="H780" s="6"/>
    </row>
    <row r="781" customFormat="false" ht="30" hidden="false" customHeight="true" outlineLevel="0" collapsed="false">
      <c r="A781" s="6" t="n">
        <v>779</v>
      </c>
      <c r="B781" s="6" t="str">
        <f aca="false">"6566202406051503061719"</f>
        <v>6566202406051503061719</v>
      </c>
      <c r="C781" s="6" t="str">
        <f aca="false">"0101"</f>
        <v>0101</v>
      </c>
      <c r="D781" s="7" t="s">
        <v>9</v>
      </c>
      <c r="E781" s="6" t="str">
        <f aca="false">"王诗云"</f>
        <v>王诗云</v>
      </c>
      <c r="F781" s="6" t="str">
        <f aca="false">"女"</f>
        <v>女</v>
      </c>
      <c r="G781" s="6" t="s">
        <v>249</v>
      </c>
      <c r="H781" s="6"/>
    </row>
    <row r="782" customFormat="false" ht="30" hidden="false" customHeight="true" outlineLevel="0" collapsed="false">
      <c r="A782" s="6" t="n">
        <v>780</v>
      </c>
      <c r="B782" s="6" t="str">
        <f aca="false">"6566202406051451021713"</f>
        <v>6566202406051451021713</v>
      </c>
      <c r="C782" s="6" t="str">
        <f aca="false">"0101"</f>
        <v>0101</v>
      </c>
      <c r="D782" s="7" t="s">
        <v>9</v>
      </c>
      <c r="E782" s="6" t="str">
        <f aca="false">"钟琼雪"</f>
        <v>钟琼雪</v>
      </c>
      <c r="F782" s="6" t="str">
        <f aca="false">"女"</f>
        <v>女</v>
      </c>
      <c r="G782" s="6" t="s">
        <v>169</v>
      </c>
      <c r="H782" s="6"/>
    </row>
    <row r="783" customFormat="false" ht="30" hidden="false" customHeight="true" outlineLevel="0" collapsed="false">
      <c r="A783" s="6" t="n">
        <v>781</v>
      </c>
      <c r="B783" s="6" t="str">
        <f aca="false">"6566202406051507471721"</f>
        <v>6566202406051507471721</v>
      </c>
      <c r="C783" s="6" t="str">
        <f aca="false">"0101"</f>
        <v>0101</v>
      </c>
      <c r="D783" s="7" t="s">
        <v>9</v>
      </c>
      <c r="E783" s="6" t="str">
        <f aca="false">"苏小敏"</f>
        <v>苏小敏</v>
      </c>
      <c r="F783" s="6" t="str">
        <f aca="false">"女"</f>
        <v>女</v>
      </c>
      <c r="G783" s="6" t="s">
        <v>406</v>
      </c>
      <c r="H783" s="6"/>
    </row>
    <row r="784" customFormat="false" ht="30" hidden="false" customHeight="true" outlineLevel="0" collapsed="false">
      <c r="A784" s="6" t="n">
        <v>782</v>
      </c>
      <c r="B784" s="6" t="str">
        <f aca="false">"656620240604122013260"</f>
        <v>656620240604122013260</v>
      </c>
      <c r="C784" s="6" t="str">
        <f aca="false">"0101"</f>
        <v>0101</v>
      </c>
      <c r="D784" s="7" t="s">
        <v>9</v>
      </c>
      <c r="E784" s="6" t="str">
        <f aca="false">"陈婆花"</f>
        <v>陈婆花</v>
      </c>
      <c r="F784" s="6" t="str">
        <f aca="false">"女"</f>
        <v>女</v>
      </c>
      <c r="G784" s="6" t="s">
        <v>155</v>
      </c>
      <c r="H784" s="6"/>
    </row>
    <row r="785" customFormat="false" ht="30" hidden="false" customHeight="true" outlineLevel="0" collapsed="false">
      <c r="A785" s="6" t="n">
        <v>783</v>
      </c>
      <c r="B785" s="6" t="str">
        <f aca="false">"6566202406051522401730"</f>
        <v>6566202406051522401730</v>
      </c>
      <c r="C785" s="6" t="str">
        <f aca="false">"0101"</f>
        <v>0101</v>
      </c>
      <c r="D785" s="7" t="s">
        <v>9</v>
      </c>
      <c r="E785" s="6" t="str">
        <f aca="false">"黄文春"</f>
        <v>黄文春</v>
      </c>
      <c r="F785" s="6" t="str">
        <f aca="false">"女"</f>
        <v>女</v>
      </c>
      <c r="G785" s="6" t="s">
        <v>407</v>
      </c>
      <c r="H785" s="6"/>
    </row>
    <row r="786" customFormat="false" ht="30" hidden="false" customHeight="true" outlineLevel="0" collapsed="false">
      <c r="A786" s="6" t="n">
        <v>784</v>
      </c>
      <c r="B786" s="6" t="str">
        <f aca="false">"6566202406051139411600"</f>
        <v>6566202406051139411600</v>
      </c>
      <c r="C786" s="6" t="str">
        <f aca="false">"0101"</f>
        <v>0101</v>
      </c>
      <c r="D786" s="7" t="s">
        <v>9</v>
      </c>
      <c r="E786" s="6" t="str">
        <f aca="false">"吉祥楠"</f>
        <v>吉祥楠</v>
      </c>
      <c r="F786" s="6" t="str">
        <f aca="false">"女"</f>
        <v>女</v>
      </c>
      <c r="G786" s="6" t="s">
        <v>308</v>
      </c>
      <c r="H786" s="6"/>
    </row>
    <row r="787" customFormat="false" ht="30" hidden="false" customHeight="true" outlineLevel="0" collapsed="false">
      <c r="A787" s="6" t="n">
        <v>785</v>
      </c>
      <c r="B787" s="6" t="str">
        <f aca="false">"656620240604193057698"</f>
        <v>656620240604193057698</v>
      </c>
      <c r="C787" s="6" t="str">
        <f aca="false">"0101"</f>
        <v>0101</v>
      </c>
      <c r="D787" s="7" t="s">
        <v>9</v>
      </c>
      <c r="E787" s="6" t="str">
        <f aca="false">"曾坤冲"</f>
        <v>曾坤冲</v>
      </c>
      <c r="F787" s="6" t="str">
        <f aca="false">"女"</f>
        <v>女</v>
      </c>
      <c r="G787" s="6" t="s">
        <v>268</v>
      </c>
      <c r="H787" s="6"/>
    </row>
    <row r="788" customFormat="false" ht="30" hidden="false" customHeight="true" outlineLevel="0" collapsed="false">
      <c r="A788" s="6" t="n">
        <v>786</v>
      </c>
      <c r="B788" s="6" t="str">
        <f aca="false">"656620240604185019654"</f>
        <v>656620240604185019654</v>
      </c>
      <c r="C788" s="6" t="str">
        <f aca="false">"0101"</f>
        <v>0101</v>
      </c>
      <c r="D788" s="7" t="s">
        <v>9</v>
      </c>
      <c r="E788" s="6" t="str">
        <f aca="false">"张曼"</f>
        <v>张曼</v>
      </c>
      <c r="F788" s="6" t="str">
        <f aca="false">"女"</f>
        <v>女</v>
      </c>
      <c r="G788" s="6" t="s">
        <v>408</v>
      </c>
      <c r="H788" s="6"/>
    </row>
    <row r="789" customFormat="false" ht="30" hidden="false" customHeight="true" outlineLevel="0" collapsed="false">
      <c r="A789" s="6" t="n">
        <v>787</v>
      </c>
      <c r="B789" s="6" t="str">
        <f aca="false">"656620240604102640112"</f>
        <v>656620240604102640112</v>
      </c>
      <c r="C789" s="6" t="str">
        <f aca="false">"0101"</f>
        <v>0101</v>
      </c>
      <c r="D789" s="7" t="s">
        <v>9</v>
      </c>
      <c r="E789" s="6" t="str">
        <f aca="false">"钟喜莲"</f>
        <v>钟喜莲</v>
      </c>
      <c r="F789" s="6" t="str">
        <f aca="false">"女"</f>
        <v>女</v>
      </c>
      <c r="G789" s="6" t="s">
        <v>260</v>
      </c>
      <c r="H789" s="6"/>
    </row>
    <row r="790" customFormat="false" ht="30" hidden="false" customHeight="true" outlineLevel="0" collapsed="false">
      <c r="A790" s="6" t="n">
        <v>788</v>
      </c>
      <c r="B790" s="6" t="str">
        <f aca="false">"6566202406051514011724"</f>
        <v>6566202406051514011724</v>
      </c>
      <c r="C790" s="6" t="str">
        <f aca="false">"0101"</f>
        <v>0101</v>
      </c>
      <c r="D790" s="7" t="s">
        <v>9</v>
      </c>
      <c r="E790" s="6" t="str">
        <f aca="false">"包丽莉"</f>
        <v>包丽莉</v>
      </c>
      <c r="F790" s="6" t="str">
        <f aca="false">"女"</f>
        <v>女</v>
      </c>
      <c r="G790" s="6" t="s">
        <v>409</v>
      </c>
      <c r="H790" s="6"/>
    </row>
    <row r="791" customFormat="false" ht="30" hidden="false" customHeight="true" outlineLevel="0" collapsed="false">
      <c r="A791" s="6" t="n">
        <v>789</v>
      </c>
      <c r="B791" s="6" t="str">
        <f aca="false">"6566202406051530061732"</f>
        <v>6566202406051530061732</v>
      </c>
      <c r="C791" s="6" t="str">
        <f aca="false">"0101"</f>
        <v>0101</v>
      </c>
      <c r="D791" s="7" t="s">
        <v>9</v>
      </c>
      <c r="E791" s="6" t="str">
        <f aca="false">"张燕"</f>
        <v>张燕</v>
      </c>
      <c r="F791" s="6" t="str">
        <f aca="false">"女"</f>
        <v>女</v>
      </c>
      <c r="G791" s="6" t="s">
        <v>410</v>
      </c>
      <c r="H791" s="6"/>
    </row>
    <row r="792" customFormat="false" ht="30" hidden="false" customHeight="true" outlineLevel="0" collapsed="false">
      <c r="A792" s="6" t="n">
        <v>790</v>
      </c>
      <c r="B792" s="6" t="str">
        <f aca="false">"6566202406051535281736"</f>
        <v>6566202406051535281736</v>
      </c>
      <c r="C792" s="6" t="str">
        <f aca="false">"0101"</f>
        <v>0101</v>
      </c>
      <c r="D792" s="7" t="s">
        <v>9</v>
      </c>
      <c r="E792" s="6" t="str">
        <f aca="false">"许欣桦"</f>
        <v>许欣桦</v>
      </c>
      <c r="F792" s="6" t="str">
        <f aca="false">"女"</f>
        <v>女</v>
      </c>
      <c r="G792" s="6" t="s">
        <v>229</v>
      </c>
      <c r="H792" s="6"/>
    </row>
    <row r="793" customFormat="false" ht="30" hidden="false" customHeight="true" outlineLevel="0" collapsed="false">
      <c r="A793" s="6" t="n">
        <v>791</v>
      </c>
      <c r="B793" s="6" t="str">
        <f aca="false">"656620240604164757499"</f>
        <v>656620240604164757499</v>
      </c>
      <c r="C793" s="6" t="str">
        <f aca="false">"0101"</f>
        <v>0101</v>
      </c>
      <c r="D793" s="7" t="s">
        <v>9</v>
      </c>
      <c r="E793" s="6" t="str">
        <f aca="false">"吴丽娜"</f>
        <v>吴丽娜</v>
      </c>
      <c r="F793" s="6" t="str">
        <f aca="false">"女"</f>
        <v>女</v>
      </c>
      <c r="G793" s="6" t="s">
        <v>100</v>
      </c>
      <c r="H793" s="6"/>
    </row>
    <row r="794" customFormat="false" ht="30" hidden="false" customHeight="true" outlineLevel="0" collapsed="false">
      <c r="A794" s="6" t="n">
        <v>792</v>
      </c>
      <c r="B794" s="6" t="str">
        <f aca="false">"6566202406051544431744"</f>
        <v>6566202406051544431744</v>
      </c>
      <c r="C794" s="6" t="str">
        <f aca="false">"0101"</f>
        <v>0101</v>
      </c>
      <c r="D794" s="7" t="s">
        <v>9</v>
      </c>
      <c r="E794" s="6" t="str">
        <f aca="false">"杨健平"</f>
        <v>杨健平</v>
      </c>
      <c r="F794" s="6" t="str">
        <f aca="false">"女"</f>
        <v>女</v>
      </c>
      <c r="G794" s="6" t="s">
        <v>284</v>
      </c>
      <c r="H794" s="6"/>
    </row>
    <row r="795" customFormat="false" ht="30" hidden="false" customHeight="true" outlineLevel="0" collapsed="false">
      <c r="A795" s="6" t="n">
        <v>793</v>
      </c>
      <c r="B795" s="6" t="str">
        <f aca="false">"6566202406051537301738"</f>
        <v>6566202406051537301738</v>
      </c>
      <c r="C795" s="6" t="str">
        <f aca="false">"0101"</f>
        <v>0101</v>
      </c>
      <c r="D795" s="7" t="s">
        <v>9</v>
      </c>
      <c r="E795" s="6" t="str">
        <f aca="false">"周良鸳"</f>
        <v>周良鸳</v>
      </c>
      <c r="F795" s="6" t="str">
        <f aca="false">"女"</f>
        <v>女</v>
      </c>
      <c r="G795" s="6" t="s">
        <v>324</v>
      </c>
      <c r="H795" s="6"/>
    </row>
    <row r="796" customFormat="false" ht="30" hidden="false" customHeight="true" outlineLevel="0" collapsed="false">
      <c r="A796" s="6" t="n">
        <v>794</v>
      </c>
      <c r="B796" s="6" t="str">
        <f aca="false">"6566202406051550081748"</f>
        <v>6566202406051550081748</v>
      </c>
      <c r="C796" s="6" t="str">
        <f aca="false">"0101"</f>
        <v>0101</v>
      </c>
      <c r="D796" s="7" t="s">
        <v>9</v>
      </c>
      <c r="E796" s="6" t="str">
        <f aca="false">"林金来"</f>
        <v>林金来</v>
      </c>
      <c r="F796" s="6" t="str">
        <f aca="false">"女"</f>
        <v>女</v>
      </c>
      <c r="G796" s="6" t="s">
        <v>19</v>
      </c>
      <c r="H796" s="6"/>
    </row>
    <row r="797" customFormat="false" ht="30" hidden="false" customHeight="true" outlineLevel="0" collapsed="false">
      <c r="A797" s="6" t="n">
        <v>795</v>
      </c>
      <c r="B797" s="6" t="str">
        <f aca="false">"6566202406051551091749"</f>
        <v>6566202406051551091749</v>
      </c>
      <c r="C797" s="6" t="str">
        <f aca="false">"0101"</f>
        <v>0101</v>
      </c>
      <c r="D797" s="7" t="s">
        <v>9</v>
      </c>
      <c r="E797" s="6" t="str">
        <f aca="false">"符治彩"</f>
        <v>符治彩</v>
      </c>
      <c r="F797" s="6" t="str">
        <f aca="false">"女"</f>
        <v>女</v>
      </c>
      <c r="G797" s="6" t="s">
        <v>19</v>
      </c>
      <c r="H797" s="6"/>
    </row>
    <row r="798" customFormat="false" ht="30" hidden="false" customHeight="true" outlineLevel="0" collapsed="false">
      <c r="A798" s="6" t="n">
        <v>796</v>
      </c>
      <c r="B798" s="6" t="str">
        <f aca="false">"6566202406051556271756"</f>
        <v>6566202406051556271756</v>
      </c>
      <c r="C798" s="6" t="str">
        <f aca="false">"0101"</f>
        <v>0101</v>
      </c>
      <c r="D798" s="7" t="s">
        <v>9</v>
      </c>
      <c r="E798" s="6" t="str">
        <f aca="false">"赵海茵"</f>
        <v>赵海茵</v>
      </c>
      <c r="F798" s="6" t="str">
        <f aca="false">"女"</f>
        <v>女</v>
      </c>
      <c r="G798" s="6" t="s">
        <v>411</v>
      </c>
      <c r="H798" s="6"/>
    </row>
    <row r="799" customFormat="false" ht="30" hidden="false" customHeight="true" outlineLevel="0" collapsed="false">
      <c r="A799" s="6" t="n">
        <v>797</v>
      </c>
      <c r="B799" s="6" t="str">
        <f aca="false">"6566202406051556111755"</f>
        <v>6566202406051556111755</v>
      </c>
      <c r="C799" s="6" t="str">
        <f aca="false">"0101"</f>
        <v>0101</v>
      </c>
      <c r="D799" s="7" t="s">
        <v>9</v>
      </c>
      <c r="E799" s="6" t="str">
        <f aca="false">"洪秀婷"</f>
        <v>洪秀婷</v>
      </c>
      <c r="F799" s="6" t="str">
        <f aca="false">"女"</f>
        <v>女</v>
      </c>
      <c r="G799" s="6" t="s">
        <v>62</v>
      </c>
      <c r="H799" s="6"/>
    </row>
    <row r="800" customFormat="false" ht="30" hidden="false" customHeight="true" outlineLevel="0" collapsed="false">
      <c r="A800" s="6" t="n">
        <v>798</v>
      </c>
      <c r="B800" s="6" t="str">
        <f aca="false">"6566202406051033451168"</f>
        <v>6566202406051033451168</v>
      </c>
      <c r="C800" s="6" t="str">
        <f aca="false">"0101"</f>
        <v>0101</v>
      </c>
      <c r="D800" s="7" t="s">
        <v>9</v>
      </c>
      <c r="E800" s="6" t="str">
        <f aca="false">"符坤柳"</f>
        <v>符坤柳</v>
      </c>
      <c r="F800" s="6" t="str">
        <f aca="false">"女"</f>
        <v>女</v>
      </c>
      <c r="G800" s="6" t="s">
        <v>412</v>
      </c>
      <c r="H800" s="6"/>
    </row>
    <row r="801" customFormat="false" ht="30" hidden="false" customHeight="true" outlineLevel="0" collapsed="false">
      <c r="A801" s="6" t="n">
        <v>799</v>
      </c>
      <c r="B801" s="6" t="str">
        <f aca="false">"6566202406051545551747"</f>
        <v>6566202406051545551747</v>
      </c>
      <c r="C801" s="6" t="str">
        <f aca="false">"0101"</f>
        <v>0101</v>
      </c>
      <c r="D801" s="7" t="s">
        <v>9</v>
      </c>
      <c r="E801" s="6" t="str">
        <f aca="false">"符青娟"</f>
        <v>符青娟</v>
      </c>
      <c r="F801" s="6" t="str">
        <f aca="false">"女"</f>
        <v>女</v>
      </c>
      <c r="G801" s="6" t="s">
        <v>204</v>
      </c>
      <c r="H801" s="6"/>
    </row>
    <row r="802" customFormat="false" ht="30" hidden="false" customHeight="true" outlineLevel="0" collapsed="false">
      <c r="A802" s="6" t="n">
        <v>800</v>
      </c>
      <c r="B802" s="6" t="str">
        <f aca="false">"6566202406051608101762"</f>
        <v>6566202406051608101762</v>
      </c>
      <c r="C802" s="6" t="str">
        <f aca="false">"0101"</f>
        <v>0101</v>
      </c>
      <c r="D802" s="7" t="s">
        <v>9</v>
      </c>
      <c r="E802" s="6" t="str">
        <f aca="false">"符淼苗"</f>
        <v>符淼苗</v>
      </c>
      <c r="F802" s="6" t="str">
        <f aca="false">"女"</f>
        <v>女</v>
      </c>
      <c r="G802" s="6" t="s">
        <v>413</v>
      </c>
      <c r="H802" s="6"/>
    </row>
    <row r="803" customFormat="false" ht="30" hidden="false" customHeight="true" outlineLevel="0" collapsed="false">
      <c r="A803" s="6" t="n">
        <v>801</v>
      </c>
      <c r="B803" s="6" t="str">
        <f aca="false">"6566202406051555401753"</f>
        <v>6566202406051555401753</v>
      </c>
      <c r="C803" s="6" t="str">
        <f aca="false">"0101"</f>
        <v>0101</v>
      </c>
      <c r="D803" s="7" t="s">
        <v>9</v>
      </c>
      <c r="E803" s="6" t="str">
        <f aca="false">"苏惠珍"</f>
        <v>苏惠珍</v>
      </c>
      <c r="F803" s="6" t="str">
        <f aca="false">"女"</f>
        <v>女</v>
      </c>
      <c r="G803" s="6" t="s">
        <v>10</v>
      </c>
      <c r="H803" s="6"/>
    </row>
    <row r="804" customFormat="false" ht="30" hidden="false" customHeight="true" outlineLevel="0" collapsed="false">
      <c r="A804" s="6" t="n">
        <v>802</v>
      </c>
      <c r="B804" s="6" t="str">
        <f aca="false">"6566202406051609511763"</f>
        <v>6566202406051609511763</v>
      </c>
      <c r="C804" s="6" t="str">
        <f aca="false">"0101"</f>
        <v>0101</v>
      </c>
      <c r="D804" s="7" t="s">
        <v>9</v>
      </c>
      <c r="E804" s="6" t="str">
        <f aca="false">"李宋君"</f>
        <v>李宋君</v>
      </c>
      <c r="F804" s="6" t="str">
        <f aca="false">"女"</f>
        <v>女</v>
      </c>
      <c r="G804" s="6" t="s">
        <v>125</v>
      </c>
      <c r="H804" s="6"/>
    </row>
    <row r="805" customFormat="false" ht="30" hidden="false" customHeight="true" outlineLevel="0" collapsed="false">
      <c r="A805" s="6" t="n">
        <v>803</v>
      </c>
      <c r="B805" s="6" t="str">
        <f aca="false">"6566202406051605421761"</f>
        <v>6566202406051605421761</v>
      </c>
      <c r="C805" s="6" t="str">
        <f aca="false">"0101"</f>
        <v>0101</v>
      </c>
      <c r="D805" s="7" t="s">
        <v>9</v>
      </c>
      <c r="E805" s="6" t="str">
        <f aca="false">"陈国妹"</f>
        <v>陈国妹</v>
      </c>
      <c r="F805" s="6" t="str">
        <f aca="false">"女"</f>
        <v>女</v>
      </c>
      <c r="G805" s="6" t="s">
        <v>414</v>
      </c>
      <c r="H805" s="6"/>
    </row>
    <row r="806" customFormat="false" ht="30" hidden="false" customHeight="true" outlineLevel="0" collapsed="false">
      <c r="A806" s="6" t="n">
        <v>804</v>
      </c>
      <c r="B806" s="6" t="str">
        <f aca="false">"6566202406051555441754"</f>
        <v>6566202406051555441754</v>
      </c>
      <c r="C806" s="6" t="str">
        <f aca="false">"0101"</f>
        <v>0101</v>
      </c>
      <c r="D806" s="7" t="s">
        <v>9</v>
      </c>
      <c r="E806" s="6" t="str">
        <f aca="false">"肖琼芳"</f>
        <v>肖琼芳</v>
      </c>
      <c r="F806" s="6" t="str">
        <f aca="false">"女"</f>
        <v>女</v>
      </c>
      <c r="G806" s="6" t="s">
        <v>41</v>
      </c>
      <c r="H806" s="6"/>
    </row>
    <row r="807" customFormat="false" ht="30" hidden="false" customHeight="true" outlineLevel="0" collapsed="false">
      <c r="A807" s="6" t="n">
        <v>805</v>
      </c>
      <c r="B807" s="6" t="str">
        <f aca="false">"6566202406051558271757"</f>
        <v>6566202406051558271757</v>
      </c>
      <c r="C807" s="6" t="str">
        <f aca="false">"0101"</f>
        <v>0101</v>
      </c>
      <c r="D807" s="7" t="s">
        <v>9</v>
      </c>
      <c r="E807" s="6" t="str">
        <f aca="false">"吴怡"</f>
        <v>吴怡</v>
      </c>
      <c r="F807" s="6" t="str">
        <f aca="false">"女"</f>
        <v>女</v>
      </c>
      <c r="G807" s="6" t="s">
        <v>415</v>
      </c>
      <c r="H807" s="6"/>
    </row>
    <row r="808" customFormat="false" ht="30" hidden="false" customHeight="true" outlineLevel="0" collapsed="false">
      <c r="A808" s="6" t="n">
        <v>806</v>
      </c>
      <c r="B808" s="6" t="str">
        <f aca="false">"6566202406042314211016"</f>
        <v>6566202406042314211016</v>
      </c>
      <c r="C808" s="6" t="str">
        <f aca="false">"0101"</f>
        <v>0101</v>
      </c>
      <c r="D808" s="7" t="s">
        <v>9</v>
      </c>
      <c r="E808" s="6" t="str">
        <f aca="false">"杨土英"</f>
        <v>杨土英</v>
      </c>
      <c r="F808" s="6" t="str">
        <f aca="false">"女"</f>
        <v>女</v>
      </c>
      <c r="G808" s="6" t="s">
        <v>378</v>
      </c>
      <c r="H808" s="6"/>
    </row>
    <row r="809" customFormat="false" ht="30" hidden="false" customHeight="true" outlineLevel="0" collapsed="false">
      <c r="A809" s="6" t="n">
        <v>807</v>
      </c>
      <c r="B809" s="6" t="str">
        <f aca="false">"6566202406051619331769"</f>
        <v>6566202406051619331769</v>
      </c>
      <c r="C809" s="6" t="str">
        <f aca="false">"0101"</f>
        <v>0101</v>
      </c>
      <c r="D809" s="7" t="s">
        <v>9</v>
      </c>
      <c r="E809" s="6" t="str">
        <f aca="false">"赵彩霞"</f>
        <v>赵彩霞</v>
      </c>
      <c r="F809" s="6" t="str">
        <f aca="false">"女"</f>
        <v>女</v>
      </c>
      <c r="G809" s="6" t="s">
        <v>92</v>
      </c>
      <c r="H809" s="6"/>
    </row>
    <row r="810" customFormat="false" ht="30" hidden="false" customHeight="true" outlineLevel="0" collapsed="false">
      <c r="A810" s="6" t="n">
        <v>808</v>
      </c>
      <c r="B810" s="6" t="str">
        <f aca="false">"6566202406051604591760"</f>
        <v>6566202406051604591760</v>
      </c>
      <c r="C810" s="6" t="str">
        <f aca="false">"0101"</f>
        <v>0101</v>
      </c>
      <c r="D810" s="7" t="s">
        <v>9</v>
      </c>
      <c r="E810" s="6" t="str">
        <f aca="false">"吕婷"</f>
        <v>吕婷</v>
      </c>
      <c r="F810" s="6" t="str">
        <f aca="false">"女"</f>
        <v>女</v>
      </c>
      <c r="G810" s="6" t="s">
        <v>276</v>
      </c>
      <c r="H810" s="6"/>
    </row>
    <row r="811" customFormat="false" ht="30" hidden="false" customHeight="true" outlineLevel="0" collapsed="false">
      <c r="A811" s="6" t="n">
        <v>809</v>
      </c>
      <c r="B811" s="6" t="str">
        <f aca="false">"6566202406051530001731"</f>
        <v>6566202406051530001731</v>
      </c>
      <c r="C811" s="6" t="str">
        <f aca="false">"0101"</f>
        <v>0101</v>
      </c>
      <c r="D811" s="7" t="s">
        <v>9</v>
      </c>
      <c r="E811" s="6" t="str">
        <f aca="false">"谢清坪"</f>
        <v>谢清坪</v>
      </c>
      <c r="F811" s="6" t="str">
        <f aca="false">"女"</f>
        <v>女</v>
      </c>
      <c r="G811" s="6" t="s">
        <v>416</v>
      </c>
      <c r="H811" s="6"/>
    </row>
    <row r="812" customFormat="false" ht="30" hidden="false" customHeight="true" outlineLevel="0" collapsed="false">
      <c r="A812" s="6" t="n">
        <v>810</v>
      </c>
      <c r="B812" s="6" t="str">
        <f aca="false">"6566202406051623571774"</f>
        <v>6566202406051623571774</v>
      </c>
      <c r="C812" s="6" t="str">
        <f aca="false">"0101"</f>
        <v>0101</v>
      </c>
      <c r="D812" s="7" t="s">
        <v>9</v>
      </c>
      <c r="E812" s="6" t="str">
        <f aca="false">"万滢璞"</f>
        <v>万滢璞</v>
      </c>
      <c r="F812" s="6" t="str">
        <f aca="false">"女"</f>
        <v>女</v>
      </c>
      <c r="G812" s="6" t="s">
        <v>268</v>
      </c>
      <c r="H812" s="6"/>
    </row>
    <row r="813" customFormat="false" ht="30" hidden="false" customHeight="true" outlineLevel="0" collapsed="false">
      <c r="A813" s="6" t="n">
        <v>811</v>
      </c>
      <c r="B813" s="6" t="str">
        <f aca="false">"6566202406051454211714"</f>
        <v>6566202406051454211714</v>
      </c>
      <c r="C813" s="6" t="str">
        <f aca="false">"0101"</f>
        <v>0101</v>
      </c>
      <c r="D813" s="7" t="s">
        <v>9</v>
      </c>
      <c r="E813" s="6" t="str">
        <f aca="false">"龙仕电"</f>
        <v>龙仕电</v>
      </c>
      <c r="F813" s="6" t="str">
        <f aca="false">"男"</f>
        <v>男</v>
      </c>
      <c r="G813" s="6" t="s">
        <v>417</v>
      </c>
      <c r="H813" s="6"/>
    </row>
    <row r="814" customFormat="false" ht="30" hidden="false" customHeight="true" outlineLevel="0" collapsed="false">
      <c r="A814" s="6" t="n">
        <v>812</v>
      </c>
      <c r="B814" s="6" t="str">
        <f aca="false">"6566202406051623041773"</f>
        <v>6566202406051623041773</v>
      </c>
      <c r="C814" s="6" t="str">
        <f aca="false">"0101"</f>
        <v>0101</v>
      </c>
      <c r="D814" s="7" t="s">
        <v>9</v>
      </c>
      <c r="E814" s="6" t="str">
        <f aca="false">"王丽聪"</f>
        <v>王丽聪</v>
      </c>
      <c r="F814" s="6" t="str">
        <f aca="false">"女"</f>
        <v>女</v>
      </c>
      <c r="G814" s="6" t="s">
        <v>61</v>
      </c>
      <c r="H814" s="6"/>
    </row>
    <row r="815" customFormat="false" ht="30" hidden="false" customHeight="true" outlineLevel="0" collapsed="false">
      <c r="A815" s="6" t="n">
        <v>813</v>
      </c>
      <c r="B815" s="6" t="str">
        <f aca="false">"6566202406051559221758"</f>
        <v>6566202406051559221758</v>
      </c>
      <c r="C815" s="6" t="str">
        <f aca="false">"0101"</f>
        <v>0101</v>
      </c>
      <c r="D815" s="7" t="s">
        <v>9</v>
      </c>
      <c r="E815" s="6" t="str">
        <f aca="false">"邓华翠"</f>
        <v>邓华翠</v>
      </c>
      <c r="F815" s="6" t="str">
        <f aca="false">"女"</f>
        <v>女</v>
      </c>
      <c r="G815" s="6" t="s">
        <v>382</v>
      </c>
      <c r="H815" s="6"/>
    </row>
    <row r="816" customFormat="false" ht="30" hidden="false" customHeight="true" outlineLevel="0" collapsed="false">
      <c r="A816" s="6" t="n">
        <v>814</v>
      </c>
      <c r="B816" s="6" t="str">
        <f aca="false">"6566202406051612571765"</f>
        <v>6566202406051612571765</v>
      </c>
      <c r="C816" s="6" t="str">
        <f aca="false">"0101"</f>
        <v>0101</v>
      </c>
      <c r="D816" s="7" t="s">
        <v>9</v>
      </c>
      <c r="E816" s="6" t="str">
        <f aca="false">"周爱玉"</f>
        <v>周爱玉</v>
      </c>
      <c r="F816" s="6" t="str">
        <f aca="false">"女"</f>
        <v>女</v>
      </c>
      <c r="G816" s="6" t="s">
        <v>32</v>
      </c>
      <c r="H816" s="6"/>
    </row>
    <row r="817" customFormat="false" ht="30" hidden="false" customHeight="true" outlineLevel="0" collapsed="false">
      <c r="A817" s="6" t="n">
        <v>815</v>
      </c>
      <c r="B817" s="6" t="str">
        <f aca="false">"656620240604152140421"</f>
        <v>656620240604152140421</v>
      </c>
      <c r="C817" s="6" t="str">
        <f aca="false">"0101"</f>
        <v>0101</v>
      </c>
      <c r="D817" s="7" t="s">
        <v>9</v>
      </c>
      <c r="E817" s="6" t="str">
        <f aca="false">"文彬彬"</f>
        <v>文彬彬</v>
      </c>
      <c r="F817" s="6" t="str">
        <f aca="false">"女"</f>
        <v>女</v>
      </c>
      <c r="G817" s="6" t="s">
        <v>405</v>
      </c>
      <c r="H817" s="6"/>
    </row>
    <row r="818" customFormat="false" ht="30" hidden="false" customHeight="true" outlineLevel="0" collapsed="false">
      <c r="A818" s="6" t="n">
        <v>816</v>
      </c>
      <c r="B818" s="6" t="str">
        <f aca="false">"656620240604185509662"</f>
        <v>656620240604185509662</v>
      </c>
      <c r="C818" s="6" t="str">
        <f aca="false">"0101"</f>
        <v>0101</v>
      </c>
      <c r="D818" s="7" t="s">
        <v>9</v>
      </c>
      <c r="E818" s="6" t="str">
        <f aca="false">"王婷"</f>
        <v>王婷</v>
      </c>
      <c r="F818" s="6" t="str">
        <f aca="false">"女"</f>
        <v>女</v>
      </c>
      <c r="G818" s="6" t="s">
        <v>21</v>
      </c>
      <c r="H818" s="6"/>
    </row>
    <row r="819" customFormat="false" ht="30" hidden="false" customHeight="true" outlineLevel="0" collapsed="false">
      <c r="A819" s="6" t="n">
        <v>817</v>
      </c>
      <c r="B819" s="6" t="str">
        <f aca="false">"6566202406051538401740"</f>
        <v>6566202406051538401740</v>
      </c>
      <c r="C819" s="6" t="str">
        <f aca="false">"0101"</f>
        <v>0101</v>
      </c>
      <c r="D819" s="7" t="s">
        <v>9</v>
      </c>
      <c r="E819" s="6" t="str">
        <f aca="false">"盛天赐"</f>
        <v>盛天赐</v>
      </c>
      <c r="F819" s="6" t="str">
        <f aca="false">"女"</f>
        <v>女</v>
      </c>
      <c r="G819" s="6" t="s">
        <v>418</v>
      </c>
      <c r="H819" s="6"/>
    </row>
    <row r="820" customFormat="false" ht="30" hidden="false" customHeight="true" outlineLevel="0" collapsed="false">
      <c r="A820" s="6" t="n">
        <v>818</v>
      </c>
      <c r="B820" s="6" t="str">
        <f aca="false">"656620240604173501561"</f>
        <v>656620240604173501561</v>
      </c>
      <c r="C820" s="6" t="str">
        <f aca="false">"0101"</f>
        <v>0101</v>
      </c>
      <c r="D820" s="7" t="s">
        <v>9</v>
      </c>
      <c r="E820" s="6" t="str">
        <f aca="false">"庄美琳"</f>
        <v>庄美琳</v>
      </c>
      <c r="F820" s="6" t="str">
        <f aca="false">"女"</f>
        <v>女</v>
      </c>
      <c r="G820" s="6" t="s">
        <v>27</v>
      </c>
      <c r="H820" s="6"/>
    </row>
    <row r="821" customFormat="false" ht="30" hidden="false" customHeight="true" outlineLevel="0" collapsed="false">
      <c r="A821" s="6" t="n">
        <v>819</v>
      </c>
      <c r="B821" s="6" t="str">
        <f aca="false">"656620240604121943259"</f>
        <v>656620240604121943259</v>
      </c>
      <c r="C821" s="6" t="str">
        <f aca="false">"0101"</f>
        <v>0101</v>
      </c>
      <c r="D821" s="7" t="s">
        <v>9</v>
      </c>
      <c r="E821" s="6" t="str">
        <f aca="false">"郭兰香"</f>
        <v>郭兰香</v>
      </c>
      <c r="F821" s="6" t="str">
        <f aca="false">"女"</f>
        <v>女</v>
      </c>
      <c r="G821" s="6" t="s">
        <v>169</v>
      </c>
      <c r="H821" s="6"/>
    </row>
    <row r="822" customFormat="false" ht="30" hidden="false" customHeight="true" outlineLevel="0" collapsed="false">
      <c r="A822" s="6" t="n">
        <v>820</v>
      </c>
      <c r="B822" s="6" t="str">
        <f aca="false">"6566202406051701262303"</f>
        <v>6566202406051701262303</v>
      </c>
      <c r="C822" s="6" t="str">
        <f aca="false">"0101"</f>
        <v>0101</v>
      </c>
      <c r="D822" s="7" t="s">
        <v>9</v>
      </c>
      <c r="E822" s="6" t="str">
        <f aca="false">"郑丹妹"</f>
        <v>郑丹妹</v>
      </c>
      <c r="F822" s="6" t="str">
        <f aca="false">"女"</f>
        <v>女</v>
      </c>
      <c r="G822" s="6" t="s">
        <v>419</v>
      </c>
      <c r="H822" s="6"/>
    </row>
    <row r="823" customFormat="false" ht="30" hidden="false" customHeight="true" outlineLevel="0" collapsed="false">
      <c r="A823" s="6" t="n">
        <v>821</v>
      </c>
      <c r="B823" s="6" t="str">
        <f aca="false">"6566202406051442241710"</f>
        <v>6566202406051442241710</v>
      </c>
      <c r="C823" s="6" t="str">
        <f aca="false">"0101"</f>
        <v>0101</v>
      </c>
      <c r="D823" s="7" t="s">
        <v>9</v>
      </c>
      <c r="E823" s="6" t="str">
        <f aca="false">"黄丽萍"</f>
        <v>黄丽萍</v>
      </c>
      <c r="F823" s="6" t="str">
        <f aca="false">"女"</f>
        <v>女</v>
      </c>
      <c r="G823" s="6" t="s">
        <v>420</v>
      </c>
      <c r="H823" s="6"/>
    </row>
    <row r="824" customFormat="false" ht="30" hidden="false" customHeight="true" outlineLevel="0" collapsed="false">
      <c r="A824" s="6" t="n">
        <v>822</v>
      </c>
      <c r="B824" s="6" t="str">
        <f aca="false">"6566202406051708042310"</f>
        <v>6566202406051708042310</v>
      </c>
      <c r="C824" s="6" t="str">
        <f aca="false">"0101"</f>
        <v>0101</v>
      </c>
      <c r="D824" s="7" t="s">
        <v>9</v>
      </c>
      <c r="E824" s="6" t="str">
        <f aca="false">"符一萍"</f>
        <v>符一萍</v>
      </c>
      <c r="F824" s="6" t="str">
        <f aca="false">"女"</f>
        <v>女</v>
      </c>
      <c r="G824" s="6" t="s">
        <v>365</v>
      </c>
      <c r="H824" s="6"/>
    </row>
    <row r="825" customFormat="false" ht="30" hidden="false" customHeight="true" outlineLevel="0" collapsed="false">
      <c r="A825" s="6" t="n">
        <v>823</v>
      </c>
      <c r="B825" s="6" t="str">
        <f aca="false">"6566202406051702552306"</f>
        <v>6566202406051702552306</v>
      </c>
      <c r="C825" s="6" t="str">
        <f aca="false">"0101"</f>
        <v>0101</v>
      </c>
      <c r="D825" s="7" t="s">
        <v>9</v>
      </c>
      <c r="E825" s="6" t="str">
        <f aca="false">"宋雪琴"</f>
        <v>宋雪琴</v>
      </c>
      <c r="F825" s="6" t="str">
        <f aca="false">"女"</f>
        <v>女</v>
      </c>
      <c r="G825" s="6" t="s">
        <v>289</v>
      </c>
      <c r="H825" s="6"/>
    </row>
    <row r="826" customFormat="false" ht="30" hidden="false" customHeight="true" outlineLevel="0" collapsed="false">
      <c r="A826" s="6" t="n">
        <v>824</v>
      </c>
      <c r="B826" s="6" t="str">
        <f aca="false">"656620240604184315642"</f>
        <v>656620240604184315642</v>
      </c>
      <c r="C826" s="6" t="str">
        <f aca="false">"0101"</f>
        <v>0101</v>
      </c>
      <c r="D826" s="7" t="s">
        <v>9</v>
      </c>
      <c r="E826" s="6" t="str">
        <f aca="false">"周岁红"</f>
        <v>周岁红</v>
      </c>
      <c r="F826" s="6" t="str">
        <f aca="false">"女"</f>
        <v>女</v>
      </c>
      <c r="G826" s="6" t="s">
        <v>203</v>
      </c>
      <c r="H826" s="6"/>
    </row>
    <row r="827" customFormat="false" ht="30" hidden="false" customHeight="true" outlineLevel="0" collapsed="false">
      <c r="A827" s="6" t="n">
        <v>825</v>
      </c>
      <c r="B827" s="6" t="str">
        <f aca="false">"6566202406051659552301"</f>
        <v>6566202406051659552301</v>
      </c>
      <c r="C827" s="6" t="str">
        <f aca="false">"0101"</f>
        <v>0101</v>
      </c>
      <c r="D827" s="7" t="s">
        <v>9</v>
      </c>
      <c r="E827" s="6" t="str">
        <f aca="false">"洪彩月"</f>
        <v>洪彩月</v>
      </c>
      <c r="F827" s="6" t="str">
        <f aca="false">"女"</f>
        <v>女</v>
      </c>
      <c r="G827" s="6" t="s">
        <v>29</v>
      </c>
      <c r="H827" s="6"/>
    </row>
    <row r="828" customFormat="false" ht="30" hidden="false" customHeight="true" outlineLevel="0" collapsed="false">
      <c r="A828" s="6" t="n">
        <v>826</v>
      </c>
      <c r="B828" s="6" t="str">
        <f aca="false">"6566202406051619151768"</f>
        <v>6566202406051619151768</v>
      </c>
      <c r="C828" s="6" t="str">
        <f aca="false">"0101"</f>
        <v>0101</v>
      </c>
      <c r="D828" s="7" t="s">
        <v>9</v>
      </c>
      <c r="E828" s="6" t="str">
        <f aca="false">"周燕琼"</f>
        <v>周燕琼</v>
      </c>
      <c r="F828" s="6" t="str">
        <f aca="false">"女"</f>
        <v>女</v>
      </c>
      <c r="G828" s="6" t="s">
        <v>166</v>
      </c>
      <c r="H828" s="6"/>
    </row>
    <row r="829" customFormat="false" ht="30" hidden="false" customHeight="true" outlineLevel="0" collapsed="false">
      <c r="A829" s="6" t="n">
        <v>827</v>
      </c>
      <c r="B829" s="6" t="str">
        <f aca="false">"6566202406051628401776"</f>
        <v>6566202406051628401776</v>
      </c>
      <c r="C829" s="6" t="str">
        <f aca="false">"0101"</f>
        <v>0101</v>
      </c>
      <c r="D829" s="7" t="s">
        <v>9</v>
      </c>
      <c r="E829" s="6" t="str">
        <f aca="false">"羊丽花"</f>
        <v>羊丽花</v>
      </c>
      <c r="F829" s="6" t="str">
        <f aca="false">"女"</f>
        <v>女</v>
      </c>
      <c r="G829" s="6" t="s">
        <v>234</v>
      </c>
      <c r="H829" s="6"/>
    </row>
    <row r="830" customFormat="false" ht="30" hidden="false" customHeight="true" outlineLevel="0" collapsed="false">
      <c r="A830" s="6" t="n">
        <v>828</v>
      </c>
      <c r="B830" s="6" t="str">
        <f aca="false">"6566202406051658242299"</f>
        <v>6566202406051658242299</v>
      </c>
      <c r="C830" s="6" t="str">
        <f aca="false">"0101"</f>
        <v>0101</v>
      </c>
      <c r="D830" s="7" t="s">
        <v>9</v>
      </c>
      <c r="E830" s="6" t="str">
        <f aca="false">"符玉叶"</f>
        <v>符玉叶</v>
      </c>
      <c r="F830" s="6" t="str">
        <f aca="false">"女"</f>
        <v>女</v>
      </c>
      <c r="G830" s="6" t="s">
        <v>20</v>
      </c>
      <c r="H830" s="6"/>
    </row>
    <row r="831" customFormat="false" ht="30" hidden="false" customHeight="true" outlineLevel="0" collapsed="false">
      <c r="A831" s="6" t="n">
        <v>829</v>
      </c>
      <c r="B831" s="6" t="str">
        <f aca="false">"6566202406050149021053"</f>
        <v>6566202406050149021053</v>
      </c>
      <c r="C831" s="6" t="str">
        <f aca="false">"0101"</f>
        <v>0101</v>
      </c>
      <c r="D831" s="7" t="s">
        <v>9</v>
      </c>
      <c r="E831" s="6" t="str">
        <f aca="false">"吴小美"</f>
        <v>吴小美</v>
      </c>
      <c r="F831" s="6" t="str">
        <f aca="false">"女"</f>
        <v>女</v>
      </c>
      <c r="G831" s="6" t="s">
        <v>136</v>
      </c>
      <c r="H831" s="6"/>
    </row>
    <row r="832" customFormat="false" ht="30" hidden="false" customHeight="true" outlineLevel="0" collapsed="false">
      <c r="A832" s="6" t="n">
        <v>830</v>
      </c>
      <c r="B832" s="6" t="str">
        <f aca="false">"656620240604175719588"</f>
        <v>656620240604175719588</v>
      </c>
      <c r="C832" s="6" t="str">
        <f aca="false">"0101"</f>
        <v>0101</v>
      </c>
      <c r="D832" s="7" t="s">
        <v>9</v>
      </c>
      <c r="E832" s="6" t="str">
        <f aca="false">"张彩云"</f>
        <v>张彩云</v>
      </c>
      <c r="F832" s="6" t="str">
        <f aca="false">"女"</f>
        <v>女</v>
      </c>
      <c r="G832" s="6" t="s">
        <v>119</v>
      </c>
      <c r="H832" s="6"/>
    </row>
    <row r="833" customFormat="false" ht="30" hidden="false" customHeight="true" outlineLevel="0" collapsed="false">
      <c r="A833" s="6" t="n">
        <v>831</v>
      </c>
      <c r="B833" s="6" t="str">
        <f aca="false">"656620240604182451621"</f>
        <v>656620240604182451621</v>
      </c>
      <c r="C833" s="6" t="str">
        <f aca="false">"0101"</f>
        <v>0101</v>
      </c>
      <c r="D833" s="7" t="s">
        <v>9</v>
      </c>
      <c r="E833" s="6" t="str">
        <f aca="false">"覃小幸"</f>
        <v>覃小幸</v>
      </c>
      <c r="F833" s="6" t="str">
        <f aca="false">"女"</f>
        <v>女</v>
      </c>
      <c r="G833" s="6" t="s">
        <v>57</v>
      </c>
      <c r="H833" s="6"/>
    </row>
    <row r="834" customFormat="false" ht="30" hidden="false" customHeight="true" outlineLevel="0" collapsed="false">
      <c r="A834" s="6" t="n">
        <v>832</v>
      </c>
      <c r="B834" s="6" t="str">
        <f aca="false">"6566202406051327531684"</f>
        <v>6566202406051327531684</v>
      </c>
      <c r="C834" s="6" t="str">
        <f aca="false">"0101"</f>
        <v>0101</v>
      </c>
      <c r="D834" s="7" t="s">
        <v>9</v>
      </c>
      <c r="E834" s="6" t="str">
        <f aca="false">"刘梅川"</f>
        <v>刘梅川</v>
      </c>
      <c r="F834" s="6" t="str">
        <f aca="false">"女"</f>
        <v>女</v>
      </c>
      <c r="G834" s="6" t="s">
        <v>382</v>
      </c>
      <c r="H834" s="6"/>
    </row>
    <row r="835" customFormat="false" ht="30" hidden="false" customHeight="true" outlineLevel="0" collapsed="false">
      <c r="A835" s="6" t="n">
        <v>833</v>
      </c>
      <c r="B835" s="6" t="str">
        <f aca="false">"6566202406051710172313"</f>
        <v>6566202406051710172313</v>
      </c>
      <c r="C835" s="6" t="str">
        <f aca="false">"0101"</f>
        <v>0101</v>
      </c>
      <c r="D835" s="7" t="s">
        <v>9</v>
      </c>
      <c r="E835" s="6" t="str">
        <f aca="false">"吴海容"</f>
        <v>吴海容</v>
      </c>
      <c r="F835" s="6" t="str">
        <f aca="false">"女"</f>
        <v>女</v>
      </c>
      <c r="G835" s="6" t="s">
        <v>113</v>
      </c>
      <c r="H835" s="6"/>
    </row>
    <row r="836" customFormat="false" ht="30" hidden="false" customHeight="true" outlineLevel="0" collapsed="false">
      <c r="A836" s="6" t="n">
        <v>834</v>
      </c>
      <c r="B836" s="6" t="str">
        <f aca="false">"6566202406051724202319"</f>
        <v>6566202406051724202319</v>
      </c>
      <c r="C836" s="6" t="str">
        <f aca="false">"0101"</f>
        <v>0101</v>
      </c>
      <c r="D836" s="7" t="s">
        <v>9</v>
      </c>
      <c r="E836" s="6" t="str">
        <f aca="false">"明珠"</f>
        <v>明珠</v>
      </c>
      <c r="F836" s="6" t="str">
        <f aca="false">"女"</f>
        <v>女</v>
      </c>
      <c r="G836" s="6" t="s">
        <v>44</v>
      </c>
      <c r="H836" s="6"/>
    </row>
    <row r="837" customFormat="false" ht="30" hidden="false" customHeight="true" outlineLevel="0" collapsed="false">
      <c r="A837" s="6" t="n">
        <v>835</v>
      </c>
      <c r="B837" s="6" t="str">
        <f aca="false">"656620240604172406549"</f>
        <v>656620240604172406549</v>
      </c>
      <c r="C837" s="6" t="str">
        <f aca="false">"0101"</f>
        <v>0101</v>
      </c>
      <c r="D837" s="7" t="s">
        <v>9</v>
      </c>
      <c r="E837" s="6" t="str">
        <f aca="false">"陈婷婷"</f>
        <v>陈婷婷</v>
      </c>
      <c r="F837" s="6" t="str">
        <f aca="false">"女"</f>
        <v>女</v>
      </c>
      <c r="G837" s="6" t="s">
        <v>110</v>
      </c>
      <c r="H837" s="6"/>
    </row>
    <row r="838" customFormat="false" ht="30" hidden="false" customHeight="true" outlineLevel="0" collapsed="false">
      <c r="A838" s="6" t="n">
        <v>836</v>
      </c>
      <c r="B838" s="6" t="str">
        <f aca="false">"656620240604173945567"</f>
        <v>656620240604173945567</v>
      </c>
      <c r="C838" s="6" t="str">
        <f aca="false">"0101"</f>
        <v>0101</v>
      </c>
      <c r="D838" s="7" t="s">
        <v>9</v>
      </c>
      <c r="E838" s="6" t="str">
        <f aca="false">"张达玲"</f>
        <v>张达玲</v>
      </c>
      <c r="F838" s="6" t="str">
        <f aca="false">"女"</f>
        <v>女</v>
      </c>
      <c r="G838" s="6" t="s">
        <v>50</v>
      </c>
      <c r="H838" s="6"/>
    </row>
    <row r="839" customFormat="false" ht="30" hidden="false" customHeight="true" outlineLevel="0" collapsed="false">
      <c r="A839" s="6" t="n">
        <v>837</v>
      </c>
      <c r="B839" s="6" t="str">
        <f aca="false">"6566202406051718462314"</f>
        <v>6566202406051718462314</v>
      </c>
      <c r="C839" s="6" t="str">
        <f aca="false">"0101"</f>
        <v>0101</v>
      </c>
      <c r="D839" s="7" t="s">
        <v>9</v>
      </c>
      <c r="E839" s="6" t="str">
        <f aca="false">"吴美娜"</f>
        <v>吴美娜</v>
      </c>
      <c r="F839" s="6" t="str">
        <f aca="false">"女"</f>
        <v>女</v>
      </c>
      <c r="G839" s="6" t="s">
        <v>167</v>
      </c>
      <c r="H839" s="6"/>
    </row>
    <row r="840" customFormat="false" ht="30" hidden="false" customHeight="true" outlineLevel="0" collapsed="false">
      <c r="A840" s="6" t="n">
        <v>838</v>
      </c>
      <c r="B840" s="6" t="str">
        <f aca="false">"656620240604160558471"</f>
        <v>656620240604160558471</v>
      </c>
      <c r="C840" s="6" t="str">
        <f aca="false">"0101"</f>
        <v>0101</v>
      </c>
      <c r="D840" s="7" t="s">
        <v>9</v>
      </c>
      <c r="E840" s="6" t="str">
        <f aca="false">"文婧"</f>
        <v>文婧</v>
      </c>
      <c r="F840" s="6" t="str">
        <f aca="false">"女"</f>
        <v>女</v>
      </c>
      <c r="G840" s="6" t="s">
        <v>234</v>
      </c>
      <c r="H840" s="6"/>
    </row>
    <row r="841" customFormat="false" ht="30" hidden="false" customHeight="true" outlineLevel="0" collapsed="false">
      <c r="A841" s="6" t="n">
        <v>839</v>
      </c>
      <c r="B841" s="6" t="str">
        <f aca="false">"656620240604180405596"</f>
        <v>656620240604180405596</v>
      </c>
      <c r="C841" s="6" t="str">
        <f aca="false">"0101"</f>
        <v>0101</v>
      </c>
      <c r="D841" s="7" t="s">
        <v>9</v>
      </c>
      <c r="E841" s="6" t="str">
        <f aca="false">"陈奕欣"</f>
        <v>陈奕欣</v>
      </c>
      <c r="F841" s="6" t="str">
        <f aca="false">"女"</f>
        <v>女</v>
      </c>
      <c r="G841" s="6" t="s">
        <v>421</v>
      </c>
      <c r="H841" s="6"/>
    </row>
    <row r="842" customFormat="false" ht="30" hidden="false" customHeight="true" outlineLevel="0" collapsed="false">
      <c r="A842" s="6" t="n">
        <v>840</v>
      </c>
      <c r="B842" s="6" t="str">
        <f aca="false">"6566202406051706442309"</f>
        <v>6566202406051706442309</v>
      </c>
      <c r="C842" s="6" t="str">
        <f aca="false">"0101"</f>
        <v>0101</v>
      </c>
      <c r="D842" s="7" t="s">
        <v>9</v>
      </c>
      <c r="E842" s="6" t="str">
        <f aca="false">"陈秋婵"</f>
        <v>陈秋婵</v>
      </c>
      <c r="F842" s="6" t="str">
        <f aca="false">"女"</f>
        <v>女</v>
      </c>
      <c r="G842" s="6" t="s">
        <v>102</v>
      </c>
      <c r="H842" s="6"/>
    </row>
    <row r="843" customFormat="false" ht="30" hidden="false" customHeight="true" outlineLevel="0" collapsed="false">
      <c r="A843" s="6" t="n">
        <v>841</v>
      </c>
      <c r="B843" s="6" t="str">
        <f aca="false">"656620240604133808350"</f>
        <v>656620240604133808350</v>
      </c>
      <c r="C843" s="6" t="str">
        <f aca="false">"0101"</f>
        <v>0101</v>
      </c>
      <c r="D843" s="7" t="s">
        <v>9</v>
      </c>
      <c r="E843" s="6" t="str">
        <f aca="false">"吴迪"</f>
        <v>吴迪</v>
      </c>
      <c r="F843" s="6" t="str">
        <f aca="false">"女"</f>
        <v>女</v>
      </c>
      <c r="G843" s="6" t="s">
        <v>246</v>
      </c>
      <c r="H843" s="6"/>
    </row>
    <row r="844" customFormat="false" ht="30" hidden="false" customHeight="true" outlineLevel="0" collapsed="false">
      <c r="A844" s="6" t="n">
        <v>842</v>
      </c>
      <c r="B844" s="6" t="str">
        <f aca="false">"6566202406051640272159"</f>
        <v>6566202406051640272159</v>
      </c>
      <c r="C844" s="6" t="str">
        <f aca="false">"0101"</f>
        <v>0101</v>
      </c>
      <c r="D844" s="7" t="s">
        <v>9</v>
      </c>
      <c r="E844" s="6" t="str">
        <f aca="false">"陈彦杉"</f>
        <v>陈彦杉</v>
      </c>
      <c r="F844" s="6" t="str">
        <f aca="false">"女"</f>
        <v>女</v>
      </c>
      <c r="G844" s="6" t="s">
        <v>41</v>
      </c>
      <c r="H844" s="6"/>
    </row>
    <row r="845" customFormat="false" ht="30" hidden="false" customHeight="true" outlineLevel="0" collapsed="false">
      <c r="A845" s="6" t="n">
        <v>843</v>
      </c>
      <c r="B845" s="6" t="str">
        <f aca="false">"6566202406051737002332"</f>
        <v>6566202406051737002332</v>
      </c>
      <c r="C845" s="6" t="str">
        <f aca="false">"0101"</f>
        <v>0101</v>
      </c>
      <c r="D845" s="7" t="s">
        <v>9</v>
      </c>
      <c r="E845" s="6" t="str">
        <f aca="false">"陈强"</f>
        <v>陈强</v>
      </c>
      <c r="F845" s="6" t="str">
        <f aca="false">"女"</f>
        <v>女</v>
      </c>
      <c r="G845" s="6" t="s">
        <v>117</v>
      </c>
      <c r="H845" s="6"/>
    </row>
    <row r="846" customFormat="false" ht="30" hidden="false" customHeight="true" outlineLevel="0" collapsed="false">
      <c r="A846" s="6" t="n">
        <v>844</v>
      </c>
      <c r="B846" s="6" t="str">
        <f aca="false">"6566202406051738482334"</f>
        <v>6566202406051738482334</v>
      </c>
      <c r="C846" s="6" t="str">
        <f aca="false">"0101"</f>
        <v>0101</v>
      </c>
      <c r="D846" s="7" t="s">
        <v>9</v>
      </c>
      <c r="E846" s="6" t="str">
        <f aca="false">"符桂转"</f>
        <v>符桂转</v>
      </c>
      <c r="F846" s="6" t="str">
        <f aca="false">"女"</f>
        <v>女</v>
      </c>
      <c r="G846" s="6" t="s">
        <v>122</v>
      </c>
      <c r="H846" s="6"/>
    </row>
    <row r="847" customFormat="false" ht="30" hidden="false" customHeight="true" outlineLevel="0" collapsed="false">
      <c r="A847" s="6" t="n">
        <v>845</v>
      </c>
      <c r="B847" s="6" t="str">
        <f aca="false">"6566202406051727502323"</f>
        <v>6566202406051727502323</v>
      </c>
      <c r="C847" s="6" t="str">
        <f aca="false">"0101"</f>
        <v>0101</v>
      </c>
      <c r="D847" s="7" t="s">
        <v>9</v>
      </c>
      <c r="E847" s="6" t="str">
        <f aca="false">"洪晶晶"</f>
        <v>洪晶晶</v>
      </c>
      <c r="F847" s="6" t="str">
        <f aca="false">"女"</f>
        <v>女</v>
      </c>
      <c r="G847" s="6" t="s">
        <v>422</v>
      </c>
      <c r="H847" s="6"/>
    </row>
    <row r="848" customFormat="false" ht="30" hidden="false" customHeight="true" outlineLevel="0" collapsed="false">
      <c r="A848" s="6" t="n">
        <v>846</v>
      </c>
      <c r="B848" s="6" t="str">
        <f aca="false">"6566202406051735392331"</f>
        <v>6566202406051735392331</v>
      </c>
      <c r="C848" s="6" t="str">
        <f aca="false">"0101"</f>
        <v>0101</v>
      </c>
      <c r="D848" s="7" t="s">
        <v>9</v>
      </c>
      <c r="E848" s="6" t="str">
        <f aca="false">"陈明慧"</f>
        <v>陈明慧</v>
      </c>
      <c r="F848" s="6" t="str">
        <f aca="false">"女"</f>
        <v>女</v>
      </c>
      <c r="G848" s="6" t="s">
        <v>57</v>
      </c>
      <c r="H848" s="6"/>
    </row>
    <row r="849" customFormat="false" ht="30" hidden="false" customHeight="true" outlineLevel="0" collapsed="false">
      <c r="A849" s="6" t="n">
        <v>847</v>
      </c>
      <c r="B849" s="6" t="str">
        <f aca="false">"6566202406051729342326"</f>
        <v>6566202406051729342326</v>
      </c>
      <c r="C849" s="6" t="str">
        <f aca="false">"0101"</f>
        <v>0101</v>
      </c>
      <c r="D849" s="7" t="s">
        <v>9</v>
      </c>
      <c r="E849" s="6" t="str">
        <f aca="false">"韩春玲"</f>
        <v>韩春玲</v>
      </c>
      <c r="F849" s="6" t="str">
        <f aca="false">"女"</f>
        <v>女</v>
      </c>
      <c r="G849" s="6" t="s">
        <v>280</v>
      </c>
      <c r="H849" s="6"/>
    </row>
    <row r="850" customFormat="false" ht="30" hidden="false" customHeight="true" outlineLevel="0" collapsed="false">
      <c r="A850" s="6" t="n">
        <v>848</v>
      </c>
      <c r="B850" s="6" t="str">
        <f aca="false">"6566202406051413141704"</f>
        <v>6566202406051413141704</v>
      </c>
      <c r="C850" s="6" t="str">
        <f aca="false">"0101"</f>
        <v>0101</v>
      </c>
      <c r="D850" s="7" t="s">
        <v>9</v>
      </c>
      <c r="E850" s="6" t="str">
        <f aca="false">"许雪琴"</f>
        <v>许雪琴</v>
      </c>
      <c r="F850" s="6" t="str">
        <f aca="false">"女"</f>
        <v>女</v>
      </c>
      <c r="G850" s="6" t="s">
        <v>423</v>
      </c>
      <c r="H850" s="6"/>
    </row>
    <row r="851" customFormat="false" ht="30" hidden="false" customHeight="true" outlineLevel="0" collapsed="false">
      <c r="A851" s="6" t="n">
        <v>849</v>
      </c>
      <c r="B851" s="6" t="str">
        <f aca="false">"6566202406051741452338"</f>
        <v>6566202406051741452338</v>
      </c>
      <c r="C851" s="6" t="str">
        <f aca="false">"0101"</f>
        <v>0101</v>
      </c>
      <c r="D851" s="7" t="s">
        <v>9</v>
      </c>
      <c r="E851" s="6" t="str">
        <f aca="false">"彭寿静"</f>
        <v>彭寿静</v>
      </c>
      <c r="F851" s="6" t="str">
        <f aca="false">"女"</f>
        <v>女</v>
      </c>
      <c r="G851" s="6" t="s">
        <v>424</v>
      </c>
      <c r="H851" s="6"/>
    </row>
    <row r="852" customFormat="false" ht="30" hidden="false" customHeight="true" outlineLevel="0" collapsed="false">
      <c r="A852" s="6" t="n">
        <v>850</v>
      </c>
      <c r="B852" s="6" t="str">
        <f aca="false">"6566202406051747432347"</f>
        <v>6566202406051747432347</v>
      </c>
      <c r="C852" s="6" t="str">
        <f aca="false">"0101"</f>
        <v>0101</v>
      </c>
      <c r="D852" s="7" t="s">
        <v>9</v>
      </c>
      <c r="E852" s="6" t="str">
        <f aca="false">"王美婷"</f>
        <v>王美婷</v>
      </c>
      <c r="F852" s="6" t="str">
        <f aca="false">"女"</f>
        <v>女</v>
      </c>
      <c r="G852" s="6" t="s">
        <v>21</v>
      </c>
      <c r="H852" s="6"/>
    </row>
    <row r="853" customFormat="false" ht="30" hidden="false" customHeight="true" outlineLevel="0" collapsed="false">
      <c r="A853" s="6" t="n">
        <v>851</v>
      </c>
      <c r="B853" s="6" t="str">
        <f aca="false">"6566202406051659352300"</f>
        <v>6566202406051659352300</v>
      </c>
      <c r="C853" s="6" t="str">
        <f aca="false">"0101"</f>
        <v>0101</v>
      </c>
      <c r="D853" s="7" t="s">
        <v>9</v>
      </c>
      <c r="E853" s="6" t="str">
        <f aca="false">"冉丽"</f>
        <v>冉丽</v>
      </c>
      <c r="F853" s="6" t="str">
        <f aca="false">"女"</f>
        <v>女</v>
      </c>
      <c r="G853" s="6" t="s">
        <v>425</v>
      </c>
      <c r="H853" s="6"/>
    </row>
    <row r="854" customFormat="false" ht="30" hidden="false" customHeight="true" outlineLevel="0" collapsed="false">
      <c r="A854" s="6" t="n">
        <v>852</v>
      </c>
      <c r="B854" s="6" t="str">
        <f aca="false">"6566202406051757192354"</f>
        <v>6566202406051757192354</v>
      </c>
      <c r="C854" s="6" t="str">
        <f aca="false">"0101"</f>
        <v>0101</v>
      </c>
      <c r="D854" s="7" t="s">
        <v>9</v>
      </c>
      <c r="E854" s="6" t="str">
        <f aca="false">"陈永飞"</f>
        <v>陈永飞</v>
      </c>
      <c r="F854" s="6" t="str">
        <f aca="false">"女"</f>
        <v>女</v>
      </c>
      <c r="G854" s="6" t="s">
        <v>41</v>
      </c>
      <c r="H854" s="6"/>
    </row>
    <row r="855" customFormat="false" ht="30" hidden="false" customHeight="true" outlineLevel="0" collapsed="false">
      <c r="A855" s="6" t="n">
        <v>853</v>
      </c>
      <c r="B855" s="6" t="str">
        <f aca="false">"656620240604114846213"</f>
        <v>656620240604114846213</v>
      </c>
      <c r="C855" s="6" t="str">
        <f aca="false">"0101"</f>
        <v>0101</v>
      </c>
      <c r="D855" s="7" t="s">
        <v>9</v>
      </c>
      <c r="E855" s="6" t="str">
        <f aca="false">"王永菊"</f>
        <v>王永菊</v>
      </c>
      <c r="F855" s="6" t="str">
        <f aca="false">"女"</f>
        <v>女</v>
      </c>
      <c r="G855" s="6" t="s">
        <v>86</v>
      </c>
      <c r="H855" s="6"/>
    </row>
    <row r="856" customFormat="false" ht="30" hidden="false" customHeight="true" outlineLevel="0" collapsed="false">
      <c r="A856" s="6" t="n">
        <v>854</v>
      </c>
      <c r="B856" s="6" t="str">
        <f aca="false">"6566202406051750182349"</f>
        <v>6566202406051750182349</v>
      </c>
      <c r="C856" s="6" t="str">
        <f aca="false">"0101"</f>
        <v>0101</v>
      </c>
      <c r="D856" s="7" t="s">
        <v>9</v>
      </c>
      <c r="E856" s="6" t="str">
        <f aca="false">"叶嘉颖"</f>
        <v>叶嘉颖</v>
      </c>
      <c r="F856" s="6" t="str">
        <f aca="false">"女"</f>
        <v>女</v>
      </c>
      <c r="G856" s="6" t="s">
        <v>426</v>
      </c>
      <c r="H856" s="6"/>
    </row>
    <row r="857" customFormat="false" ht="30" hidden="false" customHeight="true" outlineLevel="0" collapsed="false">
      <c r="A857" s="6" t="n">
        <v>855</v>
      </c>
      <c r="B857" s="6" t="str">
        <f aca="false">"656620240604193422702"</f>
        <v>656620240604193422702</v>
      </c>
      <c r="C857" s="6" t="str">
        <f aca="false">"0101"</f>
        <v>0101</v>
      </c>
      <c r="D857" s="7" t="s">
        <v>9</v>
      </c>
      <c r="E857" s="6" t="str">
        <f aca="false">"林高芳"</f>
        <v>林高芳</v>
      </c>
      <c r="F857" s="6" t="str">
        <f aca="false">"女"</f>
        <v>女</v>
      </c>
      <c r="G857" s="6" t="s">
        <v>119</v>
      </c>
      <c r="H857" s="6"/>
    </row>
    <row r="858" customFormat="false" ht="30" hidden="false" customHeight="true" outlineLevel="0" collapsed="false">
      <c r="A858" s="6" t="n">
        <v>856</v>
      </c>
      <c r="B858" s="6" t="str">
        <f aca="false">"656620240604215856929"</f>
        <v>656620240604215856929</v>
      </c>
      <c r="C858" s="6" t="str">
        <f aca="false">"0101"</f>
        <v>0101</v>
      </c>
      <c r="D858" s="7" t="s">
        <v>9</v>
      </c>
      <c r="E858" s="6" t="str">
        <f aca="false">"丁悦欢"</f>
        <v>丁悦欢</v>
      </c>
      <c r="F858" s="6" t="str">
        <f aca="false">"女"</f>
        <v>女</v>
      </c>
      <c r="G858" s="6" t="s">
        <v>385</v>
      </c>
      <c r="H858" s="6"/>
    </row>
    <row r="859" customFormat="false" ht="30" hidden="false" customHeight="true" outlineLevel="0" collapsed="false">
      <c r="A859" s="6" t="n">
        <v>857</v>
      </c>
      <c r="B859" s="6" t="str">
        <f aca="false">"6566202406051801012355"</f>
        <v>6566202406051801012355</v>
      </c>
      <c r="C859" s="6" t="str">
        <f aca="false">"0101"</f>
        <v>0101</v>
      </c>
      <c r="D859" s="7" t="s">
        <v>9</v>
      </c>
      <c r="E859" s="6" t="str">
        <f aca="false">"许莲妹"</f>
        <v>许莲妹</v>
      </c>
      <c r="F859" s="6" t="str">
        <f aca="false">"女"</f>
        <v>女</v>
      </c>
      <c r="G859" s="6" t="s">
        <v>286</v>
      </c>
      <c r="H859" s="6"/>
    </row>
    <row r="860" customFormat="false" ht="30" hidden="false" customHeight="true" outlineLevel="0" collapsed="false">
      <c r="A860" s="6" t="n">
        <v>858</v>
      </c>
      <c r="B860" s="6" t="str">
        <f aca="false">"6566202406051742072339"</f>
        <v>6566202406051742072339</v>
      </c>
      <c r="C860" s="6" t="str">
        <f aca="false">"0101"</f>
        <v>0101</v>
      </c>
      <c r="D860" s="7" t="s">
        <v>9</v>
      </c>
      <c r="E860" s="6" t="str">
        <f aca="false">"吴鸿芳"</f>
        <v>吴鸿芳</v>
      </c>
      <c r="F860" s="6" t="str">
        <f aca="false">"女"</f>
        <v>女</v>
      </c>
      <c r="G860" s="6" t="s">
        <v>171</v>
      </c>
      <c r="H860" s="6"/>
    </row>
    <row r="861" customFormat="false" ht="30" hidden="false" customHeight="true" outlineLevel="0" collapsed="false">
      <c r="A861" s="6" t="n">
        <v>859</v>
      </c>
      <c r="B861" s="6" t="str">
        <f aca="false">"6566202406051756362353"</f>
        <v>6566202406051756362353</v>
      </c>
      <c r="C861" s="6" t="str">
        <f aca="false">"0101"</f>
        <v>0101</v>
      </c>
      <c r="D861" s="7" t="s">
        <v>9</v>
      </c>
      <c r="E861" s="6" t="str">
        <f aca="false">"梁佳凤"</f>
        <v>梁佳凤</v>
      </c>
      <c r="F861" s="6" t="str">
        <f aca="false">"女"</f>
        <v>女</v>
      </c>
      <c r="G861" s="6" t="s">
        <v>140</v>
      </c>
      <c r="H861" s="6"/>
    </row>
    <row r="862" customFormat="false" ht="30" hidden="false" customHeight="true" outlineLevel="0" collapsed="false">
      <c r="A862" s="6" t="n">
        <v>860</v>
      </c>
      <c r="B862" s="6" t="str">
        <f aca="false">"656620240604181244607"</f>
        <v>656620240604181244607</v>
      </c>
      <c r="C862" s="6" t="str">
        <f aca="false">"0101"</f>
        <v>0101</v>
      </c>
      <c r="D862" s="7" t="s">
        <v>9</v>
      </c>
      <c r="E862" s="6" t="str">
        <f aca="false">"张平英"</f>
        <v>张平英</v>
      </c>
      <c r="F862" s="6" t="str">
        <f aca="false">"女"</f>
        <v>女</v>
      </c>
      <c r="G862" s="6" t="s">
        <v>115</v>
      </c>
      <c r="H862" s="6"/>
    </row>
    <row r="863" customFormat="false" ht="30" hidden="false" customHeight="true" outlineLevel="0" collapsed="false">
      <c r="A863" s="6" t="n">
        <v>861</v>
      </c>
      <c r="B863" s="6" t="str">
        <f aca="false">"6566202406051743372340"</f>
        <v>6566202406051743372340</v>
      </c>
      <c r="C863" s="6" t="str">
        <f aca="false">"0101"</f>
        <v>0101</v>
      </c>
      <c r="D863" s="7" t="s">
        <v>9</v>
      </c>
      <c r="E863" s="6" t="str">
        <f aca="false">"吴青越 "</f>
        <v>吴青越 </v>
      </c>
      <c r="F863" s="6" t="str">
        <f aca="false">"女"</f>
        <v>女</v>
      </c>
      <c r="G863" s="6" t="s">
        <v>25</v>
      </c>
      <c r="H863" s="6"/>
    </row>
    <row r="864" customFormat="false" ht="30" hidden="false" customHeight="true" outlineLevel="0" collapsed="false">
      <c r="A864" s="6" t="n">
        <v>862</v>
      </c>
      <c r="B864" s="6" t="str">
        <f aca="false">"6566202406051802092356"</f>
        <v>6566202406051802092356</v>
      </c>
      <c r="C864" s="6" t="str">
        <f aca="false">"0101"</f>
        <v>0101</v>
      </c>
      <c r="D864" s="7" t="s">
        <v>9</v>
      </c>
      <c r="E864" s="6" t="str">
        <f aca="false">"姚玉丹"</f>
        <v>姚玉丹</v>
      </c>
      <c r="F864" s="6" t="str">
        <f aca="false">"女"</f>
        <v>女</v>
      </c>
      <c r="G864" s="6" t="s">
        <v>133</v>
      </c>
      <c r="H864" s="6"/>
    </row>
    <row r="865" customFormat="false" ht="30" hidden="false" customHeight="true" outlineLevel="0" collapsed="false">
      <c r="A865" s="6" t="n">
        <v>863</v>
      </c>
      <c r="B865" s="6" t="str">
        <f aca="false">"6566202406051743402341"</f>
        <v>6566202406051743402341</v>
      </c>
      <c r="C865" s="6" t="str">
        <f aca="false">"0101"</f>
        <v>0101</v>
      </c>
      <c r="D865" s="7" t="s">
        <v>9</v>
      </c>
      <c r="E865" s="6" t="str">
        <f aca="false">"符文"</f>
        <v>符文</v>
      </c>
      <c r="F865" s="6" t="str">
        <f aca="false">"女"</f>
        <v>女</v>
      </c>
      <c r="G865" s="6" t="s">
        <v>427</v>
      </c>
      <c r="H865" s="6"/>
    </row>
    <row r="866" customFormat="false" ht="30" hidden="false" customHeight="true" outlineLevel="0" collapsed="false">
      <c r="A866" s="6" t="n">
        <v>864</v>
      </c>
      <c r="B866" s="6" t="str">
        <f aca="false">"656620240604174856574"</f>
        <v>656620240604174856574</v>
      </c>
      <c r="C866" s="6" t="str">
        <f aca="false">"0101"</f>
        <v>0101</v>
      </c>
      <c r="D866" s="7" t="s">
        <v>9</v>
      </c>
      <c r="E866" s="6" t="str">
        <f aca="false">"李颖"</f>
        <v>李颖</v>
      </c>
      <c r="F866" s="6" t="str">
        <f aca="false">"女"</f>
        <v>女</v>
      </c>
      <c r="G866" s="6" t="s">
        <v>428</v>
      </c>
      <c r="H866" s="6"/>
    </row>
    <row r="867" customFormat="false" ht="30" hidden="false" customHeight="true" outlineLevel="0" collapsed="false">
      <c r="A867" s="6" t="n">
        <v>865</v>
      </c>
      <c r="B867" s="6" t="str">
        <f aca="false">"6566202406051751122350"</f>
        <v>6566202406051751122350</v>
      </c>
      <c r="C867" s="6" t="str">
        <f aca="false">"0101"</f>
        <v>0101</v>
      </c>
      <c r="D867" s="7" t="s">
        <v>9</v>
      </c>
      <c r="E867" s="6" t="str">
        <f aca="false">"钟海俐"</f>
        <v>钟海俐</v>
      </c>
      <c r="F867" s="6" t="str">
        <f aca="false">"女"</f>
        <v>女</v>
      </c>
      <c r="G867" s="6" t="s">
        <v>92</v>
      </c>
      <c r="H867" s="6"/>
    </row>
    <row r="868" customFormat="false" ht="30" hidden="false" customHeight="true" outlineLevel="0" collapsed="false">
      <c r="A868" s="6" t="n">
        <v>866</v>
      </c>
      <c r="B868" s="6" t="str">
        <f aca="false">"6566202406051747282346"</f>
        <v>6566202406051747282346</v>
      </c>
      <c r="C868" s="6" t="str">
        <f aca="false">"0101"</f>
        <v>0101</v>
      </c>
      <c r="D868" s="7" t="s">
        <v>9</v>
      </c>
      <c r="E868" s="6" t="str">
        <f aca="false">"孙俪"</f>
        <v>孙俪</v>
      </c>
      <c r="F868" s="6" t="str">
        <f aca="false">"女"</f>
        <v>女</v>
      </c>
      <c r="G868" s="6" t="s">
        <v>151</v>
      </c>
      <c r="H868" s="6"/>
    </row>
    <row r="869" customFormat="false" ht="30" hidden="false" customHeight="true" outlineLevel="0" collapsed="false">
      <c r="A869" s="6" t="n">
        <v>867</v>
      </c>
      <c r="B869" s="6" t="str">
        <f aca="false">"656620240604181114604"</f>
        <v>656620240604181114604</v>
      </c>
      <c r="C869" s="6" t="str">
        <f aca="false">"0101"</f>
        <v>0101</v>
      </c>
      <c r="D869" s="7" t="s">
        <v>9</v>
      </c>
      <c r="E869" s="6" t="str">
        <f aca="false">"郭丽静"</f>
        <v>郭丽静</v>
      </c>
      <c r="F869" s="6" t="str">
        <f aca="false">"女"</f>
        <v>女</v>
      </c>
      <c r="G869" s="6" t="s">
        <v>429</v>
      </c>
      <c r="H869" s="6"/>
    </row>
    <row r="870" customFormat="false" ht="30" hidden="false" customHeight="true" outlineLevel="0" collapsed="false">
      <c r="A870" s="6" t="n">
        <v>868</v>
      </c>
      <c r="B870" s="6" t="str">
        <f aca="false">"6566202406051754252352"</f>
        <v>6566202406051754252352</v>
      </c>
      <c r="C870" s="6" t="str">
        <f aca="false">"0101"</f>
        <v>0101</v>
      </c>
      <c r="D870" s="7" t="s">
        <v>9</v>
      </c>
      <c r="E870" s="6" t="str">
        <f aca="false">"谢英桂"</f>
        <v>谢英桂</v>
      </c>
      <c r="F870" s="6" t="str">
        <f aca="false">"女"</f>
        <v>女</v>
      </c>
      <c r="G870" s="6" t="s">
        <v>136</v>
      </c>
      <c r="H870" s="6"/>
    </row>
    <row r="871" customFormat="false" ht="30" hidden="false" customHeight="true" outlineLevel="0" collapsed="false">
      <c r="A871" s="6" t="n">
        <v>869</v>
      </c>
      <c r="B871" s="6" t="str">
        <f aca="false">"6566202406051501411718"</f>
        <v>6566202406051501411718</v>
      </c>
      <c r="C871" s="6" t="str">
        <f aca="false">"0101"</f>
        <v>0101</v>
      </c>
      <c r="D871" s="7" t="s">
        <v>9</v>
      </c>
      <c r="E871" s="6" t="str">
        <f aca="false">"李小英"</f>
        <v>李小英</v>
      </c>
      <c r="F871" s="6" t="str">
        <f aca="false">"女"</f>
        <v>女</v>
      </c>
      <c r="G871" s="6" t="s">
        <v>140</v>
      </c>
      <c r="H871" s="6"/>
    </row>
    <row r="872" customFormat="false" ht="30" hidden="false" customHeight="true" outlineLevel="0" collapsed="false">
      <c r="A872" s="6" t="n">
        <v>870</v>
      </c>
      <c r="B872" s="6" t="str">
        <f aca="false">"6566202406051238341634"</f>
        <v>6566202406051238341634</v>
      </c>
      <c r="C872" s="6" t="str">
        <f aca="false">"0101"</f>
        <v>0101</v>
      </c>
      <c r="D872" s="7" t="s">
        <v>9</v>
      </c>
      <c r="E872" s="6" t="str">
        <f aca="false">"潘永萍"</f>
        <v>潘永萍</v>
      </c>
      <c r="F872" s="6" t="str">
        <f aca="false">"女"</f>
        <v>女</v>
      </c>
      <c r="G872" s="6" t="s">
        <v>289</v>
      </c>
      <c r="H872" s="6"/>
    </row>
    <row r="873" customFormat="false" ht="30" hidden="false" customHeight="true" outlineLevel="0" collapsed="false">
      <c r="A873" s="6" t="n">
        <v>871</v>
      </c>
      <c r="B873" s="6" t="str">
        <f aca="false">"6566202406051816172366"</f>
        <v>6566202406051816172366</v>
      </c>
      <c r="C873" s="6" t="str">
        <f aca="false">"0101"</f>
        <v>0101</v>
      </c>
      <c r="D873" s="7" t="s">
        <v>9</v>
      </c>
      <c r="E873" s="6" t="str">
        <f aca="false">"谢中苹"</f>
        <v>谢中苹</v>
      </c>
      <c r="F873" s="6" t="str">
        <f aca="false">"女"</f>
        <v>女</v>
      </c>
      <c r="G873" s="6" t="s">
        <v>242</v>
      </c>
      <c r="H873" s="6"/>
    </row>
    <row r="874" customFormat="false" ht="30" hidden="false" customHeight="true" outlineLevel="0" collapsed="false">
      <c r="A874" s="6" t="n">
        <v>872</v>
      </c>
      <c r="B874" s="6" t="str">
        <f aca="false">"6566202406051730312327"</f>
        <v>6566202406051730312327</v>
      </c>
      <c r="C874" s="6" t="str">
        <f aca="false">"0101"</f>
        <v>0101</v>
      </c>
      <c r="D874" s="7" t="s">
        <v>9</v>
      </c>
      <c r="E874" s="6" t="str">
        <f aca="false">"林彩"</f>
        <v>林彩</v>
      </c>
      <c r="F874" s="6" t="str">
        <f aca="false">"女"</f>
        <v>女</v>
      </c>
      <c r="G874" s="6" t="s">
        <v>25</v>
      </c>
      <c r="H874" s="6"/>
    </row>
    <row r="875" customFormat="false" ht="30" hidden="false" customHeight="true" outlineLevel="0" collapsed="false">
      <c r="A875" s="6" t="n">
        <v>873</v>
      </c>
      <c r="B875" s="6" t="str">
        <f aca="false">"6566202406051824312369"</f>
        <v>6566202406051824312369</v>
      </c>
      <c r="C875" s="6" t="str">
        <f aca="false">"0101"</f>
        <v>0101</v>
      </c>
      <c r="D875" s="7" t="s">
        <v>9</v>
      </c>
      <c r="E875" s="6" t="str">
        <f aca="false">"邹文燕"</f>
        <v>邹文燕</v>
      </c>
      <c r="F875" s="6" t="str">
        <f aca="false">"女"</f>
        <v>女</v>
      </c>
      <c r="G875" s="6" t="s">
        <v>430</v>
      </c>
      <c r="H875" s="6"/>
    </row>
    <row r="876" customFormat="false" ht="30" hidden="false" customHeight="true" outlineLevel="0" collapsed="false">
      <c r="A876" s="6" t="n">
        <v>874</v>
      </c>
      <c r="B876" s="6" t="str">
        <f aca="false">"6566202406051832382379"</f>
        <v>6566202406051832382379</v>
      </c>
      <c r="C876" s="6" t="str">
        <f aca="false">"0101"</f>
        <v>0101</v>
      </c>
      <c r="D876" s="7" t="s">
        <v>9</v>
      </c>
      <c r="E876" s="6" t="str">
        <f aca="false">"赵苏芳"</f>
        <v>赵苏芳</v>
      </c>
      <c r="F876" s="6" t="str">
        <f aca="false">"女"</f>
        <v>女</v>
      </c>
      <c r="G876" s="6" t="s">
        <v>364</v>
      </c>
      <c r="H876" s="6"/>
    </row>
    <row r="877" customFormat="false" ht="30" hidden="false" customHeight="true" outlineLevel="0" collapsed="false">
      <c r="A877" s="6" t="n">
        <v>875</v>
      </c>
      <c r="B877" s="6" t="str">
        <f aca="false">"6566202406051701162302"</f>
        <v>6566202406051701162302</v>
      </c>
      <c r="C877" s="6" t="str">
        <f aca="false">"0101"</f>
        <v>0101</v>
      </c>
      <c r="D877" s="7" t="s">
        <v>9</v>
      </c>
      <c r="E877" s="6" t="str">
        <f aca="false">"陈艳"</f>
        <v>陈艳</v>
      </c>
      <c r="F877" s="6" t="str">
        <f aca="false">"女"</f>
        <v>女</v>
      </c>
      <c r="G877" s="6" t="s">
        <v>431</v>
      </c>
      <c r="H877" s="6"/>
    </row>
    <row r="878" customFormat="false" ht="30" hidden="false" customHeight="true" outlineLevel="0" collapsed="false">
      <c r="A878" s="6" t="n">
        <v>876</v>
      </c>
      <c r="B878" s="6" t="str">
        <f aca="false">"6566202406051809042359"</f>
        <v>6566202406051809042359</v>
      </c>
      <c r="C878" s="6" t="str">
        <f aca="false">"0101"</f>
        <v>0101</v>
      </c>
      <c r="D878" s="7" t="s">
        <v>9</v>
      </c>
      <c r="E878" s="6" t="str">
        <f aca="false">"吴玉红"</f>
        <v>吴玉红</v>
      </c>
      <c r="F878" s="6" t="str">
        <f aca="false">"女"</f>
        <v>女</v>
      </c>
      <c r="G878" s="6" t="s">
        <v>86</v>
      </c>
      <c r="H878" s="6"/>
    </row>
    <row r="879" customFormat="false" ht="30" hidden="false" customHeight="true" outlineLevel="0" collapsed="false">
      <c r="A879" s="6" t="n">
        <v>877</v>
      </c>
      <c r="B879" s="6" t="str">
        <f aca="false">"656620240604182304619"</f>
        <v>656620240604182304619</v>
      </c>
      <c r="C879" s="6" t="str">
        <f aca="false">"0101"</f>
        <v>0101</v>
      </c>
      <c r="D879" s="7" t="s">
        <v>9</v>
      </c>
      <c r="E879" s="6" t="str">
        <f aca="false">"陈金菊"</f>
        <v>陈金菊</v>
      </c>
      <c r="F879" s="6" t="str">
        <f aca="false">"女"</f>
        <v>女</v>
      </c>
      <c r="G879" s="6" t="s">
        <v>276</v>
      </c>
      <c r="H879" s="6"/>
    </row>
    <row r="880" customFormat="false" ht="30" hidden="false" customHeight="true" outlineLevel="0" collapsed="false">
      <c r="A880" s="6" t="n">
        <v>878</v>
      </c>
      <c r="B880" s="6" t="str">
        <f aca="false">"6566202406051725182320"</f>
        <v>6566202406051725182320</v>
      </c>
      <c r="C880" s="6" t="str">
        <f aca="false">"0101"</f>
        <v>0101</v>
      </c>
      <c r="D880" s="7" t="s">
        <v>9</v>
      </c>
      <c r="E880" s="6" t="str">
        <f aca="false">" 李金桃"</f>
        <v> 李金桃</v>
      </c>
      <c r="F880" s="6" t="str">
        <f aca="false">"女"</f>
        <v>女</v>
      </c>
      <c r="G880" s="6" t="s">
        <v>10</v>
      </c>
      <c r="H880" s="6"/>
    </row>
    <row r="881" customFormat="false" ht="30" hidden="false" customHeight="true" outlineLevel="0" collapsed="false">
      <c r="A881" s="6" t="n">
        <v>879</v>
      </c>
      <c r="B881" s="6" t="str">
        <f aca="false">"6566202406051835412383"</f>
        <v>6566202406051835412383</v>
      </c>
      <c r="C881" s="6" t="str">
        <f aca="false">"0101"</f>
        <v>0101</v>
      </c>
      <c r="D881" s="7" t="s">
        <v>9</v>
      </c>
      <c r="E881" s="6" t="str">
        <f aca="false">"高冬利"</f>
        <v>高冬利</v>
      </c>
      <c r="F881" s="6" t="str">
        <f aca="false">"女"</f>
        <v>女</v>
      </c>
      <c r="G881" s="6" t="s">
        <v>385</v>
      </c>
      <c r="H881" s="6"/>
    </row>
    <row r="882" customFormat="false" ht="30" hidden="false" customHeight="true" outlineLevel="0" collapsed="false">
      <c r="A882" s="6" t="n">
        <v>880</v>
      </c>
      <c r="B882" s="6" t="str">
        <f aca="false">"6566202406051810132360"</f>
        <v>6566202406051810132360</v>
      </c>
      <c r="C882" s="6" t="str">
        <f aca="false">"0101"</f>
        <v>0101</v>
      </c>
      <c r="D882" s="7" t="s">
        <v>9</v>
      </c>
      <c r="E882" s="6" t="str">
        <f aca="false">"严蔓婷"</f>
        <v>严蔓婷</v>
      </c>
      <c r="F882" s="6" t="str">
        <f aca="false">"女"</f>
        <v>女</v>
      </c>
      <c r="G882" s="6" t="s">
        <v>125</v>
      </c>
      <c r="H882" s="6"/>
    </row>
    <row r="883" customFormat="false" ht="30" hidden="false" customHeight="true" outlineLevel="0" collapsed="false">
      <c r="A883" s="6" t="n">
        <v>881</v>
      </c>
      <c r="B883" s="6" t="str">
        <f aca="false">"656620240604182954628"</f>
        <v>656620240604182954628</v>
      </c>
      <c r="C883" s="6" t="str">
        <f aca="false">"0101"</f>
        <v>0101</v>
      </c>
      <c r="D883" s="7" t="s">
        <v>9</v>
      </c>
      <c r="E883" s="6" t="str">
        <f aca="false">"邢杨雪"</f>
        <v>邢杨雪</v>
      </c>
      <c r="F883" s="6" t="str">
        <f aca="false">"女"</f>
        <v>女</v>
      </c>
      <c r="G883" s="6" t="s">
        <v>11</v>
      </c>
      <c r="H883" s="6"/>
    </row>
    <row r="884" customFormat="false" ht="30" hidden="false" customHeight="true" outlineLevel="0" collapsed="false">
      <c r="A884" s="6" t="n">
        <v>882</v>
      </c>
      <c r="B884" s="6" t="str">
        <f aca="false">"656620240604125859316"</f>
        <v>656620240604125859316</v>
      </c>
      <c r="C884" s="6" t="str">
        <f aca="false">"0101"</f>
        <v>0101</v>
      </c>
      <c r="D884" s="7" t="s">
        <v>9</v>
      </c>
      <c r="E884" s="6" t="str">
        <f aca="false">"牛淑明"</f>
        <v>牛淑明</v>
      </c>
      <c r="F884" s="6" t="str">
        <f aca="false">"女"</f>
        <v>女</v>
      </c>
      <c r="G884" s="6" t="s">
        <v>432</v>
      </c>
      <c r="H884" s="6"/>
    </row>
    <row r="885" customFormat="false" ht="30" hidden="false" customHeight="true" outlineLevel="0" collapsed="false">
      <c r="A885" s="6" t="n">
        <v>883</v>
      </c>
      <c r="B885" s="6" t="str">
        <f aca="false">"6566202406051837152387"</f>
        <v>6566202406051837152387</v>
      </c>
      <c r="C885" s="6" t="str">
        <f aca="false">"0101"</f>
        <v>0101</v>
      </c>
      <c r="D885" s="7" t="s">
        <v>9</v>
      </c>
      <c r="E885" s="6" t="str">
        <f aca="false">"苏云婷"</f>
        <v>苏云婷</v>
      </c>
      <c r="F885" s="6" t="str">
        <f aca="false">"女"</f>
        <v>女</v>
      </c>
      <c r="G885" s="6" t="s">
        <v>309</v>
      </c>
      <c r="H885" s="6"/>
    </row>
    <row r="886" customFormat="false" ht="30" hidden="false" customHeight="true" outlineLevel="0" collapsed="false">
      <c r="A886" s="6" t="n">
        <v>884</v>
      </c>
      <c r="B886" s="6" t="str">
        <f aca="false">"6566202406051828452376"</f>
        <v>6566202406051828452376</v>
      </c>
      <c r="C886" s="6" t="str">
        <f aca="false">"0101"</f>
        <v>0101</v>
      </c>
      <c r="D886" s="7" t="s">
        <v>9</v>
      </c>
      <c r="E886" s="6" t="str">
        <f aca="false">"李若波"</f>
        <v>李若波</v>
      </c>
      <c r="F886" s="6" t="str">
        <f aca="false">"女"</f>
        <v>女</v>
      </c>
      <c r="G886" s="6" t="s">
        <v>17</v>
      </c>
      <c r="H886" s="6"/>
    </row>
    <row r="887" customFormat="false" ht="30" hidden="false" customHeight="true" outlineLevel="0" collapsed="false">
      <c r="A887" s="6" t="n">
        <v>885</v>
      </c>
      <c r="B887" s="6" t="str">
        <f aca="false">"6566202406051837262388"</f>
        <v>6566202406051837262388</v>
      </c>
      <c r="C887" s="6" t="str">
        <f aca="false">"0101"</f>
        <v>0101</v>
      </c>
      <c r="D887" s="7" t="s">
        <v>9</v>
      </c>
      <c r="E887" s="6" t="str">
        <f aca="false">"陈思洁"</f>
        <v>陈思洁</v>
      </c>
      <c r="F887" s="6" t="str">
        <f aca="false">"女"</f>
        <v>女</v>
      </c>
      <c r="G887" s="6" t="s">
        <v>161</v>
      </c>
      <c r="H887" s="6"/>
    </row>
    <row r="888" customFormat="false" ht="30" hidden="false" customHeight="true" outlineLevel="0" collapsed="false">
      <c r="A888" s="6" t="n">
        <v>886</v>
      </c>
      <c r="B888" s="6" t="str">
        <f aca="false">"6566202406051825052371"</f>
        <v>6566202406051825052371</v>
      </c>
      <c r="C888" s="6" t="str">
        <f aca="false">"0101"</f>
        <v>0101</v>
      </c>
      <c r="D888" s="7" t="s">
        <v>9</v>
      </c>
      <c r="E888" s="6" t="str">
        <f aca="false">"夏才恋"</f>
        <v>夏才恋</v>
      </c>
      <c r="F888" s="6" t="str">
        <f aca="false">"女"</f>
        <v>女</v>
      </c>
      <c r="G888" s="6" t="s">
        <v>57</v>
      </c>
      <c r="H888" s="6"/>
    </row>
    <row r="889" customFormat="false" ht="30" hidden="false" customHeight="true" outlineLevel="0" collapsed="false">
      <c r="A889" s="6" t="n">
        <v>887</v>
      </c>
      <c r="B889" s="6" t="str">
        <f aca="false">"656620240604205859828"</f>
        <v>656620240604205859828</v>
      </c>
      <c r="C889" s="6" t="str">
        <f aca="false">"0101"</f>
        <v>0101</v>
      </c>
      <c r="D889" s="7" t="s">
        <v>9</v>
      </c>
      <c r="E889" s="6" t="str">
        <f aca="false">"莫盈"</f>
        <v>莫盈</v>
      </c>
      <c r="F889" s="6" t="str">
        <f aca="false">"女"</f>
        <v>女</v>
      </c>
      <c r="G889" s="6" t="s">
        <v>128</v>
      </c>
      <c r="H889" s="6"/>
    </row>
    <row r="890" customFormat="false" ht="30" hidden="false" customHeight="true" outlineLevel="0" collapsed="false">
      <c r="A890" s="6" t="n">
        <v>888</v>
      </c>
      <c r="B890" s="6" t="str">
        <f aca="false">"656620240604214612916"</f>
        <v>656620240604214612916</v>
      </c>
      <c r="C890" s="6" t="str">
        <f aca="false">"0101"</f>
        <v>0101</v>
      </c>
      <c r="D890" s="7" t="s">
        <v>9</v>
      </c>
      <c r="E890" s="6" t="str">
        <f aca="false">"文芳梅"</f>
        <v>文芳梅</v>
      </c>
      <c r="F890" s="6" t="str">
        <f aca="false">"女"</f>
        <v>女</v>
      </c>
      <c r="G890" s="6" t="s">
        <v>17</v>
      </c>
      <c r="H890" s="6"/>
    </row>
    <row r="891" customFormat="false" ht="30" hidden="false" customHeight="true" outlineLevel="0" collapsed="false">
      <c r="A891" s="6" t="n">
        <v>889</v>
      </c>
      <c r="B891" s="6" t="str">
        <f aca="false">"6566202406051836542386"</f>
        <v>6566202406051836542386</v>
      </c>
      <c r="C891" s="6" t="str">
        <f aca="false">"0101"</f>
        <v>0101</v>
      </c>
      <c r="D891" s="7" t="s">
        <v>9</v>
      </c>
      <c r="E891" s="6" t="str">
        <f aca="false">"潘朝丽"</f>
        <v>潘朝丽</v>
      </c>
      <c r="F891" s="6" t="str">
        <f aca="false">"女"</f>
        <v>女</v>
      </c>
      <c r="G891" s="6" t="s">
        <v>139</v>
      </c>
      <c r="H891" s="6"/>
    </row>
    <row r="892" customFormat="false" ht="30" hidden="false" customHeight="true" outlineLevel="0" collapsed="false">
      <c r="A892" s="6" t="n">
        <v>890</v>
      </c>
      <c r="B892" s="6" t="str">
        <f aca="false">"6566202406051859212404"</f>
        <v>6566202406051859212404</v>
      </c>
      <c r="C892" s="6" t="str">
        <f aca="false">"0101"</f>
        <v>0101</v>
      </c>
      <c r="D892" s="7" t="s">
        <v>9</v>
      </c>
      <c r="E892" s="6" t="str">
        <f aca="false">"陈文艳"</f>
        <v>陈文艳</v>
      </c>
      <c r="F892" s="6" t="str">
        <f aca="false">"女"</f>
        <v>女</v>
      </c>
      <c r="G892" s="6" t="s">
        <v>35</v>
      </c>
      <c r="H892" s="6"/>
    </row>
    <row r="893" customFormat="false" ht="30" hidden="false" customHeight="true" outlineLevel="0" collapsed="false">
      <c r="A893" s="6" t="n">
        <v>891</v>
      </c>
      <c r="B893" s="6" t="str">
        <f aca="false">"656620240604172135542"</f>
        <v>656620240604172135542</v>
      </c>
      <c r="C893" s="6" t="str">
        <f aca="false">"0101"</f>
        <v>0101</v>
      </c>
      <c r="D893" s="7" t="s">
        <v>9</v>
      </c>
      <c r="E893" s="6" t="str">
        <f aca="false">"吴娇莲"</f>
        <v>吴娇莲</v>
      </c>
      <c r="F893" s="6" t="str">
        <f aca="false">"女"</f>
        <v>女</v>
      </c>
      <c r="G893" s="6" t="s">
        <v>130</v>
      </c>
      <c r="H893" s="6"/>
    </row>
    <row r="894" customFormat="false" ht="30" hidden="false" customHeight="true" outlineLevel="0" collapsed="false">
      <c r="A894" s="6" t="n">
        <v>892</v>
      </c>
      <c r="B894" s="6" t="str">
        <f aca="false">"656620240604183738634"</f>
        <v>656620240604183738634</v>
      </c>
      <c r="C894" s="6" t="str">
        <f aca="false">"0101"</f>
        <v>0101</v>
      </c>
      <c r="D894" s="7" t="s">
        <v>9</v>
      </c>
      <c r="E894" s="6" t="str">
        <f aca="false">"林香香"</f>
        <v>林香香</v>
      </c>
      <c r="F894" s="6" t="str">
        <f aca="false">"女"</f>
        <v>女</v>
      </c>
      <c r="G894" s="6" t="s">
        <v>433</v>
      </c>
      <c r="H894" s="6"/>
    </row>
    <row r="895" customFormat="false" ht="30" hidden="false" customHeight="true" outlineLevel="0" collapsed="false">
      <c r="A895" s="6" t="n">
        <v>893</v>
      </c>
      <c r="B895" s="6" t="str">
        <f aca="false">"656620240604171353532"</f>
        <v>656620240604171353532</v>
      </c>
      <c r="C895" s="6" t="str">
        <f aca="false">"0101"</f>
        <v>0101</v>
      </c>
      <c r="D895" s="7" t="s">
        <v>9</v>
      </c>
      <c r="E895" s="6" t="str">
        <f aca="false">"卓会洪"</f>
        <v>卓会洪</v>
      </c>
      <c r="F895" s="6" t="str">
        <f aca="false">"女"</f>
        <v>女</v>
      </c>
      <c r="G895" s="6" t="s">
        <v>255</v>
      </c>
      <c r="H895" s="6"/>
    </row>
    <row r="896" customFormat="false" ht="30" hidden="false" customHeight="true" outlineLevel="0" collapsed="false">
      <c r="A896" s="6" t="n">
        <v>894</v>
      </c>
      <c r="B896" s="6" t="str">
        <f aca="false">"6566202406051853512396"</f>
        <v>6566202406051853512396</v>
      </c>
      <c r="C896" s="6" t="str">
        <f aca="false">"0101"</f>
        <v>0101</v>
      </c>
      <c r="D896" s="7" t="s">
        <v>9</v>
      </c>
      <c r="E896" s="6" t="str">
        <f aca="false">"张秋香"</f>
        <v>张秋香</v>
      </c>
      <c r="F896" s="6" t="str">
        <f aca="false">"女"</f>
        <v>女</v>
      </c>
      <c r="G896" s="6" t="s">
        <v>243</v>
      </c>
      <c r="H896" s="6"/>
    </row>
    <row r="897" customFormat="false" ht="30" hidden="false" customHeight="true" outlineLevel="0" collapsed="false">
      <c r="A897" s="6" t="n">
        <v>895</v>
      </c>
      <c r="B897" s="6" t="str">
        <f aca="false">"6566202406051826012372"</f>
        <v>6566202406051826012372</v>
      </c>
      <c r="C897" s="6" t="str">
        <f aca="false">"0101"</f>
        <v>0101</v>
      </c>
      <c r="D897" s="7" t="s">
        <v>9</v>
      </c>
      <c r="E897" s="6" t="str">
        <f aca="false">"林雪连"</f>
        <v>林雪连</v>
      </c>
      <c r="F897" s="6" t="str">
        <f aca="false">"女"</f>
        <v>女</v>
      </c>
      <c r="G897" s="6" t="s">
        <v>434</v>
      </c>
      <c r="H897" s="6"/>
    </row>
    <row r="898" customFormat="false" ht="30" hidden="false" customHeight="true" outlineLevel="0" collapsed="false">
      <c r="A898" s="6" t="n">
        <v>896</v>
      </c>
      <c r="B898" s="6" t="str">
        <f aca="false">"6566202406051856192399"</f>
        <v>6566202406051856192399</v>
      </c>
      <c r="C898" s="6" t="str">
        <f aca="false">"0101"</f>
        <v>0101</v>
      </c>
      <c r="D898" s="7" t="s">
        <v>9</v>
      </c>
      <c r="E898" s="6" t="str">
        <f aca="false">"李秋兑"</f>
        <v>李秋兑</v>
      </c>
      <c r="F898" s="6" t="str">
        <f aca="false">"女"</f>
        <v>女</v>
      </c>
      <c r="G898" s="6" t="s">
        <v>382</v>
      </c>
      <c r="H898" s="6"/>
    </row>
    <row r="899" customFormat="false" ht="30" hidden="false" customHeight="true" outlineLevel="0" collapsed="false">
      <c r="A899" s="6" t="n">
        <v>897</v>
      </c>
      <c r="B899" s="6" t="str">
        <f aca="false">"6566202406051854442398"</f>
        <v>6566202406051854442398</v>
      </c>
      <c r="C899" s="6" t="str">
        <f aca="false">"0101"</f>
        <v>0101</v>
      </c>
      <c r="D899" s="7" t="s">
        <v>9</v>
      </c>
      <c r="E899" s="6" t="str">
        <f aca="false">"苏淇"</f>
        <v>苏淇</v>
      </c>
      <c r="F899" s="6" t="str">
        <f aca="false">"女"</f>
        <v>女</v>
      </c>
      <c r="G899" s="6" t="s">
        <v>229</v>
      </c>
      <c r="H899" s="6"/>
    </row>
    <row r="900" customFormat="false" ht="30" hidden="false" customHeight="true" outlineLevel="0" collapsed="false">
      <c r="A900" s="6" t="n">
        <v>898</v>
      </c>
      <c r="B900" s="6" t="str">
        <f aca="false">"6566202406051827252375"</f>
        <v>6566202406051827252375</v>
      </c>
      <c r="C900" s="6" t="str">
        <f aca="false">"0101"</f>
        <v>0101</v>
      </c>
      <c r="D900" s="7" t="s">
        <v>9</v>
      </c>
      <c r="E900" s="6" t="str">
        <f aca="false">"陈宣燕"</f>
        <v>陈宣燕</v>
      </c>
      <c r="F900" s="6" t="str">
        <f aca="false">"女"</f>
        <v>女</v>
      </c>
      <c r="G900" s="6" t="s">
        <v>106</v>
      </c>
      <c r="H900" s="6"/>
    </row>
    <row r="901" customFormat="false" ht="30" hidden="false" customHeight="true" outlineLevel="0" collapsed="false">
      <c r="A901" s="6" t="n">
        <v>899</v>
      </c>
      <c r="B901" s="6" t="str">
        <f aca="false">"6566202406051847062394"</f>
        <v>6566202406051847062394</v>
      </c>
      <c r="C901" s="6" t="str">
        <f aca="false">"0101"</f>
        <v>0101</v>
      </c>
      <c r="D901" s="7" t="s">
        <v>9</v>
      </c>
      <c r="E901" s="6" t="str">
        <f aca="false">"陈仕婷"</f>
        <v>陈仕婷</v>
      </c>
      <c r="F901" s="6" t="str">
        <f aca="false">"女"</f>
        <v>女</v>
      </c>
      <c r="G901" s="6" t="s">
        <v>435</v>
      </c>
      <c r="H901" s="6"/>
    </row>
    <row r="902" customFormat="false" ht="30" hidden="false" customHeight="true" outlineLevel="0" collapsed="false">
      <c r="A902" s="6" t="n">
        <v>900</v>
      </c>
      <c r="B902" s="6" t="str">
        <f aca="false">"6566202406051908312411"</f>
        <v>6566202406051908312411</v>
      </c>
      <c r="C902" s="6" t="str">
        <f aca="false">"0101"</f>
        <v>0101</v>
      </c>
      <c r="D902" s="7" t="s">
        <v>9</v>
      </c>
      <c r="E902" s="6" t="str">
        <f aca="false">"雷家善"</f>
        <v>雷家善</v>
      </c>
      <c r="F902" s="6" t="str">
        <f aca="false">"男"</f>
        <v>男</v>
      </c>
      <c r="G902" s="6" t="s">
        <v>436</v>
      </c>
      <c r="H902" s="6"/>
    </row>
    <row r="903" customFormat="false" ht="30" hidden="false" customHeight="true" outlineLevel="0" collapsed="false">
      <c r="A903" s="6" t="n">
        <v>901</v>
      </c>
      <c r="B903" s="6" t="str">
        <f aca="false">"6566202406051900082405"</f>
        <v>6566202406051900082405</v>
      </c>
      <c r="C903" s="6" t="str">
        <f aca="false">"0101"</f>
        <v>0101</v>
      </c>
      <c r="D903" s="7" t="s">
        <v>9</v>
      </c>
      <c r="E903" s="6" t="str">
        <f aca="false">"张玉荷"</f>
        <v>张玉荷</v>
      </c>
      <c r="F903" s="6" t="str">
        <f aca="false">"女"</f>
        <v>女</v>
      </c>
      <c r="G903" s="6" t="s">
        <v>286</v>
      </c>
      <c r="H903" s="6"/>
    </row>
    <row r="904" customFormat="false" ht="30" hidden="false" customHeight="true" outlineLevel="0" collapsed="false">
      <c r="A904" s="6" t="n">
        <v>902</v>
      </c>
      <c r="B904" s="6" t="str">
        <f aca="false">"6566202406051220101624"</f>
        <v>6566202406051220101624</v>
      </c>
      <c r="C904" s="6" t="str">
        <f aca="false">"0101"</f>
        <v>0101</v>
      </c>
      <c r="D904" s="7" t="s">
        <v>9</v>
      </c>
      <c r="E904" s="6" t="str">
        <f aca="false">"李皇彬"</f>
        <v>李皇彬</v>
      </c>
      <c r="F904" s="6" t="str">
        <f aca="false">"男"</f>
        <v>男</v>
      </c>
      <c r="G904" s="6" t="s">
        <v>437</v>
      </c>
      <c r="H904" s="6"/>
    </row>
    <row r="905" customFormat="false" ht="30" hidden="false" customHeight="true" outlineLevel="0" collapsed="false">
      <c r="A905" s="6" t="n">
        <v>903</v>
      </c>
      <c r="B905" s="6" t="str">
        <f aca="false">"6566202406051836052384"</f>
        <v>6566202406051836052384</v>
      </c>
      <c r="C905" s="6" t="str">
        <f aca="false">"0101"</f>
        <v>0101</v>
      </c>
      <c r="D905" s="7" t="s">
        <v>9</v>
      </c>
      <c r="E905" s="6" t="str">
        <f aca="false">"吴欣羽"</f>
        <v>吴欣羽</v>
      </c>
      <c r="F905" s="6" t="str">
        <f aca="false">"女"</f>
        <v>女</v>
      </c>
      <c r="G905" s="6" t="s">
        <v>140</v>
      </c>
      <c r="H905" s="6"/>
    </row>
    <row r="906" customFormat="false" ht="30" hidden="false" customHeight="true" outlineLevel="0" collapsed="false">
      <c r="A906" s="6" t="n">
        <v>904</v>
      </c>
      <c r="B906" s="6" t="str">
        <f aca="false">"6566202406051903552409"</f>
        <v>6566202406051903552409</v>
      </c>
      <c r="C906" s="6" t="str">
        <f aca="false">"0101"</f>
        <v>0101</v>
      </c>
      <c r="D906" s="7" t="s">
        <v>9</v>
      </c>
      <c r="E906" s="6" t="str">
        <f aca="false">"杨佳佳"</f>
        <v>杨佳佳</v>
      </c>
      <c r="F906" s="6" t="str">
        <f aca="false">"女"</f>
        <v>女</v>
      </c>
      <c r="G906" s="6" t="s">
        <v>268</v>
      </c>
      <c r="H906" s="6"/>
    </row>
    <row r="907" customFormat="false" ht="30" hidden="false" customHeight="true" outlineLevel="0" collapsed="false">
      <c r="A907" s="6" t="n">
        <v>905</v>
      </c>
      <c r="B907" s="6" t="str">
        <f aca="false">"656620240604191301682"</f>
        <v>656620240604191301682</v>
      </c>
      <c r="C907" s="6" t="str">
        <f aca="false">"0101"</f>
        <v>0101</v>
      </c>
      <c r="D907" s="7" t="s">
        <v>9</v>
      </c>
      <c r="E907" s="6" t="str">
        <f aca="false">"陈丽丽"</f>
        <v>陈丽丽</v>
      </c>
      <c r="F907" s="6" t="str">
        <f aca="false">"女"</f>
        <v>女</v>
      </c>
      <c r="G907" s="6" t="s">
        <v>355</v>
      </c>
      <c r="H907" s="6"/>
    </row>
    <row r="908" customFormat="false" ht="30" hidden="false" customHeight="true" outlineLevel="0" collapsed="false">
      <c r="A908" s="6" t="n">
        <v>906</v>
      </c>
      <c r="B908" s="6" t="str">
        <f aca="false">"6566202406051902442407"</f>
        <v>6566202406051902442407</v>
      </c>
      <c r="C908" s="6" t="str">
        <f aca="false">"0101"</f>
        <v>0101</v>
      </c>
      <c r="D908" s="7" t="s">
        <v>9</v>
      </c>
      <c r="E908" s="6" t="str">
        <f aca="false">"林子丁"</f>
        <v>林子丁</v>
      </c>
      <c r="F908" s="6" t="str">
        <f aca="false">"女"</f>
        <v>女</v>
      </c>
      <c r="G908" s="6" t="s">
        <v>97</v>
      </c>
      <c r="H908" s="6"/>
    </row>
    <row r="909" customFormat="false" ht="30" hidden="false" customHeight="true" outlineLevel="0" collapsed="false">
      <c r="A909" s="6" t="n">
        <v>907</v>
      </c>
      <c r="B909" s="6" t="str">
        <f aca="false">"656620240604195228727"</f>
        <v>656620240604195228727</v>
      </c>
      <c r="C909" s="6" t="str">
        <f aca="false">"0101"</f>
        <v>0101</v>
      </c>
      <c r="D909" s="7" t="s">
        <v>9</v>
      </c>
      <c r="E909" s="6" t="str">
        <f aca="false">"王惠清"</f>
        <v>王惠清</v>
      </c>
      <c r="F909" s="6" t="str">
        <f aca="false">"女"</f>
        <v>女</v>
      </c>
      <c r="G909" s="6" t="s">
        <v>173</v>
      </c>
      <c r="H909" s="6"/>
    </row>
    <row r="910" customFormat="false" ht="30" hidden="false" customHeight="true" outlineLevel="0" collapsed="false">
      <c r="A910" s="6" t="n">
        <v>908</v>
      </c>
      <c r="B910" s="6" t="str">
        <f aca="false">"6566202406051845502393"</f>
        <v>6566202406051845502393</v>
      </c>
      <c r="C910" s="6" t="str">
        <f aca="false">"0101"</f>
        <v>0101</v>
      </c>
      <c r="D910" s="7" t="s">
        <v>9</v>
      </c>
      <c r="E910" s="6" t="str">
        <f aca="false">"邢海容"</f>
        <v>邢海容</v>
      </c>
      <c r="F910" s="6" t="str">
        <f aca="false">"女"</f>
        <v>女</v>
      </c>
      <c r="G910" s="6" t="s">
        <v>110</v>
      </c>
      <c r="H910" s="6"/>
    </row>
    <row r="911" customFormat="false" ht="30" hidden="false" customHeight="true" outlineLevel="0" collapsed="false">
      <c r="A911" s="6" t="n">
        <v>909</v>
      </c>
      <c r="B911" s="6" t="str">
        <f aca="false">"656620240604175042578"</f>
        <v>656620240604175042578</v>
      </c>
      <c r="C911" s="6" t="str">
        <f aca="false">"0101"</f>
        <v>0101</v>
      </c>
      <c r="D911" s="7" t="s">
        <v>9</v>
      </c>
      <c r="E911" s="6" t="str">
        <f aca="false">"符朝云"</f>
        <v>符朝云</v>
      </c>
      <c r="F911" s="6" t="str">
        <f aca="false">"女"</f>
        <v>女</v>
      </c>
      <c r="G911" s="6" t="s">
        <v>245</v>
      </c>
      <c r="H911" s="6"/>
    </row>
    <row r="912" customFormat="false" ht="30" hidden="false" customHeight="true" outlineLevel="0" collapsed="false">
      <c r="A912" s="6" t="n">
        <v>910</v>
      </c>
      <c r="B912" s="6" t="str">
        <f aca="false">"6566202406051918472413"</f>
        <v>6566202406051918472413</v>
      </c>
      <c r="C912" s="6" t="str">
        <f aca="false">"0101"</f>
        <v>0101</v>
      </c>
      <c r="D912" s="7" t="s">
        <v>9</v>
      </c>
      <c r="E912" s="6" t="str">
        <f aca="false">"严雪晶"</f>
        <v>严雪晶</v>
      </c>
      <c r="F912" s="6" t="str">
        <f aca="false">"女"</f>
        <v>女</v>
      </c>
      <c r="G912" s="6" t="s">
        <v>243</v>
      </c>
      <c r="H912" s="6"/>
    </row>
    <row r="913" customFormat="false" ht="30" hidden="false" customHeight="true" outlineLevel="0" collapsed="false">
      <c r="A913" s="6" t="n">
        <v>911</v>
      </c>
      <c r="B913" s="6" t="str">
        <f aca="false">"6566202406051845092392"</f>
        <v>6566202406051845092392</v>
      </c>
      <c r="C913" s="6" t="str">
        <f aca="false">"0101"</f>
        <v>0101</v>
      </c>
      <c r="D913" s="7" t="s">
        <v>9</v>
      </c>
      <c r="E913" s="6" t="str">
        <f aca="false">"曾翠"</f>
        <v>曾翠</v>
      </c>
      <c r="F913" s="6" t="str">
        <f aca="false">"女"</f>
        <v>女</v>
      </c>
      <c r="G913" s="6" t="s">
        <v>163</v>
      </c>
      <c r="H913" s="6"/>
    </row>
    <row r="914" customFormat="false" ht="30" hidden="false" customHeight="true" outlineLevel="0" collapsed="false">
      <c r="A914" s="6" t="n">
        <v>912</v>
      </c>
      <c r="B914" s="6" t="str">
        <f aca="false">"6566202406051914192412"</f>
        <v>6566202406051914192412</v>
      </c>
      <c r="C914" s="6" t="str">
        <f aca="false">"0101"</f>
        <v>0101</v>
      </c>
      <c r="D914" s="7" t="s">
        <v>9</v>
      </c>
      <c r="E914" s="6" t="str">
        <f aca="false">"吴童"</f>
        <v>吴童</v>
      </c>
      <c r="F914" s="6" t="str">
        <f aca="false">"女"</f>
        <v>女</v>
      </c>
      <c r="G914" s="6" t="s">
        <v>381</v>
      </c>
      <c r="H914" s="6"/>
    </row>
    <row r="915" customFormat="false" ht="30" hidden="false" customHeight="true" outlineLevel="0" collapsed="false">
      <c r="A915" s="6" t="n">
        <v>913</v>
      </c>
      <c r="B915" s="6" t="str">
        <f aca="false">"6566202406051902272406"</f>
        <v>6566202406051902272406</v>
      </c>
      <c r="C915" s="6" t="str">
        <f aca="false">"0101"</f>
        <v>0101</v>
      </c>
      <c r="D915" s="7" t="s">
        <v>9</v>
      </c>
      <c r="E915" s="6" t="str">
        <f aca="false">"曾小起"</f>
        <v>曾小起</v>
      </c>
      <c r="F915" s="6" t="str">
        <f aca="false">"女"</f>
        <v>女</v>
      </c>
      <c r="G915" s="6" t="s">
        <v>136</v>
      </c>
      <c r="H915" s="6"/>
    </row>
    <row r="916" customFormat="false" ht="30" hidden="false" customHeight="true" outlineLevel="0" collapsed="false">
      <c r="A916" s="6" t="n">
        <v>914</v>
      </c>
      <c r="B916" s="6" t="str">
        <f aca="false">"6566202406051856212400"</f>
        <v>6566202406051856212400</v>
      </c>
      <c r="C916" s="6" t="str">
        <f aca="false">"0101"</f>
        <v>0101</v>
      </c>
      <c r="D916" s="7" t="s">
        <v>9</v>
      </c>
      <c r="E916" s="6" t="str">
        <f aca="false">"林娜娜"</f>
        <v>林娜娜</v>
      </c>
      <c r="F916" s="6" t="str">
        <f aca="false">"女"</f>
        <v>女</v>
      </c>
      <c r="G916" s="6" t="s">
        <v>59</v>
      </c>
      <c r="H916" s="6"/>
    </row>
    <row r="917" customFormat="false" ht="30" hidden="false" customHeight="true" outlineLevel="0" collapsed="false">
      <c r="A917" s="6" t="n">
        <v>915</v>
      </c>
      <c r="B917" s="6" t="str">
        <f aca="false">"656620240604173833564"</f>
        <v>656620240604173833564</v>
      </c>
      <c r="C917" s="6" t="str">
        <f aca="false">"0101"</f>
        <v>0101</v>
      </c>
      <c r="D917" s="7" t="s">
        <v>9</v>
      </c>
      <c r="E917" s="6" t="str">
        <f aca="false">"吴琼香"</f>
        <v>吴琼香</v>
      </c>
      <c r="F917" s="6" t="str">
        <f aca="false">"女"</f>
        <v>女</v>
      </c>
      <c r="G917" s="6" t="s">
        <v>169</v>
      </c>
      <c r="H917" s="6"/>
    </row>
    <row r="918" customFormat="false" ht="30" hidden="false" customHeight="true" outlineLevel="0" collapsed="false">
      <c r="A918" s="6" t="n">
        <v>916</v>
      </c>
      <c r="B918" s="6" t="str">
        <f aca="false">"6566202406051811322362"</f>
        <v>6566202406051811322362</v>
      </c>
      <c r="C918" s="6" t="str">
        <f aca="false">"0101"</f>
        <v>0101</v>
      </c>
      <c r="D918" s="7" t="s">
        <v>9</v>
      </c>
      <c r="E918" s="6" t="str">
        <f aca="false">"符贤丽"</f>
        <v>符贤丽</v>
      </c>
      <c r="F918" s="6" t="str">
        <f aca="false">"女"</f>
        <v>女</v>
      </c>
      <c r="G918" s="6" t="s">
        <v>229</v>
      </c>
      <c r="H918" s="6"/>
    </row>
    <row r="919" customFormat="false" ht="30" hidden="false" customHeight="true" outlineLevel="0" collapsed="false">
      <c r="A919" s="6" t="n">
        <v>917</v>
      </c>
      <c r="B919" s="6" t="str">
        <f aca="false">"656620240604102401108"</f>
        <v>656620240604102401108</v>
      </c>
      <c r="C919" s="6" t="str">
        <f aca="false">"0101"</f>
        <v>0101</v>
      </c>
      <c r="D919" s="7" t="s">
        <v>9</v>
      </c>
      <c r="E919" s="6" t="str">
        <f aca="false">"邢雪"</f>
        <v>邢雪</v>
      </c>
      <c r="F919" s="6" t="str">
        <f aca="false">"女"</f>
        <v>女</v>
      </c>
      <c r="G919" s="6" t="s">
        <v>25</v>
      </c>
      <c r="H919" s="6"/>
    </row>
    <row r="920" customFormat="false" ht="30" hidden="false" customHeight="true" outlineLevel="0" collapsed="false">
      <c r="A920" s="6" t="n">
        <v>918</v>
      </c>
      <c r="B920" s="6" t="str">
        <f aca="false">"6566202406051935412423"</f>
        <v>6566202406051935412423</v>
      </c>
      <c r="C920" s="6" t="str">
        <f aca="false">"0101"</f>
        <v>0101</v>
      </c>
      <c r="D920" s="7" t="s">
        <v>9</v>
      </c>
      <c r="E920" s="6" t="str">
        <f aca="false">"张瑞曼"</f>
        <v>张瑞曼</v>
      </c>
      <c r="F920" s="6" t="str">
        <f aca="false">"女"</f>
        <v>女</v>
      </c>
      <c r="G920" s="6" t="s">
        <v>438</v>
      </c>
      <c r="H920" s="6"/>
    </row>
    <row r="921" customFormat="false" ht="30" hidden="false" customHeight="true" outlineLevel="0" collapsed="false">
      <c r="A921" s="6" t="n">
        <v>919</v>
      </c>
      <c r="B921" s="6" t="str">
        <f aca="false">"6566202406050750161063"</f>
        <v>6566202406050750161063</v>
      </c>
      <c r="C921" s="6" t="str">
        <f aca="false">"0101"</f>
        <v>0101</v>
      </c>
      <c r="D921" s="7" t="s">
        <v>9</v>
      </c>
      <c r="E921" s="6" t="str">
        <f aca="false">"吴琼花"</f>
        <v>吴琼花</v>
      </c>
      <c r="F921" s="6" t="str">
        <f aca="false">"女"</f>
        <v>女</v>
      </c>
      <c r="G921" s="6" t="s">
        <v>146</v>
      </c>
      <c r="H921" s="6"/>
    </row>
    <row r="922" customFormat="false" ht="30" hidden="false" customHeight="true" outlineLevel="0" collapsed="false">
      <c r="A922" s="6" t="n">
        <v>920</v>
      </c>
      <c r="B922" s="6" t="str">
        <f aca="false">"65662024060410044980"</f>
        <v>65662024060410044980</v>
      </c>
      <c r="C922" s="6" t="str">
        <f aca="false">"0101"</f>
        <v>0101</v>
      </c>
      <c r="D922" s="7" t="s">
        <v>9</v>
      </c>
      <c r="E922" s="6" t="str">
        <f aca="false">"龙小婵"</f>
        <v>龙小婵</v>
      </c>
      <c r="F922" s="6" t="str">
        <f aca="false">"女"</f>
        <v>女</v>
      </c>
      <c r="G922" s="6" t="s">
        <v>439</v>
      </c>
      <c r="H922" s="6"/>
    </row>
    <row r="923" customFormat="false" ht="30" hidden="false" customHeight="true" outlineLevel="0" collapsed="false">
      <c r="A923" s="6" t="n">
        <v>921</v>
      </c>
      <c r="B923" s="6" t="str">
        <f aca="false">"6566202406051826022373"</f>
        <v>6566202406051826022373</v>
      </c>
      <c r="C923" s="6" t="str">
        <f aca="false">"0101"</f>
        <v>0101</v>
      </c>
      <c r="D923" s="7" t="s">
        <v>9</v>
      </c>
      <c r="E923" s="6" t="str">
        <f aca="false">"陈映杉"</f>
        <v>陈映杉</v>
      </c>
      <c r="F923" s="6" t="str">
        <f aca="false">"女"</f>
        <v>女</v>
      </c>
      <c r="G923" s="6" t="s">
        <v>440</v>
      </c>
      <c r="H923" s="6"/>
    </row>
    <row r="924" customFormat="false" ht="30" hidden="false" customHeight="true" outlineLevel="0" collapsed="false">
      <c r="A924" s="6" t="n">
        <v>922</v>
      </c>
      <c r="B924" s="6" t="str">
        <f aca="false">"6566202406042315061018"</f>
        <v>6566202406042315061018</v>
      </c>
      <c r="C924" s="6" t="str">
        <f aca="false">"0101"</f>
        <v>0101</v>
      </c>
      <c r="D924" s="7" t="s">
        <v>9</v>
      </c>
      <c r="E924" s="6" t="str">
        <f aca="false">"刘俏雨"</f>
        <v>刘俏雨</v>
      </c>
      <c r="F924" s="6" t="str">
        <f aca="false">"女"</f>
        <v>女</v>
      </c>
      <c r="G924" s="6" t="s">
        <v>229</v>
      </c>
      <c r="H924" s="6"/>
    </row>
    <row r="925" customFormat="false" ht="30" hidden="false" customHeight="true" outlineLevel="0" collapsed="false">
      <c r="A925" s="6" t="n">
        <v>923</v>
      </c>
      <c r="B925" s="6" t="str">
        <f aca="false">"6566202406051944572434"</f>
        <v>6566202406051944572434</v>
      </c>
      <c r="C925" s="6" t="str">
        <f aca="false">"0101"</f>
        <v>0101</v>
      </c>
      <c r="D925" s="7" t="s">
        <v>9</v>
      </c>
      <c r="E925" s="6" t="str">
        <f aca="false">"王琪华"</f>
        <v>王琪华</v>
      </c>
      <c r="F925" s="6" t="str">
        <f aca="false">"男"</f>
        <v>男</v>
      </c>
      <c r="G925" s="6" t="s">
        <v>441</v>
      </c>
      <c r="H925" s="6"/>
    </row>
    <row r="926" customFormat="false" ht="30" hidden="false" customHeight="true" outlineLevel="0" collapsed="false">
      <c r="A926" s="6" t="n">
        <v>924</v>
      </c>
      <c r="B926" s="6" t="str">
        <f aca="false">"6566202406051943532433"</f>
        <v>6566202406051943532433</v>
      </c>
      <c r="C926" s="6" t="str">
        <f aca="false">"0101"</f>
        <v>0101</v>
      </c>
      <c r="D926" s="7" t="s">
        <v>9</v>
      </c>
      <c r="E926" s="6" t="str">
        <f aca="false">"羊子花"</f>
        <v>羊子花</v>
      </c>
      <c r="F926" s="6" t="str">
        <f aca="false">"女"</f>
        <v>女</v>
      </c>
      <c r="G926" s="6" t="s">
        <v>249</v>
      </c>
      <c r="H926" s="6"/>
    </row>
    <row r="927" customFormat="false" ht="30" hidden="false" customHeight="true" outlineLevel="0" collapsed="false">
      <c r="A927" s="6" t="n">
        <v>925</v>
      </c>
      <c r="B927" s="6" t="str">
        <f aca="false">"656620240604171510535"</f>
        <v>656620240604171510535</v>
      </c>
      <c r="C927" s="6" t="str">
        <f aca="false">"0101"</f>
        <v>0101</v>
      </c>
      <c r="D927" s="7" t="s">
        <v>9</v>
      </c>
      <c r="E927" s="6" t="str">
        <f aca="false">"李海銮"</f>
        <v>李海銮</v>
      </c>
      <c r="F927" s="6" t="str">
        <f aca="false">"女"</f>
        <v>女</v>
      </c>
      <c r="G927" s="6" t="s">
        <v>442</v>
      </c>
      <c r="H927" s="6"/>
    </row>
    <row r="928" customFormat="false" ht="30" hidden="false" customHeight="true" outlineLevel="0" collapsed="false">
      <c r="A928" s="6" t="n">
        <v>926</v>
      </c>
      <c r="B928" s="6" t="str">
        <f aca="false">"6566202406051923472418"</f>
        <v>6566202406051923472418</v>
      </c>
      <c r="C928" s="6" t="str">
        <f aca="false">"0101"</f>
        <v>0101</v>
      </c>
      <c r="D928" s="7" t="s">
        <v>9</v>
      </c>
      <c r="E928" s="6" t="str">
        <f aca="false">"符爱翠"</f>
        <v>符爱翠</v>
      </c>
      <c r="F928" s="6" t="str">
        <f aca="false">"女"</f>
        <v>女</v>
      </c>
      <c r="G928" s="6" t="s">
        <v>443</v>
      </c>
      <c r="H928" s="6"/>
    </row>
    <row r="929" customFormat="false" ht="30" hidden="false" customHeight="true" outlineLevel="0" collapsed="false">
      <c r="A929" s="6" t="n">
        <v>927</v>
      </c>
      <c r="B929" s="6" t="str">
        <f aca="false">"6566202406051947482438"</f>
        <v>6566202406051947482438</v>
      </c>
      <c r="C929" s="6" t="str">
        <f aca="false">"0101"</f>
        <v>0101</v>
      </c>
      <c r="D929" s="7" t="s">
        <v>9</v>
      </c>
      <c r="E929" s="6" t="str">
        <f aca="false">"王小颜"</f>
        <v>王小颜</v>
      </c>
      <c r="F929" s="6" t="str">
        <f aca="false">"女"</f>
        <v>女</v>
      </c>
      <c r="G929" s="6" t="s">
        <v>246</v>
      </c>
      <c r="H929" s="6"/>
    </row>
    <row r="930" customFormat="false" ht="30" hidden="false" customHeight="true" outlineLevel="0" collapsed="false">
      <c r="A930" s="6" t="n">
        <v>928</v>
      </c>
      <c r="B930" s="6" t="str">
        <f aca="false">"6566202406051923362417"</f>
        <v>6566202406051923362417</v>
      </c>
      <c r="C930" s="6" t="str">
        <f aca="false">"0101"</f>
        <v>0101</v>
      </c>
      <c r="D930" s="7" t="s">
        <v>9</v>
      </c>
      <c r="E930" s="6" t="str">
        <f aca="false">"王梦想"</f>
        <v>王梦想</v>
      </c>
      <c r="F930" s="6" t="str">
        <f aca="false">"女"</f>
        <v>女</v>
      </c>
      <c r="G930" s="6" t="s">
        <v>444</v>
      </c>
      <c r="H930" s="6"/>
    </row>
    <row r="931" customFormat="false" ht="30" hidden="false" customHeight="true" outlineLevel="0" collapsed="false">
      <c r="A931" s="6" t="n">
        <v>929</v>
      </c>
      <c r="B931" s="6" t="str">
        <f aca="false">"6566202406051940312430"</f>
        <v>6566202406051940312430</v>
      </c>
      <c r="C931" s="6" t="str">
        <f aca="false">"0101"</f>
        <v>0101</v>
      </c>
      <c r="D931" s="7" t="s">
        <v>9</v>
      </c>
      <c r="E931" s="6" t="str">
        <f aca="false">"陈梦仪"</f>
        <v>陈梦仪</v>
      </c>
      <c r="F931" s="6" t="str">
        <f aca="false">"女"</f>
        <v>女</v>
      </c>
      <c r="G931" s="6" t="s">
        <v>144</v>
      </c>
      <c r="H931" s="6"/>
    </row>
    <row r="932" customFormat="false" ht="30" hidden="false" customHeight="true" outlineLevel="0" collapsed="false">
      <c r="A932" s="6" t="n">
        <v>930</v>
      </c>
      <c r="B932" s="6" t="str">
        <f aca="false">"656620240604223440961"</f>
        <v>656620240604223440961</v>
      </c>
      <c r="C932" s="6" t="str">
        <f aca="false">"0101"</f>
        <v>0101</v>
      </c>
      <c r="D932" s="7" t="s">
        <v>9</v>
      </c>
      <c r="E932" s="6" t="str">
        <f aca="false">"陈是丽"</f>
        <v>陈是丽</v>
      </c>
      <c r="F932" s="6" t="str">
        <f aca="false">"女"</f>
        <v>女</v>
      </c>
      <c r="G932" s="6" t="s">
        <v>229</v>
      </c>
      <c r="H932" s="6"/>
    </row>
    <row r="933" customFormat="false" ht="30" hidden="false" customHeight="true" outlineLevel="0" collapsed="false">
      <c r="A933" s="6" t="n">
        <v>931</v>
      </c>
      <c r="B933" s="6" t="str">
        <f aca="false">"6566202406051952432441"</f>
        <v>6566202406051952432441</v>
      </c>
      <c r="C933" s="6" t="str">
        <f aca="false">"0101"</f>
        <v>0101</v>
      </c>
      <c r="D933" s="7" t="s">
        <v>9</v>
      </c>
      <c r="E933" s="6" t="str">
        <f aca="false">"郑幸羊"</f>
        <v>郑幸羊</v>
      </c>
      <c r="F933" s="6" t="str">
        <f aca="false">"女"</f>
        <v>女</v>
      </c>
      <c r="G933" s="6" t="s">
        <v>166</v>
      </c>
      <c r="H933" s="6"/>
    </row>
    <row r="934" customFormat="false" ht="30" hidden="false" customHeight="true" outlineLevel="0" collapsed="false">
      <c r="A934" s="6" t="n">
        <v>932</v>
      </c>
      <c r="B934" s="6" t="str">
        <f aca="false">"656620240604203227777"</f>
        <v>656620240604203227777</v>
      </c>
      <c r="C934" s="6" t="str">
        <f aca="false">"0101"</f>
        <v>0101</v>
      </c>
      <c r="D934" s="7" t="s">
        <v>9</v>
      </c>
      <c r="E934" s="6" t="str">
        <f aca="false">"符玉兰"</f>
        <v>符玉兰</v>
      </c>
      <c r="F934" s="6" t="str">
        <f aca="false">"女"</f>
        <v>女</v>
      </c>
      <c r="G934" s="6" t="s">
        <v>37</v>
      </c>
      <c r="H934" s="6"/>
    </row>
    <row r="935" customFormat="false" ht="30" hidden="false" customHeight="true" outlineLevel="0" collapsed="false">
      <c r="A935" s="6" t="n">
        <v>933</v>
      </c>
      <c r="B935" s="6" t="str">
        <f aca="false">"656620240604143756384"</f>
        <v>656620240604143756384</v>
      </c>
      <c r="C935" s="6" t="str">
        <f aca="false">"0101"</f>
        <v>0101</v>
      </c>
      <c r="D935" s="7" t="s">
        <v>9</v>
      </c>
      <c r="E935" s="6" t="str">
        <f aca="false">"林南燕"</f>
        <v>林南燕</v>
      </c>
      <c r="F935" s="6" t="str">
        <f aca="false">"女"</f>
        <v>女</v>
      </c>
      <c r="G935" s="6" t="s">
        <v>211</v>
      </c>
      <c r="H935" s="6"/>
    </row>
    <row r="936" customFormat="false" ht="30" hidden="false" customHeight="true" outlineLevel="0" collapsed="false">
      <c r="A936" s="6" t="n">
        <v>934</v>
      </c>
      <c r="B936" s="6" t="str">
        <f aca="false">"6566202406051955382446"</f>
        <v>6566202406051955382446</v>
      </c>
      <c r="C936" s="6" t="str">
        <f aca="false">"0101"</f>
        <v>0101</v>
      </c>
      <c r="D936" s="7" t="s">
        <v>9</v>
      </c>
      <c r="E936" s="6" t="str">
        <f aca="false">"杨泽芬"</f>
        <v>杨泽芬</v>
      </c>
      <c r="F936" s="6" t="str">
        <f aca="false">"女"</f>
        <v>女</v>
      </c>
      <c r="G936" s="6" t="s">
        <v>44</v>
      </c>
      <c r="H936" s="6"/>
    </row>
    <row r="937" customFormat="false" ht="30" hidden="false" customHeight="true" outlineLevel="0" collapsed="false">
      <c r="A937" s="6" t="n">
        <v>935</v>
      </c>
      <c r="B937" s="6" t="str">
        <f aca="false">"656620240604175959591"</f>
        <v>656620240604175959591</v>
      </c>
      <c r="C937" s="6" t="str">
        <f aca="false">"0101"</f>
        <v>0101</v>
      </c>
      <c r="D937" s="7" t="s">
        <v>9</v>
      </c>
      <c r="E937" s="6" t="str">
        <f aca="false">"徐明换"</f>
        <v>徐明换</v>
      </c>
      <c r="F937" s="6" t="str">
        <f aca="false">"女"</f>
        <v>女</v>
      </c>
      <c r="G937" s="6" t="s">
        <v>155</v>
      </c>
      <c r="H937" s="6"/>
    </row>
    <row r="938" customFormat="false" ht="30" hidden="false" customHeight="true" outlineLevel="0" collapsed="false">
      <c r="A938" s="6" t="n">
        <v>936</v>
      </c>
      <c r="B938" s="6" t="str">
        <f aca="false">"656620240604193910709"</f>
        <v>656620240604193910709</v>
      </c>
      <c r="C938" s="6" t="str">
        <f aca="false">"0101"</f>
        <v>0101</v>
      </c>
      <c r="D938" s="7" t="s">
        <v>9</v>
      </c>
      <c r="E938" s="6" t="str">
        <f aca="false">"黄媛"</f>
        <v>黄媛</v>
      </c>
      <c r="F938" s="6" t="str">
        <f aca="false">"女"</f>
        <v>女</v>
      </c>
      <c r="G938" s="6" t="s">
        <v>445</v>
      </c>
      <c r="H938" s="6"/>
    </row>
    <row r="939" customFormat="false" ht="30" hidden="false" customHeight="true" outlineLevel="0" collapsed="false">
      <c r="A939" s="6" t="n">
        <v>937</v>
      </c>
      <c r="B939" s="6" t="str">
        <f aca="false">"6566202406051954572445"</f>
        <v>6566202406051954572445</v>
      </c>
      <c r="C939" s="6" t="str">
        <f aca="false">"0101"</f>
        <v>0101</v>
      </c>
      <c r="D939" s="7" t="s">
        <v>9</v>
      </c>
      <c r="E939" s="6" t="str">
        <f aca="false">"林原"</f>
        <v>林原</v>
      </c>
      <c r="F939" s="6" t="str">
        <f aca="false">"女"</f>
        <v>女</v>
      </c>
      <c r="G939" s="6" t="s">
        <v>413</v>
      </c>
      <c r="H939" s="6"/>
    </row>
    <row r="940" customFormat="false" ht="30" hidden="false" customHeight="true" outlineLevel="0" collapsed="false">
      <c r="A940" s="6" t="n">
        <v>938</v>
      </c>
      <c r="B940" s="6" t="str">
        <f aca="false">"6566202406052000162453"</f>
        <v>6566202406052000162453</v>
      </c>
      <c r="C940" s="6" t="str">
        <f aca="false">"0101"</f>
        <v>0101</v>
      </c>
      <c r="D940" s="7" t="s">
        <v>9</v>
      </c>
      <c r="E940" s="6" t="str">
        <f aca="false">"陈健"</f>
        <v>陈健</v>
      </c>
      <c r="F940" s="6" t="str">
        <f aca="false">"女"</f>
        <v>女</v>
      </c>
      <c r="G940" s="6" t="s">
        <v>71</v>
      </c>
      <c r="H940" s="6"/>
    </row>
    <row r="941" customFormat="false" ht="30" hidden="false" customHeight="true" outlineLevel="0" collapsed="false">
      <c r="A941" s="6" t="n">
        <v>939</v>
      </c>
      <c r="B941" s="6" t="str">
        <f aca="false">"6566202406052001472455"</f>
        <v>6566202406052001472455</v>
      </c>
      <c r="C941" s="6" t="str">
        <f aca="false">"0101"</f>
        <v>0101</v>
      </c>
      <c r="D941" s="7" t="s">
        <v>9</v>
      </c>
      <c r="E941" s="6" t="str">
        <f aca="false">"郑龙刚"</f>
        <v>郑龙刚</v>
      </c>
      <c r="F941" s="6" t="str">
        <f aca="false">"男"</f>
        <v>男</v>
      </c>
      <c r="G941" s="6" t="s">
        <v>199</v>
      </c>
      <c r="H941" s="6"/>
    </row>
    <row r="942" customFormat="false" ht="30" hidden="false" customHeight="true" outlineLevel="0" collapsed="false">
      <c r="A942" s="6" t="n">
        <v>940</v>
      </c>
      <c r="B942" s="6" t="str">
        <f aca="false">"6566202406051954562444"</f>
        <v>6566202406051954562444</v>
      </c>
      <c r="C942" s="6" t="str">
        <f aca="false">"0101"</f>
        <v>0101</v>
      </c>
      <c r="D942" s="7" t="s">
        <v>9</v>
      </c>
      <c r="E942" s="6" t="str">
        <f aca="false">"李桂美"</f>
        <v>李桂美</v>
      </c>
      <c r="F942" s="6" t="str">
        <f aca="false">"女"</f>
        <v>女</v>
      </c>
      <c r="G942" s="6" t="s">
        <v>300</v>
      </c>
      <c r="H942" s="6"/>
    </row>
    <row r="943" customFormat="false" ht="30" hidden="false" customHeight="true" outlineLevel="0" collapsed="false">
      <c r="A943" s="6" t="n">
        <v>941</v>
      </c>
      <c r="B943" s="6" t="str">
        <f aca="false">"6566202406051959422452"</f>
        <v>6566202406051959422452</v>
      </c>
      <c r="C943" s="6" t="str">
        <f aca="false">"0101"</f>
        <v>0101</v>
      </c>
      <c r="D943" s="7" t="s">
        <v>9</v>
      </c>
      <c r="E943" s="6" t="str">
        <f aca="false">"黎萍"</f>
        <v>黎萍</v>
      </c>
      <c r="F943" s="6" t="str">
        <f aca="false">"女"</f>
        <v>女</v>
      </c>
      <c r="G943" s="6" t="s">
        <v>169</v>
      </c>
      <c r="H943" s="6"/>
    </row>
    <row r="944" customFormat="false" ht="30" hidden="false" customHeight="true" outlineLevel="0" collapsed="false">
      <c r="A944" s="6" t="n">
        <v>942</v>
      </c>
      <c r="B944" s="6" t="str">
        <f aca="false">"6566202406051957002449"</f>
        <v>6566202406051957002449</v>
      </c>
      <c r="C944" s="6" t="str">
        <f aca="false">"0101"</f>
        <v>0101</v>
      </c>
      <c r="D944" s="7" t="s">
        <v>9</v>
      </c>
      <c r="E944" s="6" t="str">
        <f aca="false">"张妍"</f>
        <v>张妍</v>
      </c>
      <c r="F944" s="6" t="str">
        <f aca="false">"女"</f>
        <v>女</v>
      </c>
      <c r="G944" s="6" t="s">
        <v>446</v>
      </c>
      <c r="H944" s="6"/>
    </row>
    <row r="945" customFormat="false" ht="30" hidden="false" customHeight="true" outlineLevel="0" collapsed="false">
      <c r="A945" s="6" t="n">
        <v>943</v>
      </c>
      <c r="B945" s="6" t="str">
        <f aca="false">"6566202406051950452440"</f>
        <v>6566202406051950452440</v>
      </c>
      <c r="C945" s="6" t="str">
        <f aca="false">"0101"</f>
        <v>0101</v>
      </c>
      <c r="D945" s="7" t="s">
        <v>9</v>
      </c>
      <c r="E945" s="6" t="str">
        <f aca="false">"王声玲"</f>
        <v>王声玲</v>
      </c>
      <c r="F945" s="6" t="str">
        <f aca="false">"女"</f>
        <v>女</v>
      </c>
      <c r="G945" s="6" t="s">
        <v>36</v>
      </c>
      <c r="H945" s="6"/>
    </row>
    <row r="946" customFormat="false" ht="30" hidden="false" customHeight="true" outlineLevel="0" collapsed="false">
      <c r="A946" s="6" t="n">
        <v>944</v>
      </c>
      <c r="B946" s="6" t="str">
        <f aca="false">"656620240604200807744"</f>
        <v>656620240604200807744</v>
      </c>
      <c r="C946" s="6" t="str">
        <f aca="false">"0101"</f>
        <v>0101</v>
      </c>
      <c r="D946" s="7" t="s">
        <v>9</v>
      </c>
      <c r="E946" s="6" t="str">
        <f aca="false">"何杏"</f>
        <v>何杏</v>
      </c>
      <c r="F946" s="6" t="str">
        <f aca="false">"女"</f>
        <v>女</v>
      </c>
      <c r="G946" s="6" t="s">
        <v>116</v>
      </c>
      <c r="H946" s="6"/>
    </row>
    <row r="947" customFormat="false" ht="30" hidden="false" customHeight="true" outlineLevel="0" collapsed="false">
      <c r="A947" s="6" t="n">
        <v>945</v>
      </c>
      <c r="B947" s="6" t="str">
        <f aca="false">"6566202406051921362416"</f>
        <v>6566202406051921362416</v>
      </c>
      <c r="C947" s="6" t="str">
        <f aca="false">"0101"</f>
        <v>0101</v>
      </c>
      <c r="D947" s="7" t="s">
        <v>9</v>
      </c>
      <c r="E947" s="6" t="str">
        <f aca="false">"杨生艮"</f>
        <v>杨生艮</v>
      </c>
      <c r="F947" s="6" t="str">
        <f aca="false">"女"</f>
        <v>女</v>
      </c>
      <c r="G947" s="6" t="s">
        <v>447</v>
      </c>
      <c r="H947" s="6"/>
    </row>
    <row r="948" customFormat="false" ht="30" hidden="false" customHeight="true" outlineLevel="0" collapsed="false">
      <c r="A948" s="6" t="n">
        <v>946</v>
      </c>
      <c r="B948" s="6" t="str">
        <f aca="false">"6566202406051942422432"</f>
        <v>6566202406051942422432</v>
      </c>
      <c r="C948" s="6" t="str">
        <f aca="false">"0101"</f>
        <v>0101</v>
      </c>
      <c r="D948" s="7" t="s">
        <v>9</v>
      </c>
      <c r="E948" s="6" t="str">
        <f aca="false">"黄蕊"</f>
        <v>黄蕊</v>
      </c>
      <c r="F948" s="6" t="str">
        <f aca="false">"女"</f>
        <v>女</v>
      </c>
      <c r="G948" s="6" t="s">
        <v>330</v>
      </c>
      <c r="H948" s="6"/>
    </row>
    <row r="949" customFormat="false" ht="30" hidden="false" customHeight="true" outlineLevel="0" collapsed="false">
      <c r="A949" s="6" t="n">
        <v>947</v>
      </c>
      <c r="B949" s="6" t="str">
        <f aca="false">"6566202406051941472431"</f>
        <v>6566202406051941472431</v>
      </c>
      <c r="C949" s="6" t="str">
        <f aca="false">"0101"</f>
        <v>0101</v>
      </c>
      <c r="D949" s="7" t="s">
        <v>9</v>
      </c>
      <c r="E949" s="6" t="str">
        <f aca="false">"王媛"</f>
        <v>王媛</v>
      </c>
      <c r="F949" s="6" t="str">
        <f aca="false">"女"</f>
        <v>女</v>
      </c>
      <c r="G949" s="6" t="s">
        <v>429</v>
      </c>
      <c r="H949" s="6"/>
    </row>
    <row r="950" customFormat="false" ht="30" hidden="false" customHeight="true" outlineLevel="0" collapsed="false">
      <c r="A950" s="6" t="n">
        <v>948</v>
      </c>
      <c r="B950" s="6" t="str">
        <f aca="false">"6566202406052010532464"</f>
        <v>6566202406052010532464</v>
      </c>
      <c r="C950" s="6" t="str">
        <f aca="false">"0101"</f>
        <v>0101</v>
      </c>
      <c r="D950" s="7" t="s">
        <v>9</v>
      </c>
      <c r="E950" s="6" t="str">
        <f aca="false">"周小珍"</f>
        <v>周小珍</v>
      </c>
      <c r="F950" s="6" t="str">
        <f aca="false">"女"</f>
        <v>女</v>
      </c>
      <c r="G950" s="6" t="s">
        <v>19</v>
      </c>
      <c r="H950" s="6"/>
    </row>
    <row r="951" customFormat="false" ht="30" hidden="false" customHeight="true" outlineLevel="0" collapsed="false">
      <c r="A951" s="6" t="n">
        <v>949</v>
      </c>
      <c r="B951" s="6" t="str">
        <f aca="false">"656620240604172114540"</f>
        <v>656620240604172114540</v>
      </c>
      <c r="C951" s="6" t="str">
        <f aca="false">"0101"</f>
        <v>0101</v>
      </c>
      <c r="D951" s="7" t="s">
        <v>9</v>
      </c>
      <c r="E951" s="6" t="str">
        <f aca="false">"刘艳霞"</f>
        <v>刘艳霞</v>
      </c>
      <c r="F951" s="6" t="str">
        <f aca="false">"女"</f>
        <v>女</v>
      </c>
      <c r="G951" s="6" t="s">
        <v>249</v>
      </c>
      <c r="H951" s="6"/>
    </row>
    <row r="952" customFormat="false" ht="30" hidden="false" customHeight="true" outlineLevel="0" collapsed="false">
      <c r="A952" s="6" t="n">
        <v>950</v>
      </c>
      <c r="B952" s="6" t="str">
        <f aca="false">"6566202406052009272463"</f>
        <v>6566202406052009272463</v>
      </c>
      <c r="C952" s="6" t="str">
        <f aca="false">"0101"</f>
        <v>0101</v>
      </c>
      <c r="D952" s="7" t="s">
        <v>9</v>
      </c>
      <c r="E952" s="6" t="str">
        <f aca="false">"陈圆圆"</f>
        <v>陈圆圆</v>
      </c>
      <c r="F952" s="6" t="str">
        <f aca="false">"女"</f>
        <v>女</v>
      </c>
      <c r="G952" s="6" t="s">
        <v>275</v>
      </c>
      <c r="H952" s="6"/>
    </row>
    <row r="953" customFormat="false" ht="30" hidden="false" customHeight="true" outlineLevel="0" collapsed="false">
      <c r="A953" s="6" t="n">
        <v>951</v>
      </c>
      <c r="B953" s="6" t="str">
        <f aca="false">"6566202406051959282451"</f>
        <v>6566202406051959282451</v>
      </c>
      <c r="C953" s="6" t="str">
        <f aca="false">"0101"</f>
        <v>0101</v>
      </c>
      <c r="D953" s="7" t="s">
        <v>9</v>
      </c>
      <c r="E953" s="6" t="str">
        <f aca="false">"黎雯婷"</f>
        <v>黎雯婷</v>
      </c>
      <c r="F953" s="6" t="str">
        <f aca="false">"女"</f>
        <v>女</v>
      </c>
      <c r="G953" s="6" t="s">
        <v>59</v>
      </c>
      <c r="H953" s="6"/>
    </row>
    <row r="954" customFormat="false" ht="30" hidden="false" customHeight="true" outlineLevel="0" collapsed="false">
      <c r="A954" s="6" t="n">
        <v>952</v>
      </c>
      <c r="B954" s="6" t="str">
        <f aca="false">"6566202406052013092465"</f>
        <v>6566202406052013092465</v>
      </c>
      <c r="C954" s="6" t="str">
        <f aca="false">"0101"</f>
        <v>0101</v>
      </c>
      <c r="D954" s="7" t="s">
        <v>9</v>
      </c>
      <c r="E954" s="6" t="str">
        <f aca="false">"谷彩凤"</f>
        <v>谷彩凤</v>
      </c>
      <c r="F954" s="6" t="str">
        <f aca="false">"女"</f>
        <v>女</v>
      </c>
      <c r="G954" s="6" t="s">
        <v>20</v>
      </c>
      <c r="H954" s="6"/>
    </row>
    <row r="955" customFormat="false" ht="30" hidden="false" customHeight="true" outlineLevel="0" collapsed="false">
      <c r="A955" s="6" t="n">
        <v>953</v>
      </c>
      <c r="B955" s="6" t="str">
        <f aca="false">"6566202406051934512422"</f>
        <v>6566202406051934512422</v>
      </c>
      <c r="C955" s="6" t="str">
        <f aca="false">"0101"</f>
        <v>0101</v>
      </c>
      <c r="D955" s="7" t="s">
        <v>9</v>
      </c>
      <c r="E955" s="6" t="str">
        <f aca="false">"符诗焦"</f>
        <v>符诗焦</v>
      </c>
      <c r="F955" s="6" t="str">
        <f aca="false">"女"</f>
        <v>女</v>
      </c>
      <c r="G955" s="6" t="s">
        <v>346</v>
      </c>
      <c r="H955" s="6"/>
    </row>
    <row r="956" customFormat="false" ht="30" hidden="false" customHeight="true" outlineLevel="0" collapsed="false">
      <c r="A956" s="6" t="n">
        <v>954</v>
      </c>
      <c r="B956" s="6" t="str">
        <f aca="false">"6566202406051954202443"</f>
        <v>6566202406051954202443</v>
      </c>
      <c r="C956" s="6" t="str">
        <f aca="false">"0101"</f>
        <v>0101</v>
      </c>
      <c r="D956" s="7" t="s">
        <v>9</v>
      </c>
      <c r="E956" s="6" t="str">
        <f aca="false">"卢运双"</f>
        <v>卢运双</v>
      </c>
      <c r="F956" s="6" t="str">
        <f aca="false">"女"</f>
        <v>女</v>
      </c>
      <c r="G956" s="6" t="s">
        <v>32</v>
      </c>
      <c r="H956" s="6"/>
    </row>
    <row r="957" customFormat="false" ht="30" hidden="false" customHeight="true" outlineLevel="0" collapsed="false">
      <c r="A957" s="6" t="n">
        <v>955</v>
      </c>
      <c r="B957" s="6" t="str">
        <f aca="false">"6566202406052017322471"</f>
        <v>6566202406052017322471</v>
      </c>
      <c r="C957" s="6" t="str">
        <f aca="false">"0101"</f>
        <v>0101</v>
      </c>
      <c r="D957" s="7" t="s">
        <v>9</v>
      </c>
      <c r="E957" s="6" t="str">
        <f aca="false">"钟海滨"</f>
        <v>钟海滨</v>
      </c>
      <c r="F957" s="6" t="str">
        <f aca="false">"女"</f>
        <v>女</v>
      </c>
      <c r="G957" s="6" t="s">
        <v>268</v>
      </c>
      <c r="H957" s="6"/>
    </row>
    <row r="958" customFormat="false" ht="30" hidden="false" customHeight="true" outlineLevel="0" collapsed="false">
      <c r="A958" s="6" t="n">
        <v>956</v>
      </c>
      <c r="B958" s="6" t="str">
        <f aca="false">"6566202406052002232456"</f>
        <v>6566202406052002232456</v>
      </c>
      <c r="C958" s="6" t="str">
        <f aca="false">"0101"</f>
        <v>0101</v>
      </c>
      <c r="D958" s="7" t="s">
        <v>9</v>
      </c>
      <c r="E958" s="6" t="str">
        <f aca="false">"卞燕丽"</f>
        <v>卞燕丽</v>
      </c>
      <c r="F958" s="6" t="str">
        <f aca="false">"女"</f>
        <v>女</v>
      </c>
      <c r="G958" s="6" t="s">
        <v>96</v>
      </c>
      <c r="H958" s="6"/>
    </row>
    <row r="959" customFormat="false" ht="30" hidden="false" customHeight="true" outlineLevel="0" collapsed="false">
      <c r="A959" s="6" t="n">
        <v>957</v>
      </c>
      <c r="B959" s="6" t="str">
        <f aca="false">"6566202406052017082470"</f>
        <v>6566202406052017082470</v>
      </c>
      <c r="C959" s="6" t="str">
        <f aca="false">"0101"</f>
        <v>0101</v>
      </c>
      <c r="D959" s="7" t="s">
        <v>9</v>
      </c>
      <c r="E959" s="6" t="str">
        <f aca="false">"林志姑"</f>
        <v>林志姑</v>
      </c>
      <c r="F959" s="6" t="str">
        <f aca="false">"女"</f>
        <v>女</v>
      </c>
      <c r="G959" s="6" t="s">
        <v>448</v>
      </c>
      <c r="H959" s="6"/>
    </row>
    <row r="960" customFormat="false" ht="30" hidden="false" customHeight="true" outlineLevel="0" collapsed="false">
      <c r="A960" s="6" t="n">
        <v>958</v>
      </c>
      <c r="B960" s="6" t="str">
        <f aca="false">"6566202406052016252469"</f>
        <v>6566202406052016252469</v>
      </c>
      <c r="C960" s="6" t="str">
        <f aca="false">"0101"</f>
        <v>0101</v>
      </c>
      <c r="D960" s="7" t="s">
        <v>9</v>
      </c>
      <c r="E960" s="6" t="str">
        <f aca="false">"蔡丽炳"</f>
        <v>蔡丽炳</v>
      </c>
      <c r="F960" s="6" t="str">
        <f aca="false">"女"</f>
        <v>女</v>
      </c>
      <c r="G960" s="6" t="s">
        <v>48</v>
      </c>
      <c r="H960" s="6"/>
    </row>
    <row r="961" customFormat="false" ht="30" hidden="false" customHeight="true" outlineLevel="0" collapsed="false">
      <c r="A961" s="6" t="n">
        <v>959</v>
      </c>
      <c r="B961" s="6" t="str">
        <f aca="false">"6566202406052013502466"</f>
        <v>6566202406052013502466</v>
      </c>
      <c r="C961" s="6" t="str">
        <f aca="false">"0101"</f>
        <v>0101</v>
      </c>
      <c r="D961" s="7" t="s">
        <v>9</v>
      </c>
      <c r="E961" s="6" t="str">
        <f aca="false">"陈姝娜"</f>
        <v>陈姝娜</v>
      </c>
      <c r="F961" s="6" t="str">
        <f aca="false">"女"</f>
        <v>女</v>
      </c>
      <c r="G961" s="6" t="s">
        <v>449</v>
      </c>
      <c r="H961" s="6"/>
    </row>
    <row r="962" customFormat="false" ht="30" hidden="false" customHeight="true" outlineLevel="0" collapsed="false">
      <c r="A962" s="6" t="n">
        <v>960</v>
      </c>
      <c r="B962" s="6" t="str">
        <f aca="false">"6566202406052029022485"</f>
        <v>6566202406052029022485</v>
      </c>
      <c r="C962" s="6" t="str">
        <f aca="false">"0101"</f>
        <v>0101</v>
      </c>
      <c r="D962" s="7" t="s">
        <v>9</v>
      </c>
      <c r="E962" s="6" t="str">
        <f aca="false">"林柳桃"</f>
        <v>林柳桃</v>
      </c>
      <c r="F962" s="6" t="str">
        <f aca="false">"女"</f>
        <v>女</v>
      </c>
      <c r="G962" s="6" t="s">
        <v>136</v>
      </c>
      <c r="H962" s="6"/>
    </row>
    <row r="963" customFormat="false" ht="30" hidden="false" customHeight="true" outlineLevel="0" collapsed="false">
      <c r="A963" s="6" t="n">
        <v>961</v>
      </c>
      <c r="B963" s="6" t="str">
        <f aca="false">"656620240604212111869"</f>
        <v>656620240604212111869</v>
      </c>
      <c r="C963" s="6" t="str">
        <f aca="false">"0101"</f>
        <v>0101</v>
      </c>
      <c r="D963" s="7" t="s">
        <v>9</v>
      </c>
      <c r="E963" s="6" t="str">
        <f aca="false">"刘孟姬"</f>
        <v>刘孟姬</v>
      </c>
      <c r="F963" s="6" t="str">
        <f aca="false">"女"</f>
        <v>女</v>
      </c>
      <c r="G963" s="6" t="s">
        <v>268</v>
      </c>
      <c r="H963" s="6"/>
    </row>
    <row r="964" customFormat="false" ht="30" hidden="false" customHeight="true" outlineLevel="0" collapsed="false">
      <c r="A964" s="6" t="n">
        <v>962</v>
      </c>
      <c r="B964" s="6" t="str">
        <f aca="false">"6566202406052019312474"</f>
        <v>6566202406052019312474</v>
      </c>
      <c r="C964" s="6" t="str">
        <f aca="false">"0101"</f>
        <v>0101</v>
      </c>
      <c r="D964" s="7" t="s">
        <v>9</v>
      </c>
      <c r="E964" s="6" t="str">
        <f aca="false">"刘尾美"</f>
        <v>刘尾美</v>
      </c>
      <c r="F964" s="6" t="str">
        <f aca="false">"女"</f>
        <v>女</v>
      </c>
      <c r="G964" s="6" t="s">
        <v>79</v>
      </c>
      <c r="H964" s="6"/>
    </row>
    <row r="965" customFormat="false" ht="30" hidden="false" customHeight="true" outlineLevel="0" collapsed="false">
      <c r="A965" s="6" t="n">
        <v>963</v>
      </c>
      <c r="B965" s="6" t="str">
        <f aca="false">"6566202406050856231085"</f>
        <v>6566202406050856231085</v>
      </c>
      <c r="C965" s="6" t="str">
        <f aca="false">"0101"</f>
        <v>0101</v>
      </c>
      <c r="D965" s="7" t="s">
        <v>9</v>
      </c>
      <c r="E965" s="6" t="str">
        <f aca="false">"陈小燕"</f>
        <v>陈小燕</v>
      </c>
      <c r="F965" s="6" t="str">
        <f aca="false">"女"</f>
        <v>女</v>
      </c>
      <c r="G965" s="6" t="s">
        <v>71</v>
      </c>
      <c r="H965" s="6"/>
    </row>
    <row r="966" customFormat="false" ht="30" hidden="false" customHeight="true" outlineLevel="0" collapsed="false">
      <c r="A966" s="6" t="n">
        <v>964</v>
      </c>
      <c r="B966" s="6" t="str">
        <f aca="false">"6566202406052032542491"</f>
        <v>6566202406052032542491</v>
      </c>
      <c r="C966" s="6" t="str">
        <f aca="false">"0101"</f>
        <v>0101</v>
      </c>
      <c r="D966" s="7" t="s">
        <v>9</v>
      </c>
      <c r="E966" s="6" t="str">
        <f aca="false">"郑巧梦"</f>
        <v>郑巧梦</v>
      </c>
      <c r="F966" s="6" t="str">
        <f aca="false">"女"</f>
        <v>女</v>
      </c>
      <c r="G966" s="6" t="s">
        <v>450</v>
      </c>
      <c r="H966" s="6"/>
    </row>
    <row r="967" customFormat="false" ht="30" hidden="false" customHeight="true" outlineLevel="0" collapsed="false">
      <c r="A967" s="6" t="n">
        <v>965</v>
      </c>
      <c r="B967" s="6" t="str">
        <f aca="false">"6566202406052032072488"</f>
        <v>6566202406052032072488</v>
      </c>
      <c r="C967" s="6" t="str">
        <f aca="false">"0101"</f>
        <v>0101</v>
      </c>
      <c r="D967" s="7" t="s">
        <v>9</v>
      </c>
      <c r="E967" s="6" t="str">
        <f aca="false">"梁燕"</f>
        <v>梁燕</v>
      </c>
      <c r="F967" s="6" t="str">
        <f aca="false">"女"</f>
        <v>女</v>
      </c>
      <c r="G967" s="6" t="s">
        <v>96</v>
      </c>
      <c r="H967" s="6"/>
    </row>
    <row r="968" customFormat="false" ht="30" hidden="false" customHeight="true" outlineLevel="0" collapsed="false">
      <c r="A968" s="6" t="n">
        <v>966</v>
      </c>
      <c r="B968" s="6" t="str">
        <f aca="false">"6566202406051953222442"</f>
        <v>6566202406051953222442</v>
      </c>
      <c r="C968" s="6" t="str">
        <f aca="false">"0101"</f>
        <v>0101</v>
      </c>
      <c r="D968" s="7" t="s">
        <v>9</v>
      </c>
      <c r="E968" s="6" t="str">
        <f aca="false">"许小青"</f>
        <v>许小青</v>
      </c>
      <c r="F968" s="6" t="str">
        <f aca="false">"女"</f>
        <v>女</v>
      </c>
      <c r="G968" s="6" t="s">
        <v>144</v>
      </c>
      <c r="H968" s="6"/>
    </row>
    <row r="969" customFormat="false" ht="30" hidden="false" customHeight="true" outlineLevel="0" collapsed="false">
      <c r="A969" s="6" t="n">
        <v>967</v>
      </c>
      <c r="B969" s="6" t="str">
        <f aca="false">"6566202406052028512483"</f>
        <v>6566202406052028512483</v>
      </c>
      <c r="C969" s="6" t="str">
        <f aca="false">"0101"</f>
        <v>0101</v>
      </c>
      <c r="D969" s="7" t="s">
        <v>9</v>
      </c>
      <c r="E969" s="6" t="str">
        <f aca="false">"何夏蕾"</f>
        <v>何夏蕾</v>
      </c>
      <c r="F969" s="6" t="str">
        <f aca="false">"女"</f>
        <v>女</v>
      </c>
      <c r="G969" s="6" t="s">
        <v>451</v>
      </c>
      <c r="H969" s="6"/>
    </row>
    <row r="970" customFormat="false" ht="30" hidden="false" customHeight="true" outlineLevel="0" collapsed="false">
      <c r="A970" s="6" t="n">
        <v>968</v>
      </c>
      <c r="B970" s="6" t="str">
        <f aca="false">"6566202406052039002498"</f>
        <v>6566202406052039002498</v>
      </c>
      <c r="C970" s="6" t="str">
        <f aca="false">"0101"</f>
        <v>0101</v>
      </c>
      <c r="D970" s="7" t="s">
        <v>9</v>
      </c>
      <c r="E970" s="6" t="str">
        <f aca="false">"刘桂丹"</f>
        <v>刘桂丹</v>
      </c>
      <c r="F970" s="6" t="str">
        <f aca="false">"女"</f>
        <v>女</v>
      </c>
      <c r="G970" s="6" t="s">
        <v>452</v>
      </c>
      <c r="H970" s="6"/>
    </row>
    <row r="971" customFormat="false" ht="30" hidden="false" customHeight="true" outlineLevel="0" collapsed="false">
      <c r="A971" s="6" t="n">
        <v>969</v>
      </c>
      <c r="B971" s="6" t="str">
        <f aca="false">"6566202406052033462494"</f>
        <v>6566202406052033462494</v>
      </c>
      <c r="C971" s="6" t="str">
        <f aca="false">"0101"</f>
        <v>0101</v>
      </c>
      <c r="D971" s="7" t="s">
        <v>9</v>
      </c>
      <c r="E971" s="6" t="str">
        <f aca="false">"吕凤女"</f>
        <v>吕凤女</v>
      </c>
      <c r="F971" s="6" t="str">
        <f aca="false">"女"</f>
        <v>女</v>
      </c>
      <c r="G971" s="6" t="s">
        <v>318</v>
      </c>
      <c r="H971" s="6"/>
    </row>
    <row r="972" customFormat="false" ht="30" hidden="false" customHeight="true" outlineLevel="0" collapsed="false">
      <c r="A972" s="6" t="n">
        <v>970</v>
      </c>
      <c r="B972" s="6" t="str">
        <f aca="false">"6566202406052041122504"</f>
        <v>6566202406052041122504</v>
      </c>
      <c r="C972" s="6" t="str">
        <f aca="false">"0101"</f>
        <v>0101</v>
      </c>
      <c r="D972" s="7" t="s">
        <v>9</v>
      </c>
      <c r="E972" s="6" t="str">
        <f aca="false">"羊李思"</f>
        <v>羊李思</v>
      </c>
      <c r="F972" s="6" t="str">
        <f aca="false">"女"</f>
        <v>女</v>
      </c>
      <c r="G972" s="6" t="s">
        <v>20</v>
      </c>
      <c r="H972" s="6"/>
    </row>
    <row r="973" customFormat="false" ht="30" hidden="false" customHeight="true" outlineLevel="0" collapsed="false">
      <c r="A973" s="6" t="n">
        <v>971</v>
      </c>
      <c r="B973" s="6" t="str">
        <f aca="false">"6566202406052028572484"</f>
        <v>6566202406052028572484</v>
      </c>
      <c r="C973" s="6" t="str">
        <f aca="false">"0101"</f>
        <v>0101</v>
      </c>
      <c r="D973" s="7" t="s">
        <v>9</v>
      </c>
      <c r="E973" s="6" t="str">
        <f aca="false">"陈慧"</f>
        <v>陈慧</v>
      </c>
      <c r="F973" s="6" t="str">
        <f aca="false">"女"</f>
        <v>女</v>
      </c>
      <c r="G973" s="6" t="s">
        <v>166</v>
      </c>
      <c r="H973" s="6"/>
    </row>
    <row r="974" customFormat="false" ht="30" hidden="false" customHeight="true" outlineLevel="0" collapsed="false">
      <c r="A974" s="6" t="n">
        <v>972</v>
      </c>
      <c r="B974" s="6" t="str">
        <f aca="false">"656620240604214403909"</f>
        <v>656620240604214403909</v>
      </c>
      <c r="C974" s="6" t="str">
        <f aca="false">"0101"</f>
        <v>0101</v>
      </c>
      <c r="D974" s="7" t="s">
        <v>9</v>
      </c>
      <c r="E974" s="6" t="str">
        <f aca="false">"黄蕾"</f>
        <v>黄蕾</v>
      </c>
      <c r="F974" s="6" t="str">
        <f aca="false">"女"</f>
        <v>女</v>
      </c>
      <c r="G974" s="6" t="s">
        <v>341</v>
      </c>
      <c r="H974" s="6"/>
    </row>
    <row r="975" customFormat="false" ht="30" hidden="false" customHeight="true" outlineLevel="0" collapsed="false">
      <c r="A975" s="6" t="n">
        <v>973</v>
      </c>
      <c r="B975" s="6" t="str">
        <f aca="false">"656620240604115805229"</f>
        <v>656620240604115805229</v>
      </c>
      <c r="C975" s="6" t="str">
        <f aca="false">"0101"</f>
        <v>0101</v>
      </c>
      <c r="D975" s="7" t="s">
        <v>9</v>
      </c>
      <c r="E975" s="6" t="str">
        <f aca="false">"吴贞甜"</f>
        <v>吴贞甜</v>
      </c>
      <c r="F975" s="6" t="str">
        <f aca="false">"女"</f>
        <v>女</v>
      </c>
      <c r="G975" s="6" t="s">
        <v>289</v>
      </c>
      <c r="H975" s="6"/>
    </row>
    <row r="976" customFormat="false" ht="30" hidden="false" customHeight="true" outlineLevel="0" collapsed="false">
      <c r="A976" s="6" t="n">
        <v>974</v>
      </c>
      <c r="B976" s="6" t="str">
        <f aca="false">"6566202406052031352487"</f>
        <v>6566202406052031352487</v>
      </c>
      <c r="C976" s="6" t="str">
        <f aca="false">"0101"</f>
        <v>0101</v>
      </c>
      <c r="D976" s="7" t="s">
        <v>9</v>
      </c>
      <c r="E976" s="6" t="str">
        <f aca="false">"王婵"</f>
        <v>王婵</v>
      </c>
      <c r="F976" s="6" t="str">
        <f aca="false">"女"</f>
        <v>女</v>
      </c>
      <c r="G976" s="6" t="s">
        <v>249</v>
      </c>
      <c r="H976" s="6"/>
    </row>
    <row r="977" customFormat="false" ht="30" hidden="false" customHeight="true" outlineLevel="0" collapsed="false">
      <c r="A977" s="6" t="n">
        <v>975</v>
      </c>
      <c r="B977" s="6" t="str">
        <f aca="false">"65662024060410153792"</f>
        <v>65662024060410153792</v>
      </c>
      <c r="C977" s="6" t="str">
        <f aca="false">"0101"</f>
        <v>0101</v>
      </c>
      <c r="D977" s="7" t="s">
        <v>9</v>
      </c>
      <c r="E977" s="6" t="str">
        <f aca="false">"李慧玲"</f>
        <v>李慧玲</v>
      </c>
      <c r="F977" s="6" t="str">
        <f aca="false">"女"</f>
        <v>女</v>
      </c>
      <c r="G977" s="6" t="s">
        <v>453</v>
      </c>
      <c r="H977" s="6"/>
    </row>
    <row r="978" customFormat="false" ht="30" hidden="false" customHeight="true" outlineLevel="0" collapsed="false">
      <c r="A978" s="6" t="n">
        <v>976</v>
      </c>
      <c r="B978" s="6" t="str">
        <f aca="false">"6566202406051010151139"</f>
        <v>6566202406051010151139</v>
      </c>
      <c r="C978" s="6" t="str">
        <f aca="false">"0101"</f>
        <v>0101</v>
      </c>
      <c r="D978" s="7" t="s">
        <v>9</v>
      </c>
      <c r="E978" s="6" t="str">
        <f aca="false">"林金香"</f>
        <v>林金香</v>
      </c>
      <c r="F978" s="6" t="str">
        <f aca="false">"女"</f>
        <v>女</v>
      </c>
      <c r="G978" s="6" t="s">
        <v>268</v>
      </c>
      <c r="H978" s="6"/>
    </row>
    <row r="979" customFormat="false" ht="30" hidden="false" customHeight="true" outlineLevel="0" collapsed="false">
      <c r="A979" s="6" t="n">
        <v>977</v>
      </c>
      <c r="B979" s="6" t="str">
        <f aca="false">"656620240604225218986"</f>
        <v>656620240604225218986</v>
      </c>
      <c r="C979" s="6" t="str">
        <f aca="false">"0101"</f>
        <v>0101</v>
      </c>
      <c r="D979" s="7" t="s">
        <v>9</v>
      </c>
      <c r="E979" s="6" t="str">
        <f aca="false">"何珍珠"</f>
        <v>何珍珠</v>
      </c>
      <c r="F979" s="6" t="str">
        <f aca="false">"女"</f>
        <v>女</v>
      </c>
      <c r="G979" s="6" t="s">
        <v>85</v>
      </c>
      <c r="H979" s="6"/>
    </row>
    <row r="980" customFormat="false" ht="30" hidden="false" customHeight="true" outlineLevel="0" collapsed="false">
      <c r="A980" s="6" t="n">
        <v>978</v>
      </c>
      <c r="B980" s="6" t="str">
        <f aca="false">"6566202406042329451029"</f>
        <v>6566202406042329451029</v>
      </c>
      <c r="C980" s="6" t="str">
        <f aca="false">"0101"</f>
        <v>0101</v>
      </c>
      <c r="D980" s="7" t="s">
        <v>9</v>
      </c>
      <c r="E980" s="6" t="str">
        <f aca="false">"庄美雅"</f>
        <v>庄美雅</v>
      </c>
      <c r="F980" s="6" t="str">
        <f aca="false">"女"</f>
        <v>女</v>
      </c>
      <c r="G980" s="6" t="s">
        <v>186</v>
      </c>
      <c r="H980" s="6"/>
    </row>
    <row r="981" customFormat="false" ht="30" hidden="false" customHeight="true" outlineLevel="0" collapsed="false">
      <c r="A981" s="6" t="n">
        <v>979</v>
      </c>
      <c r="B981" s="6" t="str">
        <f aca="false">"6566202406052032072489"</f>
        <v>6566202406052032072489</v>
      </c>
      <c r="C981" s="6" t="str">
        <f aca="false">"0101"</f>
        <v>0101</v>
      </c>
      <c r="D981" s="7" t="s">
        <v>9</v>
      </c>
      <c r="E981" s="6" t="str">
        <f aca="false">"王春丽"</f>
        <v>王春丽</v>
      </c>
      <c r="F981" s="6" t="str">
        <f aca="false">"女"</f>
        <v>女</v>
      </c>
      <c r="G981" s="6" t="s">
        <v>19</v>
      </c>
      <c r="H981" s="6"/>
    </row>
    <row r="982" customFormat="false" ht="30" hidden="false" customHeight="true" outlineLevel="0" collapsed="false">
      <c r="A982" s="6" t="n">
        <v>980</v>
      </c>
      <c r="B982" s="6" t="str">
        <f aca="false">"6566202406052046392508"</f>
        <v>6566202406052046392508</v>
      </c>
      <c r="C982" s="6" t="str">
        <f aca="false">"0101"</f>
        <v>0101</v>
      </c>
      <c r="D982" s="7" t="s">
        <v>9</v>
      </c>
      <c r="E982" s="6" t="str">
        <f aca="false">"牛学玲"</f>
        <v>牛学玲</v>
      </c>
      <c r="F982" s="6" t="str">
        <f aca="false">"女"</f>
        <v>女</v>
      </c>
      <c r="G982" s="6" t="s">
        <v>129</v>
      </c>
      <c r="H982" s="6"/>
    </row>
    <row r="983" customFormat="false" ht="30" hidden="false" customHeight="true" outlineLevel="0" collapsed="false">
      <c r="A983" s="6" t="n">
        <v>981</v>
      </c>
      <c r="B983" s="6" t="str">
        <f aca="false">"6566202406051931292421"</f>
        <v>6566202406051931292421</v>
      </c>
      <c r="C983" s="6" t="str">
        <f aca="false">"0101"</f>
        <v>0101</v>
      </c>
      <c r="D983" s="7" t="s">
        <v>9</v>
      </c>
      <c r="E983" s="6" t="str">
        <f aca="false">"翁尉虹"</f>
        <v>翁尉虹</v>
      </c>
      <c r="F983" s="6" t="str">
        <f aca="false">"女"</f>
        <v>女</v>
      </c>
      <c r="G983" s="6" t="s">
        <v>221</v>
      </c>
      <c r="H983" s="6"/>
    </row>
    <row r="984" customFormat="false" ht="30" hidden="false" customHeight="true" outlineLevel="0" collapsed="false">
      <c r="A984" s="6" t="n">
        <v>982</v>
      </c>
      <c r="B984" s="6" t="str">
        <f aca="false">"6566202406052006352460"</f>
        <v>6566202406052006352460</v>
      </c>
      <c r="C984" s="6" t="str">
        <f aca="false">"0101"</f>
        <v>0101</v>
      </c>
      <c r="D984" s="7" t="s">
        <v>9</v>
      </c>
      <c r="E984" s="6" t="str">
        <f aca="false">"黄小颖"</f>
        <v>黄小颖</v>
      </c>
      <c r="F984" s="6" t="str">
        <f aca="false">"女"</f>
        <v>女</v>
      </c>
      <c r="G984" s="6" t="s">
        <v>195</v>
      </c>
      <c r="H984" s="6"/>
    </row>
    <row r="985" customFormat="false" ht="30" hidden="false" customHeight="true" outlineLevel="0" collapsed="false">
      <c r="A985" s="6" t="n">
        <v>983</v>
      </c>
      <c r="B985" s="6" t="str">
        <f aca="false">"6566202406051849242395"</f>
        <v>6566202406051849242395</v>
      </c>
      <c r="C985" s="6" t="str">
        <f aca="false">"0101"</f>
        <v>0101</v>
      </c>
      <c r="D985" s="7" t="s">
        <v>9</v>
      </c>
      <c r="E985" s="6" t="str">
        <f aca="false">"杨雨欢"</f>
        <v>杨雨欢</v>
      </c>
      <c r="F985" s="6" t="str">
        <f aca="false">"女"</f>
        <v>女</v>
      </c>
      <c r="G985" s="6" t="s">
        <v>31</v>
      </c>
      <c r="H985" s="6"/>
    </row>
    <row r="986" customFormat="false" ht="30" hidden="false" customHeight="true" outlineLevel="0" collapsed="false">
      <c r="A986" s="6" t="n">
        <v>984</v>
      </c>
      <c r="B986" s="6" t="str">
        <f aca="false">"6566202406052040262503"</f>
        <v>6566202406052040262503</v>
      </c>
      <c r="C986" s="6" t="str">
        <f aca="false">"0101"</f>
        <v>0101</v>
      </c>
      <c r="D986" s="7" t="s">
        <v>9</v>
      </c>
      <c r="E986" s="6" t="str">
        <f aca="false">"骆秀川"</f>
        <v>骆秀川</v>
      </c>
      <c r="F986" s="6" t="str">
        <f aca="false">"女"</f>
        <v>女</v>
      </c>
      <c r="G986" s="6" t="s">
        <v>454</v>
      </c>
      <c r="H986" s="6"/>
    </row>
    <row r="987" customFormat="false" ht="30" hidden="false" customHeight="true" outlineLevel="0" collapsed="false">
      <c r="A987" s="6" t="n">
        <v>985</v>
      </c>
      <c r="B987" s="6" t="str">
        <f aca="false">"6566202406052008072461"</f>
        <v>6566202406052008072461</v>
      </c>
      <c r="C987" s="6" t="str">
        <f aca="false">"0101"</f>
        <v>0101</v>
      </c>
      <c r="D987" s="7" t="s">
        <v>9</v>
      </c>
      <c r="E987" s="6" t="str">
        <f aca="false">"袁媛"</f>
        <v>袁媛</v>
      </c>
      <c r="F987" s="6" t="str">
        <f aca="false">"女"</f>
        <v>女</v>
      </c>
      <c r="G987" s="6" t="s">
        <v>455</v>
      </c>
      <c r="H987" s="6"/>
    </row>
    <row r="988" customFormat="false" ht="30" hidden="false" customHeight="true" outlineLevel="0" collapsed="false">
      <c r="A988" s="6" t="n">
        <v>986</v>
      </c>
      <c r="B988" s="6" t="str">
        <f aca="false">"6566202406052005412459"</f>
        <v>6566202406052005412459</v>
      </c>
      <c r="C988" s="6" t="str">
        <f aca="false">"0101"</f>
        <v>0101</v>
      </c>
      <c r="D988" s="7" t="s">
        <v>9</v>
      </c>
      <c r="E988" s="6" t="str">
        <f aca="false">"李雨珊"</f>
        <v>李雨珊</v>
      </c>
      <c r="F988" s="6" t="str">
        <f aca="false">"女"</f>
        <v>女</v>
      </c>
      <c r="G988" s="6" t="s">
        <v>456</v>
      </c>
      <c r="H988" s="6"/>
    </row>
    <row r="989" customFormat="false" ht="30" hidden="false" customHeight="true" outlineLevel="0" collapsed="false">
      <c r="A989" s="6" t="n">
        <v>987</v>
      </c>
      <c r="B989" s="6" t="str">
        <f aca="false">"6566202406052111252523"</f>
        <v>6566202406052111252523</v>
      </c>
      <c r="C989" s="6" t="str">
        <f aca="false">"0101"</f>
        <v>0101</v>
      </c>
      <c r="D989" s="7" t="s">
        <v>9</v>
      </c>
      <c r="E989" s="6" t="str">
        <f aca="false">"何红燕"</f>
        <v>何红燕</v>
      </c>
      <c r="F989" s="6" t="str">
        <f aca="false">"女"</f>
        <v>女</v>
      </c>
      <c r="G989" s="6" t="s">
        <v>25</v>
      </c>
      <c r="H989" s="6"/>
    </row>
    <row r="990" customFormat="false" ht="30" hidden="false" customHeight="true" outlineLevel="0" collapsed="false">
      <c r="A990" s="6" t="n">
        <v>988</v>
      </c>
      <c r="B990" s="6" t="str">
        <f aca="false">"6566202406052114332529"</f>
        <v>6566202406052114332529</v>
      </c>
      <c r="C990" s="6" t="str">
        <f aca="false">"0101"</f>
        <v>0101</v>
      </c>
      <c r="D990" s="7" t="s">
        <v>9</v>
      </c>
      <c r="E990" s="6" t="str">
        <f aca="false">"符运珍"</f>
        <v>符运珍</v>
      </c>
      <c r="F990" s="6" t="str">
        <f aca="false">"女"</f>
        <v>女</v>
      </c>
      <c r="G990" s="6" t="s">
        <v>457</v>
      </c>
      <c r="H990" s="6"/>
    </row>
    <row r="991" customFormat="false" ht="30" hidden="false" customHeight="true" outlineLevel="0" collapsed="false">
      <c r="A991" s="6" t="n">
        <v>989</v>
      </c>
      <c r="B991" s="6" t="str">
        <f aca="false">"656620240604215424925"</f>
        <v>656620240604215424925</v>
      </c>
      <c r="C991" s="6" t="str">
        <f aca="false">"0101"</f>
        <v>0101</v>
      </c>
      <c r="D991" s="7" t="s">
        <v>9</v>
      </c>
      <c r="E991" s="6" t="str">
        <f aca="false">"孙东婷"</f>
        <v>孙东婷</v>
      </c>
      <c r="F991" s="6" t="str">
        <f aca="false">"女"</f>
        <v>女</v>
      </c>
      <c r="G991" s="6" t="s">
        <v>59</v>
      </c>
      <c r="H991" s="6"/>
    </row>
    <row r="992" customFormat="false" ht="30" hidden="false" customHeight="true" outlineLevel="0" collapsed="false">
      <c r="A992" s="6" t="n">
        <v>990</v>
      </c>
      <c r="B992" s="6" t="str">
        <f aca="false">"6566202406052039092500"</f>
        <v>6566202406052039092500</v>
      </c>
      <c r="C992" s="6" t="str">
        <f aca="false">"0101"</f>
        <v>0101</v>
      </c>
      <c r="D992" s="7" t="s">
        <v>9</v>
      </c>
      <c r="E992" s="6" t="str">
        <f aca="false">"杨俊英"</f>
        <v>杨俊英</v>
      </c>
      <c r="F992" s="6" t="str">
        <f aca="false">"女"</f>
        <v>女</v>
      </c>
      <c r="G992" s="6" t="s">
        <v>289</v>
      </c>
      <c r="H992" s="6"/>
    </row>
    <row r="993" customFormat="false" ht="30" hidden="false" customHeight="true" outlineLevel="0" collapsed="false">
      <c r="A993" s="6" t="n">
        <v>991</v>
      </c>
      <c r="B993" s="6" t="str">
        <f aca="false">"6566202406052022112476"</f>
        <v>6566202406052022112476</v>
      </c>
      <c r="C993" s="6" t="str">
        <f aca="false">"0101"</f>
        <v>0101</v>
      </c>
      <c r="D993" s="7" t="s">
        <v>9</v>
      </c>
      <c r="E993" s="6" t="str">
        <f aca="false">"卢宁荣"</f>
        <v>卢宁荣</v>
      </c>
      <c r="F993" s="6" t="str">
        <f aca="false">"女"</f>
        <v>女</v>
      </c>
      <c r="G993" s="6" t="s">
        <v>458</v>
      </c>
      <c r="H993" s="6"/>
    </row>
    <row r="994" customFormat="false" ht="30" hidden="false" customHeight="true" outlineLevel="0" collapsed="false">
      <c r="A994" s="6" t="n">
        <v>992</v>
      </c>
      <c r="B994" s="6" t="str">
        <f aca="false">"6566202406052112402527"</f>
        <v>6566202406052112402527</v>
      </c>
      <c r="C994" s="6" t="str">
        <f aca="false">"0101"</f>
        <v>0101</v>
      </c>
      <c r="D994" s="7" t="s">
        <v>9</v>
      </c>
      <c r="E994" s="6" t="str">
        <f aca="false">"叶庆鸟"</f>
        <v>叶庆鸟</v>
      </c>
      <c r="F994" s="6" t="str">
        <f aca="false">"女"</f>
        <v>女</v>
      </c>
      <c r="G994" s="6" t="s">
        <v>361</v>
      </c>
      <c r="H994" s="6"/>
    </row>
    <row r="995" customFormat="false" ht="30" hidden="false" customHeight="true" outlineLevel="0" collapsed="false">
      <c r="A995" s="6" t="n">
        <v>993</v>
      </c>
      <c r="B995" s="6" t="str">
        <f aca="false">"6566202406052122262538"</f>
        <v>6566202406052122262538</v>
      </c>
      <c r="C995" s="6" t="str">
        <f aca="false">"0101"</f>
        <v>0101</v>
      </c>
      <c r="D995" s="7" t="s">
        <v>9</v>
      </c>
      <c r="E995" s="6" t="str">
        <f aca="false">"张咪"</f>
        <v>张咪</v>
      </c>
      <c r="F995" s="6" t="str">
        <f aca="false">"女"</f>
        <v>女</v>
      </c>
      <c r="G995" s="6" t="s">
        <v>66</v>
      </c>
      <c r="H995" s="6"/>
    </row>
    <row r="996" customFormat="false" ht="30" hidden="false" customHeight="true" outlineLevel="0" collapsed="false">
      <c r="A996" s="6" t="n">
        <v>994</v>
      </c>
      <c r="B996" s="6" t="str">
        <f aca="false">"6566202406052103202520"</f>
        <v>6566202406052103202520</v>
      </c>
      <c r="C996" s="6" t="str">
        <f aca="false">"0101"</f>
        <v>0101</v>
      </c>
      <c r="D996" s="7" t="s">
        <v>9</v>
      </c>
      <c r="E996" s="6" t="str">
        <f aca="false">"韩春雨"</f>
        <v>韩春雨</v>
      </c>
      <c r="F996" s="6" t="str">
        <f aca="false">"女"</f>
        <v>女</v>
      </c>
      <c r="G996" s="6" t="s">
        <v>44</v>
      </c>
      <c r="H996" s="6"/>
    </row>
    <row r="997" customFormat="false" ht="30" hidden="false" customHeight="true" outlineLevel="0" collapsed="false">
      <c r="A997" s="6" t="n">
        <v>995</v>
      </c>
      <c r="B997" s="6" t="str">
        <f aca="false">"6566202406051242101638"</f>
        <v>6566202406051242101638</v>
      </c>
      <c r="C997" s="6" t="str">
        <f aca="false">"0101"</f>
        <v>0101</v>
      </c>
      <c r="D997" s="7" t="s">
        <v>9</v>
      </c>
      <c r="E997" s="6" t="str">
        <f aca="false">"黄丽贞"</f>
        <v>黄丽贞</v>
      </c>
      <c r="F997" s="6" t="str">
        <f aca="false">"女"</f>
        <v>女</v>
      </c>
      <c r="G997" s="6" t="s">
        <v>330</v>
      </c>
      <c r="H997" s="6"/>
    </row>
    <row r="998" customFormat="false" ht="30" hidden="false" customHeight="true" outlineLevel="0" collapsed="false">
      <c r="A998" s="6" t="n">
        <v>996</v>
      </c>
      <c r="B998" s="6" t="str">
        <f aca="false">"6566202406052126582541"</f>
        <v>6566202406052126582541</v>
      </c>
      <c r="C998" s="6" t="str">
        <f aca="false">"0101"</f>
        <v>0101</v>
      </c>
      <c r="D998" s="7" t="s">
        <v>9</v>
      </c>
      <c r="E998" s="6" t="str">
        <f aca="false">"郑琳永"</f>
        <v>郑琳永</v>
      </c>
      <c r="F998" s="6" t="str">
        <f aca="false">"女"</f>
        <v>女</v>
      </c>
      <c r="G998" s="6" t="s">
        <v>106</v>
      </c>
      <c r="H998" s="6"/>
    </row>
    <row r="999" customFormat="false" ht="30" hidden="false" customHeight="true" outlineLevel="0" collapsed="false">
      <c r="A999" s="6" t="n">
        <v>997</v>
      </c>
      <c r="B999" s="6" t="str">
        <f aca="false">"6566202406042312481013"</f>
        <v>6566202406042312481013</v>
      </c>
      <c r="C999" s="6" t="str">
        <f aca="false">"0101"</f>
        <v>0101</v>
      </c>
      <c r="D999" s="7" t="s">
        <v>9</v>
      </c>
      <c r="E999" s="6" t="str">
        <f aca="false">"曾冰"</f>
        <v>曾冰</v>
      </c>
      <c r="F999" s="6" t="str">
        <f aca="false">"女"</f>
        <v>女</v>
      </c>
      <c r="G999" s="6" t="s">
        <v>459</v>
      </c>
      <c r="H999" s="6"/>
    </row>
    <row r="1000" customFormat="false" ht="30" hidden="false" customHeight="true" outlineLevel="0" collapsed="false">
      <c r="A1000" s="6" t="n">
        <v>998</v>
      </c>
      <c r="B1000" s="6" t="str">
        <f aca="false">"6566202406052128572543"</f>
        <v>6566202406052128572543</v>
      </c>
      <c r="C1000" s="6" t="str">
        <f aca="false">"0101"</f>
        <v>0101</v>
      </c>
      <c r="D1000" s="7" t="s">
        <v>9</v>
      </c>
      <c r="E1000" s="6" t="str">
        <f aca="false">"李秋娟"</f>
        <v>李秋娟</v>
      </c>
      <c r="F1000" s="6" t="str">
        <f aca="false">"女"</f>
        <v>女</v>
      </c>
      <c r="G1000" s="6" t="s">
        <v>249</v>
      </c>
      <c r="H1000" s="6"/>
    </row>
    <row r="1001" customFormat="false" ht="30" hidden="false" customHeight="true" outlineLevel="0" collapsed="false">
      <c r="A1001" s="6" t="n">
        <v>999</v>
      </c>
      <c r="B1001" s="6" t="str">
        <f aca="false">"656620240604163905490"</f>
        <v>656620240604163905490</v>
      </c>
      <c r="C1001" s="6" t="str">
        <f aca="false">"0101"</f>
        <v>0101</v>
      </c>
      <c r="D1001" s="7" t="s">
        <v>9</v>
      </c>
      <c r="E1001" s="6" t="str">
        <f aca="false">"陈正"</f>
        <v>陈正</v>
      </c>
      <c r="F1001" s="6" t="str">
        <f aca="false">"女"</f>
        <v>女</v>
      </c>
      <c r="G1001" s="6" t="s">
        <v>310</v>
      </c>
      <c r="H1001" s="6"/>
    </row>
    <row r="1002" customFormat="false" ht="30" hidden="false" customHeight="true" outlineLevel="0" collapsed="false">
      <c r="A1002" s="6" t="n">
        <v>1000</v>
      </c>
      <c r="B1002" s="6" t="str">
        <f aca="false">"6566202406051600471759"</f>
        <v>6566202406051600471759</v>
      </c>
      <c r="C1002" s="6" t="str">
        <f aca="false">"0101"</f>
        <v>0101</v>
      </c>
      <c r="D1002" s="7" t="s">
        <v>9</v>
      </c>
      <c r="E1002" s="6" t="str">
        <f aca="false">"洪春娃"</f>
        <v>洪春娃</v>
      </c>
      <c r="F1002" s="6" t="str">
        <f aca="false">"女"</f>
        <v>女</v>
      </c>
      <c r="G1002" s="6" t="s">
        <v>56</v>
      </c>
      <c r="H1002" s="6"/>
    </row>
    <row r="1003" customFormat="false" ht="30" hidden="false" customHeight="true" outlineLevel="0" collapsed="false">
      <c r="A1003" s="6" t="n">
        <v>1001</v>
      </c>
      <c r="B1003" s="6" t="str">
        <f aca="false">"6566202406052017532472"</f>
        <v>6566202406052017532472</v>
      </c>
      <c r="C1003" s="6" t="str">
        <f aca="false">"0101"</f>
        <v>0101</v>
      </c>
      <c r="D1003" s="7" t="s">
        <v>9</v>
      </c>
      <c r="E1003" s="6" t="str">
        <f aca="false">"欧雯婷"</f>
        <v>欧雯婷</v>
      </c>
      <c r="F1003" s="6" t="str">
        <f aca="false">"女"</f>
        <v>女</v>
      </c>
      <c r="G1003" s="6" t="s">
        <v>460</v>
      </c>
      <c r="H1003" s="6"/>
    </row>
    <row r="1004" customFormat="false" ht="30" hidden="false" customHeight="true" outlineLevel="0" collapsed="false">
      <c r="A1004" s="6" t="n">
        <v>1002</v>
      </c>
      <c r="B1004" s="6" t="str">
        <f aca="false">"6566202406052034462495"</f>
        <v>6566202406052034462495</v>
      </c>
      <c r="C1004" s="6" t="str">
        <f aca="false">"0101"</f>
        <v>0101</v>
      </c>
      <c r="D1004" s="7" t="s">
        <v>9</v>
      </c>
      <c r="E1004" s="6" t="str">
        <f aca="false">"林心如"</f>
        <v>林心如</v>
      </c>
      <c r="F1004" s="6" t="str">
        <f aca="false">"女"</f>
        <v>女</v>
      </c>
      <c r="G1004" s="6" t="s">
        <v>79</v>
      </c>
      <c r="H1004" s="6"/>
    </row>
    <row r="1005" customFormat="false" ht="30" hidden="false" customHeight="true" outlineLevel="0" collapsed="false">
      <c r="A1005" s="6" t="n">
        <v>1003</v>
      </c>
      <c r="B1005" s="6" t="str">
        <f aca="false">"6566202406052050132511"</f>
        <v>6566202406052050132511</v>
      </c>
      <c r="C1005" s="6" t="str">
        <f aca="false">"0101"</f>
        <v>0101</v>
      </c>
      <c r="D1005" s="7" t="s">
        <v>9</v>
      </c>
      <c r="E1005" s="6" t="str">
        <f aca="false">"莫琳琪"</f>
        <v>莫琳琪</v>
      </c>
      <c r="F1005" s="6" t="str">
        <f aca="false">"女"</f>
        <v>女</v>
      </c>
      <c r="G1005" s="6" t="s">
        <v>20</v>
      </c>
      <c r="H1005" s="6"/>
    </row>
    <row r="1006" customFormat="false" ht="30" hidden="false" customHeight="true" outlineLevel="0" collapsed="false">
      <c r="A1006" s="6" t="n">
        <v>1004</v>
      </c>
      <c r="B1006" s="6" t="str">
        <f aca="false">"6566202406052129072545"</f>
        <v>6566202406052129072545</v>
      </c>
      <c r="C1006" s="6" t="str">
        <f aca="false">"0101"</f>
        <v>0101</v>
      </c>
      <c r="D1006" s="7" t="s">
        <v>9</v>
      </c>
      <c r="E1006" s="6" t="str">
        <f aca="false">"王汝超"</f>
        <v>王汝超</v>
      </c>
      <c r="F1006" s="6" t="str">
        <f aca="false">"女"</f>
        <v>女</v>
      </c>
      <c r="G1006" s="6" t="s">
        <v>461</v>
      </c>
      <c r="H1006" s="6"/>
    </row>
    <row r="1007" customFormat="false" ht="30" hidden="false" customHeight="true" outlineLevel="0" collapsed="false">
      <c r="A1007" s="6" t="n">
        <v>1005</v>
      </c>
      <c r="B1007" s="6" t="str">
        <f aca="false">"656620240604220149934"</f>
        <v>656620240604220149934</v>
      </c>
      <c r="C1007" s="6" t="str">
        <f aca="false">"0101"</f>
        <v>0101</v>
      </c>
      <c r="D1007" s="7" t="s">
        <v>9</v>
      </c>
      <c r="E1007" s="6" t="str">
        <f aca="false">"李会菱 "</f>
        <v>李会菱 </v>
      </c>
      <c r="F1007" s="6" t="str">
        <f aca="false">"女"</f>
        <v>女</v>
      </c>
      <c r="G1007" s="6" t="s">
        <v>20</v>
      </c>
      <c r="H1007" s="6"/>
    </row>
    <row r="1008" customFormat="false" ht="30" hidden="false" customHeight="true" outlineLevel="0" collapsed="false">
      <c r="A1008" s="6" t="n">
        <v>1006</v>
      </c>
      <c r="B1008" s="6" t="str">
        <f aca="false">"6566202406052123202539"</f>
        <v>6566202406052123202539</v>
      </c>
      <c r="C1008" s="6" t="str">
        <f aca="false">"0101"</f>
        <v>0101</v>
      </c>
      <c r="D1008" s="7" t="s">
        <v>9</v>
      </c>
      <c r="E1008" s="6" t="str">
        <f aca="false">"陈忠琼"</f>
        <v>陈忠琼</v>
      </c>
      <c r="F1008" s="6" t="str">
        <f aca="false">"女"</f>
        <v>女</v>
      </c>
      <c r="G1008" s="6" t="s">
        <v>115</v>
      </c>
      <c r="H1008" s="6"/>
    </row>
    <row r="1009" customFormat="false" ht="30" hidden="false" customHeight="true" outlineLevel="0" collapsed="false">
      <c r="A1009" s="6" t="n">
        <v>1007</v>
      </c>
      <c r="B1009" s="6" t="str">
        <f aca="false">"6566202406052131582548"</f>
        <v>6566202406052131582548</v>
      </c>
      <c r="C1009" s="6" t="str">
        <f aca="false">"0101"</f>
        <v>0101</v>
      </c>
      <c r="D1009" s="7" t="s">
        <v>9</v>
      </c>
      <c r="E1009" s="6" t="str">
        <f aca="false">"汤转烹"</f>
        <v>汤转烹</v>
      </c>
      <c r="F1009" s="6" t="str">
        <f aca="false">"女"</f>
        <v>女</v>
      </c>
      <c r="G1009" s="6" t="s">
        <v>59</v>
      </c>
      <c r="H1009" s="6"/>
    </row>
    <row r="1010" customFormat="false" ht="30" hidden="false" customHeight="true" outlineLevel="0" collapsed="false">
      <c r="A1010" s="6" t="n">
        <v>1008</v>
      </c>
      <c r="B1010" s="6" t="str">
        <f aca="false">"6566202406052119372534"</f>
        <v>6566202406052119372534</v>
      </c>
      <c r="C1010" s="6" t="str">
        <f aca="false">"0101"</f>
        <v>0101</v>
      </c>
      <c r="D1010" s="7" t="s">
        <v>9</v>
      </c>
      <c r="E1010" s="6" t="str">
        <f aca="false">"黄海珍"</f>
        <v>黄海珍</v>
      </c>
      <c r="F1010" s="6" t="str">
        <f aca="false">"女"</f>
        <v>女</v>
      </c>
      <c r="G1010" s="6" t="s">
        <v>72</v>
      </c>
      <c r="H1010" s="6"/>
    </row>
    <row r="1011" customFormat="false" ht="30" hidden="false" customHeight="true" outlineLevel="0" collapsed="false">
      <c r="A1011" s="6" t="n">
        <v>1009</v>
      </c>
      <c r="B1011" s="6" t="str">
        <f aca="false">"656620240604220041930"</f>
        <v>656620240604220041930</v>
      </c>
      <c r="C1011" s="6" t="str">
        <f aca="false">"0101"</f>
        <v>0101</v>
      </c>
      <c r="D1011" s="7" t="s">
        <v>9</v>
      </c>
      <c r="E1011" s="6" t="str">
        <f aca="false">"罗学书"</f>
        <v>罗学书</v>
      </c>
      <c r="F1011" s="6" t="str">
        <f aca="false">"女"</f>
        <v>女</v>
      </c>
      <c r="G1011" s="6" t="s">
        <v>92</v>
      </c>
      <c r="H1011" s="6"/>
    </row>
    <row r="1012" customFormat="false" ht="30" hidden="false" customHeight="true" outlineLevel="0" collapsed="false">
      <c r="A1012" s="6" t="n">
        <v>1010</v>
      </c>
      <c r="B1012" s="6" t="str">
        <f aca="false">"6566202406052102462519"</f>
        <v>6566202406052102462519</v>
      </c>
      <c r="C1012" s="6" t="str">
        <f aca="false">"0101"</f>
        <v>0101</v>
      </c>
      <c r="D1012" s="7" t="s">
        <v>9</v>
      </c>
      <c r="E1012" s="6" t="str">
        <f aca="false">"陈永春"</f>
        <v>陈永春</v>
      </c>
      <c r="F1012" s="6" t="str">
        <f aca="false">"女"</f>
        <v>女</v>
      </c>
      <c r="G1012" s="6" t="s">
        <v>96</v>
      </c>
      <c r="H1012" s="6"/>
    </row>
    <row r="1013" customFormat="false" ht="30" hidden="false" customHeight="true" outlineLevel="0" collapsed="false">
      <c r="A1013" s="6" t="n">
        <v>1011</v>
      </c>
      <c r="B1013" s="6" t="str">
        <f aca="false">"6566202406052121362537"</f>
        <v>6566202406052121362537</v>
      </c>
      <c r="C1013" s="6" t="str">
        <f aca="false">"0101"</f>
        <v>0101</v>
      </c>
      <c r="D1013" s="7" t="s">
        <v>9</v>
      </c>
      <c r="E1013" s="6" t="str">
        <f aca="false">"王晓慧"</f>
        <v>王晓慧</v>
      </c>
      <c r="F1013" s="6" t="str">
        <f aca="false">"女"</f>
        <v>女</v>
      </c>
      <c r="G1013" s="6" t="s">
        <v>257</v>
      </c>
      <c r="H1013" s="6"/>
    </row>
    <row r="1014" customFormat="false" ht="30" hidden="false" customHeight="true" outlineLevel="0" collapsed="false">
      <c r="A1014" s="6" t="n">
        <v>1012</v>
      </c>
      <c r="B1014" s="6" t="str">
        <f aca="false">"6566202406052136272550"</f>
        <v>6566202406052136272550</v>
      </c>
      <c r="C1014" s="6" t="str">
        <f aca="false">"0101"</f>
        <v>0101</v>
      </c>
      <c r="D1014" s="7" t="s">
        <v>9</v>
      </c>
      <c r="E1014" s="6" t="str">
        <f aca="false">"唐小妹"</f>
        <v>唐小妹</v>
      </c>
      <c r="F1014" s="6" t="str">
        <f aca="false">"女"</f>
        <v>女</v>
      </c>
      <c r="G1014" s="6" t="s">
        <v>462</v>
      </c>
      <c r="H1014" s="6"/>
    </row>
    <row r="1015" customFormat="false" ht="30" hidden="false" customHeight="true" outlineLevel="0" collapsed="false">
      <c r="A1015" s="6" t="n">
        <v>1013</v>
      </c>
      <c r="B1015" s="6" t="str">
        <f aca="false">"6566202406051243511640"</f>
        <v>6566202406051243511640</v>
      </c>
      <c r="C1015" s="6" t="str">
        <f aca="false">"0101"</f>
        <v>0101</v>
      </c>
      <c r="D1015" s="7" t="s">
        <v>9</v>
      </c>
      <c r="E1015" s="6" t="str">
        <f aca="false">"赵学芳"</f>
        <v>赵学芳</v>
      </c>
      <c r="F1015" s="6" t="str">
        <f aca="false">"女"</f>
        <v>女</v>
      </c>
      <c r="G1015" s="6" t="s">
        <v>113</v>
      </c>
      <c r="H1015" s="6"/>
    </row>
    <row r="1016" customFormat="false" ht="30" hidden="false" customHeight="true" outlineLevel="0" collapsed="false">
      <c r="A1016" s="6" t="n">
        <v>1014</v>
      </c>
      <c r="B1016" s="6" t="str">
        <f aca="false">"6566202406052115072518"</f>
        <v>6566202406052115072518</v>
      </c>
      <c r="C1016" s="6" t="str">
        <f aca="false">"0101"</f>
        <v>0101</v>
      </c>
      <c r="D1016" s="7" t="s">
        <v>9</v>
      </c>
      <c r="E1016" s="6" t="str">
        <f aca="false">"符秀婷"</f>
        <v>符秀婷</v>
      </c>
      <c r="F1016" s="6" t="str">
        <f aca="false">"女"</f>
        <v>女</v>
      </c>
      <c r="G1016" s="6" t="s">
        <v>27</v>
      </c>
      <c r="H1016" s="6"/>
    </row>
    <row r="1017" customFormat="false" ht="30" hidden="false" customHeight="true" outlineLevel="0" collapsed="false">
      <c r="A1017" s="6" t="n">
        <v>1015</v>
      </c>
      <c r="B1017" s="6" t="str">
        <f aca="false">"6566202406052133272549"</f>
        <v>6566202406052133272549</v>
      </c>
      <c r="C1017" s="6" t="str">
        <f aca="false">"0101"</f>
        <v>0101</v>
      </c>
      <c r="D1017" s="7" t="s">
        <v>9</v>
      </c>
      <c r="E1017" s="6" t="str">
        <f aca="false">"韦丽玛"</f>
        <v>韦丽玛</v>
      </c>
      <c r="F1017" s="6" t="str">
        <f aca="false">"女"</f>
        <v>女</v>
      </c>
      <c r="G1017" s="6" t="s">
        <v>74</v>
      </c>
      <c r="H1017" s="6"/>
    </row>
    <row r="1018" customFormat="false" ht="30" hidden="false" customHeight="true" outlineLevel="0" collapsed="false">
      <c r="A1018" s="6" t="n">
        <v>1016</v>
      </c>
      <c r="B1018" s="6" t="str">
        <f aca="false">"6566202406052109092524"</f>
        <v>6566202406052109092524</v>
      </c>
      <c r="C1018" s="6" t="str">
        <f aca="false">"0101"</f>
        <v>0101</v>
      </c>
      <c r="D1018" s="7" t="s">
        <v>9</v>
      </c>
      <c r="E1018" s="6" t="str">
        <f aca="false">"吴灵"</f>
        <v>吴灵</v>
      </c>
      <c r="F1018" s="6" t="str">
        <f aca="false">"女"</f>
        <v>女</v>
      </c>
      <c r="G1018" s="6" t="s">
        <v>439</v>
      </c>
      <c r="H1018" s="6"/>
    </row>
    <row r="1019" customFormat="false" ht="30" hidden="false" customHeight="true" outlineLevel="0" collapsed="false">
      <c r="A1019" s="6" t="n">
        <v>1017</v>
      </c>
      <c r="B1019" s="6" t="str">
        <f aca="false">"6566202406052138252552"</f>
        <v>6566202406052138252552</v>
      </c>
      <c r="C1019" s="6" t="str">
        <f aca="false">"0101"</f>
        <v>0101</v>
      </c>
      <c r="D1019" s="7" t="s">
        <v>9</v>
      </c>
      <c r="E1019" s="6" t="str">
        <f aca="false">"梁瑞佳"</f>
        <v>梁瑞佳</v>
      </c>
      <c r="F1019" s="6" t="str">
        <f aca="false">"女"</f>
        <v>女</v>
      </c>
      <c r="G1019" s="6" t="s">
        <v>463</v>
      </c>
      <c r="H1019" s="6"/>
    </row>
    <row r="1020" customFormat="false" ht="30" hidden="false" customHeight="true" outlineLevel="0" collapsed="false">
      <c r="A1020" s="6" t="n">
        <v>1018</v>
      </c>
      <c r="B1020" s="6" t="str">
        <f aca="false">"6566202406050027581043"</f>
        <v>6566202406050027581043</v>
      </c>
      <c r="C1020" s="6" t="str">
        <f aca="false">"0101"</f>
        <v>0101</v>
      </c>
      <c r="D1020" s="7" t="s">
        <v>9</v>
      </c>
      <c r="E1020" s="6" t="str">
        <f aca="false">"余星晶"</f>
        <v>余星晶</v>
      </c>
      <c r="F1020" s="6" t="str">
        <f aca="false">"女"</f>
        <v>女</v>
      </c>
      <c r="G1020" s="6" t="s">
        <v>41</v>
      </c>
      <c r="H1020" s="6"/>
    </row>
    <row r="1021" customFormat="false" ht="30" hidden="false" customHeight="true" outlineLevel="0" collapsed="false">
      <c r="A1021" s="6" t="n">
        <v>1019</v>
      </c>
      <c r="B1021" s="6" t="str">
        <f aca="false">"656620240604213614890"</f>
        <v>656620240604213614890</v>
      </c>
      <c r="C1021" s="6" t="str">
        <f aca="false">"0101"</f>
        <v>0101</v>
      </c>
      <c r="D1021" s="7" t="s">
        <v>9</v>
      </c>
      <c r="E1021" s="6" t="str">
        <f aca="false">"黄海玥"</f>
        <v>黄海玥</v>
      </c>
      <c r="F1021" s="6" t="str">
        <f aca="false">"女"</f>
        <v>女</v>
      </c>
      <c r="G1021" s="6" t="s">
        <v>139</v>
      </c>
      <c r="H1021" s="6"/>
    </row>
    <row r="1022" customFormat="false" ht="30" hidden="false" customHeight="true" outlineLevel="0" collapsed="false">
      <c r="A1022" s="6" t="n">
        <v>1020</v>
      </c>
      <c r="B1022" s="6" t="str">
        <f aca="false">"6566202406052144372561"</f>
        <v>6566202406052144372561</v>
      </c>
      <c r="C1022" s="6" t="str">
        <f aca="false">"0101"</f>
        <v>0101</v>
      </c>
      <c r="D1022" s="7" t="s">
        <v>9</v>
      </c>
      <c r="E1022" s="6" t="str">
        <f aca="false">"叶木青"</f>
        <v>叶木青</v>
      </c>
      <c r="F1022" s="6" t="str">
        <f aca="false">"女"</f>
        <v>女</v>
      </c>
      <c r="G1022" s="6" t="s">
        <v>276</v>
      </c>
      <c r="H1022" s="6"/>
    </row>
    <row r="1023" customFormat="false" ht="30" hidden="false" customHeight="true" outlineLevel="0" collapsed="false">
      <c r="A1023" s="6" t="n">
        <v>1021</v>
      </c>
      <c r="B1023" s="6" t="str">
        <f aca="false">"6566202406052143442558"</f>
        <v>6566202406052143442558</v>
      </c>
      <c r="C1023" s="6" t="str">
        <f aca="false">"0101"</f>
        <v>0101</v>
      </c>
      <c r="D1023" s="7" t="s">
        <v>9</v>
      </c>
      <c r="E1023" s="6" t="str">
        <f aca="false">"王碧瑞"</f>
        <v>王碧瑞</v>
      </c>
      <c r="F1023" s="6" t="str">
        <f aca="false">"女"</f>
        <v>女</v>
      </c>
      <c r="G1023" s="6" t="s">
        <v>128</v>
      </c>
      <c r="H1023" s="6"/>
    </row>
    <row r="1024" customFormat="false" ht="30" hidden="false" customHeight="true" outlineLevel="0" collapsed="false">
      <c r="A1024" s="6" t="n">
        <v>1022</v>
      </c>
      <c r="B1024" s="6" t="str">
        <f aca="false">"6566202406052143362557"</f>
        <v>6566202406052143362557</v>
      </c>
      <c r="C1024" s="6" t="str">
        <f aca="false">"0101"</f>
        <v>0101</v>
      </c>
      <c r="D1024" s="7" t="s">
        <v>9</v>
      </c>
      <c r="E1024" s="6" t="str">
        <f aca="false">"陈虹亮"</f>
        <v>陈虹亮</v>
      </c>
      <c r="F1024" s="6" t="str">
        <f aca="false">"女"</f>
        <v>女</v>
      </c>
      <c r="G1024" s="6" t="s">
        <v>243</v>
      </c>
      <c r="H1024" s="6"/>
    </row>
    <row r="1025" customFormat="false" ht="30" hidden="false" customHeight="true" outlineLevel="0" collapsed="false">
      <c r="A1025" s="6" t="n">
        <v>1023</v>
      </c>
      <c r="B1025" s="6" t="str">
        <f aca="false">"6566202406052109572526"</f>
        <v>6566202406052109572526</v>
      </c>
      <c r="C1025" s="6" t="str">
        <f aca="false">"0101"</f>
        <v>0101</v>
      </c>
      <c r="D1025" s="7" t="s">
        <v>9</v>
      </c>
      <c r="E1025" s="6" t="str">
        <f aca="false">"符金萃"</f>
        <v>符金萃</v>
      </c>
      <c r="F1025" s="6" t="str">
        <f aca="false">"女"</f>
        <v>女</v>
      </c>
      <c r="G1025" s="6" t="s">
        <v>204</v>
      </c>
      <c r="H1025" s="6"/>
    </row>
    <row r="1026" customFormat="false" ht="30" hidden="false" customHeight="true" outlineLevel="0" collapsed="false">
      <c r="A1026" s="6" t="n">
        <v>1024</v>
      </c>
      <c r="B1026" s="6" t="str">
        <f aca="false">"6566202406051241541637"</f>
        <v>6566202406051241541637</v>
      </c>
      <c r="C1026" s="6" t="str">
        <f aca="false">"0101"</f>
        <v>0101</v>
      </c>
      <c r="D1026" s="7" t="s">
        <v>9</v>
      </c>
      <c r="E1026" s="6" t="str">
        <f aca="false">"董金玲"</f>
        <v>董金玲</v>
      </c>
      <c r="F1026" s="6" t="str">
        <f aca="false">"女"</f>
        <v>女</v>
      </c>
      <c r="G1026" s="6" t="s">
        <v>173</v>
      </c>
      <c r="H1026" s="6"/>
    </row>
    <row r="1027" customFormat="false" ht="30" hidden="false" customHeight="true" outlineLevel="0" collapsed="false">
      <c r="A1027" s="6" t="n">
        <v>1025</v>
      </c>
      <c r="B1027" s="6" t="str">
        <f aca="false">"6566202406052146282563"</f>
        <v>6566202406052146282563</v>
      </c>
      <c r="C1027" s="6" t="str">
        <f aca="false">"0101"</f>
        <v>0101</v>
      </c>
      <c r="D1027" s="7" t="s">
        <v>9</v>
      </c>
      <c r="E1027" s="6" t="str">
        <f aca="false">"何书禧"</f>
        <v>何书禧</v>
      </c>
      <c r="F1027" s="6" t="str">
        <f aca="false">"女"</f>
        <v>女</v>
      </c>
      <c r="G1027" s="6" t="s">
        <v>119</v>
      </c>
      <c r="H1027" s="6"/>
    </row>
    <row r="1028" customFormat="false" ht="30" hidden="false" customHeight="true" outlineLevel="0" collapsed="false">
      <c r="A1028" s="6" t="n">
        <v>1026</v>
      </c>
      <c r="B1028" s="6" t="str">
        <f aca="false">"6566202406052147172565"</f>
        <v>6566202406052147172565</v>
      </c>
      <c r="C1028" s="6" t="str">
        <f aca="false">"0101"</f>
        <v>0101</v>
      </c>
      <c r="D1028" s="7" t="s">
        <v>9</v>
      </c>
      <c r="E1028" s="6" t="str">
        <f aca="false">"李明丽"</f>
        <v>李明丽</v>
      </c>
      <c r="F1028" s="6" t="str">
        <f aca="false">"女"</f>
        <v>女</v>
      </c>
      <c r="G1028" s="6" t="s">
        <v>464</v>
      </c>
      <c r="H1028" s="6"/>
    </row>
    <row r="1029" customFormat="false" ht="30" hidden="false" customHeight="true" outlineLevel="0" collapsed="false">
      <c r="A1029" s="6" t="n">
        <v>1027</v>
      </c>
      <c r="B1029" s="6" t="str">
        <f aca="false">"6566202406052144292559"</f>
        <v>6566202406052144292559</v>
      </c>
      <c r="C1029" s="6" t="str">
        <f aca="false">"0101"</f>
        <v>0101</v>
      </c>
      <c r="D1029" s="7" t="s">
        <v>9</v>
      </c>
      <c r="E1029" s="6" t="str">
        <f aca="false">"陈香玲"</f>
        <v>陈香玲</v>
      </c>
      <c r="F1029" s="6" t="str">
        <f aca="false">"女"</f>
        <v>女</v>
      </c>
      <c r="G1029" s="6" t="s">
        <v>224</v>
      </c>
      <c r="H1029" s="6"/>
    </row>
    <row r="1030" customFormat="false" ht="30" hidden="false" customHeight="true" outlineLevel="0" collapsed="false">
      <c r="A1030" s="6" t="n">
        <v>1028</v>
      </c>
      <c r="B1030" s="6" t="str">
        <f aca="false">"6566202406052045162506"</f>
        <v>6566202406052045162506</v>
      </c>
      <c r="C1030" s="6" t="str">
        <f aca="false">"0101"</f>
        <v>0101</v>
      </c>
      <c r="D1030" s="7" t="s">
        <v>9</v>
      </c>
      <c r="E1030" s="6" t="str">
        <f aca="false">"陈凤珠"</f>
        <v>陈凤珠</v>
      </c>
      <c r="F1030" s="6" t="str">
        <f aca="false">"女"</f>
        <v>女</v>
      </c>
      <c r="G1030" s="6" t="s">
        <v>318</v>
      </c>
      <c r="H1030" s="6"/>
    </row>
    <row r="1031" customFormat="false" ht="30" hidden="false" customHeight="true" outlineLevel="0" collapsed="false">
      <c r="A1031" s="6" t="n">
        <v>1029</v>
      </c>
      <c r="B1031" s="6" t="str">
        <f aca="false">"6566202406052146442564"</f>
        <v>6566202406052146442564</v>
      </c>
      <c r="C1031" s="6" t="str">
        <f aca="false">"0101"</f>
        <v>0101</v>
      </c>
      <c r="D1031" s="7" t="s">
        <v>9</v>
      </c>
      <c r="E1031" s="6" t="str">
        <f aca="false">"钟婷婷"</f>
        <v>钟婷婷</v>
      </c>
      <c r="F1031" s="6" t="str">
        <f aca="false">"女"</f>
        <v>女</v>
      </c>
      <c r="G1031" s="6" t="s">
        <v>86</v>
      </c>
      <c r="H1031" s="6"/>
    </row>
    <row r="1032" customFormat="false" ht="30" hidden="false" customHeight="true" outlineLevel="0" collapsed="false">
      <c r="A1032" s="6" t="n">
        <v>1030</v>
      </c>
      <c r="B1032" s="6" t="str">
        <f aca="false">"6566202406052154272571"</f>
        <v>6566202406052154272571</v>
      </c>
      <c r="C1032" s="6" t="str">
        <f aca="false">"0101"</f>
        <v>0101</v>
      </c>
      <c r="D1032" s="7" t="s">
        <v>9</v>
      </c>
      <c r="E1032" s="6" t="str">
        <f aca="false">"郑馨美"</f>
        <v>郑馨美</v>
      </c>
      <c r="F1032" s="6" t="str">
        <f aca="false">"女"</f>
        <v>女</v>
      </c>
      <c r="G1032" s="6" t="s">
        <v>465</v>
      </c>
      <c r="H1032" s="6"/>
    </row>
    <row r="1033" customFormat="false" ht="30" hidden="false" customHeight="true" outlineLevel="0" collapsed="false">
      <c r="A1033" s="6" t="n">
        <v>1031</v>
      </c>
      <c r="B1033" s="6" t="str">
        <f aca="false">"6566202406052150372567"</f>
        <v>6566202406052150372567</v>
      </c>
      <c r="C1033" s="6" t="str">
        <f aca="false">"0101"</f>
        <v>0101</v>
      </c>
      <c r="D1033" s="7" t="s">
        <v>9</v>
      </c>
      <c r="E1033" s="6" t="str">
        <f aca="false">"王真"</f>
        <v>王真</v>
      </c>
      <c r="F1033" s="6" t="str">
        <f aca="false">"女"</f>
        <v>女</v>
      </c>
      <c r="G1033" s="6" t="s">
        <v>36</v>
      </c>
      <c r="H1033" s="6"/>
    </row>
    <row r="1034" customFormat="false" ht="30" hidden="false" customHeight="true" outlineLevel="0" collapsed="false">
      <c r="A1034" s="6" t="n">
        <v>1032</v>
      </c>
      <c r="B1034" s="6" t="str">
        <f aca="false">"656620240604184113639"</f>
        <v>656620240604184113639</v>
      </c>
      <c r="C1034" s="6" t="str">
        <f aca="false">"0101"</f>
        <v>0101</v>
      </c>
      <c r="D1034" s="7" t="s">
        <v>9</v>
      </c>
      <c r="E1034" s="6" t="str">
        <f aca="false">"梁月"</f>
        <v>梁月</v>
      </c>
      <c r="F1034" s="6" t="str">
        <f aca="false">"女"</f>
        <v>女</v>
      </c>
      <c r="G1034" s="6" t="s">
        <v>169</v>
      </c>
      <c r="H1034" s="6"/>
    </row>
    <row r="1035" customFormat="false" ht="30" hidden="false" customHeight="true" outlineLevel="0" collapsed="false">
      <c r="A1035" s="6" t="n">
        <v>1033</v>
      </c>
      <c r="B1035" s="6" t="str">
        <f aca="false">"6566202406052118302532"</f>
        <v>6566202406052118302532</v>
      </c>
      <c r="C1035" s="6" t="str">
        <f aca="false">"0101"</f>
        <v>0101</v>
      </c>
      <c r="D1035" s="7" t="s">
        <v>9</v>
      </c>
      <c r="E1035" s="6" t="str">
        <f aca="false">"何金彦"</f>
        <v>何金彦</v>
      </c>
      <c r="F1035" s="6" t="str">
        <f aca="false">"女"</f>
        <v>女</v>
      </c>
      <c r="G1035" s="6" t="s">
        <v>234</v>
      </c>
      <c r="H1035" s="6"/>
    </row>
    <row r="1036" customFormat="false" ht="30" hidden="false" customHeight="true" outlineLevel="0" collapsed="false">
      <c r="A1036" s="6" t="n">
        <v>1034</v>
      </c>
      <c r="B1036" s="6" t="str">
        <f aca="false">"6566202406051836532385"</f>
        <v>6566202406051836532385</v>
      </c>
      <c r="C1036" s="6" t="str">
        <f aca="false">"0101"</f>
        <v>0101</v>
      </c>
      <c r="D1036" s="7" t="s">
        <v>9</v>
      </c>
      <c r="E1036" s="6" t="str">
        <f aca="false">"柯一朵"</f>
        <v>柯一朵</v>
      </c>
      <c r="F1036" s="6" t="str">
        <f aca="false">"女"</f>
        <v>女</v>
      </c>
      <c r="G1036" s="6" t="s">
        <v>455</v>
      </c>
      <c r="H1036" s="6"/>
    </row>
    <row r="1037" customFormat="false" ht="30" hidden="false" customHeight="true" outlineLevel="0" collapsed="false">
      <c r="A1037" s="6" t="n">
        <v>1035</v>
      </c>
      <c r="B1037" s="6" t="str">
        <f aca="false">"6566202406052201112581"</f>
        <v>6566202406052201112581</v>
      </c>
      <c r="C1037" s="6" t="str">
        <f aca="false">"0101"</f>
        <v>0101</v>
      </c>
      <c r="D1037" s="7" t="s">
        <v>9</v>
      </c>
      <c r="E1037" s="6" t="str">
        <f aca="false">"陈燕"</f>
        <v>陈燕</v>
      </c>
      <c r="F1037" s="6" t="str">
        <f aca="false">"女"</f>
        <v>女</v>
      </c>
      <c r="G1037" s="6" t="s">
        <v>288</v>
      </c>
      <c r="H1037" s="6"/>
    </row>
    <row r="1038" customFormat="false" ht="30" hidden="false" customHeight="true" outlineLevel="0" collapsed="false">
      <c r="A1038" s="6" t="n">
        <v>1036</v>
      </c>
      <c r="B1038" s="6" t="str">
        <f aca="false">"6566202406052139542553"</f>
        <v>6566202406052139542553</v>
      </c>
      <c r="C1038" s="6" t="str">
        <f aca="false">"0101"</f>
        <v>0101</v>
      </c>
      <c r="D1038" s="7" t="s">
        <v>9</v>
      </c>
      <c r="E1038" s="6" t="str">
        <f aca="false">"钟彦妃"</f>
        <v>钟彦妃</v>
      </c>
      <c r="F1038" s="6" t="str">
        <f aca="false">"女"</f>
        <v>女</v>
      </c>
      <c r="G1038" s="6" t="s">
        <v>107</v>
      </c>
      <c r="H1038" s="6"/>
    </row>
    <row r="1039" customFormat="false" ht="30" hidden="false" customHeight="true" outlineLevel="0" collapsed="false">
      <c r="A1039" s="6" t="n">
        <v>1037</v>
      </c>
      <c r="B1039" s="6" t="str">
        <f aca="false">"6566202406052200522580"</f>
        <v>6566202406052200522580</v>
      </c>
      <c r="C1039" s="6" t="str">
        <f aca="false">"0101"</f>
        <v>0101</v>
      </c>
      <c r="D1039" s="7" t="s">
        <v>9</v>
      </c>
      <c r="E1039" s="6" t="str">
        <f aca="false">"李江霞"</f>
        <v>李江霞</v>
      </c>
      <c r="F1039" s="6" t="str">
        <f aca="false">"女"</f>
        <v>女</v>
      </c>
      <c r="G1039" s="6" t="s">
        <v>466</v>
      </c>
      <c r="H1039" s="6"/>
    </row>
    <row r="1040" customFormat="false" ht="30" hidden="false" customHeight="true" outlineLevel="0" collapsed="false">
      <c r="A1040" s="6" t="n">
        <v>1038</v>
      </c>
      <c r="B1040" s="6" t="str">
        <f aca="false">"6566202406052154302572"</f>
        <v>6566202406052154302572</v>
      </c>
      <c r="C1040" s="6" t="str">
        <f aca="false">"0101"</f>
        <v>0101</v>
      </c>
      <c r="D1040" s="7" t="s">
        <v>9</v>
      </c>
      <c r="E1040" s="6" t="str">
        <f aca="false">"周美霞"</f>
        <v>周美霞</v>
      </c>
      <c r="F1040" s="6" t="str">
        <f aca="false">"女"</f>
        <v>女</v>
      </c>
      <c r="G1040" s="6" t="s">
        <v>467</v>
      </c>
      <c r="H1040" s="6"/>
    </row>
    <row r="1041" customFormat="false" ht="30" hidden="false" customHeight="true" outlineLevel="0" collapsed="false">
      <c r="A1041" s="6" t="n">
        <v>1039</v>
      </c>
      <c r="B1041" s="6" t="str">
        <f aca="false">"6566202406051813122365"</f>
        <v>6566202406051813122365</v>
      </c>
      <c r="C1041" s="6" t="str">
        <f aca="false">"0101"</f>
        <v>0101</v>
      </c>
      <c r="D1041" s="7" t="s">
        <v>9</v>
      </c>
      <c r="E1041" s="6" t="str">
        <f aca="false">"刘海慧"</f>
        <v>刘海慧</v>
      </c>
      <c r="F1041" s="6" t="str">
        <f aca="false">"女"</f>
        <v>女</v>
      </c>
      <c r="G1041" s="6" t="s">
        <v>468</v>
      </c>
      <c r="H1041" s="6"/>
    </row>
    <row r="1042" customFormat="false" ht="30" hidden="false" customHeight="true" outlineLevel="0" collapsed="false">
      <c r="A1042" s="6" t="n">
        <v>1040</v>
      </c>
      <c r="B1042" s="6" t="str">
        <f aca="false">"6566202406052144302560"</f>
        <v>6566202406052144302560</v>
      </c>
      <c r="C1042" s="6" t="str">
        <f aca="false">"0101"</f>
        <v>0101</v>
      </c>
      <c r="D1042" s="7" t="s">
        <v>9</v>
      </c>
      <c r="E1042" s="6" t="str">
        <f aca="false">"吴雪霞"</f>
        <v>吴雪霞</v>
      </c>
      <c r="F1042" s="6" t="str">
        <f aca="false">"女"</f>
        <v>女</v>
      </c>
      <c r="G1042" s="6" t="s">
        <v>469</v>
      </c>
      <c r="H1042" s="6"/>
    </row>
    <row r="1043" customFormat="false" ht="30" hidden="false" customHeight="true" outlineLevel="0" collapsed="false">
      <c r="A1043" s="6" t="n">
        <v>1041</v>
      </c>
      <c r="B1043" s="6" t="str">
        <f aca="false">"6566202406051304321665"</f>
        <v>6566202406051304321665</v>
      </c>
      <c r="C1043" s="6" t="str">
        <f aca="false">"0101"</f>
        <v>0101</v>
      </c>
      <c r="D1043" s="7" t="s">
        <v>9</v>
      </c>
      <c r="E1043" s="6" t="str">
        <f aca="false">"黎井秀"</f>
        <v>黎井秀</v>
      </c>
      <c r="F1043" s="6" t="str">
        <f aca="false">"女"</f>
        <v>女</v>
      </c>
      <c r="G1043" s="6" t="s">
        <v>470</v>
      </c>
      <c r="H1043" s="6"/>
    </row>
    <row r="1044" customFormat="false" ht="30" hidden="false" customHeight="true" outlineLevel="0" collapsed="false">
      <c r="A1044" s="6" t="n">
        <v>1042</v>
      </c>
      <c r="B1044" s="6" t="str">
        <f aca="false">"6566202406052018432473"</f>
        <v>6566202406052018432473</v>
      </c>
      <c r="C1044" s="6" t="str">
        <f aca="false">"0101"</f>
        <v>0101</v>
      </c>
      <c r="D1044" s="7" t="s">
        <v>9</v>
      </c>
      <c r="E1044" s="6" t="str">
        <f aca="false">"王钟晶"</f>
        <v>王钟晶</v>
      </c>
      <c r="F1044" s="6" t="str">
        <f aca="false">"女"</f>
        <v>女</v>
      </c>
      <c r="G1044" s="6" t="s">
        <v>146</v>
      </c>
      <c r="H1044" s="6"/>
    </row>
    <row r="1045" customFormat="false" ht="30" hidden="false" customHeight="true" outlineLevel="0" collapsed="false">
      <c r="A1045" s="6" t="n">
        <v>1043</v>
      </c>
      <c r="B1045" s="6" t="str">
        <f aca="false">"6566202406051302581661"</f>
        <v>6566202406051302581661</v>
      </c>
      <c r="C1045" s="6" t="str">
        <f aca="false">"0101"</f>
        <v>0101</v>
      </c>
      <c r="D1045" s="7" t="s">
        <v>9</v>
      </c>
      <c r="E1045" s="6" t="str">
        <f aca="false">"唐月婷"</f>
        <v>唐月婷</v>
      </c>
      <c r="F1045" s="6" t="str">
        <f aca="false">"女"</f>
        <v>女</v>
      </c>
      <c r="G1045" s="6" t="s">
        <v>471</v>
      </c>
      <c r="H1045" s="6"/>
    </row>
    <row r="1046" customFormat="false" ht="30" hidden="false" customHeight="true" outlineLevel="0" collapsed="false">
      <c r="A1046" s="6" t="n">
        <v>1044</v>
      </c>
      <c r="B1046" s="6" t="str">
        <f aca="false">"6566202406052142062556"</f>
        <v>6566202406052142062556</v>
      </c>
      <c r="C1046" s="6" t="str">
        <f aca="false">"0101"</f>
        <v>0101</v>
      </c>
      <c r="D1046" s="7" t="s">
        <v>9</v>
      </c>
      <c r="E1046" s="6" t="str">
        <f aca="false">"徐紫婷"</f>
        <v>徐紫婷</v>
      </c>
      <c r="F1046" s="6" t="str">
        <f aca="false">"女"</f>
        <v>女</v>
      </c>
      <c r="G1046" s="6" t="s">
        <v>86</v>
      </c>
      <c r="H1046" s="6"/>
    </row>
    <row r="1047" customFormat="false" ht="30" hidden="false" customHeight="true" outlineLevel="0" collapsed="false">
      <c r="A1047" s="6" t="n">
        <v>1045</v>
      </c>
      <c r="B1047" s="6" t="str">
        <f aca="false">"656620240604153217430"</f>
        <v>656620240604153217430</v>
      </c>
      <c r="C1047" s="6" t="str">
        <f aca="false">"0101"</f>
        <v>0101</v>
      </c>
      <c r="D1047" s="7" t="s">
        <v>9</v>
      </c>
      <c r="E1047" s="6" t="str">
        <f aca="false">"刘江鹃"</f>
        <v>刘江鹃</v>
      </c>
      <c r="F1047" s="6" t="str">
        <f aca="false">"女"</f>
        <v>女</v>
      </c>
      <c r="G1047" s="6" t="s">
        <v>472</v>
      </c>
      <c r="H1047" s="6"/>
    </row>
    <row r="1048" customFormat="false" ht="30" hidden="false" customHeight="true" outlineLevel="0" collapsed="false">
      <c r="A1048" s="6" t="n">
        <v>1046</v>
      </c>
      <c r="B1048" s="6" t="str">
        <f aca="false">"6566202406052219072599"</f>
        <v>6566202406052219072599</v>
      </c>
      <c r="C1048" s="6" t="str">
        <f aca="false">"0101"</f>
        <v>0101</v>
      </c>
      <c r="D1048" s="7" t="s">
        <v>9</v>
      </c>
      <c r="E1048" s="6" t="str">
        <f aca="false">"陈佳佳"</f>
        <v>陈佳佳</v>
      </c>
      <c r="F1048" s="6" t="str">
        <f aca="false">"女"</f>
        <v>女</v>
      </c>
      <c r="G1048" s="6" t="s">
        <v>358</v>
      </c>
      <c r="H1048" s="6"/>
    </row>
    <row r="1049" customFormat="false" ht="30" hidden="false" customHeight="true" outlineLevel="0" collapsed="false">
      <c r="A1049" s="6" t="n">
        <v>1047</v>
      </c>
      <c r="B1049" s="6" t="str">
        <f aca="false">"656620240604193723708"</f>
        <v>656620240604193723708</v>
      </c>
      <c r="C1049" s="6" t="str">
        <f aca="false">"0101"</f>
        <v>0101</v>
      </c>
      <c r="D1049" s="7" t="s">
        <v>9</v>
      </c>
      <c r="E1049" s="6" t="str">
        <f aca="false">"符艳"</f>
        <v>符艳</v>
      </c>
      <c r="F1049" s="6" t="str">
        <f aca="false">"女"</f>
        <v>女</v>
      </c>
      <c r="G1049" s="6" t="s">
        <v>293</v>
      </c>
      <c r="H1049" s="6"/>
    </row>
    <row r="1050" customFormat="false" ht="30" hidden="false" customHeight="true" outlineLevel="0" collapsed="false">
      <c r="A1050" s="6" t="n">
        <v>1048</v>
      </c>
      <c r="B1050" s="6" t="str">
        <f aca="false">"6566202406052201152582"</f>
        <v>6566202406052201152582</v>
      </c>
      <c r="C1050" s="6" t="str">
        <f aca="false">"0101"</f>
        <v>0101</v>
      </c>
      <c r="D1050" s="7" t="s">
        <v>9</v>
      </c>
      <c r="E1050" s="6" t="str">
        <f aca="false">"赵春娜"</f>
        <v>赵春娜</v>
      </c>
      <c r="F1050" s="6" t="str">
        <f aca="false">"女"</f>
        <v>女</v>
      </c>
      <c r="G1050" s="6" t="s">
        <v>473</v>
      </c>
      <c r="H1050" s="6"/>
    </row>
    <row r="1051" customFormat="false" ht="30" hidden="false" customHeight="true" outlineLevel="0" collapsed="false">
      <c r="A1051" s="6" t="n">
        <v>1049</v>
      </c>
      <c r="B1051" s="6" t="str">
        <f aca="false">"6566202406052205082586"</f>
        <v>6566202406052205082586</v>
      </c>
      <c r="C1051" s="6" t="str">
        <f aca="false">"0101"</f>
        <v>0101</v>
      </c>
      <c r="D1051" s="7" t="s">
        <v>9</v>
      </c>
      <c r="E1051" s="6" t="str">
        <f aca="false">"潘美玲"</f>
        <v>潘美玲</v>
      </c>
      <c r="F1051" s="6" t="str">
        <f aca="false">"女"</f>
        <v>女</v>
      </c>
      <c r="G1051" s="6" t="s">
        <v>282</v>
      </c>
      <c r="H1051" s="6"/>
    </row>
    <row r="1052" customFormat="false" ht="30" hidden="false" customHeight="true" outlineLevel="0" collapsed="false">
      <c r="A1052" s="6" t="n">
        <v>1050</v>
      </c>
      <c r="B1052" s="6" t="str">
        <f aca="false">"6566202406052215142593"</f>
        <v>6566202406052215142593</v>
      </c>
      <c r="C1052" s="6" t="str">
        <f aca="false">"0101"</f>
        <v>0101</v>
      </c>
      <c r="D1052" s="7" t="s">
        <v>9</v>
      </c>
      <c r="E1052" s="6" t="str">
        <f aca="false">"马小妹"</f>
        <v>马小妹</v>
      </c>
      <c r="F1052" s="6" t="str">
        <f aca="false">"女"</f>
        <v>女</v>
      </c>
      <c r="G1052" s="6" t="s">
        <v>166</v>
      </c>
      <c r="H1052" s="6"/>
    </row>
    <row r="1053" customFormat="false" ht="30" hidden="false" customHeight="true" outlineLevel="0" collapsed="false">
      <c r="A1053" s="6" t="n">
        <v>1051</v>
      </c>
      <c r="B1053" s="6" t="str">
        <f aca="false">"6566202406052145062562"</f>
        <v>6566202406052145062562</v>
      </c>
      <c r="C1053" s="6" t="str">
        <f aca="false">"0101"</f>
        <v>0101</v>
      </c>
      <c r="D1053" s="7" t="s">
        <v>9</v>
      </c>
      <c r="E1053" s="6" t="str">
        <f aca="false">"方建芬"</f>
        <v>方建芬</v>
      </c>
      <c r="F1053" s="6" t="str">
        <f aca="false">"女"</f>
        <v>女</v>
      </c>
      <c r="G1053" s="6" t="s">
        <v>373</v>
      </c>
      <c r="H1053" s="6"/>
    </row>
    <row r="1054" customFormat="false" ht="30" hidden="false" customHeight="true" outlineLevel="0" collapsed="false">
      <c r="A1054" s="6" t="n">
        <v>1052</v>
      </c>
      <c r="B1054" s="6" t="str">
        <f aca="false">"6566202406052203522583"</f>
        <v>6566202406052203522583</v>
      </c>
      <c r="C1054" s="6" t="str">
        <f aca="false">"0101"</f>
        <v>0101</v>
      </c>
      <c r="D1054" s="7" t="s">
        <v>9</v>
      </c>
      <c r="E1054" s="6" t="str">
        <f aca="false">"张凯丽"</f>
        <v>张凯丽</v>
      </c>
      <c r="F1054" s="6" t="str">
        <f aca="false">"女"</f>
        <v>女</v>
      </c>
      <c r="G1054" s="6" t="s">
        <v>28</v>
      </c>
      <c r="H1054" s="6"/>
    </row>
    <row r="1055" customFormat="false" ht="30" hidden="false" customHeight="true" outlineLevel="0" collapsed="false">
      <c r="A1055" s="6" t="n">
        <v>1053</v>
      </c>
      <c r="B1055" s="6" t="str">
        <f aca="false">"6566202406052221472605"</f>
        <v>6566202406052221472605</v>
      </c>
      <c r="C1055" s="6" t="str">
        <f aca="false">"0101"</f>
        <v>0101</v>
      </c>
      <c r="D1055" s="7" t="s">
        <v>9</v>
      </c>
      <c r="E1055" s="6" t="str">
        <f aca="false">"温海浪"</f>
        <v>温海浪</v>
      </c>
      <c r="F1055" s="6" t="str">
        <f aca="false">"女"</f>
        <v>女</v>
      </c>
      <c r="G1055" s="6" t="s">
        <v>376</v>
      </c>
      <c r="H1055" s="6"/>
    </row>
    <row r="1056" customFormat="false" ht="30" hidden="false" customHeight="true" outlineLevel="0" collapsed="false">
      <c r="A1056" s="6" t="n">
        <v>1054</v>
      </c>
      <c r="B1056" s="6" t="str">
        <f aca="false">"6566202406052220382602"</f>
        <v>6566202406052220382602</v>
      </c>
      <c r="C1056" s="6" t="str">
        <f aca="false">"0101"</f>
        <v>0101</v>
      </c>
      <c r="D1056" s="7" t="s">
        <v>9</v>
      </c>
      <c r="E1056" s="6" t="str">
        <f aca="false">"杨育影"</f>
        <v>杨育影</v>
      </c>
      <c r="F1056" s="6" t="str">
        <f aca="false">"女"</f>
        <v>女</v>
      </c>
      <c r="G1056" s="6" t="s">
        <v>223</v>
      </c>
      <c r="H1056" s="6"/>
    </row>
    <row r="1057" customFormat="false" ht="30" hidden="false" customHeight="true" outlineLevel="0" collapsed="false">
      <c r="A1057" s="6" t="n">
        <v>1055</v>
      </c>
      <c r="B1057" s="6" t="str">
        <f aca="false">"6566202406052217502596"</f>
        <v>6566202406052217502596</v>
      </c>
      <c r="C1057" s="6" t="str">
        <f aca="false">"0101"</f>
        <v>0101</v>
      </c>
      <c r="D1057" s="7" t="s">
        <v>9</v>
      </c>
      <c r="E1057" s="6" t="str">
        <f aca="false">"吴玲"</f>
        <v>吴玲</v>
      </c>
      <c r="F1057" s="6" t="str">
        <f aca="false">"女"</f>
        <v>女</v>
      </c>
      <c r="G1057" s="6" t="s">
        <v>211</v>
      </c>
      <c r="H1057" s="6"/>
    </row>
    <row r="1058" customFormat="false" ht="30" hidden="false" customHeight="true" outlineLevel="0" collapsed="false">
      <c r="A1058" s="6" t="n">
        <v>1056</v>
      </c>
      <c r="B1058" s="6" t="str">
        <f aca="false">"6566202406052219282600"</f>
        <v>6566202406052219282600</v>
      </c>
      <c r="C1058" s="6" t="str">
        <f aca="false">"0101"</f>
        <v>0101</v>
      </c>
      <c r="D1058" s="7" t="s">
        <v>9</v>
      </c>
      <c r="E1058" s="6" t="str">
        <f aca="false">"徐冠元"</f>
        <v>徐冠元</v>
      </c>
      <c r="F1058" s="6" t="str">
        <f aca="false">"女"</f>
        <v>女</v>
      </c>
      <c r="G1058" s="6" t="s">
        <v>140</v>
      </c>
      <c r="H1058" s="6"/>
    </row>
    <row r="1059" customFormat="false" ht="30" hidden="false" customHeight="true" outlineLevel="0" collapsed="false">
      <c r="A1059" s="6" t="n">
        <v>1057</v>
      </c>
      <c r="B1059" s="6" t="str">
        <f aca="false">"6566202406052205392587"</f>
        <v>6566202406052205392587</v>
      </c>
      <c r="C1059" s="6" t="str">
        <f aca="false">"0101"</f>
        <v>0101</v>
      </c>
      <c r="D1059" s="7" t="s">
        <v>9</v>
      </c>
      <c r="E1059" s="6" t="str">
        <f aca="false">"符慧敏"</f>
        <v>符慧敏</v>
      </c>
      <c r="F1059" s="6" t="str">
        <f aca="false">"女"</f>
        <v>女</v>
      </c>
      <c r="G1059" s="6" t="s">
        <v>213</v>
      </c>
      <c r="H1059" s="6"/>
    </row>
    <row r="1060" customFormat="false" ht="30" hidden="false" customHeight="true" outlineLevel="0" collapsed="false">
      <c r="A1060" s="6" t="n">
        <v>1058</v>
      </c>
      <c r="B1060" s="6" t="str">
        <f aca="false">"6566202406052229372617"</f>
        <v>6566202406052229372617</v>
      </c>
      <c r="C1060" s="6" t="str">
        <f aca="false">"0101"</f>
        <v>0101</v>
      </c>
      <c r="D1060" s="7" t="s">
        <v>9</v>
      </c>
      <c r="E1060" s="6" t="str">
        <f aca="false">"林秋惠"</f>
        <v>林秋惠</v>
      </c>
      <c r="F1060" s="6" t="str">
        <f aca="false">"女"</f>
        <v>女</v>
      </c>
      <c r="G1060" s="6" t="s">
        <v>57</v>
      </c>
      <c r="H1060" s="6"/>
    </row>
    <row r="1061" customFormat="false" ht="30" hidden="false" customHeight="true" outlineLevel="0" collapsed="false">
      <c r="A1061" s="6" t="n">
        <v>1059</v>
      </c>
      <c r="B1061" s="6" t="str">
        <f aca="false">"6566202406052204452585"</f>
        <v>6566202406052204452585</v>
      </c>
      <c r="C1061" s="6" t="str">
        <f aca="false">"0101"</f>
        <v>0101</v>
      </c>
      <c r="D1061" s="7" t="s">
        <v>9</v>
      </c>
      <c r="E1061" s="6" t="str">
        <f aca="false">"钟冰"</f>
        <v>钟冰</v>
      </c>
      <c r="F1061" s="6" t="str">
        <f aca="false">"女"</f>
        <v>女</v>
      </c>
      <c r="G1061" s="6" t="s">
        <v>115</v>
      </c>
      <c r="H1061" s="6"/>
    </row>
    <row r="1062" customFormat="false" ht="30" hidden="false" customHeight="true" outlineLevel="0" collapsed="false">
      <c r="A1062" s="6" t="n">
        <v>1060</v>
      </c>
      <c r="B1062" s="6" t="str">
        <f aca="false">"656620240604193937710"</f>
        <v>656620240604193937710</v>
      </c>
      <c r="C1062" s="6" t="str">
        <f aca="false">"0101"</f>
        <v>0101</v>
      </c>
      <c r="D1062" s="7" t="s">
        <v>9</v>
      </c>
      <c r="E1062" s="6" t="str">
        <f aca="false">"陈盛代"</f>
        <v>陈盛代</v>
      </c>
      <c r="F1062" s="6" t="str">
        <f aca="false">"女"</f>
        <v>女</v>
      </c>
      <c r="G1062" s="6" t="s">
        <v>128</v>
      </c>
      <c r="H1062" s="6"/>
    </row>
    <row r="1063" customFormat="false" ht="30" hidden="false" customHeight="true" outlineLevel="0" collapsed="false">
      <c r="A1063" s="6" t="n">
        <v>1061</v>
      </c>
      <c r="B1063" s="6" t="str">
        <f aca="false">"6566202406052226082611"</f>
        <v>6566202406052226082611</v>
      </c>
      <c r="C1063" s="6" t="str">
        <f aca="false">"0101"</f>
        <v>0101</v>
      </c>
      <c r="D1063" s="7" t="s">
        <v>9</v>
      </c>
      <c r="E1063" s="6" t="str">
        <f aca="false">"黎尾玉"</f>
        <v>黎尾玉</v>
      </c>
      <c r="F1063" s="6" t="str">
        <f aca="false">"女"</f>
        <v>女</v>
      </c>
      <c r="G1063" s="6" t="s">
        <v>169</v>
      </c>
      <c r="H1063" s="6"/>
    </row>
    <row r="1064" customFormat="false" ht="30" hidden="false" customHeight="true" outlineLevel="0" collapsed="false">
      <c r="A1064" s="6" t="n">
        <v>1062</v>
      </c>
      <c r="B1064" s="6" t="str">
        <f aca="false">"6566202406052222512606"</f>
        <v>6566202406052222512606</v>
      </c>
      <c r="C1064" s="6" t="str">
        <f aca="false">"0101"</f>
        <v>0101</v>
      </c>
      <c r="D1064" s="7" t="s">
        <v>9</v>
      </c>
      <c r="E1064" s="6" t="str">
        <f aca="false">"潘雪莲"</f>
        <v>潘雪莲</v>
      </c>
      <c r="F1064" s="6" t="str">
        <f aca="false">"女"</f>
        <v>女</v>
      </c>
      <c r="G1064" s="6" t="s">
        <v>474</v>
      </c>
      <c r="H1064" s="6"/>
    </row>
    <row r="1065" customFormat="false" ht="30" hidden="false" customHeight="true" outlineLevel="0" collapsed="false">
      <c r="A1065" s="6" t="n">
        <v>1063</v>
      </c>
      <c r="B1065" s="6" t="str">
        <f aca="false">"6566202406052228492614"</f>
        <v>6566202406052228492614</v>
      </c>
      <c r="C1065" s="6" t="str">
        <f aca="false">"0101"</f>
        <v>0101</v>
      </c>
      <c r="D1065" s="7" t="s">
        <v>9</v>
      </c>
      <c r="E1065" s="6" t="str">
        <f aca="false">"符凤钰"</f>
        <v>符凤钰</v>
      </c>
      <c r="F1065" s="6" t="str">
        <f aca="false">"女"</f>
        <v>女</v>
      </c>
      <c r="G1065" s="6" t="s">
        <v>280</v>
      </c>
      <c r="H1065" s="6"/>
    </row>
    <row r="1066" customFormat="false" ht="30" hidden="false" customHeight="true" outlineLevel="0" collapsed="false">
      <c r="A1066" s="6" t="n">
        <v>1064</v>
      </c>
      <c r="B1066" s="6" t="str">
        <f aca="false">"6566202406052229212616"</f>
        <v>6566202406052229212616</v>
      </c>
      <c r="C1066" s="6" t="str">
        <f aca="false">"0101"</f>
        <v>0101</v>
      </c>
      <c r="D1066" s="7" t="s">
        <v>9</v>
      </c>
      <c r="E1066" s="6" t="str">
        <f aca="false">"凌菲菲"</f>
        <v>凌菲菲</v>
      </c>
      <c r="F1066" s="6" t="str">
        <f aca="false">"女"</f>
        <v>女</v>
      </c>
      <c r="G1066" s="6" t="s">
        <v>70</v>
      </c>
      <c r="H1066" s="6"/>
    </row>
    <row r="1067" customFormat="false" ht="30" hidden="false" customHeight="true" outlineLevel="0" collapsed="false">
      <c r="A1067" s="6" t="n">
        <v>1065</v>
      </c>
      <c r="B1067" s="6" t="str">
        <f aca="false">"6566202406052231362619"</f>
        <v>6566202406052231362619</v>
      </c>
      <c r="C1067" s="6" t="str">
        <f aca="false">"0101"</f>
        <v>0101</v>
      </c>
      <c r="D1067" s="7" t="s">
        <v>9</v>
      </c>
      <c r="E1067" s="6" t="str">
        <f aca="false">"莫锦燕"</f>
        <v>莫锦燕</v>
      </c>
      <c r="F1067" s="6" t="str">
        <f aca="false">"女"</f>
        <v>女</v>
      </c>
      <c r="G1067" s="6" t="s">
        <v>295</v>
      </c>
      <c r="H1067" s="6"/>
    </row>
    <row r="1068" customFormat="false" ht="30" hidden="false" customHeight="true" outlineLevel="0" collapsed="false">
      <c r="A1068" s="6" t="n">
        <v>1066</v>
      </c>
      <c r="B1068" s="6" t="str">
        <f aca="false">"6566202406052228452612"</f>
        <v>6566202406052228452612</v>
      </c>
      <c r="C1068" s="6" t="str">
        <f aca="false">"0101"</f>
        <v>0101</v>
      </c>
      <c r="D1068" s="7" t="s">
        <v>9</v>
      </c>
      <c r="E1068" s="6" t="str">
        <f aca="false">"陈玮"</f>
        <v>陈玮</v>
      </c>
      <c r="F1068" s="6" t="str">
        <f aca="false">"女"</f>
        <v>女</v>
      </c>
      <c r="G1068" s="6" t="s">
        <v>452</v>
      </c>
      <c r="H1068" s="6"/>
    </row>
    <row r="1069" customFormat="false" ht="30" hidden="false" customHeight="true" outlineLevel="0" collapsed="false">
      <c r="A1069" s="6" t="n">
        <v>1067</v>
      </c>
      <c r="B1069" s="6" t="str">
        <f aca="false">"6566202406052226042609"</f>
        <v>6566202406052226042609</v>
      </c>
      <c r="C1069" s="6" t="str">
        <f aca="false">"0101"</f>
        <v>0101</v>
      </c>
      <c r="D1069" s="7" t="s">
        <v>9</v>
      </c>
      <c r="E1069" s="6" t="str">
        <f aca="false">"陈娴"</f>
        <v>陈娴</v>
      </c>
      <c r="F1069" s="6" t="str">
        <f aca="false">"女"</f>
        <v>女</v>
      </c>
      <c r="G1069" s="6" t="s">
        <v>152</v>
      </c>
      <c r="H1069" s="6"/>
    </row>
    <row r="1070" customFormat="false" ht="30" hidden="false" customHeight="true" outlineLevel="0" collapsed="false">
      <c r="A1070" s="6" t="n">
        <v>1068</v>
      </c>
      <c r="B1070" s="6" t="str">
        <f aca="false">"6566202406052233532622"</f>
        <v>6566202406052233532622</v>
      </c>
      <c r="C1070" s="6" t="str">
        <f aca="false">"0101"</f>
        <v>0101</v>
      </c>
      <c r="D1070" s="7" t="s">
        <v>9</v>
      </c>
      <c r="E1070" s="6" t="str">
        <f aca="false">"羊庆梅"</f>
        <v>羊庆梅</v>
      </c>
      <c r="F1070" s="6" t="str">
        <f aca="false">"女"</f>
        <v>女</v>
      </c>
      <c r="G1070" s="6" t="s">
        <v>79</v>
      </c>
      <c r="H1070" s="6"/>
    </row>
    <row r="1071" customFormat="false" ht="30" hidden="false" customHeight="true" outlineLevel="0" collapsed="false">
      <c r="A1071" s="6" t="n">
        <v>1069</v>
      </c>
      <c r="B1071" s="6" t="str">
        <f aca="false">"6566202406052231472620"</f>
        <v>6566202406052231472620</v>
      </c>
      <c r="C1071" s="6" t="str">
        <f aca="false">"0101"</f>
        <v>0101</v>
      </c>
      <c r="D1071" s="7" t="s">
        <v>9</v>
      </c>
      <c r="E1071" s="6" t="str">
        <f aca="false">"覃玉祺"</f>
        <v>覃玉祺</v>
      </c>
      <c r="F1071" s="6" t="str">
        <f aca="false">"女"</f>
        <v>女</v>
      </c>
      <c r="G1071" s="6" t="s">
        <v>475</v>
      </c>
      <c r="H1071" s="6"/>
    </row>
    <row r="1072" customFormat="false" ht="30" hidden="false" customHeight="true" outlineLevel="0" collapsed="false">
      <c r="A1072" s="6" t="n">
        <v>1070</v>
      </c>
      <c r="B1072" s="6" t="str">
        <f aca="false">"6566202406052225032607"</f>
        <v>6566202406052225032607</v>
      </c>
      <c r="C1072" s="6" t="str">
        <f aca="false">"0101"</f>
        <v>0101</v>
      </c>
      <c r="D1072" s="7" t="s">
        <v>9</v>
      </c>
      <c r="E1072" s="6" t="str">
        <f aca="false">"王兰娥"</f>
        <v>王兰娥</v>
      </c>
      <c r="F1072" s="6" t="str">
        <f aca="false">"女"</f>
        <v>女</v>
      </c>
      <c r="G1072" s="6" t="s">
        <v>140</v>
      </c>
      <c r="H1072" s="6"/>
    </row>
    <row r="1073" customFormat="false" ht="30" hidden="false" customHeight="true" outlineLevel="0" collapsed="false">
      <c r="A1073" s="6" t="n">
        <v>1071</v>
      </c>
      <c r="B1073" s="6" t="str">
        <f aca="false">"6566202406052221012603"</f>
        <v>6566202406052221012603</v>
      </c>
      <c r="C1073" s="6" t="str">
        <f aca="false">"0101"</f>
        <v>0101</v>
      </c>
      <c r="D1073" s="7" t="s">
        <v>9</v>
      </c>
      <c r="E1073" s="6" t="str">
        <f aca="false">"周秀圆"</f>
        <v>周秀圆</v>
      </c>
      <c r="F1073" s="6" t="str">
        <f aca="false">"女"</f>
        <v>女</v>
      </c>
      <c r="G1073" s="6" t="s">
        <v>286</v>
      </c>
      <c r="H1073" s="6"/>
    </row>
    <row r="1074" customFormat="false" ht="30" hidden="false" customHeight="true" outlineLevel="0" collapsed="false">
      <c r="A1074" s="6" t="n">
        <v>1072</v>
      </c>
      <c r="B1074" s="6" t="str">
        <f aca="false">"6566202406052219402601"</f>
        <v>6566202406052219402601</v>
      </c>
      <c r="C1074" s="6" t="str">
        <f aca="false">"0101"</f>
        <v>0101</v>
      </c>
      <c r="D1074" s="7" t="s">
        <v>9</v>
      </c>
      <c r="E1074" s="6" t="str">
        <f aca="false">"韦尚秀"</f>
        <v>韦尚秀</v>
      </c>
      <c r="F1074" s="6" t="str">
        <f aca="false">"女"</f>
        <v>女</v>
      </c>
      <c r="G1074" s="6" t="s">
        <v>476</v>
      </c>
      <c r="H1074" s="6"/>
    </row>
    <row r="1075" customFormat="false" ht="30" hidden="false" customHeight="true" outlineLevel="0" collapsed="false">
      <c r="A1075" s="6" t="n">
        <v>1073</v>
      </c>
      <c r="B1075" s="6" t="str">
        <f aca="false">"6566202406052243292631"</f>
        <v>6566202406052243292631</v>
      </c>
      <c r="C1075" s="6" t="str">
        <f aca="false">"0101"</f>
        <v>0101</v>
      </c>
      <c r="D1075" s="7" t="s">
        <v>9</v>
      </c>
      <c r="E1075" s="6" t="str">
        <f aca="false">"吴小威"</f>
        <v>吴小威</v>
      </c>
      <c r="F1075" s="6" t="str">
        <f aca="false">"女"</f>
        <v>女</v>
      </c>
      <c r="G1075" s="6" t="s">
        <v>55</v>
      </c>
      <c r="H1075" s="6"/>
    </row>
    <row r="1076" customFormat="false" ht="30" hidden="false" customHeight="true" outlineLevel="0" collapsed="false">
      <c r="A1076" s="6" t="n">
        <v>1074</v>
      </c>
      <c r="B1076" s="6" t="str">
        <f aca="false">"656620240604182012614"</f>
        <v>656620240604182012614</v>
      </c>
      <c r="C1076" s="6" t="str">
        <f aca="false">"0101"</f>
        <v>0101</v>
      </c>
      <c r="D1076" s="7" t="s">
        <v>9</v>
      </c>
      <c r="E1076" s="6" t="str">
        <f aca="false">"陈欣婕"</f>
        <v>陈欣婕</v>
      </c>
      <c r="F1076" s="6" t="str">
        <f aca="false">"女"</f>
        <v>女</v>
      </c>
      <c r="G1076" s="6" t="s">
        <v>50</v>
      </c>
      <c r="H1076" s="6"/>
    </row>
    <row r="1077" customFormat="false" ht="30" hidden="false" customHeight="true" outlineLevel="0" collapsed="false">
      <c r="A1077" s="6" t="n">
        <v>1075</v>
      </c>
      <c r="B1077" s="6" t="str">
        <f aca="false">"6566202406052218422598"</f>
        <v>6566202406052218422598</v>
      </c>
      <c r="C1077" s="6" t="str">
        <f aca="false">"0101"</f>
        <v>0101</v>
      </c>
      <c r="D1077" s="7" t="s">
        <v>9</v>
      </c>
      <c r="E1077" s="6" t="str">
        <f aca="false">"李小娜"</f>
        <v>李小娜</v>
      </c>
      <c r="F1077" s="6" t="str">
        <f aca="false">"女"</f>
        <v>女</v>
      </c>
      <c r="G1077" s="6" t="s">
        <v>477</v>
      </c>
      <c r="H1077" s="6"/>
    </row>
    <row r="1078" customFormat="false" ht="30" hidden="false" customHeight="true" outlineLevel="0" collapsed="false">
      <c r="A1078" s="6" t="n">
        <v>1076</v>
      </c>
      <c r="B1078" s="6" t="str">
        <f aca="false">"6566202406052128112542"</f>
        <v>6566202406052128112542</v>
      </c>
      <c r="C1078" s="6" t="str">
        <f aca="false">"0101"</f>
        <v>0101</v>
      </c>
      <c r="D1078" s="7" t="s">
        <v>9</v>
      </c>
      <c r="E1078" s="6" t="str">
        <f aca="false">"唐小莹"</f>
        <v>唐小莹</v>
      </c>
      <c r="F1078" s="6" t="str">
        <f aca="false">"女"</f>
        <v>女</v>
      </c>
      <c r="G1078" s="6" t="s">
        <v>478</v>
      </c>
      <c r="H1078" s="6"/>
    </row>
    <row r="1079" customFormat="false" ht="30" hidden="false" customHeight="true" outlineLevel="0" collapsed="false">
      <c r="A1079" s="6" t="n">
        <v>1077</v>
      </c>
      <c r="B1079" s="6" t="str">
        <f aca="false">"6566202406052251572634"</f>
        <v>6566202406052251572634</v>
      </c>
      <c r="C1079" s="6" t="str">
        <f aca="false">"0101"</f>
        <v>0101</v>
      </c>
      <c r="D1079" s="7" t="s">
        <v>9</v>
      </c>
      <c r="E1079" s="6" t="str">
        <f aca="false">"李秀梅"</f>
        <v>李秀梅</v>
      </c>
      <c r="F1079" s="6" t="str">
        <f aca="false">"女"</f>
        <v>女</v>
      </c>
      <c r="G1079" s="6" t="s">
        <v>358</v>
      </c>
      <c r="H1079" s="6"/>
    </row>
    <row r="1080" customFormat="false" ht="30" hidden="false" customHeight="true" outlineLevel="0" collapsed="false">
      <c r="A1080" s="6" t="n">
        <v>1078</v>
      </c>
      <c r="B1080" s="6" t="str">
        <f aca="false">"6566202406052257012637"</f>
        <v>6566202406052257012637</v>
      </c>
      <c r="C1080" s="6" t="str">
        <f aca="false">"0101"</f>
        <v>0101</v>
      </c>
      <c r="D1080" s="7" t="s">
        <v>9</v>
      </c>
      <c r="E1080" s="6" t="str">
        <f aca="false">"黄柳夕"</f>
        <v>黄柳夕</v>
      </c>
      <c r="F1080" s="6" t="str">
        <f aca="false">"女"</f>
        <v>女</v>
      </c>
      <c r="G1080" s="6" t="s">
        <v>149</v>
      </c>
      <c r="H1080" s="6"/>
    </row>
    <row r="1081" customFormat="false" ht="30" hidden="false" customHeight="true" outlineLevel="0" collapsed="false">
      <c r="A1081" s="6" t="n">
        <v>1079</v>
      </c>
      <c r="B1081" s="6" t="str">
        <f aca="false">"6566202406052204452584"</f>
        <v>6566202406052204452584</v>
      </c>
      <c r="C1081" s="6" t="str">
        <f aca="false">"0101"</f>
        <v>0101</v>
      </c>
      <c r="D1081" s="7" t="s">
        <v>9</v>
      </c>
      <c r="E1081" s="6" t="str">
        <f aca="false">"黄新钰"</f>
        <v>黄新钰</v>
      </c>
      <c r="F1081" s="6" t="str">
        <f aca="false">"女"</f>
        <v>女</v>
      </c>
      <c r="G1081" s="6" t="s">
        <v>138</v>
      </c>
      <c r="H1081" s="6"/>
    </row>
    <row r="1082" customFormat="false" ht="30" hidden="false" customHeight="true" outlineLevel="0" collapsed="false">
      <c r="A1082" s="6" t="n">
        <v>1080</v>
      </c>
      <c r="B1082" s="6" t="str">
        <f aca="false">"656620240604225421989"</f>
        <v>656620240604225421989</v>
      </c>
      <c r="C1082" s="6" t="str">
        <f aca="false">"0101"</f>
        <v>0101</v>
      </c>
      <c r="D1082" s="7" t="s">
        <v>9</v>
      </c>
      <c r="E1082" s="6" t="str">
        <f aca="false">"颜福婷"</f>
        <v>颜福婷</v>
      </c>
      <c r="F1082" s="6" t="str">
        <f aca="false">"女"</f>
        <v>女</v>
      </c>
      <c r="G1082" s="6" t="s">
        <v>94</v>
      </c>
      <c r="H1082" s="6"/>
    </row>
    <row r="1083" customFormat="false" ht="30" hidden="false" customHeight="true" outlineLevel="0" collapsed="false">
      <c r="A1083" s="6" t="n">
        <v>1081</v>
      </c>
      <c r="B1083" s="6" t="str">
        <f aca="false">"6566202406052259462640"</f>
        <v>6566202406052259462640</v>
      </c>
      <c r="C1083" s="6" t="str">
        <f aca="false">"0101"</f>
        <v>0101</v>
      </c>
      <c r="D1083" s="7" t="s">
        <v>9</v>
      </c>
      <c r="E1083" s="6" t="str">
        <f aca="false">"欧春余"</f>
        <v>欧春余</v>
      </c>
      <c r="F1083" s="6" t="str">
        <f aca="false">"女"</f>
        <v>女</v>
      </c>
      <c r="G1083" s="6" t="s">
        <v>289</v>
      </c>
      <c r="H1083" s="6"/>
    </row>
    <row r="1084" customFormat="false" ht="30" hidden="false" customHeight="true" outlineLevel="0" collapsed="false">
      <c r="A1084" s="6" t="n">
        <v>1082</v>
      </c>
      <c r="B1084" s="6" t="str">
        <f aca="false">"6566202406052241392627"</f>
        <v>6566202406052241392627</v>
      </c>
      <c r="C1084" s="6" t="str">
        <f aca="false">"0101"</f>
        <v>0101</v>
      </c>
      <c r="D1084" s="7" t="s">
        <v>9</v>
      </c>
      <c r="E1084" s="6" t="str">
        <f aca="false">"符宁宁"</f>
        <v>符宁宁</v>
      </c>
      <c r="F1084" s="6" t="str">
        <f aca="false">"女"</f>
        <v>女</v>
      </c>
      <c r="G1084" s="6" t="s">
        <v>57</v>
      </c>
      <c r="H1084" s="6"/>
    </row>
    <row r="1085" customFormat="false" ht="30" hidden="false" customHeight="true" outlineLevel="0" collapsed="false">
      <c r="A1085" s="6" t="n">
        <v>1083</v>
      </c>
      <c r="B1085" s="6" t="str">
        <f aca="false">"6566202406052242522628"</f>
        <v>6566202406052242522628</v>
      </c>
      <c r="C1085" s="6" t="str">
        <f aca="false">"0101"</f>
        <v>0101</v>
      </c>
      <c r="D1085" s="7" t="s">
        <v>9</v>
      </c>
      <c r="E1085" s="6" t="str">
        <f aca="false">"王小婷"</f>
        <v>王小婷</v>
      </c>
      <c r="F1085" s="6" t="str">
        <f aca="false">"女"</f>
        <v>女</v>
      </c>
      <c r="G1085" s="6" t="s">
        <v>275</v>
      </c>
      <c r="H1085" s="6"/>
    </row>
    <row r="1086" customFormat="false" ht="30" hidden="false" customHeight="true" outlineLevel="0" collapsed="false">
      <c r="A1086" s="6" t="n">
        <v>1084</v>
      </c>
      <c r="B1086" s="6" t="str">
        <f aca="false">"6566202406051333081688"</f>
        <v>6566202406051333081688</v>
      </c>
      <c r="C1086" s="6" t="str">
        <f aca="false">"0101"</f>
        <v>0101</v>
      </c>
      <c r="D1086" s="7" t="s">
        <v>9</v>
      </c>
      <c r="E1086" s="6" t="str">
        <f aca="false">"符思丽"</f>
        <v>符思丽</v>
      </c>
      <c r="F1086" s="6" t="str">
        <f aca="false">"女"</f>
        <v>女</v>
      </c>
      <c r="G1086" s="6" t="s">
        <v>40</v>
      </c>
      <c r="H1086" s="6"/>
    </row>
    <row r="1087" customFormat="false" ht="30" hidden="false" customHeight="true" outlineLevel="0" collapsed="false">
      <c r="A1087" s="6" t="n">
        <v>1085</v>
      </c>
      <c r="B1087" s="6" t="str">
        <f aca="false">"6566202406052243192630"</f>
        <v>6566202406052243192630</v>
      </c>
      <c r="C1087" s="6" t="str">
        <f aca="false">"0101"</f>
        <v>0101</v>
      </c>
      <c r="D1087" s="7" t="s">
        <v>9</v>
      </c>
      <c r="E1087" s="6" t="str">
        <f aca="false">"庞建萍"</f>
        <v>庞建萍</v>
      </c>
      <c r="F1087" s="6" t="str">
        <f aca="false">"女"</f>
        <v>女</v>
      </c>
      <c r="G1087" s="6" t="s">
        <v>106</v>
      </c>
      <c r="H1087" s="6"/>
    </row>
    <row r="1088" customFormat="false" ht="30" hidden="false" customHeight="true" outlineLevel="0" collapsed="false">
      <c r="A1088" s="6" t="n">
        <v>1086</v>
      </c>
      <c r="B1088" s="6" t="str">
        <f aca="false">"6566202406052302102641"</f>
        <v>6566202406052302102641</v>
      </c>
      <c r="C1088" s="6" t="str">
        <f aca="false">"0101"</f>
        <v>0101</v>
      </c>
      <c r="D1088" s="7" t="s">
        <v>9</v>
      </c>
      <c r="E1088" s="6" t="str">
        <f aca="false">"邓红佳"</f>
        <v>邓红佳</v>
      </c>
      <c r="F1088" s="6" t="str">
        <f aca="false">"女"</f>
        <v>女</v>
      </c>
      <c r="G1088" s="6" t="s">
        <v>195</v>
      </c>
      <c r="H1088" s="6"/>
    </row>
    <row r="1089" customFormat="false" ht="30" hidden="false" customHeight="true" outlineLevel="0" collapsed="false">
      <c r="A1089" s="6" t="n">
        <v>1087</v>
      </c>
      <c r="B1089" s="6" t="str">
        <f aca="false">"6566202406052226062610"</f>
        <v>6566202406052226062610</v>
      </c>
      <c r="C1089" s="6" t="str">
        <f aca="false">"0101"</f>
        <v>0101</v>
      </c>
      <c r="D1089" s="7" t="s">
        <v>9</v>
      </c>
      <c r="E1089" s="6" t="str">
        <f aca="false">"邢增菊"</f>
        <v>邢增菊</v>
      </c>
      <c r="F1089" s="6" t="str">
        <f aca="false">"女"</f>
        <v>女</v>
      </c>
      <c r="G1089" s="6" t="s">
        <v>243</v>
      </c>
      <c r="H1089" s="6"/>
    </row>
    <row r="1090" customFormat="false" ht="30" hidden="false" customHeight="true" outlineLevel="0" collapsed="false">
      <c r="A1090" s="6" t="n">
        <v>1088</v>
      </c>
      <c r="B1090" s="6" t="str">
        <f aca="false">"6566202406052212232588"</f>
        <v>6566202406052212232588</v>
      </c>
      <c r="C1090" s="6" t="str">
        <f aca="false">"0101"</f>
        <v>0101</v>
      </c>
      <c r="D1090" s="7" t="s">
        <v>9</v>
      </c>
      <c r="E1090" s="6" t="str">
        <f aca="false">"王树"</f>
        <v>王树</v>
      </c>
      <c r="F1090" s="6" t="str">
        <f aca="false">"女"</f>
        <v>女</v>
      </c>
      <c r="G1090" s="6" t="s">
        <v>479</v>
      </c>
      <c r="H1090" s="6"/>
    </row>
    <row r="1091" customFormat="false" ht="30" hidden="false" customHeight="true" outlineLevel="0" collapsed="false">
      <c r="A1091" s="6" t="n">
        <v>1089</v>
      </c>
      <c r="B1091" s="6" t="str">
        <f aca="false">"6566202406052304012642"</f>
        <v>6566202406052304012642</v>
      </c>
      <c r="C1091" s="6" t="str">
        <f aca="false">"0101"</f>
        <v>0101</v>
      </c>
      <c r="D1091" s="7" t="s">
        <v>9</v>
      </c>
      <c r="E1091" s="6" t="str">
        <f aca="false">"黄方惠"</f>
        <v>黄方惠</v>
      </c>
      <c r="F1091" s="6" t="str">
        <f aca="false">"女"</f>
        <v>女</v>
      </c>
      <c r="G1091" s="6" t="s">
        <v>413</v>
      </c>
      <c r="H1091" s="6"/>
    </row>
    <row r="1092" customFormat="false" ht="30" hidden="false" customHeight="true" outlineLevel="0" collapsed="false">
      <c r="A1092" s="6" t="n">
        <v>1090</v>
      </c>
      <c r="B1092" s="6" t="str">
        <f aca="false">"6566202406052306342644"</f>
        <v>6566202406052306342644</v>
      </c>
      <c r="C1092" s="6" t="str">
        <f aca="false">"0101"</f>
        <v>0101</v>
      </c>
      <c r="D1092" s="7" t="s">
        <v>9</v>
      </c>
      <c r="E1092" s="6" t="str">
        <f aca="false">"曾福英"</f>
        <v>曾福英</v>
      </c>
      <c r="F1092" s="6" t="str">
        <f aca="false">"女"</f>
        <v>女</v>
      </c>
      <c r="G1092" s="6" t="s">
        <v>19</v>
      </c>
      <c r="H1092" s="6"/>
    </row>
    <row r="1093" customFormat="false" ht="30" hidden="false" customHeight="true" outlineLevel="0" collapsed="false">
      <c r="A1093" s="6" t="n">
        <v>1091</v>
      </c>
      <c r="B1093" s="6" t="str">
        <f aca="false">"6566202406052259272639"</f>
        <v>6566202406052259272639</v>
      </c>
      <c r="C1093" s="6" t="str">
        <f aca="false">"0101"</f>
        <v>0101</v>
      </c>
      <c r="D1093" s="7" t="s">
        <v>9</v>
      </c>
      <c r="E1093" s="6" t="str">
        <f aca="false">"陈辉"</f>
        <v>陈辉</v>
      </c>
      <c r="F1093" s="6" t="str">
        <f aca="false">"男"</f>
        <v>男</v>
      </c>
      <c r="G1093" s="6" t="s">
        <v>480</v>
      </c>
      <c r="H1093" s="6"/>
    </row>
    <row r="1094" customFormat="false" ht="30" hidden="false" customHeight="true" outlineLevel="0" collapsed="false">
      <c r="A1094" s="6" t="n">
        <v>1092</v>
      </c>
      <c r="B1094" s="6" t="str">
        <f aca="false">"6566202406052239452624"</f>
        <v>6566202406052239452624</v>
      </c>
      <c r="C1094" s="6" t="str">
        <f aca="false">"0101"</f>
        <v>0101</v>
      </c>
      <c r="D1094" s="7" t="s">
        <v>9</v>
      </c>
      <c r="E1094" s="6" t="str">
        <f aca="false">"王茹"</f>
        <v>王茹</v>
      </c>
      <c r="F1094" s="6" t="str">
        <f aca="false">"女"</f>
        <v>女</v>
      </c>
      <c r="G1094" s="6" t="s">
        <v>35</v>
      </c>
      <c r="H1094" s="6"/>
    </row>
    <row r="1095" customFormat="false" ht="30" hidden="false" customHeight="true" outlineLevel="0" collapsed="false">
      <c r="A1095" s="6" t="n">
        <v>1093</v>
      </c>
      <c r="B1095" s="6" t="str">
        <f aca="false">"6566202406052240072625"</f>
        <v>6566202406052240072625</v>
      </c>
      <c r="C1095" s="6" t="str">
        <f aca="false">"0101"</f>
        <v>0101</v>
      </c>
      <c r="D1095" s="7" t="s">
        <v>9</v>
      </c>
      <c r="E1095" s="6" t="str">
        <f aca="false">"陈叶花"</f>
        <v>陈叶花</v>
      </c>
      <c r="F1095" s="6" t="str">
        <f aca="false">"女"</f>
        <v>女</v>
      </c>
      <c r="G1095" s="6" t="s">
        <v>96</v>
      </c>
      <c r="H1095" s="6"/>
    </row>
    <row r="1096" customFormat="false" ht="30" hidden="false" customHeight="true" outlineLevel="0" collapsed="false">
      <c r="A1096" s="6" t="n">
        <v>1094</v>
      </c>
      <c r="B1096" s="6" t="str">
        <f aca="false">"6566202406052354242660"</f>
        <v>6566202406052354242660</v>
      </c>
      <c r="C1096" s="6" t="str">
        <f aca="false">"0101"</f>
        <v>0101</v>
      </c>
      <c r="D1096" s="7" t="s">
        <v>9</v>
      </c>
      <c r="E1096" s="6" t="str">
        <f aca="false">"黎亚燕"</f>
        <v>黎亚燕</v>
      </c>
      <c r="F1096" s="6" t="str">
        <f aca="false">"女"</f>
        <v>女</v>
      </c>
      <c r="G1096" s="6" t="s">
        <v>10</v>
      </c>
      <c r="H1096" s="6"/>
    </row>
    <row r="1097" customFormat="false" ht="30" hidden="false" customHeight="true" outlineLevel="0" collapsed="false">
      <c r="A1097" s="6" t="n">
        <v>1095</v>
      </c>
      <c r="B1097" s="6" t="str">
        <f aca="false">"6566202406052200392579"</f>
        <v>6566202406052200392579</v>
      </c>
      <c r="C1097" s="6" t="str">
        <f aca="false">"0101"</f>
        <v>0101</v>
      </c>
      <c r="D1097" s="7" t="s">
        <v>9</v>
      </c>
      <c r="E1097" s="6" t="str">
        <f aca="false">"罗春霞"</f>
        <v>罗春霞</v>
      </c>
      <c r="F1097" s="6" t="str">
        <f aca="false">"女"</f>
        <v>女</v>
      </c>
      <c r="G1097" s="6" t="s">
        <v>123</v>
      </c>
      <c r="H1097" s="6"/>
    </row>
    <row r="1098" customFormat="false" ht="30" hidden="false" customHeight="true" outlineLevel="0" collapsed="false">
      <c r="A1098" s="6" t="n">
        <v>1096</v>
      </c>
      <c r="B1098" s="6" t="str">
        <f aca="false">"6566202406052214542591"</f>
        <v>6566202406052214542591</v>
      </c>
      <c r="C1098" s="6" t="str">
        <f aca="false">"0101"</f>
        <v>0101</v>
      </c>
      <c r="D1098" s="7" t="s">
        <v>9</v>
      </c>
      <c r="E1098" s="6" t="str">
        <f aca="false">"苏柳蓉"</f>
        <v>苏柳蓉</v>
      </c>
      <c r="F1098" s="6" t="str">
        <f aca="false">"女"</f>
        <v>女</v>
      </c>
      <c r="G1098" s="6" t="s">
        <v>20</v>
      </c>
      <c r="H1098" s="6"/>
    </row>
    <row r="1099" customFormat="false" ht="30" hidden="false" customHeight="true" outlineLevel="0" collapsed="false">
      <c r="A1099" s="6" t="n">
        <v>1097</v>
      </c>
      <c r="B1099" s="6" t="str">
        <f aca="false">"6566202406060022202665"</f>
        <v>6566202406060022202665</v>
      </c>
      <c r="C1099" s="6" t="str">
        <f aca="false">"0101"</f>
        <v>0101</v>
      </c>
      <c r="D1099" s="7" t="s">
        <v>9</v>
      </c>
      <c r="E1099" s="6" t="str">
        <f aca="false">"吴秋但"</f>
        <v>吴秋但</v>
      </c>
      <c r="F1099" s="6" t="str">
        <f aca="false">"女"</f>
        <v>女</v>
      </c>
      <c r="G1099" s="6" t="s">
        <v>266</v>
      </c>
      <c r="H1099" s="6"/>
    </row>
    <row r="1100" customFormat="false" ht="30" hidden="false" customHeight="true" outlineLevel="0" collapsed="false">
      <c r="A1100" s="6" t="n">
        <v>1098</v>
      </c>
      <c r="B1100" s="6" t="str">
        <f aca="false">"6566202406050920291104"</f>
        <v>6566202406050920291104</v>
      </c>
      <c r="C1100" s="6" t="str">
        <f aca="false">"0101"</f>
        <v>0101</v>
      </c>
      <c r="D1100" s="7" t="s">
        <v>9</v>
      </c>
      <c r="E1100" s="6" t="str">
        <f aca="false">"陈晓玲"</f>
        <v>陈晓玲</v>
      </c>
      <c r="F1100" s="6" t="str">
        <f aca="false">"女"</f>
        <v>女</v>
      </c>
      <c r="G1100" s="6" t="s">
        <v>300</v>
      </c>
      <c r="H1100" s="6"/>
    </row>
    <row r="1101" customFormat="false" ht="30" hidden="false" customHeight="true" outlineLevel="0" collapsed="false">
      <c r="A1101" s="6" t="n">
        <v>1099</v>
      </c>
      <c r="B1101" s="6" t="str">
        <f aca="false">"6566202406050055431046"</f>
        <v>6566202406050055431046</v>
      </c>
      <c r="C1101" s="6" t="str">
        <f aca="false">"0101"</f>
        <v>0101</v>
      </c>
      <c r="D1101" s="7" t="s">
        <v>9</v>
      </c>
      <c r="E1101" s="6" t="str">
        <f aca="false">"许歌鸟"</f>
        <v>许歌鸟</v>
      </c>
      <c r="F1101" s="6" t="str">
        <f aca="false">"女"</f>
        <v>女</v>
      </c>
      <c r="G1101" s="6" t="s">
        <v>260</v>
      </c>
      <c r="H1101" s="6"/>
    </row>
    <row r="1102" customFormat="false" ht="30" hidden="false" customHeight="true" outlineLevel="0" collapsed="false">
      <c r="A1102" s="6" t="n">
        <v>1100</v>
      </c>
      <c r="B1102" s="6" t="str">
        <f aca="false">"6566202406060016432664"</f>
        <v>6566202406060016432664</v>
      </c>
      <c r="C1102" s="6" t="str">
        <f aca="false">"0101"</f>
        <v>0101</v>
      </c>
      <c r="D1102" s="7" t="s">
        <v>9</v>
      </c>
      <c r="E1102" s="6" t="str">
        <f aca="false">"王小霜"</f>
        <v>王小霜</v>
      </c>
      <c r="F1102" s="6" t="str">
        <f aca="false">"女"</f>
        <v>女</v>
      </c>
      <c r="G1102" s="6" t="s">
        <v>481</v>
      </c>
      <c r="H1102" s="6"/>
    </row>
    <row r="1103" customFormat="false" ht="30" hidden="false" customHeight="true" outlineLevel="0" collapsed="false">
      <c r="A1103" s="6" t="n">
        <v>1101</v>
      </c>
      <c r="B1103" s="6" t="str">
        <f aca="false">"656620240604124928303"</f>
        <v>656620240604124928303</v>
      </c>
      <c r="C1103" s="6" t="str">
        <f aca="false">"0101"</f>
        <v>0101</v>
      </c>
      <c r="D1103" s="7" t="s">
        <v>9</v>
      </c>
      <c r="E1103" s="6" t="str">
        <f aca="false">"钟玲华"</f>
        <v>钟玲华</v>
      </c>
      <c r="F1103" s="6" t="str">
        <f aca="false">"女"</f>
        <v>女</v>
      </c>
      <c r="G1103" s="6" t="s">
        <v>482</v>
      </c>
      <c r="H1103" s="6"/>
    </row>
    <row r="1104" customFormat="false" ht="30" hidden="false" customHeight="true" outlineLevel="0" collapsed="false">
      <c r="A1104" s="6" t="n">
        <v>1102</v>
      </c>
      <c r="B1104" s="6" t="str">
        <f aca="false">"6566202406060103152670"</f>
        <v>6566202406060103152670</v>
      </c>
      <c r="C1104" s="6" t="str">
        <f aca="false">"0101"</f>
        <v>0101</v>
      </c>
      <c r="D1104" s="7" t="s">
        <v>9</v>
      </c>
      <c r="E1104" s="6" t="str">
        <f aca="false">"王军丹"</f>
        <v>王军丹</v>
      </c>
      <c r="F1104" s="6" t="str">
        <f aca="false">"女"</f>
        <v>女</v>
      </c>
      <c r="G1104" s="6" t="s">
        <v>19</v>
      </c>
      <c r="H1104" s="6"/>
    </row>
    <row r="1105" customFormat="false" ht="30" hidden="false" customHeight="true" outlineLevel="0" collapsed="false">
      <c r="A1105" s="6" t="n">
        <v>1103</v>
      </c>
      <c r="B1105" s="6" t="str">
        <f aca="false">"6566202406060039532669"</f>
        <v>6566202406060039532669</v>
      </c>
      <c r="C1105" s="6" t="str">
        <f aca="false">"0101"</f>
        <v>0101</v>
      </c>
      <c r="D1105" s="7" t="s">
        <v>9</v>
      </c>
      <c r="E1105" s="6" t="str">
        <f aca="false">"赵美举"</f>
        <v>赵美举</v>
      </c>
      <c r="F1105" s="6" t="str">
        <f aca="false">"女"</f>
        <v>女</v>
      </c>
      <c r="G1105" s="6" t="s">
        <v>483</v>
      </c>
      <c r="H1105" s="6"/>
    </row>
    <row r="1106" customFormat="false" ht="30" hidden="false" customHeight="true" outlineLevel="0" collapsed="false">
      <c r="A1106" s="6" t="n">
        <v>1104</v>
      </c>
      <c r="B1106" s="6" t="str">
        <f aca="false">"6566202406060106082671"</f>
        <v>6566202406060106082671</v>
      </c>
      <c r="C1106" s="6" t="str">
        <f aca="false">"0101"</f>
        <v>0101</v>
      </c>
      <c r="D1106" s="7" t="s">
        <v>9</v>
      </c>
      <c r="E1106" s="6" t="str">
        <f aca="false">"韦嘉静"</f>
        <v>韦嘉静</v>
      </c>
      <c r="F1106" s="6" t="str">
        <f aca="false">"女"</f>
        <v>女</v>
      </c>
      <c r="G1106" s="6" t="s">
        <v>128</v>
      </c>
      <c r="H1106" s="6"/>
    </row>
    <row r="1107" customFormat="false" ht="30" hidden="false" customHeight="true" outlineLevel="0" collapsed="false">
      <c r="A1107" s="6" t="n">
        <v>1105</v>
      </c>
      <c r="B1107" s="6" t="str">
        <f aca="false">"6566202406060113032672"</f>
        <v>6566202406060113032672</v>
      </c>
      <c r="C1107" s="6" t="str">
        <f aca="false">"0101"</f>
        <v>0101</v>
      </c>
      <c r="D1107" s="7" t="s">
        <v>9</v>
      </c>
      <c r="E1107" s="6" t="str">
        <f aca="false">"文怡琛"</f>
        <v>文怡琛</v>
      </c>
      <c r="F1107" s="6" t="str">
        <f aca="false">"女"</f>
        <v>女</v>
      </c>
      <c r="G1107" s="6" t="s">
        <v>34</v>
      </c>
      <c r="H1107" s="6"/>
    </row>
    <row r="1108" customFormat="false" ht="30" hidden="false" customHeight="true" outlineLevel="0" collapsed="false">
      <c r="A1108" s="6" t="n">
        <v>1106</v>
      </c>
      <c r="B1108" s="6" t="str">
        <f aca="false">"656620240604224308971"</f>
        <v>656620240604224308971</v>
      </c>
      <c r="C1108" s="6" t="str">
        <f aca="false">"0101"</f>
        <v>0101</v>
      </c>
      <c r="D1108" s="7" t="s">
        <v>9</v>
      </c>
      <c r="E1108" s="6" t="str">
        <f aca="false">"王佳怡"</f>
        <v>王佳怡</v>
      </c>
      <c r="F1108" s="6" t="str">
        <f aca="false">"女"</f>
        <v>女</v>
      </c>
      <c r="G1108" s="6" t="s">
        <v>232</v>
      </c>
      <c r="H1108" s="6"/>
    </row>
    <row r="1109" customFormat="false" ht="30" hidden="false" customHeight="true" outlineLevel="0" collapsed="false">
      <c r="A1109" s="6" t="n">
        <v>1107</v>
      </c>
      <c r="B1109" s="6" t="str">
        <f aca="false">"656620240604225025983"</f>
        <v>656620240604225025983</v>
      </c>
      <c r="C1109" s="6" t="str">
        <f aca="false">"0101"</f>
        <v>0101</v>
      </c>
      <c r="D1109" s="7" t="s">
        <v>9</v>
      </c>
      <c r="E1109" s="6" t="str">
        <f aca="false">"庄江燕"</f>
        <v>庄江燕</v>
      </c>
      <c r="F1109" s="6" t="str">
        <f aca="false">"女"</f>
        <v>女</v>
      </c>
      <c r="G1109" s="6" t="s">
        <v>346</v>
      </c>
      <c r="H1109" s="6"/>
    </row>
    <row r="1110" customFormat="false" ht="30" hidden="false" customHeight="true" outlineLevel="0" collapsed="false">
      <c r="A1110" s="6" t="n">
        <v>1108</v>
      </c>
      <c r="B1110" s="6" t="str">
        <f aca="false">"656620240604225637994"</f>
        <v>656620240604225637994</v>
      </c>
      <c r="C1110" s="6" t="str">
        <f aca="false">"0101"</f>
        <v>0101</v>
      </c>
      <c r="D1110" s="7" t="s">
        <v>9</v>
      </c>
      <c r="E1110" s="6" t="str">
        <f aca="false">"刘才华"</f>
        <v>刘才华</v>
      </c>
      <c r="F1110" s="6" t="str">
        <f aca="false">"女"</f>
        <v>女</v>
      </c>
      <c r="G1110" s="6" t="s">
        <v>44</v>
      </c>
      <c r="H1110" s="6"/>
    </row>
    <row r="1111" customFormat="false" ht="30" hidden="false" customHeight="true" outlineLevel="0" collapsed="false">
      <c r="A1111" s="6" t="n">
        <v>1109</v>
      </c>
      <c r="B1111" s="6" t="str">
        <f aca="false">"6566202406060147332673"</f>
        <v>6566202406060147332673</v>
      </c>
      <c r="C1111" s="6" t="str">
        <f aca="false">"0101"</f>
        <v>0101</v>
      </c>
      <c r="D1111" s="7" t="s">
        <v>9</v>
      </c>
      <c r="E1111" s="6" t="str">
        <f aca="false">"王崇莉"</f>
        <v>王崇莉</v>
      </c>
      <c r="F1111" s="6" t="str">
        <f aca="false">"女"</f>
        <v>女</v>
      </c>
      <c r="G1111" s="6" t="s">
        <v>361</v>
      </c>
      <c r="H1111" s="6"/>
    </row>
    <row r="1112" customFormat="false" ht="30" hidden="false" customHeight="true" outlineLevel="0" collapsed="false">
      <c r="A1112" s="6" t="n">
        <v>1110</v>
      </c>
      <c r="B1112" s="6" t="str">
        <f aca="false">"6566202406050247431055"</f>
        <v>6566202406050247431055</v>
      </c>
      <c r="C1112" s="6" t="str">
        <f aca="false">"0101"</f>
        <v>0101</v>
      </c>
      <c r="D1112" s="7" t="s">
        <v>9</v>
      </c>
      <c r="E1112" s="6" t="str">
        <f aca="false">"李东美"</f>
        <v>李东美</v>
      </c>
      <c r="F1112" s="6" t="str">
        <f aca="false">"女"</f>
        <v>女</v>
      </c>
      <c r="G1112" s="6" t="s">
        <v>14</v>
      </c>
      <c r="H1112" s="6"/>
    </row>
    <row r="1113" customFormat="false" ht="30" hidden="false" customHeight="true" outlineLevel="0" collapsed="false">
      <c r="A1113" s="6" t="n">
        <v>1111</v>
      </c>
      <c r="B1113" s="6" t="str">
        <f aca="false">"6566202406052039052499"</f>
        <v>6566202406052039052499</v>
      </c>
      <c r="C1113" s="6" t="str">
        <f aca="false">"0101"</f>
        <v>0101</v>
      </c>
      <c r="D1113" s="7" t="s">
        <v>9</v>
      </c>
      <c r="E1113" s="6" t="str">
        <f aca="false">"王晓露"</f>
        <v>王晓露</v>
      </c>
      <c r="F1113" s="6" t="str">
        <f aca="false">"女"</f>
        <v>女</v>
      </c>
      <c r="G1113" s="6" t="s">
        <v>35</v>
      </c>
      <c r="H1113" s="6"/>
    </row>
    <row r="1114" customFormat="false" ht="30" hidden="false" customHeight="true" outlineLevel="0" collapsed="false">
      <c r="A1114" s="6" t="n">
        <v>1112</v>
      </c>
      <c r="B1114" s="6" t="str">
        <f aca="false">"6566202406060654192677"</f>
        <v>6566202406060654192677</v>
      </c>
      <c r="C1114" s="6" t="str">
        <f aca="false">"0101"</f>
        <v>0101</v>
      </c>
      <c r="D1114" s="7" t="s">
        <v>9</v>
      </c>
      <c r="E1114" s="6" t="str">
        <f aca="false">"林宾妹"</f>
        <v>林宾妹</v>
      </c>
      <c r="F1114" s="6" t="str">
        <f aca="false">"女"</f>
        <v>女</v>
      </c>
      <c r="G1114" s="6" t="s">
        <v>296</v>
      </c>
      <c r="H1114" s="6"/>
    </row>
    <row r="1115" customFormat="false" ht="30" hidden="false" customHeight="true" outlineLevel="0" collapsed="false">
      <c r="A1115" s="6" t="n">
        <v>1113</v>
      </c>
      <c r="B1115" s="6" t="str">
        <f aca="false">"656620240604215224924"</f>
        <v>656620240604215224924</v>
      </c>
      <c r="C1115" s="6" t="str">
        <f aca="false">"0101"</f>
        <v>0101</v>
      </c>
      <c r="D1115" s="7" t="s">
        <v>9</v>
      </c>
      <c r="E1115" s="6" t="str">
        <f aca="false">"谢佳佳"</f>
        <v>谢佳佳</v>
      </c>
      <c r="F1115" s="6" t="str">
        <f aca="false">"女"</f>
        <v>女</v>
      </c>
      <c r="G1115" s="6" t="s">
        <v>53</v>
      </c>
      <c r="H1115" s="6"/>
    </row>
    <row r="1116" customFormat="false" ht="30" hidden="false" customHeight="true" outlineLevel="0" collapsed="false">
      <c r="A1116" s="6" t="n">
        <v>1114</v>
      </c>
      <c r="B1116" s="6" t="str">
        <f aca="false">"6566202406052150142566"</f>
        <v>6566202406052150142566</v>
      </c>
      <c r="C1116" s="6" t="str">
        <f aca="false">"0101"</f>
        <v>0101</v>
      </c>
      <c r="D1116" s="7" t="s">
        <v>9</v>
      </c>
      <c r="E1116" s="6" t="str">
        <f aca="false">"林月玉"</f>
        <v>林月玉</v>
      </c>
      <c r="F1116" s="6" t="str">
        <f aca="false">"女"</f>
        <v>女</v>
      </c>
      <c r="G1116" s="6" t="s">
        <v>321</v>
      </c>
      <c r="H1116" s="6"/>
    </row>
    <row r="1117" customFormat="false" ht="30" hidden="false" customHeight="true" outlineLevel="0" collapsed="false">
      <c r="A1117" s="6" t="n">
        <v>1115</v>
      </c>
      <c r="B1117" s="6" t="str">
        <f aca="false">"6566202406051015041146"</f>
        <v>6566202406051015041146</v>
      </c>
      <c r="C1117" s="6" t="str">
        <f aca="false">"0101"</f>
        <v>0101</v>
      </c>
      <c r="D1117" s="7" t="s">
        <v>9</v>
      </c>
      <c r="E1117" s="6" t="str">
        <f aca="false">"林玉"</f>
        <v>林玉</v>
      </c>
      <c r="F1117" s="6" t="str">
        <f aca="false">"女"</f>
        <v>女</v>
      </c>
      <c r="G1117" s="6" t="s">
        <v>484</v>
      </c>
      <c r="H1117" s="6"/>
    </row>
    <row r="1118" customFormat="false" ht="30" hidden="false" customHeight="true" outlineLevel="0" collapsed="false">
      <c r="A1118" s="6" t="n">
        <v>1116</v>
      </c>
      <c r="B1118" s="6" t="str">
        <f aca="false">"6566202406052246142632"</f>
        <v>6566202406052246142632</v>
      </c>
      <c r="C1118" s="6" t="str">
        <f aca="false">"0101"</f>
        <v>0101</v>
      </c>
      <c r="D1118" s="7" t="s">
        <v>9</v>
      </c>
      <c r="E1118" s="6" t="str">
        <f aca="false">"王永慧"</f>
        <v>王永慧</v>
      </c>
      <c r="F1118" s="6" t="str">
        <f aca="false">"女"</f>
        <v>女</v>
      </c>
      <c r="G1118" s="6" t="s">
        <v>113</v>
      </c>
      <c r="H1118" s="6"/>
    </row>
    <row r="1119" customFormat="false" ht="30" hidden="false" customHeight="true" outlineLevel="0" collapsed="false">
      <c r="A1119" s="6" t="n">
        <v>1117</v>
      </c>
      <c r="B1119" s="6" t="str">
        <f aca="false">"6566202406060801162683"</f>
        <v>6566202406060801162683</v>
      </c>
      <c r="C1119" s="6" t="str">
        <f aca="false">"0101"</f>
        <v>0101</v>
      </c>
      <c r="D1119" s="7" t="s">
        <v>9</v>
      </c>
      <c r="E1119" s="6" t="str">
        <f aca="false">"周云"</f>
        <v>周云</v>
      </c>
      <c r="F1119" s="6" t="str">
        <f aca="false">"女"</f>
        <v>女</v>
      </c>
      <c r="G1119" s="6" t="s">
        <v>485</v>
      </c>
      <c r="H1119" s="6"/>
    </row>
    <row r="1120" customFormat="false" ht="30" hidden="false" customHeight="true" outlineLevel="0" collapsed="false">
      <c r="A1120" s="6" t="n">
        <v>1118</v>
      </c>
      <c r="B1120" s="6" t="str">
        <f aca="false">"6566202406051946142435"</f>
        <v>6566202406051946142435</v>
      </c>
      <c r="C1120" s="6" t="str">
        <f aca="false">"0101"</f>
        <v>0101</v>
      </c>
      <c r="D1120" s="7" t="s">
        <v>9</v>
      </c>
      <c r="E1120" s="6" t="str">
        <f aca="false">"黄慧"</f>
        <v>黄慧</v>
      </c>
      <c r="F1120" s="6" t="str">
        <f aca="false">"女"</f>
        <v>女</v>
      </c>
      <c r="G1120" s="6" t="s">
        <v>125</v>
      </c>
      <c r="H1120" s="6"/>
    </row>
    <row r="1121" customFormat="false" ht="30" hidden="false" customHeight="true" outlineLevel="0" collapsed="false">
      <c r="A1121" s="6" t="n">
        <v>1119</v>
      </c>
      <c r="B1121" s="6" t="str">
        <f aca="false">"6566202406050915431099"</f>
        <v>6566202406050915431099</v>
      </c>
      <c r="C1121" s="6" t="str">
        <f aca="false">"0101"</f>
        <v>0101</v>
      </c>
      <c r="D1121" s="7" t="s">
        <v>9</v>
      </c>
      <c r="E1121" s="6" t="str">
        <f aca="false">"符博菊"</f>
        <v>符博菊</v>
      </c>
      <c r="F1121" s="6" t="str">
        <f aca="false">"女"</f>
        <v>女</v>
      </c>
      <c r="G1121" s="6" t="s">
        <v>229</v>
      </c>
      <c r="H1121" s="6"/>
    </row>
    <row r="1122" customFormat="false" ht="30" hidden="false" customHeight="true" outlineLevel="0" collapsed="false">
      <c r="A1122" s="6" t="n">
        <v>1120</v>
      </c>
      <c r="B1122" s="6" t="str">
        <f aca="false">"6566202406060804302685"</f>
        <v>6566202406060804302685</v>
      </c>
      <c r="C1122" s="6" t="str">
        <f aca="false">"0101"</f>
        <v>0101</v>
      </c>
      <c r="D1122" s="7" t="s">
        <v>9</v>
      </c>
      <c r="E1122" s="6" t="str">
        <f aca="false">"梁金芳"</f>
        <v>梁金芳</v>
      </c>
      <c r="F1122" s="6" t="str">
        <f aca="false">"女"</f>
        <v>女</v>
      </c>
      <c r="G1122" s="6" t="s">
        <v>21</v>
      </c>
      <c r="H1122" s="6"/>
    </row>
    <row r="1123" customFormat="false" ht="30" hidden="false" customHeight="true" outlineLevel="0" collapsed="false">
      <c r="A1123" s="6" t="n">
        <v>1121</v>
      </c>
      <c r="B1123" s="6" t="str">
        <f aca="false">"6566202406060831462689"</f>
        <v>6566202406060831462689</v>
      </c>
      <c r="C1123" s="6" t="str">
        <f aca="false">"0101"</f>
        <v>0101</v>
      </c>
      <c r="D1123" s="7" t="s">
        <v>9</v>
      </c>
      <c r="E1123" s="6" t="str">
        <f aca="false">"刘宇翠"</f>
        <v>刘宇翠</v>
      </c>
      <c r="F1123" s="6" t="str">
        <f aca="false">"女"</f>
        <v>女</v>
      </c>
      <c r="G1123" s="6" t="s">
        <v>32</v>
      </c>
      <c r="H1123" s="6"/>
    </row>
    <row r="1124" customFormat="false" ht="30" hidden="false" customHeight="true" outlineLevel="0" collapsed="false">
      <c r="A1124" s="6" t="n">
        <v>1122</v>
      </c>
      <c r="B1124" s="6" t="str">
        <f aca="false">"6566202406050001551039"</f>
        <v>6566202406050001551039</v>
      </c>
      <c r="C1124" s="6" t="str">
        <f aca="false">"0101"</f>
        <v>0101</v>
      </c>
      <c r="D1124" s="7" t="s">
        <v>9</v>
      </c>
      <c r="E1124" s="6" t="str">
        <f aca="false">"左海聪"</f>
        <v>左海聪</v>
      </c>
      <c r="F1124" s="6" t="str">
        <f aca="false">"女"</f>
        <v>女</v>
      </c>
      <c r="G1124" s="6" t="s">
        <v>486</v>
      </c>
      <c r="H1124" s="6"/>
    </row>
    <row r="1125" customFormat="false" ht="30" hidden="false" customHeight="true" outlineLevel="0" collapsed="false">
      <c r="A1125" s="6" t="n">
        <v>1123</v>
      </c>
      <c r="B1125" s="6" t="str">
        <f aca="false">"6566202406051007201136"</f>
        <v>6566202406051007201136</v>
      </c>
      <c r="C1125" s="6" t="str">
        <f aca="false">"0101"</f>
        <v>0101</v>
      </c>
      <c r="D1125" s="7" t="s">
        <v>9</v>
      </c>
      <c r="E1125" s="6" t="str">
        <f aca="false">"邢美琪"</f>
        <v>邢美琪</v>
      </c>
      <c r="F1125" s="6" t="str">
        <f aca="false">"女"</f>
        <v>女</v>
      </c>
      <c r="G1125" s="6" t="s">
        <v>138</v>
      </c>
      <c r="H1125" s="6"/>
    </row>
    <row r="1126" customFormat="false" ht="30" hidden="false" customHeight="true" outlineLevel="0" collapsed="false">
      <c r="A1126" s="6" t="n">
        <v>1124</v>
      </c>
      <c r="B1126" s="6" t="str">
        <f aca="false">"656620240604102915117"</f>
        <v>656620240604102915117</v>
      </c>
      <c r="C1126" s="6" t="str">
        <f aca="false">"0101"</f>
        <v>0101</v>
      </c>
      <c r="D1126" s="7" t="s">
        <v>9</v>
      </c>
      <c r="E1126" s="6" t="str">
        <f aca="false">"文嫦孟"</f>
        <v>文嫦孟</v>
      </c>
      <c r="F1126" s="6" t="str">
        <f aca="false">"女"</f>
        <v>女</v>
      </c>
      <c r="G1126" s="6" t="s">
        <v>21</v>
      </c>
      <c r="H1126" s="6"/>
    </row>
    <row r="1127" customFormat="false" ht="30" hidden="false" customHeight="true" outlineLevel="0" collapsed="false">
      <c r="A1127" s="6" t="n">
        <v>1125</v>
      </c>
      <c r="B1127" s="6" t="str">
        <f aca="false">"6566202406060833392692"</f>
        <v>6566202406060833392692</v>
      </c>
      <c r="C1127" s="6" t="str">
        <f aca="false">"0101"</f>
        <v>0101</v>
      </c>
      <c r="D1127" s="7" t="s">
        <v>9</v>
      </c>
      <c r="E1127" s="6" t="str">
        <f aca="false">"许思萍"</f>
        <v>许思萍</v>
      </c>
      <c r="F1127" s="6" t="str">
        <f aca="false">"女"</f>
        <v>女</v>
      </c>
      <c r="G1127" s="6" t="s">
        <v>136</v>
      </c>
      <c r="H1127" s="6"/>
    </row>
    <row r="1128" customFormat="false" ht="30" hidden="false" customHeight="true" outlineLevel="0" collapsed="false">
      <c r="A1128" s="6" t="n">
        <v>1126</v>
      </c>
      <c r="B1128" s="6" t="str">
        <f aca="false">"6566202406052156272574"</f>
        <v>6566202406052156272574</v>
      </c>
      <c r="C1128" s="6" t="str">
        <f aca="false">"0101"</f>
        <v>0101</v>
      </c>
      <c r="D1128" s="7" t="s">
        <v>9</v>
      </c>
      <c r="E1128" s="6" t="str">
        <f aca="false">"唐佳茹"</f>
        <v>唐佳茹</v>
      </c>
      <c r="F1128" s="6" t="str">
        <f aca="false">"女"</f>
        <v>女</v>
      </c>
      <c r="G1128" s="6" t="s">
        <v>60</v>
      </c>
      <c r="H1128" s="6"/>
    </row>
    <row r="1129" customFormat="false" ht="30" hidden="false" customHeight="true" outlineLevel="0" collapsed="false">
      <c r="A1129" s="6" t="n">
        <v>1127</v>
      </c>
      <c r="B1129" s="6" t="str">
        <f aca="false">"6566202406052028402481"</f>
        <v>6566202406052028402481</v>
      </c>
      <c r="C1129" s="6" t="str">
        <f aca="false">"0101"</f>
        <v>0101</v>
      </c>
      <c r="D1129" s="7" t="s">
        <v>9</v>
      </c>
      <c r="E1129" s="6" t="str">
        <f aca="false">"王娇"</f>
        <v>王娇</v>
      </c>
      <c r="F1129" s="6" t="str">
        <f aca="false">"女"</f>
        <v>女</v>
      </c>
      <c r="G1129" s="6" t="s">
        <v>285</v>
      </c>
      <c r="H1129" s="6"/>
    </row>
    <row r="1130" customFormat="false" ht="30" hidden="false" customHeight="true" outlineLevel="0" collapsed="false">
      <c r="A1130" s="6" t="n">
        <v>1128</v>
      </c>
      <c r="B1130" s="6" t="str">
        <f aca="false">"656620240604192135690"</f>
        <v>656620240604192135690</v>
      </c>
      <c r="C1130" s="6" t="str">
        <f aca="false">"0101"</f>
        <v>0101</v>
      </c>
      <c r="D1130" s="7" t="s">
        <v>9</v>
      </c>
      <c r="E1130" s="6" t="str">
        <f aca="false">"戴丽妹"</f>
        <v>戴丽妹</v>
      </c>
      <c r="F1130" s="6" t="str">
        <f aca="false">"女"</f>
        <v>女</v>
      </c>
      <c r="G1130" s="6" t="s">
        <v>487</v>
      </c>
      <c r="H1130" s="6"/>
    </row>
    <row r="1131" customFormat="false" ht="30" hidden="false" customHeight="true" outlineLevel="0" collapsed="false">
      <c r="A1131" s="6" t="n">
        <v>1129</v>
      </c>
      <c r="B1131" s="6" t="str">
        <f aca="false">"6566202406060904592704"</f>
        <v>6566202406060904592704</v>
      </c>
      <c r="C1131" s="6" t="str">
        <f aca="false">"0101"</f>
        <v>0101</v>
      </c>
      <c r="D1131" s="7" t="s">
        <v>9</v>
      </c>
      <c r="E1131" s="6" t="str">
        <f aca="false">"文君"</f>
        <v>文君</v>
      </c>
      <c r="F1131" s="6" t="str">
        <f aca="false">"女"</f>
        <v>女</v>
      </c>
      <c r="G1131" s="6" t="s">
        <v>117</v>
      </c>
      <c r="H1131" s="6"/>
    </row>
    <row r="1132" customFormat="false" ht="30" hidden="false" customHeight="true" outlineLevel="0" collapsed="false">
      <c r="A1132" s="6" t="n">
        <v>1130</v>
      </c>
      <c r="B1132" s="6" t="str">
        <f aca="false">"656620240604195330730"</f>
        <v>656620240604195330730</v>
      </c>
      <c r="C1132" s="6" t="str">
        <f aca="false">"0101"</f>
        <v>0101</v>
      </c>
      <c r="D1132" s="7" t="s">
        <v>9</v>
      </c>
      <c r="E1132" s="6" t="str">
        <f aca="false">"陈永艳"</f>
        <v>陈永艳</v>
      </c>
      <c r="F1132" s="6" t="str">
        <f aca="false">"女"</f>
        <v>女</v>
      </c>
      <c r="G1132" s="6" t="s">
        <v>136</v>
      </c>
      <c r="H1132" s="6"/>
    </row>
    <row r="1133" customFormat="false" ht="30" hidden="false" customHeight="true" outlineLevel="0" collapsed="false">
      <c r="A1133" s="6" t="n">
        <v>1131</v>
      </c>
      <c r="B1133" s="6" t="str">
        <f aca="false">"6566202406060914592892"</f>
        <v>6566202406060914592892</v>
      </c>
      <c r="C1133" s="6" t="str">
        <f aca="false">"0101"</f>
        <v>0101</v>
      </c>
      <c r="D1133" s="7" t="s">
        <v>9</v>
      </c>
      <c r="E1133" s="6" t="str">
        <f aca="false">"伍召萍"</f>
        <v>伍召萍</v>
      </c>
      <c r="F1133" s="6" t="str">
        <f aca="false">"女"</f>
        <v>女</v>
      </c>
      <c r="G1133" s="6" t="s">
        <v>81</v>
      </c>
      <c r="H1133" s="6"/>
    </row>
    <row r="1134" customFormat="false" ht="30" hidden="false" customHeight="true" outlineLevel="0" collapsed="false">
      <c r="A1134" s="6" t="n">
        <v>1132</v>
      </c>
      <c r="B1134" s="6" t="str">
        <f aca="false">"6566202406050819261073"</f>
        <v>6566202406050819261073</v>
      </c>
      <c r="C1134" s="6" t="str">
        <f aca="false">"0101"</f>
        <v>0101</v>
      </c>
      <c r="D1134" s="7" t="s">
        <v>9</v>
      </c>
      <c r="E1134" s="6" t="str">
        <f aca="false">"徐海荣"</f>
        <v>徐海荣</v>
      </c>
      <c r="F1134" s="6" t="str">
        <f aca="false">"女"</f>
        <v>女</v>
      </c>
      <c r="G1134" s="6" t="s">
        <v>461</v>
      </c>
      <c r="H1134" s="6"/>
    </row>
    <row r="1135" customFormat="false" ht="30" hidden="false" customHeight="true" outlineLevel="0" collapsed="false">
      <c r="A1135" s="6" t="n">
        <v>1133</v>
      </c>
      <c r="B1135" s="6" t="str">
        <f aca="false">"6566202406042307281006"</f>
        <v>6566202406042307281006</v>
      </c>
      <c r="C1135" s="6" t="str">
        <f aca="false">"0101"</f>
        <v>0101</v>
      </c>
      <c r="D1135" s="7" t="s">
        <v>9</v>
      </c>
      <c r="E1135" s="6" t="str">
        <f aca="false">"王欣欣"</f>
        <v>王欣欣</v>
      </c>
      <c r="F1135" s="6" t="str">
        <f aca="false">"女"</f>
        <v>女</v>
      </c>
      <c r="G1135" s="6" t="s">
        <v>194</v>
      </c>
      <c r="H1135" s="6"/>
    </row>
    <row r="1136" customFormat="false" ht="30" hidden="false" customHeight="true" outlineLevel="0" collapsed="false">
      <c r="A1136" s="6" t="n">
        <v>1134</v>
      </c>
      <c r="B1136" s="6" t="str">
        <f aca="false">"656620240604164225492"</f>
        <v>656620240604164225492</v>
      </c>
      <c r="C1136" s="6" t="str">
        <f aca="false">"0101"</f>
        <v>0101</v>
      </c>
      <c r="D1136" s="7" t="s">
        <v>9</v>
      </c>
      <c r="E1136" s="6" t="str">
        <f aca="false">"陈杨"</f>
        <v>陈杨</v>
      </c>
      <c r="F1136" s="6" t="str">
        <f aca="false">"女"</f>
        <v>女</v>
      </c>
      <c r="G1136" s="6" t="s">
        <v>196</v>
      </c>
      <c r="H1136" s="6"/>
    </row>
    <row r="1137" customFormat="false" ht="30" hidden="false" customHeight="true" outlineLevel="0" collapsed="false">
      <c r="A1137" s="6" t="n">
        <v>1135</v>
      </c>
      <c r="B1137" s="6" t="str">
        <f aca="false">"6566202406060901342702"</f>
        <v>6566202406060901342702</v>
      </c>
      <c r="C1137" s="6" t="str">
        <f aca="false">"0101"</f>
        <v>0101</v>
      </c>
      <c r="D1137" s="7" t="s">
        <v>9</v>
      </c>
      <c r="E1137" s="6" t="str">
        <f aca="false">"吉潇颖"</f>
        <v>吉潇颖</v>
      </c>
      <c r="F1137" s="6" t="str">
        <f aca="false">"女"</f>
        <v>女</v>
      </c>
      <c r="G1137" s="6" t="s">
        <v>427</v>
      </c>
      <c r="H1137" s="6"/>
    </row>
    <row r="1138" customFormat="false" ht="30" hidden="false" customHeight="true" outlineLevel="0" collapsed="false">
      <c r="A1138" s="6" t="n">
        <v>1136</v>
      </c>
      <c r="B1138" s="6" t="str">
        <f aca="false">"65662024060410065287"</f>
        <v>65662024060410065287</v>
      </c>
      <c r="C1138" s="6" t="str">
        <f aca="false">"0101"</f>
        <v>0101</v>
      </c>
      <c r="D1138" s="7" t="s">
        <v>9</v>
      </c>
      <c r="E1138" s="6" t="str">
        <f aca="false">"何传静"</f>
        <v>何传静</v>
      </c>
      <c r="F1138" s="6" t="str">
        <f aca="false">"女"</f>
        <v>女</v>
      </c>
      <c r="G1138" s="6" t="s">
        <v>158</v>
      </c>
      <c r="H1138" s="6"/>
    </row>
    <row r="1139" customFormat="false" ht="30" hidden="false" customHeight="true" outlineLevel="0" collapsed="false">
      <c r="A1139" s="6" t="n">
        <v>1137</v>
      </c>
      <c r="B1139" s="6" t="str">
        <f aca="false">"6566202406060932173083"</f>
        <v>6566202406060932173083</v>
      </c>
      <c r="C1139" s="6" t="str">
        <f aca="false">"0101"</f>
        <v>0101</v>
      </c>
      <c r="D1139" s="7" t="s">
        <v>9</v>
      </c>
      <c r="E1139" s="6" t="str">
        <f aca="false">"陈露"</f>
        <v>陈露</v>
      </c>
      <c r="F1139" s="6" t="str">
        <f aca="false">"女"</f>
        <v>女</v>
      </c>
      <c r="G1139" s="6" t="s">
        <v>428</v>
      </c>
      <c r="H1139" s="6"/>
    </row>
    <row r="1140" customFormat="false" ht="30" hidden="false" customHeight="true" outlineLevel="0" collapsed="false">
      <c r="A1140" s="6" t="n">
        <v>1138</v>
      </c>
      <c r="B1140" s="6" t="str">
        <f aca="false">"6566202406052009092462"</f>
        <v>6566202406052009092462</v>
      </c>
      <c r="C1140" s="6" t="str">
        <f aca="false">"0101"</f>
        <v>0101</v>
      </c>
      <c r="D1140" s="7" t="s">
        <v>9</v>
      </c>
      <c r="E1140" s="6" t="str">
        <f aca="false">"谢宛沂"</f>
        <v>谢宛沂</v>
      </c>
      <c r="F1140" s="6" t="str">
        <f aca="false">"女"</f>
        <v>女</v>
      </c>
      <c r="G1140" s="6" t="s">
        <v>10</v>
      </c>
      <c r="H1140" s="6"/>
    </row>
    <row r="1141" customFormat="false" ht="30" hidden="false" customHeight="true" outlineLevel="0" collapsed="false">
      <c r="A1141" s="6" t="n">
        <v>1139</v>
      </c>
      <c r="B1141" s="6" t="str">
        <f aca="false">"6566202406060931443081"</f>
        <v>6566202406060931443081</v>
      </c>
      <c r="C1141" s="6" t="str">
        <f aca="false">"0101"</f>
        <v>0101</v>
      </c>
      <c r="D1141" s="7" t="s">
        <v>9</v>
      </c>
      <c r="E1141" s="6" t="str">
        <f aca="false">"陈春妹"</f>
        <v>陈春妹</v>
      </c>
      <c r="F1141" s="6" t="str">
        <f aca="false">"女"</f>
        <v>女</v>
      </c>
      <c r="G1141" s="6" t="s">
        <v>410</v>
      </c>
      <c r="H1141" s="6"/>
    </row>
    <row r="1142" customFormat="false" ht="30" hidden="false" customHeight="true" outlineLevel="0" collapsed="false">
      <c r="A1142" s="6" t="n">
        <v>1140</v>
      </c>
      <c r="B1142" s="6" t="str">
        <f aca="false">"6566202406051706302308"</f>
        <v>6566202406051706302308</v>
      </c>
      <c r="C1142" s="6" t="str">
        <f aca="false">"0101"</f>
        <v>0101</v>
      </c>
      <c r="D1142" s="7" t="s">
        <v>9</v>
      </c>
      <c r="E1142" s="6" t="str">
        <f aca="false">"孙诗瑶"</f>
        <v>孙诗瑶</v>
      </c>
      <c r="F1142" s="6" t="str">
        <f aca="false">"女"</f>
        <v>女</v>
      </c>
      <c r="G1142" s="6" t="s">
        <v>488</v>
      </c>
      <c r="H1142" s="6"/>
    </row>
    <row r="1143" customFormat="false" ht="30" hidden="false" customHeight="true" outlineLevel="0" collapsed="false">
      <c r="A1143" s="6" t="n">
        <v>1141</v>
      </c>
      <c r="B1143" s="6" t="str">
        <f aca="false">"6566202406060936383087"</f>
        <v>6566202406060936383087</v>
      </c>
      <c r="C1143" s="6" t="str">
        <f aca="false">"0101"</f>
        <v>0101</v>
      </c>
      <c r="D1143" s="7" t="s">
        <v>9</v>
      </c>
      <c r="E1143" s="6" t="str">
        <f aca="false">"黎金菊"</f>
        <v>黎金菊</v>
      </c>
      <c r="F1143" s="6" t="str">
        <f aca="false">"女"</f>
        <v>女</v>
      </c>
      <c r="G1143" s="6" t="s">
        <v>406</v>
      </c>
      <c r="H1143" s="6"/>
    </row>
    <row r="1144" customFormat="false" ht="30" hidden="false" customHeight="true" outlineLevel="0" collapsed="false">
      <c r="A1144" s="6" t="n">
        <v>1142</v>
      </c>
      <c r="B1144" s="6" t="str">
        <f aca="false">"6566202406060833522693"</f>
        <v>6566202406060833522693</v>
      </c>
      <c r="C1144" s="6" t="str">
        <f aca="false">"0101"</f>
        <v>0101</v>
      </c>
      <c r="D1144" s="7" t="s">
        <v>9</v>
      </c>
      <c r="E1144" s="6" t="str">
        <f aca="false">"郑清尔"</f>
        <v>郑清尔</v>
      </c>
      <c r="F1144" s="6" t="str">
        <f aca="false">"女"</f>
        <v>女</v>
      </c>
      <c r="G1144" s="6" t="s">
        <v>59</v>
      </c>
      <c r="H1144" s="6"/>
    </row>
    <row r="1145" customFormat="false" ht="30" hidden="false" customHeight="true" outlineLevel="0" collapsed="false">
      <c r="A1145" s="6" t="n">
        <v>1143</v>
      </c>
      <c r="B1145" s="6" t="str">
        <f aca="false">"6566202406060934103085"</f>
        <v>6566202406060934103085</v>
      </c>
      <c r="C1145" s="6" t="str">
        <f aca="false">"0101"</f>
        <v>0101</v>
      </c>
      <c r="D1145" s="7" t="s">
        <v>9</v>
      </c>
      <c r="E1145" s="6" t="str">
        <f aca="false">"郭玉政"</f>
        <v>郭玉政</v>
      </c>
      <c r="F1145" s="6" t="str">
        <f aca="false">"女"</f>
        <v>女</v>
      </c>
      <c r="G1145" s="6" t="s">
        <v>489</v>
      </c>
      <c r="H1145" s="6"/>
    </row>
    <row r="1146" customFormat="false" ht="30" hidden="false" customHeight="true" outlineLevel="0" collapsed="false">
      <c r="A1146" s="6" t="n">
        <v>1144</v>
      </c>
      <c r="B1146" s="6" t="str">
        <f aca="false">"6566202406060932183084"</f>
        <v>6566202406060932183084</v>
      </c>
      <c r="C1146" s="6" t="str">
        <f aca="false">"0101"</f>
        <v>0101</v>
      </c>
      <c r="D1146" s="7" t="s">
        <v>9</v>
      </c>
      <c r="E1146" s="6" t="str">
        <f aca="false">"章小瑞"</f>
        <v>章小瑞</v>
      </c>
      <c r="F1146" s="6" t="str">
        <f aca="false">"女"</f>
        <v>女</v>
      </c>
      <c r="G1146" s="6" t="s">
        <v>51</v>
      </c>
      <c r="H1146" s="6"/>
    </row>
    <row r="1147" customFormat="false" ht="30" hidden="false" customHeight="true" outlineLevel="0" collapsed="false">
      <c r="A1147" s="6" t="n">
        <v>1145</v>
      </c>
      <c r="B1147" s="6" t="str">
        <f aca="false">"6566202406060927223077"</f>
        <v>6566202406060927223077</v>
      </c>
      <c r="C1147" s="6" t="str">
        <f aca="false">"0101"</f>
        <v>0101</v>
      </c>
      <c r="D1147" s="7" t="s">
        <v>9</v>
      </c>
      <c r="E1147" s="6" t="str">
        <f aca="false">"罗素丽"</f>
        <v>罗素丽</v>
      </c>
      <c r="F1147" s="6" t="str">
        <f aca="false">"女"</f>
        <v>女</v>
      </c>
      <c r="G1147" s="6" t="s">
        <v>99</v>
      </c>
      <c r="H1147" s="6"/>
    </row>
    <row r="1148" customFormat="false" ht="30" hidden="false" customHeight="true" outlineLevel="0" collapsed="false">
      <c r="A1148" s="6" t="n">
        <v>1146</v>
      </c>
      <c r="B1148" s="6" t="str">
        <f aca="false">"6566202406060928033080"</f>
        <v>6566202406060928033080</v>
      </c>
      <c r="C1148" s="6" t="str">
        <f aca="false">"0101"</f>
        <v>0101</v>
      </c>
      <c r="D1148" s="7" t="s">
        <v>9</v>
      </c>
      <c r="E1148" s="6" t="str">
        <f aca="false">"杨孟丽"</f>
        <v>杨孟丽</v>
      </c>
      <c r="F1148" s="6" t="str">
        <f aca="false">"女"</f>
        <v>女</v>
      </c>
      <c r="G1148" s="6" t="s">
        <v>490</v>
      </c>
      <c r="H1148" s="6"/>
    </row>
    <row r="1149" customFormat="false" ht="30" hidden="false" customHeight="true" outlineLevel="0" collapsed="false">
      <c r="A1149" s="6" t="n">
        <v>1147</v>
      </c>
      <c r="B1149" s="6" t="str">
        <f aca="false">"6566202406061000223098"</f>
        <v>6566202406061000223098</v>
      </c>
      <c r="C1149" s="6" t="str">
        <f aca="false">"0101"</f>
        <v>0101</v>
      </c>
      <c r="D1149" s="7" t="s">
        <v>9</v>
      </c>
      <c r="E1149" s="6" t="str">
        <f aca="false">"李梅"</f>
        <v>李梅</v>
      </c>
      <c r="F1149" s="6" t="str">
        <f aca="false">"女"</f>
        <v>女</v>
      </c>
      <c r="G1149" s="6" t="s">
        <v>491</v>
      </c>
      <c r="H1149" s="6"/>
    </row>
    <row r="1150" customFormat="false" ht="30" hidden="false" customHeight="true" outlineLevel="0" collapsed="false">
      <c r="A1150" s="6" t="n">
        <v>1148</v>
      </c>
      <c r="B1150" s="6" t="str">
        <f aca="false">"6566202406060948353093"</f>
        <v>6566202406060948353093</v>
      </c>
      <c r="C1150" s="6" t="str">
        <f aca="false">"0101"</f>
        <v>0101</v>
      </c>
      <c r="D1150" s="7" t="s">
        <v>9</v>
      </c>
      <c r="E1150" s="6" t="str">
        <f aca="false">"陈慧"</f>
        <v>陈慧</v>
      </c>
      <c r="F1150" s="6" t="str">
        <f aca="false">"女"</f>
        <v>女</v>
      </c>
      <c r="G1150" s="6" t="s">
        <v>492</v>
      </c>
      <c r="H1150" s="6"/>
    </row>
    <row r="1151" customFormat="false" ht="30" hidden="false" customHeight="true" outlineLevel="0" collapsed="false">
      <c r="A1151" s="6" t="n">
        <v>1149</v>
      </c>
      <c r="B1151" s="6" t="str">
        <f aca="false">"6566202406042324221026"</f>
        <v>6566202406042324221026</v>
      </c>
      <c r="C1151" s="6" t="str">
        <f aca="false">"0101"</f>
        <v>0101</v>
      </c>
      <c r="D1151" s="7" t="s">
        <v>9</v>
      </c>
      <c r="E1151" s="6" t="str">
        <f aca="false">"林明悦"</f>
        <v>林明悦</v>
      </c>
      <c r="F1151" s="6" t="str">
        <f aca="false">"女"</f>
        <v>女</v>
      </c>
      <c r="G1151" s="6" t="s">
        <v>106</v>
      </c>
      <c r="H1151" s="6"/>
    </row>
    <row r="1152" customFormat="false" ht="30" hidden="false" customHeight="true" outlineLevel="0" collapsed="false">
      <c r="A1152" s="6" t="n">
        <v>1150</v>
      </c>
      <c r="B1152" s="6" t="str">
        <f aca="false">"6566202406060927323079"</f>
        <v>6566202406060927323079</v>
      </c>
      <c r="C1152" s="6" t="str">
        <f aca="false">"0101"</f>
        <v>0101</v>
      </c>
      <c r="D1152" s="7" t="s">
        <v>9</v>
      </c>
      <c r="E1152" s="6" t="str">
        <f aca="false">"张佳敏"</f>
        <v>张佳敏</v>
      </c>
      <c r="F1152" s="6" t="str">
        <f aca="false">"女"</f>
        <v>女</v>
      </c>
      <c r="G1152" s="6" t="s">
        <v>493</v>
      </c>
      <c r="H1152" s="6"/>
    </row>
    <row r="1153" customFormat="false" ht="30" hidden="false" customHeight="true" outlineLevel="0" collapsed="false">
      <c r="A1153" s="6" t="n">
        <v>1151</v>
      </c>
      <c r="B1153" s="6" t="str">
        <f aca="false">"6566202406061008093104"</f>
        <v>6566202406061008093104</v>
      </c>
      <c r="C1153" s="6" t="str">
        <f aca="false">"0101"</f>
        <v>0101</v>
      </c>
      <c r="D1153" s="7" t="s">
        <v>9</v>
      </c>
      <c r="E1153" s="6" t="str">
        <f aca="false">"符福玉"</f>
        <v>符福玉</v>
      </c>
      <c r="F1153" s="6" t="str">
        <f aca="false">"女"</f>
        <v>女</v>
      </c>
      <c r="G1153" s="6" t="s">
        <v>396</v>
      </c>
      <c r="H1153" s="6"/>
    </row>
    <row r="1154" customFormat="false" ht="30" hidden="false" customHeight="true" outlineLevel="0" collapsed="false">
      <c r="A1154" s="6" t="n">
        <v>1152</v>
      </c>
      <c r="B1154" s="6" t="str">
        <f aca="false">"6566202406060856422699"</f>
        <v>6566202406060856422699</v>
      </c>
      <c r="C1154" s="6" t="str">
        <f aca="false">"0101"</f>
        <v>0101</v>
      </c>
      <c r="D1154" s="7" t="s">
        <v>9</v>
      </c>
      <c r="E1154" s="6" t="str">
        <f aca="false">"文诗欣"</f>
        <v>文诗欣</v>
      </c>
      <c r="F1154" s="6" t="str">
        <f aca="false">"女"</f>
        <v>女</v>
      </c>
      <c r="G1154" s="6" t="s">
        <v>201</v>
      </c>
      <c r="H1154" s="6"/>
    </row>
    <row r="1155" customFormat="false" ht="30" hidden="false" customHeight="true" outlineLevel="0" collapsed="false">
      <c r="A1155" s="6" t="n">
        <v>1153</v>
      </c>
      <c r="B1155" s="6" t="str">
        <f aca="false">"6566202406061000093097"</f>
        <v>6566202406061000093097</v>
      </c>
      <c r="C1155" s="6" t="str">
        <f aca="false">"0101"</f>
        <v>0101</v>
      </c>
      <c r="D1155" s="7" t="s">
        <v>9</v>
      </c>
      <c r="E1155" s="6" t="str">
        <f aca="false">"李佳润"</f>
        <v>李佳润</v>
      </c>
      <c r="F1155" s="6" t="str">
        <f aca="false">"女"</f>
        <v>女</v>
      </c>
      <c r="G1155" s="6" t="s">
        <v>168</v>
      </c>
      <c r="H1155" s="6"/>
    </row>
    <row r="1156" customFormat="false" ht="30" hidden="false" customHeight="true" outlineLevel="0" collapsed="false">
      <c r="A1156" s="6" t="n">
        <v>1154</v>
      </c>
      <c r="B1156" s="6" t="str">
        <f aca="false">"6566202406060945103092"</f>
        <v>6566202406060945103092</v>
      </c>
      <c r="C1156" s="6" t="str">
        <f aca="false">"0101"</f>
        <v>0101</v>
      </c>
      <c r="D1156" s="7" t="s">
        <v>9</v>
      </c>
      <c r="E1156" s="6" t="str">
        <f aca="false">"符淑霞"</f>
        <v>符淑霞</v>
      </c>
      <c r="F1156" s="6" t="str">
        <f aca="false">"女"</f>
        <v>女</v>
      </c>
      <c r="G1156" s="6" t="s">
        <v>110</v>
      </c>
      <c r="H1156" s="6"/>
    </row>
    <row r="1157" customFormat="false" ht="30" hidden="false" customHeight="true" outlineLevel="0" collapsed="false">
      <c r="A1157" s="6" t="n">
        <v>1155</v>
      </c>
      <c r="B1157" s="6" t="str">
        <f aca="false">"6566202406060952093094"</f>
        <v>6566202406060952093094</v>
      </c>
      <c r="C1157" s="6" t="str">
        <f aca="false">"0101"</f>
        <v>0101</v>
      </c>
      <c r="D1157" s="7" t="s">
        <v>9</v>
      </c>
      <c r="E1157" s="6" t="str">
        <f aca="false">"汤丽彬"</f>
        <v>汤丽彬</v>
      </c>
      <c r="F1157" s="6" t="str">
        <f aca="false">"女"</f>
        <v>女</v>
      </c>
      <c r="G1157" s="6" t="s">
        <v>310</v>
      </c>
      <c r="H1157" s="6"/>
    </row>
    <row r="1158" customFormat="false" ht="30" hidden="false" customHeight="true" outlineLevel="0" collapsed="false">
      <c r="A1158" s="6" t="n">
        <v>1156</v>
      </c>
      <c r="B1158" s="6" t="str">
        <f aca="false">"6566202406060858252700"</f>
        <v>6566202406060858252700</v>
      </c>
      <c r="C1158" s="6" t="str">
        <f aca="false">"0101"</f>
        <v>0101</v>
      </c>
      <c r="D1158" s="7" t="s">
        <v>9</v>
      </c>
      <c r="E1158" s="6" t="str">
        <f aca="false">"李春美"</f>
        <v>李春美</v>
      </c>
      <c r="F1158" s="6" t="str">
        <f aca="false">"女"</f>
        <v>女</v>
      </c>
      <c r="G1158" s="6" t="s">
        <v>35</v>
      </c>
      <c r="H1158" s="6"/>
    </row>
    <row r="1159" customFormat="false" ht="30" hidden="false" customHeight="true" outlineLevel="0" collapsed="false">
      <c r="A1159" s="6" t="n">
        <v>1157</v>
      </c>
      <c r="B1159" s="6" t="str">
        <f aca="false">"6566202406061016123108"</f>
        <v>6566202406061016123108</v>
      </c>
      <c r="C1159" s="6" t="str">
        <f aca="false">"0101"</f>
        <v>0101</v>
      </c>
      <c r="D1159" s="7" t="s">
        <v>9</v>
      </c>
      <c r="E1159" s="6" t="str">
        <f aca="false">"张彩霞"</f>
        <v>张彩霞</v>
      </c>
      <c r="F1159" s="6" t="str">
        <f aca="false">"女"</f>
        <v>女</v>
      </c>
      <c r="G1159" s="6" t="s">
        <v>144</v>
      </c>
      <c r="H1159" s="6"/>
    </row>
    <row r="1160" customFormat="false" ht="30" hidden="false" customHeight="true" outlineLevel="0" collapsed="false">
      <c r="A1160" s="6" t="n">
        <v>1158</v>
      </c>
      <c r="B1160" s="6" t="str">
        <f aca="false">"6566202406061027433115"</f>
        <v>6566202406061027433115</v>
      </c>
      <c r="C1160" s="6" t="str">
        <f aca="false">"0101"</f>
        <v>0101</v>
      </c>
      <c r="D1160" s="7" t="s">
        <v>9</v>
      </c>
      <c r="E1160" s="6" t="str">
        <f aca="false">"王秋莉"</f>
        <v>王秋莉</v>
      </c>
      <c r="F1160" s="6" t="str">
        <f aca="false">"女"</f>
        <v>女</v>
      </c>
      <c r="G1160" s="6" t="s">
        <v>110</v>
      </c>
      <c r="H1160" s="6"/>
    </row>
    <row r="1161" customFormat="false" ht="30" hidden="false" customHeight="true" outlineLevel="0" collapsed="false">
      <c r="A1161" s="6" t="n">
        <v>1159</v>
      </c>
      <c r="B1161" s="6" t="str">
        <f aca="false">"6566202406061027283114"</f>
        <v>6566202406061027283114</v>
      </c>
      <c r="C1161" s="6" t="str">
        <f aca="false">"0101"</f>
        <v>0101</v>
      </c>
      <c r="D1161" s="7" t="s">
        <v>9</v>
      </c>
      <c r="E1161" s="6" t="str">
        <f aca="false">"卢雨"</f>
        <v>卢雨</v>
      </c>
      <c r="F1161" s="6" t="str">
        <f aca="false">"女"</f>
        <v>女</v>
      </c>
      <c r="G1161" s="6" t="s">
        <v>36</v>
      </c>
      <c r="H1161" s="6"/>
    </row>
    <row r="1162" customFormat="false" ht="30" hidden="false" customHeight="true" outlineLevel="0" collapsed="false">
      <c r="A1162" s="6" t="n">
        <v>1160</v>
      </c>
      <c r="B1162" s="6" t="str">
        <f aca="false">"6566202406061038163120"</f>
        <v>6566202406061038163120</v>
      </c>
      <c r="C1162" s="6" t="str">
        <f aca="false">"0101"</f>
        <v>0101</v>
      </c>
      <c r="D1162" s="7" t="s">
        <v>9</v>
      </c>
      <c r="E1162" s="6" t="str">
        <f aca="false">"洪满"</f>
        <v>洪满</v>
      </c>
      <c r="F1162" s="6" t="str">
        <f aca="false">"女"</f>
        <v>女</v>
      </c>
      <c r="G1162" s="6" t="s">
        <v>60</v>
      </c>
      <c r="H1162" s="6"/>
    </row>
    <row r="1163" customFormat="false" ht="30" hidden="false" customHeight="true" outlineLevel="0" collapsed="false">
      <c r="A1163" s="6" t="n">
        <v>1161</v>
      </c>
      <c r="B1163" s="6" t="str">
        <f aca="false">"6566202406061008573105"</f>
        <v>6566202406061008573105</v>
      </c>
      <c r="C1163" s="6" t="str">
        <f aca="false">"0101"</f>
        <v>0101</v>
      </c>
      <c r="D1163" s="7" t="s">
        <v>9</v>
      </c>
      <c r="E1163" s="6" t="str">
        <f aca="false">"李善姬"</f>
        <v>李善姬</v>
      </c>
      <c r="F1163" s="6" t="str">
        <f aca="false">"女"</f>
        <v>女</v>
      </c>
      <c r="G1163" s="6" t="s">
        <v>268</v>
      </c>
      <c r="H1163" s="6"/>
    </row>
    <row r="1164" customFormat="false" ht="30" hidden="false" customHeight="true" outlineLevel="0" collapsed="false">
      <c r="A1164" s="6" t="n">
        <v>1162</v>
      </c>
      <c r="B1164" s="6" t="str">
        <f aca="false">"6566202406061044153125"</f>
        <v>6566202406061044153125</v>
      </c>
      <c r="C1164" s="6" t="str">
        <f aca="false">"0101"</f>
        <v>0101</v>
      </c>
      <c r="D1164" s="7" t="s">
        <v>9</v>
      </c>
      <c r="E1164" s="6" t="str">
        <f aca="false">"黄秀容"</f>
        <v>黄秀容</v>
      </c>
      <c r="F1164" s="6" t="str">
        <f aca="false">"女"</f>
        <v>女</v>
      </c>
      <c r="G1164" s="6" t="s">
        <v>494</v>
      </c>
      <c r="H1164" s="6"/>
    </row>
    <row r="1165" customFormat="false" ht="30" hidden="false" customHeight="true" outlineLevel="0" collapsed="false">
      <c r="A1165" s="6" t="n">
        <v>1163</v>
      </c>
      <c r="B1165" s="6" t="str">
        <f aca="false">"6566202406061041463123"</f>
        <v>6566202406061041463123</v>
      </c>
      <c r="C1165" s="6" t="str">
        <f aca="false">"0101"</f>
        <v>0101</v>
      </c>
      <c r="D1165" s="7" t="s">
        <v>9</v>
      </c>
      <c r="E1165" s="6" t="str">
        <f aca="false">"任星妍"</f>
        <v>任星妍</v>
      </c>
      <c r="F1165" s="6" t="str">
        <f aca="false">"女"</f>
        <v>女</v>
      </c>
      <c r="G1165" s="6" t="s">
        <v>55</v>
      </c>
      <c r="H1165" s="6"/>
    </row>
    <row r="1166" customFormat="false" ht="30" hidden="false" customHeight="true" outlineLevel="0" collapsed="false">
      <c r="A1166" s="6" t="n">
        <v>1164</v>
      </c>
      <c r="B1166" s="6" t="str">
        <f aca="false">"6566202406061038303121"</f>
        <v>6566202406061038303121</v>
      </c>
      <c r="C1166" s="6" t="str">
        <f aca="false">"0101"</f>
        <v>0101</v>
      </c>
      <c r="D1166" s="7" t="s">
        <v>9</v>
      </c>
      <c r="E1166" s="6" t="str">
        <f aca="false">"陈燕妮"</f>
        <v>陈燕妮</v>
      </c>
      <c r="F1166" s="6" t="str">
        <f aca="false">"女"</f>
        <v>女</v>
      </c>
      <c r="G1166" s="6" t="s">
        <v>55</v>
      </c>
      <c r="H1166" s="6"/>
    </row>
    <row r="1167" customFormat="false" ht="30" hidden="false" customHeight="true" outlineLevel="0" collapsed="false">
      <c r="A1167" s="6" t="n">
        <v>1165</v>
      </c>
      <c r="B1167" s="6" t="str">
        <f aca="false">"6566202406052039372501"</f>
        <v>6566202406052039372501</v>
      </c>
      <c r="C1167" s="6" t="str">
        <f aca="false">"0101"</f>
        <v>0101</v>
      </c>
      <c r="D1167" s="7" t="s">
        <v>9</v>
      </c>
      <c r="E1167" s="6" t="str">
        <f aca="false">"许清荣"</f>
        <v>许清荣</v>
      </c>
      <c r="F1167" s="6" t="str">
        <f aca="false">"女"</f>
        <v>女</v>
      </c>
      <c r="G1167" s="6" t="s">
        <v>412</v>
      </c>
      <c r="H1167" s="6"/>
    </row>
    <row r="1168" customFormat="false" ht="30" hidden="false" customHeight="true" outlineLevel="0" collapsed="false">
      <c r="A1168" s="6" t="n">
        <v>1166</v>
      </c>
      <c r="B1168" s="6" t="str">
        <f aca="false">"6566202406051011311140"</f>
        <v>6566202406051011311140</v>
      </c>
      <c r="C1168" s="6" t="str">
        <f aca="false">"0101"</f>
        <v>0101</v>
      </c>
      <c r="D1168" s="7" t="s">
        <v>9</v>
      </c>
      <c r="E1168" s="6" t="str">
        <f aca="false">"符静阳"</f>
        <v>符静阳</v>
      </c>
      <c r="F1168" s="6" t="str">
        <f aca="false">"女"</f>
        <v>女</v>
      </c>
      <c r="G1168" s="6" t="s">
        <v>169</v>
      </c>
      <c r="H1168" s="6"/>
    </row>
    <row r="1169" customFormat="false" ht="30" hidden="false" customHeight="true" outlineLevel="0" collapsed="false">
      <c r="A1169" s="6" t="n">
        <v>1167</v>
      </c>
      <c r="B1169" s="6" t="str">
        <f aca="false">"6566202406061033493118"</f>
        <v>6566202406061033493118</v>
      </c>
      <c r="C1169" s="6" t="str">
        <f aca="false">"0101"</f>
        <v>0101</v>
      </c>
      <c r="D1169" s="7" t="s">
        <v>9</v>
      </c>
      <c r="E1169" s="6" t="str">
        <f aca="false">"陈梅红"</f>
        <v>陈梅红</v>
      </c>
      <c r="F1169" s="6" t="str">
        <f aca="false">"女"</f>
        <v>女</v>
      </c>
      <c r="G1169" s="6" t="s">
        <v>194</v>
      </c>
      <c r="H1169" s="6"/>
    </row>
    <row r="1170" customFormat="false" ht="30" hidden="false" customHeight="true" outlineLevel="0" collapsed="false">
      <c r="A1170" s="6" t="n">
        <v>1168</v>
      </c>
      <c r="B1170" s="6" t="str">
        <f aca="false">"6566202406052049282510"</f>
        <v>6566202406052049282510</v>
      </c>
      <c r="C1170" s="6" t="str">
        <f aca="false">"0101"</f>
        <v>0101</v>
      </c>
      <c r="D1170" s="7" t="s">
        <v>9</v>
      </c>
      <c r="E1170" s="6" t="str">
        <f aca="false">"陈雪梅"</f>
        <v>陈雪梅</v>
      </c>
      <c r="F1170" s="6" t="str">
        <f aca="false">"女"</f>
        <v>女</v>
      </c>
      <c r="G1170" s="6" t="s">
        <v>321</v>
      </c>
      <c r="H1170" s="6"/>
    </row>
    <row r="1171" customFormat="false" ht="30" hidden="false" customHeight="true" outlineLevel="0" collapsed="false">
      <c r="A1171" s="6" t="n">
        <v>1169</v>
      </c>
      <c r="B1171" s="6" t="str">
        <f aca="false">"6566202406060845322697"</f>
        <v>6566202406060845322697</v>
      </c>
      <c r="C1171" s="6" t="str">
        <f aca="false">"0101"</f>
        <v>0101</v>
      </c>
      <c r="D1171" s="7" t="s">
        <v>9</v>
      </c>
      <c r="E1171" s="6" t="str">
        <f aca="false">"陈亚忠"</f>
        <v>陈亚忠</v>
      </c>
      <c r="F1171" s="6" t="str">
        <f aca="false">"男"</f>
        <v>男</v>
      </c>
      <c r="G1171" s="6" t="s">
        <v>495</v>
      </c>
      <c r="H1171" s="6"/>
    </row>
    <row r="1172" customFormat="false" ht="30" hidden="false" customHeight="true" outlineLevel="0" collapsed="false">
      <c r="A1172" s="6" t="n">
        <v>1170</v>
      </c>
      <c r="B1172" s="6" t="str">
        <f aca="false">"6566202406061129173139"</f>
        <v>6566202406061129173139</v>
      </c>
      <c r="C1172" s="6" t="str">
        <f aca="false">"0101"</f>
        <v>0101</v>
      </c>
      <c r="D1172" s="7" t="s">
        <v>9</v>
      </c>
      <c r="E1172" s="6" t="str">
        <f aca="false">"符玉秀"</f>
        <v>符玉秀</v>
      </c>
      <c r="F1172" s="6" t="str">
        <f aca="false">"女"</f>
        <v>女</v>
      </c>
      <c r="G1172" s="6" t="s">
        <v>496</v>
      </c>
      <c r="H1172" s="6"/>
    </row>
    <row r="1173" customFormat="false" ht="30" hidden="false" customHeight="true" outlineLevel="0" collapsed="false">
      <c r="A1173" s="6" t="n">
        <v>1171</v>
      </c>
      <c r="B1173" s="6" t="str">
        <f aca="false">"6566202406051028411157"</f>
        <v>6566202406051028411157</v>
      </c>
      <c r="C1173" s="6" t="str">
        <f aca="false">"0101"</f>
        <v>0101</v>
      </c>
      <c r="D1173" s="7" t="s">
        <v>9</v>
      </c>
      <c r="E1173" s="6" t="str">
        <f aca="false">"符振靖"</f>
        <v>符振靖</v>
      </c>
      <c r="F1173" s="6" t="str">
        <f aca="false">"女"</f>
        <v>女</v>
      </c>
      <c r="G1173" s="6" t="s">
        <v>385</v>
      </c>
      <c r="H1173" s="6"/>
    </row>
    <row r="1174" customFormat="false" ht="30" hidden="false" customHeight="true" outlineLevel="0" collapsed="false">
      <c r="A1174" s="6" t="n">
        <v>1172</v>
      </c>
      <c r="B1174" s="6" t="str">
        <f aca="false">"6566202406061122093135"</f>
        <v>6566202406061122093135</v>
      </c>
      <c r="C1174" s="6" t="str">
        <f aca="false">"0101"</f>
        <v>0101</v>
      </c>
      <c r="D1174" s="7" t="s">
        <v>9</v>
      </c>
      <c r="E1174" s="6" t="str">
        <f aca="false">"陈双花"</f>
        <v>陈双花</v>
      </c>
      <c r="F1174" s="6" t="str">
        <f aca="false">"女"</f>
        <v>女</v>
      </c>
      <c r="G1174" s="6" t="s">
        <v>28</v>
      </c>
      <c r="H1174" s="6"/>
    </row>
    <row r="1175" customFormat="false" ht="30" hidden="false" customHeight="true" outlineLevel="0" collapsed="false">
      <c r="A1175" s="6" t="n">
        <v>1173</v>
      </c>
      <c r="B1175" s="6" t="str">
        <f aca="false">"656620240604180630600"</f>
        <v>656620240604180630600</v>
      </c>
      <c r="C1175" s="6" t="str">
        <f aca="false">"0101"</f>
        <v>0101</v>
      </c>
      <c r="D1175" s="7" t="s">
        <v>9</v>
      </c>
      <c r="E1175" s="6" t="str">
        <f aca="false">"邢萍"</f>
        <v>邢萍</v>
      </c>
      <c r="F1175" s="6" t="str">
        <f aca="false">"女"</f>
        <v>女</v>
      </c>
      <c r="G1175" s="6" t="s">
        <v>257</v>
      </c>
      <c r="H1175" s="6"/>
    </row>
    <row r="1176" customFormat="false" ht="30" hidden="false" customHeight="true" outlineLevel="0" collapsed="false">
      <c r="A1176" s="6" t="n">
        <v>1174</v>
      </c>
      <c r="B1176" s="6" t="str">
        <f aca="false">"6566202406061123153136"</f>
        <v>6566202406061123153136</v>
      </c>
      <c r="C1176" s="6" t="str">
        <f aca="false">"0101"</f>
        <v>0101</v>
      </c>
      <c r="D1176" s="7" t="s">
        <v>9</v>
      </c>
      <c r="E1176" s="6" t="str">
        <f aca="false">"许智闻"</f>
        <v>许智闻</v>
      </c>
      <c r="F1176" s="6" t="str">
        <f aca="false">"女"</f>
        <v>女</v>
      </c>
      <c r="G1176" s="6" t="s">
        <v>233</v>
      </c>
      <c r="H1176" s="6"/>
    </row>
    <row r="1177" customFormat="false" ht="30" hidden="false" customHeight="true" outlineLevel="0" collapsed="false">
      <c r="A1177" s="6" t="n">
        <v>1175</v>
      </c>
      <c r="B1177" s="6" t="str">
        <f aca="false">"6566202406061114263132"</f>
        <v>6566202406061114263132</v>
      </c>
      <c r="C1177" s="6" t="str">
        <f aca="false">"0101"</f>
        <v>0101</v>
      </c>
      <c r="D1177" s="7" t="s">
        <v>9</v>
      </c>
      <c r="E1177" s="6" t="str">
        <f aca="false">"李梅娜"</f>
        <v>李梅娜</v>
      </c>
      <c r="F1177" s="6" t="str">
        <f aca="false">"女"</f>
        <v>女</v>
      </c>
      <c r="G1177" s="6" t="s">
        <v>10</v>
      </c>
      <c r="H1177" s="6"/>
    </row>
    <row r="1178" customFormat="false" ht="30" hidden="false" customHeight="true" outlineLevel="0" collapsed="false">
      <c r="A1178" s="6" t="n">
        <v>1176</v>
      </c>
      <c r="B1178" s="6" t="str">
        <f aca="false">"6566202406061136003143"</f>
        <v>6566202406061136003143</v>
      </c>
      <c r="C1178" s="6" t="str">
        <f aca="false">"0101"</f>
        <v>0101</v>
      </c>
      <c r="D1178" s="7" t="s">
        <v>9</v>
      </c>
      <c r="E1178" s="6" t="str">
        <f aca="false">"卢炳艳"</f>
        <v>卢炳艳</v>
      </c>
      <c r="F1178" s="6" t="str">
        <f aca="false">"女"</f>
        <v>女</v>
      </c>
      <c r="G1178" s="6" t="s">
        <v>497</v>
      </c>
      <c r="H1178" s="6"/>
    </row>
    <row r="1179" customFormat="false" ht="30" hidden="false" customHeight="true" outlineLevel="0" collapsed="false">
      <c r="A1179" s="6" t="n">
        <v>1177</v>
      </c>
      <c r="B1179" s="6" t="str">
        <f aca="false">"656620240604115424223"</f>
        <v>656620240604115424223</v>
      </c>
      <c r="C1179" s="6" t="str">
        <f aca="false">"0101"</f>
        <v>0101</v>
      </c>
      <c r="D1179" s="7" t="s">
        <v>9</v>
      </c>
      <c r="E1179" s="6" t="str">
        <f aca="false">"何业妹"</f>
        <v>何业妹</v>
      </c>
      <c r="F1179" s="6" t="str">
        <f aca="false">"女"</f>
        <v>女</v>
      </c>
      <c r="G1179" s="6" t="s">
        <v>386</v>
      </c>
      <c r="H1179" s="6"/>
    </row>
    <row r="1180" customFormat="false" ht="30" hidden="false" customHeight="true" outlineLevel="0" collapsed="false">
      <c r="A1180" s="6" t="n">
        <v>1178</v>
      </c>
      <c r="B1180" s="6" t="str">
        <f aca="false">"6566202406061151143146"</f>
        <v>6566202406061151143146</v>
      </c>
      <c r="C1180" s="6" t="str">
        <f aca="false">"0101"</f>
        <v>0101</v>
      </c>
      <c r="D1180" s="7" t="s">
        <v>9</v>
      </c>
      <c r="E1180" s="6" t="str">
        <f aca="false">"符吉仙"</f>
        <v>符吉仙</v>
      </c>
      <c r="F1180" s="6" t="str">
        <f aca="false">"女"</f>
        <v>女</v>
      </c>
      <c r="G1180" s="6" t="s">
        <v>448</v>
      </c>
      <c r="H1180" s="6"/>
    </row>
    <row r="1181" customFormat="false" ht="30" hidden="false" customHeight="true" outlineLevel="0" collapsed="false">
      <c r="A1181" s="6" t="n">
        <v>1179</v>
      </c>
      <c r="B1181" s="6" t="str">
        <f aca="false">"6566202406052307462646"</f>
        <v>6566202406052307462646</v>
      </c>
      <c r="C1181" s="6" t="str">
        <f aca="false">"0101"</f>
        <v>0101</v>
      </c>
      <c r="D1181" s="7" t="s">
        <v>9</v>
      </c>
      <c r="E1181" s="6" t="str">
        <f aca="false">"符春妹"</f>
        <v>符春妹</v>
      </c>
      <c r="F1181" s="6" t="str">
        <f aca="false">"女"</f>
        <v>女</v>
      </c>
      <c r="G1181" s="6" t="s">
        <v>498</v>
      </c>
      <c r="H1181" s="6"/>
    </row>
    <row r="1182" customFormat="false" ht="30" hidden="false" customHeight="true" outlineLevel="0" collapsed="false">
      <c r="A1182" s="6" t="n">
        <v>1180</v>
      </c>
      <c r="B1182" s="6" t="str">
        <f aca="false">"6566202406061139573145"</f>
        <v>6566202406061139573145</v>
      </c>
      <c r="C1182" s="6" t="str">
        <f aca="false">"0101"</f>
        <v>0101</v>
      </c>
      <c r="D1182" s="7" t="s">
        <v>9</v>
      </c>
      <c r="E1182" s="6" t="str">
        <f aca="false">"张晓璀"</f>
        <v>张晓璀</v>
      </c>
      <c r="F1182" s="6" t="str">
        <f aca="false">"女"</f>
        <v>女</v>
      </c>
      <c r="G1182" s="6" t="s">
        <v>499</v>
      </c>
      <c r="H1182" s="6"/>
    </row>
    <row r="1183" customFormat="false" ht="30" hidden="false" customHeight="true" outlineLevel="0" collapsed="false">
      <c r="A1183" s="6" t="n">
        <v>1181</v>
      </c>
      <c r="B1183" s="6" t="str">
        <f aca="false">"6566202406051544521745"</f>
        <v>6566202406051544521745</v>
      </c>
      <c r="C1183" s="6" t="str">
        <f aca="false">"0101"</f>
        <v>0101</v>
      </c>
      <c r="D1183" s="7" t="s">
        <v>9</v>
      </c>
      <c r="E1183" s="6" t="str">
        <f aca="false">"梁秋霞"</f>
        <v>梁秋霞</v>
      </c>
      <c r="F1183" s="6" t="str">
        <f aca="false">"女"</f>
        <v>女</v>
      </c>
      <c r="G1183" s="6" t="s">
        <v>268</v>
      </c>
      <c r="H1183" s="6"/>
    </row>
    <row r="1184" customFormat="false" ht="30" hidden="false" customHeight="true" outlineLevel="0" collapsed="false">
      <c r="A1184" s="6" t="n">
        <v>1182</v>
      </c>
      <c r="B1184" s="6" t="str">
        <f aca="false">"6566202406061158413149"</f>
        <v>6566202406061158413149</v>
      </c>
      <c r="C1184" s="6" t="str">
        <f aca="false">"0101"</f>
        <v>0101</v>
      </c>
      <c r="D1184" s="7" t="s">
        <v>9</v>
      </c>
      <c r="E1184" s="6" t="str">
        <f aca="false">"刘文倩"</f>
        <v>刘文倩</v>
      </c>
      <c r="F1184" s="6" t="str">
        <f aca="false">"女"</f>
        <v>女</v>
      </c>
      <c r="G1184" s="6" t="s">
        <v>146</v>
      </c>
      <c r="H1184" s="6"/>
    </row>
    <row r="1185" customFormat="false" ht="30" hidden="false" customHeight="true" outlineLevel="0" collapsed="false">
      <c r="A1185" s="6" t="n">
        <v>1183</v>
      </c>
      <c r="B1185" s="6" t="str">
        <f aca="false">"6566202406061207313151"</f>
        <v>6566202406061207313151</v>
      </c>
      <c r="C1185" s="6" t="str">
        <f aca="false">"0101"</f>
        <v>0101</v>
      </c>
      <c r="D1185" s="7" t="s">
        <v>9</v>
      </c>
      <c r="E1185" s="6" t="str">
        <f aca="false">"陈颖"</f>
        <v>陈颖</v>
      </c>
      <c r="F1185" s="6" t="str">
        <f aca="false">"女"</f>
        <v>女</v>
      </c>
      <c r="G1185" s="6" t="s">
        <v>173</v>
      </c>
      <c r="H1185" s="6"/>
    </row>
    <row r="1186" customFormat="false" ht="30" hidden="false" customHeight="true" outlineLevel="0" collapsed="false">
      <c r="A1186" s="6" t="n">
        <v>1184</v>
      </c>
      <c r="B1186" s="6" t="str">
        <f aca="false">"6566202406052218102597"</f>
        <v>6566202406052218102597</v>
      </c>
      <c r="C1186" s="6" t="str">
        <f aca="false">"0101"</f>
        <v>0101</v>
      </c>
      <c r="D1186" s="7" t="s">
        <v>9</v>
      </c>
      <c r="E1186" s="6" t="str">
        <f aca="false">"陈妹坚"</f>
        <v>陈妹坚</v>
      </c>
      <c r="F1186" s="6" t="str">
        <f aca="false">"女"</f>
        <v>女</v>
      </c>
      <c r="G1186" s="6" t="s">
        <v>60</v>
      </c>
      <c r="H1186" s="6"/>
    </row>
    <row r="1187" customFormat="false" ht="30" hidden="false" customHeight="true" outlineLevel="0" collapsed="false">
      <c r="A1187" s="6" t="n">
        <v>1185</v>
      </c>
      <c r="B1187" s="6" t="str">
        <f aca="false">"6566202406061210303155"</f>
        <v>6566202406061210303155</v>
      </c>
      <c r="C1187" s="6" t="str">
        <f aca="false">"0101"</f>
        <v>0101</v>
      </c>
      <c r="D1187" s="7" t="s">
        <v>9</v>
      </c>
      <c r="E1187" s="6" t="str">
        <f aca="false">"刘冬梅"</f>
        <v>刘冬梅</v>
      </c>
      <c r="F1187" s="6" t="str">
        <f aca="false">"女"</f>
        <v>女</v>
      </c>
      <c r="G1187" s="6" t="s">
        <v>27</v>
      </c>
      <c r="H1187" s="6"/>
    </row>
    <row r="1188" customFormat="false" ht="30" hidden="false" customHeight="true" outlineLevel="0" collapsed="false">
      <c r="A1188" s="6" t="n">
        <v>1186</v>
      </c>
      <c r="B1188" s="6" t="str">
        <f aca="false">"6566202406061215203159"</f>
        <v>6566202406061215203159</v>
      </c>
      <c r="C1188" s="6" t="str">
        <f aca="false">"0101"</f>
        <v>0101</v>
      </c>
      <c r="D1188" s="7" t="s">
        <v>9</v>
      </c>
      <c r="E1188" s="6" t="str">
        <f aca="false">"吴俊秀"</f>
        <v>吴俊秀</v>
      </c>
      <c r="F1188" s="6" t="str">
        <f aca="false">"女"</f>
        <v>女</v>
      </c>
      <c r="G1188" s="6" t="s">
        <v>71</v>
      </c>
      <c r="H1188" s="6"/>
    </row>
    <row r="1189" customFormat="false" ht="30" hidden="false" customHeight="true" outlineLevel="0" collapsed="false">
      <c r="A1189" s="6" t="n">
        <v>1187</v>
      </c>
      <c r="B1189" s="6" t="str">
        <f aca="false">"656620240604124753300"</f>
        <v>656620240604124753300</v>
      </c>
      <c r="C1189" s="6" t="str">
        <f aca="false">"0101"</f>
        <v>0101</v>
      </c>
      <c r="D1189" s="7" t="s">
        <v>9</v>
      </c>
      <c r="E1189" s="6" t="str">
        <f aca="false">"羊桂月"</f>
        <v>羊桂月</v>
      </c>
      <c r="F1189" s="6" t="str">
        <f aca="false">"女"</f>
        <v>女</v>
      </c>
      <c r="G1189" s="6" t="s">
        <v>87</v>
      </c>
      <c r="H1189" s="6"/>
    </row>
    <row r="1190" customFormat="false" ht="30" hidden="false" customHeight="true" outlineLevel="0" collapsed="false">
      <c r="A1190" s="6" t="n">
        <v>1188</v>
      </c>
      <c r="B1190" s="6" t="str">
        <f aca="false">"6566202406051728042324"</f>
        <v>6566202406051728042324</v>
      </c>
      <c r="C1190" s="6" t="str">
        <f aca="false">"0101"</f>
        <v>0101</v>
      </c>
      <c r="D1190" s="7" t="s">
        <v>9</v>
      </c>
      <c r="E1190" s="6" t="str">
        <f aca="false">"吴紫因"</f>
        <v>吴紫因</v>
      </c>
      <c r="F1190" s="6" t="str">
        <f aca="false">"女"</f>
        <v>女</v>
      </c>
      <c r="G1190" s="6" t="s">
        <v>92</v>
      </c>
      <c r="H1190" s="6"/>
    </row>
    <row r="1191" customFormat="false" ht="30" hidden="false" customHeight="true" outlineLevel="0" collapsed="false">
      <c r="A1191" s="6" t="n">
        <v>1189</v>
      </c>
      <c r="B1191" s="6" t="str">
        <f aca="false">"6566202406061227323171"</f>
        <v>6566202406061227323171</v>
      </c>
      <c r="C1191" s="6" t="str">
        <f aca="false">"0101"</f>
        <v>0101</v>
      </c>
      <c r="D1191" s="7" t="s">
        <v>9</v>
      </c>
      <c r="E1191" s="6" t="str">
        <f aca="false">"杜海波"</f>
        <v>杜海波</v>
      </c>
      <c r="F1191" s="6" t="str">
        <f aca="false">"女"</f>
        <v>女</v>
      </c>
      <c r="G1191" s="6" t="s">
        <v>36</v>
      </c>
      <c r="H1191" s="6"/>
    </row>
    <row r="1192" customFormat="false" ht="30" hidden="false" customHeight="true" outlineLevel="0" collapsed="false">
      <c r="A1192" s="6" t="n">
        <v>1190</v>
      </c>
      <c r="B1192" s="6" t="str">
        <f aca="false">"6566202406061218183162"</f>
        <v>6566202406061218183162</v>
      </c>
      <c r="C1192" s="6" t="str">
        <f aca="false">"0101"</f>
        <v>0101</v>
      </c>
      <c r="D1192" s="7" t="s">
        <v>9</v>
      </c>
      <c r="E1192" s="6" t="str">
        <f aca="false">"曾静"</f>
        <v>曾静</v>
      </c>
      <c r="F1192" s="6" t="str">
        <f aca="false">"女"</f>
        <v>女</v>
      </c>
      <c r="G1192" s="6" t="s">
        <v>333</v>
      </c>
      <c r="H1192" s="6"/>
    </row>
    <row r="1193" customFormat="false" ht="30" hidden="false" customHeight="true" outlineLevel="0" collapsed="false">
      <c r="A1193" s="6" t="n">
        <v>1191</v>
      </c>
      <c r="B1193" s="6" t="str">
        <f aca="false">"6566202406061223373167"</f>
        <v>6566202406061223373167</v>
      </c>
      <c r="C1193" s="6" t="str">
        <f aca="false">"0101"</f>
        <v>0101</v>
      </c>
      <c r="D1193" s="7" t="s">
        <v>9</v>
      </c>
      <c r="E1193" s="6" t="str">
        <f aca="false">"黎兴婷"</f>
        <v>黎兴婷</v>
      </c>
      <c r="F1193" s="6" t="str">
        <f aca="false">"女"</f>
        <v>女</v>
      </c>
      <c r="G1193" s="6" t="s">
        <v>60</v>
      </c>
      <c r="H1193" s="6"/>
    </row>
    <row r="1194" customFormat="false" ht="30" hidden="false" customHeight="true" outlineLevel="0" collapsed="false">
      <c r="A1194" s="6" t="n">
        <v>1192</v>
      </c>
      <c r="B1194" s="6" t="str">
        <f aca="false">"6566202406051018091148"</f>
        <v>6566202406051018091148</v>
      </c>
      <c r="C1194" s="6" t="str">
        <f aca="false">"0101"</f>
        <v>0101</v>
      </c>
      <c r="D1194" s="7" t="s">
        <v>9</v>
      </c>
      <c r="E1194" s="6" t="str">
        <f aca="false">"唐海芬"</f>
        <v>唐海芬</v>
      </c>
      <c r="F1194" s="6" t="str">
        <f aca="false">"女"</f>
        <v>女</v>
      </c>
      <c r="G1194" s="6" t="s">
        <v>139</v>
      </c>
      <c r="H1194" s="6"/>
    </row>
    <row r="1195" customFormat="false" ht="30" hidden="false" customHeight="true" outlineLevel="0" collapsed="false">
      <c r="A1195" s="6" t="n">
        <v>1193</v>
      </c>
      <c r="B1195" s="6" t="str">
        <f aca="false">"656620240604121703255"</f>
        <v>656620240604121703255</v>
      </c>
      <c r="C1195" s="6" t="str">
        <f aca="false">"0101"</f>
        <v>0101</v>
      </c>
      <c r="D1195" s="7" t="s">
        <v>9</v>
      </c>
      <c r="E1195" s="6" t="str">
        <f aca="false">"赵美坛"</f>
        <v>赵美坛</v>
      </c>
      <c r="F1195" s="6" t="str">
        <f aca="false">"女"</f>
        <v>女</v>
      </c>
      <c r="G1195" s="6" t="s">
        <v>293</v>
      </c>
      <c r="H1195" s="6"/>
    </row>
    <row r="1196" customFormat="false" ht="30" hidden="false" customHeight="true" outlineLevel="0" collapsed="false">
      <c r="A1196" s="6" t="n">
        <v>1194</v>
      </c>
      <c r="B1196" s="6" t="str">
        <f aca="false">"6566202406061231193174"</f>
        <v>6566202406061231193174</v>
      </c>
      <c r="C1196" s="6" t="str">
        <f aca="false">"0101"</f>
        <v>0101</v>
      </c>
      <c r="D1196" s="7" t="s">
        <v>9</v>
      </c>
      <c r="E1196" s="6" t="str">
        <f aca="false">"吴琼艳"</f>
        <v>吴琼艳</v>
      </c>
      <c r="F1196" s="6" t="str">
        <f aca="false">"女"</f>
        <v>女</v>
      </c>
      <c r="G1196" s="6" t="s">
        <v>62</v>
      </c>
      <c r="H1196" s="6"/>
    </row>
    <row r="1197" customFormat="false" ht="30" hidden="false" customHeight="true" outlineLevel="0" collapsed="false">
      <c r="A1197" s="6" t="n">
        <v>1195</v>
      </c>
      <c r="B1197" s="6" t="str">
        <f aca="false">"6566202406061211403156"</f>
        <v>6566202406061211403156</v>
      </c>
      <c r="C1197" s="6" t="str">
        <f aca="false">"0101"</f>
        <v>0101</v>
      </c>
      <c r="D1197" s="7" t="s">
        <v>9</v>
      </c>
      <c r="E1197" s="6" t="str">
        <f aca="false">"林文静"</f>
        <v>林文静</v>
      </c>
      <c r="F1197" s="6" t="str">
        <f aca="false">"女"</f>
        <v>女</v>
      </c>
      <c r="G1197" s="6" t="s">
        <v>268</v>
      </c>
      <c r="H1197" s="6"/>
    </row>
    <row r="1198" customFormat="false" ht="30" hidden="false" customHeight="true" outlineLevel="0" collapsed="false">
      <c r="A1198" s="6" t="n">
        <v>1196</v>
      </c>
      <c r="B1198" s="6" t="str">
        <f aca="false">"6566202406061045283127"</f>
        <v>6566202406061045283127</v>
      </c>
      <c r="C1198" s="6" t="str">
        <f aca="false">"0101"</f>
        <v>0101</v>
      </c>
      <c r="D1198" s="7" t="s">
        <v>9</v>
      </c>
      <c r="E1198" s="6" t="str">
        <f aca="false">"林爱登"</f>
        <v>林爱登</v>
      </c>
      <c r="F1198" s="6" t="str">
        <f aca="false">"女"</f>
        <v>女</v>
      </c>
      <c r="G1198" s="6" t="s">
        <v>442</v>
      </c>
      <c r="H1198" s="6"/>
    </row>
    <row r="1199" customFormat="false" ht="30" hidden="false" customHeight="true" outlineLevel="0" collapsed="false">
      <c r="A1199" s="6" t="n">
        <v>1197</v>
      </c>
      <c r="B1199" s="6" t="str">
        <f aca="false">"6566202406060015292663"</f>
        <v>6566202406060015292663</v>
      </c>
      <c r="C1199" s="6" t="str">
        <f aca="false">"0101"</f>
        <v>0101</v>
      </c>
      <c r="D1199" s="7" t="s">
        <v>9</v>
      </c>
      <c r="E1199" s="6" t="str">
        <f aca="false">"牛玉金"</f>
        <v>牛玉金</v>
      </c>
      <c r="F1199" s="6" t="str">
        <f aca="false">"女"</f>
        <v>女</v>
      </c>
      <c r="G1199" s="6" t="s">
        <v>412</v>
      </c>
      <c r="H1199" s="6"/>
    </row>
    <row r="1200" customFormat="false" ht="30" hidden="false" customHeight="true" outlineLevel="0" collapsed="false">
      <c r="A1200" s="6" t="n">
        <v>1198</v>
      </c>
      <c r="B1200" s="6" t="str">
        <f aca="false">"6566202406051001441131"</f>
        <v>6566202406051001441131</v>
      </c>
      <c r="C1200" s="6" t="str">
        <f aca="false">"0101"</f>
        <v>0101</v>
      </c>
      <c r="D1200" s="7" t="s">
        <v>9</v>
      </c>
      <c r="E1200" s="6" t="str">
        <f aca="false">"陈梅斐"</f>
        <v>陈梅斐</v>
      </c>
      <c r="F1200" s="6" t="str">
        <f aca="false">"女"</f>
        <v>女</v>
      </c>
      <c r="G1200" s="6" t="s">
        <v>110</v>
      </c>
      <c r="H1200" s="6"/>
    </row>
    <row r="1201" customFormat="false" ht="30" hidden="false" customHeight="true" outlineLevel="0" collapsed="false">
      <c r="A1201" s="6" t="n">
        <v>1199</v>
      </c>
      <c r="B1201" s="6" t="str">
        <f aca="false">"6566202406061231343175"</f>
        <v>6566202406061231343175</v>
      </c>
      <c r="C1201" s="6" t="str">
        <f aca="false">"0101"</f>
        <v>0101</v>
      </c>
      <c r="D1201" s="7" t="s">
        <v>9</v>
      </c>
      <c r="E1201" s="6" t="str">
        <f aca="false">"何洁仪"</f>
        <v>何洁仪</v>
      </c>
      <c r="F1201" s="6" t="str">
        <f aca="false">"女"</f>
        <v>女</v>
      </c>
      <c r="G1201" s="6" t="s">
        <v>500</v>
      </c>
      <c r="H1201" s="6"/>
    </row>
    <row r="1202" customFormat="false" ht="30" hidden="false" customHeight="true" outlineLevel="0" collapsed="false">
      <c r="A1202" s="6" t="n">
        <v>1200</v>
      </c>
      <c r="B1202" s="6" t="str">
        <f aca="false">"656620240604184410643"</f>
        <v>656620240604184410643</v>
      </c>
      <c r="C1202" s="6" t="str">
        <f aca="false">"0101"</f>
        <v>0101</v>
      </c>
      <c r="D1202" s="7" t="s">
        <v>9</v>
      </c>
      <c r="E1202" s="6" t="str">
        <f aca="false">"蔡秋丽"</f>
        <v>蔡秋丽</v>
      </c>
      <c r="F1202" s="6" t="str">
        <f aca="false">"女"</f>
        <v>女</v>
      </c>
      <c r="G1202" s="6" t="s">
        <v>20</v>
      </c>
      <c r="H1202" s="6"/>
    </row>
    <row r="1203" customFormat="false" ht="30" hidden="false" customHeight="true" outlineLevel="0" collapsed="false">
      <c r="A1203" s="6" t="n">
        <v>1201</v>
      </c>
      <c r="B1203" s="6" t="str">
        <f aca="false">"656620240604103322125"</f>
        <v>656620240604103322125</v>
      </c>
      <c r="C1203" s="6" t="str">
        <f aca="false">"0101"</f>
        <v>0101</v>
      </c>
      <c r="D1203" s="7" t="s">
        <v>9</v>
      </c>
      <c r="E1203" s="6" t="str">
        <f aca="false">"吴小丽"</f>
        <v>吴小丽</v>
      </c>
      <c r="F1203" s="6" t="str">
        <f aca="false">"女"</f>
        <v>女</v>
      </c>
      <c r="G1203" s="6" t="s">
        <v>501</v>
      </c>
      <c r="H1203" s="6"/>
    </row>
    <row r="1204" customFormat="false" ht="30" hidden="false" customHeight="true" outlineLevel="0" collapsed="false">
      <c r="A1204" s="6" t="n">
        <v>1202</v>
      </c>
      <c r="B1204" s="6" t="str">
        <f aca="false">"6566202406061225153168"</f>
        <v>6566202406061225153168</v>
      </c>
      <c r="C1204" s="6" t="str">
        <f aca="false">"0101"</f>
        <v>0101</v>
      </c>
      <c r="D1204" s="7" t="s">
        <v>9</v>
      </c>
      <c r="E1204" s="6" t="str">
        <f aca="false">"陈连瑜"</f>
        <v>陈连瑜</v>
      </c>
      <c r="F1204" s="6" t="str">
        <f aca="false">"女"</f>
        <v>女</v>
      </c>
      <c r="G1204" s="6" t="s">
        <v>262</v>
      </c>
      <c r="H1204" s="6"/>
    </row>
    <row r="1205" customFormat="false" ht="30" hidden="false" customHeight="true" outlineLevel="0" collapsed="false">
      <c r="A1205" s="6" t="n">
        <v>1203</v>
      </c>
      <c r="B1205" s="6" t="str">
        <f aca="false">"6566202406061303073189"</f>
        <v>6566202406061303073189</v>
      </c>
      <c r="C1205" s="6" t="str">
        <f aca="false">"0101"</f>
        <v>0101</v>
      </c>
      <c r="D1205" s="7" t="s">
        <v>9</v>
      </c>
      <c r="E1205" s="6" t="str">
        <f aca="false">"林英"</f>
        <v>林英</v>
      </c>
      <c r="F1205" s="6" t="str">
        <f aca="false">"女"</f>
        <v>女</v>
      </c>
      <c r="G1205" s="6" t="s">
        <v>502</v>
      </c>
      <c r="H1205" s="6"/>
    </row>
    <row r="1206" customFormat="false" ht="30" hidden="false" customHeight="true" outlineLevel="0" collapsed="false">
      <c r="A1206" s="6" t="n">
        <v>1204</v>
      </c>
      <c r="B1206" s="6" t="str">
        <f aca="false">"6566202406061210143154"</f>
        <v>6566202406061210143154</v>
      </c>
      <c r="C1206" s="6" t="str">
        <f aca="false">"0101"</f>
        <v>0101</v>
      </c>
      <c r="D1206" s="7" t="s">
        <v>9</v>
      </c>
      <c r="E1206" s="6" t="str">
        <f aca="false">"吴丽丽"</f>
        <v>吴丽丽</v>
      </c>
      <c r="F1206" s="6" t="str">
        <f aca="false">"女"</f>
        <v>女</v>
      </c>
      <c r="G1206" s="6" t="s">
        <v>435</v>
      </c>
      <c r="H1206" s="6"/>
    </row>
    <row r="1207" customFormat="false" ht="30" hidden="false" customHeight="true" outlineLevel="0" collapsed="false">
      <c r="A1207" s="6" t="n">
        <v>1205</v>
      </c>
      <c r="B1207" s="6" t="str">
        <f aca="false">"656620240604132358342"</f>
        <v>656620240604132358342</v>
      </c>
      <c r="C1207" s="6" t="str">
        <f aca="false">"0101"</f>
        <v>0101</v>
      </c>
      <c r="D1207" s="7" t="s">
        <v>9</v>
      </c>
      <c r="E1207" s="6" t="str">
        <f aca="false">"陈慧"</f>
        <v>陈慧</v>
      </c>
      <c r="F1207" s="6" t="str">
        <f aca="false">"女"</f>
        <v>女</v>
      </c>
      <c r="G1207" s="6" t="s">
        <v>412</v>
      </c>
      <c r="H1207" s="6"/>
    </row>
    <row r="1208" customFormat="false" ht="30" hidden="false" customHeight="true" outlineLevel="0" collapsed="false">
      <c r="A1208" s="6" t="n">
        <v>1206</v>
      </c>
      <c r="B1208" s="6" t="str">
        <f aca="false">"6566202406051555271752"</f>
        <v>6566202406051555271752</v>
      </c>
      <c r="C1208" s="6" t="str">
        <f aca="false">"0101"</f>
        <v>0101</v>
      </c>
      <c r="D1208" s="7" t="s">
        <v>9</v>
      </c>
      <c r="E1208" s="6" t="str">
        <f aca="false">"阮高亮"</f>
        <v>阮高亮</v>
      </c>
      <c r="F1208" s="6" t="str">
        <f aca="false">"男"</f>
        <v>男</v>
      </c>
      <c r="G1208" s="6" t="s">
        <v>503</v>
      </c>
      <c r="H1208" s="6"/>
    </row>
    <row r="1209" customFormat="false" ht="30" hidden="false" customHeight="true" outlineLevel="0" collapsed="false">
      <c r="A1209" s="6" t="n">
        <v>1207</v>
      </c>
      <c r="B1209" s="6" t="str">
        <f aca="false">"6566202406061242593183"</f>
        <v>6566202406061242593183</v>
      </c>
      <c r="C1209" s="6" t="str">
        <f aca="false">"0101"</f>
        <v>0101</v>
      </c>
      <c r="D1209" s="7" t="s">
        <v>9</v>
      </c>
      <c r="E1209" s="6" t="str">
        <f aca="false">"韦琼馨"</f>
        <v>韦琼馨</v>
      </c>
      <c r="F1209" s="6" t="str">
        <f aca="false">"女"</f>
        <v>女</v>
      </c>
      <c r="G1209" s="6" t="s">
        <v>504</v>
      </c>
      <c r="H1209" s="6"/>
    </row>
    <row r="1210" customFormat="false" ht="30" hidden="false" customHeight="true" outlineLevel="0" collapsed="false">
      <c r="A1210" s="6" t="n">
        <v>1208</v>
      </c>
      <c r="B1210" s="6" t="str">
        <f aca="false">"6566202406061238353181"</f>
        <v>6566202406061238353181</v>
      </c>
      <c r="C1210" s="6" t="str">
        <f aca="false">"0101"</f>
        <v>0101</v>
      </c>
      <c r="D1210" s="7" t="s">
        <v>9</v>
      </c>
      <c r="E1210" s="6" t="str">
        <f aca="false">"陈春蜜"</f>
        <v>陈春蜜</v>
      </c>
      <c r="F1210" s="6" t="str">
        <f aca="false">"女"</f>
        <v>女</v>
      </c>
      <c r="G1210" s="6" t="s">
        <v>399</v>
      </c>
      <c r="H1210" s="6"/>
    </row>
    <row r="1211" customFormat="false" ht="30" hidden="false" customHeight="true" outlineLevel="0" collapsed="false">
      <c r="A1211" s="6" t="n">
        <v>1209</v>
      </c>
      <c r="B1211" s="6" t="str">
        <f aca="false">"6566202406051324451682"</f>
        <v>6566202406051324451682</v>
      </c>
      <c r="C1211" s="6" t="str">
        <f aca="false">"0101"</f>
        <v>0101</v>
      </c>
      <c r="D1211" s="7" t="s">
        <v>9</v>
      </c>
      <c r="E1211" s="6" t="str">
        <f aca="false">"符亚娘"</f>
        <v>符亚娘</v>
      </c>
      <c r="F1211" s="6" t="str">
        <f aca="false">"女"</f>
        <v>女</v>
      </c>
      <c r="G1211" s="6" t="s">
        <v>357</v>
      </c>
      <c r="H1211" s="6"/>
    </row>
    <row r="1212" customFormat="false" ht="30" hidden="false" customHeight="true" outlineLevel="0" collapsed="false">
      <c r="A1212" s="6" t="n">
        <v>1210</v>
      </c>
      <c r="B1212" s="6" t="str">
        <f aca="false">"6566202406061219003163"</f>
        <v>6566202406061219003163</v>
      </c>
      <c r="C1212" s="6" t="str">
        <f aca="false">"0101"</f>
        <v>0101</v>
      </c>
      <c r="D1212" s="7" t="s">
        <v>9</v>
      </c>
      <c r="E1212" s="6" t="str">
        <f aca="false">"王婷"</f>
        <v>王婷</v>
      </c>
      <c r="F1212" s="6" t="str">
        <f aca="false">"女"</f>
        <v>女</v>
      </c>
      <c r="G1212" s="6" t="s">
        <v>57</v>
      </c>
      <c r="H1212" s="6"/>
    </row>
    <row r="1213" customFormat="false" ht="30" hidden="false" customHeight="true" outlineLevel="0" collapsed="false">
      <c r="A1213" s="6" t="n">
        <v>1211</v>
      </c>
      <c r="B1213" s="6" t="str">
        <f aca="false">"6566202406061236543178"</f>
        <v>6566202406061236543178</v>
      </c>
      <c r="C1213" s="6" t="str">
        <f aca="false">"0101"</f>
        <v>0101</v>
      </c>
      <c r="D1213" s="7" t="s">
        <v>9</v>
      </c>
      <c r="E1213" s="6" t="str">
        <f aca="false">"胡燕莹"</f>
        <v>胡燕莹</v>
      </c>
      <c r="F1213" s="6" t="str">
        <f aca="false">"女"</f>
        <v>女</v>
      </c>
      <c r="G1213" s="6" t="s">
        <v>56</v>
      </c>
      <c r="H1213" s="6"/>
    </row>
    <row r="1214" customFormat="false" ht="30" hidden="false" customHeight="true" outlineLevel="0" collapsed="false">
      <c r="A1214" s="6" t="n">
        <v>1212</v>
      </c>
      <c r="B1214" s="6" t="str">
        <f aca="false">"6566202406061307063193"</f>
        <v>6566202406061307063193</v>
      </c>
      <c r="C1214" s="6" t="str">
        <f aca="false">"0101"</f>
        <v>0101</v>
      </c>
      <c r="D1214" s="7" t="s">
        <v>9</v>
      </c>
      <c r="E1214" s="6" t="str">
        <f aca="false">"林丽团"</f>
        <v>林丽团</v>
      </c>
      <c r="F1214" s="6" t="str">
        <f aca="false">"女"</f>
        <v>女</v>
      </c>
      <c r="G1214" s="6" t="s">
        <v>50</v>
      </c>
      <c r="H1214" s="6"/>
    </row>
    <row r="1215" customFormat="false" ht="30" hidden="false" customHeight="true" outlineLevel="0" collapsed="false">
      <c r="A1215" s="6" t="n">
        <v>1213</v>
      </c>
      <c r="B1215" s="6" t="str">
        <f aca="false">"6566202406052315112650"</f>
        <v>6566202406052315112650</v>
      </c>
      <c r="C1215" s="6" t="str">
        <f aca="false">"0101"</f>
        <v>0101</v>
      </c>
      <c r="D1215" s="7" t="s">
        <v>9</v>
      </c>
      <c r="E1215" s="6" t="str">
        <f aca="false">"林莹莹"</f>
        <v>林莹莹</v>
      </c>
      <c r="F1215" s="6" t="str">
        <f aca="false">"女"</f>
        <v>女</v>
      </c>
      <c r="G1215" s="6" t="s">
        <v>249</v>
      </c>
      <c r="H1215" s="6"/>
    </row>
    <row r="1216" customFormat="false" ht="30" hidden="false" customHeight="true" outlineLevel="0" collapsed="false">
      <c r="A1216" s="6" t="n">
        <v>1214</v>
      </c>
      <c r="B1216" s="6" t="str">
        <f aca="false">"656620240604180303595"</f>
        <v>656620240604180303595</v>
      </c>
      <c r="C1216" s="6" t="str">
        <f aca="false">"0101"</f>
        <v>0101</v>
      </c>
      <c r="D1216" s="7" t="s">
        <v>9</v>
      </c>
      <c r="E1216" s="6" t="str">
        <f aca="false">"李名慧"</f>
        <v>李名慧</v>
      </c>
      <c r="F1216" s="6" t="str">
        <f aca="false">"女"</f>
        <v>女</v>
      </c>
      <c r="G1216" s="6" t="s">
        <v>136</v>
      </c>
      <c r="H1216" s="6"/>
    </row>
    <row r="1217" customFormat="false" ht="30" hidden="false" customHeight="true" outlineLevel="0" collapsed="false">
      <c r="A1217" s="6" t="n">
        <v>1215</v>
      </c>
      <c r="B1217" s="6" t="str">
        <f aca="false">"6566202406051833462381"</f>
        <v>6566202406051833462381</v>
      </c>
      <c r="C1217" s="6" t="str">
        <f aca="false">"0101"</f>
        <v>0101</v>
      </c>
      <c r="D1217" s="7" t="s">
        <v>9</v>
      </c>
      <c r="E1217" s="6" t="str">
        <f aca="false">"张夏梅"</f>
        <v>张夏梅</v>
      </c>
      <c r="F1217" s="6" t="str">
        <f aca="false">"女"</f>
        <v>女</v>
      </c>
      <c r="G1217" s="6" t="s">
        <v>262</v>
      </c>
      <c r="H1217" s="6"/>
    </row>
    <row r="1218" customFormat="false" ht="30" hidden="false" customHeight="true" outlineLevel="0" collapsed="false">
      <c r="A1218" s="6" t="n">
        <v>1216</v>
      </c>
      <c r="B1218" s="6" t="str">
        <f aca="false">"6566202406051844152390"</f>
        <v>6566202406051844152390</v>
      </c>
      <c r="C1218" s="6" t="str">
        <f aca="false">"0101"</f>
        <v>0101</v>
      </c>
      <c r="D1218" s="7" t="s">
        <v>9</v>
      </c>
      <c r="E1218" s="6" t="str">
        <f aca="false">"陈亚红"</f>
        <v>陈亚红</v>
      </c>
      <c r="F1218" s="6" t="str">
        <f aca="false">"女"</f>
        <v>女</v>
      </c>
      <c r="G1218" s="6" t="s">
        <v>505</v>
      </c>
      <c r="H1218" s="6"/>
    </row>
    <row r="1219" customFormat="false" ht="30" hidden="false" customHeight="true" outlineLevel="0" collapsed="false">
      <c r="A1219" s="6" t="n">
        <v>1217</v>
      </c>
      <c r="B1219" s="6" t="str">
        <f aca="false">"6566202406061318393198"</f>
        <v>6566202406061318393198</v>
      </c>
      <c r="C1219" s="6" t="str">
        <f aca="false">"0101"</f>
        <v>0101</v>
      </c>
      <c r="D1219" s="7" t="s">
        <v>9</v>
      </c>
      <c r="E1219" s="6" t="str">
        <f aca="false">"符冠亮"</f>
        <v>符冠亮</v>
      </c>
      <c r="F1219" s="6" t="str">
        <f aca="false">"女"</f>
        <v>女</v>
      </c>
      <c r="G1219" s="6" t="s">
        <v>169</v>
      </c>
      <c r="H1219" s="6"/>
    </row>
    <row r="1220" customFormat="false" ht="30" hidden="false" customHeight="true" outlineLevel="0" collapsed="false">
      <c r="A1220" s="6" t="n">
        <v>1218</v>
      </c>
      <c r="B1220" s="6" t="str">
        <f aca="false">"6566202406051332491687"</f>
        <v>6566202406051332491687</v>
      </c>
      <c r="C1220" s="6" t="str">
        <f aca="false">"0101"</f>
        <v>0101</v>
      </c>
      <c r="D1220" s="7" t="s">
        <v>9</v>
      </c>
      <c r="E1220" s="6" t="str">
        <f aca="false">"张入芳"</f>
        <v>张入芳</v>
      </c>
      <c r="F1220" s="6" t="str">
        <f aca="false">"女"</f>
        <v>女</v>
      </c>
      <c r="G1220" s="6" t="s">
        <v>59</v>
      </c>
      <c r="H1220" s="6"/>
    </row>
    <row r="1221" customFormat="false" ht="30" hidden="false" customHeight="true" outlineLevel="0" collapsed="false">
      <c r="A1221" s="6" t="n">
        <v>1219</v>
      </c>
      <c r="B1221" s="6" t="str">
        <f aca="false">"6566202406061320303202"</f>
        <v>6566202406061320303202</v>
      </c>
      <c r="C1221" s="6" t="str">
        <f aca="false">"0101"</f>
        <v>0101</v>
      </c>
      <c r="D1221" s="7" t="s">
        <v>9</v>
      </c>
      <c r="E1221" s="6" t="str">
        <f aca="false">"吴琪"</f>
        <v>吴琪</v>
      </c>
      <c r="F1221" s="6" t="str">
        <f aca="false">"女"</f>
        <v>女</v>
      </c>
      <c r="G1221" s="6" t="s">
        <v>506</v>
      </c>
      <c r="H1221" s="6"/>
    </row>
    <row r="1222" customFormat="false" ht="30" hidden="false" customHeight="true" outlineLevel="0" collapsed="false">
      <c r="A1222" s="6" t="n">
        <v>1220</v>
      </c>
      <c r="B1222" s="6" t="str">
        <f aca="false">"6566202406051326331683"</f>
        <v>6566202406051326331683</v>
      </c>
      <c r="C1222" s="6" t="str">
        <f aca="false">"0101"</f>
        <v>0101</v>
      </c>
      <c r="D1222" s="7" t="s">
        <v>9</v>
      </c>
      <c r="E1222" s="6" t="str">
        <f aca="false">"黎晓凤"</f>
        <v>黎晓凤</v>
      </c>
      <c r="F1222" s="6" t="str">
        <f aca="false">"女"</f>
        <v>女</v>
      </c>
      <c r="G1222" s="6" t="s">
        <v>61</v>
      </c>
      <c r="H1222" s="6"/>
    </row>
    <row r="1223" customFormat="false" ht="30" hidden="false" customHeight="true" outlineLevel="0" collapsed="false">
      <c r="A1223" s="6" t="n">
        <v>1221</v>
      </c>
      <c r="B1223" s="6" t="str">
        <f aca="false">"6566202406052128582544"</f>
        <v>6566202406052128582544</v>
      </c>
      <c r="C1223" s="6" t="str">
        <f aca="false">"0101"</f>
        <v>0101</v>
      </c>
      <c r="D1223" s="7" t="s">
        <v>9</v>
      </c>
      <c r="E1223" s="6" t="str">
        <f aca="false">"许银津"</f>
        <v>许银津</v>
      </c>
      <c r="F1223" s="6" t="str">
        <f aca="false">"女"</f>
        <v>女</v>
      </c>
      <c r="G1223" s="6" t="s">
        <v>289</v>
      </c>
      <c r="H1223" s="6"/>
    </row>
    <row r="1224" customFormat="false" ht="30" hidden="false" customHeight="true" outlineLevel="0" collapsed="false">
      <c r="A1224" s="6" t="n">
        <v>1222</v>
      </c>
      <c r="B1224" s="6" t="str">
        <f aca="false">"656620240604145833399"</f>
        <v>656620240604145833399</v>
      </c>
      <c r="C1224" s="6" t="str">
        <f aca="false">"0101"</f>
        <v>0101</v>
      </c>
      <c r="D1224" s="7" t="s">
        <v>9</v>
      </c>
      <c r="E1224" s="6" t="str">
        <f aca="false">"符丽丹"</f>
        <v>符丽丹</v>
      </c>
      <c r="F1224" s="6" t="str">
        <f aca="false">"女"</f>
        <v>女</v>
      </c>
      <c r="G1224" s="6" t="s">
        <v>167</v>
      </c>
      <c r="H1224" s="6"/>
    </row>
    <row r="1225" customFormat="false" ht="30" hidden="false" customHeight="true" outlineLevel="0" collapsed="false">
      <c r="A1225" s="6" t="n">
        <v>1223</v>
      </c>
      <c r="B1225" s="6" t="str">
        <f aca="false">"6566202406051330141685"</f>
        <v>6566202406051330141685</v>
      </c>
      <c r="C1225" s="6" t="str">
        <f aca="false">"0101"</f>
        <v>0101</v>
      </c>
      <c r="D1225" s="7" t="s">
        <v>9</v>
      </c>
      <c r="E1225" s="6" t="str">
        <f aca="false">"徐小燕"</f>
        <v>徐小燕</v>
      </c>
      <c r="F1225" s="6" t="str">
        <f aca="false">"女"</f>
        <v>女</v>
      </c>
      <c r="G1225" s="6" t="s">
        <v>139</v>
      </c>
      <c r="H1225" s="6"/>
    </row>
    <row r="1226" customFormat="false" ht="30" hidden="false" customHeight="true" outlineLevel="0" collapsed="false">
      <c r="A1226" s="6" t="n">
        <v>1224</v>
      </c>
      <c r="B1226" s="6" t="str">
        <f aca="false">"6566202406061330483205"</f>
        <v>6566202406061330483205</v>
      </c>
      <c r="C1226" s="6" t="str">
        <f aca="false">"0101"</f>
        <v>0101</v>
      </c>
      <c r="D1226" s="7" t="s">
        <v>9</v>
      </c>
      <c r="E1226" s="6" t="str">
        <f aca="false">"石碗怡"</f>
        <v>石碗怡</v>
      </c>
      <c r="F1226" s="6" t="str">
        <f aca="false">"女"</f>
        <v>女</v>
      </c>
      <c r="G1226" s="6" t="s">
        <v>382</v>
      </c>
      <c r="H1226" s="6"/>
    </row>
    <row r="1227" customFormat="false" ht="30" hidden="false" customHeight="true" outlineLevel="0" collapsed="false">
      <c r="A1227" s="6" t="n">
        <v>1225</v>
      </c>
      <c r="B1227" s="6" t="str">
        <f aca="false">"6566202406061320063201"</f>
        <v>6566202406061320063201</v>
      </c>
      <c r="C1227" s="6" t="str">
        <f aca="false">"0101"</f>
        <v>0101</v>
      </c>
      <c r="D1227" s="7" t="s">
        <v>9</v>
      </c>
      <c r="E1227" s="6" t="str">
        <f aca="false">"晁瑜敏"</f>
        <v>晁瑜敏</v>
      </c>
      <c r="F1227" s="6" t="str">
        <f aca="false">"女"</f>
        <v>女</v>
      </c>
      <c r="G1227" s="6" t="s">
        <v>507</v>
      </c>
      <c r="H1227" s="6"/>
    </row>
    <row r="1228" customFormat="false" ht="30" hidden="false" customHeight="true" outlineLevel="0" collapsed="false">
      <c r="A1228" s="6" t="n">
        <v>1226</v>
      </c>
      <c r="B1228" s="6" t="str">
        <f aca="false">"6566202406061254253187"</f>
        <v>6566202406061254253187</v>
      </c>
      <c r="C1228" s="6" t="str">
        <f aca="false">"0101"</f>
        <v>0101</v>
      </c>
      <c r="D1228" s="7" t="s">
        <v>9</v>
      </c>
      <c r="E1228" s="6" t="str">
        <f aca="false">"吉霞"</f>
        <v>吉霞</v>
      </c>
      <c r="F1228" s="6" t="str">
        <f aca="false">"女"</f>
        <v>女</v>
      </c>
      <c r="G1228" s="6" t="s">
        <v>86</v>
      </c>
      <c r="H1228" s="6"/>
    </row>
    <row r="1229" customFormat="false" ht="30" hidden="false" customHeight="true" outlineLevel="0" collapsed="false">
      <c r="A1229" s="6" t="n">
        <v>1227</v>
      </c>
      <c r="B1229" s="6" t="str">
        <f aca="false">"656620240604220838939"</f>
        <v>656620240604220838939</v>
      </c>
      <c r="C1229" s="6" t="str">
        <f aca="false">"0101"</f>
        <v>0101</v>
      </c>
      <c r="D1229" s="7" t="s">
        <v>9</v>
      </c>
      <c r="E1229" s="6" t="str">
        <f aca="false">"汤燕"</f>
        <v>汤燕</v>
      </c>
      <c r="F1229" s="6" t="str">
        <f aca="false">"女"</f>
        <v>女</v>
      </c>
      <c r="G1229" s="6" t="s">
        <v>115</v>
      </c>
      <c r="H1229" s="6"/>
    </row>
    <row r="1230" customFormat="false" ht="30" hidden="false" customHeight="true" outlineLevel="0" collapsed="false">
      <c r="A1230" s="6" t="n">
        <v>1228</v>
      </c>
      <c r="B1230" s="6" t="str">
        <f aca="false">"6566202406061311353196"</f>
        <v>6566202406061311353196</v>
      </c>
      <c r="C1230" s="6" t="str">
        <f aca="false">"0101"</f>
        <v>0101</v>
      </c>
      <c r="D1230" s="7" t="s">
        <v>9</v>
      </c>
      <c r="E1230" s="6" t="str">
        <f aca="false">"龙珠"</f>
        <v>龙珠</v>
      </c>
      <c r="F1230" s="6" t="str">
        <f aca="false">"女"</f>
        <v>女</v>
      </c>
      <c r="G1230" s="6" t="s">
        <v>392</v>
      </c>
      <c r="H1230" s="6"/>
    </row>
    <row r="1231" customFormat="false" ht="30" hidden="false" customHeight="true" outlineLevel="0" collapsed="false">
      <c r="A1231" s="6" t="n">
        <v>1229</v>
      </c>
      <c r="B1231" s="6" t="str">
        <f aca="false">"6566202406061337483206"</f>
        <v>6566202406061337483206</v>
      </c>
      <c r="C1231" s="6" t="str">
        <f aca="false">"0101"</f>
        <v>0101</v>
      </c>
      <c r="D1231" s="7" t="s">
        <v>9</v>
      </c>
      <c r="E1231" s="6" t="str">
        <f aca="false">"符有倩"</f>
        <v>符有倩</v>
      </c>
      <c r="F1231" s="6" t="str">
        <f aca="false">"女"</f>
        <v>女</v>
      </c>
      <c r="G1231" s="6" t="s">
        <v>508</v>
      </c>
      <c r="H1231" s="6"/>
    </row>
    <row r="1232" customFormat="false" ht="30" hidden="false" customHeight="true" outlineLevel="0" collapsed="false">
      <c r="A1232" s="6" t="n">
        <v>1230</v>
      </c>
      <c r="B1232" s="6" t="str">
        <f aca="false">"6566202406042311081010"</f>
        <v>6566202406042311081010</v>
      </c>
      <c r="C1232" s="6" t="str">
        <f aca="false">"0101"</f>
        <v>0101</v>
      </c>
      <c r="D1232" s="7" t="s">
        <v>9</v>
      </c>
      <c r="E1232" s="6" t="str">
        <f aca="false">"符小娟"</f>
        <v>符小娟</v>
      </c>
      <c r="F1232" s="6" t="str">
        <f aca="false">"女"</f>
        <v>女</v>
      </c>
      <c r="G1232" s="6" t="s">
        <v>330</v>
      </c>
      <c r="H1232" s="6"/>
    </row>
    <row r="1233" customFormat="false" ht="30" hidden="false" customHeight="true" outlineLevel="0" collapsed="false">
      <c r="A1233" s="6" t="n">
        <v>1231</v>
      </c>
      <c r="B1233" s="6" t="str">
        <f aca="false">"6566202406061348193213"</f>
        <v>6566202406061348193213</v>
      </c>
      <c r="C1233" s="6" t="str">
        <f aca="false">"0101"</f>
        <v>0101</v>
      </c>
      <c r="D1233" s="7" t="s">
        <v>9</v>
      </c>
      <c r="E1233" s="6" t="str">
        <f aca="false">"王小敏"</f>
        <v>王小敏</v>
      </c>
      <c r="F1233" s="6" t="str">
        <f aca="false">"女"</f>
        <v>女</v>
      </c>
      <c r="G1233" s="6" t="s">
        <v>509</v>
      </c>
      <c r="H1233" s="6"/>
    </row>
    <row r="1234" customFormat="false" ht="30" hidden="false" customHeight="true" outlineLevel="0" collapsed="false">
      <c r="A1234" s="6" t="n">
        <v>1232</v>
      </c>
      <c r="B1234" s="6" t="str">
        <f aca="false">"6566202406061347093212"</f>
        <v>6566202406061347093212</v>
      </c>
      <c r="C1234" s="6" t="str">
        <f aca="false">"0101"</f>
        <v>0101</v>
      </c>
      <c r="D1234" s="7" t="s">
        <v>9</v>
      </c>
      <c r="E1234" s="6" t="str">
        <f aca="false">"钟小梅"</f>
        <v>钟小梅</v>
      </c>
      <c r="F1234" s="6" t="str">
        <f aca="false">"女"</f>
        <v>女</v>
      </c>
      <c r="G1234" s="6" t="s">
        <v>203</v>
      </c>
      <c r="H1234" s="6"/>
    </row>
    <row r="1235" customFormat="false" ht="30" hidden="false" customHeight="true" outlineLevel="0" collapsed="false">
      <c r="A1235" s="6" t="n">
        <v>1233</v>
      </c>
      <c r="B1235" s="6" t="str">
        <f aca="false">"6566202406061351233215"</f>
        <v>6566202406061351233215</v>
      </c>
      <c r="C1235" s="6" t="str">
        <f aca="false">"0101"</f>
        <v>0101</v>
      </c>
      <c r="D1235" s="7" t="s">
        <v>9</v>
      </c>
      <c r="E1235" s="6" t="str">
        <f aca="false">"吴金星"</f>
        <v>吴金星</v>
      </c>
      <c r="F1235" s="6" t="str">
        <f aca="false">"女"</f>
        <v>女</v>
      </c>
      <c r="G1235" s="6" t="s">
        <v>96</v>
      </c>
      <c r="H1235" s="6"/>
    </row>
    <row r="1236" customFormat="false" ht="30" hidden="false" customHeight="true" outlineLevel="0" collapsed="false">
      <c r="A1236" s="6" t="n">
        <v>1234</v>
      </c>
      <c r="B1236" s="6" t="str">
        <f aca="false">"6566202406051342441693"</f>
        <v>6566202406051342441693</v>
      </c>
      <c r="C1236" s="6" t="str">
        <f aca="false">"0101"</f>
        <v>0101</v>
      </c>
      <c r="D1236" s="7" t="s">
        <v>9</v>
      </c>
      <c r="E1236" s="6" t="str">
        <f aca="false">"何秒思"</f>
        <v>何秒思</v>
      </c>
      <c r="F1236" s="6" t="str">
        <f aca="false">"女"</f>
        <v>女</v>
      </c>
      <c r="G1236" s="6" t="s">
        <v>510</v>
      </c>
      <c r="H1236" s="6"/>
    </row>
    <row r="1237" customFormat="false" ht="30" hidden="false" customHeight="true" outlineLevel="0" collapsed="false">
      <c r="A1237" s="6" t="n">
        <v>1235</v>
      </c>
      <c r="B1237" s="6" t="str">
        <f aca="false">"6566202406061402013216"</f>
        <v>6566202406061402013216</v>
      </c>
      <c r="C1237" s="6" t="str">
        <f aca="false">"0101"</f>
        <v>0101</v>
      </c>
      <c r="D1237" s="7" t="s">
        <v>9</v>
      </c>
      <c r="E1237" s="6" t="str">
        <f aca="false">"许靖"</f>
        <v>许靖</v>
      </c>
      <c r="F1237" s="6" t="str">
        <f aca="false">"女"</f>
        <v>女</v>
      </c>
      <c r="G1237" s="6" t="s">
        <v>310</v>
      </c>
      <c r="H1237" s="6"/>
    </row>
    <row r="1238" customFormat="false" ht="30" hidden="false" customHeight="true" outlineLevel="0" collapsed="false">
      <c r="A1238" s="6" t="n">
        <v>1236</v>
      </c>
      <c r="B1238" s="6" t="str">
        <f aca="false">"6566202406061343113211"</f>
        <v>6566202406061343113211</v>
      </c>
      <c r="C1238" s="6" t="str">
        <f aca="false">"0101"</f>
        <v>0101</v>
      </c>
      <c r="D1238" s="7" t="s">
        <v>9</v>
      </c>
      <c r="E1238" s="6" t="str">
        <f aca="false">"崔惠珍"</f>
        <v>崔惠珍</v>
      </c>
      <c r="F1238" s="6" t="str">
        <f aca="false">"女"</f>
        <v>女</v>
      </c>
      <c r="G1238" s="6" t="s">
        <v>19</v>
      </c>
      <c r="H1238" s="6"/>
    </row>
    <row r="1239" customFormat="false" ht="30" hidden="false" customHeight="true" outlineLevel="0" collapsed="false">
      <c r="A1239" s="6" t="n">
        <v>1237</v>
      </c>
      <c r="B1239" s="6" t="str">
        <f aca="false">"6566202406051431081709"</f>
        <v>6566202406051431081709</v>
      </c>
      <c r="C1239" s="6" t="str">
        <f aca="false">"0101"</f>
        <v>0101</v>
      </c>
      <c r="D1239" s="7" t="s">
        <v>9</v>
      </c>
      <c r="E1239" s="6" t="str">
        <f aca="false">"麦佳敏"</f>
        <v>麦佳敏</v>
      </c>
      <c r="F1239" s="6" t="str">
        <f aca="false">"女"</f>
        <v>女</v>
      </c>
      <c r="G1239" s="6" t="s">
        <v>511</v>
      </c>
      <c r="H1239" s="6"/>
    </row>
    <row r="1240" customFormat="false" ht="30" hidden="false" customHeight="true" outlineLevel="0" collapsed="false">
      <c r="A1240" s="6" t="n">
        <v>1238</v>
      </c>
      <c r="B1240" s="6" t="str">
        <f aca="false">"6566202406061410443219"</f>
        <v>6566202406061410443219</v>
      </c>
      <c r="C1240" s="6" t="str">
        <f aca="false">"0101"</f>
        <v>0101</v>
      </c>
      <c r="D1240" s="7" t="s">
        <v>9</v>
      </c>
      <c r="E1240" s="6" t="str">
        <f aca="false">"吴雪苗"</f>
        <v>吴雪苗</v>
      </c>
      <c r="F1240" s="6" t="str">
        <f aca="false">"女"</f>
        <v>女</v>
      </c>
      <c r="G1240" s="6" t="s">
        <v>512</v>
      </c>
      <c r="H1240" s="6"/>
    </row>
    <row r="1241" customFormat="false" ht="30" hidden="false" customHeight="true" outlineLevel="0" collapsed="false">
      <c r="A1241" s="6" t="n">
        <v>1239</v>
      </c>
      <c r="B1241" s="6" t="str">
        <f aca="false">"656620240604214135906"</f>
        <v>656620240604214135906</v>
      </c>
      <c r="C1241" s="6" t="str">
        <f aca="false">"0101"</f>
        <v>0101</v>
      </c>
      <c r="D1241" s="7" t="s">
        <v>9</v>
      </c>
      <c r="E1241" s="6" t="str">
        <f aca="false">"陈明秀"</f>
        <v>陈明秀</v>
      </c>
      <c r="F1241" s="6" t="str">
        <f aca="false">"女"</f>
        <v>女</v>
      </c>
      <c r="G1241" s="6" t="s">
        <v>146</v>
      </c>
      <c r="H1241" s="6"/>
    </row>
    <row r="1242" customFormat="false" ht="30" hidden="false" customHeight="true" outlineLevel="0" collapsed="false">
      <c r="A1242" s="6" t="n">
        <v>1240</v>
      </c>
      <c r="B1242" s="6" t="str">
        <f aca="false">"656620240604211200854"</f>
        <v>656620240604211200854</v>
      </c>
      <c r="C1242" s="6" t="str">
        <f aca="false">"0101"</f>
        <v>0101</v>
      </c>
      <c r="D1242" s="7" t="s">
        <v>9</v>
      </c>
      <c r="E1242" s="6" t="str">
        <f aca="false">"王珏"</f>
        <v>王珏</v>
      </c>
      <c r="F1242" s="6" t="str">
        <f aca="false">"女"</f>
        <v>女</v>
      </c>
      <c r="G1242" s="6" t="s">
        <v>14</v>
      </c>
      <c r="H1242" s="6"/>
    </row>
    <row r="1243" customFormat="false" ht="30" hidden="false" customHeight="true" outlineLevel="0" collapsed="false">
      <c r="A1243" s="6" t="n">
        <v>1241</v>
      </c>
      <c r="B1243" s="6" t="str">
        <f aca="false">"6566202406052228462613"</f>
        <v>6566202406052228462613</v>
      </c>
      <c r="C1243" s="6" t="str">
        <f aca="false">"0101"</f>
        <v>0101</v>
      </c>
      <c r="D1243" s="7" t="s">
        <v>9</v>
      </c>
      <c r="E1243" s="6" t="str">
        <f aca="false">"陈婷"</f>
        <v>陈婷</v>
      </c>
      <c r="F1243" s="6" t="str">
        <f aca="false">"女"</f>
        <v>女</v>
      </c>
      <c r="G1243" s="6" t="s">
        <v>513</v>
      </c>
      <c r="H1243" s="6"/>
    </row>
    <row r="1244" customFormat="false" ht="30" hidden="false" customHeight="true" outlineLevel="0" collapsed="false">
      <c r="A1244" s="6" t="n">
        <v>1242</v>
      </c>
      <c r="B1244" s="6" t="str">
        <f aca="false">"6566202406052307372645"</f>
        <v>6566202406052307372645</v>
      </c>
      <c r="C1244" s="6" t="str">
        <f aca="false">"0101"</f>
        <v>0101</v>
      </c>
      <c r="D1244" s="7" t="s">
        <v>9</v>
      </c>
      <c r="E1244" s="6" t="str">
        <f aca="false">"李春蕊"</f>
        <v>李春蕊</v>
      </c>
      <c r="F1244" s="6" t="str">
        <f aca="false">"女"</f>
        <v>女</v>
      </c>
      <c r="G1244" s="6" t="s">
        <v>357</v>
      </c>
      <c r="H1244" s="6"/>
    </row>
    <row r="1245" customFormat="false" ht="30" hidden="false" customHeight="true" outlineLevel="0" collapsed="false">
      <c r="A1245" s="6" t="n">
        <v>1243</v>
      </c>
      <c r="B1245" s="6" t="str">
        <f aca="false">"6566202406061416313222"</f>
        <v>6566202406061416313222</v>
      </c>
      <c r="C1245" s="6" t="str">
        <f aca="false">"0101"</f>
        <v>0101</v>
      </c>
      <c r="D1245" s="7" t="s">
        <v>9</v>
      </c>
      <c r="E1245" s="8" t="str">
        <f aca="false">"王海燕"</f>
        <v>王海燕</v>
      </c>
      <c r="F1245" s="6" t="str">
        <f aca="false">"女"</f>
        <v>女</v>
      </c>
      <c r="G1245" s="6" t="s">
        <v>17</v>
      </c>
      <c r="H1245" s="6"/>
    </row>
    <row r="1246" customFormat="false" ht="30" hidden="false" customHeight="true" outlineLevel="0" collapsed="false">
      <c r="A1246" s="6" t="n">
        <v>1244</v>
      </c>
      <c r="B1246" s="6" t="str">
        <f aca="false">"6566202406061408033218"</f>
        <v>6566202406061408033218</v>
      </c>
      <c r="C1246" s="6" t="str">
        <f aca="false">"0101"</f>
        <v>0101</v>
      </c>
      <c r="D1246" s="7" t="s">
        <v>9</v>
      </c>
      <c r="E1246" s="6" t="str">
        <f aca="false">"陈婷婷"</f>
        <v>陈婷婷</v>
      </c>
      <c r="F1246" s="6" t="str">
        <f aca="false">"女"</f>
        <v>女</v>
      </c>
      <c r="G1246" s="6" t="s">
        <v>19</v>
      </c>
      <c r="H1246" s="6"/>
    </row>
    <row r="1247" customFormat="false" ht="30" hidden="false" customHeight="true" outlineLevel="0" collapsed="false">
      <c r="A1247" s="6" t="n">
        <v>1245</v>
      </c>
      <c r="B1247" s="6" t="str">
        <f aca="false">"6566202406050924461109"</f>
        <v>6566202406050924461109</v>
      </c>
      <c r="C1247" s="6" t="str">
        <f aca="false">"0101"</f>
        <v>0101</v>
      </c>
      <c r="D1247" s="7" t="s">
        <v>9</v>
      </c>
      <c r="E1247" s="6" t="str">
        <f aca="false">"杨彬琼"</f>
        <v>杨彬琼</v>
      </c>
      <c r="F1247" s="6" t="str">
        <f aca="false">"女"</f>
        <v>女</v>
      </c>
      <c r="G1247" s="6" t="s">
        <v>197</v>
      </c>
      <c r="H1247" s="6"/>
    </row>
    <row r="1248" customFormat="false" ht="30" hidden="false" customHeight="true" outlineLevel="0" collapsed="false">
      <c r="A1248" s="6" t="n">
        <v>1246</v>
      </c>
      <c r="B1248" s="6" t="str">
        <f aca="false">"6566202406061444033228"</f>
        <v>6566202406061444033228</v>
      </c>
      <c r="C1248" s="6" t="str">
        <f aca="false">"0101"</f>
        <v>0101</v>
      </c>
      <c r="D1248" s="7" t="s">
        <v>9</v>
      </c>
      <c r="E1248" s="6" t="str">
        <f aca="false">"吴治桃"</f>
        <v>吴治桃</v>
      </c>
      <c r="F1248" s="6" t="str">
        <f aca="false">"女"</f>
        <v>女</v>
      </c>
      <c r="G1248" s="6" t="s">
        <v>20</v>
      </c>
      <c r="H1248" s="6"/>
    </row>
    <row r="1249" customFormat="false" ht="30" hidden="false" customHeight="true" outlineLevel="0" collapsed="false">
      <c r="A1249" s="6" t="n">
        <v>1247</v>
      </c>
      <c r="B1249" s="6" t="str">
        <f aca="false">"6566202406061340533210"</f>
        <v>6566202406061340533210</v>
      </c>
      <c r="C1249" s="6" t="str">
        <f aca="false">"0101"</f>
        <v>0101</v>
      </c>
      <c r="D1249" s="7" t="s">
        <v>9</v>
      </c>
      <c r="E1249" s="6" t="str">
        <f aca="false">"许小税"</f>
        <v>许小税</v>
      </c>
      <c r="F1249" s="6" t="str">
        <f aca="false">"女"</f>
        <v>女</v>
      </c>
      <c r="G1249" s="6" t="s">
        <v>191</v>
      </c>
      <c r="H1249" s="6"/>
    </row>
    <row r="1250" customFormat="false" ht="30" hidden="false" customHeight="true" outlineLevel="0" collapsed="false">
      <c r="A1250" s="6" t="n">
        <v>1248</v>
      </c>
      <c r="B1250" s="6" t="str">
        <f aca="false">"6566202406061451293231"</f>
        <v>6566202406061451293231</v>
      </c>
      <c r="C1250" s="6" t="str">
        <f aca="false">"0101"</f>
        <v>0101</v>
      </c>
      <c r="D1250" s="7" t="s">
        <v>9</v>
      </c>
      <c r="E1250" s="6" t="str">
        <f aca="false">"符素怡"</f>
        <v>符素怡</v>
      </c>
      <c r="F1250" s="6" t="str">
        <f aca="false">"女"</f>
        <v>女</v>
      </c>
      <c r="G1250" s="6" t="s">
        <v>514</v>
      </c>
      <c r="H1250" s="6"/>
    </row>
    <row r="1251" customFormat="false" ht="30" hidden="false" customHeight="true" outlineLevel="0" collapsed="false">
      <c r="A1251" s="6" t="n">
        <v>1249</v>
      </c>
      <c r="B1251" s="6" t="str">
        <f aca="false">"6566202406050721131059"</f>
        <v>6566202406050721131059</v>
      </c>
      <c r="C1251" s="6" t="str">
        <f aca="false">"0101"</f>
        <v>0101</v>
      </c>
      <c r="D1251" s="7" t="s">
        <v>9</v>
      </c>
      <c r="E1251" s="6" t="str">
        <f aca="false">"林永杏"</f>
        <v>林永杏</v>
      </c>
      <c r="F1251" s="6" t="str">
        <f aca="false">"女"</f>
        <v>女</v>
      </c>
      <c r="G1251" s="6" t="s">
        <v>399</v>
      </c>
      <c r="H1251" s="6"/>
    </row>
    <row r="1252" customFormat="false" ht="30" hidden="false" customHeight="true" outlineLevel="0" collapsed="false">
      <c r="A1252" s="6" t="n">
        <v>1250</v>
      </c>
      <c r="B1252" s="6" t="str">
        <f aca="false">"6566202406050941391113"</f>
        <v>6566202406050941391113</v>
      </c>
      <c r="C1252" s="6" t="str">
        <f aca="false">"0101"</f>
        <v>0101</v>
      </c>
      <c r="D1252" s="7" t="s">
        <v>9</v>
      </c>
      <c r="E1252" s="6" t="str">
        <f aca="false">"张海霞"</f>
        <v>张海霞</v>
      </c>
      <c r="F1252" s="6" t="str">
        <f aca="false">"女"</f>
        <v>女</v>
      </c>
      <c r="G1252" s="6" t="s">
        <v>301</v>
      </c>
      <c r="H1252" s="6"/>
    </row>
    <row r="1253" customFormat="false" ht="30" hidden="false" customHeight="true" outlineLevel="0" collapsed="false">
      <c r="A1253" s="6" t="n">
        <v>1251</v>
      </c>
      <c r="B1253" s="6" t="str">
        <f aca="false">"6566202406061512043242"</f>
        <v>6566202406061512043242</v>
      </c>
      <c r="C1253" s="6" t="str">
        <f aca="false">"0101"</f>
        <v>0101</v>
      </c>
      <c r="D1253" s="7" t="s">
        <v>9</v>
      </c>
      <c r="E1253" s="6" t="str">
        <f aca="false">"覃艳虹"</f>
        <v>覃艳虹</v>
      </c>
      <c r="F1253" s="6" t="str">
        <f aca="false">"女"</f>
        <v>女</v>
      </c>
      <c r="G1253" s="6" t="s">
        <v>515</v>
      </c>
      <c r="H1253" s="6"/>
    </row>
    <row r="1254" customFormat="false" ht="30" hidden="false" customHeight="true" outlineLevel="0" collapsed="false">
      <c r="A1254" s="6" t="n">
        <v>1252</v>
      </c>
      <c r="B1254" s="6" t="str">
        <f aca="false">"6566202406061511523241"</f>
        <v>6566202406061511523241</v>
      </c>
      <c r="C1254" s="6" t="str">
        <f aca="false">"0101"</f>
        <v>0101</v>
      </c>
      <c r="D1254" s="7" t="s">
        <v>9</v>
      </c>
      <c r="E1254" s="6" t="str">
        <f aca="false">"黄秋欣"</f>
        <v>黄秋欣</v>
      </c>
      <c r="F1254" s="6" t="str">
        <f aca="false">"女"</f>
        <v>女</v>
      </c>
      <c r="G1254" s="6" t="s">
        <v>125</v>
      </c>
      <c r="H1254" s="6"/>
    </row>
    <row r="1255" customFormat="false" ht="30" hidden="false" customHeight="true" outlineLevel="0" collapsed="false">
      <c r="A1255" s="6" t="n">
        <v>1253</v>
      </c>
      <c r="B1255" s="6" t="str">
        <f aca="false">"6566202406061507513240"</f>
        <v>6566202406061507513240</v>
      </c>
      <c r="C1255" s="6" t="str">
        <f aca="false">"0101"</f>
        <v>0101</v>
      </c>
      <c r="D1255" s="7" t="s">
        <v>9</v>
      </c>
      <c r="E1255" s="6" t="str">
        <f aca="false">"符锡萱"</f>
        <v>符锡萱</v>
      </c>
      <c r="F1255" s="6" t="str">
        <f aca="false">"女"</f>
        <v>女</v>
      </c>
      <c r="G1255" s="6" t="s">
        <v>243</v>
      </c>
      <c r="H1255" s="6"/>
    </row>
    <row r="1256" customFormat="false" ht="30" hidden="false" customHeight="true" outlineLevel="0" collapsed="false">
      <c r="A1256" s="6" t="n">
        <v>1254</v>
      </c>
      <c r="B1256" s="6" t="str">
        <f aca="false">"6566202406061518033247"</f>
        <v>6566202406061518033247</v>
      </c>
      <c r="C1256" s="6" t="str">
        <f aca="false">"0101"</f>
        <v>0101</v>
      </c>
      <c r="D1256" s="7" t="s">
        <v>9</v>
      </c>
      <c r="E1256" s="6" t="str">
        <f aca="false">"李霜"</f>
        <v>李霜</v>
      </c>
      <c r="F1256" s="6" t="str">
        <f aca="false">"女"</f>
        <v>女</v>
      </c>
      <c r="G1256" s="6" t="s">
        <v>459</v>
      </c>
      <c r="H1256" s="6"/>
    </row>
    <row r="1257" customFormat="false" ht="30" hidden="false" customHeight="true" outlineLevel="0" collapsed="false">
      <c r="A1257" s="6" t="n">
        <v>1255</v>
      </c>
      <c r="B1257" s="6" t="str">
        <f aca="false">"6566202406051739592336"</f>
        <v>6566202406051739592336</v>
      </c>
      <c r="C1257" s="6" t="str">
        <f aca="false">"0101"</f>
        <v>0101</v>
      </c>
      <c r="D1257" s="7" t="s">
        <v>9</v>
      </c>
      <c r="E1257" s="6" t="str">
        <f aca="false">"米月思"</f>
        <v>米月思</v>
      </c>
      <c r="F1257" s="6" t="str">
        <f aca="false">"女"</f>
        <v>女</v>
      </c>
      <c r="G1257" s="6" t="s">
        <v>168</v>
      </c>
      <c r="H1257" s="6"/>
    </row>
    <row r="1258" customFormat="false" ht="30" hidden="false" customHeight="true" outlineLevel="0" collapsed="false">
      <c r="A1258" s="6" t="n">
        <v>1256</v>
      </c>
      <c r="B1258" s="6" t="str">
        <f aca="false">"6566202406052318482653"</f>
        <v>6566202406052318482653</v>
      </c>
      <c r="C1258" s="6" t="str">
        <f aca="false">"0101"</f>
        <v>0101</v>
      </c>
      <c r="D1258" s="7" t="s">
        <v>9</v>
      </c>
      <c r="E1258" s="6" t="str">
        <f aca="false">"蓝春燕"</f>
        <v>蓝春燕</v>
      </c>
      <c r="F1258" s="6" t="str">
        <f aca="false">"女"</f>
        <v>女</v>
      </c>
      <c r="G1258" s="6" t="s">
        <v>516</v>
      </c>
      <c r="H1258" s="6"/>
    </row>
    <row r="1259" customFormat="false" ht="30" hidden="false" customHeight="true" outlineLevel="0" collapsed="false">
      <c r="A1259" s="6" t="n">
        <v>1257</v>
      </c>
      <c r="B1259" s="6" t="str">
        <f aca="false">"6566202406061524413251"</f>
        <v>6566202406061524413251</v>
      </c>
      <c r="C1259" s="6" t="str">
        <f aca="false">"0101"</f>
        <v>0101</v>
      </c>
      <c r="D1259" s="7" t="s">
        <v>9</v>
      </c>
      <c r="E1259" s="6" t="str">
        <f aca="false">"李玉慧"</f>
        <v>李玉慧</v>
      </c>
      <c r="F1259" s="6" t="str">
        <f aca="false">"女"</f>
        <v>女</v>
      </c>
      <c r="G1259" s="6" t="s">
        <v>140</v>
      </c>
      <c r="H1259" s="6"/>
    </row>
    <row r="1260" customFormat="false" ht="30" hidden="false" customHeight="true" outlineLevel="0" collapsed="false">
      <c r="A1260" s="6" t="n">
        <v>1258</v>
      </c>
      <c r="B1260" s="6" t="str">
        <f aca="false">"6566202406061520023248"</f>
        <v>6566202406061520023248</v>
      </c>
      <c r="C1260" s="6" t="str">
        <f aca="false">"0101"</f>
        <v>0101</v>
      </c>
      <c r="D1260" s="7" t="s">
        <v>9</v>
      </c>
      <c r="E1260" s="6" t="str">
        <f aca="false">"林海宁"</f>
        <v>林海宁</v>
      </c>
      <c r="F1260" s="6" t="str">
        <f aca="false">"女"</f>
        <v>女</v>
      </c>
      <c r="G1260" s="6" t="s">
        <v>64</v>
      </c>
      <c r="H1260" s="6"/>
    </row>
    <row r="1261" customFormat="false" ht="30" hidden="false" customHeight="true" outlineLevel="0" collapsed="false">
      <c r="A1261" s="6" t="n">
        <v>1259</v>
      </c>
      <c r="B1261" s="6" t="str">
        <f aca="false">"6566202406051702382305"</f>
        <v>6566202406051702382305</v>
      </c>
      <c r="C1261" s="6" t="str">
        <f aca="false">"0101"</f>
        <v>0101</v>
      </c>
      <c r="D1261" s="7" t="s">
        <v>9</v>
      </c>
      <c r="E1261" s="6" t="str">
        <f aca="false">"刘樱洁"</f>
        <v>刘樱洁</v>
      </c>
      <c r="F1261" s="6" t="str">
        <f aca="false">"女"</f>
        <v>女</v>
      </c>
      <c r="G1261" s="6" t="s">
        <v>80</v>
      </c>
      <c r="H1261" s="6"/>
    </row>
    <row r="1262" customFormat="false" ht="30" hidden="false" customHeight="true" outlineLevel="0" collapsed="false">
      <c r="A1262" s="6" t="n">
        <v>1260</v>
      </c>
      <c r="B1262" s="6" t="str">
        <f aca="false">"6566202406061512533245"</f>
        <v>6566202406061512533245</v>
      </c>
      <c r="C1262" s="6" t="str">
        <f aca="false">"0101"</f>
        <v>0101</v>
      </c>
      <c r="D1262" s="7" t="s">
        <v>9</v>
      </c>
      <c r="E1262" s="6" t="str">
        <f aca="false">"温玉"</f>
        <v>温玉</v>
      </c>
      <c r="F1262" s="6" t="str">
        <f aca="false">"女"</f>
        <v>女</v>
      </c>
      <c r="G1262" s="6" t="s">
        <v>86</v>
      </c>
      <c r="H1262" s="6"/>
    </row>
    <row r="1263" customFormat="false" ht="30" hidden="false" customHeight="true" outlineLevel="0" collapsed="false">
      <c r="A1263" s="6" t="n">
        <v>1261</v>
      </c>
      <c r="B1263" s="6" t="str">
        <f aca="false">"656620240604172540553"</f>
        <v>656620240604172540553</v>
      </c>
      <c r="C1263" s="6" t="str">
        <f aca="false">"0101"</f>
        <v>0101</v>
      </c>
      <c r="D1263" s="7" t="s">
        <v>9</v>
      </c>
      <c r="E1263" s="6" t="str">
        <f aca="false">"甘彩鸾"</f>
        <v>甘彩鸾</v>
      </c>
      <c r="F1263" s="6" t="str">
        <f aca="false">"女"</f>
        <v>女</v>
      </c>
      <c r="G1263" s="6" t="s">
        <v>203</v>
      </c>
      <c r="H1263" s="6"/>
    </row>
    <row r="1264" customFormat="false" ht="30" hidden="false" customHeight="true" outlineLevel="0" collapsed="false">
      <c r="A1264" s="6" t="n">
        <v>1262</v>
      </c>
      <c r="B1264" s="6" t="str">
        <f aca="false">"6566202406061211553157"</f>
        <v>6566202406061211553157</v>
      </c>
      <c r="C1264" s="6" t="str">
        <f aca="false">"0101"</f>
        <v>0101</v>
      </c>
      <c r="D1264" s="7" t="s">
        <v>9</v>
      </c>
      <c r="E1264" s="6" t="str">
        <f aca="false">"吉如玉"</f>
        <v>吉如玉</v>
      </c>
      <c r="F1264" s="6" t="str">
        <f aca="false">"女"</f>
        <v>女</v>
      </c>
      <c r="G1264" s="6" t="s">
        <v>517</v>
      </c>
      <c r="H1264" s="6"/>
    </row>
    <row r="1265" customFormat="false" ht="30" hidden="false" customHeight="true" outlineLevel="0" collapsed="false">
      <c r="A1265" s="6" t="n">
        <v>1263</v>
      </c>
      <c r="B1265" s="6" t="str">
        <f aca="false">"6566202406061533033257"</f>
        <v>6566202406061533033257</v>
      </c>
      <c r="C1265" s="6" t="str">
        <f aca="false">"0101"</f>
        <v>0101</v>
      </c>
      <c r="D1265" s="7" t="s">
        <v>9</v>
      </c>
      <c r="E1265" s="6" t="str">
        <f aca="false">"吴家园"</f>
        <v>吴家园</v>
      </c>
      <c r="F1265" s="6" t="str">
        <f aca="false">"女"</f>
        <v>女</v>
      </c>
      <c r="G1265" s="6" t="s">
        <v>518</v>
      </c>
      <c r="H1265" s="6"/>
    </row>
    <row r="1266" customFormat="false" ht="30" hidden="false" customHeight="true" outlineLevel="0" collapsed="false">
      <c r="A1266" s="6" t="n">
        <v>1264</v>
      </c>
      <c r="B1266" s="6" t="str">
        <f aca="false">"6566202406061542313268"</f>
        <v>6566202406061542313268</v>
      </c>
      <c r="C1266" s="6" t="str">
        <f aca="false">"0101"</f>
        <v>0101</v>
      </c>
      <c r="D1266" s="7" t="s">
        <v>9</v>
      </c>
      <c r="E1266" s="6" t="str">
        <f aca="false">"符喜真"</f>
        <v>符喜真</v>
      </c>
      <c r="F1266" s="6" t="str">
        <f aca="false">"女"</f>
        <v>女</v>
      </c>
      <c r="G1266" s="6" t="s">
        <v>155</v>
      </c>
      <c r="H1266" s="6"/>
    </row>
    <row r="1267" customFormat="false" ht="30" hidden="false" customHeight="true" outlineLevel="0" collapsed="false">
      <c r="A1267" s="6" t="n">
        <v>1265</v>
      </c>
      <c r="B1267" s="6" t="str">
        <f aca="false">"6566202406061554373279"</f>
        <v>6566202406061554373279</v>
      </c>
      <c r="C1267" s="6" t="str">
        <f aca="false">"0101"</f>
        <v>0101</v>
      </c>
      <c r="D1267" s="7" t="s">
        <v>9</v>
      </c>
      <c r="E1267" s="6" t="str">
        <f aca="false">"孙小雅"</f>
        <v>孙小雅</v>
      </c>
      <c r="F1267" s="6" t="str">
        <f aca="false">"女"</f>
        <v>女</v>
      </c>
      <c r="G1267" s="6" t="s">
        <v>169</v>
      </c>
      <c r="H1267" s="6"/>
    </row>
    <row r="1268" customFormat="false" ht="30" hidden="false" customHeight="true" outlineLevel="0" collapsed="false">
      <c r="A1268" s="6" t="n">
        <v>1266</v>
      </c>
      <c r="B1268" s="6" t="str">
        <f aca="false">"6566202406061557413281"</f>
        <v>6566202406061557413281</v>
      </c>
      <c r="C1268" s="6" t="str">
        <f aca="false">"0101"</f>
        <v>0101</v>
      </c>
      <c r="D1268" s="7" t="s">
        <v>9</v>
      </c>
      <c r="E1268" s="6" t="str">
        <f aca="false">"高柳"</f>
        <v>高柳</v>
      </c>
      <c r="F1268" s="6" t="str">
        <f aca="false">"女"</f>
        <v>女</v>
      </c>
      <c r="G1268" s="6" t="s">
        <v>173</v>
      </c>
      <c r="H1268" s="6"/>
    </row>
    <row r="1269" customFormat="false" ht="30" hidden="false" customHeight="true" outlineLevel="0" collapsed="false">
      <c r="A1269" s="6" t="n">
        <v>1267</v>
      </c>
      <c r="B1269" s="6" t="str">
        <f aca="false">"6566202406061538113264"</f>
        <v>6566202406061538113264</v>
      </c>
      <c r="C1269" s="6" t="str">
        <f aca="false">"0101"</f>
        <v>0101</v>
      </c>
      <c r="D1269" s="7" t="s">
        <v>9</v>
      </c>
      <c r="E1269" s="6" t="str">
        <f aca="false">"赵发花"</f>
        <v>赵发花</v>
      </c>
      <c r="F1269" s="6" t="str">
        <f aca="false">"女"</f>
        <v>女</v>
      </c>
      <c r="G1269" s="6" t="s">
        <v>106</v>
      </c>
      <c r="H1269" s="6"/>
    </row>
    <row r="1270" customFormat="false" ht="30" hidden="false" customHeight="true" outlineLevel="0" collapsed="false">
      <c r="A1270" s="6" t="n">
        <v>1268</v>
      </c>
      <c r="B1270" s="6" t="str">
        <f aca="false">"6566202406060034262668"</f>
        <v>6566202406060034262668</v>
      </c>
      <c r="C1270" s="6" t="str">
        <f aca="false">"0101"</f>
        <v>0101</v>
      </c>
      <c r="D1270" s="7" t="s">
        <v>9</v>
      </c>
      <c r="E1270" s="6" t="str">
        <f aca="false">"符青梅"</f>
        <v>符青梅</v>
      </c>
      <c r="F1270" s="6" t="str">
        <f aca="false">"女"</f>
        <v>女</v>
      </c>
      <c r="G1270" s="6" t="s">
        <v>288</v>
      </c>
      <c r="H1270" s="6"/>
    </row>
    <row r="1271" customFormat="false" ht="30" hidden="false" customHeight="true" outlineLevel="0" collapsed="false">
      <c r="A1271" s="6" t="n">
        <v>1269</v>
      </c>
      <c r="B1271" s="6" t="str">
        <f aca="false">"6566202406061548163272"</f>
        <v>6566202406061548163272</v>
      </c>
      <c r="C1271" s="6" t="str">
        <f aca="false">"0101"</f>
        <v>0101</v>
      </c>
      <c r="D1271" s="7" t="s">
        <v>9</v>
      </c>
      <c r="E1271" s="6" t="str">
        <f aca="false">"谢洁"</f>
        <v>谢洁</v>
      </c>
      <c r="F1271" s="6" t="str">
        <f aca="false">"女"</f>
        <v>女</v>
      </c>
      <c r="G1271" s="6" t="s">
        <v>144</v>
      </c>
      <c r="H1271" s="6"/>
    </row>
    <row r="1272" customFormat="false" ht="30" hidden="false" customHeight="true" outlineLevel="0" collapsed="false">
      <c r="A1272" s="6" t="n">
        <v>1270</v>
      </c>
      <c r="B1272" s="6" t="str">
        <f aca="false">"6566202406061553013278"</f>
        <v>6566202406061553013278</v>
      </c>
      <c r="C1272" s="6" t="str">
        <f aca="false">"0101"</f>
        <v>0101</v>
      </c>
      <c r="D1272" s="7" t="s">
        <v>9</v>
      </c>
      <c r="E1272" s="6" t="str">
        <f aca="false">"邢芳静"</f>
        <v>邢芳静</v>
      </c>
      <c r="F1272" s="6" t="str">
        <f aca="false">"女"</f>
        <v>女</v>
      </c>
      <c r="G1272" s="6" t="s">
        <v>330</v>
      </c>
      <c r="H1272" s="6"/>
    </row>
    <row r="1273" customFormat="false" ht="30" hidden="false" customHeight="true" outlineLevel="0" collapsed="false">
      <c r="A1273" s="6" t="n">
        <v>1271</v>
      </c>
      <c r="B1273" s="6" t="str">
        <f aca="false">"6566202406061455453236"</f>
        <v>6566202406061455453236</v>
      </c>
      <c r="C1273" s="6" t="str">
        <f aca="false">"0101"</f>
        <v>0101</v>
      </c>
      <c r="D1273" s="7" t="s">
        <v>9</v>
      </c>
      <c r="E1273" s="6" t="str">
        <f aca="false">"符少春"</f>
        <v>符少春</v>
      </c>
      <c r="F1273" s="6" t="str">
        <f aca="false">"女"</f>
        <v>女</v>
      </c>
      <c r="G1273" s="6" t="s">
        <v>108</v>
      </c>
      <c r="H1273" s="6"/>
    </row>
    <row r="1274" customFormat="false" ht="30" hidden="false" customHeight="true" outlineLevel="0" collapsed="false">
      <c r="A1274" s="6" t="n">
        <v>1272</v>
      </c>
      <c r="B1274" s="6" t="str">
        <f aca="false">"6566202406061618513290"</f>
        <v>6566202406061618513290</v>
      </c>
      <c r="C1274" s="6" t="str">
        <f aca="false">"0101"</f>
        <v>0101</v>
      </c>
      <c r="D1274" s="7" t="s">
        <v>9</v>
      </c>
      <c r="E1274" s="6" t="str">
        <f aca="false">"韩璐"</f>
        <v>韩璐</v>
      </c>
      <c r="F1274" s="6" t="str">
        <f aca="false">"女"</f>
        <v>女</v>
      </c>
      <c r="G1274" s="6" t="s">
        <v>301</v>
      </c>
      <c r="H1274" s="6"/>
    </row>
    <row r="1275" customFormat="false" ht="30" hidden="false" customHeight="true" outlineLevel="0" collapsed="false">
      <c r="A1275" s="6" t="n">
        <v>1273</v>
      </c>
      <c r="B1275" s="6" t="str">
        <f aca="false">"6566202406061549533275"</f>
        <v>6566202406061549533275</v>
      </c>
      <c r="C1275" s="6" t="str">
        <f aca="false">"0101"</f>
        <v>0101</v>
      </c>
      <c r="D1275" s="7" t="s">
        <v>9</v>
      </c>
      <c r="E1275" s="6" t="str">
        <f aca="false">"吴维惠"</f>
        <v>吴维惠</v>
      </c>
      <c r="F1275" s="6" t="str">
        <f aca="false">"女"</f>
        <v>女</v>
      </c>
      <c r="G1275" s="6" t="s">
        <v>67</v>
      </c>
      <c r="H1275" s="6"/>
    </row>
    <row r="1276" customFormat="false" ht="30" hidden="false" customHeight="true" outlineLevel="0" collapsed="false">
      <c r="A1276" s="6" t="n">
        <v>1274</v>
      </c>
      <c r="B1276" s="6" t="str">
        <f aca="false">"6566202406061600263282"</f>
        <v>6566202406061600263282</v>
      </c>
      <c r="C1276" s="6" t="str">
        <f aca="false">"0101"</f>
        <v>0101</v>
      </c>
      <c r="D1276" s="7" t="s">
        <v>9</v>
      </c>
      <c r="E1276" s="6" t="str">
        <f aca="false">"龙霜霜"</f>
        <v>龙霜霜</v>
      </c>
      <c r="F1276" s="6" t="str">
        <f aca="false">"女"</f>
        <v>女</v>
      </c>
      <c r="G1276" s="6" t="s">
        <v>271</v>
      </c>
      <c r="H1276" s="6"/>
    </row>
    <row r="1277" customFormat="false" ht="30" hidden="false" customHeight="true" outlineLevel="0" collapsed="false">
      <c r="A1277" s="6" t="n">
        <v>1275</v>
      </c>
      <c r="B1277" s="6" t="str">
        <f aca="false">"6566202406061607083286"</f>
        <v>6566202406061607083286</v>
      </c>
      <c r="C1277" s="6" t="str">
        <f aca="false">"0101"</f>
        <v>0101</v>
      </c>
      <c r="D1277" s="7" t="s">
        <v>9</v>
      </c>
      <c r="E1277" s="6" t="str">
        <f aca="false">"蔡春梅"</f>
        <v>蔡春梅</v>
      </c>
      <c r="F1277" s="6" t="str">
        <f aca="false">"女"</f>
        <v>女</v>
      </c>
      <c r="G1277" s="6" t="s">
        <v>240</v>
      </c>
      <c r="H1277" s="6"/>
    </row>
    <row r="1278" customFormat="false" ht="30" hidden="false" customHeight="true" outlineLevel="0" collapsed="false">
      <c r="A1278" s="6" t="n">
        <v>1276</v>
      </c>
      <c r="B1278" s="6" t="str">
        <f aca="false">"6566202406061613503288"</f>
        <v>6566202406061613503288</v>
      </c>
      <c r="C1278" s="6" t="str">
        <f aca="false">"0101"</f>
        <v>0101</v>
      </c>
      <c r="D1278" s="7" t="s">
        <v>9</v>
      </c>
      <c r="E1278" s="6" t="str">
        <f aca="false">"陈清风"</f>
        <v>陈清风</v>
      </c>
      <c r="F1278" s="6" t="str">
        <f aca="false">"女"</f>
        <v>女</v>
      </c>
      <c r="G1278" s="6" t="s">
        <v>136</v>
      </c>
      <c r="H1278" s="6"/>
    </row>
    <row r="1279" customFormat="false" ht="30" hidden="false" customHeight="true" outlineLevel="0" collapsed="false">
      <c r="A1279" s="6" t="n">
        <v>1277</v>
      </c>
      <c r="B1279" s="6" t="str">
        <f aca="false">"6566202406061624373294"</f>
        <v>6566202406061624373294</v>
      </c>
      <c r="C1279" s="6" t="str">
        <f aca="false">"0101"</f>
        <v>0101</v>
      </c>
      <c r="D1279" s="7" t="s">
        <v>9</v>
      </c>
      <c r="E1279" s="6" t="str">
        <f aca="false">"周文娜"</f>
        <v>周文娜</v>
      </c>
      <c r="F1279" s="6" t="str">
        <f aca="false">"女"</f>
        <v>女</v>
      </c>
      <c r="G1279" s="6" t="s">
        <v>131</v>
      </c>
      <c r="H1279" s="6"/>
    </row>
    <row r="1280" customFormat="false" ht="30" hidden="false" customHeight="true" outlineLevel="0" collapsed="false">
      <c r="A1280" s="6" t="n">
        <v>1278</v>
      </c>
      <c r="B1280" s="6" t="str">
        <f aca="false">"6566202406061413093220"</f>
        <v>6566202406061413093220</v>
      </c>
      <c r="C1280" s="6" t="str">
        <f aca="false">"0101"</f>
        <v>0101</v>
      </c>
      <c r="D1280" s="7" t="s">
        <v>9</v>
      </c>
      <c r="E1280" s="6" t="str">
        <f aca="false">"李菱"</f>
        <v>李菱</v>
      </c>
      <c r="F1280" s="6" t="str">
        <f aca="false">"女"</f>
        <v>女</v>
      </c>
      <c r="G1280" s="6" t="s">
        <v>519</v>
      </c>
      <c r="H1280" s="6"/>
    </row>
    <row r="1281" customFormat="false" ht="30" hidden="false" customHeight="true" outlineLevel="0" collapsed="false">
      <c r="A1281" s="6" t="n">
        <v>1279</v>
      </c>
      <c r="B1281" s="6" t="str">
        <f aca="false">"6566202406060913542891"</f>
        <v>6566202406060913542891</v>
      </c>
      <c r="C1281" s="6" t="str">
        <f aca="false">"0101"</f>
        <v>0101</v>
      </c>
      <c r="D1281" s="7" t="s">
        <v>9</v>
      </c>
      <c r="E1281" s="6" t="str">
        <f aca="false">"邢芳格"</f>
        <v>邢芳格</v>
      </c>
      <c r="F1281" s="6" t="str">
        <f aca="false">"女"</f>
        <v>女</v>
      </c>
      <c r="G1281" s="6" t="s">
        <v>520</v>
      </c>
      <c r="H1281" s="6"/>
    </row>
    <row r="1282" customFormat="false" ht="30" hidden="false" customHeight="true" outlineLevel="0" collapsed="false">
      <c r="A1282" s="6" t="n">
        <v>1280</v>
      </c>
      <c r="B1282" s="6" t="str">
        <f aca="false">"6566202406061624533295"</f>
        <v>6566202406061624533295</v>
      </c>
      <c r="C1282" s="6" t="str">
        <f aca="false">"0101"</f>
        <v>0101</v>
      </c>
      <c r="D1282" s="7" t="s">
        <v>9</v>
      </c>
      <c r="E1282" s="6" t="str">
        <f aca="false">"刘幸姿"</f>
        <v>刘幸姿</v>
      </c>
      <c r="F1282" s="6" t="str">
        <f aca="false">"女"</f>
        <v>女</v>
      </c>
      <c r="G1282" s="6" t="s">
        <v>35</v>
      </c>
      <c r="H1282" s="6"/>
    </row>
    <row r="1283" customFormat="false" ht="30" hidden="false" customHeight="true" outlineLevel="0" collapsed="false">
      <c r="A1283" s="6" t="n">
        <v>1281</v>
      </c>
      <c r="B1283" s="6" t="str">
        <f aca="false">"6566202406061633103302"</f>
        <v>6566202406061633103302</v>
      </c>
      <c r="C1283" s="6" t="str">
        <f aca="false">"0101"</f>
        <v>0101</v>
      </c>
      <c r="D1283" s="7" t="s">
        <v>9</v>
      </c>
      <c r="E1283" s="6" t="str">
        <f aca="false">"劳家伟"</f>
        <v>劳家伟</v>
      </c>
      <c r="F1283" s="6" t="str">
        <f aca="false">"女"</f>
        <v>女</v>
      </c>
      <c r="G1283" s="6" t="s">
        <v>166</v>
      </c>
      <c r="H1283" s="6"/>
    </row>
    <row r="1284" customFormat="false" ht="30" hidden="false" customHeight="true" outlineLevel="0" collapsed="false">
      <c r="A1284" s="6" t="n">
        <v>1282</v>
      </c>
      <c r="B1284" s="6" t="str">
        <f aca="false">"6566202406061629063300"</f>
        <v>6566202406061629063300</v>
      </c>
      <c r="C1284" s="6" t="str">
        <f aca="false">"0101"</f>
        <v>0101</v>
      </c>
      <c r="D1284" s="7" t="s">
        <v>9</v>
      </c>
      <c r="E1284" s="6" t="str">
        <f aca="false">"王菁"</f>
        <v>王菁</v>
      </c>
      <c r="F1284" s="6" t="str">
        <f aca="false">"女"</f>
        <v>女</v>
      </c>
      <c r="G1284" s="6" t="s">
        <v>94</v>
      </c>
      <c r="H1284" s="6"/>
    </row>
    <row r="1285" customFormat="false" ht="30" hidden="false" customHeight="true" outlineLevel="0" collapsed="false">
      <c r="A1285" s="6" t="n">
        <v>1283</v>
      </c>
      <c r="B1285" s="6" t="str">
        <f aca="false">"6566202406061232223176"</f>
        <v>6566202406061232223176</v>
      </c>
      <c r="C1285" s="6" t="str">
        <f aca="false">"0101"</f>
        <v>0101</v>
      </c>
      <c r="D1285" s="7" t="s">
        <v>9</v>
      </c>
      <c r="E1285" s="6" t="str">
        <f aca="false">"李佳"</f>
        <v>李佳</v>
      </c>
      <c r="F1285" s="6" t="str">
        <f aca="false">"女"</f>
        <v>女</v>
      </c>
      <c r="G1285" s="6" t="s">
        <v>310</v>
      </c>
      <c r="H1285" s="6"/>
    </row>
    <row r="1286" customFormat="false" ht="30" hidden="false" customHeight="true" outlineLevel="0" collapsed="false">
      <c r="A1286" s="6" t="n">
        <v>1284</v>
      </c>
      <c r="B1286" s="6" t="str">
        <f aca="false">"6566202406051746152345"</f>
        <v>6566202406051746152345</v>
      </c>
      <c r="C1286" s="6" t="str">
        <f aca="false">"0101"</f>
        <v>0101</v>
      </c>
      <c r="D1286" s="7" t="s">
        <v>9</v>
      </c>
      <c r="E1286" s="6" t="str">
        <f aca="false">"韩春燕"</f>
        <v>韩春燕</v>
      </c>
      <c r="F1286" s="6" t="str">
        <f aca="false">"女"</f>
        <v>女</v>
      </c>
      <c r="G1286" s="6" t="s">
        <v>21</v>
      </c>
      <c r="H1286" s="6"/>
    </row>
    <row r="1287" customFormat="false" ht="30" hidden="false" customHeight="true" outlineLevel="0" collapsed="false">
      <c r="A1287" s="6" t="n">
        <v>1285</v>
      </c>
      <c r="B1287" s="6" t="str">
        <f aca="false">"6566202406051719162315"</f>
        <v>6566202406051719162315</v>
      </c>
      <c r="C1287" s="6" t="str">
        <f aca="false">"0101"</f>
        <v>0101</v>
      </c>
      <c r="D1287" s="7" t="s">
        <v>9</v>
      </c>
      <c r="E1287" s="6" t="str">
        <f aca="false">"黎秀尾"</f>
        <v>黎秀尾</v>
      </c>
      <c r="F1287" s="6" t="str">
        <f aca="false">"女"</f>
        <v>女</v>
      </c>
      <c r="G1287" s="6" t="s">
        <v>72</v>
      </c>
      <c r="H1287" s="6"/>
    </row>
    <row r="1288" customFormat="false" ht="30" hidden="false" customHeight="true" outlineLevel="0" collapsed="false">
      <c r="A1288" s="6" t="n">
        <v>1286</v>
      </c>
      <c r="B1288" s="6" t="str">
        <f aca="false">"6566202406061703403320"</f>
        <v>6566202406061703403320</v>
      </c>
      <c r="C1288" s="6" t="str">
        <f aca="false">"0101"</f>
        <v>0101</v>
      </c>
      <c r="D1288" s="7" t="s">
        <v>9</v>
      </c>
      <c r="E1288" s="6" t="str">
        <f aca="false">"林琼叶"</f>
        <v>林琼叶</v>
      </c>
      <c r="F1288" s="6" t="str">
        <f aca="false">"女"</f>
        <v>女</v>
      </c>
      <c r="G1288" s="6" t="s">
        <v>311</v>
      </c>
      <c r="H1288" s="6"/>
    </row>
    <row r="1289" customFormat="false" ht="30" hidden="false" customHeight="true" outlineLevel="0" collapsed="false">
      <c r="A1289" s="6" t="n">
        <v>1287</v>
      </c>
      <c r="B1289" s="6" t="str">
        <f aca="false">"6566202406052140392554"</f>
        <v>6566202406052140392554</v>
      </c>
      <c r="C1289" s="6" t="str">
        <f aca="false">"0101"</f>
        <v>0101</v>
      </c>
      <c r="D1289" s="7" t="s">
        <v>9</v>
      </c>
      <c r="E1289" s="6" t="str">
        <f aca="false">"李静"</f>
        <v>李静</v>
      </c>
      <c r="F1289" s="6" t="str">
        <f aca="false">"女"</f>
        <v>女</v>
      </c>
      <c r="G1289" s="6" t="s">
        <v>113</v>
      </c>
      <c r="H1289" s="6"/>
    </row>
    <row r="1290" customFormat="false" ht="30" hidden="false" customHeight="true" outlineLevel="0" collapsed="false">
      <c r="A1290" s="6" t="n">
        <v>1288</v>
      </c>
      <c r="B1290" s="6" t="str">
        <f aca="false">"6566202406061646593307"</f>
        <v>6566202406061646593307</v>
      </c>
      <c r="C1290" s="6" t="str">
        <f aca="false">"0101"</f>
        <v>0101</v>
      </c>
      <c r="D1290" s="7" t="s">
        <v>9</v>
      </c>
      <c r="E1290" s="6" t="str">
        <f aca="false">"王艳茹"</f>
        <v>王艳茹</v>
      </c>
      <c r="F1290" s="6" t="str">
        <f aca="false">"女"</f>
        <v>女</v>
      </c>
      <c r="G1290" s="6" t="s">
        <v>25</v>
      </c>
      <c r="H1290" s="6"/>
    </row>
    <row r="1291" customFormat="false" ht="30" hidden="false" customHeight="true" outlineLevel="0" collapsed="false">
      <c r="A1291" s="6" t="n">
        <v>1289</v>
      </c>
      <c r="B1291" s="6" t="str">
        <f aca="false">"656620240604163153486"</f>
        <v>656620240604163153486</v>
      </c>
      <c r="C1291" s="6" t="str">
        <f aca="false">"0101"</f>
        <v>0101</v>
      </c>
      <c r="D1291" s="7" t="s">
        <v>9</v>
      </c>
      <c r="E1291" s="6" t="str">
        <f aca="false">"黄诗樱"</f>
        <v>黄诗樱</v>
      </c>
      <c r="F1291" s="6" t="str">
        <f aca="false">"女"</f>
        <v>女</v>
      </c>
      <c r="G1291" s="6" t="s">
        <v>35</v>
      </c>
      <c r="H1291" s="6"/>
    </row>
    <row r="1292" customFormat="false" ht="30" hidden="false" customHeight="true" outlineLevel="0" collapsed="false">
      <c r="A1292" s="6" t="n">
        <v>1290</v>
      </c>
      <c r="B1292" s="6" t="str">
        <f aca="false">"6566202406060718172680"</f>
        <v>6566202406060718172680</v>
      </c>
      <c r="C1292" s="6" t="str">
        <f aca="false">"0101"</f>
        <v>0101</v>
      </c>
      <c r="D1292" s="7" t="s">
        <v>9</v>
      </c>
      <c r="E1292" s="6" t="str">
        <f aca="false">"杨玉环"</f>
        <v>杨玉环</v>
      </c>
      <c r="F1292" s="6" t="str">
        <f aca="false">"女"</f>
        <v>女</v>
      </c>
      <c r="G1292" s="6" t="s">
        <v>407</v>
      </c>
      <c r="H1292" s="6"/>
    </row>
    <row r="1293" customFormat="false" ht="30" hidden="false" customHeight="true" outlineLevel="0" collapsed="false">
      <c r="A1293" s="6" t="n">
        <v>1291</v>
      </c>
      <c r="B1293" s="6" t="str">
        <f aca="false">"6566202406061701353316"</f>
        <v>6566202406061701353316</v>
      </c>
      <c r="C1293" s="6" t="str">
        <f aca="false">"0101"</f>
        <v>0101</v>
      </c>
      <c r="D1293" s="7" t="s">
        <v>9</v>
      </c>
      <c r="E1293" s="6" t="str">
        <f aca="false">"许小娜"</f>
        <v>许小娜</v>
      </c>
      <c r="F1293" s="6" t="str">
        <f aca="false">"女"</f>
        <v>女</v>
      </c>
      <c r="G1293" s="6" t="s">
        <v>453</v>
      </c>
      <c r="H1293" s="6"/>
    </row>
    <row r="1294" customFormat="false" ht="30" hidden="false" customHeight="true" outlineLevel="0" collapsed="false">
      <c r="A1294" s="6" t="n">
        <v>1292</v>
      </c>
      <c r="B1294" s="6" t="str">
        <f aca="false">"6566202406061655183310"</f>
        <v>6566202406061655183310</v>
      </c>
      <c r="C1294" s="6" t="str">
        <f aca="false">"0101"</f>
        <v>0101</v>
      </c>
      <c r="D1294" s="7" t="s">
        <v>9</v>
      </c>
      <c r="E1294" s="6" t="str">
        <f aca="false">"陈海芬"</f>
        <v>陈海芬</v>
      </c>
      <c r="F1294" s="6" t="str">
        <f aca="false">"女"</f>
        <v>女</v>
      </c>
      <c r="G1294" s="6" t="s">
        <v>106</v>
      </c>
      <c r="H1294" s="6"/>
    </row>
    <row r="1295" customFormat="false" ht="30" hidden="false" customHeight="true" outlineLevel="0" collapsed="false">
      <c r="A1295" s="6" t="n">
        <v>1293</v>
      </c>
      <c r="B1295" s="6" t="str">
        <f aca="false">"6566202406061602013284"</f>
        <v>6566202406061602013284</v>
      </c>
      <c r="C1295" s="6" t="str">
        <f aca="false">"0101"</f>
        <v>0101</v>
      </c>
      <c r="D1295" s="7" t="s">
        <v>9</v>
      </c>
      <c r="E1295" s="6" t="str">
        <f aca="false">"陈琼敏"</f>
        <v>陈琼敏</v>
      </c>
      <c r="F1295" s="6" t="str">
        <f aca="false">"女"</f>
        <v>女</v>
      </c>
      <c r="G1295" s="6" t="s">
        <v>146</v>
      </c>
      <c r="H1295" s="6"/>
    </row>
    <row r="1296" customFormat="false" ht="30" hidden="false" customHeight="true" outlineLevel="0" collapsed="false">
      <c r="A1296" s="6" t="n">
        <v>1294</v>
      </c>
      <c r="B1296" s="6" t="str">
        <f aca="false">"6566202406061727143335"</f>
        <v>6566202406061727143335</v>
      </c>
      <c r="C1296" s="6" t="str">
        <f aca="false">"0101"</f>
        <v>0101</v>
      </c>
      <c r="D1296" s="7" t="s">
        <v>9</v>
      </c>
      <c r="E1296" s="6" t="str">
        <f aca="false">"林晓心"</f>
        <v>林晓心</v>
      </c>
      <c r="F1296" s="6" t="str">
        <f aca="false">"女"</f>
        <v>女</v>
      </c>
      <c r="G1296" s="6" t="s">
        <v>114</v>
      </c>
      <c r="H1296" s="6"/>
    </row>
    <row r="1297" customFormat="false" ht="30" hidden="false" customHeight="true" outlineLevel="0" collapsed="false">
      <c r="A1297" s="6" t="n">
        <v>1295</v>
      </c>
      <c r="B1297" s="6" t="str">
        <f aca="false">"6566202406061727443336"</f>
        <v>6566202406061727443336</v>
      </c>
      <c r="C1297" s="6" t="str">
        <f aca="false">"0101"</f>
        <v>0101</v>
      </c>
      <c r="D1297" s="7" t="s">
        <v>9</v>
      </c>
      <c r="E1297" s="6" t="str">
        <f aca="false">"羊彩联"</f>
        <v>羊彩联</v>
      </c>
      <c r="F1297" s="6" t="str">
        <f aca="false">"女"</f>
        <v>女</v>
      </c>
      <c r="G1297" s="6" t="s">
        <v>90</v>
      </c>
      <c r="H1297" s="6"/>
    </row>
    <row r="1298" customFormat="false" ht="30" hidden="false" customHeight="true" outlineLevel="0" collapsed="false">
      <c r="A1298" s="6" t="n">
        <v>1296</v>
      </c>
      <c r="B1298" s="6" t="str">
        <f aca="false">"6566202406061734173342"</f>
        <v>6566202406061734173342</v>
      </c>
      <c r="C1298" s="6" t="str">
        <f aca="false">"0101"</f>
        <v>0101</v>
      </c>
      <c r="D1298" s="7" t="s">
        <v>9</v>
      </c>
      <c r="E1298" s="6" t="str">
        <f aca="false">"卢玉巧"</f>
        <v>卢玉巧</v>
      </c>
      <c r="F1298" s="6" t="str">
        <f aca="false">"女"</f>
        <v>女</v>
      </c>
      <c r="G1298" s="6" t="s">
        <v>521</v>
      </c>
      <c r="H1298" s="6"/>
    </row>
    <row r="1299" customFormat="false" ht="30" hidden="false" customHeight="true" outlineLevel="0" collapsed="false">
      <c r="A1299" s="6" t="n">
        <v>1297</v>
      </c>
      <c r="B1299" s="6" t="str">
        <f aca="false">"6566202406061718253327"</f>
        <v>6566202406061718253327</v>
      </c>
      <c r="C1299" s="6" t="str">
        <f aca="false">"0101"</f>
        <v>0101</v>
      </c>
      <c r="D1299" s="7" t="s">
        <v>9</v>
      </c>
      <c r="E1299" s="6" t="str">
        <f aca="false">"沈金秋"</f>
        <v>沈金秋</v>
      </c>
      <c r="F1299" s="6" t="str">
        <f aca="false">"女"</f>
        <v>女</v>
      </c>
      <c r="G1299" s="6" t="s">
        <v>11</v>
      </c>
      <c r="H1299" s="6"/>
    </row>
    <row r="1300" customFormat="false" ht="30" hidden="false" customHeight="true" outlineLevel="0" collapsed="false">
      <c r="A1300" s="6" t="n">
        <v>1298</v>
      </c>
      <c r="B1300" s="6" t="str">
        <f aca="false">"6566202406061718093326"</f>
        <v>6566202406061718093326</v>
      </c>
      <c r="C1300" s="6" t="str">
        <f aca="false">"0101"</f>
        <v>0101</v>
      </c>
      <c r="D1300" s="7" t="s">
        <v>9</v>
      </c>
      <c r="E1300" s="6" t="str">
        <f aca="false">"文瑜"</f>
        <v>文瑜</v>
      </c>
      <c r="F1300" s="6" t="str">
        <f aca="false">"女"</f>
        <v>女</v>
      </c>
      <c r="G1300" s="6" t="s">
        <v>522</v>
      </c>
      <c r="H1300" s="6"/>
    </row>
    <row r="1301" customFormat="false" ht="30" hidden="false" customHeight="true" outlineLevel="0" collapsed="false">
      <c r="A1301" s="6" t="n">
        <v>1299</v>
      </c>
      <c r="B1301" s="6" t="str">
        <f aca="false">"6566202406061719143329"</f>
        <v>6566202406061719143329</v>
      </c>
      <c r="C1301" s="6" t="str">
        <f aca="false">"0101"</f>
        <v>0101</v>
      </c>
      <c r="D1301" s="7" t="s">
        <v>9</v>
      </c>
      <c r="E1301" s="6" t="str">
        <f aca="false">"李明雅"</f>
        <v>李明雅</v>
      </c>
      <c r="F1301" s="6" t="str">
        <f aca="false">"女"</f>
        <v>女</v>
      </c>
      <c r="G1301" s="6" t="s">
        <v>38</v>
      </c>
      <c r="H1301" s="6"/>
    </row>
    <row r="1302" customFormat="false" ht="30" hidden="false" customHeight="true" outlineLevel="0" collapsed="false">
      <c r="A1302" s="6" t="n">
        <v>1300</v>
      </c>
      <c r="B1302" s="6" t="str">
        <f aca="false">"6566202406061735423343"</f>
        <v>6566202406061735423343</v>
      </c>
      <c r="C1302" s="6" t="str">
        <f aca="false">"0101"</f>
        <v>0101</v>
      </c>
      <c r="D1302" s="7" t="s">
        <v>9</v>
      </c>
      <c r="E1302" s="6" t="str">
        <f aca="false">"王绳"</f>
        <v>王绳</v>
      </c>
      <c r="F1302" s="6" t="str">
        <f aca="false">"女"</f>
        <v>女</v>
      </c>
      <c r="G1302" s="6" t="s">
        <v>71</v>
      </c>
      <c r="H1302" s="6"/>
    </row>
    <row r="1303" customFormat="false" ht="30" hidden="false" customHeight="true" outlineLevel="0" collapsed="false">
      <c r="A1303" s="6" t="n">
        <v>1301</v>
      </c>
      <c r="B1303" s="6" t="str">
        <f aca="false">"6566202406061722263331"</f>
        <v>6566202406061722263331</v>
      </c>
      <c r="C1303" s="6" t="str">
        <f aca="false">"0101"</f>
        <v>0101</v>
      </c>
      <c r="D1303" s="7" t="s">
        <v>9</v>
      </c>
      <c r="E1303" s="6" t="str">
        <f aca="false">"张宝樱"</f>
        <v>张宝樱</v>
      </c>
      <c r="F1303" s="6" t="str">
        <f aca="false">"女"</f>
        <v>女</v>
      </c>
      <c r="G1303" s="6" t="s">
        <v>144</v>
      </c>
      <c r="H1303" s="6"/>
    </row>
    <row r="1304" customFormat="false" ht="30" hidden="false" customHeight="true" outlineLevel="0" collapsed="false">
      <c r="A1304" s="6" t="n">
        <v>1302</v>
      </c>
      <c r="B1304" s="6" t="str">
        <f aca="false">"6566202406061729013338"</f>
        <v>6566202406061729013338</v>
      </c>
      <c r="C1304" s="6" t="str">
        <f aca="false">"0101"</f>
        <v>0101</v>
      </c>
      <c r="D1304" s="7" t="s">
        <v>9</v>
      </c>
      <c r="E1304" s="6" t="str">
        <f aca="false">"陈倩"</f>
        <v>陈倩</v>
      </c>
      <c r="F1304" s="6" t="str">
        <f aca="false">"女"</f>
        <v>女</v>
      </c>
      <c r="G1304" s="6" t="s">
        <v>166</v>
      </c>
      <c r="H1304" s="6"/>
    </row>
    <row r="1305" customFormat="false" ht="30" hidden="false" customHeight="true" outlineLevel="0" collapsed="false">
      <c r="A1305" s="6" t="n">
        <v>1303</v>
      </c>
      <c r="B1305" s="6" t="str">
        <f aca="false">"6566202406061717073325"</f>
        <v>6566202406061717073325</v>
      </c>
      <c r="C1305" s="6" t="str">
        <f aca="false">"0101"</f>
        <v>0101</v>
      </c>
      <c r="D1305" s="7" t="s">
        <v>9</v>
      </c>
      <c r="E1305" s="6" t="str">
        <f aca="false">"黄敏"</f>
        <v>黄敏</v>
      </c>
      <c r="F1305" s="6" t="str">
        <f aca="false">"女"</f>
        <v>女</v>
      </c>
      <c r="G1305" s="6" t="s">
        <v>100</v>
      </c>
      <c r="H1305" s="6"/>
    </row>
    <row r="1306" customFormat="false" ht="30" hidden="false" customHeight="true" outlineLevel="0" collapsed="false">
      <c r="A1306" s="6" t="n">
        <v>1304</v>
      </c>
      <c r="B1306" s="6" t="str">
        <f aca="false">"6566202406061644073306"</f>
        <v>6566202406061644073306</v>
      </c>
      <c r="C1306" s="6" t="str">
        <f aca="false">"0101"</f>
        <v>0101</v>
      </c>
      <c r="D1306" s="7" t="s">
        <v>9</v>
      </c>
      <c r="E1306" s="6" t="str">
        <f aca="false">"刘玉娇"</f>
        <v>刘玉娇</v>
      </c>
      <c r="F1306" s="6" t="str">
        <f aca="false">"女"</f>
        <v>女</v>
      </c>
      <c r="G1306" s="6" t="s">
        <v>10</v>
      </c>
      <c r="H1306" s="6"/>
    </row>
    <row r="1307" customFormat="false" ht="30" hidden="false" customHeight="true" outlineLevel="0" collapsed="false">
      <c r="A1307" s="6" t="n">
        <v>1305</v>
      </c>
      <c r="B1307" s="6" t="str">
        <f aca="false">"6566202406061738383346"</f>
        <v>6566202406061738383346</v>
      </c>
      <c r="C1307" s="6" t="str">
        <f aca="false">"0101"</f>
        <v>0101</v>
      </c>
      <c r="D1307" s="7" t="s">
        <v>9</v>
      </c>
      <c r="E1307" s="6" t="str">
        <f aca="false">"吴梨元"</f>
        <v>吴梨元</v>
      </c>
      <c r="F1307" s="6" t="str">
        <f aca="false">"女"</f>
        <v>女</v>
      </c>
      <c r="G1307" s="6" t="s">
        <v>523</v>
      </c>
      <c r="H1307" s="6"/>
    </row>
    <row r="1308" customFormat="false" ht="30" hidden="false" customHeight="true" outlineLevel="0" collapsed="false">
      <c r="A1308" s="6" t="n">
        <v>1306</v>
      </c>
      <c r="B1308" s="6" t="str">
        <f aca="false">"6566202406061748583353"</f>
        <v>6566202406061748583353</v>
      </c>
      <c r="C1308" s="6" t="str">
        <f aca="false">"0101"</f>
        <v>0101</v>
      </c>
      <c r="D1308" s="7" t="s">
        <v>9</v>
      </c>
      <c r="E1308" s="6" t="str">
        <f aca="false">"周莎莎"</f>
        <v>周莎莎</v>
      </c>
      <c r="F1308" s="6" t="str">
        <f aca="false">"女"</f>
        <v>女</v>
      </c>
      <c r="G1308" s="6" t="s">
        <v>20</v>
      </c>
      <c r="H1308" s="6"/>
    </row>
    <row r="1309" customFormat="false" ht="30" hidden="false" customHeight="true" outlineLevel="0" collapsed="false">
      <c r="A1309" s="6" t="n">
        <v>1307</v>
      </c>
      <c r="B1309" s="6" t="str">
        <f aca="false">"6566202406061658563311"</f>
        <v>6566202406061658563311</v>
      </c>
      <c r="C1309" s="6" t="str">
        <f aca="false">"0101"</f>
        <v>0101</v>
      </c>
      <c r="D1309" s="7" t="s">
        <v>9</v>
      </c>
      <c r="E1309" s="6" t="str">
        <f aca="false">"符钰晨"</f>
        <v>符钰晨</v>
      </c>
      <c r="F1309" s="6" t="str">
        <f aca="false">"女"</f>
        <v>女</v>
      </c>
      <c r="G1309" s="6" t="s">
        <v>267</v>
      </c>
      <c r="H1309" s="6"/>
    </row>
    <row r="1310" customFormat="false" ht="30" hidden="false" customHeight="true" outlineLevel="0" collapsed="false">
      <c r="A1310" s="6" t="n">
        <v>1308</v>
      </c>
      <c r="B1310" s="6" t="str">
        <f aca="false">"6566202406061753323355"</f>
        <v>6566202406061753323355</v>
      </c>
      <c r="C1310" s="6" t="str">
        <f aca="false">"0101"</f>
        <v>0101</v>
      </c>
      <c r="D1310" s="7" t="s">
        <v>9</v>
      </c>
      <c r="E1310" s="6" t="str">
        <f aca="false">"孟春爽"</f>
        <v>孟春爽</v>
      </c>
      <c r="F1310" s="6" t="str">
        <f aca="false">"女"</f>
        <v>女</v>
      </c>
      <c r="G1310" s="6" t="s">
        <v>478</v>
      </c>
      <c r="H1310" s="6"/>
    </row>
    <row r="1311" customFormat="false" ht="30" hidden="false" customHeight="true" outlineLevel="0" collapsed="false">
      <c r="A1311" s="6" t="n">
        <v>1309</v>
      </c>
      <c r="B1311" s="6" t="str">
        <f aca="false">"6566202406051050231178"</f>
        <v>6566202406051050231178</v>
      </c>
      <c r="C1311" s="6" t="str">
        <f aca="false">"0101"</f>
        <v>0101</v>
      </c>
      <c r="D1311" s="7" t="s">
        <v>9</v>
      </c>
      <c r="E1311" s="6" t="str">
        <f aca="false">"黄光锦"</f>
        <v>黄光锦</v>
      </c>
      <c r="F1311" s="6" t="str">
        <f aca="false">"男"</f>
        <v>男</v>
      </c>
      <c r="G1311" s="6" t="s">
        <v>524</v>
      </c>
      <c r="H1311" s="6"/>
    </row>
    <row r="1312" customFormat="false" ht="30" hidden="false" customHeight="true" outlineLevel="0" collapsed="false">
      <c r="A1312" s="6" t="n">
        <v>1310</v>
      </c>
      <c r="B1312" s="6" t="str">
        <f aca="false">"6566202406061702113317"</f>
        <v>6566202406061702113317</v>
      </c>
      <c r="C1312" s="6" t="str">
        <f aca="false">"0101"</f>
        <v>0101</v>
      </c>
      <c r="D1312" s="7" t="s">
        <v>9</v>
      </c>
      <c r="E1312" s="6" t="str">
        <f aca="false">"陈竹"</f>
        <v>陈竹</v>
      </c>
      <c r="F1312" s="6" t="str">
        <f aca="false">"女"</f>
        <v>女</v>
      </c>
      <c r="G1312" s="6" t="s">
        <v>525</v>
      </c>
      <c r="H1312" s="6"/>
    </row>
    <row r="1313" customFormat="false" ht="30" hidden="false" customHeight="true" outlineLevel="0" collapsed="false">
      <c r="A1313" s="6" t="n">
        <v>1311</v>
      </c>
      <c r="B1313" s="6" t="str">
        <f aca="false">"6566202406052257232638"</f>
        <v>6566202406052257232638</v>
      </c>
      <c r="C1313" s="6" t="str">
        <f aca="false">"0101"</f>
        <v>0101</v>
      </c>
      <c r="D1313" s="7" t="s">
        <v>9</v>
      </c>
      <c r="E1313" s="6" t="str">
        <f aca="false">"陈梅青"</f>
        <v>陈梅青</v>
      </c>
      <c r="F1313" s="6" t="str">
        <f aca="false">"女"</f>
        <v>女</v>
      </c>
      <c r="G1313" s="6" t="s">
        <v>140</v>
      </c>
      <c r="H1313" s="6"/>
    </row>
    <row r="1314" customFormat="false" ht="30" hidden="false" customHeight="true" outlineLevel="0" collapsed="false">
      <c r="A1314" s="6" t="n">
        <v>1312</v>
      </c>
      <c r="B1314" s="6" t="str">
        <f aca="false">"6566202406061718323328"</f>
        <v>6566202406061718323328</v>
      </c>
      <c r="C1314" s="6" t="str">
        <f aca="false">"0101"</f>
        <v>0101</v>
      </c>
      <c r="D1314" s="7" t="s">
        <v>9</v>
      </c>
      <c r="E1314" s="6" t="str">
        <f aca="false">"徐庆芳"</f>
        <v>徐庆芳</v>
      </c>
      <c r="F1314" s="6" t="str">
        <f aca="false">"女"</f>
        <v>女</v>
      </c>
      <c r="G1314" s="6" t="s">
        <v>286</v>
      </c>
      <c r="H1314" s="6"/>
    </row>
    <row r="1315" customFormat="false" ht="30" hidden="false" customHeight="true" outlineLevel="0" collapsed="false">
      <c r="A1315" s="6" t="n">
        <v>1313</v>
      </c>
      <c r="B1315" s="6" t="str">
        <f aca="false">"6566202406061619243291"</f>
        <v>6566202406061619243291</v>
      </c>
      <c r="C1315" s="6" t="str">
        <f aca="false">"0101"</f>
        <v>0101</v>
      </c>
      <c r="D1315" s="7" t="s">
        <v>9</v>
      </c>
      <c r="E1315" s="6" t="str">
        <f aca="false">"梁小丽"</f>
        <v>梁小丽</v>
      </c>
      <c r="F1315" s="6" t="str">
        <f aca="false">"女"</f>
        <v>女</v>
      </c>
      <c r="G1315" s="6" t="s">
        <v>526</v>
      </c>
      <c r="H1315" s="6"/>
    </row>
    <row r="1316" customFormat="false" ht="30" hidden="false" customHeight="true" outlineLevel="0" collapsed="false">
      <c r="A1316" s="6" t="n">
        <v>1314</v>
      </c>
      <c r="B1316" s="6" t="str">
        <f aca="false">"6566202406061801113362"</f>
        <v>6566202406061801113362</v>
      </c>
      <c r="C1316" s="6" t="str">
        <f aca="false">"0101"</f>
        <v>0101</v>
      </c>
      <c r="D1316" s="7" t="s">
        <v>9</v>
      </c>
      <c r="E1316" s="6" t="str">
        <f aca="false">"陈灵欣"</f>
        <v>陈灵欣</v>
      </c>
      <c r="F1316" s="6" t="str">
        <f aca="false">"女"</f>
        <v>女</v>
      </c>
      <c r="G1316" s="6" t="s">
        <v>203</v>
      </c>
      <c r="H1316" s="6"/>
    </row>
    <row r="1317" customFormat="false" ht="30" hidden="false" customHeight="true" outlineLevel="0" collapsed="false">
      <c r="A1317" s="6" t="n">
        <v>1315</v>
      </c>
      <c r="B1317" s="6" t="str">
        <f aca="false">"656620240604191611685"</f>
        <v>656620240604191611685</v>
      </c>
      <c r="C1317" s="6" t="str">
        <f aca="false">"0101"</f>
        <v>0101</v>
      </c>
      <c r="D1317" s="7" t="s">
        <v>9</v>
      </c>
      <c r="E1317" s="6" t="str">
        <f aca="false">"吴平"</f>
        <v>吴平</v>
      </c>
      <c r="F1317" s="6" t="str">
        <f aca="false">"女"</f>
        <v>女</v>
      </c>
      <c r="G1317" s="6" t="s">
        <v>354</v>
      </c>
      <c r="H1317" s="6"/>
    </row>
    <row r="1318" customFormat="false" ht="30" hidden="false" customHeight="true" outlineLevel="0" collapsed="false">
      <c r="A1318" s="6" t="n">
        <v>1316</v>
      </c>
      <c r="B1318" s="6" t="str">
        <f aca="false">"6566202406061326053204"</f>
        <v>6566202406061326053204</v>
      </c>
      <c r="C1318" s="6" t="str">
        <f aca="false">"0101"</f>
        <v>0101</v>
      </c>
      <c r="D1318" s="7" t="s">
        <v>9</v>
      </c>
      <c r="E1318" s="6" t="str">
        <f aca="false">"羊美柳"</f>
        <v>羊美柳</v>
      </c>
      <c r="F1318" s="6" t="str">
        <f aca="false">"女"</f>
        <v>女</v>
      </c>
      <c r="G1318" s="6" t="s">
        <v>26</v>
      </c>
      <c r="H1318" s="6"/>
    </row>
    <row r="1319" customFormat="false" ht="30" hidden="false" customHeight="true" outlineLevel="0" collapsed="false">
      <c r="A1319" s="6" t="n">
        <v>1317</v>
      </c>
      <c r="B1319" s="6" t="str">
        <f aca="false">"6566202406061537543262"</f>
        <v>6566202406061537543262</v>
      </c>
      <c r="C1319" s="6" t="str">
        <f aca="false">"0101"</f>
        <v>0101</v>
      </c>
      <c r="D1319" s="7" t="s">
        <v>9</v>
      </c>
      <c r="E1319" s="6" t="str">
        <f aca="false">"曾惠男"</f>
        <v>曾惠男</v>
      </c>
      <c r="F1319" s="6" t="str">
        <f aca="false">"女"</f>
        <v>女</v>
      </c>
      <c r="G1319" s="6" t="s">
        <v>527</v>
      </c>
      <c r="H1319" s="6"/>
    </row>
    <row r="1320" customFormat="false" ht="30" hidden="false" customHeight="true" outlineLevel="0" collapsed="false">
      <c r="A1320" s="6" t="n">
        <v>1318</v>
      </c>
      <c r="B1320" s="6" t="str">
        <f aca="false">"6566202406061730433339"</f>
        <v>6566202406061730433339</v>
      </c>
      <c r="C1320" s="6" t="str">
        <f aca="false">"0101"</f>
        <v>0101</v>
      </c>
      <c r="D1320" s="7" t="s">
        <v>9</v>
      </c>
      <c r="E1320" s="6" t="str">
        <f aca="false">"曹欣"</f>
        <v>曹欣</v>
      </c>
      <c r="F1320" s="6" t="str">
        <f aca="false">"女"</f>
        <v>女</v>
      </c>
      <c r="G1320" s="6" t="s">
        <v>528</v>
      </c>
      <c r="H1320" s="6"/>
    </row>
    <row r="1321" customFormat="false" ht="30" hidden="false" customHeight="true" outlineLevel="0" collapsed="false">
      <c r="A1321" s="6" t="n">
        <v>1319</v>
      </c>
      <c r="B1321" s="6" t="str">
        <f aca="false">"6566202406051323061681"</f>
        <v>6566202406051323061681</v>
      </c>
      <c r="C1321" s="6" t="str">
        <f aca="false">"0101"</f>
        <v>0101</v>
      </c>
      <c r="D1321" s="7" t="s">
        <v>9</v>
      </c>
      <c r="E1321" s="6" t="str">
        <f aca="false">"符家欣"</f>
        <v>符家欣</v>
      </c>
      <c r="F1321" s="6" t="str">
        <f aca="false">"女"</f>
        <v>女</v>
      </c>
      <c r="G1321" s="6" t="s">
        <v>361</v>
      </c>
      <c r="H1321" s="6"/>
    </row>
    <row r="1322" customFormat="false" ht="30" hidden="false" customHeight="true" outlineLevel="0" collapsed="false">
      <c r="A1322" s="6" t="n">
        <v>1320</v>
      </c>
      <c r="B1322" s="6" t="str">
        <f aca="false">"6566202406061748313352"</f>
        <v>6566202406061748313352</v>
      </c>
      <c r="C1322" s="6" t="str">
        <f aca="false">"0101"</f>
        <v>0101</v>
      </c>
      <c r="D1322" s="7" t="s">
        <v>9</v>
      </c>
      <c r="E1322" s="6" t="str">
        <f aca="false">"何敏捷"</f>
        <v>何敏捷</v>
      </c>
      <c r="F1322" s="6" t="str">
        <f aca="false">"女"</f>
        <v>女</v>
      </c>
      <c r="G1322" s="6" t="s">
        <v>378</v>
      </c>
      <c r="H1322" s="6"/>
    </row>
    <row r="1323" customFormat="false" ht="30" hidden="false" customHeight="true" outlineLevel="0" collapsed="false">
      <c r="A1323" s="6" t="n">
        <v>1321</v>
      </c>
      <c r="B1323" s="6" t="str">
        <f aca="false">"6566202406051642032161"</f>
        <v>6566202406051642032161</v>
      </c>
      <c r="C1323" s="6" t="str">
        <f aca="false">"0101"</f>
        <v>0101</v>
      </c>
      <c r="D1323" s="7" t="s">
        <v>9</v>
      </c>
      <c r="E1323" s="6" t="str">
        <f aca="false">"张振丹"</f>
        <v>张振丹</v>
      </c>
      <c r="F1323" s="6" t="str">
        <f aca="false">"女"</f>
        <v>女</v>
      </c>
      <c r="G1323" s="6" t="s">
        <v>300</v>
      </c>
      <c r="H1323" s="6"/>
    </row>
    <row r="1324" customFormat="false" ht="30" hidden="false" customHeight="true" outlineLevel="0" collapsed="false">
      <c r="A1324" s="6" t="n">
        <v>1322</v>
      </c>
      <c r="B1324" s="6" t="str">
        <f aca="false">"6566202406061854273381"</f>
        <v>6566202406061854273381</v>
      </c>
      <c r="C1324" s="6" t="str">
        <f aca="false">"0101"</f>
        <v>0101</v>
      </c>
      <c r="D1324" s="7" t="s">
        <v>9</v>
      </c>
      <c r="E1324" s="6" t="str">
        <f aca="false">"黄妹"</f>
        <v>黄妹</v>
      </c>
      <c r="F1324" s="6" t="str">
        <f aca="false">"女"</f>
        <v>女</v>
      </c>
      <c r="G1324" s="6" t="s">
        <v>239</v>
      </c>
      <c r="H1324" s="6"/>
    </row>
    <row r="1325" customFormat="false" ht="30" hidden="false" customHeight="true" outlineLevel="0" collapsed="false">
      <c r="A1325" s="6" t="n">
        <v>1323</v>
      </c>
      <c r="B1325" s="6" t="str">
        <f aca="false">"6566202406061854013380"</f>
        <v>6566202406061854013380</v>
      </c>
      <c r="C1325" s="6" t="str">
        <f aca="false">"0101"</f>
        <v>0101</v>
      </c>
      <c r="D1325" s="7" t="s">
        <v>9</v>
      </c>
      <c r="E1325" s="6" t="str">
        <f aca="false">"王兆浪"</f>
        <v>王兆浪</v>
      </c>
      <c r="F1325" s="6" t="str">
        <f aca="false">"女"</f>
        <v>女</v>
      </c>
      <c r="G1325" s="6" t="s">
        <v>179</v>
      </c>
      <c r="H1325" s="6"/>
    </row>
    <row r="1326" customFormat="false" ht="30" hidden="false" customHeight="true" outlineLevel="0" collapsed="false">
      <c r="A1326" s="6" t="n">
        <v>1324</v>
      </c>
      <c r="B1326" s="6" t="str">
        <f aca="false">"6566202406051920312414"</f>
        <v>6566202406051920312414</v>
      </c>
      <c r="C1326" s="6" t="str">
        <f aca="false">"0101"</f>
        <v>0101</v>
      </c>
      <c r="D1326" s="7" t="s">
        <v>9</v>
      </c>
      <c r="E1326" s="6" t="str">
        <f aca="false">"陈誉晴"</f>
        <v>陈誉晴</v>
      </c>
      <c r="F1326" s="6" t="str">
        <f aca="false">"女"</f>
        <v>女</v>
      </c>
      <c r="G1326" s="6" t="s">
        <v>268</v>
      </c>
      <c r="H1326" s="6"/>
    </row>
    <row r="1327" customFormat="false" ht="30" hidden="false" customHeight="true" outlineLevel="0" collapsed="false">
      <c r="A1327" s="6" t="n">
        <v>1325</v>
      </c>
      <c r="B1327" s="6" t="str">
        <f aca="false">"6566202406061852273378"</f>
        <v>6566202406061852273378</v>
      </c>
      <c r="C1327" s="6" t="str">
        <f aca="false">"0101"</f>
        <v>0101</v>
      </c>
      <c r="D1327" s="7" t="s">
        <v>9</v>
      </c>
      <c r="E1327" s="6" t="str">
        <f aca="false">"王丽青"</f>
        <v>王丽青</v>
      </c>
      <c r="F1327" s="6" t="str">
        <f aca="false">"女"</f>
        <v>女</v>
      </c>
      <c r="G1327" s="6" t="s">
        <v>100</v>
      </c>
      <c r="H1327" s="6"/>
    </row>
    <row r="1328" customFormat="false" ht="30" hidden="false" customHeight="true" outlineLevel="0" collapsed="false">
      <c r="A1328" s="6" t="n">
        <v>1326</v>
      </c>
      <c r="B1328" s="6" t="str">
        <f aca="false">"656620240604224559976"</f>
        <v>656620240604224559976</v>
      </c>
      <c r="C1328" s="6" t="str">
        <f aca="false">"0101"</f>
        <v>0101</v>
      </c>
      <c r="D1328" s="7" t="s">
        <v>9</v>
      </c>
      <c r="E1328" s="6" t="str">
        <f aca="false">"文承花"</f>
        <v>文承花</v>
      </c>
      <c r="F1328" s="6" t="str">
        <f aca="false">"女"</f>
        <v>女</v>
      </c>
      <c r="G1328" s="6" t="s">
        <v>36</v>
      </c>
      <c r="H1328" s="6"/>
    </row>
    <row r="1329" customFormat="false" ht="30" hidden="false" customHeight="true" outlineLevel="0" collapsed="false">
      <c r="A1329" s="6" t="n">
        <v>1327</v>
      </c>
      <c r="B1329" s="6" t="str">
        <f aca="false">"6566202406061901083389"</f>
        <v>6566202406061901083389</v>
      </c>
      <c r="C1329" s="6" t="str">
        <f aca="false">"0101"</f>
        <v>0101</v>
      </c>
      <c r="D1329" s="7" t="s">
        <v>9</v>
      </c>
      <c r="E1329" s="6" t="str">
        <f aca="false">"林玟"</f>
        <v>林玟</v>
      </c>
      <c r="F1329" s="6" t="str">
        <f aca="false">"女"</f>
        <v>女</v>
      </c>
      <c r="G1329" s="6" t="s">
        <v>361</v>
      </c>
      <c r="H1329" s="6"/>
    </row>
    <row r="1330" customFormat="false" ht="30" hidden="false" customHeight="true" outlineLevel="0" collapsed="false">
      <c r="A1330" s="6" t="n">
        <v>1328</v>
      </c>
      <c r="B1330" s="6" t="str">
        <f aca="false">"6566202406061856003384"</f>
        <v>6566202406061856003384</v>
      </c>
      <c r="C1330" s="6" t="str">
        <f aca="false">"0101"</f>
        <v>0101</v>
      </c>
      <c r="D1330" s="7" t="s">
        <v>9</v>
      </c>
      <c r="E1330" s="6" t="str">
        <f aca="false">"蒋海丽"</f>
        <v>蒋海丽</v>
      </c>
      <c r="F1330" s="6" t="str">
        <f aca="false">"女"</f>
        <v>女</v>
      </c>
      <c r="G1330" s="6" t="s">
        <v>333</v>
      </c>
      <c r="H1330" s="6"/>
    </row>
    <row r="1331" customFormat="false" ht="30" hidden="false" customHeight="true" outlineLevel="0" collapsed="false">
      <c r="A1331" s="6" t="n">
        <v>1329</v>
      </c>
      <c r="B1331" s="6" t="str">
        <f aca="false">"6566202406061338543208"</f>
        <v>6566202406061338543208</v>
      </c>
      <c r="C1331" s="6" t="str">
        <f aca="false">"0101"</f>
        <v>0101</v>
      </c>
      <c r="D1331" s="7" t="s">
        <v>9</v>
      </c>
      <c r="E1331" s="6" t="str">
        <f aca="false">"黄淑怡"</f>
        <v>黄淑怡</v>
      </c>
      <c r="F1331" s="6" t="str">
        <f aca="false">"女"</f>
        <v>女</v>
      </c>
      <c r="G1331" s="6" t="s">
        <v>233</v>
      </c>
      <c r="H1331" s="6"/>
    </row>
    <row r="1332" customFormat="false" ht="30" hidden="false" customHeight="true" outlineLevel="0" collapsed="false">
      <c r="A1332" s="6" t="n">
        <v>1330</v>
      </c>
      <c r="B1332" s="6" t="str">
        <f aca="false">"6566202406061858073386"</f>
        <v>6566202406061858073386</v>
      </c>
      <c r="C1332" s="6" t="str">
        <f aca="false">"0101"</f>
        <v>0101</v>
      </c>
      <c r="D1332" s="7" t="s">
        <v>9</v>
      </c>
      <c r="E1332" s="6" t="str">
        <f aca="false">"王清霞"</f>
        <v>王清霞</v>
      </c>
      <c r="F1332" s="6" t="str">
        <f aca="false">"女"</f>
        <v>女</v>
      </c>
      <c r="G1332" s="6" t="s">
        <v>529</v>
      </c>
      <c r="H1332" s="6"/>
    </row>
    <row r="1333" customFormat="false" ht="30" hidden="false" customHeight="true" outlineLevel="0" collapsed="false">
      <c r="A1333" s="6" t="n">
        <v>1331</v>
      </c>
      <c r="B1333" s="6" t="str">
        <f aca="false">"656620240604181420610"</f>
        <v>656620240604181420610</v>
      </c>
      <c r="C1333" s="6" t="str">
        <f aca="false">"0101"</f>
        <v>0101</v>
      </c>
      <c r="D1333" s="7" t="s">
        <v>9</v>
      </c>
      <c r="E1333" s="6" t="str">
        <f aca="false">"周小妹"</f>
        <v>周小妹</v>
      </c>
      <c r="F1333" s="6" t="str">
        <f aca="false">"女"</f>
        <v>女</v>
      </c>
      <c r="G1333" s="6" t="s">
        <v>56</v>
      </c>
      <c r="H1333" s="6"/>
    </row>
    <row r="1334" customFormat="false" ht="30" hidden="false" customHeight="true" outlineLevel="0" collapsed="false">
      <c r="A1334" s="6" t="n">
        <v>1332</v>
      </c>
      <c r="B1334" s="6" t="str">
        <f aca="false">"6566202406052215042592"</f>
        <v>6566202406052215042592</v>
      </c>
      <c r="C1334" s="6" t="str">
        <f aca="false">"0101"</f>
        <v>0101</v>
      </c>
      <c r="D1334" s="7" t="s">
        <v>9</v>
      </c>
      <c r="E1334" s="6" t="str">
        <f aca="false">"周莲月"</f>
        <v>周莲月</v>
      </c>
      <c r="F1334" s="6" t="str">
        <f aca="false">"女"</f>
        <v>女</v>
      </c>
      <c r="G1334" s="6" t="s">
        <v>229</v>
      </c>
      <c r="H1334" s="6"/>
    </row>
    <row r="1335" customFormat="false" ht="30" hidden="false" customHeight="true" outlineLevel="0" collapsed="false">
      <c r="A1335" s="6" t="n">
        <v>1333</v>
      </c>
      <c r="B1335" s="6" t="str">
        <f aca="false">"6566202406061911453398"</f>
        <v>6566202406061911453398</v>
      </c>
      <c r="C1335" s="6" t="str">
        <f aca="false">"0101"</f>
        <v>0101</v>
      </c>
      <c r="D1335" s="7" t="s">
        <v>9</v>
      </c>
      <c r="E1335" s="6" t="str">
        <f aca="false">"秦夏婷"</f>
        <v>秦夏婷</v>
      </c>
      <c r="F1335" s="6" t="str">
        <f aca="false">"女"</f>
        <v>女</v>
      </c>
      <c r="G1335" s="6" t="s">
        <v>17</v>
      </c>
      <c r="H1335" s="6"/>
    </row>
    <row r="1336" customFormat="false" ht="30" hidden="false" customHeight="true" outlineLevel="0" collapsed="false">
      <c r="A1336" s="6" t="n">
        <v>1334</v>
      </c>
      <c r="B1336" s="6" t="str">
        <f aca="false">"6566202406061915493399"</f>
        <v>6566202406061915493399</v>
      </c>
      <c r="C1336" s="6" t="str">
        <f aca="false">"0101"</f>
        <v>0101</v>
      </c>
      <c r="D1336" s="7" t="s">
        <v>9</v>
      </c>
      <c r="E1336" s="6" t="str">
        <f aca="false">"唐宁"</f>
        <v>唐宁</v>
      </c>
      <c r="F1336" s="6" t="str">
        <f aca="false">"女"</f>
        <v>女</v>
      </c>
      <c r="G1336" s="6" t="s">
        <v>125</v>
      </c>
      <c r="H1336" s="6"/>
    </row>
    <row r="1337" customFormat="false" ht="30" hidden="false" customHeight="true" outlineLevel="0" collapsed="false">
      <c r="A1337" s="6" t="n">
        <v>1335</v>
      </c>
      <c r="B1337" s="6" t="str">
        <f aca="false">"656620240604224711977"</f>
        <v>656620240604224711977</v>
      </c>
      <c r="C1337" s="6" t="str">
        <f aca="false">"0101"</f>
        <v>0101</v>
      </c>
      <c r="D1337" s="7" t="s">
        <v>9</v>
      </c>
      <c r="E1337" s="6" t="str">
        <f aca="false">"王娟"</f>
        <v>王娟</v>
      </c>
      <c r="F1337" s="6" t="str">
        <f aca="false">"女"</f>
        <v>女</v>
      </c>
      <c r="G1337" s="6" t="s">
        <v>530</v>
      </c>
      <c r="H1337" s="6"/>
    </row>
    <row r="1338" customFormat="false" ht="30" hidden="false" customHeight="true" outlineLevel="0" collapsed="false">
      <c r="A1338" s="6" t="n">
        <v>1336</v>
      </c>
      <c r="B1338" s="6" t="str">
        <f aca="false">"6566202406061310313195"</f>
        <v>6566202406061310313195</v>
      </c>
      <c r="C1338" s="6" t="str">
        <f aca="false">"0101"</f>
        <v>0101</v>
      </c>
      <c r="D1338" s="7" t="s">
        <v>9</v>
      </c>
      <c r="E1338" s="6" t="str">
        <f aca="false">"陈壮飞"</f>
        <v>陈壮飞</v>
      </c>
      <c r="F1338" s="6" t="str">
        <f aca="false">"女"</f>
        <v>女</v>
      </c>
      <c r="G1338" s="6" t="s">
        <v>35</v>
      </c>
      <c r="H1338" s="6"/>
    </row>
    <row r="1339" customFormat="false" ht="30" hidden="false" customHeight="true" outlineLevel="0" collapsed="false">
      <c r="A1339" s="6" t="n">
        <v>1337</v>
      </c>
      <c r="B1339" s="6" t="str">
        <f aca="false">"6566202406052315232651"</f>
        <v>6566202406052315232651</v>
      </c>
      <c r="C1339" s="6" t="str">
        <f aca="false">"0101"</f>
        <v>0101</v>
      </c>
      <c r="D1339" s="7" t="s">
        <v>9</v>
      </c>
      <c r="E1339" s="6" t="str">
        <f aca="false">"黎梅艳"</f>
        <v>黎梅艳</v>
      </c>
      <c r="F1339" s="6" t="str">
        <f aca="false">"女"</f>
        <v>女</v>
      </c>
      <c r="G1339" s="6" t="s">
        <v>310</v>
      </c>
      <c r="H1339" s="6"/>
    </row>
    <row r="1340" customFormat="false" ht="30" hidden="false" customHeight="true" outlineLevel="0" collapsed="false">
      <c r="A1340" s="6" t="n">
        <v>1338</v>
      </c>
      <c r="B1340" s="6" t="str">
        <f aca="false">"6566202406061844363371"</f>
        <v>6566202406061844363371</v>
      </c>
      <c r="C1340" s="6" t="str">
        <f aca="false">"0101"</f>
        <v>0101</v>
      </c>
      <c r="D1340" s="7" t="s">
        <v>9</v>
      </c>
      <c r="E1340" s="6" t="str">
        <f aca="false">"朱彩娟"</f>
        <v>朱彩娟</v>
      </c>
      <c r="F1340" s="6" t="str">
        <f aca="false">"女"</f>
        <v>女</v>
      </c>
      <c r="G1340" s="6" t="s">
        <v>110</v>
      </c>
      <c r="H1340" s="6"/>
    </row>
    <row r="1341" customFormat="false" ht="30" hidden="false" customHeight="true" outlineLevel="0" collapsed="false">
      <c r="A1341" s="6" t="n">
        <v>1339</v>
      </c>
      <c r="B1341" s="6" t="str">
        <f aca="false">"6566202406052115092530"</f>
        <v>6566202406052115092530</v>
      </c>
      <c r="C1341" s="6" t="str">
        <f aca="false">"0101"</f>
        <v>0101</v>
      </c>
      <c r="D1341" s="7" t="s">
        <v>9</v>
      </c>
      <c r="E1341" s="6" t="str">
        <f aca="false">"王菁"</f>
        <v>王菁</v>
      </c>
      <c r="F1341" s="6" t="str">
        <f aca="false">"女"</f>
        <v>女</v>
      </c>
      <c r="G1341" s="6" t="s">
        <v>531</v>
      </c>
      <c r="H1341" s="6"/>
    </row>
    <row r="1342" customFormat="false" ht="30" hidden="false" customHeight="true" outlineLevel="0" collapsed="false">
      <c r="A1342" s="6" t="n">
        <v>1340</v>
      </c>
      <c r="B1342" s="6" t="str">
        <f aca="false">"6566202406052101342516"</f>
        <v>6566202406052101342516</v>
      </c>
      <c r="C1342" s="6" t="str">
        <f aca="false">"0101"</f>
        <v>0101</v>
      </c>
      <c r="D1342" s="7" t="s">
        <v>9</v>
      </c>
      <c r="E1342" s="6" t="str">
        <f aca="false">"张色姜"</f>
        <v>张色姜</v>
      </c>
      <c r="F1342" s="6" t="str">
        <f aca="false">"女"</f>
        <v>女</v>
      </c>
      <c r="G1342" s="6" t="s">
        <v>63</v>
      </c>
      <c r="H1342" s="6"/>
    </row>
    <row r="1343" customFormat="false" ht="30" hidden="false" customHeight="true" outlineLevel="0" collapsed="false">
      <c r="A1343" s="6" t="n">
        <v>1341</v>
      </c>
      <c r="B1343" s="6" t="str">
        <f aca="false">"6566202406061926093406"</f>
        <v>6566202406061926093406</v>
      </c>
      <c r="C1343" s="6" t="str">
        <f aca="false">"0101"</f>
        <v>0101</v>
      </c>
      <c r="D1343" s="7" t="s">
        <v>9</v>
      </c>
      <c r="E1343" s="6" t="str">
        <f aca="false">"陈小妹"</f>
        <v>陈小妹</v>
      </c>
      <c r="F1343" s="6" t="str">
        <f aca="false">"女"</f>
        <v>女</v>
      </c>
      <c r="G1343" s="6" t="s">
        <v>532</v>
      </c>
      <c r="H1343" s="6"/>
    </row>
    <row r="1344" customFormat="false" ht="30" hidden="false" customHeight="true" outlineLevel="0" collapsed="false">
      <c r="A1344" s="6" t="n">
        <v>1342</v>
      </c>
      <c r="B1344" s="6" t="str">
        <f aca="false">"65662024060409084422"</f>
        <v>65662024060409084422</v>
      </c>
      <c r="C1344" s="6" t="str">
        <f aca="false">"0101"</f>
        <v>0101</v>
      </c>
      <c r="D1344" s="7" t="s">
        <v>9</v>
      </c>
      <c r="E1344" s="6" t="str">
        <f aca="false">"文爱鑫"</f>
        <v>文爱鑫</v>
      </c>
      <c r="F1344" s="6" t="str">
        <f aca="false">"女"</f>
        <v>女</v>
      </c>
      <c r="G1344" s="6" t="s">
        <v>28</v>
      </c>
      <c r="H1344" s="6"/>
    </row>
    <row r="1345" customFormat="false" ht="30" hidden="false" customHeight="true" outlineLevel="0" collapsed="false">
      <c r="A1345" s="6" t="n">
        <v>1343</v>
      </c>
      <c r="B1345" s="6" t="str">
        <f aca="false">"6566202406061924323403"</f>
        <v>6566202406061924323403</v>
      </c>
      <c r="C1345" s="6" t="str">
        <f aca="false">"0101"</f>
        <v>0101</v>
      </c>
      <c r="D1345" s="7" t="s">
        <v>9</v>
      </c>
      <c r="E1345" s="6" t="str">
        <f aca="false">"钟芳芳"</f>
        <v>钟芳芳</v>
      </c>
      <c r="F1345" s="6" t="str">
        <f aca="false">"女"</f>
        <v>女</v>
      </c>
      <c r="G1345" s="6" t="s">
        <v>107</v>
      </c>
      <c r="H1345" s="6"/>
    </row>
    <row r="1346" customFormat="false" ht="30" hidden="false" customHeight="true" outlineLevel="0" collapsed="false">
      <c r="A1346" s="6" t="n">
        <v>1344</v>
      </c>
      <c r="B1346" s="6" t="str">
        <f aca="false">"6566202406061926443407"</f>
        <v>6566202406061926443407</v>
      </c>
      <c r="C1346" s="6" t="str">
        <f aca="false">"0101"</f>
        <v>0101</v>
      </c>
      <c r="D1346" s="7" t="s">
        <v>9</v>
      </c>
      <c r="E1346" s="6" t="str">
        <f aca="false">"吴雪桦"</f>
        <v>吴雪桦</v>
      </c>
      <c r="F1346" s="6" t="str">
        <f aca="false">"女"</f>
        <v>女</v>
      </c>
      <c r="G1346" s="6" t="s">
        <v>318</v>
      </c>
      <c r="H1346" s="6"/>
    </row>
    <row r="1347" customFormat="false" ht="30" hidden="false" customHeight="true" outlineLevel="0" collapsed="false">
      <c r="A1347" s="6" t="n">
        <v>1345</v>
      </c>
      <c r="B1347" s="6" t="str">
        <f aca="false">"6566202406061454583233"</f>
        <v>6566202406061454583233</v>
      </c>
      <c r="C1347" s="6" t="str">
        <f aca="false">"0101"</f>
        <v>0101</v>
      </c>
      <c r="D1347" s="7" t="s">
        <v>9</v>
      </c>
      <c r="E1347" s="6" t="str">
        <f aca="false">"陈海妹"</f>
        <v>陈海妹</v>
      </c>
      <c r="F1347" s="6" t="str">
        <f aca="false">"女"</f>
        <v>女</v>
      </c>
      <c r="G1347" s="6" t="s">
        <v>169</v>
      </c>
      <c r="H1347" s="6"/>
    </row>
    <row r="1348" customFormat="false" ht="30" hidden="false" customHeight="true" outlineLevel="0" collapsed="false">
      <c r="A1348" s="6" t="n">
        <v>1346</v>
      </c>
      <c r="B1348" s="6" t="str">
        <f aca="false">"656620240604124301294"</f>
        <v>656620240604124301294</v>
      </c>
      <c r="C1348" s="6" t="str">
        <f aca="false">"0101"</f>
        <v>0101</v>
      </c>
      <c r="D1348" s="7" t="s">
        <v>9</v>
      </c>
      <c r="E1348" s="6" t="str">
        <f aca="false">"邢亚慧"</f>
        <v>邢亚慧</v>
      </c>
      <c r="F1348" s="6" t="str">
        <f aca="false">"女"</f>
        <v>女</v>
      </c>
      <c r="G1348" s="6" t="s">
        <v>201</v>
      </c>
      <c r="H1348" s="6"/>
    </row>
    <row r="1349" customFormat="false" ht="30" hidden="false" customHeight="true" outlineLevel="0" collapsed="false">
      <c r="A1349" s="6" t="n">
        <v>1347</v>
      </c>
      <c r="B1349" s="6" t="str">
        <f aca="false">"6566202406061858553387"</f>
        <v>6566202406061858553387</v>
      </c>
      <c r="C1349" s="6" t="str">
        <f aca="false">"0101"</f>
        <v>0101</v>
      </c>
      <c r="D1349" s="7" t="s">
        <v>9</v>
      </c>
      <c r="E1349" s="6" t="str">
        <f aca="false">"黎娜雅"</f>
        <v>黎娜雅</v>
      </c>
      <c r="F1349" s="6" t="str">
        <f aca="false">"女"</f>
        <v>女</v>
      </c>
      <c r="G1349" s="6" t="s">
        <v>255</v>
      </c>
      <c r="H1349" s="6"/>
    </row>
    <row r="1350" customFormat="false" ht="30" hidden="false" customHeight="true" outlineLevel="0" collapsed="false">
      <c r="A1350" s="6" t="n">
        <v>1348</v>
      </c>
      <c r="B1350" s="6" t="str">
        <f aca="false">"6566202406061932423410"</f>
        <v>6566202406061932423410</v>
      </c>
      <c r="C1350" s="6" t="str">
        <f aca="false">"0101"</f>
        <v>0101</v>
      </c>
      <c r="D1350" s="7" t="s">
        <v>9</v>
      </c>
      <c r="E1350" s="6" t="str">
        <f aca="false">"严小静"</f>
        <v>严小静</v>
      </c>
      <c r="F1350" s="6" t="str">
        <f aca="false">"女"</f>
        <v>女</v>
      </c>
      <c r="G1350" s="6" t="s">
        <v>57</v>
      </c>
      <c r="H1350" s="6"/>
    </row>
    <row r="1351" customFormat="false" ht="30" hidden="false" customHeight="true" outlineLevel="0" collapsed="false">
      <c r="A1351" s="6" t="n">
        <v>1349</v>
      </c>
      <c r="B1351" s="6" t="str">
        <f aca="false">"6566202406061849493375"</f>
        <v>6566202406061849493375</v>
      </c>
      <c r="C1351" s="6" t="str">
        <f aca="false">"0101"</f>
        <v>0101</v>
      </c>
      <c r="D1351" s="7" t="s">
        <v>9</v>
      </c>
      <c r="E1351" s="6" t="str">
        <f aca="false">"陈冬梅"</f>
        <v>陈冬梅</v>
      </c>
      <c r="F1351" s="6" t="str">
        <f aca="false">"女"</f>
        <v>女</v>
      </c>
      <c r="G1351" s="6" t="s">
        <v>11</v>
      </c>
      <c r="H1351" s="6"/>
    </row>
    <row r="1352" customFormat="false" ht="30" hidden="false" customHeight="true" outlineLevel="0" collapsed="false">
      <c r="A1352" s="6" t="n">
        <v>1350</v>
      </c>
      <c r="B1352" s="6" t="str">
        <f aca="false">"656620240604172929557"</f>
        <v>656620240604172929557</v>
      </c>
      <c r="C1352" s="6" t="str">
        <f aca="false">"0101"</f>
        <v>0101</v>
      </c>
      <c r="D1352" s="7" t="s">
        <v>9</v>
      </c>
      <c r="E1352" s="6" t="str">
        <f aca="false">"吉英一"</f>
        <v>吉英一</v>
      </c>
      <c r="F1352" s="6" t="str">
        <f aca="false">"女"</f>
        <v>女</v>
      </c>
      <c r="G1352" s="6" t="s">
        <v>40</v>
      </c>
      <c r="H1352" s="6"/>
    </row>
    <row r="1353" customFormat="false" ht="30" hidden="false" customHeight="true" outlineLevel="0" collapsed="false">
      <c r="A1353" s="6" t="n">
        <v>1351</v>
      </c>
      <c r="B1353" s="6" t="str">
        <f aca="false">"656620240604205636819"</f>
        <v>656620240604205636819</v>
      </c>
      <c r="C1353" s="6" t="str">
        <f aca="false">"0101"</f>
        <v>0101</v>
      </c>
      <c r="D1353" s="7" t="s">
        <v>9</v>
      </c>
      <c r="E1353" s="6" t="str">
        <f aca="false">"吴小菁"</f>
        <v>吴小菁</v>
      </c>
      <c r="F1353" s="6" t="str">
        <f aca="false">"女"</f>
        <v>女</v>
      </c>
      <c r="G1353" s="6" t="s">
        <v>36</v>
      </c>
      <c r="H1353" s="6"/>
    </row>
    <row r="1354" customFormat="false" ht="30" hidden="false" customHeight="true" outlineLevel="0" collapsed="false">
      <c r="A1354" s="6" t="n">
        <v>1352</v>
      </c>
      <c r="B1354" s="6" t="str">
        <f aca="false">"656620240604171327530"</f>
        <v>656620240604171327530</v>
      </c>
      <c r="C1354" s="6" t="str">
        <f aca="false">"0101"</f>
        <v>0101</v>
      </c>
      <c r="D1354" s="7" t="s">
        <v>9</v>
      </c>
      <c r="E1354" s="6" t="str">
        <f aca="false">"吉冬娜"</f>
        <v>吉冬娜</v>
      </c>
      <c r="F1354" s="6" t="str">
        <f aca="false">"女"</f>
        <v>女</v>
      </c>
      <c r="G1354" s="6" t="s">
        <v>509</v>
      </c>
      <c r="H1354" s="6"/>
    </row>
    <row r="1355" customFormat="false" ht="30" hidden="false" customHeight="true" outlineLevel="0" collapsed="false">
      <c r="A1355" s="6" t="n">
        <v>1353</v>
      </c>
      <c r="B1355" s="6" t="str">
        <f aca="false">"6566202406061945113421"</f>
        <v>6566202406061945113421</v>
      </c>
      <c r="C1355" s="6" t="str">
        <f aca="false">"0101"</f>
        <v>0101</v>
      </c>
      <c r="D1355" s="7" t="s">
        <v>9</v>
      </c>
      <c r="E1355" s="6" t="str">
        <f aca="false">"陈小燕"</f>
        <v>陈小燕</v>
      </c>
      <c r="F1355" s="6" t="str">
        <f aca="false">"女"</f>
        <v>女</v>
      </c>
      <c r="G1355" s="6" t="s">
        <v>140</v>
      </c>
      <c r="H1355" s="6"/>
    </row>
    <row r="1356" customFormat="false" ht="30" hidden="false" customHeight="true" outlineLevel="0" collapsed="false">
      <c r="A1356" s="6" t="n">
        <v>1354</v>
      </c>
      <c r="B1356" s="6" t="str">
        <f aca="false">"6566202406051936352425"</f>
        <v>6566202406051936352425</v>
      </c>
      <c r="C1356" s="6" t="str">
        <f aca="false">"0101"</f>
        <v>0101</v>
      </c>
      <c r="D1356" s="7" t="s">
        <v>9</v>
      </c>
      <c r="E1356" s="6" t="str">
        <f aca="false">"文娇燕"</f>
        <v>文娇燕</v>
      </c>
      <c r="F1356" s="6" t="str">
        <f aca="false">"女"</f>
        <v>女</v>
      </c>
      <c r="G1356" s="6" t="s">
        <v>435</v>
      </c>
      <c r="H1356" s="6"/>
    </row>
    <row r="1357" customFormat="false" ht="30" hidden="false" customHeight="true" outlineLevel="0" collapsed="false">
      <c r="A1357" s="6" t="n">
        <v>1355</v>
      </c>
      <c r="B1357" s="6" t="str">
        <f aca="false">"6566202406061033283117"</f>
        <v>6566202406061033283117</v>
      </c>
      <c r="C1357" s="6" t="str">
        <f aca="false">"0101"</f>
        <v>0101</v>
      </c>
      <c r="D1357" s="7" t="s">
        <v>9</v>
      </c>
      <c r="E1357" s="6" t="str">
        <f aca="false">"徐莹莹"</f>
        <v>徐莹莹</v>
      </c>
      <c r="F1357" s="6" t="str">
        <f aca="false">"女"</f>
        <v>女</v>
      </c>
      <c r="G1357" s="6" t="s">
        <v>533</v>
      </c>
      <c r="H1357" s="6"/>
    </row>
    <row r="1358" customFormat="false" ht="30" hidden="false" customHeight="true" outlineLevel="0" collapsed="false">
      <c r="A1358" s="6" t="n">
        <v>1356</v>
      </c>
      <c r="B1358" s="6" t="str">
        <f aca="false">"6566202406061202393150"</f>
        <v>6566202406061202393150</v>
      </c>
      <c r="C1358" s="6" t="str">
        <f aca="false">"0101"</f>
        <v>0101</v>
      </c>
      <c r="D1358" s="7" t="s">
        <v>9</v>
      </c>
      <c r="E1358" s="6" t="str">
        <f aca="false">"王菲菲"</f>
        <v>王菲菲</v>
      </c>
      <c r="F1358" s="6" t="str">
        <f aca="false">"女"</f>
        <v>女</v>
      </c>
      <c r="G1358" s="6" t="s">
        <v>534</v>
      </c>
      <c r="H1358" s="6"/>
    </row>
    <row r="1359" customFormat="false" ht="30" hidden="false" customHeight="true" outlineLevel="0" collapsed="false">
      <c r="A1359" s="6" t="n">
        <v>1357</v>
      </c>
      <c r="B1359" s="6" t="str">
        <f aca="false">"6566202406052200012577"</f>
        <v>6566202406052200012577</v>
      </c>
      <c r="C1359" s="6" t="str">
        <f aca="false">"0101"</f>
        <v>0101</v>
      </c>
      <c r="D1359" s="7" t="s">
        <v>9</v>
      </c>
      <c r="E1359" s="6" t="str">
        <f aca="false">"谢宛玉"</f>
        <v>谢宛玉</v>
      </c>
      <c r="F1359" s="6" t="str">
        <f aca="false">"女"</f>
        <v>女</v>
      </c>
      <c r="G1359" s="6" t="s">
        <v>252</v>
      </c>
      <c r="H1359" s="6"/>
    </row>
    <row r="1360" customFormat="false" ht="30" hidden="false" customHeight="true" outlineLevel="0" collapsed="false">
      <c r="A1360" s="6" t="n">
        <v>1358</v>
      </c>
      <c r="B1360" s="6" t="str">
        <f aca="false">"6566202406061939333417"</f>
        <v>6566202406061939333417</v>
      </c>
      <c r="C1360" s="6" t="str">
        <f aca="false">"0101"</f>
        <v>0101</v>
      </c>
      <c r="D1360" s="7" t="s">
        <v>9</v>
      </c>
      <c r="E1360" s="6" t="str">
        <f aca="false">"温小雪"</f>
        <v>温小雪</v>
      </c>
      <c r="F1360" s="6" t="str">
        <f aca="false">"女"</f>
        <v>女</v>
      </c>
      <c r="G1360" s="6" t="s">
        <v>535</v>
      </c>
      <c r="H1360" s="6"/>
    </row>
    <row r="1361" customFormat="false" ht="30" hidden="false" customHeight="true" outlineLevel="0" collapsed="false">
      <c r="A1361" s="6" t="n">
        <v>1359</v>
      </c>
      <c r="B1361" s="6" t="str">
        <f aca="false">"6566202406061855003382"</f>
        <v>6566202406061855003382</v>
      </c>
      <c r="C1361" s="6" t="str">
        <f aca="false">"0101"</f>
        <v>0101</v>
      </c>
      <c r="D1361" s="7" t="s">
        <v>9</v>
      </c>
      <c r="E1361" s="6" t="str">
        <f aca="false">"王基萍"</f>
        <v>王基萍</v>
      </c>
      <c r="F1361" s="6" t="str">
        <f aca="false">"女"</f>
        <v>女</v>
      </c>
      <c r="G1361" s="6" t="s">
        <v>150</v>
      </c>
      <c r="H1361" s="6"/>
    </row>
    <row r="1362" customFormat="false" ht="30" hidden="false" customHeight="true" outlineLevel="0" collapsed="false">
      <c r="A1362" s="6" t="n">
        <v>1360</v>
      </c>
      <c r="B1362" s="6" t="str">
        <f aca="false">"6566202406061711333324"</f>
        <v>6566202406061711333324</v>
      </c>
      <c r="C1362" s="6" t="str">
        <f aca="false">"0101"</f>
        <v>0101</v>
      </c>
      <c r="D1362" s="7" t="s">
        <v>9</v>
      </c>
      <c r="E1362" s="6" t="str">
        <f aca="false">"徐卫霞"</f>
        <v>徐卫霞</v>
      </c>
      <c r="F1362" s="6" t="str">
        <f aca="false">"女"</f>
        <v>女</v>
      </c>
      <c r="G1362" s="6" t="s">
        <v>375</v>
      </c>
      <c r="H1362" s="6"/>
    </row>
    <row r="1363" customFormat="false" ht="30" hidden="false" customHeight="true" outlineLevel="0" collapsed="false">
      <c r="A1363" s="6" t="n">
        <v>1361</v>
      </c>
      <c r="B1363" s="6" t="str">
        <f aca="false">"656620240604124919302"</f>
        <v>656620240604124919302</v>
      </c>
      <c r="C1363" s="6" t="str">
        <f aca="false">"0101"</f>
        <v>0101</v>
      </c>
      <c r="D1363" s="7" t="s">
        <v>9</v>
      </c>
      <c r="E1363" s="6" t="str">
        <f aca="false">"吴壮曼"</f>
        <v>吴壮曼</v>
      </c>
      <c r="F1363" s="6" t="str">
        <f aca="false">"女"</f>
        <v>女</v>
      </c>
      <c r="G1363" s="6" t="s">
        <v>55</v>
      </c>
      <c r="H1363" s="6"/>
    </row>
    <row r="1364" customFormat="false" ht="30" hidden="false" customHeight="true" outlineLevel="0" collapsed="false">
      <c r="A1364" s="6" t="n">
        <v>1362</v>
      </c>
      <c r="B1364" s="6" t="str">
        <f aca="false">"6566202406061953353429"</f>
        <v>6566202406061953353429</v>
      </c>
      <c r="C1364" s="6" t="str">
        <f aca="false">"0101"</f>
        <v>0101</v>
      </c>
      <c r="D1364" s="7" t="s">
        <v>9</v>
      </c>
      <c r="E1364" s="6" t="str">
        <f aca="false">"文霞"</f>
        <v>文霞</v>
      </c>
      <c r="F1364" s="6" t="str">
        <f aca="false">"女"</f>
        <v>女</v>
      </c>
      <c r="G1364" s="6" t="s">
        <v>536</v>
      </c>
      <c r="H1364" s="6"/>
    </row>
    <row r="1365" customFormat="false" ht="30" hidden="false" customHeight="true" outlineLevel="0" collapsed="false">
      <c r="A1365" s="6" t="n">
        <v>1363</v>
      </c>
      <c r="B1365" s="6" t="str">
        <f aca="false">"6566202406052327082657"</f>
        <v>6566202406052327082657</v>
      </c>
      <c r="C1365" s="6" t="str">
        <f aca="false">"0101"</f>
        <v>0101</v>
      </c>
      <c r="D1365" s="7" t="s">
        <v>9</v>
      </c>
      <c r="E1365" s="6" t="str">
        <f aca="false">"蔡金萍"</f>
        <v>蔡金萍</v>
      </c>
      <c r="F1365" s="6" t="str">
        <f aca="false">"女"</f>
        <v>女</v>
      </c>
      <c r="G1365" s="6" t="s">
        <v>537</v>
      </c>
      <c r="H1365" s="6"/>
    </row>
    <row r="1366" customFormat="false" ht="30" hidden="false" customHeight="true" outlineLevel="0" collapsed="false">
      <c r="A1366" s="6" t="n">
        <v>1364</v>
      </c>
      <c r="B1366" s="6" t="str">
        <f aca="false">"6566202406061948543424"</f>
        <v>6566202406061948543424</v>
      </c>
      <c r="C1366" s="6" t="str">
        <f aca="false">"0101"</f>
        <v>0101</v>
      </c>
      <c r="D1366" s="7" t="s">
        <v>9</v>
      </c>
      <c r="E1366" s="6" t="str">
        <f aca="false">"罗晶"</f>
        <v>罗晶</v>
      </c>
      <c r="F1366" s="6" t="str">
        <f aca="false">"女"</f>
        <v>女</v>
      </c>
      <c r="G1366" s="6" t="s">
        <v>538</v>
      </c>
      <c r="H1366" s="6"/>
    </row>
    <row r="1367" customFormat="false" ht="30" hidden="false" customHeight="true" outlineLevel="0" collapsed="false">
      <c r="A1367" s="6" t="n">
        <v>1365</v>
      </c>
      <c r="B1367" s="6" t="str">
        <f aca="false">"6566202406051935492424"</f>
        <v>6566202406051935492424</v>
      </c>
      <c r="C1367" s="6" t="str">
        <f aca="false">"0101"</f>
        <v>0101</v>
      </c>
      <c r="D1367" s="7" t="s">
        <v>9</v>
      </c>
      <c r="E1367" s="6" t="str">
        <f aca="false">"陆万初"</f>
        <v>陆万初</v>
      </c>
      <c r="F1367" s="6" t="str">
        <f aca="false">"女"</f>
        <v>女</v>
      </c>
      <c r="G1367" s="6" t="s">
        <v>19</v>
      </c>
      <c r="H1367" s="6"/>
    </row>
    <row r="1368" customFormat="false" ht="30" hidden="false" customHeight="true" outlineLevel="0" collapsed="false">
      <c r="A1368" s="6" t="n">
        <v>1366</v>
      </c>
      <c r="B1368" s="6" t="str">
        <f aca="false">"6566202406061241383182"</f>
        <v>6566202406061241383182</v>
      </c>
      <c r="C1368" s="6" t="str">
        <f aca="false">"0101"</f>
        <v>0101</v>
      </c>
      <c r="D1368" s="7" t="s">
        <v>9</v>
      </c>
      <c r="E1368" s="6" t="str">
        <f aca="false">"符海怀"</f>
        <v>符海怀</v>
      </c>
      <c r="F1368" s="6" t="str">
        <f aca="false">"女"</f>
        <v>女</v>
      </c>
      <c r="G1368" s="6" t="s">
        <v>289</v>
      </c>
      <c r="H1368" s="6"/>
    </row>
    <row r="1369" customFormat="false" ht="30" hidden="false" customHeight="true" outlineLevel="0" collapsed="false">
      <c r="A1369" s="6" t="n">
        <v>1367</v>
      </c>
      <c r="B1369" s="6" t="str">
        <f aca="false">"656620240604224339973"</f>
        <v>656620240604224339973</v>
      </c>
      <c r="C1369" s="6" t="str">
        <f aca="false">"0101"</f>
        <v>0101</v>
      </c>
      <c r="D1369" s="7" t="s">
        <v>9</v>
      </c>
      <c r="E1369" s="6" t="str">
        <f aca="false">"王晓燕"</f>
        <v>王晓燕</v>
      </c>
      <c r="F1369" s="6" t="str">
        <f aca="false">"女"</f>
        <v>女</v>
      </c>
      <c r="G1369" s="6" t="s">
        <v>119</v>
      </c>
      <c r="H1369" s="6"/>
    </row>
    <row r="1370" customFormat="false" ht="30" hidden="false" customHeight="true" outlineLevel="0" collapsed="false">
      <c r="A1370" s="6" t="n">
        <v>1368</v>
      </c>
      <c r="B1370" s="6" t="str">
        <f aca="false">"6566202406061911113397"</f>
        <v>6566202406061911113397</v>
      </c>
      <c r="C1370" s="6" t="str">
        <f aca="false">"0101"</f>
        <v>0101</v>
      </c>
      <c r="D1370" s="7" t="s">
        <v>9</v>
      </c>
      <c r="E1370" s="6" t="str">
        <f aca="false">"陈青云"</f>
        <v>陈青云</v>
      </c>
      <c r="F1370" s="6" t="str">
        <f aca="false">"女"</f>
        <v>女</v>
      </c>
      <c r="G1370" s="6" t="s">
        <v>144</v>
      </c>
      <c r="H1370" s="6"/>
    </row>
    <row r="1371" customFormat="false" ht="30" hidden="false" customHeight="true" outlineLevel="0" collapsed="false">
      <c r="A1371" s="6" t="n">
        <v>1369</v>
      </c>
      <c r="B1371" s="6" t="str">
        <f aca="false">"656620240604185926669"</f>
        <v>656620240604185926669</v>
      </c>
      <c r="C1371" s="6" t="str">
        <f aca="false">"0101"</f>
        <v>0101</v>
      </c>
      <c r="D1371" s="7" t="s">
        <v>9</v>
      </c>
      <c r="E1371" s="6" t="str">
        <f aca="false">"黄玉芬"</f>
        <v>黄玉芬</v>
      </c>
      <c r="F1371" s="6" t="str">
        <f aca="false">"女"</f>
        <v>女</v>
      </c>
      <c r="G1371" s="6" t="s">
        <v>310</v>
      </c>
      <c r="H1371" s="6"/>
    </row>
    <row r="1372" customFormat="false" ht="30" hidden="false" customHeight="true" outlineLevel="0" collapsed="false">
      <c r="A1372" s="6" t="n">
        <v>1370</v>
      </c>
      <c r="B1372" s="6" t="str">
        <f aca="false">"6566202406061948593425"</f>
        <v>6566202406061948593425</v>
      </c>
      <c r="C1372" s="6" t="str">
        <f aca="false">"0101"</f>
        <v>0101</v>
      </c>
      <c r="D1372" s="7" t="s">
        <v>9</v>
      </c>
      <c r="E1372" s="6" t="str">
        <f aca="false">"柏平红"</f>
        <v>柏平红</v>
      </c>
      <c r="F1372" s="6" t="str">
        <f aca="false">"女"</f>
        <v>女</v>
      </c>
      <c r="G1372" s="6" t="s">
        <v>96</v>
      </c>
      <c r="H1372" s="6"/>
    </row>
    <row r="1373" customFormat="false" ht="30" hidden="false" customHeight="true" outlineLevel="0" collapsed="false">
      <c r="A1373" s="6" t="n">
        <v>1371</v>
      </c>
      <c r="B1373" s="6" t="str">
        <f aca="false">"6566202406051149261606"</f>
        <v>6566202406051149261606</v>
      </c>
      <c r="C1373" s="6" t="str">
        <f aca="false">"0101"</f>
        <v>0101</v>
      </c>
      <c r="D1373" s="7" t="s">
        <v>9</v>
      </c>
      <c r="E1373" s="6" t="str">
        <f aca="false">"郭教俊"</f>
        <v>郭教俊</v>
      </c>
      <c r="F1373" s="6" t="str">
        <f aca="false">"女"</f>
        <v>女</v>
      </c>
      <c r="G1373" s="6" t="s">
        <v>21</v>
      </c>
      <c r="H1373" s="6"/>
    </row>
    <row r="1374" customFormat="false" ht="30" hidden="false" customHeight="true" outlineLevel="0" collapsed="false">
      <c r="A1374" s="6" t="n">
        <v>1372</v>
      </c>
      <c r="B1374" s="6" t="str">
        <f aca="false">"6566202406061800283361"</f>
        <v>6566202406061800283361</v>
      </c>
      <c r="C1374" s="6" t="str">
        <f aca="false">"0101"</f>
        <v>0101</v>
      </c>
      <c r="D1374" s="7" t="s">
        <v>9</v>
      </c>
      <c r="E1374" s="6" t="str">
        <f aca="false">"黎妹丽"</f>
        <v>黎妹丽</v>
      </c>
      <c r="F1374" s="6" t="str">
        <f aca="false">"女"</f>
        <v>女</v>
      </c>
      <c r="G1374" s="6" t="s">
        <v>286</v>
      </c>
      <c r="H1374" s="6"/>
    </row>
    <row r="1375" customFormat="false" ht="30" hidden="false" customHeight="true" outlineLevel="0" collapsed="false">
      <c r="A1375" s="6" t="n">
        <v>1373</v>
      </c>
      <c r="B1375" s="6" t="str">
        <f aca="false">"6566202406061942233419"</f>
        <v>6566202406061942233419</v>
      </c>
      <c r="C1375" s="6" t="str">
        <f aca="false">"0101"</f>
        <v>0101</v>
      </c>
      <c r="D1375" s="7" t="s">
        <v>9</v>
      </c>
      <c r="E1375" s="6" t="str">
        <f aca="false">"符壮丽"</f>
        <v>符壮丽</v>
      </c>
      <c r="F1375" s="6" t="str">
        <f aca="false">"女"</f>
        <v>女</v>
      </c>
      <c r="G1375" s="6" t="s">
        <v>310</v>
      </c>
      <c r="H1375" s="6"/>
    </row>
    <row r="1376" customFormat="false" ht="30" hidden="false" customHeight="true" outlineLevel="0" collapsed="false">
      <c r="A1376" s="6" t="n">
        <v>1374</v>
      </c>
      <c r="B1376" s="6" t="str">
        <f aca="false">"6566202406052029402486"</f>
        <v>6566202406052029402486</v>
      </c>
      <c r="C1376" s="6" t="str">
        <f aca="false">"0101"</f>
        <v>0101</v>
      </c>
      <c r="D1376" s="7" t="s">
        <v>9</v>
      </c>
      <c r="E1376" s="6" t="str">
        <f aca="false">"王江云"</f>
        <v>王江云</v>
      </c>
      <c r="F1376" s="6" t="str">
        <f aca="false">"女"</f>
        <v>女</v>
      </c>
      <c r="G1376" s="6" t="s">
        <v>459</v>
      </c>
      <c r="H1376" s="6"/>
    </row>
    <row r="1377" customFormat="false" ht="30" hidden="false" customHeight="true" outlineLevel="0" collapsed="false">
      <c r="A1377" s="6" t="n">
        <v>1375</v>
      </c>
      <c r="B1377" s="6" t="str">
        <f aca="false">"6566202406061623533293"</f>
        <v>6566202406061623533293</v>
      </c>
      <c r="C1377" s="6" t="str">
        <f aca="false">"0101"</f>
        <v>0101</v>
      </c>
      <c r="D1377" s="7" t="s">
        <v>9</v>
      </c>
      <c r="E1377" s="6" t="str">
        <f aca="false">"云天姿"</f>
        <v>云天姿</v>
      </c>
      <c r="F1377" s="6" t="str">
        <f aca="false">"女"</f>
        <v>女</v>
      </c>
      <c r="G1377" s="6" t="s">
        <v>21</v>
      </c>
      <c r="H1377" s="6"/>
    </row>
    <row r="1378" customFormat="false" ht="30" hidden="false" customHeight="true" outlineLevel="0" collapsed="false">
      <c r="A1378" s="6" t="n">
        <v>1376</v>
      </c>
      <c r="B1378" s="6" t="str">
        <f aca="false">"6566202406061935483414"</f>
        <v>6566202406061935483414</v>
      </c>
      <c r="C1378" s="6" t="str">
        <f aca="false">"0101"</f>
        <v>0101</v>
      </c>
      <c r="D1378" s="7" t="s">
        <v>9</v>
      </c>
      <c r="E1378" s="6" t="str">
        <f aca="false">"王友瑜"</f>
        <v>王友瑜</v>
      </c>
      <c r="F1378" s="6" t="str">
        <f aca="false">"女"</f>
        <v>女</v>
      </c>
      <c r="G1378" s="6" t="s">
        <v>340</v>
      </c>
      <c r="H1378" s="6"/>
    </row>
    <row r="1379" customFormat="false" ht="30" hidden="false" customHeight="true" outlineLevel="0" collapsed="false">
      <c r="A1379" s="6" t="n">
        <v>1377</v>
      </c>
      <c r="B1379" s="6" t="str">
        <f aca="false">"6566202406062007403440"</f>
        <v>6566202406062007403440</v>
      </c>
      <c r="C1379" s="6" t="str">
        <f aca="false">"0101"</f>
        <v>0101</v>
      </c>
      <c r="D1379" s="7" t="s">
        <v>9</v>
      </c>
      <c r="E1379" s="6" t="str">
        <f aca="false">"林嫔嫔"</f>
        <v>林嫔嫔</v>
      </c>
      <c r="F1379" s="6" t="str">
        <f aca="false">"女"</f>
        <v>女</v>
      </c>
      <c r="G1379" s="6" t="s">
        <v>17</v>
      </c>
      <c r="H1379" s="6"/>
    </row>
    <row r="1380" customFormat="false" ht="30" hidden="false" customHeight="true" outlineLevel="0" collapsed="false">
      <c r="A1380" s="6" t="n">
        <v>1378</v>
      </c>
      <c r="B1380" s="6" t="str">
        <f aca="false">"6566202406062009473441"</f>
        <v>6566202406062009473441</v>
      </c>
      <c r="C1380" s="6" t="str">
        <f aca="false">"0101"</f>
        <v>0101</v>
      </c>
      <c r="D1380" s="7" t="s">
        <v>9</v>
      </c>
      <c r="E1380" s="6" t="str">
        <f aca="false">"苏娇敏"</f>
        <v>苏娇敏</v>
      </c>
      <c r="F1380" s="6" t="str">
        <f aca="false">"女"</f>
        <v>女</v>
      </c>
      <c r="G1380" s="6" t="s">
        <v>539</v>
      </c>
      <c r="H1380" s="6"/>
    </row>
    <row r="1381" customFormat="false" ht="30" hidden="false" customHeight="true" outlineLevel="0" collapsed="false">
      <c r="A1381" s="6" t="n">
        <v>1379</v>
      </c>
      <c r="B1381" s="6" t="str">
        <f aca="false">"6566202406062013543446"</f>
        <v>6566202406062013543446</v>
      </c>
      <c r="C1381" s="6" t="str">
        <f aca="false">"0101"</f>
        <v>0101</v>
      </c>
      <c r="D1381" s="7" t="s">
        <v>9</v>
      </c>
      <c r="E1381" s="6" t="str">
        <f aca="false">"陈帼秋"</f>
        <v>陈帼秋</v>
      </c>
      <c r="F1381" s="6" t="str">
        <f aca="false">"女"</f>
        <v>女</v>
      </c>
      <c r="G1381" s="6" t="s">
        <v>243</v>
      </c>
      <c r="H1381" s="6"/>
    </row>
    <row r="1382" customFormat="false" ht="30" hidden="false" customHeight="true" outlineLevel="0" collapsed="false">
      <c r="A1382" s="6" t="n">
        <v>1380</v>
      </c>
      <c r="B1382" s="6" t="str">
        <f aca="false">"6566202406061939303416"</f>
        <v>6566202406061939303416</v>
      </c>
      <c r="C1382" s="6" t="str">
        <f aca="false">"0101"</f>
        <v>0101</v>
      </c>
      <c r="D1382" s="7" t="s">
        <v>9</v>
      </c>
      <c r="E1382" s="6" t="str">
        <f aca="false">"黄秋菊"</f>
        <v>黄秋菊</v>
      </c>
      <c r="F1382" s="6" t="str">
        <f aca="false">"女"</f>
        <v>女</v>
      </c>
      <c r="G1382" s="6" t="s">
        <v>63</v>
      </c>
      <c r="H1382" s="6"/>
    </row>
    <row r="1383" customFormat="false" ht="30" hidden="false" customHeight="true" outlineLevel="0" collapsed="false">
      <c r="A1383" s="6" t="n">
        <v>1381</v>
      </c>
      <c r="B1383" s="6" t="str">
        <f aca="false">"6566202406051516231726"</f>
        <v>6566202406051516231726</v>
      </c>
      <c r="C1383" s="6" t="str">
        <f aca="false">"0101"</f>
        <v>0101</v>
      </c>
      <c r="D1383" s="7" t="s">
        <v>9</v>
      </c>
      <c r="E1383" s="6" t="str">
        <f aca="false">"冯玉玲"</f>
        <v>冯玉玲</v>
      </c>
      <c r="F1383" s="6" t="str">
        <f aca="false">"女"</f>
        <v>女</v>
      </c>
      <c r="G1383" s="6" t="s">
        <v>36</v>
      </c>
      <c r="H1383" s="6"/>
    </row>
    <row r="1384" customFormat="false" ht="30" hidden="false" customHeight="true" outlineLevel="0" collapsed="false">
      <c r="A1384" s="6" t="n">
        <v>1382</v>
      </c>
      <c r="B1384" s="6" t="str">
        <f aca="false">"6566202406061928253408"</f>
        <v>6566202406061928253408</v>
      </c>
      <c r="C1384" s="6" t="str">
        <f aca="false">"0101"</f>
        <v>0101</v>
      </c>
      <c r="D1384" s="7" t="s">
        <v>9</v>
      </c>
      <c r="E1384" s="6" t="str">
        <f aca="false">"黎萍"</f>
        <v>黎萍</v>
      </c>
      <c r="F1384" s="6" t="str">
        <f aca="false">"女"</f>
        <v>女</v>
      </c>
      <c r="G1384" s="6" t="s">
        <v>310</v>
      </c>
      <c r="H1384" s="6"/>
    </row>
    <row r="1385" customFormat="false" ht="30" hidden="false" customHeight="true" outlineLevel="0" collapsed="false">
      <c r="A1385" s="6" t="n">
        <v>1383</v>
      </c>
      <c r="B1385" s="6" t="str">
        <f aca="false">"656620240604224935981"</f>
        <v>656620240604224935981</v>
      </c>
      <c r="C1385" s="6" t="str">
        <f aca="false">"0101"</f>
        <v>0101</v>
      </c>
      <c r="D1385" s="7" t="s">
        <v>9</v>
      </c>
      <c r="E1385" s="6" t="str">
        <f aca="false">"林珍"</f>
        <v>林珍</v>
      </c>
      <c r="F1385" s="6" t="str">
        <f aca="false">"女"</f>
        <v>女</v>
      </c>
      <c r="G1385" s="6" t="s">
        <v>540</v>
      </c>
      <c r="H1385" s="6"/>
    </row>
    <row r="1386" customFormat="false" ht="30" hidden="false" customHeight="true" outlineLevel="0" collapsed="false">
      <c r="A1386" s="6" t="n">
        <v>1384</v>
      </c>
      <c r="B1386" s="6" t="str">
        <f aca="false">"6566202406062020403449"</f>
        <v>6566202406062020403449</v>
      </c>
      <c r="C1386" s="6" t="str">
        <f aca="false">"0101"</f>
        <v>0101</v>
      </c>
      <c r="D1386" s="7" t="s">
        <v>9</v>
      </c>
      <c r="E1386" s="6" t="str">
        <f aca="false">"冯洁薇"</f>
        <v>冯洁薇</v>
      </c>
      <c r="F1386" s="6" t="str">
        <f aca="false">"女"</f>
        <v>女</v>
      </c>
      <c r="G1386" s="6" t="s">
        <v>196</v>
      </c>
      <c r="H1386" s="6"/>
    </row>
    <row r="1387" customFormat="false" ht="30" hidden="false" customHeight="true" outlineLevel="0" collapsed="false">
      <c r="A1387" s="6" t="n">
        <v>1385</v>
      </c>
      <c r="B1387" s="6" t="str">
        <f aca="false">"6566202406062011113443"</f>
        <v>6566202406062011113443</v>
      </c>
      <c r="C1387" s="6" t="str">
        <f aca="false">"0101"</f>
        <v>0101</v>
      </c>
      <c r="D1387" s="7" t="s">
        <v>9</v>
      </c>
      <c r="E1387" s="6" t="str">
        <f aca="false">"苏婷"</f>
        <v>苏婷</v>
      </c>
      <c r="F1387" s="6" t="str">
        <f aca="false">"女"</f>
        <v>女</v>
      </c>
      <c r="G1387" s="6" t="s">
        <v>541</v>
      </c>
      <c r="H1387" s="6"/>
    </row>
    <row r="1388" customFormat="false" ht="30" hidden="false" customHeight="true" outlineLevel="0" collapsed="false">
      <c r="A1388" s="6" t="n">
        <v>1386</v>
      </c>
      <c r="B1388" s="6" t="str">
        <f aca="false">"6566202406061923133402"</f>
        <v>6566202406061923133402</v>
      </c>
      <c r="C1388" s="6" t="str">
        <f aca="false">"0101"</f>
        <v>0101</v>
      </c>
      <c r="D1388" s="7" t="s">
        <v>9</v>
      </c>
      <c r="E1388" s="6" t="str">
        <f aca="false">"谢颖"</f>
        <v>谢颖</v>
      </c>
      <c r="F1388" s="6" t="str">
        <f aca="false">"女"</f>
        <v>女</v>
      </c>
      <c r="G1388" s="6" t="s">
        <v>107</v>
      </c>
      <c r="H1388" s="6"/>
    </row>
    <row r="1389" customFormat="false" ht="30" hidden="false" customHeight="true" outlineLevel="0" collapsed="false">
      <c r="A1389" s="6" t="n">
        <v>1387</v>
      </c>
      <c r="B1389" s="6" t="str">
        <f aca="false">"6566202406062005523436"</f>
        <v>6566202406062005523436</v>
      </c>
      <c r="C1389" s="6" t="str">
        <f aca="false">"0101"</f>
        <v>0101</v>
      </c>
      <c r="D1389" s="7" t="s">
        <v>9</v>
      </c>
      <c r="E1389" s="6" t="str">
        <f aca="false">"赵慧语"</f>
        <v>赵慧语</v>
      </c>
      <c r="F1389" s="6" t="str">
        <f aca="false">"女"</f>
        <v>女</v>
      </c>
      <c r="G1389" s="6" t="s">
        <v>106</v>
      </c>
      <c r="H1389" s="6"/>
    </row>
    <row r="1390" customFormat="false" ht="30" hidden="false" customHeight="true" outlineLevel="0" collapsed="false">
      <c r="A1390" s="6" t="n">
        <v>1388</v>
      </c>
      <c r="B1390" s="6" t="str">
        <f aca="false">"6566202406062005483435"</f>
        <v>6566202406062005483435</v>
      </c>
      <c r="C1390" s="6" t="str">
        <f aca="false">"0101"</f>
        <v>0101</v>
      </c>
      <c r="D1390" s="7" t="s">
        <v>9</v>
      </c>
      <c r="E1390" s="6" t="str">
        <f aca="false">"吴海荣"</f>
        <v>吴海荣</v>
      </c>
      <c r="F1390" s="6" t="str">
        <f aca="false">"女"</f>
        <v>女</v>
      </c>
      <c r="G1390" s="6" t="s">
        <v>542</v>
      </c>
      <c r="H1390" s="6"/>
    </row>
    <row r="1391" customFormat="false" ht="30" hidden="false" customHeight="true" outlineLevel="0" collapsed="false">
      <c r="A1391" s="6" t="n">
        <v>1389</v>
      </c>
      <c r="B1391" s="6" t="str">
        <f aca="false">"6566202406062006073437"</f>
        <v>6566202406062006073437</v>
      </c>
      <c r="C1391" s="6" t="str">
        <f aca="false">"0101"</f>
        <v>0101</v>
      </c>
      <c r="D1391" s="7" t="s">
        <v>9</v>
      </c>
      <c r="E1391" s="6" t="str">
        <f aca="false">"吴小敏"</f>
        <v>吴小敏</v>
      </c>
      <c r="F1391" s="6" t="str">
        <f aca="false">"女"</f>
        <v>女</v>
      </c>
      <c r="G1391" s="6" t="s">
        <v>61</v>
      </c>
      <c r="H1391" s="6"/>
    </row>
    <row r="1392" customFormat="false" ht="30" hidden="false" customHeight="true" outlineLevel="0" collapsed="false">
      <c r="A1392" s="6" t="n">
        <v>1390</v>
      </c>
      <c r="B1392" s="6" t="str">
        <f aca="false">"6566202406062010163442"</f>
        <v>6566202406062010163442</v>
      </c>
      <c r="C1392" s="6" t="str">
        <f aca="false">"0101"</f>
        <v>0101</v>
      </c>
      <c r="D1392" s="7" t="s">
        <v>9</v>
      </c>
      <c r="E1392" s="6" t="str">
        <f aca="false">"林小慧"</f>
        <v>林小慧</v>
      </c>
      <c r="F1392" s="6" t="str">
        <f aca="false">"女"</f>
        <v>女</v>
      </c>
      <c r="G1392" s="6" t="s">
        <v>237</v>
      </c>
      <c r="H1392" s="6"/>
    </row>
    <row r="1393" customFormat="false" ht="30" hidden="false" customHeight="true" outlineLevel="0" collapsed="false">
      <c r="A1393" s="6" t="n">
        <v>1391</v>
      </c>
      <c r="B1393" s="6" t="str">
        <f aca="false">"656620240604122716271"</f>
        <v>656620240604122716271</v>
      </c>
      <c r="C1393" s="6" t="str">
        <f aca="false">"0101"</f>
        <v>0101</v>
      </c>
      <c r="D1393" s="7" t="s">
        <v>9</v>
      </c>
      <c r="E1393" s="6" t="str">
        <f aca="false">"陈海霞"</f>
        <v>陈海霞</v>
      </c>
      <c r="F1393" s="6" t="str">
        <f aca="false">"女"</f>
        <v>女</v>
      </c>
      <c r="G1393" s="6" t="s">
        <v>106</v>
      </c>
      <c r="H1393" s="6"/>
    </row>
    <row r="1394" customFormat="false" ht="30" hidden="false" customHeight="true" outlineLevel="0" collapsed="false">
      <c r="A1394" s="6" t="n">
        <v>1392</v>
      </c>
      <c r="B1394" s="6" t="str">
        <f aca="false">"6566202406062036373463"</f>
        <v>6566202406062036373463</v>
      </c>
      <c r="C1394" s="6" t="str">
        <f aca="false">"0101"</f>
        <v>0101</v>
      </c>
      <c r="D1394" s="7" t="s">
        <v>9</v>
      </c>
      <c r="E1394" s="6" t="str">
        <f aca="false">"卢世佳"</f>
        <v>卢世佳</v>
      </c>
      <c r="F1394" s="6" t="str">
        <f aca="false">"女"</f>
        <v>女</v>
      </c>
      <c r="G1394" s="6" t="s">
        <v>155</v>
      </c>
      <c r="H1394" s="6"/>
    </row>
    <row r="1395" customFormat="false" ht="30" hidden="false" customHeight="true" outlineLevel="0" collapsed="false">
      <c r="A1395" s="6" t="n">
        <v>1393</v>
      </c>
      <c r="B1395" s="6" t="str">
        <f aca="false">"6566202406062036433464"</f>
        <v>6566202406062036433464</v>
      </c>
      <c r="C1395" s="6" t="str">
        <f aca="false">"0101"</f>
        <v>0101</v>
      </c>
      <c r="D1395" s="7" t="s">
        <v>9</v>
      </c>
      <c r="E1395" s="6" t="str">
        <f aca="false">"农叮当"</f>
        <v>农叮当</v>
      </c>
      <c r="F1395" s="6" t="str">
        <f aca="false">"女"</f>
        <v>女</v>
      </c>
      <c r="G1395" s="6" t="s">
        <v>543</v>
      </c>
      <c r="H1395" s="6"/>
    </row>
    <row r="1396" customFormat="false" ht="30" hidden="false" customHeight="true" outlineLevel="0" collapsed="false">
      <c r="A1396" s="6" t="n">
        <v>1394</v>
      </c>
      <c r="B1396" s="6" t="str">
        <f aca="false">"6566202406061455233235"</f>
        <v>6566202406061455233235</v>
      </c>
      <c r="C1396" s="6" t="str">
        <f aca="false">"0101"</f>
        <v>0101</v>
      </c>
      <c r="D1396" s="7" t="s">
        <v>9</v>
      </c>
      <c r="E1396" s="6" t="str">
        <f aca="false">"林琼"</f>
        <v>林琼</v>
      </c>
      <c r="F1396" s="6" t="str">
        <f aca="false">"女"</f>
        <v>女</v>
      </c>
      <c r="G1396" s="6" t="s">
        <v>377</v>
      </c>
      <c r="H1396" s="6"/>
    </row>
    <row r="1397" customFormat="false" ht="30" hidden="false" customHeight="true" outlineLevel="0" collapsed="false">
      <c r="A1397" s="6" t="n">
        <v>1395</v>
      </c>
      <c r="B1397" s="6" t="str">
        <f aca="false">"656620240604210629846"</f>
        <v>656620240604210629846</v>
      </c>
      <c r="C1397" s="6" t="str">
        <f aca="false">"0101"</f>
        <v>0101</v>
      </c>
      <c r="D1397" s="7" t="s">
        <v>9</v>
      </c>
      <c r="E1397" s="6" t="str">
        <f aca="false">"吴高美"</f>
        <v>吴高美</v>
      </c>
      <c r="F1397" s="6" t="str">
        <f aca="false">"女"</f>
        <v>女</v>
      </c>
      <c r="G1397" s="6" t="s">
        <v>544</v>
      </c>
      <c r="H1397" s="6"/>
    </row>
    <row r="1398" customFormat="false" ht="30" hidden="false" customHeight="true" outlineLevel="0" collapsed="false">
      <c r="A1398" s="6" t="n">
        <v>1396</v>
      </c>
      <c r="B1398" s="6" t="str">
        <f aca="false">"6566202406062044193471"</f>
        <v>6566202406062044193471</v>
      </c>
      <c r="C1398" s="6" t="str">
        <f aca="false">"0101"</f>
        <v>0101</v>
      </c>
      <c r="D1398" s="7" t="s">
        <v>9</v>
      </c>
      <c r="E1398" s="6" t="str">
        <f aca="false">"孙珠琳"</f>
        <v>孙珠琳</v>
      </c>
      <c r="F1398" s="6" t="str">
        <f aca="false">"女"</f>
        <v>女</v>
      </c>
      <c r="G1398" s="6" t="s">
        <v>60</v>
      </c>
      <c r="H1398" s="6"/>
    </row>
    <row r="1399" customFormat="false" ht="30" hidden="false" customHeight="true" outlineLevel="0" collapsed="false">
      <c r="A1399" s="6" t="n">
        <v>1397</v>
      </c>
      <c r="B1399" s="6" t="str">
        <f aca="false">"656620240604104102138"</f>
        <v>656620240604104102138</v>
      </c>
      <c r="C1399" s="6" t="str">
        <f aca="false">"0101"</f>
        <v>0101</v>
      </c>
      <c r="D1399" s="7" t="s">
        <v>9</v>
      </c>
      <c r="E1399" s="6" t="str">
        <f aca="false">"李梦莹"</f>
        <v>李梦莹</v>
      </c>
      <c r="F1399" s="6" t="str">
        <f aca="false">"女"</f>
        <v>女</v>
      </c>
      <c r="G1399" s="6" t="s">
        <v>155</v>
      </c>
      <c r="H1399" s="6"/>
    </row>
    <row r="1400" customFormat="false" ht="30" hidden="false" customHeight="true" outlineLevel="0" collapsed="false">
      <c r="A1400" s="6" t="n">
        <v>1398</v>
      </c>
      <c r="B1400" s="6" t="str">
        <f aca="false">"6566202406061955043431"</f>
        <v>6566202406061955043431</v>
      </c>
      <c r="C1400" s="6" t="str">
        <f aca="false">"0101"</f>
        <v>0101</v>
      </c>
      <c r="D1400" s="7" t="s">
        <v>9</v>
      </c>
      <c r="E1400" s="6" t="str">
        <f aca="false">"孙美逢"</f>
        <v>孙美逢</v>
      </c>
      <c r="F1400" s="6" t="str">
        <f aca="false">"女"</f>
        <v>女</v>
      </c>
      <c r="G1400" s="6" t="s">
        <v>20</v>
      </c>
      <c r="H1400" s="6"/>
    </row>
    <row r="1401" customFormat="false" ht="30" hidden="false" customHeight="true" outlineLevel="0" collapsed="false">
      <c r="A1401" s="6" t="n">
        <v>1399</v>
      </c>
      <c r="B1401" s="6" t="str">
        <f aca="false">"6566202406062040073465"</f>
        <v>6566202406062040073465</v>
      </c>
      <c r="C1401" s="6" t="str">
        <f aca="false">"0101"</f>
        <v>0101</v>
      </c>
      <c r="D1401" s="7" t="s">
        <v>9</v>
      </c>
      <c r="E1401" s="6" t="str">
        <f aca="false">"林薇薇"</f>
        <v>林薇薇</v>
      </c>
      <c r="F1401" s="6" t="str">
        <f aca="false">"女"</f>
        <v>女</v>
      </c>
      <c r="G1401" s="6" t="s">
        <v>276</v>
      </c>
      <c r="H1401" s="6"/>
    </row>
    <row r="1402" customFormat="false" ht="30" hidden="false" customHeight="true" outlineLevel="0" collapsed="false">
      <c r="A1402" s="6" t="n">
        <v>1400</v>
      </c>
      <c r="B1402" s="6" t="str">
        <f aca="false">"6566202406062042343468"</f>
        <v>6566202406062042343468</v>
      </c>
      <c r="C1402" s="6" t="str">
        <f aca="false">"0101"</f>
        <v>0101</v>
      </c>
      <c r="D1402" s="7" t="s">
        <v>9</v>
      </c>
      <c r="E1402" s="6" t="str">
        <f aca="false">"李兰花"</f>
        <v>李兰花</v>
      </c>
      <c r="F1402" s="6" t="str">
        <f aca="false">"女"</f>
        <v>女</v>
      </c>
      <c r="G1402" s="6" t="s">
        <v>35</v>
      </c>
      <c r="H1402" s="6"/>
    </row>
    <row r="1403" customFormat="false" ht="30" hidden="false" customHeight="true" outlineLevel="0" collapsed="false">
      <c r="A1403" s="6" t="n">
        <v>1401</v>
      </c>
      <c r="B1403" s="6" t="str">
        <f aca="false">"6566202406051854242397"</f>
        <v>6566202406051854242397</v>
      </c>
      <c r="C1403" s="6" t="str">
        <f aca="false">"0101"</f>
        <v>0101</v>
      </c>
      <c r="D1403" s="7" t="s">
        <v>9</v>
      </c>
      <c r="E1403" s="6" t="str">
        <f aca="false">"谢凤芬"</f>
        <v>谢凤芬</v>
      </c>
      <c r="F1403" s="6" t="str">
        <f aca="false">"女"</f>
        <v>女</v>
      </c>
      <c r="G1403" s="6" t="s">
        <v>55</v>
      </c>
      <c r="H1403" s="6"/>
    </row>
    <row r="1404" customFormat="false" ht="30" hidden="false" customHeight="true" outlineLevel="0" collapsed="false">
      <c r="A1404" s="6" t="n">
        <v>1402</v>
      </c>
      <c r="B1404" s="6" t="str">
        <f aca="false">"6566202406061221383164"</f>
        <v>6566202406061221383164</v>
      </c>
      <c r="C1404" s="6" t="str">
        <f aca="false">"0101"</f>
        <v>0101</v>
      </c>
      <c r="D1404" s="7" t="s">
        <v>9</v>
      </c>
      <c r="E1404" s="6" t="str">
        <f aca="false">"郭荣兰"</f>
        <v>郭荣兰</v>
      </c>
      <c r="F1404" s="6" t="str">
        <f aca="false">"女"</f>
        <v>女</v>
      </c>
      <c r="G1404" s="6" t="s">
        <v>25</v>
      </c>
      <c r="H1404" s="6"/>
    </row>
    <row r="1405" customFormat="false" ht="30" hidden="false" customHeight="true" outlineLevel="0" collapsed="false">
      <c r="A1405" s="6" t="n">
        <v>1403</v>
      </c>
      <c r="B1405" s="6" t="str">
        <f aca="false">"6566202406052151542568"</f>
        <v>6566202406052151542568</v>
      </c>
      <c r="C1405" s="6" t="str">
        <f aca="false">"0101"</f>
        <v>0101</v>
      </c>
      <c r="D1405" s="7" t="s">
        <v>9</v>
      </c>
      <c r="E1405" s="6" t="str">
        <f aca="false">"陈星月"</f>
        <v>陈星月</v>
      </c>
      <c r="F1405" s="6" t="str">
        <f aca="false">"女"</f>
        <v>女</v>
      </c>
      <c r="G1405" s="6" t="s">
        <v>545</v>
      </c>
      <c r="H1405" s="6"/>
    </row>
    <row r="1406" customFormat="false" ht="30" hidden="false" customHeight="true" outlineLevel="0" collapsed="false">
      <c r="A1406" s="6" t="n">
        <v>1404</v>
      </c>
      <c r="B1406" s="6" t="str">
        <f aca="false">"6566202406062035133461"</f>
        <v>6566202406062035133461</v>
      </c>
      <c r="C1406" s="6" t="str">
        <f aca="false">"0101"</f>
        <v>0101</v>
      </c>
      <c r="D1406" s="7" t="s">
        <v>9</v>
      </c>
      <c r="E1406" s="6" t="str">
        <f aca="false">"邓海丽"</f>
        <v>邓海丽</v>
      </c>
      <c r="F1406" s="6" t="str">
        <f aca="false">"女"</f>
        <v>女</v>
      </c>
      <c r="G1406" s="6" t="s">
        <v>268</v>
      </c>
      <c r="H1406" s="6"/>
    </row>
    <row r="1407" customFormat="false" ht="30" hidden="false" customHeight="true" outlineLevel="0" collapsed="false">
      <c r="A1407" s="6" t="n">
        <v>1405</v>
      </c>
      <c r="B1407" s="6" t="str">
        <f aca="false">"6566202406062053073478"</f>
        <v>6566202406062053073478</v>
      </c>
      <c r="C1407" s="6" t="str">
        <f aca="false">"0101"</f>
        <v>0101</v>
      </c>
      <c r="D1407" s="7" t="s">
        <v>9</v>
      </c>
      <c r="E1407" s="6" t="str">
        <f aca="false">"胡金虹"</f>
        <v>胡金虹</v>
      </c>
      <c r="F1407" s="6" t="str">
        <f aca="false">"女"</f>
        <v>女</v>
      </c>
      <c r="G1407" s="6" t="s">
        <v>376</v>
      </c>
      <c r="H1407" s="6"/>
    </row>
    <row r="1408" customFormat="false" ht="30" hidden="false" customHeight="true" outlineLevel="0" collapsed="false">
      <c r="A1408" s="6" t="n">
        <v>1406</v>
      </c>
      <c r="B1408" s="6" t="str">
        <f aca="false">"6566202406062032373458"</f>
        <v>6566202406062032373458</v>
      </c>
      <c r="C1408" s="6" t="str">
        <f aca="false">"0101"</f>
        <v>0101</v>
      </c>
      <c r="D1408" s="7" t="s">
        <v>9</v>
      </c>
      <c r="E1408" s="6" t="str">
        <f aca="false">"陈巧娜"</f>
        <v>陈巧娜</v>
      </c>
      <c r="F1408" s="6" t="str">
        <f aca="false">"女"</f>
        <v>女</v>
      </c>
      <c r="G1408" s="6" t="s">
        <v>124</v>
      </c>
      <c r="H1408" s="6"/>
    </row>
    <row r="1409" customFormat="false" ht="30" hidden="false" customHeight="true" outlineLevel="0" collapsed="false">
      <c r="A1409" s="6" t="n">
        <v>1407</v>
      </c>
      <c r="B1409" s="6" t="str">
        <f aca="false">"6566202406052028432482"</f>
        <v>6566202406052028432482</v>
      </c>
      <c r="C1409" s="6" t="str">
        <f aca="false">"0101"</f>
        <v>0101</v>
      </c>
      <c r="D1409" s="7" t="s">
        <v>9</v>
      </c>
      <c r="E1409" s="6" t="str">
        <f aca="false">"李婕"</f>
        <v>李婕</v>
      </c>
      <c r="F1409" s="6" t="str">
        <f aca="false">"女"</f>
        <v>女</v>
      </c>
      <c r="G1409" s="6" t="s">
        <v>326</v>
      </c>
      <c r="H1409" s="6"/>
    </row>
    <row r="1410" customFormat="false" ht="30" hidden="false" customHeight="true" outlineLevel="0" collapsed="false">
      <c r="A1410" s="6" t="n">
        <v>1408</v>
      </c>
      <c r="B1410" s="6" t="str">
        <f aca="false">"6566202406062020533450"</f>
        <v>6566202406062020533450</v>
      </c>
      <c r="C1410" s="6" t="str">
        <f aca="false">"0101"</f>
        <v>0101</v>
      </c>
      <c r="D1410" s="7" t="s">
        <v>9</v>
      </c>
      <c r="E1410" s="6" t="str">
        <f aca="false">"王慧芳"</f>
        <v>王慧芳</v>
      </c>
      <c r="F1410" s="6" t="str">
        <f aca="false">"女"</f>
        <v>女</v>
      </c>
      <c r="G1410" s="6" t="s">
        <v>546</v>
      </c>
      <c r="H1410" s="6"/>
    </row>
    <row r="1411" customFormat="false" ht="30" hidden="false" customHeight="true" outlineLevel="0" collapsed="false">
      <c r="A1411" s="6" t="n">
        <v>1409</v>
      </c>
      <c r="B1411" s="6" t="str">
        <f aca="false">"6566202406062051493475"</f>
        <v>6566202406062051493475</v>
      </c>
      <c r="C1411" s="6" t="str">
        <f aca="false">"0101"</f>
        <v>0101</v>
      </c>
      <c r="D1411" s="7" t="s">
        <v>9</v>
      </c>
      <c r="E1411" s="6" t="str">
        <f aca="false">"周曼"</f>
        <v>周曼</v>
      </c>
      <c r="F1411" s="6" t="str">
        <f aca="false">"女"</f>
        <v>女</v>
      </c>
      <c r="G1411" s="6" t="s">
        <v>128</v>
      </c>
      <c r="H1411" s="6"/>
    </row>
    <row r="1412" customFormat="false" ht="30" hidden="false" customHeight="true" outlineLevel="0" collapsed="false">
      <c r="A1412" s="6" t="n">
        <v>1410</v>
      </c>
      <c r="B1412" s="6" t="str">
        <f aca="false">"6566202406062051023473"</f>
        <v>6566202406062051023473</v>
      </c>
      <c r="C1412" s="6" t="str">
        <f aca="false">"0101"</f>
        <v>0101</v>
      </c>
      <c r="D1412" s="7" t="s">
        <v>9</v>
      </c>
      <c r="E1412" s="6" t="str">
        <f aca="false">"黄英子"</f>
        <v>黄英子</v>
      </c>
      <c r="F1412" s="6" t="str">
        <f aca="false">"女"</f>
        <v>女</v>
      </c>
      <c r="G1412" s="6" t="s">
        <v>547</v>
      </c>
      <c r="H1412" s="6"/>
    </row>
    <row r="1413" customFormat="false" ht="30" hidden="false" customHeight="true" outlineLevel="0" collapsed="false">
      <c r="A1413" s="6" t="n">
        <v>1411</v>
      </c>
      <c r="B1413" s="6" t="str">
        <f aca="false">"6566202406061238273180"</f>
        <v>6566202406061238273180</v>
      </c>
      <c r="C1413" s="6" t="str">
        <f aca="false">"0101"</f>
        <v>0101</v>
      </c>
      <c r="D1413" s="7" t="s">
        <v>9</v>
      </c>
      <c r="E1413" s="6" t="str">
        <f aca="false">"梁黑女"</f>
        <v>梁黑女</v>
      </c>
      <c r="F1413" s="6" t="str">
        <f aca="false">"女"</f>
        <v>女</v>
      </c>
      <c r="G1413" s="6" t="s">
        <v>71</v>
      </c>
      <c r="H1413" s="6"/>
    </row>
    <row r="1414" customFormat="false" ht="30" hidden="false" customHeight="true" outlineLevel="0" collapsed="false">
      <c r="A1414" s="6" t="n">
        <v>1412</v>
      </c>
      <c r="B1414" s="6" t="str">
        <f aca="false">"6566202406062026393452"</f>
        <v>6566202406062026393452</v>
      </c>
      <c r="C1414" s="6" t="str">
        <f aca="false">"0101"</f>
        <v>0101</v>
      </c>
      <c r="D1414" s="7" t="s">
        <v>9</v>
      </c>
      <c r="E1414" s="6" t="str">
        <f aca="false">"羊有妹"</f>
        <v>羊有妹</v>
      </c>
      <c r="F1414" s="6" t="str">
        <f aca="false">"女"</f>
        <v>女</v>
      </c>
      <c r="G1414" s="6" t="s">
        <v>548</v>
      </c>
      <c r="H1414" s="6"/>
    </row>
    <row r="1415" customFormat="false" ht="30" hidden="false" customHeight="true" outlineLevel="0" collapsed="false">
      <c r="A1415" s="6" t="n">
        <v>1413</v>
      </c>
      <c r="B1415" s="6" t="str">
        <f aca="false">"656620240604185706664"</f>
        <v>656620240604185706664</v>
      </c>
      <c r="C1415" s="6" t="str">
        <f aca="false">"0101"</f>
        <v>0101</v>
      </c>
      <c r="D1415" s="7" t="s">
        <v>9</v>
      </c>
      <c r="E1415" s="6" t="str">
        <f aca="false">"岑小妹"</f>
        <v>岑小妹</v>
      </c>
      <c r="F1415" s="6" t="str">
        <f aca="false">"女"</f>
        <v>女</v>
      </c>
      <c r="G1415" s="6" t="s">
        <v>549</v>
      </c>
      <c r="H1415" s="6"/>
    </row>
    <row r="1416" customFormat="false" ht="30" hidden="false" customHeight="true" outlineLevel="0" collapsed="false">
      <c r="A1416" s="6" t="n">
        <v>1414</v>
      </c>
      <c r="B1416" s="6" t="str">
        <f aca="false">"6566202406062041113467"</f>
        <v>6566202406062041113467</v>
      </c>
      <c r="C1416" s="6" t="str">
        <f aca="false">"0101"</f>
        <v>0101</v>
      </c>
      <c r="D1416" s="7" t="s">
        <v>9</v>
      </c>
      <c r="E1416" s="6" t="str">
        <f aca="false">"唐海梅"</f>
        <v>唐海梅</v>
      </c>
      <c r="F1416" s="6" t="str">
        <f aca="false">"女"</f>
        <v>女</v>
      </c>
      <c r="G1416" s="6" t="s">
        <v>41</v>
      </c>
      <c r="H1416" s="6"/>
    </row>
    <row r="1417" customFormat="false" ht="30" hidden="false" customHeight="true" outlineLevel="0" collapsed="false">
      <c r="A1417" s="6" t="n">
        <v>1415</v>
      </c>
      <c r="B1417" s="6" t="str">
        <f aca="false">"6566202406061855513383"</f>
        <v>6566202406061855513383</v>
      </c>
      <c r="C1417" s="6" t="str">
        <f aca="false">"0101"</f>
        <v>0101</v>
      </c>
      <c r="D1417" s="7" t="s">
        <v>9</v>
      </c>
      <c r="E1417" s="6" t="str">
        <f aca="false">"张小芳"</f>
        <v>张小芳</v>
      </c>
      <c r="F1417" s="6" t="str">
        <f aca="false">"女"</f>
        <v>女</v>
      </c>
      <c r="G1417" s="6" t="s">
        <v>186</v>
      </c>
      <c r="H1417" s="6"/>
    </row>
    <row r="1418" customFormat="false" ht="30" hidden="false" customHeight="true" outlineLevel="0" collapsed="false">
      <c r="A1418" s="6" t="n">
        <v>1416</v>
      </c>
      <c r="B1418" s="6" t="str">
        <f aca="false">"6566202406061235293177"</f>
        <v>6566202406061235293177</v>
      </c>
      <c r="C1418" s="6" t="str">
        <f aca="false">"0101"</f>
        <v>0101</v>
      </c>
      <c r="D1418" s="7" t="s">
        <v>9</v>
      </c>
      <c r="E1418" s="6" t="str">
        <f aca="false">"陈瑞莲"</f>
        <v>陈瑞莲</v>
      </c>
      <c r="F1418" s="6" t="str">
        <f aca="false">"女"</f>
        <v>女</v>
      </c>
      <c r="G1418" s="6" t="s">
        <v>550</v>
      </c>
      <c r="H1418" s="6"/>
    </row>
    <row r="1419" customFormat="false" ht="30" hidden="false" customHeight="true" outlineLevel="0" collapsed="false">
      <c r="A1419" s="6" t="n">
        <v>1417</v>
      </c>
      <c r="B1419" s="6" t="str">
        <f aca="false">"6566202406061942323420"</f>
        <v>6566202406061942323420</v>
      </c>
      <c r="C1419" s="6" t="str">
        <f aca="false">"0101"</f>
        <v>0101</v>
      </c>
      <c r="D1419" s="7" t="s">
        <v>9</v>
      </c>
      <c r="E1419" s="6" t="str">
        <f aca="false">"谢雄杰"</f>
        <v>谢雄杰</v>
      </c>
      <c r="F1419" s="6" t="str">
        <f aca="false">"男"</f>
        <v>男</v>
      </c>
      <c r="G1419" s="6" t="s">
        <v>551</v>
      </c>
      <c r="H1419" s="6"/>
    </row>
    <row r="1420" customFormat="false" ht="30" hidden="false" customHeight="true" outlineLevel="0" collapsed="false">
      <c r="A1420" s="6" t="n">
        <v>1418</v>
      </c>
      <c r="B1420" s="6" t="str">
        <f aca="false">"6566202406050956391125"</f>
        <v>6566202406050956391125</v>
      </c>
      <c r="C1420" s="6" t="str">
        <f aca="false">"0101"</f>
        <v>0101</v>
      </c>
      <c r="D1420" s="7" t="s">
        <v>9</v>
      </c>
      <c r="E1420" s="6" t="str">
        <f aca="false">"冯忠玉"</f>
        <v>冯忠玉</v>
      </c>
      <c r="F1420" s="6" t="str">
        <f aca="false">"女"</f>
        <v>女</v>
      </c>
      <c r="G1420" s="6" t="s">
        <v>21</v>
      </c>
      <c r="H1420" s="6"/>
    </row>
    <row r="1421" customFormat="false" ht="30" hidden="false" customHeight="true" outlineLevel="0" collapsed="false">
      <c r="A1421" s="6" t="n">
        <v>1419</v>
      </c>
      <c r="B1421" s="6" t="str">
        <f aca="false">"6566202406062044053469"</f>
        <v>6566202406062044053469</v>
      </c>
      <c r="C1421" s="6" t="str">
        <f aca="false">"0101"</f>
        <v>0101</v>
      </c>
      <c r="D1421" s="7" t="s">
        <v>9</v>
      </c>
      <c r="E1421" s="6" t="str">
        <f aca="false">"曾美玲"</f>
        <v>曾美玲</v>
      </c>
      <c r="F1421" s="6" t="str">
        <f aca="false">"女"</f>
        <v>女</v>
      </c>
      <c r="G1421" s="6" t="s">
        <v>31</v>
      </c>
      <c r="H1421" s="6"/>
    </row>
    <row r="1422" customFormat="false" ht="30" hidden="false" customHeight="true" outlineLevel="0" collapsed="false">
      <c r="A1422" s="6" t="n">
        <v>1420</v>
      </c>
      <c r="B1422" s="6" t="str">
        <f aca="false">"6566202406062101163482"</f>
        <v>6566202406062101163482</v>
      </c>
      <c r="C1422" s="6" t="str">
        <f aca="false">"0101"</f>
        <v>0101</v>
      </c>
      <c r="D1422" s="7" t="s">
        <v>9</v>
      </c>
      <c r="E1422" s="6" t="str">
        <f aca="false">"吴晓山"</f>
        <v>吴晓山</v>
      </c>
      <c r="F1422" s="6" t="str">
        <f aca="false">"女"</f>
        <v>女</v>
      </c>
      <c r="G1422" s="6" t="s">
        <v>96</v>
      </c>
      <c r="H1422" s="6"/>
    </row>
    <row r="1423" customFormat="false" ht="30" hidden="false" customHeight="true" outlineLevel="0" collapsed="false">
      <c r="A1423" s="6" t="n">
        <v>1421</v>
      </c>
      <c r="B1423" s="6" t="str">
        <f aca="false">"6566202406061815343368"</f>
        <v>6566202406061815343368</v>
      </c>
      <c r="C1423" s="6" t="str">
        <f aca="false">"0101"</f>
        <v>0101</v>
      </c>
      <c r="D1423" s="7" t="s">
        <v>9</v>
      </c>
      <c r="E1423" s="6" t="str">
        <f aca="false">"郎蕊梅"</f>
        <v>郎蕊梅</v>
      </c>
      <c r="F1423" s="6" t="str">
        <f aca="false">"女"</f>
        <v>女</v>
      </c>
      <c r="G1423" s="6" t="s">
        <v>498</v>
      </c>
      <c r="H1423" s="6"/>
    </row>
    <row r="1424" customFormat="false" ht="30" hidden="false" customHeight="true" outlineLevel="0" collapsed="false">
      <c r="A1424" s="6" t="n">
        <v>1422</v>
      </c>
      <c r="B1424" s="6" t="str">
        <f aca="false">"6566202406052229152615"</f>
        <v>6566202406052229152615</v>
      </c>
      <c r="C1424" s="6" t="str">
        <f aca="false">"0101"</f>
        <v>0101</v>
      </c>
      <c r="D1424" s="7" t="s">
        <v>9</v>
      </c>
      <c r="E1424" s="6" t="str">
        <f aca="false">"徐炎霜"</f>
        <v>徐炎霜</v>
      </c>
      <c r="F1424" s="6" t="str">
        <f aca="false">"女"</f>
        <v>女</v>
      </c>
      <c r="G1424" s="6" t="s">
        <v>552</v>
      </c>
      <c r="H1424" s="6"/>
    </row>
    <row r="1425" customFormat="false" ht="30" hidden="false" customHeight="true" outlineLevel="0" collapsed="false">
      <c r="A1425" s="6" t="n">
        <v>1423</v>
      </c>
      <c r="B1425" s="6" t="str">
        <f aca="false">"6566202406062054563481"</f>
        <v>6566202406062054563481</v>
      </c>
      <c r="C1425" s="6" t="str">
        <f aca="false">"0101"</f>
        <v>0101</v>
      </c>
      <c r="D1425" s="7" t="s">
        <v>9</v>
      </c>
      <c r="E1425" s="6" t="str">
        <f aca="false">"羊玉婷"</f>
        <v>羊玉婷</v>
      </c>
      <c r="F1425" s="6" t="str">
        <f aca="false">"女"</f>
        <v>女</v>
      </c>
      <c r="G1425" s="6" t="s">
        <v>174</v>
      </c>
      <c r="H1425" s="6"/>
    </row>
    <row r="1426" customFormat="false" ht="30" hidden="false" customHeight="true" outlineLevel="0" collapsed="false">
      <c r="A1426" s="6" t="n">
        <v>1424</v>
      </c>
      <c r="B1426" s="6" t="str">
        <f aca="false">"6566202406052152342569"</f>
        <v>6566202406052152342569</v>
      </c>
      <c r="C1426" s="6" t="str">
        <f aca="false">"0101"</f>
        <v>0101</v>
      </c>
      <c r="D1426" s="7" t="s">
        <v>9</v>
      </c>
      <c r="E1426" s="6" t="str">
        <f aca="false">"杨紫薇"</f>
        <v>杨紫薇</v>
      </c>
      <c r="F1426" s="6" t="str">
        <f aca="false">"女"</f>
        <v>女</v>
      </c>
      <c r="G1426" s="6" t="s">
        <v>553</v>
      </c>
      <c r="H1426" s="6"/>
    </row>
    <row r="1427" customFormat="false" ht="30" hidden="false" customHeight="true" outlineLevel="0" collapsed="false">
      <c r="A1427" s="6" t="n">
        <v>1425</v>
      </c>
      <c r="B1427" s="6" t="str">
        <f aca="false">"656620240604195051724"</f>
        <v>656620240604195051724</v>
      </c>
      <c r="C1427" s="6" t="str">
        <f aca="false">"0101"</f>
        <v>0101</v>
      </c>
      <c r="D1427" s="7" t="s">
        <v>9</v>
      </c>
      <c r="E1427" s="6" t="str">
        <f aca="false">"钟杨晨"</f>
        <v>钟杨晨</v>
      </c>
      <c r="F1427" s="6" t="str">
        <f aca="false">"女"</f>
        <v>女</v>
      </c>
      <c r="G1427" s="6" t="s">
        <v>470</v>
      </c>
      <c r="H1427" s="6"/>
    </row>
    <row r="1428" customFormat="false" ht="30" hidden="false" customHeight="true" outlineLevel="0" collapsed="false">
      <c r="A1428" s="6" t="n">
        <v>1426</v>
      </c>
      <c r="B1428" s="6" t="str">
        <f aca="false">"6566202406062114263492"</f>
        <v>6566202406062114263492</v>
      </c>
      <c r="C1428" s="6" t="str">
        <f aca="false">"0101"</f>
        <v>0101</v>
      </c>
      <c r="D1428" s="7" t="s">
        <v>9</v>
      </c>
      <c r="E1428" s="6" t="str">
        <f aca="false">"符云淑"</f>
        <v>符云淑</v>
      </c>
      <c r="F1428" s="6" t="str">
        <f aca="false">"女"</f>
        <v>女</v>
      </c>
      <c r="G1428" s="6" t="s">
        <v>10</v>
      </c>
      <c r="H1428" s="6"/>
    </row>
    <row r="1429" customFormat="false" ht="30" hidden="false" customHeight="true" outlineLevel="0" collapsed="false">
      <c r="A1429" s="6" t="n">
        <v>1427</v>
      </c>
      <c r="B1429" s="6" t="str">
        <f aca="false">"6566202406051822562368"</f>
        <v>6566202406051822562368</v>
      </c>
      <c r="C1429" s="6" t="str">
        <f aca="false">"0101"</f>
        <v>0101</v>
      </c>
      <c r="D1429" s="7" t="s">
        <v>9</v>
      </c>
      <c r="E1429" s="6" t="str">
        <f aca="false">"吴梅花"</f>
        <v>吴梅花</v>
      </c>
      <c r="F1429" s="6" t="str">
        <f aca="false">"女"</f>
        <v>女</v>
      </c>
      <c r="G1429" s="6" t="s">
        <v>349</v>
      </c>
      <c r="H1429" s="6"/>
    </row>
    <row r="1430" customFormat="false" ht="30" hidden="false" customHeight="true" outlineLevel="0" collapsed="false">
      <c r="A1430" s="6" t="n">
        <v>1428</v>
      </c>
      <c r="B1430" s="6" t="str">
        <f aca="false">"656620240604213722893"</f>
        <v>656620240604213722893</v>
      </c>
      <c r="C1430" s="6" t="str">
        <f aca="false">"0101"</f>
        <v>0101</v>
      </c>
      <c r="D1430" s="7" t="s">
        <v>9</v>
      </c>
      <c r="E1430" s="6" t="str">
        <f aca="false">"陈娃蓉"</f>
        <v>陈娃蓉</v>
      </c>
      <c r="F1430" s="6" t="str">
        <f aca="false">"女"</f>
        <v>女</v>
      </c>
      <c r="G1430" s="6" t="s">
        <v>173</v>
      </c>
      <c r="H1430" s="6"/>
    </row>
    <row r="1431" customFormat="false" ht="30" hidden="false" customHeight="true" outlineLevel="0" collapsed="false">
      <c r="A1431" s="6" t="n">
        <v>1429</v>
      </c>
      <c r="B1431" s="6" t="str">
        <f aca="false">"6566202406060703352678"</f>
        <v>6566202406060703352678</v>
      </c>
      <c r="C1431" s="6" t="str">
        <f aca="false">"0101"</f>
        <v>0101</v>
      </c>
      <c r="D1431" s="7" t="s">
        <v>9</v>
      </c>
      <c r="E1431" s="6" t="str">
        <f aca="false">"林璐阳"</f>
        <v>林璐阳</v>
      </c>
      <c r="F1431" s="6" t="str">
        <f aca="false">"女"</f>
        <v>女</v>
      </c>
      <c r="G1431" s="6" t="s">
        <v>169</v>
      </c>
      <c r="H1431" s="6"/>
    </row>
    <row r="1432" customFormat="false" ht="30" hidden="false" customHeight="true" outlineLevel="0" collapsed="false">
      <c r="A1432" s="6" t="n">
        <v>1430</v>
      </c>
      <c r="B1432" s="6" t="str">
        <f aca="false">"6566202406061951473426"</f>
        <v>6566202406061951473426</v>
      </c>
      <c r="C1432" s="6" t="str">
        <f aca="false">"0101"</f>
        <v>0101</v>
      </c>
      <c r="D1432" s="7" t="s">
        <v>9</v>
      </c>
      <c r="E1432" s="6" t="str">
        <f aca="false">"刘如"</f>
        <v>刘如</v>
      </c>
      <c r="F1432" s="6" t="str">
        <f aca="false">"女"</f>
        <v>女</v>
      </c>
      <c r="G1432" s="6" t="s">
        <v>401</v>
      </c>
      <c r="H1432" s="6"/>
    </row>
    <row r="1433" customFormat="false" ht="30" hidden="false" customHeight="true" outlineLevel="0" collapsed="false">
      <c r="A1433" s="6" t="n">
        <v>1431</v>
      </c>
      <c r="B1433" s="6" t="str">
        <f aca="false">"6566202406062113173491"</f>
        <v>6566202406062113173491</v>
      </c>
      <c r="C1433" s="6" t="str">
        <f aca="false">"0101"</f>
        <v>0101</v>
      </c>
      <c r="D1433" s="7" t="s">
        <v>9</v>
      </c>
      <c r="E1433" s="6" t="str">
        <f aca="false">"陈婆保"</f>
        <v>陈婆保</v>
      </c>
      <c r="F1433" s="6" t="str">
        <f aca="false">"女"</f>
        <v>女</v>
      </c>
      <c r="G1433" s="6" t="s">
        <v>93</v>
      </c>
      <c r="H1433" s="6"/>
    </row>
    <row r="1434" customFormat="false" ht="30" hidden="false" customHeight="true" outlineLevel="0" collapsed="false">
      <c r="A1434" s="6" t="n">
        <v>1432</v>
      </c>
      <c r="B1434" s="6" t="str">
        <f aca="false">"6566202406062028043455"</f>
        <v>6566202406062028043455</v>
      </c>
      <c r="C1434" s="6" t="str">
        <f aca="false">"0101"</f>
        <v>0101</v>
      </c>
      <c r="D1434" s="7" t="s">
        <v>9</v>
      </c>
      <c r="E1434" s="6" t="str">
        <f aca="false">"杨小携"</f>
        <v>杨小携</v>
      </c>
      <c r="F1434" s="6" t="str">
        <f aca="false">"女"</f>
        <v>女</v>
      </c>
      <c r="G1434" s="6" t="s">
        <v>554</v>
      </c>
      <c r="H1434" s="6"/>
    </row>
    <row r="1435" customFormat="false" ht="30" hidden="false" customHeight="true" outlineLevel="0" collapsed="false">
      <c r="A1435" s="6" t="n">
        <v>1433</v>
      </c>
      <c r="B1435" s="6" t="str">
        <f aca="false">"6566202406062125473501"</f>
        <v>6566202406062125473501</v>
      </c>
      <c r="C1435" s="6" t="str">
        <f aca="false">"0101"</f>
        <v>0101</v>
      </c>
      <c r="D1435" s="7" t="s">
        <v>9</v>
      </c>
      <c r="E1435" s="6" t="str">
        <f aca="false">"艾丽馨"</f>
        <v>艾丽馨</v>
      </c>
      <c r="F1435" s="6" t="str">
        <f aca="false">"女"</f>
        <v>女</v>
      </c>
      <c r="G1435" s="6" t="s">
        <v>555</v>
      </c>
      <c r="H1435" s="6"/>
    </row>
    <row r="1436" customFormat="false" ht="30" hidden="false" customHeight="true" outlineLevel="0" collapsed="false">
      <c r="A1436" s="6" t="n">
        <v>1434</v>
      </c>
      <c r="B1436" s="6" t="str">
        <f aca="false">"6566202406052254042635"</f>
        <v>6566202406052254042635</v>
      </c>
      <c r="C1436" s="6" t="str">
        <f aca="false">"0101"</f>
        <v>0101</v>
      </c>
      <c r="D1436" s="7" t="s">
        <v>9</v>
      </c>
      <c r="E1436" s="6" t="str">
        <f aca="false">"符启娟"</f>
        <v>符启娟</v>
      </c>
      <c r="F1436" s="6" t="str">
        <f aca="false">"女"</f>
        <v>女</v>
      </c>
      <c r="G1436" s="6" t="s">
        <v>292</v>
      </c>
      <c r="H1436" s="6"/>
    </row>
    <row r="1437" customFormat="false" ht="30" hidden="false" customHeight="true" outlineLevel="0" collapsed="false">
      <c r="A1437" s="6" t="n">
        <v>1435</v>
      </c>
      <c r="B1437" s="6" t="str">
        <f aca="false">"6566202406060937463088"</f>
        <v>6566202406060937463088</v>
      </c>
      <c r="C1437" s="6" t="str">
        <f aca="false">"0101"</f>
        <v>0101</v>
      </c>
      <c r="D1437" s="7" t="s">
        <v>9</v>
      </c>
      <c r="E1437" s="6" t="str">
        <f aca="false">"王英花"</f>
        <v>王英花</v>
      </c>
      <c r="F1437" s="6" t="str">
        <f aca="false">"女"</f>
        <v>女</v>
      </c>
      <c r="G1437" s="6" t="s">
        <v>556</v>
      </c>
      <c r="H1437" s="6"/>
    </row>
    <row r="1438" customFormat="false" ht="30" hidden="false" customHeight="true" outlineLevel="0" collapsed="false">
      <c r="A1438" s="6" t="n">
        <v>1436</v>
      </c>
      <c r="B1438" s="6" t="str">
        <f aca="false">"6566202406062122043498"</f>
        <v>6566202406062122043498</v>
      </c>
      <c r="C1438" s="6" t="str">
        <f aca="false">"0101"</f>
        <v>0101</v>
      </c>
      <c r="D1438" s="7" t="s">
        <v>9</v>
      </c>
      <c r="E1438" s="6" t="str">
        <f aca="false">"郭丽爱"</f>
        <v>郭丽爱</v>
      </c>
      <c r="F1438" s="6" t="str">
        <f aca="false">"女"</f>
        <v>女</v>
      </c>
      <c r="G1438" s="6" t="s">
        <v>399</v>
      </c>
      <c r="H1438" s="6"/>
    </row>
    <row r="1439" customFormat="false" ht="30" hidden="false" customHeight="true" outlineLevel="0" collapsed="false">
      <c r="A1439" s="6" t="n">
        <v>1437</v>
      </c>
      <c r="B1439" s="6" t="str">
        <f aca="false">"6566202406051337191691"</f>
        <v>6566202406051337191691</v>
      </c>
      <c r="C1439" s="6" t="str">
        <f aca="false">"0101"</f>
        <v>0101</v>
      </c>
      <c r="D1439" s="7" t="s">
        <v>9</v>
      </c>
      <c r="E1439" s="6" t="str">
        <f aca="false">"丁悦桢"</f>
        <v>丁悦桢</v>
      </c>
      <c r="F1439" s="6" t="str">
        <f aca="false">"女"</f>
        <v>女</v>
      </c>
      <c r="G1439" s="6" t="s">
        <v>27</v>
      </c>
      <c r="H1439" s="6"/>
    </row>
    <row r="1440" customFormat="false" ht="30" hidden="false" customHeight="true" outlineLevel="0" collapsed="false">
      <c r="A1440" s="6" t="n">
        <v>1438</v>
      </c>
      <c r="B1440" s="6" t="str">
        <f aca="false">"6566202406062126393502"</f>
        <v>6566202406062126393502</v>
      </c>
      <c r="C1440" s="6" t="str">
        <f aca="false">"0101"</f>
        <v>0101</v>
      </c>
      <c r="D1440" s="7" t="s">
        <v>9</v>
      </c>
      <c r="E1440" s="6" t="str">
        <f aca="false">"黄海格"</f>
        <v>黄海格</v>
      </c>
      <c r="F1440" s="6" t="str">
        <f aca="false">"女"</f>
        <v>女</v>
      </c>
      <c r="G1440" s="6" t="s">
        <v>402</v>
      </c>
      <c r="H1440" s="6"/>
    </row>
    <row r="1441" customFormat="false" ht="30" hidden="false" customHeight="true" outlineLevel="0" collapsed="false">
      <c r="A1441" s="6" t="n">
        <v>1439</v>
      </c>
      <c r="B1441" s="6" t="str">
        <f aca="false">"6566202406062124333500"</f>
        <v>6566202406062124333500</v>
      </c>
      <c r="C1441" s="6" t="str">
        <f aca="false">"0101"</f>
        <v>0101</v>
      </c>
      <c r="D1441" s="7" t="s">
        <v>9</v>
      </c>
      <c r="E1441" s="6" t="str">
        <f aca="false">"王海晶"</f>
        <v>王海晶</v>
      </c>
      <c r="F1441" s="6" t="str">
        <f aca="false">"女"</f>
        <v>女</v>
      </c>
      <c r="G1441" s="6" t="s">
        <v>10</v>
      </c>
      <c r="H1441" s="6"/>
    </row>
    <row r="1442" customFormat="false" ht="30" hidden="false" customHeight="true" outlineLevel="0" collapsed="false">
      <c r="A1442" s="6" t="n">
        <v>1440</v>
      </c>
      <c r="B1442" s="6" t="str">
        <f aca="false">"6566202406062051383474"</f>
        <v>6566202406062051383474</v>
      </c>
      <c r="C1442" s="6" t="str">
        <f aca="false">"0101"</f>
        <v>0101</v>
      </c>
      <c r="D1442" s="7" t="s">
        <v>9</v>
      </c>
      <c r="E1442" s="6" t="str">
        <f aca="false">"林姿杏"</f>
        <v>林姿杏</v>
      </c>
      <c r="F1442" s="6" t="str">
        <f aca="false">"女"</f>
        <v>女</v>
      </c>
      <c r="G1442" s="6" t="s">
        <v>121</v>
      </c>
      <c r="H1442" s="6"/>
    </row>
    <row r="1443" customFormat="false" ht="30" hidden="false" customHeight="true" outlineLevel="0" collapsed="false">
      <c r="A1443" s="6" t="n">
        <v>1441</v>
      </c>
      <c r="B1443" s="6" t="str">
        <f aca="false">"6566202406062120523497"</f>
        <v>6566202406062120523497</v>
      </c>
      <c r="C1443" s="6" t="str">
        <f aca="false">"0101"</f>
        <v>0101</v>
      </c>
      <c r="D1443" s="7" t="s">
        <v>9</v>
      </c>
      <c r="E1443" s="6" t="str">
        <f aca="false">"余雪玲"</f>
        <v>余雪玲</v>
      </c>
      <c r="F1443" s="6" t="str">
        <f aca="false">"女"</f>
        <v>女</v>
      </c>
      <c r="G1443" s="6" t="s">
        <v>557</v>
      </c>
      <c r="H1443" s="6"/>
    </row>
    <row r="1444" customFormat="false" ht="30" hidden="false" customHeight="true" outlineLevel="0" collapsed="false">
      <c r="A1444" s="6" t="n">
        <v>1442</v>
      </c>
      <c r="B1444" s="6" t="str">
        <f aca="false">"6566202406052159312575"</f>
        <v>6566202406052159312575</v>
      </c>
      <c r="C1444" s="6" t="str">
        <f aca="false">"0101"</f>
        <v>0101</v>
      </c>
      <c r="D1444" s="7" t="s">
        <v>9</v>
      </c>
      <c r="E1444" s="6" t="str">
        <f aca="false">"陈祥妃"</f>
        <v>陈祥妃</v>
      </c>
      <c r="F1444" s="6" t="str">
        <f aca="false">"女"</f>
        <v>女</v>
      </c>
      <c r="G1444" s="6" t="s">
        <v>558</v>
      </c>
      <c r="H1444" s="6"/>
    </row>
    <row r="1445" customFormat="false" ht="30" hidden="false" customHeight="true" outlineLevel="0" collapsed="false">
      <c r="A1445" s="6" t="n">
        <v>1443</v>
      </c>
      <c r="B1445" s="6" t="str">
        <f aca="false">"6566202406062127193503"</f>
        <v>6566202406062127193503</v>
      </c>
      <c r="C1445" s="6" t="str">
        <f aca="false">"0101"</f>
        <v>0101</v>
      </c>
      <c r="D1445" s="7" t="s">
        <v>9</v>
      </c>
      <c r="E1445" s="6" t="str">
        <f aca="false">"余海燕"</f>
        <v>余海燕</v>
      </c>
      <c r="F1445" s="6" t="str">
        <f aca="false">"女"</f>
        <v>女</v>
      </c>
      <c r="G1445" s="6" t="s">
        <v>125</v>
      </c>
      <c r="H1445" s="6"/>
    </row>
    <row r="1446" customFormat="false" ht="30" hidden="false" customHeight="true" outlineLevel="0" collapsed="false">
      <c r="A1446" s="6" t="n">
        <v>1444</v>
      </c>
      <c r="B1446" s="6" t="str">
        <f aca="false">"6566202406062052543477"</f>
        <v>6566202406062052543477</v>
      </c>
      <c r="C1446" s="6" t="str">
        <f aca="false">"0101"</f>
        <v>0101</v>
      </c>
      <c r="D1446" s="7" t="s">
        <v>9</v>
      </c>
      <c r="E1446" s="6" t="str">
        <f aca="false">"甘青珍"</f>
        <v>甘青珍</v>
      </c>
      <c r="F1446" s="6" t="str">
        <f aca="false">"女"</f>
        <v>女</v>
      </c>
      <c r="G1446" s="6" t="s">
        <v>106</v>
      </c>
      <c r="H1446" s="6"/>
    </row>
    <row r="1447" customFormat="false" ht="30" hidden="false" customHeight="true" outlineLevel="0" collapsed="false">
      <c r="A1447" s="6" t="n">
        <v>1445</v>
      </c>
      <c r="B1447" s="6" t="str">
        <f aca="false">"6566202406051520091728"</f>
        <v>6566202406051520091728</v>
      </c>
      <c r="C1447" s="6" t="str">
        <f aca="false">"0101"</f>
        <v>0101</v>
      </c>
      <c r="D1447" s="7" t="s">
        <v>9</v>
      </c>
      <c r="E1447" s="6" t="str">
        <f aca="false">"吴贤丹"</f>
        <v>吴贤丹</v>
      </c>
      <c r="F1447" s="6" t="str">
        <f aca="false">"女"</f>
        <v>女</v>
      </c>
      <c r="G1447" s="6" t="s">
        <v>559</v>
      </c>
      <c r="H1447" s="6"/>
    </row>
    <row r="1448" customFormat="false" ht="30" hidden="false" customHeight="true" outlineLevel="0" collapsed="false">
      <c r="A1448" s="6" t="n">
        <v>1446</v>
      </c>
      <c r="B1448" s="6" t="str">
        <f aca="false">"656620240604225428990"</f>
        <v>656620240604225428990</v>
      </c>
      <c r="C1448" s="6" t="str">
        <f aca="false">"0101"</f>
        <v>0101</v>
      </c>
      <c r="D1448" s="7" t="s">
        <v>9</v>
      </c>
      <c r="E1448" s="6" t="str">
        <f aca="false">"汤瑞婷"</f>
        <v>汤瑞婷</v>
      </c>
      <c r="F1448" s="6" t="str">
        <f aca="false">"女"</f>
        <v>女</v>
      </c>
      <c r="G1448" s="6" t="s">
        <v>514</v>
      </c>
      <c r="H1448" s="6"/>
    </row>
    <row r="1449" customFormat="false" ht="30" hidden="false" customHeight="true" outlineLevel="0" collapsed="false">
      <c r="A1449" s="6" t="n">
        <v>1447</v>
      </c>
      <c r="B1449" s="6" t="str">
        <f aca="false">"6566202406052309232647"</f>
        <v>6566202406052309232647</v>
      </c>
      <c r="C1449" s="6" t="str">
        <f aca="false">"0101"</f>
        <v>0101</v>
      </c>
      <c r="D1449" s="7" t="s">
        <v>9</v>
      </c>
      <c r="E1449" s="6" t="str">
        <f aca="false">"陈绵叶"</f>
        <v>陈绵叶</v>
      </c>
      <c r="F1449" s="6" t="str">
        <f aca="false">"女"</f>
        <v>女</v>
      </c>
      <c r="G1449" s="6" t="s">
        <v>80</v>
      </c>
      <c r="H1449" s="6"/>
    </row>
    <row r="1450" customFormat="false" ht="30" hidden="false" customHeight="true" outlineLevel="0" collapsed="false">
      <c r="A1450" s="6" t="n">
        <v>1448</v>
      </c>
      <c r="B1450" s="6" t="str">
        <f aca="false">"6566202406062143593518"</f>
        <v>6566202406062143593518</v>
      </c>
      <c r="C1450" s="6" t="str">
        <f aca="false">"0101"</f>
        <v>0101</v>
      </c>
      <c r="D1450" s="7" t="s">
        <v>9</v>
      </c>
      <c r="E1450" s="6" t="str">
        <f aca="false">"吴育凤"</f>
        <v>吴育凤</v>
      </c>
      <c r="F1450" s="6" t="str">
        <f aca="false">"女"</f>
        <v>女</v>
      </c>
      <c r="G1450" s="6" t="s">
        <v>27</v>
      </c>
      <c r="H1450" s="6"/>
    </row>
    <row r="1451" customFormat="false" ht="30" hidden="false" customHeight="true" outlineLevel="0" collapsed="false">
      <c r="A1451" s="6" t="n">
        <v>1449</v>
      </c>
      <c r="B1451" s="6" t="str">
        <f aca="false">"6566202406062110403370"</f>
        <v>6566202406062110403370</v>
      </c>
      <c r="C1451" s="6" t="str">
        <f aca="false">"0101"</f>
        <v>0101</v>
      </c>
      <c r="D1451" s="7" t="s">
        <v>9</v>
      </c>
      <c r="E1451" s="6" t="str">
        <f aca="false">"陈珈君"</f>
        <v>陈珈君</v>
      </c>
      <c r="F1451" s="6" t="str">
        <f aca="false">"女"</f>
        <v>女</v>
      </c>
      <c r="G1451" s="6" t="s">
        <v>117</v>
      </c>
      <c r="H1451" s="6"/>
    </row>
    <row r="1452" customFormat="false" ht="30" hidden="false" customHeight="true" outlineLevel="0" collapsed="false">
      <c r="A1452" s="6" t="n">
        <v>1450</v>
      </c>
      <c r="B1452" s="6" t="str">
        <f aca="false">"6566202406062143363517"</f>
        <v>6566202406062143363517</v>
      </c>
      <c r="C1452" s="6" t="str">
        <f aca="false">"0101"</f>
        <v>0101</v>
      </c>
      <c r="D1452" s="7" t="s">
        <v>9</v>
      </c>
      <c r="E1452" s="6" t="str">
        <f aca="false">"潘莹莹"</f>
        <v>潘莹莹</v>
      </c>
      <c r="F1452" s="6" t="str">
        <f aca="false">"女"</f>
        <v>女</v>
      </c>
      <c r="G1452" s="6" t="s">
        <v>249</v>
      </c>
      <c r="H1452" s="6"/>
    </row>
    <row r="1453" customFormat="false" ht="30" hidden="false" customHeight="true" outlineLevel="0" collapsed="false">
      <c r="A1453" s="6" t="n">
        <v>1451</v>
      </c>
      <c r="B1453" s="6" t="str">
        <f aca="false">"6566202406062144223519"</f>
        <v>6566202406062144223519</v>
      </c>
      <c r="C1453" s="6" t="str">
        <f aca="false">"0101"</f>
        <v>0101</v>
      </c>
      <c r="D1453" s="7" t="s">
        <v>9</v>
      </c>
      <c r="E1453" s="6" t="str">
        <f aca="false">"苏崖"</f>
        <v>苏崖</v>
      </c>
      <c r="F1453" s="6" t="str">
        <f aca="false">"女"</f>
        <v>女</v>
      </c>
      <c r="G1453" s="6" t="s">
        <v>560</v>
      </c>
      <c r="H1453" s="6"/>
    </row>
    <row r="1454" customFormat="false" ht="30" hidden="false" customHeight="true" outlineLevel="0" collapsed="false">
      <c r="A1454" s="6" t="n">
        <v>1452</v>
      </c>
      <c r="B1454" s="6" t="str">
        <f aca="false">"6566202406062110383490"</f>
        <v>6566202406062110383490</v>
      </c>
      <c r="C1454" s="6" t="str">
        <f aca="false">"0101"</f>
        <v>0101</v>
      </c>
      <c r="D1454" s="7" t="s">
        <v>9</v>
      </c>
      <c r="E1454" s="6" t="str">
        <f aca="false">"陈才娜"</f>
        <v>陈才娜</v>
      </c>
      <c r="F1454" s="6" t="str">
        <f aca="false">"女"</f>
        <v>女</v>
      </c>
      <c r="G1454" s="6" t="s">
        <v>561</v>
      </c>
      <c r="H1454" s="6"/>
    </row>
    <row r="1455" customFormat="false" ht="30" hidden="false" customHeight="true" outlineLevel="0" collapsed="false">
      <c r="A1455" s="6" t="n">
        <v>1453</v>
      </c>
      <c r="B1455" s="6" t="str">
        <f aca="false">"6566202406062102043483"</f>
        <v>6566202406062102043483</v>
      </c>
      <c r="C1455" s="6" t="str">
        <f aca="false">"0101"</f>
        <v>0101</v>
      </c>
      <c r="D1455" s="7" t="s">
        <v>9</v>
      </c>
      <c r="E1455" s="6" t="str">
        <f aca="false">"符青"</f>
        <v>符青</v>
      </c>
      <c r="F1455" s="6" t="str">
        <f aca="false">"女"</f>
        <v>女</v>
      </c>
      <c r="G1455" s="6" t="s">
        <v>412</v>
      </c>
      <c r="H1455" s="6"/>
    </row>
    <row r="1456" customFormat="false" ht="30" hidden="false" customHeight="true" outlineLevel="0" collapsed="false">
      <c r="A1456" s="6" t="n">
        <v>1454</v>
      </c>
      <c r="B1456" s="6" t="str">
        <f aca="false">"6566202406062012103444"</f>
        <v>6566202406062012103444</v>
      </c>
      <c r="C1456" s="6" t="str">
        <f aca="false">"0101"</f>
        <v>0101</v>
      </c>
      <c r="D1456" s="7" t="s">
        <v>9</v>
      </c>
      <c r="E1456" s="6" t="str">
        <f aca="false">"文宠燕"</f>
        <v>文宠燕</v>
      </c>
      <c r="F1456" s="6" t="str">
        <f aca="false">"女"</f>
        <v>女</v>
      </c>
      <c r="G1456" s="6" t="s">
        <v>562</v>
      </c>
      <c r="H1456" s="6"/>
    </row>
    <row r="1457" customFormat="false" ht="30" hidden="false" customHeight="true" outlineLevel="0" collapsed="false">
      <c r="A1457" s="6" t="n">
        <v>1455</v>
      </c>
      <c r="B1457" s="6" t="str">
        <f aca="false">"6566202406062157283531"</f>
        <v>6566202406062157283531</v>
      </c>
      <c r="C1457" s="6" t="str">
        <f aca="false">"0101"</f>
        <v>0101</v>
      </c>
      <c r="D1457" s="7" t="s">
        <v>9</v>
      </c>
      <c r="E1457" s="6" t="str">
        <f aca="false">"简丽"</f>
        <v>简丽</v>
      </c>
      <c r="F1457" s="6" t="str">
        <f aca="false">"女"</f>
        <v>女</v>
      </c>
      <c r="G1457" s="6" t="s">
        <v>563</v>
      </c>
      <c r="H1457" s="6"/>
    </row>
    <row r="1458" customFormat="false" ht="30" hidden="false" customHeight="true" outlineLevel="0" collapsed="false">
      <c r="A1458" s="6" t="n">
        <v>1456</v>
      </c>
      <c r="B1458" s="6" t="str">
        <f aca="false">"6566202406062142403515"</f>
        <v>6566202406062142403515</v>
      </c>
      <c r="C1458" s="6" t="str">
        <f aca="false">"0101"</f>
        <v>0101</v>
      </c>
      <c r="D1458" s="7" t="s">
        <v>9</v>
      </c>
      <c r="E1458" s="6" t="str">
        <f aca="false">"符镫云"</f>
        <v>符镫云</v>
      </c>
      <c r="F1458" s="6" t="str">
        <f aca="false">"女"</f>
        <v>女</v>
      </c>
      <c r="G1458" s="6" t="s">
        <v>86</v>
      </c>
      <c r="H1458" s="6"/>
    </row>
    <row r="1459" customFormat="false" ht="30" hidden="false" customHeight="true" outlineLevel="0" collapsed="false">
      <c r="A1459" s="6" t="n">
        <v>1457</v>
      </c>
      <c r="B1459" s="6" t="str">
        <f aca="false">"6566202406062119433494"</f>
        <v>6566202406062119433494</v>
      </c>
      <c r="C1459" s="6" t="str">
        <f aca="false">"0101"</f>
        <v>0101</v>
      </c>
      <c r="D1459" s="7" t="s">
        <v>9</v>
      </c>
      <c r="E1459" s="6" t="str">
        <f aca="false">"林花玉"</f>
        <v>林花玉</v>
      </c>
      <c r="F1459" s="6" t="str">
        <f aca="false">"女"</f>
        <v>女</v>
      </c>
      <c r="G1459" s="6" t="s">
        <v>84</v>
      </c>
      <c r="H1459" s="6"/>
    </row>
    <row r="1460" customFormat="false" ht="30" hidden="false" customHeight="true" outlineLevel="0" collapsed="false">
      <c r="A1460" s="6" t="n">
        <v>1458</v>
      </c>
      <c r="B1460" s="6" t="str">
        <f aca="false">"6566202406062143113516"</f>
        <v>6566202406062143113516</v>
      </c>
      <c r="C1460" s="6" t="str">
        <f aca="false">"0101"</f>
        <v>0101</v>
      </c>
      <c r="D1460" s="7" t="s">
        <v>9</v>
      </c>
      <c r="E1460" s="6" t="str">
        <f aca="false">"符秋仙"</f>
        <v>符秋仙</v>
      </c>
      <c r="F1460" s="6" t="str">
        <f aca="false">"女"</f>
        <v>女</v>
      </c>
      <c r="G1460" s="6" t="s">
        <v>80</v>
      </c>
      <c r="H1460" s="6"/>
    </row>
    <row r="1461" customFormat="false" ht="30" hidden="false" customHeight="true" outlineLevel="0" collapsed="false">
      <c r="A1461" s="6" t="n">
        <v>1459</v>
      </c>
      <c r="B1461" s="6" t="str">
        <f aca="false">"6566202406062132573507"</f>
        <v>6566202406062132573507</v>
      </c>
      <c r="C1461" s="6" t="str">
        <f aca="false">"0101"</f>
        <v>0101</v>
      </c>
      <c r="D1461" s="7" t="s">
        <v>9</v>
      </c>
      <c r="E1461" s="6" t="str">
        <f aca="false">"陈雪诺"</f>
        <v>陈雪诺</v>
      </c>
      <c r="F1461" s="6" t="str">
        <f aca="false">"女"</f>
        <v>女</v>
      </c>
      <c r="G1461" s="6" t="s">
        <v>215</v>
      </c>
      <c r="H1461" s="6"/>
    </row>
    <row r="1462" customFormat="false" ht="30" hidden="false" customHeight="true" outlineLevel="0" collapsed="false">
      <c r="A1462" s="6" t="n">
        <v>1460</v>
      </c>
      <c r="B1462" s="6" t="str">
        <f aca="false">"6566202406062203453534"</f>
        <v>6566202406062203453534</v>
      </c>
      <c r="C1462" s="6" t="str">
        <f aca="false">"0101"</f>
        <v>0101</v>
      </c>
      <c r="D1462" s="7" t="s">
        <v>9</v>
      </c>
      <c r="E1462" s="6" t="str">
        <f aca="false">"何元桃"</f>
        <v>何元桃</v>
      </c>
      <c r="F1462" s="6" t="str">
        <f aca="false">"女"</f>
        <v>女</v>
      </c>
      <c r="G1462" s="6" t="s">
        <v>167</v>
      </c>
      <c r="H1462" s="6"/>
    </row>
    <row r="1463" customFormat="false" ht="30" hidden="false" customHeight="true" outlineLevel="0" collapsed="false">
      <c r="A1463" s="6" t="n">
        <v>1461</v>
      </c>
      <c r="B1463" s="6" t="str">
        <f aca="false">"6566202406061853153379"</f>
        <v>6566202406061853153379</v>
      </c>
      <c r="C1463" s="6" t="str">
        <f aca="false">"0101"</f>
        <v>0101</v>
      </c>
      <c r="D1463" s="7" t="s">
        <v>9</v>
      </c>
      <c r="E1463" s="6" t="str">
        <f aca="false">"郑对婷"</f>
        <v>郑对婷</v>
      </c>
      <c r="F1463" s="6" t="str">
        <f aca="false">"女"</f>
        <v>女</v>
      </c>
      <c r="G1463" s="6" t="s">
        <v>245</v>
      </c>
      <c r="H1463" s="6"/>
    </row>
    <row r="1464" customFormat="false" ht="30" hidden="false" customHeight="true" outlineLevel="0" collapsed="false">
      <c r="A1464" s="6" t="n">
        <v>1462</v>
      </c>
      <c r="B1464" s="6" t="str">
        <f aca="false">"6566202406062203593535"</f>
        <v>6566202406062203593535</v>
      </c>
      <c r="C1464" s="6" t="str">
        <f aca="false">"0101"</f>
        <v>0101</v>
      </c>
      <c r="D1464" s="7" t="s">
        <v>9</v>
      </c>
      <c r="E1464" s="6" t="str">
        <f aca="false">"邱美娟"</f>
        <v>邱美娟</v>
      </c>
      <c r="F1464" s="6" t="str">
        <f aca="false">"女"</f>
        <v>女</v>
      </c>
      <c r="G1464" s="6" t="s">
        <v>382</v>
      </c>
      <c r="H1464" s="6"/>
    </row>
    <row r="1465" customFormat="false" ht="30" hidden="false" customHeight="true" outlineLevel="0" collapsed="false">
      <c r="A1465" s="6" t="n">
        <v>1463</v>
      </c>
      <c r="B1465" s="6" t="str">
        <f aca="false">"6566202406062130263505"</f>
        <v>6566202406062130263505</v>
      </c>
      <c r="C1465" s="6" t="str">
        <f aca="false">"0101"</f>
        <v>0101</v>
      </c>
      <c r="D1465" s="7" t="s">
        <v>9</v>
      </c>
      <c r="E1465" s="6" t="str">
        <f aca="false">"陈豪婷"</f>
        <v>陈豪婷</v>
      </c>
      <c r="F1465" s="6" t="str">
        <f aca="false">"女"</f>
        <v>女</v>
      </c>
      <c r="G1465" s="6" t="s">
        <v>96</v>
      </c>
      <c r="H1465" s="6"/>
    </row>
    <row r="1466" customFormat="false" ht="30" hidden="false" customHeight="true" outlineLevel="0" collapsed="false">
      <c r="A1466" s="6" t="n">
        <v>1464</v>
      </c>
      <c r="B1466" s="6" t="str">
        <f aca="false">"6566202406062154233525"</f>
        <v>6566202406062154233525</v>
      </c>
      <c r="C1466" s="6" t="str">
        <f aca="false">"0101"</f>
        <v>0101</v>
      </c>
      <c r="D1466" s="7" t="s">
        <v>9</v>
      </c>
      <c r="E1466" s="6" t="str">
        <f aca="false">"王永玲"</f>
        <v>王永玲</v>
      </c>
      <c r="F1466" s="6" t="str">
        <f aca="false">"女"</f>
        <v>女</v>
      </c>
      <c r="G1466" s="6" t="s">
        <v>564</v>
      </c>
      <c r="H1466" s="6"/>
    </row>
    <row r="1467" customFormat="false" ht="30" hidden="false" customHeight="true" outlineLevel="0" collapsed="false">
      <c r="A1467" s="6" t="n">
        <v>1465</v>
      </c>
      <c r="B1467" s="6" t="str">
        <f aca="false">"6566202406062108193486"</f>
        <v>6566202406062108193486</v>
      </c>
      <c r="C1467" s="6" t="str">
        <f aca="false">"0101"</f>
        <v>0101</v>
      </c>
      <c r="D1467" s="7" t="s">
        <v>9</v>
      </c>
      <c r="E1467" s="6" t="str">
        <f aca="false">"曾慧"</f>
        <v>曾慧</v>
      </c>
      <c r="F1467" s="6" t="str">
        <f aca="false">"女"</f>
        <v>女</v>
      </c>
      <c r="G1467" s="6" t="s">
        <v>56</v>
      </c>
      <c r="H1467" s="6"/>
    </row>
    <row r="1468" customFormat="false" ht="30" hidden="false" customHeight="true" outlineLevel="0" collapsed="false">
      <c r="A1468" s="6" t="n">
        <v>1466</v>
      </c>
      <c r="B1468" s="6" t="str">
        <f aca="false">"6566202406062140063513"</f>
        <v>6566202406062140063513</v>
      </c>
      <c r="C1468" s="6" t="str">
        <f aca="false">"0101"</f>
        <v>0101</v>
      </c>
      <c r="D1468" s="7" t="s">
        <v>9</v>
      </c>
      <c r="E1468" s="6" t="str">
        <f aca="false">"何妹柳"</f>
        <v>何妹柳</v>
      </c>
      <c r="F1468" s="6" t="str">
        <f aca="false">"女"</f>
        <v>女</v>
      </c>
      <c r="G1468" s="6" t="s">
        <v>514</v>
      </c>
      <c r="H1468" s="6"/>
    </row>
    <row r="1469" customFormat="false" ht="30" hidden="false" customHeight="true" outlineLevel="0" collapsed="false">
      <c r="A1469" s="6" t="n">
        <v>1467</v>
      </c>
      <c r="B1469" s="6" t="str">
        <f aca="false">"6566202406062211143542"</f>
        <v>6566202406062211143542</v>
      </c>
      <c r="C1469" s="6" t="str">
        <f aca="false">"0101"</f>
        <v>0101</v>
      </c>
      <c r="D1469" s="7" t="s">
        <v>9</v>
      </c>
      <c r="E1469" s="6" t="str">
        <f aca="false">"朱露"</f>
        <v>朱露</v>
      </c>
      <c r="F1469" s="6" t="str">
        <f aca="false">"女"</f>
        <v>女</v>
      </c>
      <c r="G1469" s="6" t="s">
        <v>140</v>
      </c>
      <c r="H1469" s="6"/>
    </row>
    <row r="1470" customFormat="false" ht="30" hidden="false" customHeight="true" outlineLevel="0" collapsed="false">
      <c r="A1470" s="6" t="n">
        <v>1468</v>
      </c>
      <c r="B1470" s="6" t="str">
        <f aca="false">"6566202406061850223376"</f>
        <v>6566202406061850223376</v>
      </c>
      <c r="C1470" s="6" t="str">
        <f aca="false">"0101"</f>
        <v>0101</v>
      </c>
      <c r="D1470" s="7" t="s">
        <v>9</v>
      </c>
      <c r="E1470" s="6" t="str">
        <f aca="false">"陈嘉怡"</f>
        <v>陈嘉怡</v>
      </c>
      <c r="F1470" s="6" t="str">
        <f aca="false">"女"</f>
        <v>女</v>
      </c>
      <c r="G1470" s="6" t="s">
        <v>203</v>
      </c>
      <c r="H1470" s="6"/>
    </row>
    <row r="1471" customFormat="false" ht="30" hidden="false" customHeight="true" outlineLevel="0" collapsed="false">
      <c r="A1471" s="6" t="n">
        <v>1469</v>
      </c>
      <c r="B1471" s="6" t="str">
        <f aca="false">"6566202406052230522618"</f>
        <v>6566202406052230522618</v>
      </c>
      <c r="C1471" s="6" t="str">
        <f aca="false">"0101"</f>
        <v>0101</v>
      </c>
      <c r="D1471" s="7" t="s">
        <v>9</v>
      </c>
      <c r="E1471" s="6" t="str">
        <f aca="false">"王玲"</f>
        <v>王玲</v>
      </c>
      <c r="F1471" s="6" t="str">
        <f aca="false">"女"</f>
        <v>女</v>
      </c>
      <c r="G1471" s="6" t="s">
        <v>55</v>
      </c>
      <c r="H1471" s="6"/>
    </row>
    <row r="1472" customFormat="false" ht="30" hidden="false" customHeight="true" outlineLevel="0" collapsed="false">
      <c r="A1472" s="6" t="n">
        <v>1470</v>
      </c>
      <c r="B1472" s="6" t="str">
        <f aca="false">"6566202406062141193514"</f>
        <v>6566202406062141193514</v>
      </c>
      <c r="C1472" s="6" t="str">
        <f aca="false">"0101"</f>
        <v>0101</v>
      </c>
      <c r="D1472" s="7" t="s">
        <v>9</v>
      </c>
      <c r="E1472" s="6" t="str">
        <f aca="false">"符靖"</f>
        <v>符靖</v>
      </c>
      <c r="F1472" s="6" t="str">
        <f aca="false">"女"</f>
        <v>女</v>
      </c>
      <c r="G1472" s="6" t="s">
        <v>73</v>
      </c>
      <c r="H1472" s="6"/>
    </row>
    <row r="1473" customFormat="false" ht="30" hidden="false" customHeight="true" outlineLevel="0" collapsed="false">
      <c r="A1473" s="6" t="n">
        <v>1471</v>
      </c>
      <c r="B1473" s="6" t="str">
        <f aca="false">"6566202406062214143546"</f>
        <v>6566202406062214143546</v>
      </c>
      <c r="C1473" s="6" t="str">
        <f aca="false">"0101"</f>
        <v>0101</v>
      </c>
      <c r="D1473" s="7" t="s">
        <v>9</v>
      </c>
      <c r="E1473" s="6" t="str">
        <f aca="false">"何金桃"</f>
        <v>何金桃</v>
      </c>
      <c r="F1473" s="6" t="str">
        <f aca="false">"女"</f>
        <v>女</v>
      </c>
      <c r="G1473" s="6" t="s">
        <v>565</v>
      </c>
      <c r="H1473" s="6"/>
    </row>
    <row r="1474" customFormat="false" ht="30" hidden="false" customHeight="true" outlineLevel="0" collapsed="false">
      <c r="A1474" s="6" t="n">
        <v>1472</v>
      </c>
      <c r="B1474" s="6" t="str">
        <f aca="false">"6566202406062154463526"</f>
        <v>6566202406062154463526</v>
      </c>
      <c r="C1474" s="6" t="str">
        <f aca="false">"0101"</f>
        <v>0101</v>
      </c>
      <c r="D1474" s="7" t="s">
        <v>9</v>
      </c>
      <c r="E1474" s="6" t="str">
        <f aca="false">"王千教"</f>
        <v>王千教</v>
      </c>
      <c r="F1474" s="6" t="str">
        <f aca="false">"女"</f>
        <v>女</v>
      </c>
      <c r="G1474" s="6" t="s">
        <v>20</v>
      </c>
      <c r="H1474" s="6"/>
    </row>
    <row r="1475" customFormat="false" ht="30" hidden="false" customHeight="true" outlineLevel="0" collapsed="false">
      <c r="A1475" s="6" t="n">
        <v>1473</v>
      </c>
      <c r="B1475" s="6" t="str">
        <f aca="false">"6566202406062224013552"</f>
        <v>6566202406062224013552</v>
      </c>
      <c r="C1475" s="6" t="str">
        <f aca="false">"0101"</f>
        <v>0101</v>
      </c>
      <c r="D1475" s="7" t="s">
        <v>9</v>
      </c>
      <c r="E1475" s="6" t="str">
        <f aca="false">"林梅"</f>
        <v>林梅</v>
      </c>
      <c r="F1475" s="6" t="str">
        <f aca="false">"女"</f>
        <v>女</v>
      </c>
      <c r="G1475" s="6" t="s">
        <v>293</v>
      </c>
      <c r="H1475" s="6"/>
    </row>
    <row r="1476" customFormat="false" ht="30" hidden="false" customHeight="true" outlineLevel="0" collapsed="false">
      <c r="A1476" s="6" t="n">
        <v>1474</v>
      </c>
      <c r="B1476" s="6" t="str">
        <f aca="false">"6566202406062150393521"</f>
        <v>6566202406062150393521</v>
      </c>
      <c r="C1476" s="6" t="str">
        <f aca="false">"0101"</f>
        <v>0101</v>
      </c>
      <c r="D1476" s="7" t="s">
        <v>9</v>
      </c>
      <c r="E1476" s="6" t="str">
        <f aca="false">"秦瑶"</f>
        <v>秦瑶</v>
      </c>
      <c r="F1476" s="6" t="str">
        <f aca="false">"女"</f>
        <v>女</v>
      </c>
      <c r="G1476" s="6" t="s">
        <v>566</v>
      </c>
      <c r="H1476" s="6"/>
    </row>
    <row r="1477" customFormat="false" ht="30" hidden="false" customHeight="true" outlineLevel="0" collapsed="false">
      <c r="A1477" s="6" t="n">
        <v>1475</v>
      </c>
      <c r="B1477" s="6" t="str">
        <f aca="false">"6566202406062202393532"</f>
        <v>6566202406062202393532</v>
      </c>
      <c r="C1477" s="6" t="str">
        <f aca="false">"0101"</f>
        <v>0101</v>
      </c>
      <c r="D1477" s="7" t="s">
        <v>9</v>
      </c>
      <c r="E1477" s="6" t="str">
        <f aca="false">"卓诗婷"</f>
        <v>卓诗婷</v>
      </c>
      <c r="F1477" s="6" t="str">
        <f aca="false">"女"</f>
        <v>女</v>
      </c>
      <c r="G1477" s="6" t="s">
        <v>17</v>
      </c>
      <c r="H1477" s="6"/>
    </row>
    <row r="1478" customFormat="false" ht="30" hidden="false" customHeight="true" outlineLevel="0" collapsed="false">
      <c r="A1478" s="6" t="n">
        <v>1476</v>
      </c>
      <c r="B1478" s="6" t="str">
        <f aca="false">"6566202406062138063510"</f>
        <v>6566202406062138063510</v>
      </c>
      <c r="C1478" s="6" t="str">
        <f aca="false">"0101"</f>
        <v>0101</v>
      </c>
      <c r="D1478" s="7" t="s">
        <v>9</v>
      </c>
      <c r="E1478" s="6" t="str">
        <f aca="false">"洪丽芬"</f>
        <v>洪丽芬</v>
      </c>
      <c r="F1478" s="6" t="str">
        <f aca="false">"女"</f>
        <v>女</v>
      </c>
      <c r="G1478" s="6" t="s">
        <v>113</v>
      </c>
      <c r="H1478" s="6"/>
    </row>
    <row r="1479" customFormat="false" ht="30" hidden="false" customHeight="true" outlineLevel="0" collapsed="false">
      <c r="A1479" s="6" t="n">
        <v>1477</v>
      </c>
      <c r="B1479" s="6" t="str">
        <f aca="false">"6566202406062212223544"</f>
        <v>6566202406062212223544</v>
      </c>
      <c r="C1479" s="6" t="str">
        <f aca="false">"0101"</f>
        <v>0101</v>
      </c>
      <c r="D1479" s="7" t="s">
        <v>9</v>
      </c>
      <c r="E1479" s="6" t="str">
        <f aca="false">"胡李倩"</f>
        <v>胡李倩</v>
      </c>
      <c r="F1479" s="6" t="str">
        <f aca="false">"女"</f>
        <v>女</v>
      </c>
      <c r="G1479" s="6" t="s">
        <v>20</v>
      </c>
      <c r="H1479" s="6"/>
    </row>
    <row r="1480" customFormat="false" ht="30" hidden="false" customHeight="true" outlineLevel="0" collapsed="false">
      <c r="A1480" s="6" t="n">
        <v>1478</v>
      </c>
      <c r="B1480" s="6" t="str">
        <f aca="false">"6566202406052027452480"</f>
        <v>6566202406052027452480</v>
      </c>
      <c r="C1480" s="6" t="str">
        <f aca="false">"0101"</f>
        <v>0101</v>
      </c>
      <c r="D1480" s="7" t="s">
        <v>9</v>
      </c>
      <c r="E1480" s="6" t="str">
        <f aca="false">"邢晶晶"</f>
        <v>邢晶晶</v>
      </c>
      <c r="F1480" s="6" t="str">
        <f aca="false">"女"</f>
        <v>女</v>
      </c>
      <c r="G1480" s="6" t="s">
        <v>567</v>
      </c>
      <c r="H1480" s="6"/>
    </row>
    <row r="1481" customFormat="false" ht="30" hidden="false" customHeight="true" outlineLevel="0" collapsed="false">
      <c r="A1481" s="6" t="n">
        <v>1479</v>
      </c>
      <c r="B1481" s="6" t="str">
        <f aca="false">"6566202406062218033549"</f>
        <v>6566202406062218033549</v>
      </c>
      <c r="C1481" s="6" t="str">
        <f aca="false">"0101"</f>
        <v>0101</v>
      </c>
      <c r="D1481" s="7" t="s">
        <v>9</v>
      </c>
      <c r="E1481" s="6" t="str">
        <f aca="false">"李虹帆"</f>
        <v>李虹帆</v>
      </c>
      <c r="F1481" s="6" t="str">
        <f aca="false">"女"</f>
        <v>女</v>
      </c>
      <c r="G1481" s="6" t="s">
        <v>252</v>
      </c>
      <c r="H1481" s="6"/>
    </row>
    <row r="1482" customFormat="false" ht="30" hidden="false" customHeight="true" outlineLevel="0" collapsed="false">
      <c r="A1482" s="6" t="n">
        <v>1480</v>
      </c>
      <c r="B1482" s="6" t="str">
        <f aca="false">"6566202406061437133227"</f>
        <v>6566202406061437133227</v>
      </c>
      <c r="C1482" s="6" t="str">
        <f aca="false">"0101"</f>
        <v>0101</v>
      </c>
      <c r="D1482" s="7" t="s">
        <v>9</v>
      </c>
      <c r="E1482" s="6" t="str">
        <f aca="false">"陈春花"</f>
        <v>陈春花</v>
      </c>
      <c r="F1482" s="6" t="str">
        <f aca="false">"女"</f>
        <v>女</v>
      </c>
      <c r="G1482" s="6" t="s">
        <v>370</v>
      </c>
      <c r="H1482" s="6"/>
    </row>
    <row r="1483" customFormat="false" ht="30" hidden="false" customHeight="true" outlineLevel="0" collapsed="false">
      <c r="A1483" s="6" t="n">
        <v>1481</v>
      </c>
      <c r="B1483" s="6" t="str">
        <f aca="false">"6566202406062226003554"</f>
        <v>6566202406062226003554</v>
      </c>
      <c r="C1483" s="6" t="str">
        <f aca="false">"0101"</f>
        <v>0101</v>
      </c>
      <c r="D1483" s="7" t="s">
        <v>9</v>
      </c>
      <c r="E1483" s="6" t="str">
        <f aca="false">"符运婷"</f>
        <v>符运婷</v>
      </c>
      <c r="F1483" s="6" t="str">
        <f aca="false">"女"</f>
        <v>女</v>
      </c>
      <c r="G1483" s="6" t="s">
        <v>545</v>
      </c>
      <c r="H1483" s="6"/>
    </row>
    <row r="1484" customFormat="false" ht="30" hidden="false" customHeight="true" outlineLevel="0" collapsed="false">
      <c r="A1484" s="6" t="n">
        <v>1482</v>
      </c>
      <c r="B1484" s="6" t="str">
        <f aca="false">"6566202406062223393551"</f>
        <v>6566202406062223393551</v>
      </c>
      <c r="C1484" s="6" t="str">
        <f aca="false">"0101"</f>
        <v>0101</v>
      </c>
      <c r="D1484" s="7" t="s">
        <v>9</v>
      </c>
      <c r="E1484" s="6" t="str">
        <f aca="false">"刘琪"</f>
        <v>刘琪</v>
      </c>
      <c r="F1484" s="6" t="str">
        <f aca="false">"女"</f>
        <v>女</v>
      </c>
      <c r="G1484" s="6" t="s">
        <v>568</v>
      </c>
      <c r="H1484" s="6"/>
    </row>
    <row r="1485" customFormat="false" ht="30" hidden="false" customHeight="true" outlineLevel="0" collapsed="false">
      <c r="A1485" s="6" t="n">
        <v>1483</v>
      </c>
      <c r="B1485" s="6" t="str">
        <f aca="false">"656620240604210747848"</f>
        <v>656620240604210747848</v>
      </c>
      <c r="C1485" s="6" t="str">
        <f aca="false">"0101"</f>
        <v>0101</v>
      </c>
      <c r="D1485" s="7" t="s">
        <v>9</v>
      </c>
      <c r="E1485" s="6" t="str">
        <f aca="false">"孙彩玲"</f>
        <v>孙彩玲</v>
      </c>
      <c r="F1485" s="6" t="str">
        <f aca="false">"女"</f>
        <v>女</v>
      </c>
      <c r="G1485" s="6" t="s">
        <v>67</v>
      </c>
      <c r="H1485" s="6"/>
    </row>
    <row r="1486" customFormat="false" ht="30" hidden="false" customHeight="true" outlineLevel="0" collapsed="false">
      <c r="A1486" s="6" t="n">
        <v>1484</v>
      </c>
      <c r="B1486" s="6" t="str">
        <f aca="false">"6566202406061954343430"</f>
        <v>6566202406061954343430</v>
      </c>
      <c r="C1486" s="6" t="str">
        <f aca="false">"0101"</f>
        <v>0101</v>
      </c>
      <c r="D1486" s="7" t="s">
        <v>9</v>
      </c>
      <c r="E1486" s="6" t="str">
        <f aca="false">"林碧玉"</f>
        <v>林碧玉</v>
      </c>
      <c r="F1486" s="6" t="str">
        <f aca="false">"女"</f>
        <v>女</v>
      </c>
      <c r="G1486" s="6" t="s">
        <v>241</v>
      </c>
      <c r="H1486" s="6"/>
    </row>
    <row r="1487" customFormat="false" ht="30" hidden="false" customHeight="true" outlineLevel="0" collapsed="false">
      <c r="A1487" s="6" t="n">
        <v>1485</v>
      </c>
      <c r="B1487" s="6" t="str">
        <f aca="false">"6566202406062133363508"</f>
        <v>6566202406062133363508</v>
      </c>
      <c r="C1487" s="6" t="str">
        <f aca="false">"0101"</f>
        <v>0101</v>
      </c>
      <c r="D1487" s="7" t="s">
        <v>9</v>
      </c>
      <c r="E1487" s="6" t="str">
        <f aca="false">"符月"</f>
        <v>符月</v>
      </c>
      <c r="F1487" s="6" t="str">
        <f aca="false">"女"</f>
        <v>女</v>
      </c>
      <c r="G1487" s="6" t="s">
        <v>121</v>
      </c>
      <c r="H1487" s="6"/>
    </row>
    <row r="1488" customFormat="false" ht="30" hidden="false" customHeight="true" outlineLevel="0" collapsed="false">
      <c r="A1488" s="6" t="n">
        <v>1486</v>
      </c>
      <c r="B1488" s="6" t="str">
        <f aca="false">"6566202406062139453512"</f>
        <v>6566202406062139453512</v>
      </c>
      <c r="C1488" s="6" t="str">
        <f aca="false">"0101"</f>
        <v>0101</v>
      </c>
      <c r="D1488" s="7" t="s">
        <v>9</v>
      </c>
      <c r="E1488" s="6" t="str">
        <f aca="false">"李振珊"</f>
        <v>李振珊</v>
      </c>
      <c r="F1488" s="6" t="str">
        <f aca="false">"女"</f>
        <v>女</v>
      </c>
      <c r="G1488" s="6" t="s">
        <v>119</v>
      </c>
      <c r="H1488" s="6"/>
    </row>
    <row r="1489" customFormat="false" ht="30" hidden="false" customHeight="true" outlineLevel="0" collapsed="false">
      <c r="A1489" s="6" t="n">
        <v>1487</v>
      </c>
      <c r="B1489" s="6" t="str">
        <f aca="false">"6566202406052234162623"</f>
        <v>6566202406052234162623</v>
      </c>
      <c r="C1489" s="6" t="str">
        <f aca="false">"0101"</f>
        <v>0101</v>
      </c>
      <c r="D1489" s="7" t="s">
        <v>9</v>
      </c>
      <c r="E1489" s="6" t="str">
        <f aca="false">"薛小琳"</f>
        <v>薛小琳</v>
      </c>
      <c r="F1489" s="6" t="str">
        <f aca="false">"女"</f>
        <v>女</v>
      </c>
      <c r="G1489" s="6" t="s">
        <v>569</v>
      </c>
      <c r="H1489" s="6"/>
    </row>
    <row r="1490" customFormat="false" ht="30" hidden="false" customHeight="true" outlineLevel="0" collapsed="false">
      <c r="A1490" s="6" t="n">
        <v>1488</v>
      </c>
      <c r="B1490" s="6" t="str">
        <f aca="false">"6566202406062154233524"</f>
        <v>6566202406062154233524</v>
      </c>
      <c r="C1490" s="6" t="str">
        <f aca="false">"0101"</f>
        <v>0101</v>
      </c>
      <c r="D1490" s="7" t="s">
        <v>9</v>
      </c>
      <c r="E1490" s="6" t="str">
        <f aca="false">"陈冰倩"</f>
        <v>陈冰倩</v>
      </c>
      <c r="F1490" s="6" t="str">
        <f aca="false">"女"</f>
        <v>女</v>
      </c>
      <c r="G1490" s="6" t="s">
        <v>221</v>
      </c>
      <c r="H1490" s="6"/>
    </row>
    <row r="1491" customFormat="false" ht="30" hidden="false" customHeight="true" outlineLevel="0" collapsed="false">
      <c r="A1491" s="6" t="n">
        <v>1489</v>
      </c>
      <c r="B1491" s="6" t="str">
        <f aca="false">"6566202406062242473567"</f>
        <v>6566202406062242473567</v>
      </c>
      <c r="C1491" s="6" t="str">
        <f aca="false">"0101"</f>
        <v>0101</v>
      </c>
      <c r="D1491" s="7" t="s">
        <v>9</v>
      </c>
      <c r="E1491" s="6" t="str">
        <f aca="false">"陈黄雅"</f>
        <v>陈黄雅</v>
      </c>
      <c r="F1491" s="6" t="str">
        <f aca="false">"女"</f>
        <v>女</v>
      </c>
      <c r="G1491" s="6" t="s">
        <v>570</v>
      </c>
      <c r="H1491" s="6"/>
    </row>
    <row r="1492" customFormat="false" ht="30" hidden="false" customHeight="true" outlineLevel="0" collapsed="false">
      <c r="A1492" s="6" t="n">
        <v>1490</v>
      </c>
      <c r="B1492" s="6" t="str">
        <f aca="false">"6566202406062234163557"</f>
        <v>6566202406062234163557</v>
      </c>
      <c r="C1492" s="6" t="str">
        <f aca="false">"0101"</f>
        <v>0101</v>
      </c>
      <c r="D1492" s="7" t="s">
        <v>9</v>
      </c>
      <c r="E1492" s="6" t="str">
        <f aca="false">"唐卓玲"</f>
        <v>唐卓玲</v>
      </c>
      <c r="F1492" s="6" t="str">
        <f aca="false">"女"</f>
        <v>女</v>
      </c>
      <c r="G1492" s="6" t="s">
        <v>203</v>
      </c>
      <c r="H1492" s="6"/>
    </row>
    <row r="1493" customFormat="false" ht="30" hidden="false" customHeight="true" outlineLevel="0" collapsed="false">
      <c r="A1493" s="6" t="n">
        <v>1491</v>
      </c>
      <c r="B1493" s="6" t="str">
        <f aca="false">"6566202406062206183537"</f>
        <v>6566202406062206183537</v>
      </c>
      <c r="C1493" s="6" t="str">
        <f aca="false">"0101"</f>
        <v>0101</v>
      </c>
      <c r="D1493" s="7" t="s">
        <v>9</v>
      </c>
      <c r="E1493" s="6" t="str">
        <f aca="false">"谭惠雪"</f>
        <v>谭惠雪</v>
      </c>
      <c r="F1493" s="6" t="str">
        <f aca="false">"女"</f>
        <v>女</v>
      </c>
      <c r="G1493" s="6" t="s">
        <v>89</v>
      </c>
      <c r="H1493" s="6"/>
    </row>
    <row r="1494" customFormat="false" ht="30" hidden="false" customHeight="true" outlineLevel="0" collapsed="false">
      <c r="A1494" s="6" t="n">
        <v>1492</v>
      </c>
      <c r="B1494" s="6" t="str">
        <f aca="false">"6566202406052215182594"</f>
        <v>6566202406052215182594</v>
      </c>
      <c r="C1494" s="6" t="str">
        <f aca="false">"0101"</f>
        <v>0101</v>
      </c>
      <c r="D1494" s="7" t="s">
        <v>9</v>
      </c>
      <c r="E1494" s="6" t="str">
        <f aca="false">"符春雯"</f>
        <v>符春雯</v>
      </c>
      <c r="F1494" s="6" t="str">
        <f aca="false">"女"</f>
        <v>女</v>
      </c>
      <c r="G1494" s="6" t="s">
        <v>396</v>
      </c>
      <c r="H1494" s="6"/>
    </row>
    <row r="1495" customFormat="false" ht="30" hidden="false" customHeight="true" outlineLevel="0" collapsed="false">
      <c r="A1495" s="6" t="n">
        <v>1493</v>
      </c>
      <c r="B1495" s="6" t="str">
        <f aca="false">"6566202406062224513553"</f>
        <v>6566202406062224513553</v>
      </c>
      <c r="C1495" s="6" t="str">
        <f aca="false">"0101"</f>
        <v>0101</v>
      </c>
      <c r="D1495" s="7" t="s">
        <v>9</v>
      </c>
      <c r="E1495" s="6" t="str">
        <f aca="false">"符连美"</f>
        <v>符连美</v>
      </c>
      <c r="F1495" s="6" t="str">
        <f aca="false">"女"</f>
        <v>女</v>
      </c>
      <c r="G1495" s="6" t="s">
        <v>22</v>
      </c>
      <c r="H1495" s="6"/>
    </row>
    <row r="1496" customFormat="false" ht="30" hidden="false" customHeight="true" outlineLevel="0" collapsed="false">
      <c r="A1496" s="6" t="n">
        <v>1494</v>
      </c>
      <c r="B1496" s="6" t="str">
        <f aca="false">"6566202406062235343560"</f>
        <v>6566202406062235343560</v>
      </c>
      <c r="C1496" s="6" t="str">
        <f aca="false">"0101"</f>
        <v>0101</v>
      </c>
      <c r="D1496" s="7" t="s">
        <v>9</v>
      </c>
      <c r="E1496" s="6" t="str">
        <f aca="false">"陈燕晴"</f>
        <v>陈燕晴</v>
      </c>
      <c r="F1496" s="6" t="str">
        <f aca="false">"女"</f>
        <v>女</v>
      </c>
      <c r="G1496" s="6" t="s">
        <v>571</v>
      </c>
      <c r="H1496" s="6"/>
    </row>
    <row r="1497" customFormat="false" ht="30" hidden="false" customHeight="true" outlineLevel="0" collapsed="false">
      <c r="A1497" s="6" t="n">
        <v>1495</v>
      </c>
      <c r="B1497" s="6" t="str">
        <f aca="false">"6566202406062243533569"</f>
        <v>6566202406062243533569</v>
      </c>
      <c r="C1497" s="6" t="str">
        <f aca="false">"0101"</f>
        <v>0101</v>
      </c>
      <c r="D1497" s="7" t="s">
        <v>9</v>
      </c>
      <c r="E1497" s="6" t="str">
        <f aca="false">"王清霞"</f>
        <v>王清霞</v>
      </c>
      <c r="F1497" s="6" t="str">
        <f aca="false">"女"</f>
        <v>女</v>
      </c>
      <c r="G1497" s="6" t="s">
        <v>209</v>
      </c>
      <c r="H1497" s="6"/>
    </row>
    <row r="1498" customFormat="false" ht="30" hidden="false" customHeight="true" outlineLevel="0" collapsed="false">
      <c r="A1498" s="6" t="n">
        <v>1496</v>
      </c>
      <c r="B1498" s="6" t="str">
        <f aca="false">"6566202406062208243541"</f>
        <v>6566202406062208243541</v>
      </c>
      <c r="C1498" s="6" t="str">
        <f aca="false">"0101"</f>
        <v>0101</v>
      </c>
      <c r="D1498" s="7" t="s">
        <v>9</v>
      </c>
      <c r="E1498" s="6" t="str">
        <f aca="false">"林婉"</f>
        <v>林婉</v>
      </c>
      <c r="F1498" s="6" t="str">
        <f aca="false">"女"</f>
        <v>女</v>
      </c>
      <c r="G1498" s="6" t="s">
        <v>142</v>
      </c>
      <c r="H1498" s="6"/>
    </row>
    <row r="1499" customFormat="false" ht="30" hidden="false" customHeight="true" outlineLevel="0" collapsed="false">
      <c r="A1499" s="6" t="n">
        <v>1497</v>
      </c>
      <c r="B1499" s="6" t="str">
        <f aca="false">"6566202406062232463556"</f>
        <v>6566202406062232463556</v>
      </c>
      <c r="C1499" s="6" t="str">
        <f aca="false">"0101"</f>
        <v>0101</v>
      </c>
      <c r="D1499" s="7" t="s">
        <v>9</v>
      </c>
      <c r="E1499" s="6" t="str">
        <f aca="false">"陈琳"</f>
        <v>陈琳</v>
      </c>
      <c r="F1499" s="6" t="str">
        <f aca="false">"女"</f>
        <v>女</v>
      </c>
      <c r="G1499" s="6" t="s">
        <v>84</v>
      </c>
      <c r="H1499" s="6"/>
    </row>
    <row r="1500" customFormat="false" ht="30" hidden="false" customHeight="true" outlineLevel="0" collapsed="false">
      <c r="A1500" s="6" t="n">
        <v>1498</v>
      </c>
      <c r="B1500" s="6" t="str">
        <f aca="false">"6566202406062247213573"</f>
        <v>6566202406062247213573</v>
      </c>
      <c r="C1500" s="6" t="str">
        <f aca="false">"0101"</f>
        <v>0101</v>
      </c>
      <c r="D1500" s="7" t="s">
        <v>9</v>
      </c>
      <c r="E1500" s="6" t="str">
        <f aca="false">"陈彬"</f>
        <v>陈彬</v>
      </c>
      <c r="F1500" s="6" t="str">
        <f aca="false">"女"</f>
        <v>女</v>
      </c>
      <c r="G1500" s="6" t="s">
        <v>53</v>
      </c>
      <c r="H1500" s="6"/>
    </row>
    <row r="1501" customFormat="false" ht="30" hidden="false" customHeight="true" outlineLevel="0" collapsed="false">
      <c r="A1501" s="6" t="n">
        <v>1499</v>
      </c>
      <c r="B1501" s="6" t="str">
        <f aca="false">"6566202406062238493565"</f>
        <v>6566202406062238493565</v>
      </c>
      <c r="C1501" s="6" t="str">
        <f aca="false">"0101"</f>
        <v>0101</v>
      </c>
      <c r="D1501" s="7" t="s">
        <v>9</v>
      </c>
      <c r="E1501" s="6" t="str">
        <f aca="false">"卢荣英"</f>
        <v>卢荣英</v>
      </c>
      <c r="F1501" s="6" t="str">
        <f aca="false">"女"</f>
        <v>女</v>
      </c>
      <c r="G1501" s="6" t="s">
        <v>110</v>
      </c>
      <c r="H1501" s="6"/>
    </row>
    <row r="1502" customFormat="false" ht="30" hidden="false" customHeight="true" outlineLevel="0" collapsed="false">
      <c r="A1502" s="6" t="n">
        <v>1500</v>
      </c>
      <c r="B1502" s="6" t="str">
        <f aca="false">"6566202406062246383572"</f>
        <v>6566202406062246383572</v>
      </c>
      <c r="C1502" s="6" t="str">
        <f aca="false">"0101"</f>
        <v>0101</v>
      </c>
      <c r="D1502" s="7" t="s">
        <v>9</v>
      </c>
      <c r="E1502" s="6" t="str">
        <f aca="false">"黄玉芳"</f>
        <v>黄玉芳</v>
      </c>
      <c r="F1502" s="6" t="str">
        <f aca="false">"女"</f>
        <v>女</v>
      </c>
      <c r="G1502" s="6" t="s">
        <v>572</v>
      </c>
      <c r="H1502" s="6"/>
    </row>
    <row r="1503" customFormat="false" ht="30" hidden="false" customHeight="true" outlineLevel="0" collapsed="false">
      <c r="A1503" s="6" t="n">
        <v>1501</v>
      </c>
      <c r="B1503" s="6" t="str">
        <f aca="false">"6566202406062227303555"</f>
        <v>6566202406062227303555</v>
      </c>
      <c r="C1503" s="6" t="str">
        <f aca="false">"0101"</f>
        <v>0101</v>
      </c>
      <c r="D1503" s="7" t="s">
        <v>9</v>
      </c>
      <c r="E1503" s="6" t="str">
        <f aca="false">"刘淑娟"</f>
        <v>刘淑娟</v>
      </c>
      <c r="F1503" s="6" t="str">
        <f aca="false">"女"</f>
        <v>女</v>
      </c>
      <c r="G1503" s="6" t="s">
        <v>167</v>
      </c>
      <c r="H1503" s="6"/>
    </row>
    <row r="1504" customFormat="false" ht="30" hidden="false" customHeight="true" outlineLevel="0" collapsed="false">
      <c r="A1504" s="6" t="n">
        <v>1502</v>
      </c>
      <c r="B1504" s="6" t="str">
        <f aca="false">"6566202406062250473579"</f>
        <v>6566202406062250473579</v>
      </c>
      <c r="C1504" s="6" t="str">
        <f aca="false">"0101"</f>
        <v>0101</v>
      </c>
      <c r="D1504" s="7" t="s">
        <v>9</v>
      </c>
      <c r="E1504" s="6" t="str">
        <f aca="false">"陈幕英"</f>
        <v>陈幕英</v>
      </c>
      <c r="F1504" s="6" t="str">
        <f aca="false">"女"</f>
        <v>女</v>
      </c>
      <c r="G1504" s="6" t="s">
        <v>125</v>
      </c>
      <c r="H1504" s="6"/>
    </row>
    <row r="1505" customFormat="false" ht="30" hidden="false" customHeight="true" outlineLevel="0" collapsed="false">
      <c r="A1505" s="6" t="n">
        <v>1503</v>
      </c>
      <c r="B1505" s="6" t="str">
        <f aca="false">"6566202406062251483580"</f>
        <v>6566202406062251483580</v>
      </c>
      <c r="C1505" s="6" t="str">
        <f aca="false">"0101"</f>
        <v>0101</v>
      </c>
      <c r="D1505" s="7" t="s">
        <v>9</v>
      </c>
      <c r="E1505" s="6" t="str">
        <f aca="false">"郑新冰"</f>
        <v>郑新冰</v>
      </c>
      <c r="F1505" s="6" t="str">
        <f aca="false">"女"</f>
        <v>女</v>
      </c>
      <c r="G1505" s="6" t="s">
        <v>128</v>
      </c>
      <c r="H1505" s="6"/>
    </row>
    <row r="1506" customFormat="false" ht="30" hidden="false" customHeight="true" outlineLevel="0" collapsed="false">
      <c r="A1506" s="6" t="n">
        <v>1504</v>
      </c>
      <c r="B1506" s="6" t="str">
        <f aca="false">"6566202406062220263550"</f>
        <v>6566202406062220263550</v>
      </c>
      <c r="C1506" s="6" t="str">
        <f aca="false">"0101"</f>
        <v>0101</v>
      </c>
      <c r="D1506" s="7" t="s">
        <v>9</v>
      </c>
      <c r="E1506" s="6" t="str">
        <f aca="false">"王旦妃"</f>
        <v>王旦妃</v>
      </c>
      <c r="F1506" s="6" t="str">
        <f aca="false">"女"</f>
        <v>女</v>
      </c>
      <c r="G1506" s="6" t="s">
        <v>144</v>
      </c>
      <c r="H1506" s="6"/>
    </row>
    <row r="1507" customFormat="false" ht="30" hidden="false" customHeight="true" outlineLevel="0" collapsed="false">
      <c r="A1507" s="6" t="n">
        <v>1505</v>
      </c>
      <c r="B1507" s="6" t="str">
        <f aca="false">"6566202406061254133186"</f>
        <v>6566202406061254133186</v>
      </c>
      <c r="C1507" s="6" t="str">
        <f aca="false">"0101"</f>
        <v>0101</v>
      </c>
      <c r="D1507" s="7" t="s">
        <v>9</v>
      </c>
      <c r="E1507" s="6" t="str">
        <f aca="false">"符少孔"</f>
        <v>符少孔</v>
      </c>
      <c r="F1507" s="6" t="str">
        <f aca="false">"女"</f>
        <v>女</v>
      </c>
      <c r="G1507" s="6" t="s">
        <v>96</v>
      </c>
      <c r="H1507" s="6"/>
    </row>
    <row r="1508" customFormat="false" ht="30" hidden="false" customHeight="true" outlineLevel="0" collapsed="false">
      <c r="A1508" s="6" t="n">
        <v>1506</v>
      </c>
      <c r="B1508" s="6" t="str">
        <f aca="false">"6566202406062247413574"</f>
        <v>6566202406062247413574</v>
      </c>
      <c r="C1508" s="6" t="str">
        <f aca="false">"0101"</f>
        <v>0101</v>
      </c>
      <c r="D1508" s="7" t="s">
        <v>9</v>
      </c>
      <c r="E1508" s="6" t="str">
        <f aca="false">"吴玉美"</f>
        <v>吴玉美</v>
      </c>
      <c r="F1508" s="6" t="str">
        <f aca="false">"女"</f>
        <v>女</v>
      </c>
      <c r="G1508" s="6" t="s">
        <v>62</v>
      </c>
      <c r="H1508" s="6"/>
    </row>
    <row r="1509" customFormat="false" ht="30" hidden="false" customHeight="true" outlineLevel="0" collapsed="false">
      <c r="A1509" s="6" t="n">
        <v>1507</v>
      </c>
      <c r="B1509" s="6" t="str">
        <f aca="false">"6566202406062249443575"</f>
        <v>6566202406062249443575</v>
      </c>
      <c r="C1509" s="6" t="str">
        <f aca="false">"0101"</f>
        <v>0101</v>
      </c>
      <c r="D1509" s="7" t="s">
        <v>9</v>
      </c>
      <c r="E1509" s="6" t="str">
        <f aca="false">"容海琼"</f>
        <v>容海琼</v>
      </c>
      <c r="F1509" s="6" t="str">
        <f aca="false">"女"</f>
        <v>女</v>
      </c>
      <c r="G1509" s="6" t="s">
        <v>573</v>
      </c>
      <c r="H1509" s="6"/>
    </row>
    <row r="1510" customFormat="false" ht="30" hidden="false" customHeight="true" outlineLevel="0" collapsed="false">
      <c r="A1510" s="6" t="n">
        <v>1508</v>
      </c>
      <c r="B1510" s="6" t="str">
        <f aca="false">"6566202406062234423558"</f>
        <v>6566202406062234423558</v>
      </c>
      <c r="C1510" s="6" t="str">
        <f aca="false">"0101"</f>
        <v>0101</v>
      </c>
      <c r="D1510" s="7" t="s">
        <v>9</v>
      </c>
      <c r="E1510" s="6" t="str">
        <f aca="false">"梁增月"</f>
        <v>梁增月</v>
      </c>
      <c r="F1510" s="6" t="str">
        <f aca="false">"女"</f>
        <v>女</v>
      </c>
      <c r="G1510" s="6" t="s">
        <v>29</v>
      </c>
      <c r="H1510" s="6"/>
    </row>
    <row r="1511" customFormat="false" ht="30" hidden="false" customHeight="true" outlineLevel="0" collapsed="false">
      <c r="A1511" s="6" t="n">
        <v>1509</v>
      </c>
      <c r="B1511" s="6" t="str">
        <f aca="false">"6566202406062156463530"</f>
        <v>6566202406062156463530</v>
      </c>
      <c r="C1511" s="6" t="str">
        <f aca="false">"0101"</f>
        <v>0101</v>
      </c>
      <c r="D1511" s="7" t="s">
        <v>9</v>
      </c>
      <c r="E1511" s="6" t="str">
        <f aca="false">"何金联"</f>
        <v>何金联</v>
      </c>
      <c r="F1511" s="6" t="str">
        <f aca="false">"女"</f>
        <v>女</v>
      </c>
      <c r="G1511" s="6" t="s">
        <v>438</v>
      </c>
      <c r="H1511" s="6"/>
    </row>
    <row r="1512" customFormat="false" ht="30" hidden="false" customHeight="true" outlineLevel="0" collapsed="false">
      <c r="A1512" s="6" t="n">
        <v>1510</v>
      </c>
      <c r="B1512" s="6" t="str">
        <f aca="false">"6566202406062238013564"</f>
        <v>6566202406062238013564</v>
      </c>
      <c r="C1512" s="6" t="str">
        <f aca="false">"0101"</f>
        <v>0101</v>
      </c>
      <c r="D1512" s="7" t="s">
        <v>9</v>
      </c>
      <c r="E1512" s="6" t="str">
        <f aca="false">"王桂来"</f>
        <v>王桂来</v>
      </c>
      <c r="F1512" s="6" t="str">
        <f aca="false">"女"</f>
        <v>女</v>
      </c>
      <c r="G1512" s="6" t="s">
        <v>106</v>
      </c>
      <c r="H1512" s="6"/>
    </row>
    <row r="1513" customFormat="false" ht="30" hidden="false" customHeight="true" outlineLevel="0" collapsed="false">
      <c r="A1513" s="6" t="n">
        <v>1511</v>
      </c>
      <c r="B1513" s="6" t="str">
        <f aca="false">"6566202406062257413583"</f>
        <v>6566202406062257413583</v>
      </c>
      <c r="C1513" s="6" t="str">
        <f aca="false">"0101"</f>
        <v>0101</v>
      </c>
      <c r="D1513" s="7" t="s">
        <v>9</v>
      </c>
      <c r="E1513" s="6" t="str">
        <f aca="false">"黄春翔"</f>
        <v>黄春翔</v>
      </c>
      <c r="F1513" s="6" t="str">
        <f aca="false">"女"</f>
        <v>女</v>
      </c>
      <c r="G1513" s="6" t="s">
        <v>318</v>
      </c>
      <c r="H1513" s="6"/>
    </row>
    <row r="1514" customFormat="false" ht="30" hidden="false" customHeight="true" outlineLevel="0" collapsed="false">
      <c r="A1514" s="6" t="n">
        <v>1512</v>
      </c>
      <c r="B1514" s="6" t="str">
        <f aca="false">"6566202406062235133559"</f>
        <v>6566202406062235133559</v>
      </c>
      <c r="C1514" s="6" t="str">
        <f aca="false">"0101"</f>
        <v>0101</v>
      </c>
      <c r="D1514" s="7" t="s">
        <v>9</v>
      </c>
      <c r="E1514" s="6" t="str">
        <f aca="false">"符玲"</f>
        <v>符玲</v>
      </c>
      <c r="F1514" s="6" t="str">
        <f aca="false">"女"</f>
        <v>女</v>
      </c>
      <c r="G1514" s="6" t="s">
        <v>293</v>
      </c>
      <c r="H1514" s="6"/>
    </row>
    <row r="1515" customFormat="false" ht="30" hidden="false" customHeight="true" outlineLevel="0" collapsed="false">
      <c r="A1515" s="6" t="n">
        <v>1513</v>
      </c>
      <c r="B1515" s="6" t="str">
        <f aca="false">"6566202406062250003576"</f>
        <v>6566202406062250003576</v>
      </c>
      <c r="C1515" s="6" t="str">
        <f aca="false">"0101"</f>
        <v>0101</v>
      </c>
      <c r="D1515" s="7" t="s">
        <v>9</v>
      </c>
      <c r="E1515" s="6" t="str">
        <f aca="false">"陈彩坤"</f>
        <v>陈彩坤</v>
      </c>
      <c r="F1515" s="6" t="str">
        <f aca="false">"女"</f>
        <v>女</v>
      </c>
      <c r="G1515" s="6" t="s">
        <v>155</v>
      </c>
      <c r="H1515" s="6"/>
    </row>
    <row r="1516" customFormat="false" ht="30" hidden="false" customHeight="true" outlineLevel="0" collapsed="false">
      <c r="A1516" s="6" t="n">
        <v>1514</v>
      </c>
      <c r="B1516" s="6" t="str">
        <f aca="false">"6566202406062310043588"</f>
        <v>6566202406062310043588</v>
      </c>
      <c r="C1516" s="6" t="str">
        <f aca="false">"0101"</f>
        <v>0101</v>
      </c>
      <c r="D1516" s="7" t="s">
        <v>9</v>
      </c>
      <c r="E1516" s="6" t="str">
        <f aca="false">"吴梅梅"</f>
        <v>吴梅梅</v>
      </c>
      <c r="F1516" s="6" t="str">
        <f aca="false">"女"</f>
        <v>女</v>
      </c>
      <c r="G1516" s="6" t="s">
        <v>464</v>
      </c>
      <c r="H1516" s="6"/>
    </row>
    <row r="1517" customFormat="false" ht="30" hidden="false" customHeight="true" outlineLevel="0" collapsed="false">
      <c r="A1517" s="6" t="n">
        <v>1515</v>
      </c>
      <c r="B1517" s="6" t="str">
        <f aca="false">"6566202406062243303568"</f>
        <v>6566202406062243303568</v>
      </c>
      <c r="C1517" s="6" t="str">
        <f aca="false">"0101"</f>
        <v>0101</v>
      </c>
      <c r="D1517" s="7" t="s">
        <v>9</v>
      </c>
      <c r="E1517" s="6" t="str">
        <f aca="false">"唐静"</f>
        <v>唐静</v>
      </c>
      <c r="F1517" s="6" t="str">
        <f aca="false">"女"</f>
        <v>女</v>
      </c>
      <c r="G1517" s="6" t="s">
        <v>86</v>
      </c>
      <c r="H1517" s="6"/>
    </row>
    <row r="1518" customFormat="false" ht="30" hidden="false" customHeight="true" outlineLevel="0" collapsed="false">
      <c r="A1518" s="6" t="n">
        <v>1516</v>
      </c>
      <c r="B1518" s="6" t="str">
        <f aca="false">"6566202406062314283591"</f>
        <v>6566202406062314283591</v>
      </c>
      <c r="C1518" s="6" t="str">
        <f aca="false">"0101"</f>
        <v>0101</v>
      </c>
      <c r="D1518" s="7" t="s">
        <v>9</v>
      </c>
      <c r="E1518" s="6" t="str">
        <f aca="false">"李小乾"</f>
        <v>李小乾</v>
      </c>
      <c r="F1518" s="6" t="str">
        <f aca="false">"女"</f>
        <v>女</v>
      </c>
      <c r="G1518" s="6" t="s">
        <v>275</v>
      </c>
      <c r="H1518" s="6"/>
    </row>
    <row r="1519" customFormat="false" ht="30" hidden="false" customHeight="true" outlineLevel="0" collapsed="false">
      <c r="A1519" s="6" t="n">
        <v>1517</v>
      </c>
      <c r="B1519" s="6" t="str">
        <f aca="false">"6566202406062307543586"</f>
        <v>6566202406062307543586</v>
      </c>
      <c r="C1519" s="6" t="str">
        <f aca="false">"0101"</f>
        <v>0101</v>
      </c>
      <c r="D1519" s="7" t="s">
        <v>9</v>
      </c>
      <c r="E1519" s="6" t="str">
        <f aca="false">"王仙玉"</f>
        <v>王仙玉</v>
      </c>
      <c r="F1519" s="6" t="str">
        <f aca="false">"女"</f>
        <v>女</v>
      </c>
      <c r="G1519" s="6" t="s">
        <v>72</v>
      </c>
      <c r="H1519" s="6"/>
    </row>
    <row r="1520" customFormat="false" ht="30" hidden="false" customHeight="true" outlineLevel="0" collapsed="false">
      <c r="A1520" s="6" t="n">
        <v>1518</v>
      </c>
      <c r="B1520" s="6" t="str">
        <f aca="false">"6566202406062208173540"</f>
        <v>6566202406062208173540</v>
      </c>
      <c r="C1520" s="6" t="str">
        <f aca="false">"0101"</f>
        <v>0101</v>
      </c>
      <c r="D1520" s="7" t="s">
        <v>9</v>
      </c>
      <c r="E1520" s="6" t="str">
        <f aca="false">"羊庆妍"</f>
        <v>羊庆妍</v>
      </c>
      <c r="F1520" s="6" t="str">
        <f aca="false">"女"</f>
        <v>女</v>
      </c>
      <c r="G1520" s="6" t="s">
        <v>574</v>
      </c>
      <c r="H1520" s="6"/>
    </row>
    <row r="1521" customFormat="false" ht="30" hidden="false" customHeight="true" outlineLevel="0" collapsed="false">
      <c r="A1521" s="6" t="n">
        <v>1519</v>
      </c>
      <c r="B1521" s="6" t="str">
        <f aca="false">"6566202406062315553592"</f>
        <v>6566202406062315553592</v>
      </c>
      <c r="C1521" s="6" t="str">
        <f aca="false">"0101"</f>
        <v>0101</v>
      </c>
      <c r="D1521" s="7" t="s">
        <v>9</v>
      </c>
      <c r="E1521" s="6" t="str">
        <f aca="false">"李林蓉"</f>
        <v>李林蓉</v>
      </c>
      <c r="F1521" s="6" t="str">
        <f aca="false">"女"</f>
        <v>女</v>
      </c>
      <c r="G1521" s="6" t="s">
        <v>113</v>
      </c>
      <c r="H1521" s="6"/>
    </row>
    <row r="1522" customFormat="false" ht="30" hidden="false" customHeight="true" outlineLevel="0" collapsed="false">
      <c r="A1522" s="6" t="n">
        <v>1520</v>
      </c>
      <c r="B1522" s="6" t="str">
        <f aca="false">"6566202406052328152658"</f>
        <v>6566202406052328152658</v>
      </c>
      <c r="C1522" s="6" t="str">
        <f aca="false">"0101"</f>
        <v>0101</v>
      </c>
      <c r="D1522" s="7" t="s">
        <v>9</v>
      </c>
      <c r="E1522" s="6" t="str">
        <f aca="false">"吉朝培"</f>
        <v>吉朝培</v>
      </c>
      <c r="F1522" s="6" t="str">
        <f aca="false">"女"</f>
        <v>女</v>
      </c>
      <c r="G1522" s="6" t="s">
        <v>407</v>
      </c>
      <c r="H1522" s="6"/>
    </row>
    <row r="1523" customFormat="false" ht="30" hidden="false" customHeight="true" outlineLevel="0" collapsed="false">
      <c r="A1523" s="6" t="n">
        <v>1521</v>
      </c>
      <c r="B1523" s="6" t="str">
        <f aca="false">"6566202406062240243566"</f>
        <v>6566202406062240243566</v>
      </c>
      <c r="C1523" s="6" t="str">
        <f aca="false">"0101"</f>
        <v>0101</v>
      </c>
      <c r="D1523" s="7" t="s">
        <v>9</v>
      </c>
      <c r="E1523" s="6" t="str">
        <f aca="false">"王霞玥"</f>
        <v>王霞玥</v>
      </c>
      <c r="F1523" s="6" t="str">
        <f aca="false">"女"</f>
        <v>女</v>
      </c>
      <c r="G1523" s="6" t="s">
        <v>197</v>
      </c>
      <c r="H1523" s="6"/>
    </row>
    <row r="1524" customFormat="false" ht="30" hidden="false" customHeight="true" outlineLevel="0" collapsed="false">
      <c r="A1524" s="6" t="n">
        <v>1522</v>
      </c>
      <c r="B1524" s="6" t="str">
        <f aca="false">"6566202406062329353598"</f>
        <v>6566202406062329353598</v>
      </c>
      <c r="C1524" s="6" t="str">
        <f aca="false">"0101"</f>
        <v>0101</v>
      </c>
      <c r="D1524" s="7" t="s">
        <v>9</v>
      </c>
      <c r="E1524" s="6" t="str">
        <f aca="false">"符红霞"</f>
        <v>符红霞</v>
      </c>
      <c r="F1524" s="6" t="str">
        <f aca="false">"女"</f>
        <v>女</v>
      </c>
      <c r="G1524" s="6" t="s">
        <v>122</v>
      </c>
      <c r="H1524" s="6"/>
    </row>
    <row r="1525" customFormat="false" ht="30" hidden="false" customHeight="true" outlineLevel="0" collapsed="false">
      <c r="A1525" s="6" t="n">
        <v>1523</v>
      </c>
      <c r="B1525" s="6" t="str">
        <f aca="false">"6566202406060939493090"</f>
        <v>6566202406060939493090</v>
      </c>
      <c r="C1525" s="6" t="str">
        <f aca="false">"0101"</f>
        <v>0101</v>
      </c>
      <c r="D1525" s="7" t="s">
        <v>9</v>
      </c>
      <c r="E1525" s="6" t="str">
        <f aca="false">"符春丽"</f>
        <v>符春丽</v>
      </c>
      <c r="F1525" s="6" t="str">
        <f aca="false">"女"</f>
        <v>女</v>
      </c>
      <c r="G1525" s="6" t="s">
        <v>438</v>
      </c>
      <c r="H1525" s="6"/>
    </row>
    <row r="1526" customFormat="false" ht="30" hidden="false" customHeight="true" outlineLevel="0" collapsed="false">
      <c r="A1526" s="6" t="n">
        <v>1524</v>
      </c>
      <c r="B1526" s="6" t="str">
        <f aca="false">"6566202406062328263596"</f>
        <v>6566202406062328263596</v>
      </c>
      <c r="C1526" s="6" t="str">
        <f aca="false">"0101"</f>
        <v>0101</v>
      </c>
      <c r="D1526" s="7" t="s">
        <v>9</v>
      </c>
      <c r="E1526" s="6" t="str">
        <f aca="false">"符其丹"</f>
        <v>符其丹</v>
      </c>
      <c r="F1526" s="6" t="str">
        <f aca="false">"女"</f>
        <v>女</v>
      </c>
      <c r="G1526" s="6" t="s">
        <v>575</v>
      </c>
      <c r="H1526" s="6"/>
    </row>
    <row r="1527" customFormat="false" ht="30" hidden="false" customHeight="true" outlineLevel="0" collapsed="false">
      <c r="A1527" s="6" t="n">
        <v>1525</v>
      </c>
      <c r="B1527" s="6" t="str">
        <f aca="false">"6566202406060022522666"</f>
        <v>6566202406060022522666</v>
      </c>
      <c r="C1527" s="6" t="str">
        <f aca="false">"0101"</f>
        <v>0101</v>
      </c>
      <c r="D1527" s="7" t="s">
        <v>9</v>
      </c>
      <c r="E1527" s="6" t="str">
        <f aca="false">"黄菊清"</f>
        <v>黄菊清</v>
      </c>
      <c r="F1527" s="6" t="str">
        <f aca="false">"女"</f>
        <v>女</v>
      </c>
      <c r="G1527" s="6" t="s">
        <v>296</v>
      </c>
      <c r="H1527" s="6"/>
    </row>
    <row r="1528" customFormat="false" ht="30" hidden="false" customHeight="true" outlineLevel="0" collapsed="false">
      <c r="A1528" s="6" t="n">
        <v>1526</v>
      </c>
      <c r="B1528" s="6" t="str">
        <f aca="false">"6566202406062332463601"</f>
        <v>6566202406062332463601</v>
      </c>
      <c r="C1528" s="6" t="str">
        <f aca="false">"0101"</f>
        <v>0101</v>
      </c>
      <c r="D1528" s="7" t="s">
        <v>9</v>
      </c>
      <c r="E1528" s="6" t="str">
        <f aca="false">"符美秋"</f>
        <v>符美秋</v>
      </c>
      <c r="F1528" s="6" t="str">
        <f aca="false">"女"</f>
        <v>女</v>
      </c>
      <c r="G1528" s="6" t="s">
        <v>100</v>
      </c>
      <c r="H1528" s="6"/>
    </row>
    <row r="1529" customFormat="false" ht="30" hidden="false" customHeight="true" outlineLevel="0" collapsed="false">
      <c r="A1529" s="6" t="n">
        <v>1527</v>
      </c>
      <c r="B1529" s="6" t="str">
        <f aca="false">"6566202406062340003608"</f>
        <v>6566202406062340003608</v>
      </c>
      <c r="C1529" s="6" t="str">
        <f aca="false">"0101"</f>
        <v>0101</v>
      </c>
      <c r="D1529" s="7" t="s">
        <v>9</v>
      </c>
      <c r="E1529" s="6" t="str">
        <f aca="false">"冯小珊"</f>
        <v>冯小珊</v>
      </c>
      <c r="F1529" s="6" t="str">
        <f aca="false">"女"</f>
        <v>女</v>
      </c>
      <c r="G1529" s="6" t="s">
        <v>41</v>
      </c>
      <c r="H1529" s="6"/>
    </row>
    <row r="1530" customFormat="false" ht="30" hidden="false" customHeight="true" outlineLevel="0" collapsed="false">
      <c r="A1530" s="6" t="n">
        <v>1528</v>
      </c>
      <c r="B1530" s="6" t="str">
        <f aca="false">"6566202406062337343605"</f>
        <v>6566202406062337343605</v>
      </c>
      <c r="C1530" s="6" t="str">
        <f aca="false">"0101"</f>
        <v>0101</v>
      </c>
      <c r="D1530" s="7" t="s">
        <v>9</v>
      </c>
      <c r="E1530" s="6" t="str">
        <f aca="false">"曾孟婷"</f>
        <v>曾孟婷</v>
      </c>
      <c r="F1530" s="6" t="str">
        <f aca="false">"女"</f>
        <v>女</v>
      </c>
      <c r="G1530" s="6" t="s">
        <v>100</v>
      </c>
      <c r="H1530" s="6"/>
    </row>
    <row r="1531" customFormat="false" ht="30" hidden="false" customHeight="true" outlineLevel="0" collapsed="false">
      <c r="A1531" s="6" t="n">
        <v>1529</v>
      </c>
      <c r="B1531" s="6" t="str">
        <f aca="false">"656620240604134554354"</f>
        <v>656620240604134554354</v>
      </c>
      <c r="C1531" s="6" t="str">
        <f aca="false">"0101"</f>
        <v>0101</v>
      </c>
      <c r="D1531" s="7" t="s">
        <v>9</v>
      </c>
      <c r="E1531" s="6" t="str">
        <f aca="false">"何小蕊"</f>
        <v>何小蕊</v>
      </c>
      <c r="F1531" s="6" t="str">
        <f aca="false">"女"</f>
        <v>女</v>
      </c>
      <c r="G1531" s="6" t="s">
        <v>138</v>
      </c>
      <c r="H1531" s="6"/>
    </row>
    <row r="1532" customFormat="false" ht="30" hidden="false" customHeight="true" outlineLevel="0" collapsed="false">
      <c r="A1532" s="6" t="n">
        <v>1530</v>
      </c>
      <c r="B1532" s="6" t="str">
        <f aca="false">"6566202406061319563200"</f>
        <v>6566202406061319563200</v>
      </c>
      <c r="C1532" s="6" t="str">
        <f aca="false">"0101"</f>
        <v>0101</v>
      </c>
      <c r="D1532" s="7" t="s">
        <v>9</v>
      </c>
      <c r="E1532" s="6" t="str">
        <f aca="false">"李文珍"</f>
        <v>李文珍</v>
      </c>
      <c r="F1532" s="6" t="str">
        <f aca="false">"女"</f>
        <v>女</v>
      </c>
      <c r="G1532" s="6" t="s">
        <v>62</v>
      </c>
      <c r="H1532" s="6"/>
    </row>
    <row r="1533" customFormat="false" ht="30" hidden="false" customHeight="true" outlineLevel="0" collapsed="false">
      <c r="A1533" s="6" t="n">
        <v>1531</v>
      </c>
      <c r="B1533" s="6" t="str">
        <f aca="false">"6566202406062321443593"</f>
        <v>6566202406062321443593</v>
      </c>
      <c r="C1533" s="6" t="str">
        <f aca="false">"0101"</f>
        <v>0101</v>
      </c>
      <c r="D1533" s="7" t="s">
        <v>9</v>
      </c>
      <c r="E1533" s="6" t="str">
        <f aca="false">"文凤纯"</f>
        <v>文凤纯</v>
      </c>
      <c r="F1533" s="6" t="str">
        <f aca="false">"女"</f>
        <v>女</v>
      </c>
      <c r="G1533" s="6" t="s">
        <v>27</v>
      </c>
      <c r="H1533" s="6"/>
    </row>
    <row r="1534" customFormat="false" ht="30" hidden="false" customHeight="true" outlineLevel="0" collapsed="false">
      <c r="A1534" s="6" t="n">
        <v>1532</v>
      </c>
      <c r="B1534" s="6" t="str">
        <f aca="false">"6566202406062339153607"</f>
        <v>6566202406062339153607</v>
      </c>
      <c r="C1534" s="6" t="str">
        <f aca="false">"0101"</f>
        <v>0101</v>
      </c>
      <c r="D1534" s="7" t="s">
        <v>9</v>
      </c>
      <c r="E1534" s="6" t="str">
        <f aca="false">"王方灵"</f>
        <v>王方灵</v>
      </c>
      <c r="F1534" s="6" t="str">
        <f aca="false">"女"</f>
        <v>女</v>
      </c>
      <c r="G1534" s="6" t="s">
        <v>59</v>
      </c>
      <c r="H1534" s="6"/>
    </row>
    <row r="1535" customFormat="false" ht="30" hidden="false" customHeight="true" outlineLevel="0" collapsed="false">
      <c r="A1535" s="6" t="n">
        <v>1533</v>
      </c>
      <c r="B1535" s="6" t="str">
        <f aca="false">"656620240604204654799"</f>
        <v>656620240604204654799</v>
      </c>
      <c r="C1535" s="6" t="str">
        <f aca="false">"0101"</f>
        <v>0101</v>
      </c>
      <c r="D1535" s="7" t="s">
        <v>9</v>
      </c>
      <c r="E1535" s="6" t="str">
        <f aca="false">"王高健"</f>
        <v>王高健</v>
      </c>
      <c r="F1535" s="6" t="str">
        <f aca="false">"女"</f>
        <v>女</v>
      </c>
      <c r="G1535" s="6" t="s">
        <v>35</v>
      </c>
      <c r="H1535" s="6"/>
    </row>
    <row r="1536" customFormat="false" ht="30" hidden="false" customHeight="true" outlineLevel="0" collapsed="false">
      <c r="A1536" s="6" t="n">
        <v>1534</v>
      </c>
      <c r="B1536" s="6" t="str">
        <f aca="false">"6566202406062337013604"</f>
        <v>6566202406062337013604</v>
      </c>
      <c r="C1536" s="6" t="str">
        <f aca="false">"0101"</f>
        <v>0101</v>
      </c>
      <c r="D1536" s="7" t="s">
        <v>9</v>
      </c>
      <c r="E1536" s="6" t="str">
        <f aca="false">"陈霄"</f>
        <v>陈霄</v>
      </c>
      <c r="F1536" s="6" t="str">
        <f aca="false">"女"</f>
        <v>女</v>
      </c>
      <c r="G1536" s="6" t="s">
        <v>86</v>
      </c>
      <c r="H1536" s="6"/>
    </row>
    <row r="1537" customFormat="false" ht="30" hidden="false" customHeight="true" outlineLevel="0" collapsed="false">
      <c r="A1537" s="6" t="n">
        <v>1535</v>
      </c>
      <c r="B1537" s="6" t="str">
        <f aca="false">"6566202406062310053589"</f>
        <v>6566202406062310053589</v>
      </c>
      <c r="C1537" s="6" t="str">
        <f aca="false">"0101"</f>
        <v>0101</v>
      </c>
      <c r="D1537" s="7" t="s">
        <v>9</v>
      </c>
      <c r="E1537" s="6" t="str">
        <f aca="false">"吴玉萍"</f>
        <v>吴玉萍</v>
      </c>
      <c r="F1537" s="6" t="str">
        <f aca="false">"女"</f>
        <v>女</v>
      </c>
      <c r="G1537" s="6" t="s">
        <v>289</v>
      </c>
      <c r="H1537" s="6"/>
    </row>
    <row r="1538" customFormat="false" ht="30" hidden="false" customHeight="true" outlineLevel="0" collapsed="false">
      <c r="A1538" s="6" t="n">
        <v>1536</v>
      </c>
      <c r="B1538" s="6" t="str">
        <f aca="false">"6566202406062354203617"</f>
        <v>6566202406062354203617</v>
      </c>
      <c r="C1538" s="6" t="str">
        <f aca="false">"0101"</f>
        <v>0101</v>
      </c>
      <c r="D1538" s="7" t="s">
        <v>9</v>
      </c>
      <c r="E1538" s="6" t="str">
        <f aca="false">"张晓妮"</f>
        <v>张晓妮</v>
      </c>
      <c r="F1538" s="6" t="str">
        <f aca="false">"女"</f>
        <v>女</v>
      </c>
      <c r="G1538" s="6" t="s">
        <v>203</v>
      </c>
      <c r="H1538" s="6"/>
    </row>
    <row r="1539" customFormat="false" ht="30" hidden="false" customHeight="true" outlineLevel="0" collapsed="false">
      <c r="A1539" s="6" t="n">
        <v>1537</v>
      </c>
      <c r="B1539" s="6" t="str">
        <f aca="false">"6566202406062342243610"</f>
        <v>6566202406062342243610</v>
      </c>
      <c r="C1539" s="6" t="str">
        <f aca="false">"0101"</f>
        <v>0101</v>
      </c>
      <c r="D1539" s="7" t="s">
        <v>9</v>
      </c>
      <c r="E1539" s="6" t="str">
        <f aca="false">"陈玲"</f>
        <v>陈玲</v>
      </c>
      <c r="F1539" s="6" t="str">
        <f aca="false">"女"</f>
        <v>女</v>
      </c>
      <c r="G1539" s="6" t="s">
        <v>56</v>
      </c>
      <c r="H1539" s="6"/>
    </row>
    <row r="1540" customFormat="false" ht="30" hidden="false" customHeight="true" outlineLevel="0" collapsed="false">
      <c r="A1540" s="6" t="n">
        <v>1538</v>
      </c>
      <c r="B1540" s="6" t="str">
        <f aca="false">"6566202406062347083613"</f>
        <v>6566202406062347083613</v>
      </c>
      <c r="C1540" s="6" t="str">
        <f aca="false">"0101"</f>
        <v>0101</v>
      </c>
      <c r="D1540" s="7" t="s">
        <v>9</v>
      </c>
      <c r="E1540" s="6" t="str">
        <f aca="false">"尹宗荣"</f>
        <v>尹宗荣</v>
      </c>
      <c r="F1540" s="6" t="str">
        <f aca="false">"女"</f>
        <v>女</v>
      </c>
      <c r="G1540" s="6" t="s">
        <v>576</v>
      </c>
      <c r="H1540" s="6"/>
    </row>
    <row r="1541" customFormat="false" ht="30" hidden="false" customHeight="true" outlineLevel="0" collapsed="false">
      <c r="A1541" s="6" t="n">
        <v>1539</v>
      </c>
      <c r="B1541" s="6" t="str">
        <f aca="false">"6566202406070003073620"</f>
        <v>6566202406070003073620</v>
      </c>
      <c r="C1541" s="6" t="str">
        <f aca="false">"0101"</f>
        <v>0101</v>
      </c>
      <c r="D1541" s="7" t="s">
        <v>9</v>
      </c>
      <c r="E1541" s="6" t="str">
        <f aca="false">"吴淑咪"</f>
        <v>吴淑咪</v>
      </c>
      <c r="F1541" s="6" t="str">
        <f aca="false">"女"</f>
        <v>女</v>
      </c>
      <c r="G1541" s="6" t="s">
        <v>173</v>
      </c>
      <c r="H1541" s="6"/>
    </row>
    <row r="1542" customFormat="false" ht="30" hidden="false" customHeight="true" outlineLevel="0" collapsed="false">
      <c r="A1542" s="6" t="n">
        <v>1540</v>
      </c>
      <c r="B1542" s="6" t="str">
        <f aca="false">"6566202406062358433618"</f>
        <v>6566202406062358433618</v>
      </c>
      <c r="C1542" s="6" t="str">
        <f aca="false">"0101"</f>
        <v>0101</v>
      </c>
      <c r="D1542" s="7" t="s">
        <v>9</v>
      </c>
      <c r="E1542" s="6" t="str">
        <f aca="false">"林美应"</f>
        <v>林美应</v>
      </c>
      <c r="F1542" s="6" t="str">
        <f aca="false">"女"</f>
        <v>女</v>
      </c>
      <c r="G1542" s="6" t="s">
        <v>128</v>
      </c>
      <c r="H1542" s="6"/>
    </row>
    <row r="1543" customFormat="false" ht="30" hidden="false" customHeight="true" outlineLevel="0" collapsed="false">
      <c r="A1543" s="6" t="n">
        <v>1541</v>
      </c>
      <c r="B1543" s="6" t="str">
        <f aca="false">"6566202406062352043615"</f>
        <v>6566202406062352043615</v>
      </c>
      <c r="C1543" s="6" t="str">
        <f aca="false">"0101"</f>
        <v>0101</v>
      </c>
      <c r="D1543" s="7" t="s">
        <v>9</v>
      </c>
      <c r="E1543" s="6" t="str">
        <f aca="false">"陈小凰"</f>
        <v>陈小凰</v>
      </c>
      <c r="F1543" s="6" t="str">
        <f aca="false">"女"</f>
        <v>女</v>
      </c>
      <c r="G1543" s="6" t="s">
        <v>300</v>
      </c>
      <c r="H1543" s="6"/>
    </row>
    <row r="1544" customFormat="false" ht="30" hidden="false" customHeight="true" outlineLevel="0" collapsed="false">
      <c r="A1544" s="6" t="n">
        <v>1542</v>
      </c>
      <c r="B1544" s="6" t="str">
        <f aca="false">"6566202406062344023611"</f>
        <v>6566202406062344023611</v>
      </c>
      <c r="C1544" s="6" t="str">
        <f aca="false">"0101"</f>
        <v>0101</v>
      </c>
      <c r="D1544" s="7" t="s">
        <v>9</v>
      </c>
      <c r="E1544" s="6" t="str">
        <f aca="false">"符慧宁"</f>
        <v>符慧宁</v>
      </c>
      <c r="F1544" s="6" t="str">
        <f aca="false">"女"</f>
        <v>女</v>
      </c>
      <c r="G1544" s="6" t="s">
        <v>577</v>
      </c>
      <c r="H1544" s="6"/>
    </row>
    <row r="1545" customFormat="false" ht="30" hidden="false" customHeight="true" outlineLevel="0" collapsed="false">
      <c r="A1545" s="6" t="n">
        <v>1543</v>
      </c>
      <c r="B1545" s="6" t="str">
        <f aca="false">"6566202406070014313624"</f>
        <v>6566202406070014313624</v>
      </c>
      <c r="C1545" s="6" t="str">
        <f aca="false">"0101"</f>
        <v>0101</v>
      </c>
      <c r="D1545" s="7" t="s">
        <v>9</v>
      </c>
      <c r="E1545" s="6" t="str">
        <f aca="false">"文凤因"</f>
        <v>文凤因</v>
      </c>
      <c r="F1545" s="6" t="str">
        <f aca="false">"女"</f>
        <v>女</v>
      </c>
      <c r="G1545" s="6" t="s">
        <v>320</v>
      </c>
      <c r="H1545" s="6"/>
    </row>
    <row r="1546" customFormat="false" ht="30" hidden="false" customHeight="true" outlineLevel="0" collapsed="false">
      <c r="A1546" s="6" t="n">
        <v>1544</v>
      </c>
      <c r="B1546" s="6" t="str">
        <f aca="false">"656620240604172952558"</f>
        <v>656620240604172952558</v>
      </c>
      <c r="C1546" s="6" t="str">
        <f aca="false">"0101"</f>
        <v>0101</v>
      </c>
      <c r="D1546" s="7" t="s">
        <v>9</v>
      </c>
      <c r="E1546" s="6" t="str">
        <f aca="false">"王彦"</f>
        <v>王彦</v>
      </c>
      <c r="F1546" s="6" t="str">
        <f aca="false">"女"</f>
        <v>女</v>
      </c>
      <c r="G1546" s="6" t="s">
        <v>578</v>
      </c>
      <c r="H1546" s="6"/>
    </row>
    <row r="1547" customFormat="false" ht="30" hidden="false" customHeight="true" outlineLevel="0" collapsed="false">
      <c r="A1547" s="6" t="n">
        <v>1545</v>
      </c>
      <c r="B1547" s="6" t="str">
        <f aca="false">"6566202406062345313612"</f>
        <v>6566202406062345313612</v>
      </c>
      <c r="C1547" s="6" t="str">
        <f aca="false">"0101"</f>
        <v>0101</v>
      </c>
      <c r="D1547" s="7" t="s">
        <v>9</v>
      </c>
      <c r="E1547" s="6" t="str">
        <f aca="false">"林芬"</f>
        <v>林芬</v>
      </c>
      <c r="F1547" s="6" t="str">
        <f aca="false">"女"</f>
        <v>女</v>
      </c>
      <c r="G1547" s="6" t="s">
        <v>35</v>
      </c>
      <c r="H1547" s="6"/>
    </row>
    <row r="1548" customFormat="false" ht="30" hidden="false" customHeight="true" outlineLevel="0" collapsed="false">
      <c r="A1548" s="6" t="n">
        <v>1546</v>
      </c>
      <c r="B1548" s="6" t="str">
        <f aca="false">"6566202406070018473626"</f>
        <v>6566202406070018473626</v>
      </c>
      <c r="C1548" s="6" t="str">
        <f aca="false">"0101"</f>
        <v>0101</v>
      </c>
      <c r="D1548" s="7" t="s">
        <v>9</v>
      </c>
      <c r="E1548" s="6" t="str">
        <f aca="false">"王泰燕"</f>
        <v>王泰燕</v>
      </c>
      <c r="F1548" s="6" t="str">
        <f aca="false">"女"</f>
        <v>女</v>
      </c>
      <c r="G1548" s="6" t="s">
        <v>579</v>
      </c>
      <c r="H1548" s="6"/>
    </row>
    <row r="1549" customFormat="false" ht="30" hidden="false" customHeight="true" outlineLevel="0" collapsed="false">
      <c r="A1549" s="6" t="n">
        <v>1547</v>
      </c>
      <c r="B1549" s="6" t="str">
        <f aca="false">"6566202406070025403630"</f>
        <v>6566202406070025403630</v>
      </c>
      <c r="C1549" s="6" t="str">
        <f aca="false">"0101"</f>
        <v>0101</v>
      </c>
      <c r="D1549" s="7" t="s">
        <v>9</v>
      </c>
      <c r="E1549" s="6" t="str">
        <f aca="false">"李海颜"</f>
        <v>李海颜</v>
      </c>
      <c r="F1549" s="6" t="str">
        <f aca="false">"女"</f>
        <v>女</v>
      </c>
      <c r="G1549" s="6" t="s">
        <v>330</v>
      </c>
      <c r="H1549" s="6"/>
    </row>
    <row r="1550" customFormat="false" ht="30" hidden="false" customHeight="true" outlineLevel="0" collapsed="false">
      <c r="A1550" s="6" t="n">
        <v>1548</v>
      </c>
      <c r="B1550" s="6" t="str">
        <f aca="false">"6566202406070023063629"</f>
        <v>6566202406070023063629</v>
      </c>
      <c r="C1550" s="6" t="str">
        <f aca="false">"0101"</f>
        <v>0101</v>
      </c>
      <c r="D1550" s="7" t="s">
        <v>9</v>
      </c>
      <c r="E1550" s="6" t="str">
        <f aca="false">"王玉玲"</f>
        <v>王玉玲</v>
      </c>
      <c r="F1550" s="6" t="str">
        <f aca="false">"女"</f>
        <v>女</v>
      </c>
      <c r="G1550" s="6" t="s">
        <v>186</v>
      </c>
      <c r="H1550" s="6"/>
    </row>
    <row r="1551" customFormat="false" ht="30" hidden="false" customHeight="true" outlineLevel="0" collapsed="false">
      <c r="A1551" s="6" t="n">
        <v>1549</v>
      </c>
      <c r="B1551" s="6" t="str">
        <f aca="false">"6566202406052152372570"</f>
        <v>6566202406052152372570</v>
      </c>
      <c r="C1551" s="6" t="str">
        <f aca="false">"0101"</f>
        <v>0101</v>
      </c>
      <c r="D1551" s="7" t="s">
        <v>9</v>
      </c>
      <c r="E1551" s="6" t="str">
        <f aca="false">"周雨欣"</f>
        <v>周雨欣</v>
      </c>
      <c r="F1551" s="6" t="str">
        <f aca="false">"女"</f>
        <v>女</v>
      </c>
      <c r="G1551" s="6" t="s">
        <v>29</v>
      </c>
      <c r="H1551" s="6"/>
    </row>
    <row r="1552" customFormat="false" ht="30" hidden="false" customHeight="true" outlineLevel="0" collapsed="false">
      <c r="A1552" s="6" t="n">
        <v>1550</v>
      </c>
      <c r="B1552" s="6" t="str">
        <f aca="false">"6566202406070058023636"</f>
        <v>6566202406070058023636</v>
      </c>
      <c r="C1552" s="6" t="str">
        <f aca="false">"0101"</f>
        <v>0101</v>
      </c>
      <c r="D1552" s="7" t="s">
        <v>9</v>
      </c>
      <c r="E1552" s="6" t="str">
        <f aca="false">"王诗彤"</f>
        <v>王诗彤</v>
      </c>
      <c r="F1552" s="6" t="str">
        <f aca="false">"女"</f>
        <v>女</v>
      </c>
      <c r="G1552" s="6" t="s">
        <v>20</v>
      </c>
      <c r="H1552" s="6"/>
    </row>
    <row r="1553" customFormat="false" ht="30" hidden="false" customHeight="true" outlineLevel="0" collapsed="false">
      <c r="A1553" s="6" t="n">
        <v>1551</v>
      </c>
      <c r="B1553" s="6" t="str">
        <f aca="false">"6566202406051102241189"</f>
        <v>6566202406051102241189</v>
      </c>
      <c r="C1553" s="6" t="str">
        <f aca="false">"0101"</f>
        <v>0101</v>
      </c>
      <c r="D1553" s="7" t="s">
        <v>9</v>
      </c>
      <c r="E1553" s="6" t="str">
        <f aca="false">"王爱香"</f>
        <v>王爱香</v>
      </c>
      <c r="F1553" s="6" t="str">
        <f aca="false">"女"</f>
        <v>女</v>
      </c>
      <c r="G1553" s="6" t="s">
        <v>458</v>
      </c>
      <c r="H1553" s="6"/>
    </row>
    <row r="1554" customFormat="false" ht="30" hidden="false" customHeight="true" outlineLevel="0" collapsed="false">
      <c r="A1554" s="6" t="n">
        <v>1552</v>
      </c>
      <c r="B1554" s="6" t="str">
        <f aca="false">"6566202406070118333638"</f>
        <v>6566202406070118333638</v>
      </c>
      <c r="C1554" s="6" t="str">
        <f aca="false">"0101"</f>
        <v>0101</v>
      </c>
      <c r="D1554" s="7" t="s">
        <v>9</v>
      </c>
      <c r="E1554" s="6" t="str">
        <f aca="false">"麦秋婷"</f>
        <v>麦秋婷</v>
      </c>
      <c r="F1554" s="6" t="str">
        <f aca="false">"女"</f>
        <v>女</v>
      </c>
      <c r="G1554" s="6" t="s">
        <v>62</v>
      </c>
      <c r="H1554" s="6"/>
    </row>
    <row r="1555" customFormat="false" ht="30" hidden="false" customHeight="true" outlineLevel="0" collapsed="false">
      <c r="A1555" s="6" t="n">
        <v>1553</v>
      </c>
      <c r="B1555" s="6" t="str">
        <f aca="false">"6566202406050957351128"</f>
        <v>6566202406050957351128</v>
      </c>
      <c r="C1555" s="6" t="str">
        <f aca="false">"0101"</f>
        <v>0101</v>
      </c>
      <c r="D1555" s="7" t="s">
        <v>9</v>
      </c>
      <c r="E1555" s="6" t="str">
        <f aca="false">"王雪欣"</f>
        <v>王雪欣</v>
      </c>
      <c r="F1555" s="6" t="str">
        <f aca="false">"女"</f>
        <v>女</v>
      </c>
      <c r="G1555" s="6" t="s">
        <v>246</v>
      </c>
      <c r="H1555" s="6"/>
    </row>
    <row r="1556" customFormat="false" ht="30" hidden="false" customHeight="true" outlineLevel="0" collapsed="false">
      <c r="A1556" s="6" t="n">
        <v>1554</v>
      </c>
      <c r="B1556" s="6" t="str">
        <f aca="false">"6566202406061709163323"</f>
        <v>6566202406061709163323</v>
      </c>
      <c r="C1556" s="6" t="str">
        <f aca="false">"0101"</f>
        <v>0101</v>
      </c>
      <c r="D1556" s="7" t="s">
        <v>9</v>
      </c>
      <c r="E1556" s="6" t="str">
        <f aca="false">"张丽丁"</f>
        <v>张丽丁</v>
      </c>
      <c r="F1556" s="6" t="str">
        <f aca="false">"女"</f>
        <v>女</v>
      </c>
      <c r="G1556" s="6" t="s">
        <v>36</v>
      </c>
      <c r="H1556" s="6"/>
    </row>
    <row r="1557" customFormat="false" ht="30" hidden="false" customHeight="true" outlineLevel="0" collapsed="false">
      <c r="A1557" s="6" t="n">
        <v>1555</v>
      </c>
      <c r="B1557" s="6" t="str">
        <f aca="false">"6566202406061026163113"</f>
        <v>6566202406061026163113</v>
      </c>
      <c r="C1557" s="6" t="str">
        <f aca="false">"0101"</f>
        <v>0101</v>
      </c>
      <c r="D1557" s="7" t="s">
        <v>9</v>
      </c>
      <c r="E1557" s="6" t="str">
        <f aca="false">"莫亚燕"</f>
        <v>莫亚燕</v>
      </c>
      <c r="F1557" s="6" t="str">
        <f aca="false">"女"</f>
        <v>女</v>
      </c>
      <c r="G1557" s="6" t="s">
        <v>100</v>
      </c>
      <c r="H1557" s="6"/>
    </row>
    <row r="1558" customFormat="false" ht="30" hidden="false" customHeight="true" outlineLevel="0" collapsed="false">
      <c r="A1558" s="6" t="n">
        <v>1556</v>
      </c>
      <c r="B1558" s="6" t="str">
        <f aca="false">"6566202406070843553657"</f>
        <v>6566202406070843553657</v>
      </c>
      <c r="C1558" s="6" t="str">
        <f aca="false">"0101"</f>
        <v>0101</v>
      </c>
      <c r="D1558" s="7" t="s">
        <v>9</v>
      </c>
      <c r="E1558" s="6" t="str">
        <f aca="false">"余彩霞"</f>
        <v>余彩霞</v>
      </c>
      <c r="F1558" s="6" t="str">
        <f aca="false">"女"</f>
        <v>女</v>
      </c>
      <c r="G1558" s="6" t="s">
        <v>580</v>
      </c>
      <c r="H1558" s="6"/>
    </row>
    <row r="1559" customFormat="false" ht="30" hidden="false" customHeight="true" outlineLevel="0" collapsed="false">
      <c r="A1559" s="6" t="n">
        <v>1557</v>
      </c>
      <c r="B1559" s="6" t="str">
        <f aca="false">"656620240604145815398"</f>
        <v>656620240604145815398</v>
      </c>
      <c r="C1559" s="6" t="str">
        <f aca="false">"0101"</f>
        <v>0101</v>
      </c>
      <c r="D1559" s="7" t="s">
        <v>9</v>
      </c>
      <c r="E1559" s="6" t="str">
        <f aca="false">"谢冰瑜"</f>
        <v>谢冰瑜</v>
      </c>
      <c r="F1559" s="6" t="str">
        <f aca="false">"女"</f>
        <v>女</v>
      </c>
      <c r="G1559" s="6" t="s">
        <v>252</v>
      </c>
      <c r="H1559" s="6"/>
    </row>
    <row r="1560" customFormat="false" ht="30" hidden="false" customHeight="true" outlineLevel="0" collapsed="false">
      <c r="A1560" s="6" t="n">
        <v>1558</v>
      </c>
      <c r="B1560" s="6" t="str">
        <f aca="false">"6566202406070837513654"</f>
        <v>6566202406070837513654</v>
      </c>
      <c r="C1560" s="6" t="str">
        <f aca="false">"0101"</f>
        <v>0101</v>
      </c>
      <c r="D1560" s="7" t="s">
        <v>9</v>
      </c>
      <c r="E1560" s="6" t="str">
        <f aca="false">"王求美"</f>
        <v>王求美</v>
      </c>
      <c r="F1560" s="6" t="str">
        <f aca="false">"女"</f>
        <v>女</v>
      </c>
      <c r="G1560" s="6" t="s">
        <v>435</v>
      </c>
      <c r="H1560" s="6"/>
    </row>
    <row r="1561" customFormat="false" ht="30" hidden="false" customHeight="true" outlineLevel="0" collapsed="false">
      <c r="A1561" s="6" t="n">
        <v>1559</v>
      </c>
      <c r="B1561" s="6" t="str">
        <f aca="false">"656620240604204332791"</f>
        <v>656620240604204332791</v>
      </c>
      <c r="C1561" s="6" t="str">
        <f aca="false">"0101"</f>
        <v>0101</v>
      </c>
      <c r="D1561" s="7" t="s">
        <v>9</v>
      </c>
      <c r="E1561" s="6" t="str">
        <f aca="false">"钟壮川"</f>
        <v>钟壮川</v>
      </c>
      <c r="F1561" s="6" t="str">
        <f aca="false">"女"</f>
        <v>女</v>
      </c>
      <c r="G1561" s="6" t="s">
        <v>140</v>
      </c>
      <c r="H1561" s="6"/>
    </row>
    <row r="1562" customFormat="false" ht="30" hidden="false" customHeight="true" outlineLevel="0" collapsed="false">
      <c r="A1562" s="6" t="n">
        <v>1560</v>
      </c>
      <c r="B1562" s="6" t="str">
        <f aca="false">"6566202406062136593509"</f>
        <v>6566202406062136593509</v>
      </c>
      <c r="C1562" s="6" t="str">
        <f aca="false">"0101"</f>
        <v>0101</v>
      </c>
      <c r="D1562" s="7" t="s">
        <v>9</v>
      </c>
      <c r="E1562" s="6" t="str">
        <f aca="false">"黄琳冕"</f>
        <v>黄琳冕</v>
      </c>
      <c r="F1562" s="6" t="str">
        <f aca="false">"女"</f>
        <v>女</v>
      </c>
      <c r="G1562" s="6" t="s">
        <v>41</v>
      </c>
      <c r="H1562" s="6"/>
    </row>
    <row r="1563" customFormat="false" ht="30" hidden="false" customHeight="true" outlineLevel="0" collapsed="false">
      <c r="A1563" s="6" t="n">
        <v>1561</v>
      </c>
      <c r="B1563" s="6" t="str">
        <f aca="false">"6566202406070912143869"</f>
        <v>6566202406070912143869</v>
      </c>
      <c r="C1563" s="6" t="str">
        <f aca="false">"0101"</f>
        <v>0101</v>
      </c>
      <c r="D1563" s="7" t="s">
        <v>9</v>
      </c>
      <c r="E1563" s="6" t="str">
        <f aca="false">"桂日玲"</f>
        <v>桂日玲</v>
      </c>
      <c r="F1563" s="6" t="str">
        <f aca="false">"女"</f>
        <v>女</v>
      </c>
      <c r="G1563" s="6" t="s">
        <v>252</v>
      </c>
      <c r="H1563" s="6"/>
    </row>
    <row r="1564" customFormat="false" ht="30" hidden="false" customHeight="true" outlineLevel="0" collapsed="false">
      <c r="A1564" s="6" t="n">
        <v>1562</v>
      </c>
      <c r="B1564" s="6" t="str">
        <f aca="false">"6566202406070843123656"</f>
        <v>6566202406070843123656</v>
      </c>
      <c r="C1564" s="6" t="str">
        <f aca="false">"0101"</f>
        <v>0101</v>
      </c>
      <c r="D1564" s="7" t="s">
        <v>9</v>
      </c>
      <c r="E1564" s="6" t="str">
        <f aca="false">"唐家杏"</f>
        <v>唐家杏</v>
      </c>
      <c r="F1564" s="6" t="str">
        <f aca="false">"女"</f>
        <v>女</v>
      </c>
      <c r="G1564" s="6" t="s">
        <v>189</v>
      </c>
      <c r="H1564" s="6"/>
    </row>
    <row r="1565" customFormat="false" ht="30" hidden="false" customHeight="true" outlineLevel="0" collapsed="false">
      <c r="A1565" s="6" t="n">
        <v>1563</v>
      </c>
      <c r="B1565" s="6" t="str">
        <f aca="false">"6566202406061527363253"</f>
        <v>6566202406061527363253</v>
      </c>
      <c r="C1565" s="6" t="str">
        <f aca="false">"0101"</f>
        <v>0101</v>
      </c>
      <c r="D1565" s="7" t="s">
        <v>9</v>
      </c>
      <c r="E1565" s="6" t="str">
        <f aca="false">"冯巧姑"</f>
        <v>冯巧姑</v>
      </c>
      <c r="F1565" s="6" t="str">
        <f aca="false">"女"</f>
        <v>女</v>
      </c>
      <c r="G1565" s="6" t="s">
        <v>136</v>
      </c>
      <c r="H1565" s="6"/>
    </row>
    <row r="1566" customFormat="false" ht="30" hidden="false" customHeight="true" outlineLevel="0" collapsed="false">
      <c r="A1566" s="6" t="n">
        <v>1564</v>
      </c>
      <c r="B1566" s="6" t="str">
        <f aca="false">"6566202406070923263950"</f>
        <v>6566202406070923263950</v>
      </c>
      <c r="C1566" s="6" t="str">
        <f aca="false">"0101"</f>
        <v>0101</v>
      </c>
      <c r="D1566" s="7" t="s">
        <v>9</v>
      </c>
      <c r="E1566" s="6" t="str">
        <f aca="false">"王贞英"</f>
        <v>王贞英</v>
      </c>
      <c r="F1566" s="6" t="str">
        <f aca="false">"女"</f>
        <v>女</v>
      </c>
      <c r="G1566" s="6" t="s">
        <v>100</v>
      </c>
      <c r="H1566" s="6"/>
    </row>
    <row r="1567" customFormat="false" ht="30" hidden="false" customHeight="true" outlineLevel="0" collapsed="false">
      <c r="A1567" s="6" t="n">
        <v>1565</v>
      </c>
      <c r="B1567" s="6" t="str">
        <f aca="false">"6566202406070924013955"</f>
        <v>6566202406070924013955</v>
      </c>
      <c r="C1567" s="6" t="str">
        <f aca="false">"0101"</f>
        <v>0101</v>
      </c>
      <c r="D1567" s="7" t="s">
        <v>9</v>
      </c>
      <c r="E1567" s="6" t="str">
        <f aca="false">"符媚婷"</f>
        <v>符媚婷</v>
      </c>
      <c r="F1567" s="6" t="str">
        <f aca="false">"女"</f>
        <v>女</v>
      </c>
      <c r="G1567" s="6" t="s">
        <v>20</v>
      </c>
      <c r="H1567" s="6"/>
    </row>
    <row r="1568" customFormat="false" ht="30" hidden="false" customHeight="true" outlineLevel="0" collapsed="false">
      <c r="A1568" s="6" t="n">
        <v>1566</v>
      </c>
      <c r="B1568" s="6" t="str">
        <f aca="false">"6566202406061155263147"</f>
        <v>6566202406061155263147</v>
      </c>
      <c r="C1568" s="6" t="str">
        <f aca="false">"0101"</f>
        <v>0101</v>
      </c>
      <c r="D1568" s="7" t="s">
        <v>9</v>
      </c>
      <c r="E1568" s="6" t="str">
        <f aca="false">"陈静"</f>
        <v>陈静</v>
      </c>
      <c r="F1568" s="6" t="str">
        <f aca="false">"女"</f>
        <v>女</v>
      </c>
      <c r="G1568" s="6" t="s">
        <v>169</v>
      </c>
      <c r="H1568" s="6"/>
    </row>
    <row r="1569" customFormat="false" ht="30" hidden="false" customHeight="true" outlineLevel="0" collapsed="false">
      <c r="A1569" s="6" t="n">
        <v>1567</v>
      </c>
      <c r="B1569" s="6" t="str">
        <f aca="false">"6566202406070932184023"</f>
        <v>6566202406070932184023</v>
      </c>
      <c r="C1569" s="6" t="str">
        <f aca="false">"0101"</f>
        <v>0101</v>
      </c>
      <c r="D1569" s="7" t="s">
        <v>9</v>
      </c>
      <c r="E1569" s="6" t="str">
        <f aca="false">"唐娜"</f>
        <v>唐娜</v>
      </c>
      <c r="F1569" s="6" t="str">
        <f aca="false">"女"</f>
        <v>女</v>
      </c>
      <c r="G1569" s="6" t="s">
        <v>252</v>
      </c>
      <c r="H1569" s="6"/>
    </row>
    <row r="1570" customFormat="false" ht="30" hidden="false" customHeight="true" outlineLevel="0" collapsed="false">
      <c r="A1570" s="6" t="n">
        <v>1568</v>
      </c>
      <c r="B1570" s="6" t="str">
        <f aca="false">"6566202406070910523852"</f>
        <v>6566202406070910523852</v>
      </c>
      <c r="C1570" s="6" t="str">
        <f aca="false">"0101"</f>
        <v>0101</v>
      </c>
      <c r="D1570" s="7" t="s">
        <v>9</v>
      </c>
      <c r="E1570" s="6" t="str">
        <f aca="false">"郭振张"</f>
        <v>郭振张</v>
      </c>
      <c r="F1570" s="6" t="str">
        <f aca="false">"男"</f>
        <v>男</v>
      </c>
      <c r="G1570" s="6" t="s">
        <v>581</v>
      </c>
      <c r="H1570" s="6"/>
    </row>
    <row r="1571" customFormat="false" ht="30" hidden="false" customHeight="true" outlineLevel="0" collapsed="false">
      <c r="A1571" s="6" t="n">
        <v>1569</v>
      </c>
      <c r="B1571" s="6" t="str">
        <f aca="false">"6566202406061538453265"</f>
        <v>6566202406061538453265</v>
      </c>
      <c r="C1571" s="6" t="str">
        <f aca="false">"0101"</f>
        <v>0101</v>
      </c>
      <c r="D1571" s="7" t="s">
        <v>9</v>
      </c>
      <c r="E1571" s="6" t="str">
        <f aca="false">"黄前珍"</f>
        <v>黄前珍</v>
      </c>
      <c r="F1571" s="6" t="str">
        <f aca="false">"女"</f>
        <v>女</v>
      </c>
      <c r="G1571" s="6" t="s">
        <v>140</v>
      </c>
      <c r="H1571" s="6"/>
    </row>
    <row r="1572" customFormat="false" ht="30" hidden="false" customHeight="true" outlineLevel="0" collapsed="false">
      <c r="A1572" s="6" t="n">
        <v>1570</v>
      </c>
      <c r="B1572" s="6" t="str">
        <f aca="false">"6566202406070743103645"</f>
        <v>6566202406070743103645</v>
      </c>
      <c r="C1572" s="6" t="str">
        <f aca="false">"0101"</f>
        <v>0101</v>
      </c>
      <c r="D1572" s="7" t="s">
        <v>9</v>
      </c>
      <c r="E1572" s="6" t="str">
        <f aca="false">"符艳铃"</f>
        <v>符艳铃</v>
      </c>
      <c r="F1572" s="6" t="str">
        <f aca="false">"女"</f>
        <v>女</v>
      </c>
      <c r="G1572" s="6" t="s">
        <v>431</v>
      </c>
      <c r="H1572" s="6"/>
    </row>
    <row r="1573" customFormat="false" ht="30" hidden="false" customHeight="true" outlineLevel="0" collapsed="false">
      <c r="A1573" s="6" t="n">
        <v>1571</v>
      </c>
      <c r="B1573" s="6" t="str">
        <f aca="false">"6566202406061536303260"</f>
        <v>6566202406061536303260</v>
      </c>
      <c r="C1573" s="6" t="str">
        <f aca="false">"0101"</f>
        <v>0101</v>
      </c>
      <c r="D1573" s="7" t="s">
        <v>9</v>
      </c>
      <c r="E1573" s="6" t="str">
        <f aca="false">"符妹珠"</f>
        <v>符妹珠</v>
      </c>
      <c r="F1573" s="6" t="str">
        <f aca="false">"女"</f>
        <v>女</v>
      </c>
      <c r="G1573" s="6" t="s">
        <v>125</v>
      </c>
      <c r="H1573" s="6"/>
    </row>
    <row r="1574" customFormat="false" ht="30" hidden="false" customHeight="true" outlineLevel="0" collapsed="false">
      <c r="A1574" s="6" t="n">
        <v>1572</v>
      </c>
      <c r="B1574" s="6" t="str">
        <f aca="false">"6566202406070919103919"</f>
        <v>6566202406070919103919</v>
      </c>
      <c r="C1574" s="6" t="str">
        <f aca="false">"0101"</f>
        <v>0101</v>
      </c>
      <c r="D1574" s="7" t="s">
        <v>9</v>
      </c>
      <c r="E1574" s="6" t="str">
        <f aca="false">"曾井养"</f>
        <v>曾井养</v>
      </c>
      <c r="F1574" s="6" t="str">
        <f aca="false">"女"</f>
        <v>女</v>
      </c>
      <c r="G1574" s="6" t="s">
        <v>249</v>
      </c>
      <c r="H1574" s="6"/>
    </row>
    <row r="1575" customFormat="false" ht="30" hidden="false" customHeight="true" outlineLevel="0" collapsed="false">
      <c r="A1575" s="6" t="n">
        <v>1573</v>
      </c>
      <c r="B1575" s="6" t="str">
        <f aca="false">"6566202406061728493337"</f>
        <v>6566202406061728493337</v>
      </c>
      <c r="C1575" s="6" t="str">
        <f aca="false">"0101"</f>
        <v>0101</v>
      </c>
      <c r="D1575" s="7" t="s">
        <v>9</v>
      </c>
      <c r="E1575" s="6" t="str">
        <f aca="false">"尹江攀"</f>
        <v>尹江攀</v>
      </c>
      <c r="F1575" s="6" t="str">
        <f aca="false">"女"</f>
        <v>女</v>
      </c>
      <c r="G1575" s="6" t="s">
        <v>107</v>
      </c>
      <c r="H1575" s="6"/>
    </row>
    <row r="1576" customFormat="false" ht="30" hidden="false" customHeight="true" outlineLevel="0" collapsed="false">
      <c r="A1576" s="6" t="n">
        <v>1574</v>
      </c>
      <c r="B1576" s="6" t="str">
        <f aca="false">"6566202406070948494125"</f>
        <v>6566202406070948494125</v>
      </c>
      <c r="C1576" s="6" t="str">
        <f aca="false">"0101"</f>
        <v>0101</v>
      </c>
      <c r="D1576" s="7" t="s">
        <v>9</v>
      </c>
      <c r="E1576" s="6" t="str">
        <f aca="false">"方慧灵"</f>
        <v>方慧灵</v>
      </c>
      <c r="F1576" s="6" t="str">
        <f aca="false">"女"</f>
        <v>女</v>
      </c>
      <c r="G1576" s="6" t="s">
        <v>229</v>
      </c>
      <c r="H1576" s="6"/>
    </row>
    <row r="1577" customFormat="false" ht="30" hidden="false" customHeight="true" outlineLevel="0" collapsed="false">
      <c r="A1577" s="6" t="n">
        <v>1575</v>
      </c>
      <c r="B1577" s="6" t="str">
        <f aca="false">"6566202406071007314238"</f>
        <v>6566202406071007314238</v>
      </c>
      <c r="C1577" s="6" t="str">
        <f aca="false">"0101"</f>
        <v>0101</v>
      </c>
      <c r="D1577" s="7" t="s">
        <v>9</v>
      </c>
      <c r="E1577" s="6" t="str">
        <f aca="false">"李二秋"</f>
        <v>李二秋</v>
      </c>
      <c r="F1577" s="6" t="str">
        <f aca="false">"女"</f>
        <v>女</v>
      </c>
      <c r="G1577" s="6" t="s">
        <v>53</v>
      </c>
      <c r="H1577" s="6"/>
    </row>
    <row r="1578" customFormat="false" ht="30" hidden="false" customHeight="true" outlineLevel="0" collapsed="false">
      <c r="A1578" s="6" t="n">
        <v>1576</v>
      </c>
      <c r="B1578" s="6" t="str">
        <f aca="false">"6566202406071017594292"</f>
        <v>6566202406071017594292</v>
      </c>
      <c r="C1578" s="6" t="str">
        <f aca="false">"0101"</f>
        <v>0101</v>
      </c>
      <c r="D1578" s="7" t="s">
        <v>9</v>
      </c>
      <c r="E1578" s="6" t="str">
        <f aca="false">"符灵"</f>
        <v>符灵</v>
      </c>
      <c r="F1578" s="6" t="str">
        <f aca="false">"女"</f>
        <v>女</v>
      </c>
      <c r="G1578" s="6" t="s">
        <v>110</v>
      </c>
      <c r="H1578" s="6"/>
    </row>
    <row r="1579" customFormat="false" ht="30" hidden="false" customHeight="true" outlineLevel="0" collapsed="false">
      <c r="A1579" s="6" t="n">
        <v>1577</v>
      </c>
      <c r="B1579" s="6" t="str">
        <f aca="false">"6566202406071013364279"</f>
        <v>6566202406071013364279</v>
      </c>
      <c r="C1579" s="6" t="str">
        <f aca="false">"0101"</f>
        <v>0101</v>
      </c>
      <c r="D1579" s="7" t="s">
        <v>9</v>
      </c>
      <c r="E1579" s="6" t="str">
        <f aca="false">"李喜姣"</f>
        <v>李喜姣</v>
      </c>
      <c r="F1579" s="6" t="str">
        <f aca="false">"女"</f>
        <v>女</v>
      </c>
      <c r="G1579" s="6" t="s">
        <v>60</v>
      </c>
      <c r="H1579" s="6"/>
    </row>
    <row r="1580" customFormat="false" ht="30" hidden="false" customHeight="true" outlineLevel="0" collapsed="false">
      <c r="A1580" s="6" t="n">
        <v>1578</v>
      </c>
      <c r="B1580" s="6" t="str">
        <f aca="false">"6566202406061455043234"</f>
        <v>6566202406061455043234</v>
      </c>
      <c r="C1580" s="6" t="str">
        <f aca="false">"0101"</f>
        <v>0101</v>
      </c>
      <c r="D1580" s="7" t="s">
        <v>9</v>
      </c>
      <c r="E1580" s="6" t="str">
        <f aca="false">"郑丽媛"</f>
        <v>郑丽媛</v>
      </c>
      <c r="F1580" s="6" t="str">
        <f aca="false">"女"</f>
        <v>女</v>
      </c>
      <c r="G1580" s="6" t="s">
        <v>272</v>
      </c>
      <c r="H1580" s="6"/>
    </row>
    <row r="1581" customFormat="false" ht="30" hidden="false" customHeight="true" outlineLevel="0" collapsed="false">
      <c r="A1581" s="6" t="n">
        <v>1579</v>
      </c>
      <c r="B1581" s="6" t="str">
        <f aca="false">"6566202406071009444257"</f>
        <v>6566202406071009444257</v>
      </c>
      <c r="C1581" s="6" t="str">
        <f aca="false">"0101"</f>
        <v>0101</v>
      </c>
      <c r="D1581" s="7" t="s">
        <v>9</v>
      </c>
      <c r="E1581" s="6" t="str">
        <f aca="false">"王嘉美"</f>
        <v>王嘉美</v>
      </c>
      <c r="F1581" s="6" t="str">
        <f aca="false">"女"</f>
        <v>女</v>
      </c>
      <c r="G1581" s="6" t="s">
        <v>289</v>
      </c>
      <c r="H1581" s="6"/>
    </row>
    <row r="1582" customFormat="false" ht="30" hidden="false" customHeight="true" outlineLevel="0" collapsed="false">
      <c r="A1582" s="6" t="n">
        <v>1580</v>
      </c>
      <c r="B1582" s="6" t="str">
        <f aca="false">"6566202406061737163344"</f>
        <v>6566202406061737163344</v>
      </c>
      <c r="C1582" s="6" t="str">
        <f aca="false">"0101"</f>
        <v>0101</v>
      </c>
      <c r="D1582" s="7" t="s">
        <v>9</v>
      </c>
      <c r="E1582" s="6" t="str">
        <f aca="false">"温月洁"</f>
        <v>温月洁</v>
      </c>
      <c r="F1582" s="6" t="str">
        <f aca="false">"女"</f>
        <v>女</v>
      </c>
      <c r="G1582" s="6" t="s">
        <v>403</v>
      </c>
      <c r="H1582" s="6"/>
    </row>
    <row r="1583" customFormat="false" ht="30" hidden="false" customHeight="true" outlineLevel="0" collapsed="false">
      <c r="A1583" s="6" t="n">
        <v>1581</v>
      </c>
      <c r="B1583" s="6" t="str">
        <f aca="false">"6566202406070008043621"</f>
        <v>6566202406070008043621</v>
      </c>
      <c r="C1583" s="6" t="str">
        <f aca="false">"0101"</f>
        <v>0101</v>
      </c>
      <c r="D1583" s="7" t="s">
        <v>9</v>
      </c>
      <c r="E1583" s="6" t="str">
        <f aca="false">"符玉南"</f>
        <v>符玉南</v>
      </c>
      <c r="F1583" s="6" t="str">
        <f aca="false">"女"</f>
        <v>女</v>
      </c>
      <c r="G1583" s="6" t="s">
        <v>138</v>
      </c>
      <c r="H1583" s="6"/>
    </row>
    <row r="1584" customFormat="false" ht="30" hidden="false" customHeight="true" outlineLevel="0" collapsed="false">
      <c r="A1584" s="6" t="n">
        <v>1582</v>
      </c>
      <c r="B1584" s="6" t="str">
        <f aca="false">"6566202406061626493298"</f>
        <v>6566202406061626493298</v>
      </c>
      <c r="C1584" s="6" t="str">
        <f aca="false">"0101"</f>
        <v>0101</v>
      </c>
      <c r="D1584" s="7" t="s">
        <v>9</v>
      </c>
      <c r="E1584" s="6" t="str">
        <f aca="false">"高桂祉"</f>
        <v>高桂祉</v>
      </c>
      <c r="F1584" s="6" t="str">
        <f aca="false">"女"</f>
        <v>女</v>
      </c>
      <c r="G1584" s="6" t="s">
        <v>582</v>
      </c>
      <c r="H1584" s="6"/>
    </row>
    <row r="1585" customFormat="false" ht="30" hidden="false" customHeight="true" outlineLevel="0" collapsed="false">
      <c r="A1585" s="6" t="n">
        <v>1583</v>
      </c>
      <c r="B1585" s="6" t="str">
        <f aca="false">"6566202406061520553249"</f>
        <v>6566202406061520553249</v>
      </c>
      <c r="C1585" s="6" t="str">
        <f aca="false">"0101"</f>
        <v>0101</v>
      </c>
      <c r="D1585" s="7" t="s">
        <v>9</v>
      </c>
      <c r="E1585" s="6" t="str">
        <f aca="false">"王木女"</f>
        <v>王木女</v>
      </c>
      <c r="F1585" s="6" t="str">
        <f aca="false">"女"</f>
        <v>女</v>
      </c>
      <c r="G1585" s="6" t="s">
        <v>76</v>
      </c>
      <c r="H1585" s="6"/>
    </row>
    <row r="1586" customFormat="false" ht="30" hidden="false" customHeight="true" outlineLevel="0" collapsed="false">
      <c r="A1586" s="6" t="n">
        <v>1584</v>
      </c>
      <c r="B1586" s="6" t="str">
        <f aca="false">"6566202406071044314439"</f>
        <v>6566202406071044314439</v>
      </c>
      <c r="C1586" s="6" t="str">
        <f aca="false">"0101"</f>
        <v>0101</v>
      </c>
      <c r="D1586" s="7" t="s">
        <v>9</v>
      </c>
      <c r="E1586" s="6" t="str">
        <f aca="false">"陈小香"</f>
        <v>陈小香</v>
      </c>
      <c r="F1586" s="6" t="str">
        <f aca="false">"女"</f>
        <v>女</v>
      </c>
      <c r="G1586" s="6" t="s">
        <v>113</v>
      </c>
      <c r="H1586" s="6"/>
    </row>
    <row r="1587" customFormat="false" ht="30" hidden="false" customHeight="true" outlineLevel="0" collapsed="false">
      <c r="A1587" s="6" t="n">
        <v>1585</v>
      </c>
      <c r="B1587" s="6" t="str">
        <f aca="false">"6566202406071051014468"</f>
        <v>6566202406071051014468</v>
      </c>
      <c r="C1587" s="6" t="str">
        <f aca="false">"0101"</f>
        <v>0101</v>
      </c>
      <c r="D1587" s="7" t="s">
        <v>9</v>
      </c>
      <c r="E1587" s="6" t="str">
        <f aca="false">"宋丽娜"</f>
        <v>宋丽娜</v>
      </c>
      <c r="F1587" s="6" t="str">
        <f aca="false">"女"</f>
        <v>女</v>
      </c>
      <c r="G1587" s="6" t="s">
        <v>203</v>
      </c>
      <c r="H1587" s="6"/>
    </row>
    <row r="1588" customFormat="false" ht="30" hidden="false" customHeight="true" outlineLevel="0" collapsed="false">
      <c r="A1588" s="6" t="n">
        <v>1586</v>
      </c>
      <c r="B1588" s="6" t="str">
        <f aca="false">"6566202406062332253600"</f>
        <v>6566202406062332253600</v>
      </c>
      <c r="C1588" s="6" t="str">
        <f aca="false">"0101"</f>
        <v>0101</v>
      </c>
      <c r="D1588" s="7" t="s">
        <v>9</v>
      </c>
      <c r="E1588" s="6" t="str">
        <f aca="false">"郑嘉丽"</f>
        <v>郑嘉丽</v>
      </c>
      <c r="F1588" s="6" t="str">
        <f aca="false">"女"</f>
        <v>女</v>
      </c>
      <c r="G1588" s="6" t="s">
        <v>162</v>
      </c>
      <c r="H1588" s="6"/>
    </row>
    <row r="1589" customFormat="false" ht="30" hidden="false" customHeight="true" outlineLevel="0" collapsed="false">
      <c r="A1589" s="6" t="n">
        <v>1587</v>
      </c>
      <c r="B1589" s="6" t="str">
        <f aca="false">"6566202406071009274253"</f>
        <v>6566202406071009274253</v>
      </c>
      <c r="C1589" s="6" t="str">
        <f aca="false">"0101"</f>
        <v>0101</v>
      </c>
      <c r="D1589" s="7" t="s">
        <v>9</v>
      </c>
      <c r="E1589" s="6" t="str">
        <f aca="false">"曾玲"</f>
        <v>曾玲</v>
      </c>
      <c r="F1589" s="6" t="str">
        <f aca="false">"女"</f>
        <v>女</v>
      </c>
      <c r="G1589" s="6" t="s">
        <v>29</v>
      </c>
      <c r="H1589" s="6"/>
    </row>
    <row r="1590" customFormat="false" ht="30" hidden="false" customHeight="true" outlineLevel="0" collapsed="false">
      <c r="A1590" s="6" t="n">
        <v>1588</v>
      </c>
      <c r="B1590" s="6" t="str">
        <f aca="false">"6566202406071058534496"</f>
        <v>6566202406071058534496</v>
      </c>
      <c r="C1590" s="6" t="str">
        <f aca="false">"0101"</f>
        <v>0101</v>
      </c>
      <c r="D1590" s="7" t="s">
        <v>9</v>
      </c>
      <c r="E1590" s="6" t="str">
        <f aca="false">"吴春益"</f>
        <v>吴春益</v>
      </c>
      <c r="F1590" s="6" t="str">
        <f aca="false">"女"</f>
        <v>女</v>
      </c>
      <c r="G1590" s="6" t="s">
        <v>19</v>
      </c>
      <c r="H1590" s="6"/>
    </row>
    <row r="1591" customFormat="false" ht="30" hidden="false" customHeight="true" outlineLevel="0" collapsed="false">
      <c r="A1591" s="6" t="n">
        <v>1589</v>
      </c>
      <c r="B1591" s="6" t="str">
        <f aca="false">"6566202406051243541641"</f>
        <v>6566202406051243541641</v>
      </c>
      <c r="C1591" s="6" t="str">
        <f aca="false">"0101"</f>
        <v>0101</v>
      </c>
      <c r="D1591" s="7" t="s">
        <v>9</v>
      </c>
      <c r="E1591" s="6" t="str">
        <f aca="false">"刘嘉琪"</f>
        <v>刘嘉琪</v>
      </c>
      <c r="F1591" s="6" t="str">
        <f aca="false">"女"</f>
        <v>女</v>
      </c>
      <c r="G1591" s="6" t="s">
        <v>71</v>
      </c>
      <c r="H1591" s="6"/>
    </row>
    <row r="1592" customFormat="false" ht="30" hidden="false" customHeight="true" outlineLevel="0" collapsed="false">
      <c r="A1592" s="6" t="n">
        <v>1590</v>
      </c>
      <c r="B1592" s="6" t="str">
        <f aca="false">"6566202406071051194470"</f>
        <v>6566202406071051194470</v>
      </c>
      <c r="C1592" s="6" t="str">
        <f aca="false">"0101"</f>
        <v>0101</v>
      </c>
      <c r="D1592" s="7" t="s">
        <v>9</v>
      </c>
      <c r="E1592" s="6" t="str">
        <f aca="false">"王瑞菊"</f>
        <v>王瑞菊</v>
      </c>
      <c r="F1592" s="6" t="str">
        <f aca="false">"女"</f>
        <v>女</v>
      </c>
      <c r="G1592" s="6" t="s">
        <v>140</v>
      </c>
      <c r="H1592" s="6"/>
    </row>
    <row r="1593" customFormat="false" ht="30" hidden="false" customHeight="true" outlineLevel="0" collapsed="false">
      <c r="A1593" s="6" t="n">
        <v>1591</v>
      </c>
      <c r="B1593" s="6" t="str">
        <f aca="false">"6566202406051728382325"</f>
        <v>6566202406051728382325</v>
      </c>
      <c r="C1593" s="6" t="str">
        <f aca="false">"0101"</f>
        <v>0101</v>
      </c>
      <c r="D1593" s="7" t="s">
        <v>9</v>
      </c>
      <c r="E1593" s="6" t="str">
        <f aca="false">"陈香"</f>
        <v>陈香</v>
      </c>
      <c r="F1593" s="6" t="str">
        <f aca="false">"女"</f>
        <v>女</v>
      </c>
      <c r="G1593" s="6" t="s">
        <v>100</v>
      </c>
      <c r="H1593" s="6"/>
    </row>
    <row r="1594" customFormat="false" ht="30" hidden="false" customHeight="true" outlineLevel="0" collapsed="false">
      <c r="A1594" s="6" t="n">
        <v>1592</v>
      </c>
      <c r="B1594" s="6" t="str">
        <f aca="false">"6566202406070928493999"</f>
        <v>6566202406070928493999</v>
      </c>
      <c r="C1594" s="6" t="str">
        <f aca="false">"0101"</f>
        <v>0101</v>
      </c>
      <c r="D1594" s="7" t="s">
        <v>9</v>
      </c>
      <c r="E1594" s="6" t="str">
        <f aca="false">"韦海娟"</f>
        <v>韦海娟</v>
      </c>
      <c r="F1594" s="6" t="str">
        <f aca="false">"女"</f>
        <v>女</v>
      </c>
      <c r="G1594" s="6" t="s">
        <v>583</v>
      </c>
      <c r="H1594" s="6"/>
    </row>
    <row r="1595" customFormat="false" ht="30" hidden="false" customHeight="true" outlineLevel="0" collapsed="false">
      <c r="A1595" s="6" t="n">
        <v>1593</v>
      </c>
      <c r="B1595" s="6" t="str">
        <f aca="false">"6566202406061642123305"</f>
        <v>6566202406061642123305</v>
      </c>
      <c r="C1595" s="6" t="str">
        <f aca="false">"0101"</f>
        <v>0101</v>
      </c>
      <c r="D1595" s="7" t="s">
        <v>9</v>
      </c>
      <c r="E1595" s="6" t="str">
        <f aca="false">"李玉玲"</f>
        <v>李玉玲</v>
      </c>
      <c r="F1595" s="6" t="str">
        <f aca="false">"女"</f>
        <v>女</v>
      </c>
      <c r="G1595" s="6" t="s">
        <v>249</v>
      </c>
      <c r="H1595" s="6"/>
    </row>
    <row r="1596" customFormat="false" ht="30" hidden="false" customHeight="true" outlineLevel="0" collapsed="false">
      <c r="A1596" s="6" t="n">
        <v>1594</v>
      </c>
      <c r="B1596" s="6" t="str">
        <f aca="false">"6566202406071115274567"</f>
        <v>6566202406071115274567</v>
      </c>
      <c r="C1596" s="6" t="str">
        <f aca="false">"0101"</f>
        <v>0101</v>
      </c>
      <c r="D1596" s="7" t="s">
        <v>9</v>
      </c>
      <c r="E1596" s="6" t="str">
        <f aca="false">"张海慧"</f>
        <v>张海慧</v>
      </c>
      <c r="F1596" s="6" t="str">
        <f aca="false">"女"</f>
        <v>女</v>
      </c>
      <c r="G1596" s="6" t="s">
        <v>229</v>
      </c>
      <c r="H1596" s="6"/>
    </row>
    <row r="1597" customFormat="false" ht="30" hidden="false" customHeight="true" outlineLevel="0" collapsed="false">
      <c r="A1597" s="6" t="n">
        <v>1595</v>
      </c>
      <c r="B1597" s="6" t="str">
        <f aca="false">"6566202406071119554585"</f>
        <v>6566202406071119554585</v>
      </c>
      <c r="C1597" s="6" t="str">
        <f aca="false">"0101"</f>
        <v>0101</v>
      </c>
      <c r="D1597" s="7" t="s">
        <v>9</v>
      </c>
      <c r="E1597" s="6" t="str">
        <f aca="false">"邵天然"</f>
        <v>邵天然</v>
      </c>
      <c r="F1597" s="6" t="str">
        <f aca="false">"女"</f>
        <v>女</v>
      </c>
      <c r="G1597" s="6" t="s">
        <v>584</v>
      </c>
      <c r="H1597" s="6"/>
    </row>
    <row r="1598" customFormat="false" ht="30" hidden="false" customHeight="true" outlineLevel="0" collapsed="false">
      <c r="A1598" s="6" t="n">
        <v>1596</v>
      </c>
      <c r="B1598" s="6" t="str">
        <f aca="false">"6566202406071105554530"</f>
        <v>6566202406071105554530</v>
      </c>
      <c r="C1598" s="6" t="str">
        <f aca="false">"0101"</f>
        <v>0101</v>
      </c>
      <c r="D1598" s="7" t="s">
        <v>9</v>
      </c>
      <c r="E1598" s="6" t="str">
        <f aca="false">"游超君"</f>
        <v>游超君</v>
      </c>
      <c r="F1598" s="6" t="str">
        <f aca="false">"女"</f>
        <v>女</v>
      </c>
      <c r="G1598" s="6" t="s">
        <v>71</v>
      </c>
      <c r="H1598" s="6"/>
    </row>
    <row r="1599" customFormat="false" ht="30" hidden="false" customHeight="true" outlineLevel="0" collapsed="false">
      <c r="A1599" s="6" t="n">
        <v>1597</v>
      </c>
      <c r="B1599" s="6" t="str">
        <f aca="false">"6566202406061625493296"</f>
        <v>6566202406061625493296</v>
      </c>
      <c r="C1599" s="6" t="str">
        <f aca="false">"0101"</f>
        <v>0101</v>
      </c>
      <c r="D1599" s="7" t="s">
        <v>9</v>
      </c>
      <c r="E1599" s="6" t="str">
        <f aca="false">"王秀桃"</f>
        <v>王秀桃</v>
      </c>
      <c r="F1599" s="6" t="str">
        <f aca="false">"女"</f>
        <v>女</v>
      </c>
      <c r="G1599" s="6" t="s">
        <v>221</v>
      </c>
      <c r="H1599" s="6"/>
    </row>
    <row r="1600" customFormat="false" ht="30" hidden="false" customHeight="true" outlineLevel="0" collapsed="false">
      <c r="A1600" s="6" t="n">
        <v>1598</v>
      </c>
      <c r="B1600" s="6" t="str">
        <f aca="false">"6566202406071140254657"</f>
        <v>6566202406071140254657</v>
      </c>
      <c r="C1600" s="6" t="str">
        <f aca="false">"0101"</f>
        <v>0101</v>
      </c>
      <c r="D1600" s="7" t="s">
        <v>9</v>
      </c>
      <c r="E1600" s="6" t="str">
        <f aca="false">"陈美儒"</f>
        <v>陈美儒</v>
      </c>
      <c r="F1600" s="6" t="str">
        <f aca="false">"女"</f>
        <v>女</v>
      </c>
      <c r="G1600" s="6" t="s">
        <v>544</v>
      </c>
      <c r="H1600" s="6"/>
    </row>
    <row r="1601" customFormat="false" ht="30" hidden="false" customHeight="true" outlineLevel="0" collapsed="false">
      <c r="A1601" s="6" t="n">
        <v>1599</v>
      </c>
      <c r="B1601" s="6" t="str">
        <f aca="false">"6566202406071156254705"</f>
        <v>6566202406071156254705</v>
      </c>
      <c r="C1601" s="6" t="str">
        <f aca="false">"0101"</f>
        <v>0101</v>
      </c>
      <c r="D1601" s="7" t="s">
        <v>9</v>
      </c>
      <c r="E1601" s="6" t="str">
        <f aca="false">"覃朝霞"</f>
        <v>覃朝霞</v>
      </c>
      <c r="F1601" s="6" t="str">
        <f aca="false">"女"</f>
        <v>女</v>
      </c>
      <c r="G1601" s="6" t="s">
        <v>59</v>
      </c>
      <c r="H1601" s="6"/>
    </row>
    <row r="1602" customFormat="false" ht="30" hidden="false" customHeight="true" outlineLevel="0" collapsed="false">
      <c r="A1602" s="6" t="n">
        <v>1600</v>
      </c>
      <c r="B1602" s="6" t="str">
        <f aca="false">"6566202406071151204687"</f>
        <v>6566202406071151204687</v>
      </c>
      <c r="C1602" s="6" t="str">
        <f aca="false">"0101"</f>
        <v>0101</v>
      </c>
      <c r="D1602" s="7" t="s">
        <v>9</v>
      </c>
      <c r="E1602" s="6" t="str">
        <f aca="false">"文晓满"</f>
        <v>文晓满</v>
      </c>
      <c r="F1602" s="6" t="str">
        <f aca="false">"女"</f>
        <v>女</v>
      </c>
      <c r="G1602" s="6" t="s">
        <v>110</v>
      </c>
      <c r="H1602" s="6"/>
    </row>
    <row r="1603" customFormat="false" ht="30" hidden="false" customHeight="true" outlineLevel="0" collapsed="false">
      <c r="A1603" s="6" t="n">
        <v>1601</v>
      </c>
      <c r="B1603" s="6" t="str">
        <f aca="false">"6566202406071127034612"</f>
        <v>6566202406071127034612</v>
      </c>
      <c r="C1603" s="6" t="str">
        <f aca="false">"0101"</f>
        <v>0101</v>
      </c>
      <c r="D1603" s="7" t="s">
        <v>9</v>
      </c>
      <c r="E1603" s="6" t="str">
        <f aca="false">"符文静"</f>
        <v>符文静</v>
      </c>
      <c r="F1603" s="6" t="str">
        <f aca="false">"女"</f>
        <v>女</v>
      </c>
      <c r="G1603" s="6" t="s">
        <v>106</v>
      </c>
      <c r="H1603" s="6"/>
    </row>
    <row r="1604" customFormat="false" ht="30" hidden="false" customHeight="true" outlineLevel="0" collapsed="false">
      <c r="A1604" s="6" t="n">
        <v>1602</v>
      </c>
      <c r="B1604" s="6" t="str">
        <f aca="false">"6566202406071159404724"</f>
        <v>6566202406071159404724</v>
      </c>
      <c r="C1604" s="6" t="str">
        <f aca="false">"0101"</f>
        <v>0101</v>
      </c>
      <c r="D1604" s="7" t="s">
        <v>9</v>
      </c>
      <c r="E1604" s="6" t="str">
        <f aca="false">"谢景益"</f>
        <v>谢景益</v>
      </c>
      <c r="F1604" s="6" t="str">
        <f aca="false">"女"</f>
        <v>女</v>
      </c>
      <c r="G1604" s="6" t="s">
        <v>36</v>
      </c>
      <c r="H1604" s="6"/>
    </row>
    <row r="1605" customFormat="false" ht="30" hidden="false" customHeight="true" outlineLevel="0" collapsed="false">
      <c r="A1605" s="6" t="n">
        <v>1603</v>
      </c>
      <c r="B1605" s="6" t="str">
        <f aca="false">"6566202406071205114743"</f>
        <v>6566202406071205114743</v>
      </c>
      <c r="C1605" s="6" t="str">
        <f aca="false">"0101"</f>
        <v>0101</v>
      </c>
      <c r="D1605" s="7" t="s">
        <v>9</v>
      </c>
      <c r="E1605" s="6" t="str">
        <f aca="false">"王花"</f>
        <v>王花</v>
      </c>
      <c r="F1605" s="6" t="str">
        <f aca="false">"女"</f>
        <v>女</v>
      </c>
      <c r="G1605" s="6" t="s">
        <v>318</v>
      </c>
      <c r="H1605" s="6"/>
    </row>
    <row r="1606" customFormat="false" ht="30" hidden="false" customHeight="true" outlineLevel="0" collapsed="false">
      <c r="A1606" s="6" t="n">
        <v>1604</v>
      </c>
      <c r="B1606" s="6" t="str">
        <f aca="false">"6566202406071114484564"</f>
        <v>6566202406071114484564</v>
      </c>
      <c r="C1606" s="6" t="str">
        <f aca="false">"0101"</f>
        <v>0101</v>
      </c>
      <c r="D1606" s="7" t="s">
        <v>9</v>
      </c>
      <c r="E1606" s="6" t="str">
        <f aca="false">"叶文娇"</f>
        <v>叶文娇</v>
      </c>
      <c r="F1606" s="6" t="str">
        <f aca="false">"女"</f>
        <v>女</v>
      </c>
      <c r="G1606" s="6" t="s">
        <v>293</v>
      </c>
      <c r="H1606" s="6"/>
    </row>
    <row r="1607" customFormat="false" ht="30" hidden="false" customHeight="true" outlineLevel="0" collapsed="false">
      <c r="A1607" s="6" t="n">
        <v>1605</v>
      </c>
      <c r="B1607" s="6" t="str">
        <f aca="false">"6566202406052155142573"</f>
        <v>6566202406052155142573</v>
      </c>
      <c r="C1607" s="6" t="str">
        <f aca="false">"0101"</f>
        <v>0101</v>
      </c>
      <c r="D1607" s="7" t="s">
        <v>9</v>
      </c>
      <c r="E1607" s="6" t="str">
        <f aca="false">"罗盛"</f>
        <v>罗盛</v>
      </c>
      <c r="F1607" s="6" t="str">
        <f aca="false">"男"</f>
        <v>男</v>
      </c>
      <c r="G1607" s="6" t="s">
        <v>585</v>
      </c>
      <c r="H1607" s="6"/>
    </row>
    <row r="1608" customFormat="false" ht="30" hidden="false" customHeight="true" outlineLevel="0" collapsed="false">
      <c r="A1608" s="6" t="n">
        <v>1606</v>
      </c>
      <c r="B1608" s="6" t="str">
        <f aca="false">"6566202406071214264767"</f>
        <v>6566202406071214264767</v>
      </c>
      <c r="C1608" s="6" t="str">
        <f aca="false">"0101"</f>
        <v>0101</v>
      </c>
      <c r="D1608" s="7" t="s">
        <v>9</v>
      </c>
      <c r="E1608" s="6" t="str">
        <f aca="false">"陈雨"</f>
        <v>陈雨</v>
      </c>
      <c r="F1608" s="6" t="str">
        <f aca="false">"女"</f>
        <v>女</v>
      </c>
      <c r="G1608" s="6" t="s">
        <v>586</v>
      </c>
      <c r="H1608" s="6"/>
    </row>
    <row r="1609" customFormat="false" ht="30" hidden="false" customHeight="true" outlineLevel="0" collapsed="false">
      <c r="A1609" s="6" t="n">
        <v>1607</v>
      </c>
      <c r="B1609" s="6" t="str">
        <f aca="false">"6566202406051726172322"</f>
        <v>6566202406051726172322</v>
      </c>
      <c r="C1609" s="6" t="str">
        <f aca="false">"0101"</f>
        <v>0101</v>
      </c>
      <c r="D1609" s="7" t="s">
        <v>9</v>
      </c>
      <c r="E1609" s="6" t="str">
        <f aca="false">"何二女"</f>
        <v>何二女</v>
      </c>
      <c r="F1609" s="6" t="str">
        <f aca="false">"女"</f>
        <v>女</v>
      </c>
      <c r="G1609" s="6" t="s">
        <v>20</v>
      </c>
      <c r="H1609" s="6"/>
    </row>
    <row r="1610" customFormat="false" ht="30" hidden="false" customHeight="true" outlineLevel="0" collapsed="false">
      <c r="A1610" s="6" t="n">
        <v>1608</v>
      </c>
      <c r="B1610" s="6" t="str">
        <f aca="false">"6566202406071200044725"</f>
        <v>6566202406071200044725</v>
      </c>
      <c r="C1610" s="6" t="str">
        <f aca="false">"0101"</f>
        <v>0101</v>
      </c>
      <c r="D1610" s="7" t="s">
        <v>9</v>
      </c>
      <c r="E1610" s="6" t="str">
        <f aca="false">"蒋小琴"</f>
        <v>蒋小琴</v>
      </c>
      <c r="F1610" s="6" t="str">
        <f aca="false">"女"</f>
        <v>女</v>
      </c>
      <c r="G1610" s="6" t="s">
        <v>139</v>
      </c>
      <c r="H1610" s="6"/>
    </row>
    <row r="1611" customFormat="false" ht="30" hidden="false" customHeight="true" outlineLevel="0" collapsed="false">
      <c r="A1611" s="6" t="n">
        <v>1609</v>
      </c>
      <c r="B1611" s="6" t="str">
        <f aca="false">"6566202406071104344527"</f>
        <v>6566202406071104344527</v>
      </c>
      <c r="C1611" s="6" t="str">
        <f aca="false">"0101"</f>
        <v>0101</v>
      </c>
      <c r="D1611" s="7" t="s">
        <v>9</v>
      </c>
      <c r="E1611" s="6" t="str">
        <f aca="false">"李吉砂"</f>
        <v>李吉砂</v>
      </c>
      <c r="F1611" s="6" t="str">
        <f aca="false">"女"</f>
        <v>女</v>
      </c>
      <c r="G1611" s="6" t="s">
        <v>238</v>
      </c>
      <c r="H1611" s="6"/>
    </row>
    <row r="1612" customFormat="false" ht="30" hidden="false" customHeight="true" outlineLevel="0" collapsed="false">
      <c r="A1612" s="6" t="n">
        <v>1610</v>
      </c>
      <c r="B1612" s="6" t="str">
        <f aca="false">"6566202406071220114785"</f>
        <v>6566202406071220114785</v>
      </c>
      <c r="C1612" s="6" t="str">
        <f aca="false">"0101"</f>
        <v>0101</v>
      </c>
      <c r="D1612" s="7" t="s">
        <v>9</v>
      </c>
      <c r="E1612" s="6" t="str">
        <f aca="false">"李明慧"</f>
        <v>李明慧</v>
      </c>
      <c r="F1612" s="6" t="str">
        <f aca="false">"女"</f>
        <v>女</v>
      </c>
      <c r="G1612" s="6" t="s">
        <v>35</v>
      </c>
      <c r="H1612" s="6"/>
    </row>
    <row r="1613" customFormat="false" ht="30" hidden="false" customHeight="true" outlineLevel="0" collapsed="false">
      <c r="A1613" s="6" t="n">
        <v>1611</v>
      </c>
      <c r="B1613" s="6" t="str">
        <f aca="false">"6566202406061756413358"</f>
        <v>6566202406061756413358</v>
      </c>
      <c r="C1613" s="6" t="str">
        <f aca="false">"0101"</f>
        <v>0101</v>
      </c>
      <c r="D1613" s="7" t="s">
        <v>9</v>
      </c>
      <c r="E1613" s="6" t="str">
        <f aca="false">"何珊蔚"</f>
        <v>何珊蔚</v>
      </c>
      <c r="F1613" s="6" t="str">
        <f aca="false">"女"</f>
        <v>女</v>
      </c>
      <c r="G1613" s="6" t="s">
        <v>20</v>
      </c>
      <c r="H1613" s="6"/>
    </row>
    <row r="1614" customFormat="false" ht="30" hidden="false" customHeight="true" outlineLevel="0" collapsed="false">
      <c r="A1614" s="6" t="n">
        <v>1612</v>
      </c>
      <c r="B1614" s="6" t="str">
        <f aca="false">"6566202406061222573166"</f>
        <v>6566202406061222573166</v>
      </c>
      <c r="C1614" s="6" t="str">
        <f aca="false">"0101"</f>
        <v>0101</v>
      </c>
      <c r="D1614" s="7" t="s">
        <v>9</v>
      </c>
      <c r="E1614" s="6" t="str">
        <f aca="false">"徐英丹"</f>
        <v>徐英丹</v>
      </c>
      <c r="F1614" s="6" t="str">
        <f aca="false">"女"</f>
        <v>女</v>
      </c>
      <c r="G1614" s="6" t="s">
        <v>28</v>
      </c>
      <c r="H1614" s="6"/>
    </row>
    <row r="1615" customFormat="false" ht="30" hidden="false" customHeight="true" outlineLevel="0" collapsed="false">
      <c r="A1615" s="6" t="n">
        <v>1613</v>
      </c>
      <c r="B1615" s="6" t="str">
        <f aca="false">"6566202406061945193422"</f>
        <v>6566202406061945193422</v>
      </c>
      <c r="C1615" s="6" t="str">
        <f aca="false">"0101"</f>
        <v>0101</v>
      </c>
      <c r="D1615" s="7" t="s">
        <v>9</v>
      </c>
      <c r="E1615" s="6" t="str">
        <f aca="false">"洪曼玉"</f>
        <v>洪曼玉</v>
      </c>
      <c r="F1615" s="6" t="str">
        <f aca="false">"女"</f>
        <v>女</v>
      </c>
      <c r="G1615" s="6" t="s">
        <v>301</v>
      </c>
      <c r="H1615" s="6"/>
    </row>
    <row r="1616" customFormat="false" ht="30" hidden="false" customHeight="true" outlineLevel="0" collapsed="false">
      <c r="A1616" s="6" t="n">
        <v>1614</v>
      </c>
      <c r="B1616" s="6" t="str">
        <f aca="false">"6566202406071234494837"</f>
        <v>6566202406071234494837</v>
      </c>
      <c r="C1616" s="6" t="str">
        <f aca="false">"0101"</f>
        <v>0101</v>
      </c>
      <c r="D1616" s="7" t="s">
        <v>9</v>
      </c>
      <c r="E1616" s="6" t="str">
        <f aca="false">"盘燕燕"</f>
        <v>盘燕燕</v>
      </c>
      <c r="F1616" s="6" t="str">
        <f aca="false">"女"</f>
        <v>女</v>
      </c>
      <c r="G1616" s="6" t="s">
        <v>92</v>
      </c>
      <c r="H1616" s="6"/>
    </row>
    <row r="1617" customFormat="false" ht="30" hidden="false" customHeight="true" outlineLevel="0" collapsed="false">
      <c r="A1617" s="6" t="n">
        <v>1615</v>
      </c>
      <c r="B1617" s="6" t="str">
        <f aca="false">"6566202406071232004827"</f>
        <v>6566202406071232004827</v>
      </c>
      <c r="C1617" s="6" t="str">
        <f aca="false">"0101"</f>
        <v>0101</v>
      </c>
      <c r="D1617" s="7" t="s">
        <v>9</v>
      </c>
      <c r="E1617" s="6" t="str">
        <f aca="false">"周启兰"</f>
        <v>周启兰</v>
      </c>
      <c r="F1617" s="6" t="str">
        <f aca="false">"女"</f>
        <v>女</v>
      </c>
      <c r="G1617" s="6" t="s">
        <v>288</v>
      </c>
      <c r="H1617" s="6"/>
    </row>
    <row r="1618" customFormat="false" ht="30" hidden="false" customHeight="true" outlineLevel="0" collapsed="false">
      <c r="A1618" s="6" t="n">
        <v>1616</v>
      </c>
      <c r="B1618" s="6" t="str">
        <f aca="false">"6566202406071241184860"</f>
        <v>6566202406071241184860</v>
      </c>
      <c r="C1618" s="6" t="str">
        <f aca="false">"0101"</f>
        <v>0101</v>
      </c>
      <c r="D1618" s="7" t="s">
        <v>9</v>
      </c>
      <c r="E1618" s="6" t="str">
        <f aca="false">"王章敏"</f>
        <v>王章敏</v>
      </c>
      <c r="F1618" s="6" t="str">
        <f aca="false">"女"</f>
        <v>女</v>
      </c>
      <c r="G1618" s="6" t="s">
        <v>414</v>
      </c>
      <c r="H1618" s="6"/>
    </row>
    <row r="1619" customFormat="false" ht="30" hidden="false" customHeight="true" outlineLevel="0" collapsed="false">
      <c r="A1619" s="6" t="n">
        <v>1617</v>
      </c>
      <c r="B1619" s="6" t="str">
        <f aca="false">"6566202406070755543646"</f>
        <v>6566202406070755543646</v>
      </c>
      <c r="C1619" s="6" t="str">
        <f aca="false">"0101"</f>
        <v>0101</v>
      </c>
      <c r="D1619" s="7" t="s">
        <v>9</v>
      </c>
      <c r="E1619" s="6" t="str">
        <f aca="false">"陈秀萍"</f>
        <v>陈秀萍</v>
      </c>
      <c r="F1619" s="6" t="str">
        <f aca="false">"女"</f>
        <v>女</v>
      </c>
      <c r="G1619" s="6" t="s">
        <v>564</v>
      </c>
      <c r="H1619" s="6"/>
    </row>
    <row r="1620" customFormat="false" ht="30" hidden="false" customHeight="true" outlineLevel="0" collapsed="false">
      <c r="A1620" s="6" t="n">
        <v>1618</v>
      </c>
      <c r="B1620" s="6" t="str">
        <f aca="false">"6566202406071221314789"</f>
        <v>6566202406071221314789</v>
      </c>
      <c r="C1620" s="6" t="str">
        <f aca="false">"0101"</f>
        <v>0101</v>
      </c>
      <c r="D1620" s="7" t="s">
        <v>9</v>
      </c>
      <c r="E1620" s="6" t="str">
        <f aca="false">"陈丹"</f>
        <v>陈丹</v>
      </c>
      <c r="F1620" s="6" t="str">
        <f aca="false">"女"</f>
        <v>女</v>
      </c>
      <c r="G1620" s="6" t="s">
        <v>79</v>
      </c>
      <c r="H1620" s="6"/>
    </row>
    <row r="1621" customFormat="false" ht="30" hidden="false" customHeight="true" outlineLevel="0" collapsed="false">
      <c r="A1621" s="6" t="n">
        <v>1619</v>
      </c>
      <c r="B1621" s="6" t="str">
        <f aca="false">"6566202406061723063333"</f>
        <v>6566202406061723063333</v>
      </c>
      <c r="C1621" s="6" t="str">
        <f aca="false">"0101"</f>
        <v>0101</v>
      </c>
      <c r="D1621" s="7" t="s">
        <v>9</v>
      </c>
      <c r="E1621" s="6" t="str">
        <f aca="false">"蒲萍"</f>
        <v>蒲萍</v>
      </c>
      <c r="F1621" s="6" t="str">
        <f aca="false">"女"</f>
        <v>女</v>
      </c>
      <c r="G1621" s="6" t="s">
        <v>470</v>
      </c>
      <c r="H1621" s="6"/>
    </row>
    <row r="1622" customFormat="false" ht="30" hidden="false" customHeight="true" outlineLevel="0" collapsed="false">
      <c r="A1622" s="6" t="n">
        <v>1620</v>
      </c>
      <c r="B1622" s="6" t="str">
        <f aca="false">"6566202406071234104834"</f>
        <v>6566202406071234104834</v>
      </c>
      <c r="C1622" s="6" t="str">
        <f aca="false">"0101"</f>
        <v>0101</v>
      </c>
      <c r="D1622" s="7" t="s">
        <v>9</v>
      </c>
      <c r="E1622" s="6" t="str">
        <f aca="false">"赵恰"</f>
        <v>赵恰</v>
      </c>
      <c r="F1622" s="6" t="str">
        <f aca="false">"女"</f>
        <v>女</v>
      </c>
      <c r="G1622" s="6" t="s">
        <v>289</v>
      </c>
      <c r="H1622" s="6"/>
    </row>
    <row r="1623" customFormat="false" ht="30" hidden="false" customHeight="true" outlineLevel="0" collapsed="false">
      <c r="A1623" s="6" t="n">
        <v>1621</v>
      </c>
      <c r="B1623" s="6" t="str">
        <f aca="false">"6566202406071246054878"</f>
        <v>6566202406071246054878</v>
      </c>
      <c r="C1623" s="6" t="str">
        <f aca="false">"0101"</f>
        <v>0101</v>
      </c>
      <c r="D1623" s="7" t="s">
        <v>9</v>
      </c>
      <c r="E1623" s="6" t="str">
        <f aca="false">"邢少娜"</f>
        <v>邢少娜</v>
      </c>
      <c r="F1623" s="6" t="str">
        <f aca="false">"女"</f>
        <v>女</v>
      </c>
      <c r="G1623" s="6" t="s">
        <v>450</v>
      </c>
      <c r="H1623" s="6"/>
    </row>
    <row r="1624" customFormat="false" ht="30" hidden="false" customHeight="true" outlineLevel="0" collapsed="false">
      <c r="A1624" s="6" t="n">
        <v>1622</v>
      </c>
      <c r="B1624" s="6" t="str">
        <f aca="false">"6566202406071254454908"</f>
        <v>6566202406071254454908</v>
      </c>
      <c r="C1624" s="6" t="str">
        <f aca="false">"0101"</f>
        <v>0101</v>
      </c>
      <c r="D1624" s="7" t="s">
        <v>9</v>
      </c>
      <c r="E1624" s="6" t="str">
        <f aca="false">"张是文"</f>
        <v>张是文</v>
      </c>
      <c r="F1624" s="6" t="str">
        <f aca="false">"女"</f>
        <v>女</v>
      </c>
      <c r="G1624" s="6" t="s">
        <v>361</v>
      </c>
      <c r="H1624" s="6"/>
    </row>
    <row r="1625" customFormat="false" ht="30" hidden="false" customHeight="true" outlineLevel="0" collapsed="false">
      <c r="A1625" s="6" t="n">
        <v>1623</v>
      </c>
      <c r="B1625" s="6" t="str">
        <f aca="false">"6566202406051035121169"</f>
        <v>6566202406051035121169</v>
      </c>
      <c r="C1625" s="6" t="str">
        <f aca="false">"0101"</f>
        <v>0101</v>
      </c>
      <c r="D1625" s="7" t="s">
        <v>9</v>
      </c>
      <c r="E1625" s="6" t="str">
        <f aca="false">"王兰梅"</f>
        <v>王兰梅</v>
      </c>
      <c r="F1625" s="6" t="str">
        <f aca="false">"女"</f>
        <v>女</v>
      </c>
      <c r="G1625" s="6" t="s">
        <v>17</v>
      </c>
      <c r="H1625" s="6"/>
    </row>
    <row r="1626" customFormat="false" ht="30" hidden="false" customHeight="true" outlineLevel="0" collapsed="false">
      <c r="A1626" s="6" t="n">
        <v>1624</v>
      </c>
      <c r="B1626" s="6" t="str">
        <f aca="false">"6566202406071244324870"</f>
        <v>6566202406071244324870</v>
      </c>
      <c r="C1626" s="6" t="str">
        <f aca="false">"0101"</f>
        <v>0101</v>
      </c>
      <c r="D1626" s="7" t="s">
        <v>9</v>
      </c>
      <c r="E1626" s="6" t="str">
        <f aca="false">"王翠云"</f>
        <v>王翠云</v>
      </c>
      <c r="F1626" s="6" t="str">
        <f aca="false">"女"</f>
        <v>女</v>
      </c>
      <c r="G1626" s="6" t="s">
        <v>587</v>
      </c>
      <c r="H1626" s="6"/>
    </row>
    <row r="1627" customFormat="false" ht="30" hidden="false" customHeight="true" outlineLevel="0" collapsed="false">
      <c r="A1627" s="6" t="n">
        <v>1625</v>
      </c>
      <c r="B1627" s="6" t="str">
        <f aca="false">"6566202406051255211655"</f>
        <v>6566202406051255211655</v>
      </c>
      <c r="C1627" s="6" t="str">
        <f aca="false">"0101"</f>
        <v>0101</v>
      </c>
      <c r="D1627" s="7" t="s">
        <v>9</v>
      </c>
      <c r="E1627" s="6" t="str">
        <f aca="false">"罗媚爱"</f>
        <v>罗媚爱</v>
      </c>
      <c r="F1627" s="6" t="str">
        <f aca="false">"女"</f>
        <v>女</v>
      </c>
      <c r="G1627" s="6" t="s">
        <v>169</v>
      </c>
      <c r="H1627" s="6"/>
    </row>
    <row r="1628" customFormat="false" ht="30" hidden="false" customHeight="true" outlineLevel="0" collapsed="false">
      <c r="A1628" s="6" t="n">
        <v>1626</v>
      </c>
      <c r="B1628" s="6" t="str">
        <f aca="false">"6566202406071303264931"</f>
        <v>6566202406071303264931</v>
      </c>
      <c r="C1628" s="6" t="str">
        <f aca="false">"0101"</f>
        <v>0101</v>
      </c>
      <c r="D1628" s="7" t="s">
        <v>9</v>
      </c>
      <c r="E1628" s="6" t="str">
        <f aca="false">"叶慧"</f>
        <v>叶慧</v>
      </c>
      <c r="F1628" s="6" t="str">
        <f aca="false">"女"</f>
        <v>女</v>
      </c>
      <c r="G1628" s="6" t="s">
        <v>191</v>
      </c>
      <c r="H1628" s="6"/>
    </row>
    <row r="1629" customFormat="false" ht="30" hidden="false" customHeight="true" outlineLevel="0" collapsed="false">
      <c r="A1629" s="6" t="n">
        <v>1627</v>
      </c>
      <c r="B1629" s="6" t="str">
        <f aca="false">"6566202406051223161628"</f>
        <v>6566202406051223161628</v>
      </c>
      <c r="C1629" s="6" t="str">
        <f aca="false">"0101"</f>
        <v>0101</v>
      </c>
      <c r="D1629" s="7" t="s">
        <v>9</v>
      </c>
      <c r="E1629" s="6" t="str">
        <f aca="false">"符贞英"</f>
        <v>符贞英</v>
      </c>
      <c r="F1629" s="6" t="str">
        <f aca="false">"女"</f>
        <v>女</v>
      </c>
      <c r="G1629" s="6" t="s">
        <v>100</v>
      </c>
      <c r="H1629" s="6"/>
    </row>
    <row r="1630" customFormat="false" ht="30" hidden="false" customHeight="true" outlineLevel="0" collapsed="false">
      <c r="A1630" s="6" t="n">
        <v>1628</v>
      </c>
      <c r="B1630" s="6" t="str">
        <f aca="false">"6566202406071254124904"</f>
        <v>6566202406071254124904</v>
      </c>
      <c r="C1630" s="6" t="str">
        <f aca="false">"0101"</f>
        <v>0101</v>
      </c>
      <c r="D1630" s="7" t="s">
        <v>9</v>
      </c>
      <c r="E1630" s="6" t="str">
        <f aca="false">"洪英凤"</f>
        <v>洪英凤</v>
      </c>
      <c r="F1630" s="6" t="str">
        <f aca="false">"女"</f>
        <v>女</v>
      </c>
      <c r="G1630" s="6" t="s">
        <v>191</v>
      </c>
      <c r="H1630" s="6"/>
    </row>
    <row r="1631" customFormat="false" ht="30" hidden="false" customHeight="true" outlineLevel="0" collapsed="false">
      <c r="A1631" s="6" t="n">
        <v>1629</v>
      </c>
      <c r="B1631" s="6" t="str">
        <f aca="false">"6566202406071306254935"</f>
        <v>6566202406071306254935</v>
      </c>
      <c r="C1631" s="6" t="str">
        <f aca="false">"0101"</f>
        <v>0101</v>
      </c>
      <c r="D1631" s="7" t="s">
        <v>9</v>
      </c>
      <c r="E1631" s="6" t="str">
        <f aca="false">"王香靓"</f>
        <v>王香靓</v>
      </c>
      <c r="F1631" s="6" t="str">
        <f aca="false">"女"</f>
        <v>女</v>
      </c>
      <c r="G1631" s="6" t="s">
        <v>106</v>
      </c>
      <c r="H1631" s="6"/>
    </row>
    <row r="1632" customFormat="false" ht="30" hidden="false" customHeight="true" outlineLevel="0" collapsed="false">
      <c r="A1632" s="6" t="n">
        <v>1630</v>
      </c>
      <c r="B1632" s="6" t="str">
        <f aca="false">"6566202406071309034945"</f>
        <v>6566202406071309034945</v>
      </c>
      <c r="C1632" s="6" t="str">
        <f aca="false">"0101"</f>
        <v>0101</v>
      </c>
      <c r="D1632" s="7" t="s">
        <v>9</v>
      </c>
      <c r="E1632" s="6" t="str">
        <f aca="false">"黎慧"</f>
        <v>黎慧</v>
      </c>
      <c r="F1632" s="6" t="str">
        <f aca="false">"女"</f>
        <v>女</v>
      </c>
      <c r="G1632" s="6" t="s">
        <v>56</v>
      </c>
      <c r="H1632" s="6"/>
    </row>
    <row r="1633" customFormat="false" ht="30" hidden="false" customHeight="true" outlineLevel="0" collapsed="false">
      <c r="A1633" s="6" t="n">
        <v>1631</v>
      </c>
      <c r="B1633" s="6" t="str">
        <f aca="false">"6566202406071253524902"</f>
        <v>6566202406071253524902</v>
      </c>
      <c r="C1633" s="6" t="str">
        <f aca="false">"0101"</f>
        <v>0101</v>
      </c>
      <c r="D1633" s="7" t="s">
        <v>9</v>
      </c>
      <c r="E1633" s="6" t="str">
        <f aca="false">"邱文婷"</f>
        <v>邱文婷</v>
      </c>
      <c r="F1633" s="6" t="str">
        <f aca="false">"女"</f>
        <v>女</v>
      </c>
      <c r="G1633" s="6" t="s">
        <v>69</v>
      </c>
      <c r="H1633" s="6"/>
    </row>
    <row r="1634" customFormat="false" ht="30" hidden="false" customHeight="true" outlineLevel="0" collapsed="false">
      <c r="A1634" s="6" t="n">
        <v>1632</v>
      </c>
      <c r="B1634" s="6" t="str">
        <f aca="false">"6566202406070026183631"</f>
        <v>6566202406070026183631</v>
      </c>
      <c r="C1634" s="6" t="str">
        <f aca="false">"0101"</f>
        <v>0101</v>
      </c>
      <c r="D1634" s="7" t="s">
        <v>9</v>
      </c>
      <c r="E1634" s="6" t="str">
        <f aca="false">"王小霞"</f>
        <v>王小霞</v>
      </c>
      <c r="F1634" s="6" t="str">
        <f aca="false">"女"</f>
        <v>女</v>
      </c>
      <c r="G1634" s="6" t="s">
        <v>35</v>
      </c>
      <c r="H1634" s="6"/>
    </row>
    <row r="1635" customFormat="false" ht="30" hidden="false" customHeight="true" outlineLevel="0" collapsed="false">
      <c r="A1635" s="6" t="n">
        <v>1633</v>
      </c>
      <c r="B1635" s="6" t="str">
        <f aca="false">"6566202406071307404939"</f>
        <v>6566202406071307404939</v>
      </c>
      <c r="C1635" s="6" t="str">
        <f aca="false">"0101"</f>
        <v>0101</v>
      </c>
      <c r="D1635" s="7" t="s">
        <v>9</v>
      </c>
      <c r="E1635" s="6" t="str">
        <f aca="false">"林秋"</f>
        <v>林秋</v>
      </c>
      <c r="F1635" s="6" t="str">
        <f aca="false">"女"</f>
        <v>女</v>
      </c>
      <c r="G1635" s="6" t="s">
        <v>119</v>
      </c>
      <c r="H1635" s="6"/>
    </row>
    <row r="1636" customFormat="false" ht="30" hidden="false" customHeight="true" outlineLevel="0" collapsed="false">
      <c r="A1636" s="6" t="n">
        <v>1634</v>
      </c>
      <c r="B1636" s="6" t="str">
        <f aca="false">"6566202406060005202662"</f>
        <v>6566202406060005202662</v>
      </c>
      <c r="C1636" s="6" t="str">
        <f aca="false">"0101"</f>
        <v>0101</v>
      </c>
      <c r="D1636" s="7" t="s">
        <v>9</v>
      </c>
      <c r="E1636" s="6" t="str">
        <f aca="false">"吴佳佳"</f>
        <v>吴佳佳</v>
      </c>
      <c r="F1636" s="6" t="str">
        <f aca="false">"女"</f>
        <v>女</v>
      </c>
      <c r="G1636" s="6" t="s">
        <v>144</v>
      </c>
      <c r="H1636" s="6"/>
    </row>
    <row r="1637" customFormat="false" ht="30" hidden="false" customHeight="true" outlineLevel="0" collapsed="false">
      <c r="A1637" s="6" t="n">
        <v>1635</v>
      </c>
      <c r="B1637" s="6" t="str">
        <f aca="false">"6566202406071259064915"</f>
        <v>6566202406071259064915</v>
      </c>
      <c r="C1637" s="6" t="str">
        <f aca="false">"0101"</f>
        <v>0101</v>
      </c>
      <c r="D1637" s="7" t="s">
        <v>9</v>
      </c>
      <c r="E1637" s="6" t="str">
        <f aca="false">"符里依"</f>
        <v>符里依</v>
      </c>
      <c r="F1637" s="6" t="str">
        <f aca="false">"女"</f>
        <v>女</v>
      </c>
      <c r="G1637" s="6" t="s">
        <v>79</v>
      </c>
      <c r="H1637" s="6"/>
    </row>
    <row r="1638" customFormat="false" ht="30" hidden="false" customHeight="true" outlineLevel="0" collapsed="false">
      <c r="A1638" s="6" t="n">
        <v>1636</v>
      </c>
      <c r="B1638" s="6" t="str">
        <f aca="false">"6566202406071253114899"</f>
        <v>6566202406071253114899</v>
      </c>
      <c r="C1638" s="6" t="str">
        <f aca="false">"0101"</f>
        <v>0101</v>
      </c>
      <c r="D1638" s="7" t="s">
        <v>9</v>
      </c>
      <c r="E1638" s="6" t="str">
        <f aca="false">"符会铃"</f>
        <v>符会铃</v>
      </c>
      <c r="F1638" s="6" t="str">
        <f aca="false">"女"</f>
        <v>女</v>
      </c>
      <c r="G1638" s="6" t="s">
        <v>588</v>
      </c>
      <c r="H1638" s="6"/>
    </row>
    <row r="1639" customFormat="false" ht="30" hidden="false" customHeight="true" outlineLevel="0" collapsed="false">
      <c r="A1639" s="6" t="n">
        <v>1637</v>
      </c>
      <c r="B1639" s="6" t="str">
        <f aca="false">"6566202406061515153246"</f>
        <v>6566202406061515153246</v>
      </c>
      <c r="C1639" s="6" t="str">
        <f aca="false">"0101"</f>
        <v>0101</v>
      </c>
      <c r="D1639" s="7" t="s">
        <v>9</v>
      </c>
      <c r="E1639" s="6" t="str">
        <f aca="false">"赖宁霞"</f>
        <v>赖宁霞</v>
      </c>
      <c r="F1639" s="6" t="str">
        <f aca="false">"女"</f>
        <v>女</v>
      </c>
      <c r="G1639" s="6" t="s">
        <v>243</v>
      </c>
      <c r="H1639" s="6"/>
    </row>
    <row r="1640" customFormat="false" ht="30" hidden="false" customHeight="true" outlineLevel="0" collapsed="false">
      <c r="A1640" s="6" t="n">
        <v>1638</v>
      </c>
      <c r="B1640" s="6" t="str">
        <f aca="false">"6566202406071254174905"</f>
        <v>6566202406071254174905</v>
      </c>
      <c r="C1640" s="6" t="str">
        <f aca="false">"0101"</f>
        <v>0101</v>
      </c>
      <c r="D1640" s="7" t="s">
        <v>9</v>
      </c>
      <c r="E1640" s="6" t="str">
        <f aca="false">"高丽杯"</f>
        <v>高丽杯</v>
      </c>
      <c r="F1640" s="6" t="str">
        <f aca="false">"女"</f>
        <v>女</v>
      </c>
      <c r="G1640" s="6" t="s">
        <v>318</v>
      </c>
      <c r="H1640" s="6"/>
    </row>
    <row r="1641" customFormat="false" ht="30" hidden="false" customHeight="true" outlineLevel="0" collapsed="false">
      <c r="A1641" s="6" t="n">
        <v>1639</v>
      </c>
      <c r="B1641" s="6" t="str">
        <f aca="false">"6566202406061742483347"</f>
        <v>6566202406061742483347</v>
      </c>
      <c r="C1641" s="6" t="str">
        <f aca="false">"0101"</f>
        <v>0101</v>
      </c>
      <c r="D1641" s="7" t="s">
        <v>9</v>
      </c>
      <c r="E1641" s="6" t="str">
        <f aca="false">"梁翠"</f>
        <v>梁翠</v>
      </c>
      <c r="F1641" s="6" t="str">
        <f aca="false">"女"</f>
        <v>女</v>
      </c>
      <c r="G1641" s="6" t="s">
        <v>284</v>
      </c>
      <c r="H1641" s="6"/>
    </row>
    <row r="1642" customFormat="false" ht="30" hidden="false" customHeight="true" outlineLevel="0" collapsed="false">
      <c r="A1642" s="6" t="n">
        <v>1640</v>
      </c>
      <c r="B1642" s="6" t="str">
        <f aca="false">"6566202406071308054941"</f>
        <v>6566202406071308054941</v>
      </c>
      <c r="C1642" s="6" t="str">
        <f aca="false">"0101"</f>
        <v>0101</v>
      </c>
      <c r="D1642" s="7" t="s">
        <v>9</v>
      </c>
      <c r="E1642" s="6" t="str">
        <f aca="false">"孙如新"</f>
        <v>孙如新</v>
      </c>
      <c r="F1642" s="6" t="str">
        <f aca="false">"女"</f>
        <v>女</v>
      </c>
      <c r="G1642" s="6" t="s">
        <v>59</v>
      </c>
      <c r="H1642" s="6"/>
    </row>
    <row r="1643" customFormat="false" ht="30" hidden="false" customHeight="true" outlineLevel="0" collapsed="false">
      <c r="A1643" s="6" t="n">
        <v>1641</v>
      </c>
      <c r="B1643" s="6" t="str">
        <f aca="false">"6566202406071307354938"</f>
        <v>6566202406071307354938</v>
      </c>
      <c r="C1643" s="6" t="str">
        <f aca="false">"0101"</f>
        <v>0101</v>
      </c>
      <c r="D1643" s="7" t="s">
        <v>9</v>
      </c>
      <c r="E1643" s="6" t="str">
        <f aca="false">"郑敏"</f>
        <v>郑敏</v>
      </c>
      <c r="F1643" s="6" t="str">
        <f aca="false">"女"</f>
        <v>女</v>
      </c>
      <c r="G1643" s="6" t="s">
        <v>16</v>
      </c>
      <c r="H1643" s="6"/>
    </row>
    <row r="1644" customFormat="false" ht="30" hidden="false" customHeight="true" outlineLevel="0" collapsed="false">
      <c r="A1644" s="6" t="n">
        <v>1642</v>
      </c>
      <c r="B1644" s="6" t="str">
        <f aca="false">"6566202406071303234930"</f>
        <v>6566202406071303234930</v>
      </c>
      <c r="C1644" s="6" t="str">
        <f aca="false">"0101"</f>
        <v>0101</v>
      </c>
      <c r="D1644" s="7" t="s">
        <v>9</v>
      </c>
      <c r="E1644" s="6" t="str">
        <f aca="false">"何帼玉"</f>
        <v>何帼玉</v>
      </c>
      <c r="F1644" s="6" t="str">
        <f aca="false">"女"</f>
        <v>女</v>
      </c>
      <c r="G1644" s="6" t="s">
        <v>62</v>
      </c>
      <c r="H1644" s="6"/>
    </row>
    <row r="1645" customFormat="false" ht="30" hidden="false" customHeight="true" outlineLevel="0" collapsed="false">
      <c r="A1645" s="6" t="n">
        <v>1643</v>
      </c>
      <c r="B1645" s="6" t="str">
        <f aca="false">"6566202406071324244973"</f>
        <v>6566202406071324244973</v>
      </c>
      <c r="C1645" s="6" t="str">
        <f aca="false">"0101"</f>
        <v>0101</v>
      </c>
      <c r="D1645" s="7" t="s">
        <v>9</v>
      </c>
      <c r="E1645" s="6" t="str">
        <f aca="false">"陈凤美"</f>
        <v>陈凤美</v>
      </c>
      <c r="F1645" s="6" t="str">
        <f aca="false">"女"</f>
        <v>女</v>
      </c>
      <c r="G1645" s="6" t="s">
        <v>79</v>
      </c>
      <c r="H1645" s="6"/>
    </row>
    <row r="1646" customFormat="false" ht="30" hidden="false" customHeight="true" outlineLevel="0" collapsed="false">
      <c r="A1646" s="6" t="n">
        <v>1644</v>
      </c>
      <c r="B1646" s="6" t="str">
        <f aca="false">"6566202406071330024992"</f>
        <v>6566202406071330024992</v>
      </c>
      <c r="C1646" s="6" t="str">
        <f aca="false">"0101"</f>
        <v>0101</v>
      </c>
      <c r="D1646" s="7" t="s">
        <v>9</v>
      </c>
      <c r="E1646" s="6" t="str">
        <f aca="false">"李家明"</f>
        <v>李家明</v>
      </c>
      <c r="F1646" s="6" t="str">
        <f aca="false">"男"</f>
        <v>男</v>
      </c>
      <c r="G1646" s="6" t="s">
        <v>589</v>
      </c>
      <c r="H1646" s="6"/>
    </row>
    <row r="1647" customFormat="false" ht="30" hidden="false" customHeight="true" outlineLevel="0" collapsed="false">
      <c r="A1647" s="6" t="n">
        <v>1645</v>
      </c>
      <c r="B1647" s="6" t="str">
        <f aca="false">"6566202406061523553250"</f>
        <v>6566202406061523553250</v>
      </c>
      <c r="C1647" s="6" t="str">
        <f aca="false">"0101"</f>
        <v>0101</v>
      </c>
      <c r="D1647" s="7" t="s">
        <v>9</v>
      </c>
      <c r="E1647" s="6" t="str">
        <f aca="false">"陆钟盈"</f>
        <v>陆钟盈</v>
      </c>
      <c r="F1647" s="6" t="str">
        <f aca="false">"女"</f>
        <v>女</v>
      </c>
      <c r="G1647" s="6" t="s">
        <v>94</v>
      </c>
      <c r="H1647" s="6"/>
    </row>
    <row r="1648" customFormat="false" ht="30" hidden="false" customHeight="true" outlineLevel="0" collapsed="false">
      <c r="A1648" s="6" t="n">
        <v>1646</v>
      </c>
      <c r="B1648" s="6" t="str">
        <f aca="false">"6566202406071339425012"</f>
        <v>6566202406071339425012</v>
      </c>
      <c r="C1648" s="6" t="str">
        <f aca="false">"0101"</f>
        <v>0101</v>
      </c>
      <c r="D1648" s="7" t="s">
        <v>9</v>
      </c>
      <c r="E1648" s="6" t="str">
        <f aca="false">"陈红荣"</f>
        <v>陈红荣</v>
      </c>
      <c r="F1648" s="6" t="str">
        <f aca="false">"女"</f>
        <v>女</v>
      </c>
      <c r="G1648" s="6" t="s">
        <v>590</v>
      </c>
      <c r="H1648" s="6"/>
    </row>
    <row r="1649" customFormat="false" ht="30" hidden="false" customHeight="true" outlineLevel="0" collapsed="false">
      <c r="A1649" s="6" t="n">
        <v>1647</v>
      </c>
      <c r="B1649" s="6" t="str">
        <f aca="false">"6566202406061003463102"</f>
        <v>6566202406061003463102</v>
      </c>
      <c r="C1649" s="6" t="str">
        <f aca="false">"0101"</f>
        <v>0101</v>
      </c>
      <c r="D1649" s="7" t="s">
        <v>9</v>
      </c>
      <c r="E1649" s="6" t="str">
        <f aca="false">"方馨"</f>
        <v>方馨</v>
      </c>
      <c r="F1649" s="6" t="str">
        <f aca="false">"女"</f>
        <v>女</v>
      </c>
      <c r="G1649" s="6" t="s">
        <v>262</v>
      </c>
      <c r="H1649" s="6"/>
    </row>
    <row r="1650" customFormat="false" ht="30" hidden="false" customHeight="true" outlineLevel="0" collapsed="false">
      <c r="A1650" s="6" t="n">
        <v>1648</v>
      </c>
      <c r="B1650" s="6" t="str">
        <f aca="false">"6566202406071347115022"</f>
        <v>6566202406071347115022</v>
      </c>
      <c r="C1650" s="6" t="str">
        <f aca="false">"0101"</f>
        <v>0101</v>
      </c>
      <c r="D1650" s="7" t="s">
        <v>9</v>
      </c>
      <c r="E1650" s="6" t="str">
        <f aca="false">"洪秋"</f>
        <v>洪秋</v>
      </c>
      <c r="F1650" s="6" t="str">
        <f aca="false">"女"</f>
        <v>女</v>
      </c>
      <c r="G1650" s="6" t="s">
        <v>591</v>
      </c>
      <c r="H1650" s="6"/>
    </row>
    <row r="1651" customFormat="false" ht="30" hidden="false" customHeight="true" outlineLevel="0" collapsed="false">
      <c r="A1651" s="6" t="n">
        <v>1649</v>
      </c>
      <c r="B1651" s="6" t="str">
        <f aca="false">"6566202406061726523334"</f>
        <v>6566202406061726523334</v>
      </c>
      <c r="C1651" s="6" t="str">
        <f aca="false">"0101"</f>
        <v>0101</v>
      </c>
      <c r="D1651" s="7" t="s">
        <v>9</v>
      </c>
      <c r="E1651" s="6" t="str">
        <f aca="false">"汤秀兰"</f>
        <v>汤秀兰</v>
      </c>
      <c r="F1651" s="6" t="str">
        <f aca="false">"女"</f>
        <v>女</v>
      </c>
      <c r="G1651" s="6" t="s">
        <v>50</v>
      </c>
      <c r="H1651" s="6"/>
    </row>
    <row r="1652" customFormat="false" ht="30" hidden="false" customHeight="true" outlineLevel="0" collapsed="false">
      <c r="A1652" s="6" t="n">
        <v>1650</v>
      </c>
      <c r="B1652" s="6" t="str">
        <f aca="false">"6566202406062154133523"</f>
        <v>6566202406062154133523</v>
      </c>
      <c r="C1652" s="6" t="str">
        <f aca="false">"0101"</f>
        <v>0101</v>
      </c>
      <c r="D1652" s="7" t="s">
        <v>9</v>
      </c>
      <c r="E1652" s="6" t="str">
        <f aca="false">"石仕弹"</f>
        <v>石仕弹</v>
      </c>
      <c r="F1652" s="6" t="str">
        <f aca="false">"女"</f>
        <v>女</v>
      </c>
      <c r="G1652" s="6" t="s">
        <v>278</v>
      </c>
      <c r="H1652" s="6"/>
    </row>
    <row r="1653" customFormat="false" ht="30" hidden="false" customHeight="true" outlineLevel="0" collapsed="false">
      <c r="A1653" s="6" t="n">
        <v>1651</v>
      </c>
      <c r="B1653" s="6" t="str">
        <f aca="false">"6566202406061925313405"</f>
        <v>6566202406061925313405</v>
      </c>
      <c r="C1653" s="6" t="str">
        <f aca="false">"0101"</f>
        <v>0101</v>
      </c>
      <c r="D1653" s="7" t="s">
        <v>9</v>
      </c>
      <c r="E1653" s="6" t="str">
        <f aca="false">"杨亚强"</f>
        <v>杨亚强</v>
      </c>
      <c r="F1653" s="6" t="str">
        <f aca="false">"女"</f>
        <v>女</v>
      </c>
      <c r="G1653" s="6" t="s">
        <v>28</v>
      </c>
      <c r="H1653" s="6"/>
    </row>
    <row r="1654" customFormat="false" ht="30" hidden="false" customHeight="true" outlineLevel="0" collapsed="false">
      <c r="A1654" s="6" t="n">
        <v>1652</v>
      </c>
      <c r="B1654" s="6" t="str">
        <f aca="false">"6566202406061813343367"</f>
        <v>6566202406061813343367</v>
      </c>
      <c r="C1654" s="6" t="str">
        <f aca="false">"0101"</f>
        <v>0101</v>
      </c>
      <c r="D1654" s="7" t="s">
        <v>9</v>
      </c>
      <c r="E1654" s="6" t="str">
        <f aca="false">"徐羽泓"</f>
        <v>徐羽泓</v>
      </c>
      <c r="F1654" s="6" t="str">
        <f aca="false">"女"</f>
        <v>女</v>
      </c>
      <c r="G1654" s="6" t="s">
        <v>592</v>
      </c>
      <c r="H1654" s="6"/>
    </row>
    <row r="1655" customFormat="false" ht="30" hidden="false" customHeight="true" outlineLevel="0" collapsed="false">
      <c r="A1655" s="6" t="n">
        <v>1653</v>
      </c>
      <c r="B1655" s="6" t="str">
        <f aca="false">"6566202406071357385042"</f>
        <v>6566202406071357385042</v>
      </c>
      <c r="C1655" s="6" t="str">
        <f aca="false">"0101"</f>
        <v>0101</v>
      </c>
      <c r="D1655" s="7" t="s">
        <v>9</v>
      </c>
      <c r="E1655" s="6" t="str">
        <f aca="false">"谢夏萍"</f>
        <v>谢夏萍</v>
      </c>
      <c r="F1655" s="6" t="str">
        <f aca="false">"女"</f>
        <v>女</v>
      </c>
      <c r="G1655" s="6" t="s">
        <v>249</v>
      </c>
      <c r="H1655" s="6"/>
    </row>
    <row r="1656" customFormat="false" ht="30" hidden="false" customHeight="true" outlineLevel="0" collapsed="false">
      <c r="A1656" s="6" t="n">
        <v>1654</v>
      </c>
      <c r="B1656" s="6" t="str">
        <f aca="false">"6566202406061042073124"</f>
        <v>6566202406061042073124</v>
      </c>
      <c r="C1656" s="6" t="str">
        <f aca="false">"0101"</f>
        <v>0101</v>
      </c>
      <c r="D1656" s="7" t="s">
        <v>9</v>
      </c>
      <c r="E1656" s="6" t="str">
        <f aca="false">"裴惠润"</f>
        <v>裴惠润</v>
      </c>
      <c r="F1656" s="6" t="str">
        <f aca="false">"女"</f>
        <v>女</v>
      </c>
      <c r="G1656" s="6" t="s">
        <v>593</v>
      </c>
      <c r="H1656" s="6"/>
    </row>
    <row r="1657" customFormat="false" ht="30" hidden="false" customHeight="true" outlineLevel="0" collapsed="false">
      <c r="A1657" s="6" t="n">
        <v>1655</v>
      </c>
      <c r="B1657" s="6" t="str">
        <f aca="false">"6566202406060903452703"</f>
        <v>6566202406060903452703</v>
      </c>
      <c r="C1657" s="6" t="str">
        <f aca="false">"0101"</f>
        <v>0101</v>
      </c>
      <c r="D1657" s="7" t="s">
        <v>9</v>
      </c>
      <c r="E1657" s="6" t="str">
        <f aca="false">"邹欣彤"</f>
        <v>邹欣彤</v>
      </c>
      <c r="F1657" s="6" t="str">
        <f aca="false">"女"</f>
        <v>女</v>
      </c>
      <c r="G1657" s="6" t="s">
        <v>594</v>
      </c>
      <c r="H1657" s="6"/>
    </row>
    <row r="1658" customFormat="false" ht="30" hidden="false" customHeight="true" outlineLevel="0" collapsed="false">
      <c r="A1658" s="6" t="n">
        <v>1656</v>
      </c>
      <c r="B1658" s="6" t="str">
        <f aca="false">"6566202406061529023254"</f>
        <v>6566202406061529023254</v>
      </c>
      <c r="C1658" s="6" t="str">
        <f aca="false">"0101"</f>
        <v>0101</v>
      </c>
      <c r="D1658" s="7" t="s">
        <v>9</v>
      </c>
      <c r="E1658" s="6" t="str">
        <f aca="false">"廉捷"</f>
        <v>廉捷</v>
      </c>
      <c r="F1658" s="6" t="str">
        <f aca="false">"女"</f>
        <v>女</v>
      </c>
      <c r="G1658" s="6" t="s">
        <v>595</v>
      </c>
      <c r="H1658" s="6"/>
    </row>
    <row r="1659" customFormat="false" ht="30" hidden="false" customHeight="true" outlineLevel="0" collapsed="false">
      <c r="A1659" s="6" t="n">
        <v>1657</v>
      </c>
      <c r="B1659" s="6" t="str">
        <f aca="false">"6566202406071333314996"</f>
        <v>6566202406071333314996</v>
      </c>
      <c r="C1659" s="6" t="str">
        <f aca="false">"0101"</f>
        <v>0101</v>
      </c>
      <c r="D1659" s="7" t="s">
        <v>9</v>
      </c>
      <c r="E1659" s="6" t="str">
        <f aca="false">"潘天芳"</f>
        <v>潘天芳</v>
      </c>
      <c r="F1659" s="6" t="str">
        <f aca="false">"女"</f>
        <v>女</v>
      </c>
      <c r="G1659" s="6" t="s">
        <v>596</v>
      </c>
      <c r="H1659" s="6"/>
    </row>
    <row r="1660" customFormat="false" ht="30" hidden="false" customHeight="true" outlineLevel="0" collapsed="false">
      <c r="A1660" s="6" t="n">
        <v>1658</v>
      </c>
      <c r="B1660" s="6" t="str">
        <f aca="false">"6566202406071339235011"</f>
        <v>6566202406071339235011</v>
      </c>
      <c r="C1660" s="6" t="str">
        <f aca="false">"0101"</f>
        <v>0101</v>
      </c>
      <c r="D1660" s="7" t="s">
        <v>9</v>
      </c>
      <c r="E1660" s="6" t="str">
        <f aca="false">"陈玉红"</f>
        <v>陈玉红</v>
      </c>
      <c r="F1660" s="6" t="str">
        <f aca="false">"女"</f>
        <v>女</v>
      </c>
      <c r="G1660" s="6" t="s">
        <v>72</v>
      </c>
      <c r="H1660" s="6"/>
    </row>
    <row r="1661" customFormat="false" ht="30" hidden="false" customHeight="true" outlineLevel="0" collapsed="false">
      <c r="A1661" s="6" t="n">
        <v>1659</v>
      </c>
      <c r="B1661" s="6" t="str">
        <f aca="false">"6566202406071348385025"</f>
        <v>6566202406071348385025</v>
      </c>
      <c r="C1661" s="6" t="str">
        <f aca="false">"0101"</f>
        <v>0101</v>
      </c>
      <c r="D1661" s="7" t="s">
        <v>9</v>
      </c>
      <c r="E1661" s="6" t="str">
        <f aca="false">"陈运完"</f>
        <v>陈运完</v>
      </c>
      <c r="F1661" s="6" t="str">
        <f aca="false">"女"</f>
        <v>女</v>
      </c>
      <c r="G1661" s="6" t="s">
        <v>372</v>
      </c>
      <c r="H1661" s="6"/>
    </row>
    <row r="1662" customFormat="false" ht="30" hidden="false" customHeight="true" outlineLevel="0" collapsed="false">
      <c r="A1662" s="6" t="n">
        <v>1660</v>
      </c>
      <c r="B1662" s="6" t="str">
        <f aca="false">"6566202406071408505065"</f>
        <v>6566202406071408505065</v>
      </c>
      <c r="C1662" s="6" t="str">
        <f aca="false">"0101"</f>
        <v>0101</v>
      </c>
      <c r="D1662" s="7" t="s">
        <v>9</v>
      </c>
      <c r="E1662" s="6" t="str">
        <f aca="false">"冯少丹"</f>
        <v>冯少丹</v>
      </c>
      <c r="F1662" s="6" t="str">
        <f aca="false">"女"</f>
        <v>女</v>
      </c>
      <c r="G1662" s="6" t="s">
        <v>56</v>
      </c>
      <c r="H1662" s="6"/>
    </row>
    <row r="1663" customFormat="false" ht="30" hidden="false" customHeight="true" outlineLevel="0" collapsed="false">
      <c r="A1663" s="6" t="n">
        <v>1661</v>
      </c>
      <c r="B1663" s="6" t="str">
        <f aca="false">"6566202406071407575061"</f>
        <v>6566202406071407575061</v>
      </c>
      <c r="C1663" s="6" t="str">
        <f aca="false">"0101"</f>
        <v>0101</v>
      </c>
      <c r="D1663" s="7" t="s">
        <v>9</v>
      </c>
      <c r="E1663" s="6" t="str">
        <f aca="false">"吴春菊"</f>
        <v>吴春菊</v>
      </c>
      <c r="F1663" s="6" t="str">
        <f aca="false">"女"</f>
        <v>女</v>
      </c>
      <c r="G1663" s="6" t="s">
        <v>128</v>
      </c>
      <c r="H1663" s="6"/>
    </row>
    <row r="1664" customFormat="false" ht="30" hidden="false" customHeight="true" outlineLevel="0" collapsed="false">
      <c r="A1664" s="6" t="n">
        <v>1662</v>
      </c>
      <c r="B1664" s="6" t="str">
        <f aca="false">"6566202406061930003409"</f>
        <v>6566202406061930003409</v>
      </c>
      <c r="C1664" s="6" t="str">
        <f aca="false">"0101"</f>
        <v>0101</v>
      </c>
      <c r="D1664" s="7" t="s">
        <v>9</v>
      </c>
      <c r="E1664" s="6" t="str">
        <f aca="false">"郑桂柳"</f>
        <v>郑桂柳</v>
      </c>
      <c r="F1664" s="6" t="str">
        <f aca="false">"女"</f>
        <v>女</v>
      </c>
      <c r="G1664" s="6" t="s">
        <v>245</v>
      </c>
      <c r="H1664" s="6"/>
    </row>
    <row r="1665" customFormat="false" ht="30" hidden="false" customHeight="true" outlineLevel="0" collapsed="false">
      <c r="A1665" s="6" t="n">
        <v>1663</v>
      </c>
      <c r="B1665" s="6" t="str">
        <f aca="false">"6566202406051925542420"</f>
        <v>6566202406051925542420</v>
      </c>
      <c r="C1665" s="6" t="str">
        <f aca="false">"0101"</f>
        <v>0101</v>
      </c>
      <c r="D1665" s="7" t="s">
        <v>9</v>
      </c>
      <c r="E1665" s="6" t="str">
        <f aca="false">"章玉珠"</f>
        <v>章玉珠</v>
      </c>
      <c r="F1665" s="6" t="str">
        <f aca="false">"女"</f>
        <v>女</v>
      </c>
      <c r="G1665" s="6" t="s">
        <v>105</v>
      </c>
      <c r="H1665" s="6"/>
    </row>
    <row r="1666" customFormat="false" ht="30" hidden="false" customHeight="true" outlineLevel="0" collapsed="false">
      <c r="A1666" s="6" t="n">
        <v>1664</v>
      </c>
      <c r="B1666" s="6" t="str">
        <f aca="false">"6566202406071438135105"</f>
        <v>6566202406071438135105</v>
      </c>
      <c r="C1666" s="6" t="str">
        <f aca="false">"0101"</f>
        <v>0101</v>
      </c>
      <c r="D1666" s="7" t="s">
        <v>9</v>
      </c>
      <c r="E1666" s="6" t="str">
        <f aca="false">"许惠茹"</f>
        <v>许惠茹</v>
      </c>
      <c r="F1666" s="6" t="str">
        <f aca="false">"女"</f>
        <v>女</v>
      </c>
      <c r="G1666" s="6" t="s">
        <v>121</v>
      </c>
      <c r="H1666" s="6"/>
    </row>
    <row r="1667" customFormat="false" ht="30" hidden="false" customHeight="true" outlineLevel="0" collapsed="false">
      <c r="A1667" s="6" t="n">
        <v>1665</v>
      </c>
      <c r="B1667" s="6" t="str">
        <f aca="false">"6566202406070857253661"</f>
        <v>6566202406070857253661</v>
      </c>
      <c r="C1667" s="6" t="str">
        <f aca="false">"0101"</f>
        <v>0101</v>
      </c>
      <c r="D1667" s="7" t="s">
        <v>9</v>
      </c>
      <c r="E1667" s="6" t="str">
        <f aca="false">"陈保娟"</f>
        <v>陈保娟</v>
      </c>
      <c r="F1667" s="6" t="str">
        <f aca="false">"女"</f>
        <v>女</v>
      </c>
      <c r="G1667" s="6" t="s">
        <v>239</v>
      </c>
      <c r="H1667" s="6"/>
    </row>
    <row r="1668" customFormat="false" ht="30" hidden="false" customHeight="true" outlineLevel="0" collapsed="false">
      <c r="A1668" s="6" t="n">
        <v>1666</v>
      </c>
      <c r="B1668" s="6" t="str">
        <f aca="false">"6566202406071451485135"</f>
        <v>6566202406071451485135</v>
      </c>
      <c r="C1668" s="6" t="str">
        <f aca="false">"0101"</f>
        <v>0101</v>
      </c>
      <c r="D1668" s="7" t="s">
        <v>9</v>
      </c>
      <c r="E1668" s="6" t="str">
        <f aca="false">"陈雪"</f>
        <v>陈雪</v>
      </c>
      <c r="F1668" s="6" t="str">
        <f aca="false">"女"</f>
        <v>女</v>
      </c>
      <c r="G1668" s="6" t="s">
        <v>144</v>
      </c>
      <c r="H1668" s="6"/>
    </row>
    <row r="1669" customFormat="false" ht="30" hidden="false" customHeight="true" outlineLevel="0" collapsed="false">
      <c r="A1669" s="6" t="n">
        <v>1667</v>
      </c>
      <c r="B1669" s="6" t="str">
        <f aca="false">"6566202406071114414562"</f>
        <v>6566202406071114414562</v>
      </c>
      <c r="C1669" s="6" t="str">
        <f aca="false">"0101"</f>
        <v>0101</v>
      </c>
      <c r="D1669" s="7" t="s">
        <v>9</v>
      </c>
      <c r="E1669" s="6" t="str">
        <f aca="false">"王晶"</f>
        <v>王晶</v>
      </c>
      <c r="F1669" s="6" t="str">
        <f aca="false">"女"</f>
        <v>女</v>
      </c>
      <c r="G1669" s="6" t="s">
        <v>38</v>
      </c>
      <c r="H1669" s="6"/>
    </row>
    <row r="1670" customFormat="false" ht="30" hidden="false" customHeight="true" outlineLevel="0" collapsed="false">
      <c r="A1670" s="6" t="n">
        <v>1668</v>
      </c>
      <c r="B1670" s="6" t="str">
        <f aca="false">"6566202406071111454550"</f>
        <v>6566202406071111454550</v>
      </c>
      <c r="C1670" s="6" t="str">
        <f aca="false">"0101"</f>
        <v>0101</v>
      </c>
      <c r="D1670" s="7" t="s">
        <v>9</v>
      </c>
      <c r="E1670" s="6" t="str">
        <f aca="false">"刘咪雪"</f>
        <v>刘咪雪</v>
      </c>
      <c r="F1670" s="6" t="str">
        <f aca="false">"女"</f>
        <v>女</v>
      </c>
      <c r="G1670" s="6" t="s">
        <v>173</v>
      </c>
      <c r="H1670" s="6"/>
    </row>
    <row r="1671" customFormat="false" ht="30" hidden="false" customHeight="true" outlineLevel="0" collapsed="false">
      <c r="A1671" s="6" t="n">
        <v>1669</v>
      </c>
      <c r="B1671" s="6" t="str">
        <f aca="false">"65662024060715180313250"</f>
        <v>65662024060715180313250</v>
      </c>
      <c r="C1671" s="6" t="str">
        <f aca="false">"0101"</f>
        <v>0101</v>
      </c>
      <c r="D1671" s="7" t="s">
        <v>9</v>
      </c>
      <c r="E1671" s="6" t="str">
        <f aca="false">"何秀练"</f>
        <v>何秀练</v>
      </c>
      <c r="F1671" s="6" t="str">
        <f aca="false">"女"</f>
        <v>女</v>
      </c>
      <c r="G1671" s="6" t="s">
        <v>92</v>
      </c>
      <c r="H1671" s="6"/>
    </row>
    <row r="1672" customFormat="false" ht="30" hidden="false" customHeight="true" outlineLevel="0" collapsed="false">
      <c r="A1672" s="6" t="n">
        <v>1670</v>
      </c>
      <c r="B1672" s="6" t="str">
        <f aca="false">"65662024060715102813225"</f>
        <v>65662024060715102813225</v>
      </c>
      <c r="C1672" s="6" t="str">
        <f aca="false">"0101"</f>
        <v>0101</v>
      </c>
      <c r="D1672" s="7" t="s">
        <v>9</v>
      </c>
      <c r="E1672" s="6" t="str">
        <f aca="false">"吴梅霞"</f>
        <v>吴梅霞</v>
      </c>
      <c r="F1672" s="6" t="str">
        <f aca="false">"女"</f>
        <v>女</v>
      </c>
      <c r="G1672" s="6" t="s">
        <v>17</v>
      </c>
      <c r="H1672" s="6"/>
    </row>
    <row r="1673" customFormat="false" ht="30" hidden="false" customHeight="true" outlineLevel="0" collapsed="false">
      <c r="A1673" s="6" t="n">
        <v>1671</v>
      </c>
      <c r="B1673" s="6" t="str">
        <f aca="false">"6566202406061033153116"</f>
        <v>6566202406061033153116</v>
      </c>
      <c r="C1673" s="6" t="str">
        <f aca="false">"0101"</f>
        <v>0101</v>
      </c>
      <c r="D1673" s="7" t="s">
        <v>9</v>
      </c>
      <c r="E1673" s="6" t="str">
        <f aca="false">"陈海欢"</f>
        <v>陈海欢</v>
      </c>
      <c r="F1673" s="6" t="str">
        <f aca="false">"女"</f>
        <v>女</v>
      </c>
      <c r="G1673" s="6" t="s">
        <v>468</v>
      </c>
      <c r="H1673" s="6"/>
    </row>
    <row r="1674" customFormat="false" ht="30" hidden="false" customHeight="true" outlineLevel="0" collapsed="false">
      <c r="A1674" s="6" t="n">
        <v>1672</v>
      </c>
      <c r="B1674" s="6" t="str">
        <f aca="false">"65662024060715210313262"</f>
        <v>65662024060715210313262</v>
      </c>
      <c r="C1674" s="6" t="str">
        <f aca="false">"0101"</f>
        <v>0101</v>
      </c>
      <c r="D1674" s="7" t="s">
        <v>9</v>
      </c>
      <c r="E1674" s="6" t="str">
        <f aca="false">"何秋微"</f>
        <v>何秋微</v>
      </c>
      <c r="F1674" s="6" t="str">
        <f aca="false">"女"</f>
        <v>女</v>
      </c>
      <c r="G1674" s="6" t="s">
        <v>282</v>
      </c>
      <c r="H1674" s="6"/>
    </row>
    <row r="1675" customFormat="false" ht="30" hidden="false" customHeight="true" outlineLevel="0" collapsed="false">
      <c r="A1675" s="6" t="n">
        <v>1673</v>
      </c>
      <c r="B1675" s="6" t="str">
        <f aca="false">"65662024060715214513266"</f>
        <v>65662024060715214513266</v>
      </c>
      <c r="C1675" s="6" t="str">
        <f aca="false">"0101"</f>
        <v>0101</v>
      </c>
      <c r="D1675" s="7" t="s">
        <v>9</v>
      </c>
      <c r="E1675" s="6" t="str">
        <f aca="false">"文小静"</f>
        <v>文小静</v>
      </c>
      <c r="F1675" s="6" t="str">
        <f aca="false">"女"</f>
        <v>女</v>
      </c>
      <c r="G1675" s="6" t="s">
        <v>61</v>
      </c>
      <c r="H1675" s="6"/>
    </row>
    <row r="1676" customFormat="false" ht="30" hidden="false" customHeight="true" outlineLevel="0" collapsed="false">
      <c r="A1676" s="6" t="n">
        <v>1674</v>
      </c>
      <c r="B1676" s="6" t="str">
        <f aca="false">"6566202406070846423658"</f>
        <v>6566202406070846423658</v>
      </c>
      <c r="C1676" s="6" t="str">
        <f aca="false">"0101"</f>
        <v>0101</v>
      </c>
      <c r="D1676" s="7" t="s">
        <v>9</v>
      </c>
      <c r="E1676" s="6" t="str">
        <f aca="false">"吴贞燕"</f>
        <v>吴贞燕</v>
      </c>
      <c r="F1676" s="6" t="str">
        <f aca="false">"女"</f>
        <v>女</v>
      </c>
      <c r="G1676" s="6" t="s">
        <v>55</v>
      </c>
      <c r="H1676" s="6"/>
    </row>
    <row r="1677" customFormat="false" ht="30" hidden="false" customHeight="true" outlineLevel="0" collapsed="false">
      <c r="A1677" s="6" t="n">
        <v>1675</v>
      </c>
      <c r="B1677" s="6" t="str">
        <f aca="false">"6566202406071006594233"</f>
        <v>6566202406071006594233</v>
      </c>
      <c r="C1677" s="6" t="str">
        <f aca="false">"0101"</f>
        <v>0101</v>
      </c>
      <c r="D1677" s="7" t="s">
        <v>9</v>
      </c>
      <c r="E1677" s="6" t="str">
        <f aca="false">"李花蕊"</f>
        <v>李花蕊</v>
      </c>
      <c r="F1677" s="6" t="str">
        <f aca="false">"女"</f>
        <v>女</v>
      </c>
      <c r="G1677" s="6" t="s">
        <v>252</v>
      </c>
      <c r="H1677" s="6"/>
    </row>
    <row r="1678" customFormat="false" ht="30" hidden="false" customHeight="true" outlineLevel="0" collapsed="false">
      <c r="A1678" s="6" t="n">
        <v>1676</v>
      </c>
      <c r="B1678" s="6" t="str">
        <f aca="false">"65662024060715164513244"</f>
        <v>65662024060715164513244</v>
      </c>
      <c r="C1678" s="6" t="str">
        <f aca="false">"0101"</f>
        <v>0101</v>
      </c>
      <c r="D1678" s="7" t="s">
        <v>9</v>
      </c>
      <c r="E1678" s="6" t="str">
        <f aca="false">"周亚曼"</f>
        <v>周亚曼</v>
      </c>
      <c r="F1678" s="6" t="str">
        <f aca="false">"女"</f>
        <v>女</v>
      </c>
      <c r="G1678" s="6" t="s">
        <v>105</v>
      </c>
      <c r="H1678" s="6"/>
    </row>
    <row r="1679" customFormat="false" ht="30" hidden="false" customHeight="true" outlineLevel="0" collapsed="false">
      <c r="A1679" s="6" t="n">
        <v>1677</v>
      </c>
      <c r="B1679" s="6" t="str">
        <f aca="false">"65662024060715424213332"</f>
        <v>65662024060715424213332</v>
      </c>
      <c r="C1679" s="6" t="str">
        <f aca="false">"0101"</f>
        <v>0101</v>
      </c>
      <c r="D1679" s="7" t="s">
        <v>9</v>
      </c>
      <c r="E1679" s="6" t="str">
        <f aca="false">"黎芳芳"</f>
        <v>黎芳芳</v>
      </c>
      <c r="F1679" s="6" t="str">
        <f aca="false">"女"</f>
        <v>女</v>
      </c>
      <c r="G1679" s="6" t="s">
        <v>27</v>
      </c>
      <c r="H1679" s="6"/>
    </row>
    <row r="1680" customFormat="false" ht="30" hidden="false" customHeight="true" outlineLevel="0" collapsed="false">
      <c r="A1680" s="6" t="n">
        <v>1678</v>
      </c>
      <c r="B1680" s="6" t="str">
        <f aca="false">"65662024060715482913347"</f>
        <v>65662024060715482913347</v>
      </c>
      <c r="C1680" s="6" t="str">
        <f aca="false">"0101"</f>
        <v>0101</v>
      </c>
      <c r="D1680" s="7" t="s">
        <v>9</v>
      </c>
      <c r="E1680" s="6" t="str">
        <f aca="false">"符明妙"</f>
        <v>符明妙</v>
      </c>
      <c r="F1680" s="6" t="str">
        <f aca="false">"女"</f>
        <v>女</v>
      </c>
      <c r="G1680" s="6" t="s">
        <v>382</v>
      </c>
      <c r="H1680" s="6"/>
    </row>
    <row r="1681" customFormat="false" ht="30" hidden="false" customHeight="true" outlineLevel="0" collapsed="false">
      <c r="A1681" s="6" t="n">
        <v>1679</v>
      </c>
      <c r="B1681" s="6" t="str">
        <f aca="false">"65662024060715301913290"</f>
        <v>65662024060715301913290</v>
      </c>
      <c r="C1681" s="6" t="str">
        <f aca="false">"0101"</f>
        <v>0101</v>
      </c>
      <c r="D1681" s="7" t="s">
        <v>9</v>
      </c>
      <c r="E1681" s="6" t="str">
        <f aca="false">"蔡云"</f>
        <v>蔡云</v>
      </c>
      <c r="F1681" s="6" t="str">
        <f aca="false">"女"</f>
        <v>女</v>
      </c>
      <c r="G1681" s="6" t="s">
        <v>434</v>
      </c>
      <c r="H1681" s="6"/>
    </row>
    <row r="1682" customFormat="false" ht="30" hidden="false" customHeight="true" outlineLevel="0" collapsed="false">
      <c r="A1682" s="6" t="n">
        <v>1680</v>
      </c>
      <c r="B1682" s="6" t="str">
        <f aca="false">"65662024060715452513339"</f>
        <v>65662024060715452513339</v>
      </c>
      <c r="C1682" s="6" t="str">
        <f aca="false">"0101"</f>
        <v>0101</v>
      </c>
      <c r="D1682" s="7" t="s">
        <v>9</v>
      </c>
      <c r="E1682" s="6" t="str">
        <f aca="false">"吉羚怡"</f>
        <v>吉羚怡</v>
      </c>
      <c r="F1682" s="6" t="str">
        <f aca="false">"女"</f>
        <v>女</v>
      </c>
      <c r="G1682" s="6" t="s">
        <v>597</v>
      </c>
      <c r="H1682" s="6"/>
    </row>
    <row r="1683" customFormat="false" ht="30" hidden="false" customHeight="true" outlineLevel="0" collapsed="false">
      <c r="A1683" s="6" t="n">
        <v>1681</v>
      </c>
      <c r="B1683" s="6" t="str">
        <f aca="false">"65662024060715560613371"</f>
        <v>65662024060715560613371</v>
      </c>
      <c r="C1683" s="6" t="str">
        <f aca="false">"0101"</f>
        <v>0101</v>
      </c>
      <c r="D1683" s="7" t="s">
        <v>9</v>
      </c>
      <c r="E1683" s="6" t="str">
        <f aca="false">"文玉玲"</f>
        <v>文玉玲</v>
      </c>
      <c r="F1683" s="6" t="str">
        <f aca="false">"女"</f>
        <v>女</v>
      </c>
      <c r="G1683" s="6" t="s">
        <v>598</v>
      </c>
      <c r="H1683" s="6"/>
    </row>
    <row r="1684" customFormat="false" ht="30" hidden="false" customHeight="true" outlineLevel="0" collapsed="false">
      <c r="A1684" s="6" t="n">
        <v>1682</v>
      </c>
      <c r="B1684" s="6" t="str">
        <f aca="false">"6566202406071453555140"</f>
        <v>6566202406071453555140</v>
      </c>
      <c r="C1684" s="6" t="str">
        <f aca="false">"0101"</f>
        <v>0101</v>
      </c>
      <c r="D1684" s="7" t="s">
        <v>9</v>
      </c>
      <c r="E1684" s="6" t="str">
        <f aca="false">"庄海珠"</f>
        <v>庄海珠</v>
      </c>
      <c r="F1684" s="6" t="str">
        <f aca="false">"女"</f>
        <v>女</v>
      </c>
      <c r="G1684" s="6" t="s">
        <v>598</v>
      </c>
      <c r="H1684" s="6"/>
    </row>
    <row r="1685" customFormat="false" ht="30" hidden="false" customHeight="true" outlineLevel="0" collapsed="false">
      <c r="A1685" s="6" t="n">
        <v>1683</v>
      </c>
      <c r="B1685" s="6" t="str">
        <f aca="false">"6566202406061634333303"</f>
        <v>6566202406061634333303</v>
      </c>
      <c r="C1685" s="6" t="str">
        <f aca="false">"0101"</f>
        <v>0101</v>
      </c>
      <c r="D1685" s="7" t="s">
        <v>9</v>
      </c>
      <c r="E1685" s="6" t="str">
        <f aca="false">"符芳叶"</f>
        <v>符芳叶</v>
      </c>
      <c r="F1685" s="6" t="str">
        <f aca="false">"女"</f>
        <v>女</v>
      </c>
      <c r="G1685" s="6" t="s">
        <v>164</v>
      </c>
      <c r="H1685" s="6"/>
    </row>
    <row r="1686" customFormat="false" ht="30" hidden="false" customHeight="true" outlineLevel="0" collapsed="false">
      <c r="A1686" s="6" t="n">
        <v>1684</v>
      </c>
      <c r="B1686" s="6" t="str">
        <f aca="false">"65662024060715263013272"</f>
        <v>65662024060715263013272</v>
      </c>
      <c r="C1686" s="6" t="str">
        <f aca="false">"0101"</f>
        <v>0101</v>
      </c>
      <c r="D1686" s="7" t="s">
        <v>9</v>
      </c>
      <c r="E1686" s="6" t="str">
        <f aca="false">"陈婧"</f>
        <v>陈婧</v>
      </c>
      <c r="F1686" s="6" t="str">
        <f aca="false">"女"</f>
        <v>女</v>
      </c>
      <c r="G1686" s="6" t="s">
        <v>100</v>
      </c>
      <c r="H1686" s="6"/>
    </row>
    <row r="1687" customFormat="false" ht="30" hidden="false" customHeight="true" outlineLevel="0" collapsed="false">
      <c r="A1687" s="6" t="n">
        <v>1685</v>
      </c>
      <c r="B1687" s="6" t="str">
        <f aca="false">"65662024060715514813354"</f>
        <v>65662024060715514813354</v>
      </c>
      <c r="C1687" s="6" t="str">
        <f aca="false">"0101"</f>
        <v>0101</v>
      </c>
      <c r="D1687" s="7" t="s">
        <v>9</v>
      </c>
      <c r="E1687" s="6" t="str">
        <f aca="false">"许春翠"</f>
        <v>许春翠</v>
      </c>
      <c r="F1687" s="6" t="str">
        <f aca="false">"女"</f>
        <v>女</v>
      </c>
      <c r="G1687" s="6" t="s">
        <v>112</v>
      </c>
      <c r="H1687" s="6"/>
    </row>
    <row r="1688" customFormat="false" ht="30" hidden="false" customHeight="true" outlineLevel="0" collapsed="false">
      <c r="A1688" s="6" t="n">
        <v>1686</v>
      </c>
      <c r="B1688" s="6" t="str">
        <f aca="false">"65662024060715072813216"</f>
        <v>65662024060715072813216</v>
      </c>
      <c r="C1688" s="6" t="str">
        <f aca="false">"0101"</f>
        <v>0101</v>
      </c>
      <c r="D1688" s="7" t="s">
        <v>9</v>
      </c>
      <c r="E1688" s="6" t="str">
        <f aca="false">"王海娟"</f>
        <v>王海娟</v>
      </c>
      <c r="F1688" s="6" t="str">
        <f aca="false">"女"</f>
        <v>女</v>
      </c>
      <c r="G1688" s="6" t="s">
        <v>55</v>
      </c>
      <c r="H1688" s="6"/>
    </row>
    <row r="1689" customFormat="false" ht="30" hidden="false" customHeight="true" outlineLevel="0" collapsed="false">
      <c r="A1689" s="6" t="n">
        <v>1687</v>
      </c>
      <c r="B1689" s="6" t="str">
        <f aca="false">"6566202406071204124739"</f>
        <v>6566202406071204124739</v>
      </c>
      <c r="C1689" s="6" t="str">
        <f aca="false">"0101"</f>
        <v>0101</v>
      </c>
      <c r="D1689" s="7" t="s">
        <v>9</v>
      </c>
      <c r="E1689" s="6" t="str">
        <f aca="false">"吉娇娇"</f>
        <v>吉娇娇</v>
      </c>
      <c r="F1689" s="6" t="str">
        <f aca="false">"女"</f>
        <v>女</v>
      </c>
      <c r="G1689" s="6" t="s">
        <v>377</v>
      </c>
      <c r="H1689" s="6"/>
    </row>
    <row r="1690" customFormat="false" ht="30" hidden="false" customHeight="true" outlineLevel="0" collapsed="false">
      <c r="A1690" s="6" t="n">
        <v>1688</v>
      </c>
      <c r="B1690" s="6" t="str">
        <f aca="false">"65662024060715505913352"</f>
        <v>65662024060715505913352</v>
      </c>
      <c r="C1690" s="6" t="str">
        <f aca="false">"0101"</f>
        <v>0101</v>
      </c>
      <c r="D1690" s="7" t="s">
        <v>9</v>
      </c>
      <c r="E1690" s="6" t="str">
        <f aca="false">"卞勤燕"</f>
        <v>卞勤燕</v>
      </c>
      <c r="F1690" s="6" t="str">
        <f aca="false">"女"</f>
        <v>女</v>
      </c>
      <c r="G1690" s="6" t="s">
        <v>599</v>
      </c>
      <c r="H1690" s="6"/>
    </row>
    <row r="1691" customFormat="false" ht="30" hidden="false" customHeight="true" outlineLevel="0" collapsed="false">
      <c r="A1691" s="6" t="n">
        <v>1689</v>
      </c>
      <c r="B1691" s="6" t="str">
        <f aca="false">"6566202406070812273650"</f>
        <v>6566202406070812273650</v>
      </c>
      <c r="C1691" s="6" t="str">
        <f aca="false">"0101"</f>
        <v>0101</v>
      </c>
      <c r="D1691" s="7" t="s">
        <v>9</v>
      </c>
      <c r="E1691" s="6" t="str">
        <f aca="false">"柳国燕"</f>
        <v>柳国燕</v>
      </c>
      <c r="F1691" s="6" t="str">
        <f aca="false">"女"</f>
        <v>女</v>
      </c>
      <c r="G1691" s="6" t="s">
        <v>413</v>
      </c>
      <c r="H1691" s="6"/>
    </row>
    <row r="1692" customFormat="false" ht="30" hidden="false" customHeight="true" outlineLevel="0" collapsed="false">
      <c r="A1692" s="6" t="n">
        <v>1690</v>
      </c>
      <c r="B1692" s="6" t="str">
        <f aca="false">"6566202406051616231766"</f>
        <v>6566202406051616231766</v>
      </c>
      <c r="C1692" s="6" t="str">
        <f aca="false">"0101"</f>
        <v>0101</v>
      </c>
      <c r="D1692" s="7" t="s">
        <v>9</v>
      </c>
      <c r="E1692" s="6" t="str">
        <f aca="false">"黄秋燕"</f>
        <v>黄秋燕</v>
      </c>
      <c r="F1692" s="6" t="str">
        <f aca="false">"女"</f>
        <v>女</v>
      </c>
      <c r="G1692" s="6" t="s">
        <v>232</v>
      </c>
      <c r="H1692" s="6"/>
    </row>
    <row r="1693" customFormat="false" ht="30" hidden="false" customHeight="true" outlineLevel="0" collapsed="false">
      <c r="A1693" s="6" t="n">
        <v>1691</v>
      </c>
      <c r="B1693" s="6" t="str">
        <f aca="false">"65662024060715441213335"</f>
        <v>65662024060715441213335</v>
      </c>
      <c r="C1693" s="6" t="str">
        <f aca="false">"0101"</f>
        <v>0101</v>
      </c>
      <c r="D1693" s="7" t="s">
        <v>9</v>
      </c>
      <c r="E1693" s="6" t="str">
        <f aca="false">"林少菊"</f>
        <v>林少菊</v>
      </c>
      <c r="F1693" s="6" t="str">
        <f aca="false">"女"</f>
        <v>女</v>
      </c>
      <c r="G1693" s="6" t="s">
        <v>459</v>
      </c>
      <c r="H1693" s="6"/>
    </row>
    <row r="1694" customFormat="false" ht="30" hidden="false" customHeight="true" outlineLevel="0" collapsed="false">
      <c r="A1694" s="6" t="n">
        <v>1692</v>
      </c>
      <c r="B1694" s="6" t="str">
        <f aca="false">"65662024060716390613477"</f>
        <v>65662024060716390613477</v>
      </c>
      <c r="C1694" s="6" t="str">
        <f aca="false">"0101"</f>
        <v>0101</v>
      </c>
      <c r="D1694" s="7" t="s">
        <v>9</v>
      </c>
      <c r="E1694" s="6" t="str">
        <f aca="false">"羊爱美"</f>
        <v>羊爱美</v>
      </c>
      <c r="F1694" s="6" t="str">
        <f aca="false">"女"</f>
        <v>女</v>
      </c>
      <c r="G1694" s="6" t="s">
        <v>600</v>
      </c>
      <c r="H1694" s="6"/>
    </row>
    <row r="1695" customFormat="false" ht="30" hidden="false" customHeight="true" outlineLevel="0" collapsed="false">
      <c r="A1695" s="6" t="n">
        <v>1693</v>
      </c>
      <c r="B1695" s="6" t="str">
        <f aca="false">"65662024060716480113503"</f>
        <v>65662024060716480113503</v>
      </c>
      <c r="C1695" s="6" t="str">
        <f aca="false">"0101"</f>
        <v>0101</v>
      </c>
      <c r="D1695" s="7" t="s">
        <v>9</v>
      </c>
      <c r="E1695" s="6" t="str">
        <f aca="false">"赵开静"</f>
        <v>赵开静</v>
      </c>
      <c r="F1695" s="6" t="str">
        <f aca="false">"女"</f>
        <v>女</v>
      </c>
      <c r="G1695" s="6" t="s">
        <v>496</v>
      </c>
      <c r="H1695" s="6"/>
    </row>
    <row r="1696" customFormat="false" ht="30" hidden="false" customHeight="true" outlineLevel="0" collapsed="false">
      <c r="A1696" s="6" t="n">
        <v>1694</v>
      </c>
      <c r="B1696" s="6" t="str">
        <f aca="false">"65662024060716383313474"</f>
        <v>65662024060716383313474</v>
      </c>
      <c r="C1696" s="6" t="str">
        <f aca="false">"0101"</f>
        <v>0101</v>
      </c>
      <c r="D1696" s="7" t="s">
        <v>9</v>
      </c>
      <c r="E1696" s="6" t="str">
        <f aca="false">"吴可杰"</f>
        <v>吴可杰</v>
      </c>
      <c r="F1696" s="6" t="str">
        <f aca="false">"男"</f>
        <v>男</v>
      </c>
      <c r="G1696" s="6" t="s">
        <v>601</v>
      </c>
      <c r="H1696" s="6"/>
    </row>
    <row r="1697" customFormat="false" ht="30" hidden="false" customHeight="true" outlineLevel="0" collapsed="false">
      <c r="A1697" s="6" t="n">
        <v>1695</v>
      </c>
      <c r="B1697" s="6" t="str">
        <f aca="false">"6566202406061705363322"</f>
        <v>6566202406061705363322</v>
      </c>
      <c r="C1697" s="6" t="str">
        <f aca="false">"0101"</f>
        <v>0101</v>
      </c>
      <c r="D1697" s="7" t="s">
        <v>9</v>
      </c>
      <c r="E1697" s="6" t="str">
        <f aca="false">"林万燕"</f>
        <v>林万燕</v>
      </c>
      <c r="F1697" s="6" t="str">
        <f aca="false">"女"</f>
        <v>女</v>
      </c>
      <c r="G1697" s="6" t="s">
        <v>602</v>
      </c>
      <c r="H1697" s="6"/>
    </row>
    <row r="1698" customFormat="false" ht="30" hidden="false" customHeight="true" outlineLevel="0" collapsed="false">
      <c r="A1698" s="6" t="n">
        <v>1696</v>
      </c>
      <c r="B1698" s="6" t="str">
        <f aca="false">"6566202406071031304371"</f>
        <v>6566202406071031304371</v>
      </c>
      <c r="C1698" s="6" t="str">
        <f aca="false">"0101"</f>
        <v>0101</v>
      </c>
      <c r="D1698" s="7" t="s">
        <v>9</v>
      </c>
      <c r="E1698" s="6" t="str">
        <f aca="false">"王孟珍"</f>
        <v>王孟珍</v>
      </c>
      <c r="F1698" s="6" t="str">
        <f aca="false">"女"</f>
        <v>女</v>
      </c>
      <c r="G1698" s="6" t="s">
        <v>35</v>
      </c>
      <c r="H1698" s="6"/>
    </row>
    <row r="1699" customFormat="false" ht="30" hidden="false" customHeight="true" outlineLevel="0" collapsed="false">
      <c r="A1699" s="6" t="n">
        <v>1697</v>
      </c>
      <c r="B1699" s="6" t="str">
        <f aca="false">"6566202406051248571647"</f>
        <v>6566202406051248571647</v>
      </c>
      <c r="C1699" s="6" t="str">
        <f aca="false">"0101"</f>
        <v>0101</v>
      </c>
      <c r="D1699" s="7" t="s">
        <v>9</v>
      </c>
      <c r="E1699" s="6" t="str">
        <f aca="false">"文传音"</f>
        <v>文传音</v>
      </c>
      <c r="F1699" s="6" t="str">
        <f aca="false">"女"</f>
        <v>女</v>
      </c>
      <c r="G1699" s="6" t="s">
        <v>603</v>
      </c>
      <c r="H1699" s="6"/>
    </row>
    <row r="1700" customFormat="false" ht="30" hidden="false" customHeight="true" outlineLevel="0" collapsed="false">
      <c r="A1700" s="6" t="n">
        <v>1698</v>
      </c>
      <c r="B1700" s="6" t="str">
        <f aca="false">"6566202406071210424756"</f>
        <v>6566202406071210424756</v>
      </c>
      <c r="C1700" s="6" t="str">
        <f aca="false">"0101"</f>
        <v>0101</v>
      </c>
      <c r="D1700" s="7" t="s">
        <v>9</v>
      </c>
      <c r="E1700" s="6" t="str">
        <f aca="false">"符佳艳"</f>
        <v>符佳艳</v>
      </c>
      <c r="F1700" s="6" t="str">
        <f aca="false">"女"</f>
        <v>女</v>
      </c>
      <c r="G1700" s="6" t="s">
        <v>470</v>
      </c>
      <c r="H1700" s="6"/>
    </row>
    <row r="1701" customFormat="false" ht="30" hidden="false" customHeight="true" outlineLevel="0" collapsed="false">
      <c r="A1701" s="6" t="n">
        <v>1699</v>
      </c>
      <c r="B1701" s="6" t="str">
        <f aca="false">"656620240604145729396"</f>
        <v>656620240604145729396</v>
      </c>
      <c r="C1701" s="6" t="str">
        <f aca="false">"0101"</f>
        <v>0101</v>
      </c>
      <c r="D1701" s="7" t="s">
        <v>9</v>
      </c>
      <c r="E1701" s="6" t="str">
        <f aca="false">"符瑞琪"</f>
        <v>符瑞琪</v>
      </c>
      <c r="F1701" s="6" t="str">
        <f aca="false">"女"</f>
        <v>女</v>
      </c>
      <c r="G1701" s="6" t="s">
        <v>167</v>
      </c>
      <c r="H1701" s="6"/>
    </row>
    <row r="1702" customFormat="false" ht="30" hidden="false" customHeight="true" outlineLevel="0" collapsed="false">
      <c r="A1702" s="6" t="n">
        <v>1700</v>
      </c>
      <c r="B1702" s="6" t="str">
        <f aca="false">"65662024060717072213530"</f>
        <v>65662024060717072213530</v>
      </c>
      <c r="C1702" s="6" t="str">
        <f aca="false">"0101"</f>
        <v>0101</v>
      </c>
      <c r="D1702" s="7" t="s">
        <v>9</v>
      </c>
      <c r="E1702" s="6" t="str">
        <f aca="false">"陈积漪"</f>
        <v>陈积漪</v>
      </c>
      <c r="F1702" s="6" t="str">
        <f aca="false">"女"</f>
        <v>女</v>
      </c>
      <c r="G1702" s="6" t="s">
        <v>197</v>
      </c>
      <c r="H1702" s="6"/>
    </row>
    <row r="1703" customFormat="false" ht="30" hidden="false" customHeight="true" outlineLevel="0" collapsed="false">
      <c r="A1703" s="6" t="n">
        <v>1701</v>
      </c>
      <c r="B1703" s="6" t="str">
        <f aca="false">"65662024060717094613537"</f>
        <v>65662024060717094613537</v>
      </c>
      <c r="C1703" s="6" t="str">
        <f aca="false">"0101"</f>
        <v>0101</v>
      </c>
      <c r="D1703" s="7" t="s">
        <v>9</v>
      </c>
      <c r="E1703" s="6" t="str">
        <f aca="false">"岑慧"</f>
        <v>岑慧</v>
      </c>
      <c r="F1703" s="6" t="str">
        <f aca="false">"女"</f>
        <v>女</v>
      </c>
      <c r="G1703" s="6" t="s">
        <v>399</v>
      </c>
      <c r="H1703" s="6"/>
    </row>
    <row r="1704" customFormat="false" ht="30" hidden="false" customHeight="true" outlineLevel="0" collapsed="false">
      <c r="A1704" s="6" t="n">
        <v>1702</v>
      </c>
      <c r="B1704" s="6" t="str">
        <f aca="false">"65662024060717122013545"</f>
        <v>65662024060717122013545</v>
      </c>
      <c r="C1704" s="6" t="str">
        <f aca="false">"0101"</f>
        <v>0101</v>
      </c>
      <c r="D1704" s="7" t="s">
        <v>9</v>
      </c>
      <c r="E1704" s="6" t="str">
        <f aca="false">"邱华英"</f>
        <v>邱华英</v>
      </c>
      <c r="F1704" s="6" t="str">
        <f aca="false">"女"</f>
        <v>女</v>
      </c>
      <c r="G1704" s="6" t="s">
        <v>57</v>
      </c>
      <c r="H1704" s="6"/>
    </row>
    <row r="1705" customFormat="false" ht="30" hidden="false" customHeight="true" outlineLevel="0" collapsed="false">
      <c r="A1705" s="6" t="n">
        <v>1703</v>
      </c>
      <c r="B1705" s="6" t="str">
        <f aca="false">"65662024060716543613515"</f>
        <v>65662024060716543613515</v>
      </c>
      <c r="C1705" s="6" t="str">
        <f aca="false">"0101"</f>
        <v>0101</v>
      </c>
      <c r="D1705" s="7" t="s">
        <v>9</v>
      </c>
      <c r="E1705" s="6" t="str">
        <f aca="false">"谢瑞金"</f>
        <v>谢瑞金</v>
      </c>
      <c r="F1705" s="6" t="str">
        <f aca="false">"女"</f>
        <v>女</v>
      </c>
      <c r="G1705" s="6" t="s">
        <v>25</v>
      </c>
      <c r="H1705" s="6"/>
    </row>
    <row r="1706" customFormat="false" ht="30" hidden="false" customHeight="true" outlineLevel="0" collapsed="false">
      <c r="A1706" s="6" t="n">
        <v>1704</v>
      </c>
      <c r="B1706" s="6" t="str">
        <f aca="false">"65662024060716435113494"</f>
        <v>65662024060716435113494</v>
      </c>
      <c r="C1706" s="6" t="str">
        <f aca="false">"0101"</f>
        <v>0101</v>
      </c>
      <c r="D1706" s="7" t="s">
        <v>9</v>
      </c>
      <c r="E1706" s="6" t="str">
        <f aca="false">"陈克慧"</f>
        <v>陈克慧</v>
      </c>
      <c r="F1706" s="6" t="str">
        <f aca="false">"女"</f>
        <v>女</v>
      </c>
      <c r="G1706" s="6" t="s">
        <v>109</v>
      </c>
      <c r="H1706" s="6"/>
    </row>
    <row r="1707" customFormat="false" ht="30" hidden="false" customHeight="true" outlineLevel="0" collapsed="false">
      <c r="A1707" s="6" t="n">
        <v>1705</v>
      </c>
      <c r="B1707" s="6" t="str">
        <f aca="false">"65662024060716220913438"</f>
        <v>65662024060716220913438</v>
      </c>
      <c r="C1707" s="6" t="str">
        <f aca="false">"0101"</f>
        <v>0101</v>
      </c>
      <c r="D1707" s="7" t="s">
        <v>9</v>
      </c>
      <c r="E1707" s="6" t="str">
        <f aca="false">"陈德妹"</f>
        <v>陈德妹</v>
      </c>
      <c r="F1707" s="6" t="str">
        <f aca="false">"女"</f>
        <v>女</v>
      </c>
      <c r="G1707" s="6" t="s">
        <v>121</v>
      </c>
      <c r="H1707" s="6"/>
    </row>
    <row r="1708" customFormat="false" ht="30" hidden="false" customHeight="true" outlineLevel="0" collapsed="false">
      <c r="A1708" s="6" t="n">
        <v>1706</v>
      </c>
      <c r="B1708" s="6" t="str">
        <f aca="false">"65662024060716115213412"</f>
        <v>65662024060716115213412</v>
      </c>
      <c r="C1708" s="6" t="str">
        <f aca="false">"0101"</f>
        <v>0101</v>
      </c>
      <c r="D1708" s="7" t="s">
        <v>9</v>
      </c>
      <c r="E1708" s="6" t="str">
        <f aca="false">"邝才林"</f>
        <v>邝才林</v>
      </c>
      <c r="F1708" s="6" t="str">
        <f aca="false">"女"</f>
        <v>女</v>
      </c>
      <c r="G1708" s="6" t="s">
        <v>604</v>
      </c>
      <c r="H1708" s="6"/>
    </row>
    <row r="1709" customFormat="false" ht="30" hidden="false" customHeight="true" outlineLevel="0" collapsed="false">
      <c r="A1709" s="6" t="n">
        <v>1707</v>
      </c>
      <c r="B1709" s="6" t="str">
        <f aca="false">"65662024060717321113582"</f>
        <v>65662024060717321113582</v>
      </c>
      <c r="C1709" s="6" t="str">
        <f aca="false">"0101"</f>
        <v>0101</v>
      </c>
      <c r="D1709" s="7" t="s">
        <v>9</v>
      </c>
      <c r="E1709" s="6" t="str">
        <f aca="false">"苏莎莎"</f>
        <v>苏莎莎</v>
      </c>
      <c r="F1709" s="6" t="str">
        <f aca="false">"女"</f>
        <v>女</v>
      </c>
      <c r="G1709" s="6" t="s">
        <v>459</v>
      </c>
      <c r="H1709" s="6"/>
    </row>
    <row r="1710" customFormat="false" ht="30" hidden="false" customHeight="true" outlineLevel="0" collapsed="false">
      <c r="A1710" s="6" t="n">
        <v>1708</v>
      </c>
      <c r="B1710" s="6" t="str">
        <f aca="false">"65662024060717284013571"</f>
        <v>65662024060717284013571</v>
      </c>
      <c r="C1710" s="6" t="str">
        <f aca="false">"0101"</f>
        <v>0101</v>
      </c>
      <c r="D1710" s="7" t="s">
        <v>9</v>
      </c>
      <c r="E1710" s="6" t="str">
        <f aca="false">"郑海玉"</f>
        <v>郑海玉</v>
      </c>
      <c r="F1710" s="6" t="str">
        <f aca="false">"女"</f>
        <v>女</v>
      </c>
      <c r="G1710" s="6" t="s">
        <v>117</v>
      </c>
      <c r="H1710" s="6"/>
    </row>
    <row r="1711" customFormat="false" ht="30" hidden="false" customHeight="true" outlineLevel="0" collapsed="false">
      <c r="A1711" s="6" t="n">
        <v>1709</v>
      </c>
      <c r="B1711" s="6" t="str">
        <f aca="false">"6566202406061905023395"</f>
        <v>6566202406061905023395</v>
      </c>
      <c r="C1711" s="6" t="str">
        <f aca="false">"0101"</f>
        <v>0101</v>
      </c>
      <c r="D1711" s="7" t="s">
        <v>9</v>
      </c>
      <c r="E1711" s="6" t="str">
        <f aca="false">"滕芸"</f>
        <v>滕芸</v>
      </c>
      <c r="F1711" s="6" t="str">
        <f aca="false">"女"</f>
        <v>女</v>
      </c>
      <c r="G1711" s="6" t="s">
        <v>605</v>
      </c>
      <c r="H1711" s="6"/>
    </row>
    <row r="1712" customFormat="false" ht="30" hidden="false" customHeight="true" outlineLevel="0" collapsed="false">
      <c r="A1712" s="6" t="n">
        <v>1710</v>
      </c>
      <c r="B1712" s="6" t="str">
        <f aca="false">"656620240604160436469"</f>
        <v>656620240604160436469</v>
      </c>
      <c r="C1712" s="6" t="str">
        <f aca="false">"0101"</f>
        <v>0101</v>
      </c>
      <c r="D1712" s="7" t="s">
        <v>9</v>
      </c>
      <c r="E1712" s="6" t="str">
        <f aca="false">"符倩莹"</f>
        <v>符倩莹</v>
      </c>
      <c r="F1712" s="6" t="str">
        <f aca="false">"女"</f>
        <v>女</v>
      </c>
      <c r="G1712" s="6" t="s">
        <v>144</v>
      </c>
      <c r="H1712" s="6"/>
    </row>
    <row r="1713" customFormat="false" ht="30" hidden="false" customHeight="true" outlineLevel="0" collapsed="false">
      <c r="A1713" s="6" t="n">
        <v>1711</v>
      </c>
      <c r="B1713" s="6" t="str">
        <f aca="false">"6566202406070807523648"</f>
        <v>6566202406070807523648</v>
      </c>
      <c r="C1713" s="6" t="str">
        <f aca="false">"0101"</f>
        <v>0101</v>
      </c>
      <c r="D1713" s="7" t="s">
        <v>9</v>
      </c>
      <c r="E1713" s="6" t="str">
        <f aca="false">"林丽萍"</f>
        <v>林丽萍</v>
      </c>
      <c r="F1713" s="6" t="str">
        <f aca="false">"女"</f>
        <v>女</v>
      </c>
      <c r="G1713" s="6" t="s">
        <v>97</v>
      </c>
      <c r="H1713" s="6"/>
    </row>
    <row r="1714" customFormat="false" ht="30" hidden="false" customHeight="true" outlineLevel="0" collapsed="false">
      <c r="A1714" s="6" t="n">
        <v>1712</v>
      </c>
      <c r="B1714" s="6" t="str">
        <f aca="false">"65662024060717162913554"</f>
        <v>65662024060717162913554</v>
      </c>
      <c r="C1714" s="6" t="str">
        <f aca="false">"0101"</f>
        <v>0101</v>
      </c>
      <c r="D1714" s="7" t="s">
        <v>9</v>
      </c>
      <c r="E1714" s="6" t="str">
        <f aca="false">"林玉银"</f>
        <v>林玉银</v>
      </c>
      <c r="F1714" s="6" t="str">
        <f aca="false">"女"</f>
        <v>女</v>
      </c>
      <c r="G1714" s="6" t="s">
        <v>370</v>
      </c>
      <c r="H1714" s="6"/>
    </row>
    <row r="1715" customFormat="false" ht="30" hidden="false" customHeight="true" outlineLevel="0" collapsed="false">
      <c r="A1715" s="6" t="n">
        <v>1713</v>
      </c>
      <c r="B1715" s="6" t="str">
        <f aca="false">"6566202406061506423238"</f>
        <v>6566202406061506423238</v>
      </c>
      <c r="C1715" s="6" t="str">
        <f aca="false">"0101"</f>
        <v>0101</v>
      </c>
      <c r="D1715" s="7" t="s">
        <v>9</v>
      </c>
      <c r="E1715" s="6" t="str">
        <f aca="false">"许林妹"</f>
        <v>许林妹</v>
      </c>
      <c r="F1715" s="6" t="str">
        <f aca="false">"女"</f>
        <v>女</v>
      </c>
      <c r="G1715" s="6" t="s">
        <v>203</v>
      </c>
      <c r="H1715" s="6"/>
    </row>
    <row r="1716" customFormat="false" ht="30" hidden="false" customHeight="true" outlineLevel="0" collapsed="false">
      <c r="A1716" s="6" t="n">
        <v>1714</v>
      </c>
      <c r="B1716" s="6" t="str">
        <f aca="false">"65662024060717284713572"</f>
        <v>65662024060717284713572</v>
      </c>
      <c r="C1716" s="6" t="str">
        <f aca="false">"0101"</f>
        <v>0101</v>
      </c>
      <c r="D1716" s="7" t="s">
        <v>9</v>
      </c>
      <c r="E1716" s="6" t="str">
        <f aca="false">"王巧幸"</f>
        <v>王巧幸</v>
      </c>
      <c r="F1716" s="6" t="str">
        <f aca="false">"女"</f>
        <v>女</v>
      </c>
      <c r="G1716" s="6" t="s">
        <v>41</v>
      </c>
      <c r="H1716" s="6"/>
    </row>
    <row r="1717" customFormat="false" ht="30" hidden="false" customHeight="true" outlineLevel="0" collapsed="false">
      <c r="A1717" s="6" t="n">
        <v>1715</v>
      </c>
      <c r="B1717" s="6" t="str">
        <f aca="false">"65662024060717425913597"</f>
        <v>65662024060717425913597</v>
      </c>
      <c r="C1717" s="6" t="str">
        <f aca="false">"0101"</f>
        <v>0101</v>
      </c>
      <c r="D1717" s="7" t="s">
        <v>9</v>
      </c>
      <c r="E1717" s="6" t="str">
        <f aca="false">"林仕琼"</f>
        <v>林仕琼</v>
      </c>
      <c r="F1717" s="6" t="str">
        <f aca="false">"女"</f>
        <v>女</v>
      </c>
      <c r="G1717" s="6" t="s">
        <v>606</v>
      </c>
      <c r="H1717" s="6"/>
    </row>
    <row r="1718" customFormat="false" ht="30" hidden="false" customHeight="true" outlineLevel="0" collapsed="false">
      <c r="A1718" s="6" t="n">
        <v>1716</v>
      </c>
      <c r="B1718" s="6" t="str">
        <f aca="false">"65662024060717184113559"</f>
        <v>65662024060717184113559</v>
      </c>
      <c r="C1718" s="6" t="str">
        <f aca="false">"0101"</f>
        <v>0101</v>
      </c>
      <c r="D1718" s="7" t="s">
        <v>9</v>
      </c>
      <c r="E1718" s="6" t="str">
        <f aca="false">"庄菲菲"</f>
        <v>庄菲菲</v>
      </c>
      <c r="F1718" s="6" t="str">
        <f aca="false">"女"</f>
        <v>女</v>
      </c>
      <c r="G1718" s="6" t="s">
        <v>79</v>
      </c>
      <c r="H1718" s="6"/>
    </row>
    <row r="1719" customFormat="false" ht="30" hidden="false" customHeight="true" outlineLevel="0" collapsed="false">
      <c r="A1719" s="6" t="n">
        <v>1717</v>
      </c>
      <c r="B1719" s="6" t="str">
        <f aca="false">"65662024060717303113577"</f>
        <v>65662024060717303113577</v>
      </c>
      <c r="C1719" s="6" t="str">
        <f aca="false">"0101"</f>
        <v>0101</v>
      </c>
      <c r="D1719" s="7" t="s">
        <v>9</v>
      </c>
      <c r="E1719" s="6" t="str">
        <f aca="false">"陈立玲"</f>
        <v>陈立玲</v>
      </c>
      <c r="F1719" s="6" t="str">
        <f aca="false">"女"</f>
        <v>女</v>
      </c>
      <c r="G1719" s="6" t="s">
        <v>197</v>
      </c>
      <c r="H1719" s="6"/>
    </row>
    <row r="1720" customFormat="false" ht="30" hidden="false" customHeight="true" outlineLevel="0" collapsed="false">
      <c r="A1720" s="6" t="n">
        <v>1718</v>
      </c>
      <c r="B1720" s="6" t="str">
        <f aca="false">"65662024060717391213590"</f>
        <v>65662024060717391213590</v>
      </c>
      <c r="C1720" s="6" t="str">
        <f aca="false">"0101"</f>
        <v>0101</v>
      </c>
      <c r="D1720" s="7" t="s">
        <v>9</v>
      </c>
      <c r="E1720" s="6" t="str">
        <f aca="false">"蔡碧燕"</f>
        <v>蔡碧燕</v>
      </c>
      <c r="F1720" s="6" t="str">
        <f aca="false">"女"</f>
        <v>女</v>
      </c>
      <c r="G1720" s="6" t="s">
        <v>86</v>
      </c>
      <c r="H1720" s="6"/>
    </row>
    <row r="1721" customFormat="false" ht="30" hidden="false" customHeight="true" outlineLevel="0" collapsed="false">
      <c r="A1721" s="6" t="n">
        <v>1719</v>
      </c>
      <c r="B1721" s="6" t="str">
        <f aca="false">"65662024060717523513621"</f>
        <v>65662024060717523513621</v>
      </c>
      <c r="C1721" s="6" t="str">
        <f aca="false">"0101"</f>
        <v>0101</v>
      </c>
      <c r="D1721" s="7" t="s">
        <v>9</v>
      </c>
      <c r="E1721" s="6" t="str">
        <f aca="false">"周山"</f>
        <v>周山</v>
      </c>
      <c r="F1721" s="6" t="str">
        <f aca="false">"女"</f>
        <v>女</v>
      </c>
      <c r="G1721" s="6" t="s">
        <v>340</v>
      </c>
      <c r="H1721" s="6"/>
    </row>
    <row r="1722" customFormat="false" ht="30" hidden="false" customHeight="true" outlineLevel="0" collapsed="false">
      <c r="A1722" s="6" t="n">
        <v>1720</v>
      </c>
      <c r="B1722" s="6" t="str">
        <f aca="false">"656620240604154800450"</f>
        <v>656620240604154800450</v>
      </c>
      <c r="C1722" s="6" t="str">
        <f aca="false">"0101"</f>
        <v>0101</v>
      </c>
      <c r="D1722" s="7" t="s">
        <v>9</v>
      </c>
      <c r="E1722" s="6" t="str">
        <f aca="false">"林国婧"</f>
        <v>林国婧</v>
      </c>
      <c r="F1722" s="6" t="str">
        <f aca="false">"女"</f>
        <v>女</v>
      </c>
      <c r="G1722" s="6" t="s">
        <v>523</v>
      </c>
      <c r="H1722" s="6"/>
    </row>
    <row r="1723" customFormat="false" ht="30" hidden="false" customHeight="true" outlineLevel="0" collapsed="false">
      <c r="A1723" s="6" t="n">
        <v>1721</v>
      </c>
      <c r="B1723" s="6" t="str">
        <f aca="false">"6566202406052050372512"</f>
        <v>6566202406052050372512</v>
      </c>
      <c r="C1723" s="6" t="str">
        <f aca="false">"0101"</f>
        <v>0101</v>
      </c>
      <c r="D1723" s="7" t="s">
        <v>9</v>
      </c>
      <c r="E1723" s="6" t="str">
        <f aca="false">"陈娇玉"</f>
        <v>陈娇玉</v>
      </c>
      <c r="F1723" s="6" t="str">
        <f aca="false">"女"</f>
        <v>女</v>
      </c>
      <c r="G1723" s="6" t="s">
        <v>210</v>
      </c>
      <c r="H1723" s="6"/>
    </row>
    <row r="1724" customFormat="false" ht="30" hidden="false" customHeight="true" outlineLevel="0" collapsed="false">
      <c r="A1724" s="6" t="n">
        <v>1722</v>
      </c>
      <c r="B1724" s="6" t="str">
        <f aca="false">"6566202406060924233075"</f>
        <v>6566202406060924233075</v>
      </c>
      <c r="C1724" s="6" t="str">
        <f aca="false">"0101"</f>
        <v>0101</v>
      </c>
      <c r="D1724" s="7" t="s">
        <v>9</v>
      </c>
      <c r="E1724" s="6" t="str">
        <f aca="false">"赵一然"</f>
        <v>赵一然</v>
      </c>
      <c r="F1724" s="6" t="str">
        <f aca="false">"女"</f>
        <v>女</v>
      </c>
      <c r="G1724" s="6" t="s">
        <v>17</v>
      </c>
      <c r="H1724" s="6"/>
    </row>
    <row r="1725" customFormat="false" ht="30" hidden="false" customHeight="true" outlineLevel="0" collapsed="false">
      <c r="A1725" s="6" t="n">
        <v>1723</v>
      </c>
      <c r="B1725" s="6" t="str">
        <f aca="false">"65662024060716503513509"</f>
        <v>65662024060716503513509</v>
      </c>
      <c r="C1725" s="6" t="str">
        <f aca="false">"0101"</f>
        <v>0101</v>
      </c>
      <c r="D1725" s="7" t="s">
        <v>9</v>
      </c>
      <c r="E1725" s="6" t="str">
        <f aca="false">"周绣珠"</f>
        <v>周绣珠</v>
      </c>
      <c r="F1725" s="6" t="str">
        <f aca="false">"女"</f>
        <v>女</v>
      </c>
      <c r="G1725" s="6" t="s">
        <v>588</v>
      </c>
      <c r="H1725" s="6"/>
    </row>
    <row r="1726" customFormat="false" ht="30" hidden="false" customHeight="true" outlineLevel="0" collapsed="false">
      <c r="A1726" s="6" t="n">
        <v>1724</v>
      </c>
      <c r="B1726" s="6" t="str">
        <f aca="false">"65662024060718045513645"</f>
        <v>65662024060718045513645</v>
      </c>
      <c r="C1726" s="6" t="str">
        <f aca="false">"0101"</f>
        <v>0101</v>
      </c>
      <c r="D1726" s="7" t="s">
        <v>9</v>
      </c>
      <c r="E1726" s="6" t="str">
        <f aca="false">"王秋萍"</f>
        <v>王秋萍</v>
      </c>
      <c r="F1726" s="6" t="str">
        <f aca="false">"女"</f>
        <v>女</v>
      </c>
      <c r="G1726" s="6" t="s">
        <v>117</v>
      </c>
      <c r="H1726" s="6"/>
    </row>
    <row r="1727" customFormat="false" ht="30" hidden="false" customHeight="true" outlineLevel="0" collapsed="false">
      <c r="A1727" s="6" t="n">
        <v>1725</v>
      </c>
      <c r="B1727" s="6" t="str">
        <f aca="false">"65662024060718073713652"</f>
        <v>65662024060718073713652</v>
      </c>
      <c r="C1727" s="6" t="str">
        <f aca="false">"0101"</f>
        <v>0101</v>
      </c>
      <c r="D1727" s="7" t="s">
        <v>9</v>
      </c>
      <c r="E1727" s="6" t="str">
        <f aca="false">"李金爱"</f>
        <v>李金爱</v>
      </c>
      <c r="F1727" s="6" t="str">
        <f aca="false">"女"</f>
        <v>女</v>
      </c>
      <c r="G1727" s="6" t="s">
        <v>72</v>
      </c>
      <c r="H1727" s="6"/>
    </row>
    <row r="1728" customFormat="false" ht="30" hidden="false" customHeight="true" outlineLevel="0" collapsed="false">
      <c r="A1728" s="6" t="n">
        <v>1726</v>
      </c>
      <c r="B1728" s="6" t="str">
        <f aca="false">"6566202406070946174107"</f>
        <v>6566202406070946174107</v>
      </c>
      <c r="C1728" s="6" t="str">
        <f aca="false">"0101"</f>
        <v>0101</v>
      </c>
      <c r="D1728" s="7" t="s">
        <v>9</v>
      </c>
      <c r="E1728" s="6" t="str">
        <f aca="false">"张有果"</f>
        <v>张有果</v>
      </c>
      <c r="F1728" s="6" t="str">
        <f aca="false">"女"</f>
        <v>女</v>
      </c>
      <c r="G1728" s="6" t="s">
        <v>203</v>
      </c>
      <c r="H1728" s="6"/>
    </row>
    <row r="1729" customFormat="false" ht="30" hidden="false" customHeight="true" outlineLevel="0" collapsed="false">
      <c r="A1729" s="6" t="n">
        <v>1727</v>
      </c>
      <c r="B1729" s="6" t="str">
        <f aca="false">"65662024060716384213475"</f>
        <v>65662024060716384213475</v>
      </c>
      <c r="C1729" s="6" t="str">
        <f aca="false">"0101"</f>
        <v>0101</v>
      </c>
      <c r="D1729" s="7" t="s">
        <v>9</v>
      </c>
      <c r="E1729" s="6" t="str">
        <f aca="false">"徐秀娟"</f>
        <v>徐秀娟</v>
      </c>
      <c r="F1729" s="6" t="str">
        <f aca="false">"女"</f>
        <v>女</v>
      </c>
      <c r="G1729" s="6" t="s">
        <v>469</v>
      </c>
      <c r="H1729" s="6"/>
    </row>
    <row r="1730" customFormat="false" ht="30" hidden="false" customHeight="true" outlineLevel="0" collapsed="false">
      <c r="A1730" s="6" t="n">
        <v>1728</v>
      </c>
      <c r="B1730" s="6" t="str">
        <f aca="false">"65662024060718181613675"</f>
        <v>65662024060718181613675</v>
      </c>
      <c r="C1730" s="6" t="str">
        <f aca="false">"0101"</f>
        <v>0101</v>
      </c>
      <c r="D1730" s="7" t="s">
        <v>9</v>
      </c>
      <c r="E1730" s="6" t="str">
        <f aca="false">"吴倩"</f>
        <v>吴倩</v>
      </c>
      <c r="F1730" s="6" t="str">
        <f aca="false">"女"</f>
        <v>女</v>
      </c>
      <c r="G1730" s="6" t="s">
        <v>333</v>
      </c>
      <c r="H1730" s="6"/>
    </row>
    <row r="1731" customFormat="false" ht="30" hidden="false" customHeight="true" outlineLevel="0" collapsed="false">
      <c r="A1731" s="6" t="n">
        <v>1729</v>
      </c>
      <c r="B1731" s="6" t="str">
        <f aca="false">"6566202406061746403349"</f>
        <v>6566202406061746403349</v>
      </c>
      <c r="C1731" s="6" t="str">
        <f aca="false">"0101"</f>
        <v>0101</v>
      </c>
      <c r="D1731" s="7" t="s">
        <v>9</v>
      </c>
      <c r="E1731" s="6" t="str">
        <f aca="false">"王语坤"</f>
        <v>王语坤</v>
      </c>
      <c r="F1731" s="6" t="str">
        <f aca="false">"女"</f>
        <v>女</v>
      </c>
      <c r="G1731" s="6" t="s">
        <v>44</v>
      </c>
      <c r="H1731" s="6"/>
    </row>
    <row r="1732" customFormat="false" ht="30" hidden="false" customHeight="true" outlineLevel="0" collapsed="false">
      <c r="A1732" s="6" t="n">
        <v>1730</v>
      </c>
      <c r="B1732" s="6" t="str">
        <f aca="false">"6566202406051858582403"</f>
        <v>6566202406051858582403</v>
      </c>
      <c r="C1732" s="6" t="str">
        <f aca="false">"0101"</f>
        <v>0101</v>
      </c>
      <c r="D1732" s="7" t="s">
        <v>9</v>
      </c>
      <c r="E1732" s="6" t="str">
        <f aca="false">"赵承月"</f>
        <v>赵承月</v>
      </c>
      <c r="F1732" s="6" t="str">
        <f aca="false">"女"</f>
        <v>女</v>
      </c>
      <c r="G1732" s="6" t="s">
        <v>268</v>
      </c>
      <c r="H1732" s="6"/>
    </row>
    <row r="1733" customFormat="false" ht="30" hidden="false" customHeight="true" outlineLevel="0" collapsed="false">
      <c r="A1733" s="6" t="n">
        <v>1731</v>
      </c>
      <c r="B1733" s="6" t="str">
        <f aca="false">"65662024060718142913664"</f>
        <v>65662024060718142913664</v>
      </c>
      <c r="C1733" s="6" t="str">
        <f aca="false">"0101"</f>
        <v>0101</v>
      </c>
      <c r="D1733" s="7" t="s">
        <v>9</v>
      </c>
      <c r="E1733" s="6" t="str">
        <f aca="false">"黄娜"</f>
        <v>黄娜</v>
      </c>
      <c r="F1733" s="6" t="str">
        <f aca="false">"女"</f>
        <v>女</v>
      </c>
      <c r="G1733" s="6" t="s">
        <v>167</v>
      </c>
      <c r="H1733" s="6"/>
    </row>
    <row r="1734" customFormat="false" ht="30" hidden="false" customHeight="true" outlineLevel="0" collapsed="false">
      <c r="A1734" s="6" t="n">
        <v>1732</v>
      </c>
      <c r="B1734" s="6" t="str">
        <f aca="false">"65662024060718213513681"</f>
        <v>65662024060718213513681</v>
      </c>
      <c r="C1734" s="6" t="str">
        <f aca="false">"0101"</f>
        <v>0101</v>
      </c>
      <c r="D1734" s="7" t="s">
        <v>9</v>
      </c>
      <c r="E1734" s="6" t="str">
        <f aca="false">"杨雪"</f>
        <v>杨雪</v>
      </c>
      <c r="F1734" s="6" t="str">
        <f aca="false">"女"</f>
        <v>女</v>
      </c>
      <c r="G1734" s="6" t="s">
        <v>108</v>
      </c>
      <c r="H1734" s="6"/>
    </row>
    <row r="1735" customFormat="false" ht="30" hidden="false" customHeight="true" outlineLevel="0" collapsed="false">
      <c r="A1735" s="6" t="n">
        <v>1733</v>
      </c>
      <c r="B1735" s="6" t="str">
        <f aca="false">"6566202406061902243392"</f>
        <v>6566202406061902243392</v>
      </c>
      <c r="C1735" s="6" t="str">
        <f aca="false">"0101"</f>
        <v>0101</v>
      </c>
      <c r="D1735" s="7" t="s">
        <v>9</v>
      </c>
      <c r="E1735" s="6" t="str">
        <f aca="false">"吴淑贞"</f>
        <v>吴淑贞</v>
      </c>
      <c r="F1735" s="6" t="str">
        <f aca="false">"女"</f>
        <v>女</v>
      </c>
      <c r="G1735" s="6" t="s">
        <v>110</v>
      </c>
      <c r="H1735" s="6"/>
    </row>
    <row r="1736" customFormat="false" ht="30" hidden="false" customHeight="true" outlineLevel="0" collapsed="false">
      <c r="A1736" s="6" t="n">
        <v>1734</v>
      </c>
      <c r="B1736" s="6" t="str">
        <f aca="false">"6566202406070002123619"</f>
        <v>6566202406070002123619</v>
      </c>
      <c r="C1736" s="6" t="str">
        <f aca="false">"0101"</f>
        <v>0101</v>
      </c>
      <c r="D1736" s="7" t="s">
        <v>9</v>
      </c>
      <c r="E1736" s="6" t="str">
        <f aca="false">"邱虹杨"</f>
        <v>邱虹杨</v>
      </c>
      <c r="F1736" s="6" t="str">
        <f aca="false">"女"</f>
        <v>女</v>
      </c>
      <c r="G1736" s="6" t="s">
        <v>607</v>
      </c>
      <c r="H1736" s="6"/>
    </row>
    <row r="1737" customFormat="false" ht="30" hidden="false" customHeight="true" outlineLevel="0" collapsed="false">
      <c r="A1737" s="6" t="n">
        <v>1735</v>
      </c>
      <c r="B1737" s="6" t="str">
        <f aca="false">"65662024060718283613689"</f>
        <v>65662024060718283613689</v>
      </c>
      <c r="C1737" s="6" t="str">
        <f aca="false">"0101"</f>
        <v>0101</v>
      </c>
      <c r="D1737" s="7" t="s">
        <v>9</v>
      </c>
      <c r="E1737" s="6" t="str">
        <f aca="false">"滕思龙"</f>
        <v>滕思龙</v>
      </c>
      <c r="F1737" s="6" t="str">
        <f aca="false">"女"</f>
        <v>女</v>
      </c>
      <c r="G1737" s="6" t="s">
        <v>608</v>
      </c>
      <c r="H1737" s="6"/>
    </row>
    <row r="1738" customFormat="false" ht="30" hidden="false" customHeight="true" outlineLevel="0" collapsed="false">
      <c r="A1738" s="6" t="n">
        <v>1736</v>
      </c>
      <c r="B1738" s="6" t="str">
        <f aca="false">"6566202406061351223214"</f>
        <v>6566202406061351223214</v>
      </c>
      <c r="C1738" s="6" t="str">
        <f aca="false">"0101"</f>
        <v>0101</v>
      </c>
      <c r="D1738" s="7" t="s">
        <v>9</v>
      </c>
      <c r="E1738" s="6" t="str">
        <f aca="false">"谢婷婷"</f>
        <v>谢婷婷</v>
      </c>
      <c r="F1738" s="6" t="str">
        <f aca="false">"女"</f>
        <v>女</v>
      </c>
      <c r="G1738" s="6" t="s">
        <v>318</v>
      </c>
      <c r="H1738" s="6"/>
    </row>
    <row r="1739" customFormat="false" ht="30" hidden="false" customHeight="true" outlineLevel="0" collapsed="false">
      <c r="A1739" s="6" t="n">
        <v>1737</v>
      </c>
      <c r="B1739" s="6" t="str">
        <f aca="false">"65662024060718351513703"</f>
        <v>65662024060718351513703</v>
      </c>
      <c r="C1739" s="6" t="str">
        <f aca="false">"0101"</f>
        <v>0101</v>
      </c>
      <c r="D1739" s="7" t="s">
        <v>9</v>
      </c>
      <c r="E1739" s="6" t="str">
        <f aca="false">"符青媚"</f>
        <v>符青媚</v>
      </c>
      <c r="F1739" s="6" t="str">
        <f aca="false">"女"</f>
        <v>女</v>
      </c>
      <c r="G1739" s="6" t="s">
        <v>442</v>
      </c>
      <c r="H1739" s="6"/>
    </row>
    <row r="1740" customFormat="false" ht="30" hidden="false" customHeight="true" outlineLevel="0" collapsed="false">
      <c r="A1740" s="6" t="n">
        <v>1738</v>
      </c>
      <c r="B1740" s="6" t="str">
        <f aca="false">"6566202406062211233543"</f>
        <v>6566202406062211233543</v>
      </c>
      <c r="C1740" s="6" t="str">
        <f aca="false">"0101"</f>
        <v>0101</v>
      </c>
      <c r="D1740" s="7" t="s">
        <v>9</v>
      </c>
      <c r="E1740" s="6" t="str">
        <f aca="false">"陈小玉"</f>
        <v>陈小玉</v>
      </c>
      <c r="F1740" s="6" t="str">
        <f aca="false">"女"</f>
        <v>女</v>
      </c>
      <c r="G1740" s="6" t="s">
        <v>390</v>
      </c>
      <c r="H1740" s="6"/>
    </row>
    <row r="1741" customFormat="false" ht="30" hidden="false" customHeight="true" outlineLevel="0" collapsed="false">
      <c r="A1741" s="6" t="n">
        <v>1739</v>
      </c>
      <c r="B1741" s="6" t="str">
        <f aca="false">"65662024060718364813707"</f>
        <v>65662024060718364813707</v>
      </c>
      <c r="C1741" s="6" t="str">
        <f aca="false">"0101"</f>
        <v>0101</v>
      </c>
      <c r="D1741" s="7" t="s">
        <v>9</v>
      </c>
      <c r="E1741" s="6" t="str">
        <f aca="false">"郭冰冰"</f>
        <v>郭冰冰</v>
      </c>
      <c r="F1741" s="6" t="str">
        <f aca="false">"女"</f>
        <v>女</v>
      </c>
      <c r="G1741" s="6" t="s">
        <v>187</v>
      </c>
      <c r="H1741" s="6"/>
    </row>
    <row r="1742" customFormat="false" ht="30" hidden="false" customHeight="true" outlineLevel="0" collapsed="false">
      <c r="A1742" s="6" t="n">
        <v>1740</v>
      </c>
      <c r="B1742" s="6" t="str">
        <f aca="false">"65662024060718464513719"</f>
        <v>65662024060718464513719</v>
      </c>
      <c r="C1742" s="6" t="str">
        <f aca="false">"0101"</f>
        <v>0101</v>
      </c>
      <c r="D1742" s="7" t="s">
        <v>9</v>
      </c>
      <c r="E1742" s="6" t="str">
        <f aca="false">"陈海慧"</f>
        <v>陈海慧</v>
      </c>
      <c r="F1742" s="6" t="str">
        <f aca="false">"女"</f>
        <v>女</v>
      </c>
      <c r="G1742" s="6" t="s">
        <v>292</v>
      </c>
      <c r="H1742" s="6"/>
    </row>
    <row r="1743" customFormat="false" ht="30" hidden="false" customHeight="true" outlineLevel="0" collapsed="false">
      <c r="A1743" s="6" t="n">
        <v>1741</v>
      </c>
      <c r="B1743" s="6" t="str">
        <f aca="false">"656620240604211341857"</f>
        <v>656620240604211341857</v>
      </c>
      <c r="C1743" s="6" t="str">
        <f aca="false">"0101"</f>
        <v>0101</v>
      </c>
      <c r="D1743" s="7" t="s">
        <v>9</v>
      </c>
      <c r="E1743" s="6" t="str">
        <f aca="false">"张新丽"</f>
        <v>张新丽</v>
      </c>
      <c r="F1743" s="6" t="str">
        <f aca="false">"女"</f>
        <v>女</v>
      </c>
      <c r="G1743" s="6" t="s">
        <v>519</v>
      </c>
      <c r="H1743" s="6"/>
    </row>
    <row r="1744" customFormat="false" ht="30" hidden="false" customHeight="true" outlineLevel="0" collapsed="false">
      <c r="A1744" s="6" t="n">
        <v>1742</v>
      </c>
      <c r="B1744" s="6" t="str">
        <f aca="false">"65662024060718055113648"</f>
        <v>65662024060718055113648</v>
      </c>
      <c r="C1744" s="6" t="str">
        <f aca="false">"0101"</f>
        <v>0101</v>
      </c>
      <c r="D1744" s="7" t="s">
        <v>9</v>
      </c>
      <c r="E1744" s="6" t="str">
        <f aca="false">"陈忠丹"</f>
        <v>陈忠丹</v>
      </c>
      <c r="F1744" s="6" t="str">
        <f aca="false">"女"</f>
        <v>女</v>
      </c>
      <c r="G1744" s="6" t="s">
        <v>62</v>
      </c>
      <c r="H1744" s="6"/>
    </row>
    <row r="1745" customFormat="false" ht="30" hidden="false" customHeight="true" outlineLevel="0" collapsed="false">
      <c r="A1745" s="6" t="n">
        <v>1743</v>
      </c>
      <c r="B1745" s="6" t="str">
        <f aca="false">"6566202406071225164801"</f>
        <v>6566202406071225164801</v>
      </c>
      <c r="C1745" s="6" t="str">
        <f aca="false">"0101"</f>
        <v>0101</v>
      </c>
      <c r="D1745" s="7" t="s">
        <v>9</v>
      </c>
      <c r="E1745" s="6" t="str">
        <f aca="false">"王小容"</f>
        <v>王小容</v>
      </c>
      <c r="F1745" s="6" t="str">
        <f aca="false">"女"</f>
        <v>女</v>
      </c>
      <c r="G1745" s="6" t="s">
        <v>361</v>
      </c>
      <c r="H1745" s="6"/>
    </row>
    <row r="1746" customFormat="false" ht="30" hidden="false" customHeight="true" outlineLevel="0" collapsed="false">
      <c r="A1746" s="6" t="n">
        <v>1744</v>
      </c>
      <c r="B1746" s="6" t="str">
        <f aca="false">"65662024060718302613696"</f>
        <v>65662024060718302613696</v>
      </c>
      <c r="C1746" s="6" t="str">
        <f aca="false">"0101"</f>
        <v>0101</v>
      </c>
      <c r="D1746" s="7" t="s">
        <v>9</v>
      </c>
      <c r="E1746" s="6" t="str">
        <f aca="false">"冯丹"</f>
        <v>冯丹</v>
      </c>
      <c r="F1746" s="6" t="str">
        <f aca="false">"女"</f>
        <v>女</v>
      </c>
      <c r="G1746" s="6" t="s">
        <v>72</v>
      </c>
      <c r="H1746" s="6"/>
    </row>
    <row r="1747" customFormat="false" ht="30" hidden="false" customHeight="true" outlineLevel="0" collapsed="false">
      <c r="A1747" s="6" t="n">
        <v>1745</v>
      </c>
      <c r="B1747" s="6" t="str">
        <f aca="false">"6566202406061433253226"</f>
        <v>6566202406061433253226</v>
      </c>
      <c r="C1747" s="6" t="str">
        <f aca="false">"0101"</f>
        <v>0101</v>
      </c>
      <c r="D1747" s="7" t="s">
        <v>9</v>
      </c>
      <c r="E1747" s="6" t="str">
        <f aca="false">"邱东妹"</f>
        <v>邱东妹</v>
      </c>
      <c r="F1747" s="6" t="str">
        <f aca="false">"女"</f>
        <v>女</v>
      </c>
      <c r="G1747" s="6" t="s">
        <v>155</v>
      </c>
      <c r="H1747" s="6"/>
    </row>
    <row r="1748" customFormat="false" ht="30" hidden="false" customHeight="true" outlineLevel="0" collapsed="false">
      <c r="A1748" s="6" t="n">
        <v>1746</v>
      </c>
      <c r="B1748" s="6" t="str">
        <f aca="false">"6566202406061324573203"</f>
        <v>6566202406061324573203</v>
      </c>
      <c r="C1748" s="6" t="str">
        <f aca="false">"0101"</f>
        <v>0101</v>
      </c>
      <c r="D1748" s="7" t="s">
        <v>9</v>
      </c>
      <c r="E1748" s="6" t="str">
        <f aca="false">"彭钰环"</f>
        <v>彭钰环</v>
      </c>
      <c r="F1748" s="6" t="str">
        <f aca="false">"女"</f>
        <v>女</v>
      </c>
      <c r="G1748" s="6" t="s">
        <v>100</v>
      </c>
      <c r="H1748" s="6"/>
    </row>
    <row r="1749" customFormat="false" ht="30" hidden="false" customHeight="true" outlineLevel="0" collapsed="false">
      <c r="A1749" s="6" t="n">
        <v>1747</v>
      </c>
      <c r="B1749" s="6" t="str">
        <f aca="false">"65662024060719012013735"</f>
        <v>65662024060719012013735</v>
      </c>
      <c r="C1749" s="6" t="str">
        <f aca="false">"0101"</f>
        <v>0101</v>
      </c>
      <c r="D1749" s="7" t="s">
        <v>9</v>
      </c>
      <c r="E1749" s="6" t="str">
        <f aca="false">"牛英凤"</f>
        <v>牛英凤</v>
      </c>
      <c r="F1749" s="6" t="str">
        <f aca="false">"女"</f>
        <v>女</v>
      </c>
      <c r="G1749" s="6" t="s">
        <v>281</v>
      </c>
      <c r="H1749" s="6"/>
    </row>
    <row r="1750" customFormat="false" ht="30" hidden="false" customHeight="true" outlineLevel="0" collapsed="false">
      <c r="A1750" s="6" t="n">
        <v>1748</v>
      </c>
      <c r="B1750" s="6" t="str">
        <f aca="false">"65662024060719243813776"</f>
        <v>65662024060719243813776</v>
      </c>
      <c r="C1750" s="6" t="str">
        <f aca="false">"0101"</f>
        <v>0101</v>
      </c>
      <c r="D1750" s="7" t="s">
        <v>9</v>
      </c>
      <c r="E1750" s="6" t="str">
        <f aca="false">"陈春咏"</f>
        <v>陈春咏</v>
      </c>
      <c r="F1750" s="6" t="str">
        <f aca="false">"女"</f>
        <v>女</v>
      </c>
      <c r="G1750" s="6" t="s">
        <v>89</v>
      </c>
      <c r="H1750" s="6"/>
    </row>
    <row r="1751" customFormat="false" ht="30" hidden="false" customHeight="true" outlineLevel="0" collapsed="false">
      <c r="A1751" s="6" t="n">
        <v>1749</v>
      </c>
      <c r="B1751" s="6" t="str">
        <f aca="false">"65662024060719231113773"</f>
        <v>65662024060719231113773</v>
      </c>
      <c r="C1751" s="6" t="str">
        <f aca="false">"0101"</f>
        <v>0101</v>
      </c>
      <c r="D1751" s="7" t="s">
        <v>9</v>
      </c>
      <c r="E1751" s="6" t="str">
        <f aca="false">"汤寅巧"</f>
        <v>汤寅巧</v>
      </c>
      <c r="F1751" s="6" t="str">
        <f aca="false">"女"</f>
        <v>女</v>
      </c>
      <c r="G1751" s="6" t="s">
        <v>169</v>
      </c>
      <c r="H1751" s="6"/>
    </row>
    <row r="1752" customFormat="false" ht="30" hidden="false" customHeight="true" outlineLevel="0" collapsed="false">
      <c r="A1752" s="6" t="n">
        <v>1750</v>
      </c>
      <c r="B1752" s="6" t="str">
        <f aca="false">"6566202406052221132604"</f>
        <v>6566202406052221132604</v>
      </c>
      <c r="C1752" s="6" t="str">
        <f aca="false">"0101"</f>
        <v>0101</v>
      </c>
      <c r="D1752" s="7" t="s">
        <v>9</v>
      </c>
      <c r="E1752" s="6" t="str">
        <f aca="false">"符兰芳"</f>
        <v>符兰芳</v>
      </c>
      <c r="F1752" s="6" t="str">
        <f aca="false">"女"</f>
        <v>女</v>
      </c>
      <c r="G1752" s="6" t="s">
        <v>115</v>
      </c>
      <c r="H1752" s="6"/>
    </row>
    <row r="1753" customFormat="false" ht="30" hidden="false" customHeight="true" outlineLevel="0" collapsed="false">
      <c r="A1753" s="6" t="n">
        <v>1751</v>
      </c>
      <c r="B1753" s="6" t="str">
        <f aca="false">"65662024060719335813789"</f>
        <v>65662024060719335813789</v>
      </c>
      <c r="C1753" s="6" t="str">
        <f aca="false">"0101"</f>
        <v>0101</v>
      </c>
      <c r="D1753" s="7" t="s">
        <v>9</v>
      </c>
      <c r="E1753" s="6" t="str">
        <f aca="false">"王兴敏"</f>
        <v>王兴敏</v>
      </c>
      <c r="F1753" s="6" t="str">
        <f aca="false">"女"</f>
        <v>女</v>
      </c>
      <c r="G1753" s="6" t="s">
        <v>596</v>
      </c>
      <c r="H1753" s="6"/>
    </row>
    <row r="1754" customFormat="false" ht="30" hidden="false" customHeight="true" outlineLevel="0" collapsed="false">
      <c r="A1754" s="6" t="n">
        <v>1752</v>
      </c>
      <c r="B1754" s="6" t="str">
        <f aca="false">"65662024060717523413620"</f>
        <v>65662024060717523413620</v>
      </c>
      <c r="C1754" s="6" t="str">
        <f aca="false">"0101"</f>
        <v>0101</v>
      </c>
      <c r="D1754" s="7" t="s">
        <v>9</v>
      </c>
      <c r="E1754" s="6" t="str">
        <f aca="false">"刘贺铃"</f>
        <v>刘贺铃</v>
      </c>
      <c r="F1754" s="6" t="str">
        <f aca="false">"女"</f>
        <v>女</v>
      </c>
      <c r="G1754" s="6" t="s">
        <v>20</v>
      </c>
      <c r="H1754" s="6"/>
    </row>
    <row r="1755" customFormat="false" ht="30" hidden="false" customHeight="true" outlineLevel="0" collapsed="false">
      <c r="A1755" s="6" t="n">
        <v>1753</v>
      </c>
      <c r="B1755" s="6" t="str">
        <f aca="false">"65662024060719585013818"</f>
        <v>65662024060719585013818</v>
      </c>
      <c r="C1755" s="6" t="str">
        <f aca="false">"0101"</f>
        <v>0101</v>
      </c>
      <c r="D1755" s="7" t="s">
        <v>9</v>
      </c>
      <c r="E1755" s="6" t="str">
        <f aca="false">"张冠琳"</f>
        <v>张冠琳</v>
      </c>
      <c r="F1755" s="6" t="str">
        <f aca="false">"女"</f>
        <v>女</v>
      </c>
      <c r="G1755" s="6" t="s">
        <v>96</v>
      </c>
      <c r="H1755" s="6"/>
    </row>
    <row r="1756" customFormat="false" ht="30" hidden="false" customHeight="true" outlineLevel="0" collapsed="false">
      <c r="A1756" s="6" t="n">
        <v>1754</v>
      </c>
      <c r="B1756" s="6" t="str">
        <f aca="false">"65662024060719510313810"</f>
        <v>65662024060719510313810</v>
      </c>
      <c r="C1756" s="6" t="str">
        <f aca="false">"0101"</f>
        <v>0101</v>
      </c>
      <c r="D1756" s="7" t="s">
        <v>9</v>
      </c>
      <c r="E1756" s="6" t="str">
        <f aca="false">"胡思婷"</f>
        <v>胡思婷</v>
      </c>
      <c r="F1756" s="6" t="str">
        <f aca="false">"女"</f>
        <v>女</v>
      </c>
      <c r="G1756" s="6" t="s">
        <v>226</v>
      </c>
      <c r="H1756" s="6"/>
    </row>
    <row r="1757" customFormat="false" ht="30" hidden="false" customHeight="true" outlineLevel="0" collapsed="false">
      <c r="A1757" s="6" t="n">
        <v>1755</v>
      </c>
      <c r="B1757" s="6" t="str">
        <f aca="false">"65662024060715085513219"</f>
        <v>65662024060715085513219</v>
      </c>
      <c r="C1757" s="6" t="str">
        <f aca="false">"0101"</f>
        <v>0101</v>
      </c>
      <c r="D1757" s="7" t="s">
        <v>9</v>
      </c>
      <c r="E1757" s="6" t="str">
        <f aca="false">"王芬"</f>
        <v>王芬</v>
      </c>
      <c r="F1757" s="6" t="str">
        <f aca="false">"女"</f>
        <v>女</v>
      </c>
      <c r="G1757" s="6" t="s">
        <v>609</v>
      </c>
      <c r="H1757" s="6"/>
    </row>
    <row r="1758" customFormat="false" ht="30" hidden="false" customHeight="true" outlineLevel="0" collapsed="false">
      <c r="A1758" s="6" t="n">
        <v>1756</v>
      </c>
      <c r="B1758" s="6" t="str">
        <f aca="false">"656620240604161201474"</f>
        <v>656620240604161201474</v>
      </c>
      <c r="C1758" s="6" t="str">
        <f aca="false">"0101"</f>
        <v>0101</v>
      </c>
      <c r="D1758" s="7" t="s">
        <v>9</v>
      </c>
      <c r="E1758" s="6" t="str">
        <f aca="false">"冯富饶"</f>
        <v>冯富饶</v>
      </c>
      <c r="F1758" s="6" t="str">
        <f aca="false">"女"</f>
        <v>女</v>
      </c>
      <c r="G1758" s="6" t="s">
        <v>610</v>
      </c>
      <c r="H1758" s="6"/>
    </row>
    <row r="1759" customFormat="false" ht="30" hidden="false" customHeight="true" outlineLevel="0" collapsed="false">
      <c r="A1759" s="6" t="n">
        <v>1757</v>
      </c>
      <c r="B1759" s="6" t="str">
        <f aca="false">"65662024060719402813801"</f>
        <v>65662024060719402813801</v>
      </c>
      <c r="C1759" s="6" t="str">
        <f aca="false">"0101"</f>
        <v>0101</v>
      </c>
      <c r="D1759" s="7" t="s">
        <v>9</v>
      </c>
      <c r="E1759" s="6" t="str">
        <f aca="false">"马静"</f>
        <v>马静</v>
      </c>
      <c r="F1759" s="6" t="str">
        <f aca="false">"女"</f>
        <v>女</v>
      </c>
      <c r="G1759" s="6" t="s">
        <v>559</v>
      </c>
      <c r="H1759" s="6"/>
    </row>
    <row r="1760" customFormat="false" ht="30" hidden="false" customHeight="true" outlineLevel="0" collapsed="false">
      <c r="A1760" s="6" t="n">
        <v>1758</v>
      </c>
      <c r="B1760" s="6" t="str">
        <f aca="false">"65662024060720251713840"</f>
        <v>65662024060720251713840</v>
      </c>
      <c r="C1760" s="6" t="str">
        <f aca="false">"0101"</f>
        <v>0101</v>
      </c>
      <c r="D1760" s="7" t="s">
        <v>9</v>
      </c>
      <c r="E1760" s="6" t="str">
        <f aca="false">"范春丽"</f>
        <v>范春丽</v>
      </c>
      <c r="F1760" s="6" t="str">
        <f aca="false">"女"</f>
        <v>女</v>
      </c>
      <c r="G1760" s="6" t="s">
        <v>44</v>
      </c>
      <c r="H1760" s="6"/>
    </row>
    <row r="1761" customFormat="false" ht="30" hidden="false" customHeight="true" outlineLevel="0" collapsed="false">
      <c r="A1761" s="6" t="n">
        <v>1759</v>
      </c>
      <c r="B1761" s="6" t="str">
        <f aca="false">"65662024060719334713788"</f>
        <v>65662024060719334713788</v>
      </c>
      <c r="C1761" s="6" t="str">
        <f aca="false">"0101"</f>
        <v>0101</v>
      </c>
      <c r="D1761" s="7" t="s">
        <v>9</v>
      </c>
      <c r="E1761" s="6" t="str">
        <f aca="false">"刘美带"</f>
        <v>刘美带</v>
      </c>
      <c r="F1761" s="6" t="str">
        <f aca="false">"女"</f>
        <v>女</v>
      </c>
      <c r="G1761" s="6" t="s">
        <v>209</v>
      </c>
      <c r="H1761" s="6"/>
    </row>
    <row r="1762" customFormat="false" ht="30" hidden="false" customHeight="true" outlineLevel="0" collapsed="false">
      <c r="A1762" s="6" t="n">
        <v>1760</v>
      </c>
      <c r="B1762" s="6" t="str">
        <f aca="false">"6566202406061917273401"</f>
        <v>6566202406061917273401</v>
      </c>
      <c r="C1762" s="6" t="str">
        <f aca="false">"0101"</f>
        <v>0101</v>
      </c>
      <c r="D1762" s="7" t="s">
        <v>9</v>
      </c>
      <c r="E1762" s="6" t="str">
        <f aca="false">"方思迪"</f>
        <v>方思迪</v>
      </c>
      <c r="F1762" s="6" t="str">
        <f aca="false">"女"</f>
        <v>女</v>
      </c>
      <c r="G1762" s="6" t="s">
        <v>611</v>
      </c>
      <c r="H1762" s="6"/>
    </row>
    <row r="1763" customFormat="false" ht="30" hidden="false" customHeight="true" outlineLevel="0" collapsed="false">
      <c r="A1763" s="6" t="n">
        <v>1761</v>
      </c>
      <c r="B1763" s="6" t="str">
        <f aca="false">"6566202406052306152643"</f>
        <v>6566202406052306152643</v>
      </c>
      <c r="C1763" s="6" t="str">
        <f aca="false">"0101"</f>
        <v>0101</v>
      </c>
      <c r="D1763" s="7" t="s">
        <v>9</v>
      </c>
      <c r="E1763" s="6" t="str">
        <f aca="false">"林苗"</f>
        <v>林苗</v>
      </c>
      <c r="F1763" s="6" t="str">
        <f aca="false">"女"</f>
        <v>女</v>
      </c>
      <c r="G1763" s="6" t="s">
        <v>113</v>
      </c>
      <c r="H1763" s="6"/>
    </row>
    <row r="1764" customFormat="false" ht="30" hidden="false" customHeight="true" outlineLevel="0" collapsed="false">
      <c r="A1764" s="6" t="n">
        <v>1762</v>
      </c>
      <c r="B1764" s="6" t="str">
        <f aca="false">"6566202406062313563590"</f>
        <v>6566202406062313563590</v>
      </c>
      <c r="C1764" s="6" t="str">
        <f aca="false">"0101"</f>
        <v>0101</v>
      </c>
      <c r="D1764" s="7" t="s">
        <v>9</v>
      </c>
      <c r="E1764" s="6" t="str">
        <f aca="false">"李慧平"</f>
        <v>李慧平</v>
      </c>
      <c r="F1764" s="6" t="str">
        <f aca="false">"女"</f>
        <v>女</v>
      </c>
      <c r="G1764" s="6" t="s">
        <v>41</v>
      </c>
      <c r="H1764" s="6"/>
    </row>
    <row r="1765" customFormat="false" ht="30" hidden="false" customHeight="true" outlineLevel="0" collapsed="false">
      <c r="A1765" s="6" t="n">
        <v>1763</v>
      </c>
      <c r="B1765" s="6" t="str">
        <f aca="false">"6566202406061534243258"</f>
        <v>6566202406061534243258</v>
      </c>
      <c r="C1765" s="6" t="str">
        <f aca="false">"0101"</f>
        <v>0101</v>
      </c>
      <c r="D1765" s="7" t="s">
        <v>9</v>
      </c>
      <c r="E1765" s="6" t="str">
        <f aca="false">"万增英"</f>
        <v>万增英</v>
      </c>
      <c r="F1765" s="6" t="str">
        <f aca="false">"女"</f>
        <v>女</v>
      </c>
      <c r="G1765" s="6" t="s">
        <v>515</v>
      </c>
      <c r="H1765" s="6"/>
    </row>
    <row r="1766" customFormat="false" ht="30" hidden="false" customHeight="true" outlineLevel="0" collapsed="false">
      <c r="A1766" s="6" t="n">
        <v>1764</v>
      </c>
      <c r="B1766" s="6" t="str">
        <f aca="false">"65662024060720363713852"</f>
        <v>65662024060720363713852</v>
      </c>
      <c r="C1766" s="6" t="str">
        <f aca="false">"0101"</f>
        <v>0101</v>
      </c>
      <c r="D1766" s="7" t="s">
        <v>9</v>
      </c>
      <c r="E1766" s="6" t="str">
        <f aca="false">"童笔美"</f>
        <v>童笔美</v>
      </c>
      <c r="F1766" s="6" t="str">
        <f aca="false">"女"</f>
        <v>女</v>
      </c>
      <c r="G1766" s="6" t="s">
        <v>427</v>
      </c>
      <c r="H1766" s="6"/>
    </row>
    <row r="1767" customFormat="false" ht="30" hidden="false" customHeight="true" outlineLevel="0" collapsed="false">
      <c r="A1767" s="6" t="n">
        <v>1765</v>
      </c>
      <c r="B1767" s="6" t="str">
        <f aca="false">"6566202406061237283179"</f>
        <v>6566202406061237283179</v>
      </c>
      <c r="C1767" s="6" t="str">
        <f aca="false">"0101"</f>
        <v>0101</v>
      </c>
      <c r="D1767" s="7" t="s">
        <v>9</v>
      </c>
      <c r="E1767" s="6" t="str">
        <f aca="false">"陈云柳"</f>
        <v>陈云柳</v>
      </c>
      <c r="F1767" s="6" t="str">
        <f aca="false">"女"</f>
        <v>女</v>
      </c>
      <c r="G1767" s="6" t="s">
        <v>612</v>
      </c>
      <c r="H1767" s="6"/>
    </row>
    <row r="1768" customFormat="false" ht="30" hidden="false" customHeight="true" outlineLevel="0" collapsed="false">
      <c r="A1768" s="6" t="n">
        <v>1766</v>
      </c>
      <c r="B1768" s="6" t="str">
        <f aca="false">"6566202406051947072436"</f>
        <v>6566202406051947072436</v>
      </c>
      <c r="C1768" s="6" t="str">
        <f aca="false">"0101"</f>
        <v>0101</v>
      </c>
      <c r="D1768" s="7" t="s">
        <v>9</v>
      </c>
      <c r="E1768" s="6" t="str">
        <f aca="false">"符慕紫"</f>
        <v>符慕紫</v>
      </c>
      <c r="F1768" s="6" t="str">
        <f aca="false">"女"</f>
        <v>女</v>
      </c>
      <c r="G1768" s="6" t="s">
        <v>100</v>
      </c>
      <c r="H1768" s="6"/>
    </row>
    <row r="1769" customFormat="false" ht="30" hidden="false" customHeight="true" outlineLevel="0" collapsed="false">
      <c r="A1769" s="6" t="n">
        <v>1767</v>
      </c>
      <c r="B1769" s="6" t="str">
        <f aca="false">"65662024060720474313861"</f>
        <v>65662024060720474313861</v>
      </c>
      <c r="C1769" s="6" t="str">
        <f aca="false">"0101"</f>
        <v>0101</v>
      </c>
      <c r="D1769" s="7" t="s">
        <v>9</v>
      </c>
      <c r="E1769" s="6" t="str">
        <f aca="false">"廖长瑶"</f>
        <v>廖长瑶</v>
      </c>
      <c r="F1769" s="6" t="str">
        <f aca="false">"女"</f>
        <v>女</v>
      </c>
      <c r="G1769" s="6" t="s">
        <v>613</v>
      </c>
      <c r="H1769" s="6"/>
    </row>
    <row r="1770" customFormat="false" ht="30" hidden="false" customHeight="true" outlineLevel="0" collapsed="false">
      <c r="A1770" s="6" t="n">
        <v>1768</v>
      </c>
      <c r="B1770" s="6" t="str">
        <f aca="false">"65662024060720564413873"</f>
        <v>65662024060720564413873</v>
      </c>
      <c r="C1770" s="6" t="str">
        <f aca="false">"0101"</f>
        <v>0101</v>
      </c>
      <c r="D1770" s="7" t="s">
        <v>9</v>
      </c>
      <c r="E1770" s="6" t="str">
        <f aca="false">"林柳曼"</f>
        <v>林柳曼</v>
      </c>
      <c r="F1770" s="6" t="str">
        <f aca="false">"女"</f>
        <v>女</v>
      </c>
      <c r="G1770" s="6" t="s">
        <v>439</v>
      </c>
      <c r="H1770" s="6"/>
    </row>
    <row r="1771" customFormat="false" ht="30" hidden="false" customHeight="true" outlineLevel="0" collapsed="false">
      <c r="A1771" s="6" t="n">
        <v>1769</v>
      </c>
      <c r="B1771" s="6" t="str">
        <f aca="false">"65662024060719435413804"</f>
        <v>65662024060719435413804</v>
      </c>
      <c r="C1771" s="6" t="str">
        <f aca="false">"0101"</f>
        <v>0101</v>
      </c>
      <c r="D1771" s="7" t="s">
        <v>9</v>
      </c>
      <c r="E1771" s="6" t="str">
        <f aca="false">"余宛鲛"</f>
        <v>余宛鲛</v>
      </c>
      <c r="F1771" s="6" t="str">
        <f aca="false">"女"</f>
        <v>女</v>
      </c>
      <c r="G1771" s="6" t="s">
        <v>614</v>
      </c>
      <c r="H1771" s="6"/>
    </row>
    <row r="1772" customFormat="false" ht="30" hidden="false" customHeight="true" outlineLevel="0" collapsed="false">
      <c r="A1772" s="6" t="n">
        <v>1770</v>
      </c>
      <c r="B1772" s="6" t="str">
        <f aca="false">"65662024060720472913860"</f>
        <v>65662024060720472913860</v>
      </c>
      <c r="C1772" s="6" t="str">
        <f aca="false">"0101"</f>
        <v>0101</v>
      </c>
      <c r="D1772" s="7" t="s">
        <v>9</v>
      </c>
      <c r="E1772" s="6" t="str">
        <f aca="false">"纪雪雨"</f>
        <v>纪雪雨</v>
      </c>
      <c r="F1772" s="6" t="str">
        <f aca="false">"女"</f>
        <v>女</v>
      </c>
      <c r="G1772" s="6" t="s">
        <v>90</v>
      </c>
      <c r="H1772" s="6"/>
    </row>
    <row r="1773" customFormat="false" ht="30" hidden="false" customHeight="true" outlineLevel="0" collapsed="false">
      <c r="A1773" s="6" t="n">
        <v>1771</v>
      </c>
      <c r="B1773" s="6" t="str">
        <f aca="false">"65662024060721070113886"</f>
        <v>65662024060721070113886</v>
      </c>
      <c r="C1773" s="6" t="str">
        <f aca="false">"0101"</f>
        <v>0101</v>
      </c>
      <c r="D1773" s="7" t="s">
        <v>9</v>
      </c>
      <c r="E1773" s="6" t="str">
        <f aca="false">"杨月"</f>
        <v>杨月</v>
      </c>
      <c r="F1773" s="6" t="str">
        <f aca="false">"女"</f>
        <v>女</v>
      </c>
      <c r="G1773" s="6" t="s">
        <v>615</v>
      </c>
      <c r="H1773" s="6"/>
    </row>
    <row r="1774" customFormat="false" ht="30" hidden="false" customHeight="true" outlineLevel="0" collapsed="false">
      <c r="A1774" s="6" t="n">
        <v>1772</v>
      </c>
      <c r="B1774" s="6" t="str">
        <f aca="false">"65662024060721091213891"</f>
        <v>65662024060721091213891</v>
      </c>
      <c r="C1774" s="6" t="str">
        <f aca="false">"0101"</f>
        <v>0101</v>
      </c>
      <c r="D1774" s="7" t="s">
        <v>9</v>
      </c>
      <c r="E1774" s="6" t="str">
        <f aca="false">"李日珠"</f>
        <v>李日珠</v>
      </c>
      <c r="F1774" s="6" t="str">
        <f aca="false">"女"</f>
        <v>女</v>
      </c>
      <c r="G1774" s="6" t="s">
        <v>616</v>
      </c>
      <c r="H1774" s="6"/>
    </row>
    <row r="1775" customFormat="false" ht="30" hidden="false" customHeight="true" outlineLevel="0" collapsed="false">
      <c r="A1775" s="6" t="n">
        <v>1773</v>
      </c>
      <c r="B1775" s="6" t="str">
        <f aca="false">"6566202406061421503223"</f>
        <v>6566202406061421503223</v>
      </c>
      <c r="C1775" s="6" t="str">
        <f aca="false">"0101"</f>
        <v>0101</v>
      </c>
      <c r="D1775" s="7" t="s">
        <v>9</v>
      </c>
      <c r="E1775" s="6" t="str">
        <f aca="false">"郑美燕"</f>
        <v>郑美燕</v>
      </c>
      <c r="F1775" s="6" t="str">
        <f aca="false">"女"</f>
        <v>女</v>
      </c>
      <c r="G1775" s="6" t="s">
        <v>92</v>
      </c>
      <c r="H1775" s="6"/>
    </row>
    <row r="1776" customFormat="false" ht="30" hidden="false" customHeight="true" outlineLevel="0" collapsed="false">
      <c r="A1776" s="6" t="n">
        <v>1774</v>
      </c>
      <c r="B1776" s="6" t="str">
        <f aca="false">"65662024060721092613892"</f>
        <v>65662024060721092613892</v>
      </c>
      <c r="C1776" s="6" t="str">
        <f aca="false">"0101"</f>
        <v>0101</v>
      </c>
      <c r="D1776" s="7" t="s">
        <v>9</v>
      </c>
      <c r="E1776" s="6" t="str">
        <f aca="false">"江漫竹"</f>
        <v>江漫竹</v>
      </c>
      <c r="F1776" s="6" t="str">
        <f aca="false">"女"</f>
        <v>女</v>
      </c>
      <c r="G1776" s="6" t="s">
        <v>184</v>
      </c>
      <c r="H1776" s="6"/>
    </row>
    <row r="1777" customFormat="false" ht="30" hidden="false" customHeight="true" outlineLevel="0" collapsed="false">
      <c r="A1777" s="6" t="n">
        <v>1775</v>
      </c>
      <c r="B1777" s="6" t="str">
        <f aca="false">"65662024060721075113887"</f>
        <v>65662024060721075113887</v>
      </c>
      <c r="C1777" s="6" t="str">
        <f aca="false">"0101"</f>
        <v>0101</v>
      </c>
      <c r="D1777" s="7" t="s">
        <v>9</v>
      </c>
      <c r="E1777" s="6" t="str">
        <f aca="false">"王佳宇"</f>
        <v>王佳宇</v>
      </c>
      <c r="F1777" s="6" t="str">
        <f aca="false">"女"</f>
        <v>女</v>
      </c>
      <c r="G1777" s="6" t="s">
        <v>390</v>
      </c>
      <c r="H1777" s="6"/>
    </row>
    <row r="1778" customFormat="false" ht="30" hidden="false" customHeight="true" outlineLevel="0" collapsed="false">
      <c r="A1778" s="6" t="n">
        <v>1776</v>
      </c>
      <c r="B1778" s="6" t="str">
        <f aca="false">"65662024060721141613895"</f>
        <v>65662024060721141613895</v>
      </c>
      <c r="C1778" s="6" t="str">
        <f aca="false">"0101"</f>
        <v>0101</v>
      </c>
      <c r="D1778" s="7" t="s">
        <v>9</v>
      </c>
      <c r="E1778" s="6" t="str">
        <f aca="false">"黄壮英"</f>
        <v>黄壮英</v>
      </c>
      <c r="F1778" s="6" t="str">
        <f aca="false">"女"</f>
        <v>女</v>
      </c>
      <c r="G1778" s="6" t="s">
        <v>264</v>
      </c>
      <c r="H1778" s="6"/>
    </row>
    <row r="1779" customFormat="false" ht="30" hidden="false" customHeight="true" outlineLevel="0" collapsed="false">
      <c r="A1779" s="6" t="n">
        <v>1777</v>
      </c>
      <c r="B1779" s="6" t="str">
        <f aca="false">"65662024060720214013836"</f>
        <v>65662024060720214013836</v>
      </c>
      <c r="C1779" s="6" t="str">
        <f aca="false">"0101"</f>
        <v>0101</v>
      </c>
      <c r="D1779" s="7" t="s">
        <v>9</v>
      </c>
      <c r="E1779" s="6" t="str">
        <f aca="false">"林嘉蕾"</f>
        <v>林嘉蕾</v>
      </c>
      <c r="F1779" s="6" t="str">
        <f aca="false">"女"</f>
        <v>女</v>
      </c>
      <c r="G1779" s="6" t="s">
        <v>85</v>
      </c>
      <c r="H1779" s="6"/>
    </row>
    <row r="1780" customFormat="false" ht="30" hidden="false" customHeight="true" outlineLevel="0" collapsed="false">
      <c r="A1780" s="6" t="n">
        <v>1778</v>
      </c>
      <c r="B1780" s="6" t="str">
        <f aca="false">"65662024060721051613884"</f>
        <v>65662024060721051613884</v>
      </c>
      <c r="C1780" s="6" t="str">
        <f aca="false">"0101"</f>
        <v>0101</v>
      </c>
      <c r="D1780" s="7" t="s">
        <v>9</v>
      </c>
      <c r="E1780" s="6" t="str">
        <f aca="false">"范秋翠"</f>
        <v>范秋翠</v>
      </c>
      <c r="F1780" s="6" t="str">
        <f aca="false">"女"</f>
        <v>女</v>
      </c>
      <c r="G1780" s="6" t="s">
        <v>125</v>
      </c>
      <c r="H1780" s="6"/>
    </row>
    <row r="1781" customFormat="false" ht="30" hidden="false" customHeight="true" outlineLevel="0" collapsed="false">
      <c r="A1781" s="6" t="n">
        <v>1779</v>
      </c>
      <c r="B1781" s="6" t="str">
        <f aca="false">"6566202406062206453539"</f>
        <v>6566202406062206453539</v>
      </c>
      <c r="C1781" s="6" t="str">
        <f aca="false">"0101"</f>
        <v>0101</v>
      </c>
      <c r="D1781" s="7" t="s">
        <v>9</v>
      </c>
      <c r="E1781" s="6" t="str">
        <f aca="false">"周晓婷"</f>
        <v>周晓婷</v>
      </c>
      <c r="F1781" s="6" t="str">
        <f aca="false">"女"</f>
        <v>女</v>
      </c>
      <c r="G1781" s="6" t="s">
        <v>130</v>
      </c>
      <c r="H1781" s="6"/>
    </row>
    <row r="1782" customFormat="false" ht="30" hidden="false" customHeight="true" outlineLevel="0" collapsed="false">
      <c r="A1782" s="6" t="n">
        <v>1780</v>
      </c>
      <c r="B1782" s="6" t="str">
        <f aca="false">"6566202406042325481028"</f>
        <v>6566202406042325481028</v>
      </c>
      <c r="C1782" s="6" t="str">
        <f aca="false">"0101"</f>
        <v>0101</v>
      </c>
      <c r="D1782" s="7" t="s">
        <v>9</v>
      </c>
      <c r="E1782" s="6" t="str">
        <f aca="false">"蔡晓丹"</f>
        <v>蔡晓丹</v>
      </c>
      <c r="F1782" s="6" t="str">
        <f aca="false">"女"</f>
        <v>女</v>
      </c>
      <c r="G1782" s="6" t="s">
        <v>602</v>
      </c>
      <c r="H1782" s="6"/>
    </row>
    <row r="1783" customFormat="false" ht="30" hidden="false" customHeight="true" outlineLevel="0" collapsed="false">
      <c r="A1783" s="6" t="n">
        <v>1781</v>
      </c>
      <c r="B1783" s="6" t="str">
        <f aca="false">"65662024060721261713916"</f>
        <v>65662024060721261713916</v>
      </c>
      <c r="C1783" s="6" t="str">
        <f aca="false">"0101"</f>
        <v>0101</v>
      </c>
      <c r="D1783" s="7" t="s">
        <v>9</v>
      </c>
      <c r="E1783" s="6" t="str">
        <f aca="false">"王敏芳"</f>
        <v>王敏芳</v>
      </c>
      <c r="F1783" s="6" t="str">
        <f aca="false">"女"</f>
        <v>女</v>
      </c>
      <c r="G1783" s="6" t="s">
        <v>412</v>
      </c>
      <c r="H1783" s="6"/>
    </row>
    <row r="1784" customFormat="false" ht="30" hidden="false" customHeight="true" outlineLevel="0" collapsed="false">
      <c r="A1784" s="6" t="n">
        <v>1782</v>
      </c>
      <c r="B1784" s="6" t="str">
        <f aca="false">"65662024060721380413927"</f>
        <v>65662024060721380413927</v>
      </c>
      <c r="C1784" s="6" t="str">
        <f aca="false">"0101"</f>
        <v>0101</v>
      </c>
      <c r="D1784" s="7" t="s">
        <v>9</v>
      </c>
      <c r="E1784" s="6" t="str">
        <f aca="false">"梁井爱"</f>
        <v>梁井爱</v>
      </c>
      <c r="F1784" s="6" t="str">
        <f aca="false">"女"</f>
        <v>女</v>
      </c>
      <c r="G1784" s="6" t="s">
        <v>470</v>
      </c>
      <c r="H1784" s="6"/>
    </row>
    <row r="1785" customFormat="false" ht="30" hidden="false" customHeight="true" outlineLevel="0" collapsed="false">
      <c r="A1785" s="6" t="n">
        <v>1783</v>
      </c>
      <c r="B1785" s="6" t="str">
        <f aca="false">"6566202406062044133470"</f>
        <v>6566202406062044133470</v>
      </c>
      <c r="C1785" s="6" t="str">
        <f aca="false">"0101"</f>
        <v>0101</v>
      </c>
      <c r="D1785" s="7" t="s">
        <v>9</v>
      </c>
      <c r="E1785" s="6" t="str">
        <f aca="false">"朱瑞苹"</f>
        <v>朱瑞苹</v>
      </c>
      <c r="F1785" s="6" t="str">
        <f aca="false">"女"</f>
        <v>女</v>
      </c>
      <c r="G1785" s="6" t="s">
        <v>29</v>
      </c>
      <c r="H1785" s="6"/>
    </row>
    <row r="1786" customFormat="false" ht="30" hidden="false" customHeight="true" outlineLevel="0" collapsed="false">
      <c r="A1786" s="6" t="n">
        <v>1784</v>
      </c>
      <c r="B1786" s="6" t="str">
        <f aca="false">"6566202406061432373225"</f>
        <v>6566202406061432373225</v>
      </c>
      <c r="C1786" s="6" t="str">
        <f aca="false">"0101"</f>
        <v>0101</v>
      </c>
      <c r="D1786" s="7" t="s">
        <v>9</v>
      </c>
      <c r="E1786" s="6" t="str">
        <f aca="false">"林文丽"</f>
        <v>林文丽</v>
      </c>
      <c r="F1786" s="6" t="str">
        <f aca="false">"女"</f>
        <v>女</v>
      </c>
      <c r="G1786" s="6" t="s">
        <v>187</v>
      </c>
      <c r="H1786" s="6"/>
    </row>
    <row r="1787" customFormat="false" ht="30" hidden="false" customHeight="true" outlineLevel="0" collapsed="false">
      <c r="A1787" s="6" t="n">
        <v>1785</v>
      </c>
      <c r="B1787" s="6" t="str">
        <f aca="false">"65662024060715181013251"</f>
        <v>65662024060715181013251</v>
      </c>
      <c r="C1787" s="6" t="str">
        <f aca="false">"0101"</f>
        <v>0101</v>
      </c>
      <c r="D1787" s="7" t="s">
        <v>9</v>
      </c>
      <c r="E1787" s="6" t="str">
        <f aca="false">"廖世琳"</f>
        <v>廖世琳</v>
      </c>
      <c r="F1787" s="6" t="str">
        <f aca="false">"女"</f>
        <v>女</v>
      </c>
      <c r="G1787" s="6" t="s">
        <v>617</v>
      </c>
      <c r="H1787" s="6"/>
    </row>
    <row r="1788" customFormat="false" ht="30" hidden="false" customHeight="true" outlineLevel="0" collapsed="false">
      <c r="A1788" s="6" t="n">
        <v>1786</v>
      </c>
      <c r="B1788" s="6" t="str">
        <f aca="false">"6566202406071209064752"</f>
        <v>6566202406071209064752</v>
      </c>
      <c r="C1788" s="6" t="str">
        <f aca="false">"0101"</f>
        <v>0101</v>
      </c>
      <c r="D1788" s="7" t="s">
        <v>9</v>
      </c>
      <c r="E1788" s="6" t="str">
        <f aca="false">"叶晓雪"</f>
        <v>叶晓雪</v>
      </c>
      <c r="F1788" s="6" t="str">
        <f aca="false">"女"</f>
        <v>女</v>
      </c>
      <c r="G1788" s="6" t="s">
        <v>239</v>
      </c>
      <c r="H1788" s="6"/>
    </row>
    <row r="1789" customFormat="false" ht="30" hidden="false" customHeight="true" outlineLevel="0" collapsed="false">
      <c r="A1789" s="6" t="n">
        <v>1787</v>
      </c>
      <c r="B1789" s="6" t="str">
        <f aca="false">"6566202406062244573570"</f>
        <v>6566202406062244573570</v>
      </c>
      <c r="C1789" s="6" t="str">
        <f aca="false">"0101"</f>
        <v>0101</v>
      </c>
      <c r="D1789" s="7" t="s">
        <v>9</v>
      </c>
      <c r="E1789" s="6" t="str">
        <f aca="false">"赵壮拍"</f>
        <v>赵壮拍</v>
      </c>
      <c r="F1789" s="6" t="str">
        <f aca="false">"女"</f>
        <v>女</v>
      </c>
      <c r="G1789" s="6" t="s">
        <v>125</v>
      </c>
      <c r="H1789" s="6"/>
    </row>
    <row r="1790" customFormat="false" ht="30" hidden="false" customHeight="true" outlineLevel="0" collapsed="false">
      <c r="A1790" s="6" t="n">
        <v>1788</v>
      </c>
      <c r="B1790" s="6" t="str">
        <f aca="false">"65662024060722045413958"</f>
        <v>65662024060722045413958</v>
      </c>
      <c r="C1790" s="6" t="str">
        <f aca="false">"0101"</f>
        <v>0101</v>
      </c>
      <c r="D1790" s="7" t="s">
        <v>9</v>
      </c>
      <c r="E1790" s="6" t="str">
        <f aca="false">"刘晓婷"</f>
        <v>刘晓婷</v>
      </c>
      <c r="F1790" s="6" t="str">
        <f aca="false">"女"</f>
        <v>女</v>
      </c>
      <c r="G1790" s="6" t="s">
        <v>246</v>
      </c>
      <c r="H1790" s="6"/>
    </row>
    <row r="1791" customFormat="false" ht="30" hidden="false" customHeight="true" outlineLevel="0" collapsed="false">
      <c r="A1791" s="6" t="n">
        <v>1789</v>
      </c>
      <c r="B1791" s="6" t="str">
        <f aca="false">"6566202406062250393578"</f>
        <v>6566202406062250393578</v>
      </c>
      <c r="C1791" s="6" t="str">
        <f aca="false">"0101"</f>
        <v>0101</v>
      </c>
      <c r="D1791" s="7" t="s">
        <v>9</v>
      </c>
      <c r="E1791" s="6" t="str">
        <f aca="false">"王千禧"</f>
        <v>王千禧</v>
      </c>
      <c r="F1791" s="6" t="str">
        <f aca="false">"女"</f>
        <v>女</v>
      </c>
      <c r="G1791" s="6" t="s">
        <v>67</v>
      </c>
      <c r="H1791" s="6"/>
    </row>
    <row r="1792" customFormat="false" ht="30" hidden="false" customHeight="true" outlineLevel="0" collapsed="false">
      <c r="A1792" s="6" t="n">
        <v>1790</v>
      </c>
      <c r="B1792" s="6" t="str">
        <f aca="false">"65662024060722175213974"</f>
        <v>65662024060722175213974</v>
      </c>
      <c r="C1792" s="6" t="str">
        <f aca="false">"0101"</f>
        <v>0101</v>
      </c>
      <c r="D1792" s="7" t="s">
        <v>9</v>
      </c>
      <c r="E1792" s="6" t="str">
        <f aca="false">"王鹏明"</f>
        <v>王鹏明</v>
      </c>
      <c r="F1792" s="6" t="str">
        <f aca="false">"女"</f>
        <v>女</v>
      </c>
      <c r="G1792" s="6" t="s">
        <v>237</v>
      </c>
      <c r="H1792" s="6"/>
    </row>
    <row r="1793" customFormat="false" ht="30" hidden="false" customHeight="true" outlineLevel="0" collapsed="false">
      <c r="A1793" s="6" t="n">
        <v>1791</v>
      </c>
      <c r="B1793" s="6" t="str">
        <f aca="false">"65662024060721525213941"</f>
        <v>65662024060721525213941</v>
      </c>
      <c r="C1793" s="6" t="str">
        <f aca="false">"0101"</f>
        <v>0101</v>
      </c>
      <c r="D1793" s="7" t="s">
        <v>9</v>
      </c>
      <c r="E1793" s="6" t="str">
        <f aca="false">"高元霞"</f>
        <v>高元霞</v>
      </c>
      <c r="F1793" s="6" t="str">
        <f aca="false">"女"</f>
        <v>女</v>
      </c>
      <c r="G1793" s="6" t="s">
        <v>131</v>
      </c>
      <c r="H1793" s="6"/>
    </row>
    <row r="1794" customFormat="false" ht="30" hidden="false" customHeight="true" outlineLevel="0" collapsed="false">
      <c r="A1794" s="6" t="n">
        <v>1792</v>
      </c>
      <c r="B1794" s="6" t="str">
        <f aca="false">"65662024060722250013986"</f>
        <v>65662024060722250013986</v>
      </c>
      <c r="C1794" s="6" t="str">
        <f aca="false">"0101"</f>
        <v>0101</v>
      </c>
      <c r="D1794" s="7" t="s">
        <v>9</v>
      </c>
      <c r="E1794" s="6" t="str">
        <f aca="false">"林静"</f>
        <v>林静</v>
      </c>
      <c r="F1794" s="6" t="str">
        <f aca="false">"女"</f>
        <v>女</v>
      </c>
      <c r="G1794" s="6" t="s">
        <v>27</v>
      </c>
      <c r="H1794" s="6"/>
    </row>
    <row r="1795" customFormat="false" ht="30" hidden="false" customHeight="true" outlineLevel="0" collapsed="false">
      <c r="A1795" s="6" t="n">
        <v>1793</v>
      </c>
      <c r="B1795" s="6" t="str">
        <f aca="false">"65662024060722425014004"</f>
        <v>65662024060722425014004</v>
      </c>
      <c r="C1795" s="6" t="str">
        <f aca="false">"0101"</f>
        <v>0101</v>
      </c>
      <c r="D1795" s="7" t="s">
        <v>9</v>
      </c>
      <c r="E1795" s="6" t="str">
        <f aca="false">"王冬苗"</f>
        <v>王冬苗</v>
      </c>
      <c r="F1795" s="6" t="str">
        <f aca="false">"女"</f>
        <v>女</v>
      </c>
      <c r="G1795" s="6" t="s">
        <v>397</v>
      </c>
      <c r="H1795" s="6"/>
    </row>
    <row r="1796" customFormat="false" ht="30" hidden="false" customHeight="true" outlineLevel="0" collapsed="false">
      <c r="A1796" s="6" t="n">
        <v>1794</v>
      </c>
      <c r="B1796" s="6" t="str">
        <f aca="false">"65662024060722274313989"</f>
        <v>65662024060722274313989</v>
      </c>
      <c r="C1796" s="6" t="str">
        <f aca="false">"0101"</f>
        <v>0101</v>
      </c>
      <c r="D1796" s="7" t="s">
        <v>9</v>
      </c>
      <c r="E1796" s="6" t="str">
        <f aca="false">"周敏"</f>
        <v>周敏</v>
      </c>
      <c r="F1796" s="6" t="str">
        <f aca="false">"女"</f>
        <v>女</v>
      </c>
      <c r="G1796" s="6" t="s">
        <v>41</v>
      </c>
      <c r="H1796" s="6"/>
    </row>
    <row r="1797" customFormat="false" ht="30" hidden="false" customHeight="true" outlineLevel="0" collapsed="false">
      <c r="A1797" s="6" t="n">
        <v>1795</v>
      </c>
      <c r="B1797" s="6" t="str">
        <f aca="false">"65662024060722484614010"</f>
        <v>65662024060722484614010</v>
      </c>
      <c r="C1797" s="6" t="str">
        <f aca="false">"0101"</f>
        <v>0101</v>
      </c>
      <c r="D1797" s="7" t="s">
        <v>9</v>
      </c>
      <c r="E1797" s="6" t="str">
        <f aca="false">"邓雅丹"</f>
        <v>邓雅丹</v>
      </c>
      <c r="F1797" s="6" t="str">
        <f aca="false">"女"</f>
        <v>女</v>
      </c>
      <c r="G1797" s="6" t="s">
        <v>144</v>
      </c>
      <c r="H1797" s="6"/>
    </row>
    <row r="1798" customFormat="false" ht="30" hidden="false" customHeight="true" outlineLevel="0" collapsed="false">
      <c r="A1798" s="6" t="n">
        <v>1796</v>
      </c>
      <c r="B1798" s="6" t="str">
        <f aca="false">"65662024060722211013982"</f>
        <v>65662024060722211013982</v>
      </c>
      <c r="C1798" s="6" t="str">
        <f aca="false">"0101"</f>
        <v>0101</v>
      </c>
      <c r="D1798" s="7" t="s">
        <v>9</v>
      </c>
      <c r="E1798" s="6" t="str">
        <f aca="false">"戴珍珍"</f>
        <v>戴珍珍</v>
      </c>
      <c r="F1798" s="6" t="str">
        <f aca="false">"女"</f>
        <v>女</v>
      </c>
      <c r="G1798" s="6" t="s">
        <v>323</v>
      </c>
      <c r="H1798" s="6"/>
    </row>
    <row r="1799" customFormat="false" ht="30" hidden="false" customHeight="true" outlineLevel="0" collapsed="false">
      <c r="A1799" s="6" t="n">
        <v>1797</v>
      </c>
      <c r="B1799" s="6" t="str">
        <f aca="false">"65662024060722591814018"</f>
        <v>65662024060722591814018</v>
      </c>
      <c r="C1799" s="6" t="str">
        <f aca="false">"0101"</f>
        <v>0101</v>
      </c>
      <c r="D1799" s="7" t="s">
        <v>9</v>
      </c>
      <c r="E1799" s="6" t="str">
        <f aca="false">"虞佳佳"</f>
        <v>虞佳佳</v>
      </c>
      <c r="F1799" s="6" t="str">
        <f aca="false">"女"</f>
        <v>女</v>
      </c>
      <c r="G1799" s="6" t="s">
        <v>56</v>
      </c>
      <c r="H1799" s="6"/>
    </row>
    <row r="1800" customFormat="false" ht="30" hidden="false" customHeight="true" outlineLevel="0" collapsed="false">
      <c r="A1800" s="6" t="n">
        <v>1798</v>
      </c>
      <c r="B1800" s="6" t="str">
        <f aca="false">"6566202406071252514898"</f>
        <v>6566202406071252514898</v>
      </c>
      <c r="C1800" s="6" t="str">
        <f aca="false">"0101"</f>
        <v>0101</v>
      </c>
      <c r="D1800" s="7" t="s">
        <v>9</v>
      </c>
      <c r="E1800" s="6" t="str">
        <f aca="false">"唐登柳"</f>
        <v>唐登柳</v>
      </c>
      <c r="F1800" s="6" t="str">
        <f aca="false">"女"</f>
        <v>女</v>
      </c>
      <c r="G1800" s="6" t="s">
        <v>79</v>
      </c>
      <c r="H1800" s="6"/>
    </row>
    <row r="1801" customFormat="false" ht="30" hidden="false" customHeight="true" outlineLevel="0" collapsed="false">
      <c r="A1801" s="6" t="n">
        <v>1799</v>
      </c>
      <c r="B1801" s="6" t="str">
        <f aca="false">"6566202406070015243625"</f>
        <v>6566202406070015243625</v>
      </c>
      <c r="C1801" s="6" t="str">
        <f aca="false">"0101"</f>
        <v>0101</v>
      </c>
      <c r="D1801" s="7" t="s">
        <v>9</v>
      </c>
      <c r="E1801" s="6" t="str">
        <f aca="false">"陈江容"</f>
        <v>陈江容</v>
      </c>
      <c r="F1801" s="6" t="str">
        <f aca="false">"女"</f>
        <v>女</v>
      </c>
      <c r="G1801" s="6" t="s">
        <v>105</v>
      </c>
      <c r="H1801" s="6"/>
    </row>
    <row r="1802" customFormat="false" ht="30" hidden="false" customHeight="true" outlineLevel="0" collapsed="false">
      <c r="A1802" s="6" t="n">
        <v>1800</v>
      </c>
      <c r="B1802" s="6" t="str">
        <f aca="false">"65662024060722392913999"</f>
        <v>65662024060722392913999</v>
      </c>
      <c r="C1802" s="6" t="str">
        <f aca="false">"0101"</f>
        <v>0101</v>
      </c>
      <c r="D1802" s="7" t="s">
        <v>9</v>
      </c>
      <c r="E1802" s="6" t="str">
        <f aca="false">"吴美粮"</f>
        <v>吴美粮</v>
      </c>
      <c r="F1802" s="6" t="str">
        <f aca="false">"女"</f>
        <v>女</v>
      </c>
      <c r="G1802" s="6" t="s">
        <v>390</v>
      </c>
      <c r="H1802" s="6"/>
    </row>
    <row r="1803" customFormat="false" ht="30" hidden="false" customHeight="true" outlineLevel="0" collapsed="false">
      <c r="A1803" s="6" t="n">
        <v>1801</v>
      </c>
      <c r="B1803" s="6" t="str">
        <f aca="false">"65662024060723004814021"</f>
        <v>65662024060723004814021</v>
      </c>
      <c r="C1803" s="6" t="str">
        <f aca="false">"0101"</f>
        <v>0101</v>
      </c>
      <c r="D1803" s="7" t="s">
        <v>9</v>
      </c>
      <c r="E1803" s="6" t="str">
        <f aca="false">"李伊园"</f>
        <v>李伊园</v>
      </c>
      <c r="F1803" s="6" t="str">
        <f aca="false">"女"</f>
        <v>女</v>
      </c>
      <c r="G1803" s="6" t="s">
        <v>618</v>
      </c>
      <c r="H1803" s="6"/>
    </row>
    <row r="1804" customFormat="false" ht="30" hidden="false" customHeight="true" outlineLevel="0" collapsed="false">
      <c r="A1804" s="6" t="n">
        <v>1802</v>
      </c>
      <c r="B1804" s="6" t="str">
        <f aca="false">"65662024060722551514015"</f>
        <v>65662024060722551514015</v>
      </c>
      <c r="C1804" s="6" t="str">
        <f aca="false">"0101"</f>
        <v>0101</v>
      </c>
      <c r="D1804" s="7" t="s">
        <v>9</v>
      </c>
      <c r="E1804" s="6" t="str">
        <f aca="false">"文巨月"</f>
        <v>文巨月</v>
      </c>
      <c r="F1804" s="6" t="str">
        <f aca="false">"女"</f>
        <v>女</v>
      </c>
      <c r="G1804" s="6" t="s">
        <v>136</v>
      </c>
      <c r="H1804" s="6"/>
    </row>
    <row r="1805" customFormat="false" ht="30" hidden="false" customHeight="true" outlineLevel="0" collapsed="false">
      <c r="A1805" s="6" t="n">
        <v>1803</v>
      </c>
      <c r="B1805" s="6" t="str">
        <f aca="false">"65662024060723000714019"</f>
        <v>65662024060723000714019</v>
      </c>
      <c r="C1805" s="6" t="str">
        <f aca="false">"0101"</f>
        <v>0101</v>
      </c>
      <c r="D1805" s="7" t="s">
        <v>9</v>
      </c>
      <c r="E1805" s="6" t="str">
        <f aca="false">"刘桃卉"</f>
        <v>刘桃卉</v>
      </c>
      <c r="F1805" s="6" t="str">
        <f aca="false">"女"</f>
        <v>女</v>
      </c>
      <c r="G1805" s="6" t="s">
        <v>619</v>
      </c>
      <c r="H1805" s="6"/>
    </row>
    <row r="1806" customFormat="false" ht="30" hidden="false" customHeight="true" outlineLevel="0" collapsed="false">
      <c r="A1806" s="6" t="n">
        <v>1804</v>
      </c>
      <c r="B1806" s="6" t="str">
        <f aca="false">"6566202406061900303388"</f>
        <v>6566202406061900303388</v>
      </c>
      <c r="C1806" s="6" t="str">
        <f aca="false">"0101"</f>
        <v>0101</v>
      </c>
      <c r="D1806" s="7" t="s">
        <v>9</v>
      </c>
      <c r="E1806" s="6" t="str">
        <f aca="false">"王燕妹"</f>
        <v>王燕妹</v>
      </c>
      <c r="F1806" s="6" t="str">
        <f aca="false">"女"</f>
        <v>女</v>
      </c>
      <c r="G1806" s="6" t="s">
        <v>216</v>
      </c>
      <c r="H1806" s="6"/>
    </row>
    <row r="1807" customFormat="false" ht="30" hidden="false" customHeight="true" outlineLevel="0" collapsed="false">
      <c r="A1807" s="6" t="n">
        <v>1805</v>
      </c>
      <c r="B1807" s="6" t="str">
        <f aca="false">"6566202406052026312478"</f>
        <v>6566202406052026312478</v>
      </c>
      <c r="C1807" s="6" t="str">
        <f aca="false">"0101"</f>
        <v>0101</v>
      </c>
      <c r="D1807" s="7" t="s">
        <v>9</v>
      </c>
      <c r="E1807" s="6" t="str">
        <f aca="false">"李荣欣"</f>
        <v>李荣欣</v>
      </c>
      <c r="F1807" s="6" t="str">
        <f aca="false">"女"</f>
        <v>女</v>
      </c>
      <c r="G1807" s="6" t="s">
        <v>252</v>
      </c>
      <c r="H1807" s="6"/>
    </row>
    <row r="1808" customFormat="false" ht="30" hidden="false" customHeight="true" outlineLevel="0" collapsed="false">
      <c r="A1808" s="6" t="n">
        <v>1806</v>
      </c>
      <c r="B1808" s="6" t="str">
        <f aca="false">"6566202406051313151675"</f>
        <v>6566202406051313151675</v>
      </c>
      <c r="C1808" s="6" t="str">
        <f aca="false">"0101"</f>
        <v>0101</v>
      </c>
      <c r="D1808" s="7" t="s">
        <v>9</v>
      </c>
      <c r="E1808" s="6" t="str">
        <f aca="false">"李岭香"</f>
        <v>李岭香</v>
      </c>
      <c r="F1808" s="6" t="str">
        <f aca="false">"女"</f>
        <v>女</v>
      </c>
      <c r="G1808" s="6" t="s">
        <v>64</v>
      </c>
      <c r="H1808" s="6"/>
    </row>
    <row r="1809" customFormat="false" ht="30" hidden="false" customHeight="true" outlineLevel="0" collapsed="false">
      <c r="A1809" s="6" t="n">
        <v>1807</v>
      </c>
      <c r="B1809" s="6" t="str">
        <f aca="false">"65662024060723361514044"</f>
        <v>65662024060723361514044</v>
      </c>
      <c r="C1809" s="6" t="str">
        <f aca="false">"0101"</f>
        <v>0101</v>
      </c>
      <c r="D1809" s="7" t="s">
        <v>9</v>
      </c>
      <c r="E1809" s="6" t="str">
        <f aca="false">"王家怡"</f>
        <v>王家怡</v>
      </c>
      <c r="F1809" s="6" t="str">
        <f aca="false">"女"</f>
        <v>女</v>
      </c>
      <c r="G1809" s="6" t="s">
        <v>144</v>
      </c>
      <c r="H1809" s="6"/>
    </row>
    <row r="1810" customFormat="false" ht="30" hidden="false" customHeight="true" outlineLevel="0" collapsed="false">
      <c r="A1810" s="6" t="n">
        <v>1808</v>
      </c>
      <c r="B1810" s="6" t="str">
        <f aca="false">"656620240604181910612"</f>
        <v>656620240604181910612</v>
      </c>
      <c r="C1810" s="6" t="str">
        <f aca="false">"0101"</f>
        <v>0101</v>
      </c>
      <c r="D1810" s="7" t="s">
        <v>9</v>
      </c>
      <c r="E1810" s="6" t="str">
        <f aca="false">"李志柳"</f>
        <v>李志柳</v>
      </c>
      <c r="F1810" s="6" t="str">
        <f aca="false">"女"</f>
        <v>女</v>
      </c>
      <c r="G1810" s="6" t="s">
        <v>234</v>
      </c>
      <c r="H1810" s="6"/>
    </row>
    <row r="1811" customFormat="false" ht="30" hidden="false" customHeight="true" outlineLevel="0" collapsed="false">
      <c r="A1811" s="6" t="n">
        <v>1809</v>
      </c>
      <c r="B1811" s="6" t="str">
        <f aca="false">"65662024060723413814047"</f>
        <v>65662024060723413814047</v>
      </c>
      <c r="C1811" s="6" t="str">
        <f aca="false">"0101"</f>
        <v>0101</v>
      </c>
      <c r="D1811" s="7" t="s">
        <v>9</v>
      </c>
      <c r="E1811" s="6" t="str">
        <f aca="false">"吴阿明"</f>
        <v>吴阿明</v>
      </c>
      <c r="F1811" s="6" t="str">
        <f aca="false">"女"</f>
        <v>女</v>
      </c>
      <c r="G1811" s="6" t="s">
        <v>620</v>
      </c>
      <c r="H1811" s="6"/>
    </row>
    <row r="1812" customFormat="false" ht="30" hidden="false" customHeight="true" outlineLevel="0" collapsed="false">
      <c r="A1812" s="6" t="n">
        <v>1810</v>
      </c>
      <c r="B1812" s="6" t="str">
        <f aca="false">"65662024060723364714045"</f>
        <v>65662024060723364714045</v>
      </c>
      <c r="C1812" s="6" t="str">
        <f aca="false">"0101"</f>
        <v>0101</v>
      </c>
      <c r="D1812" s="7" t="s">
        <v>9</v>
      </c>
      <c r="E1812" s="6" t="str">
        <f aca="false">"岑春喜"</f>
        <v>岑春喜</v>
      </c>
      <c r="F1812" s="6" t="str">
        <f aca="false">"女"</f>
        <v>女</v>
      </c>
      <c r="G1812" s="6" t="s">
        <v>59</v>
      </c>
      <c r="H1812" s="6"/>
    </row>
    <row r="1813" customFormat="false" ht="30" hidden="false" customHeight="true" outlineLevel="0" collapsed="false">
      <c r="A1813" s="6" t="n">
        <v>1811</v>
      </c>
      <c r="B1813" s="6" t="str">
        <f aca="false">"65662024060723251914035"</f>
        <v>65662024060723251914035</v>
      </c>
      <c r="C1813" s="6" t="str">
        <f aca="false">"0101"</f>
        <v>0101</v>
      </c>
      <c r="D1813" s="7" t="s">
        <v>9</v>
      </c>
      <c r="E1813" s="6" t="str">
        <f aca="false">"符鸾带"</f>
        <v>符鸾带</v>
      </c>
      <c r="F1813" s="6" t="str">
        <f aca="false">"女"</f>
        <v>女</v>
      </c>
      <c r="G1813" s="6" t="s">
        <v>144</v>
      </c>
      <c r="H1813" s="6"/>
    </row>
    <row r="1814" customFormat="false" ht="30" hidden="false" customHeight="true" outlineLevel="0" collapsed="false">
      <c r="A1814" s="6" t="n">
        <v>1812</v>
      </c>
      <c r="B1814" s="6" t="str">
        <f aca="false">"6566202406070053083634"</f>
        <v>6566202406070053083634</v>
      </c>
      <c r="C1814" s="6" t="str">
        <f aca="false">"0101"</f>
        <v>0101</v>
      </c>
      <c r="D1814" s="7" t="s">
        <v>9</v>
      </c>
      <c r="E1814" s="6" t="str">
        <f aca="false">"焦珂强"</f>
        <v>焦珂强</v>
      </c>
      <c r="F1814" s="6" t="str">
        <f aca="false">"男"</f>
        <v>男</v>
      </c>
      <c r="G1814" s="6" t="s">
        <v>621</v>
      </c>
      <c r="H1814" s="6"/>
    </row>
    <row r="1815" customFormat="false" ht="30" hidden="false" customHeight="true" outlineLevel="0" collapsed="false">
      <c r="A1815" s="6" t="n">
        <v>1813</v>
      </c>
      <c r="B1815" s="6" t="str">
        <f aca="false">"65662024060723233114031"</f>
        <v>65662024060723233114031</v>
      </c>
      <c r="C1815" s="6" t="str">
        <f aca="false">"0101"</f>
        <v>0101</v>
      </c>
      <c r="D1815" s="7" t="s">
        <v>9</v>
      </c>
      <c r="E1815" s="6" t="str">
        <f aca="false">"羊乾秋"</f>
        <v>羊乾秋</v>
      </c>
      <c r="F1815" s="6" t="str">
        <f aca="false">"女"</f>
        <v>女</v>
      </c>
      <c r="G1815" s="6" t="s">
        <v>516</v>
      </c>
      <c r="H1815" s="6"/>
    </row>
    <row r="1816" customFormat="false" ht="30" hidden="false" customHeight="true" outlineLevel="0" collapsed="false">
      <c r="A1816" s="6" t="n">
        <v>1814</v>
      </c>
      <c r="B1816" s="6" t="str">
        <f aca="false">"6566202406070107053637"</f>
        <v>6566202406070107053637</v>
      </c>
      <c r="C1816" s="6" t="str">
        <f aca="false">"0101"</f>
        <v>0101</v>
      </c>
      <c r="D1816" s="7" t="s">
        <v>9</v>
      </c>
      <c r="E1816" s="6" t="str">
        <f aca="false">"陈小翠"</f>
        <v>陈小翠</v>
      </c>
      <c r="F1816" s="6" t="str">
        <f aca="false">"女"</f>
        <v>女</v>
      </c>
      <c r="G1816" s="6" t="s">
        <v>593</v>
      </c>
      <c r="H1816" s="6"/>
    </row>
    <row r="1817" customFormat="false" ht="30" hidden="false" customHeight="true" outlineLevel="0" collapsed="false">
      <c r="A1817" s="6" t="n">
        <v>1815</v>
      </c>
      <c r="B1817" s="6" t="str">
        <f aca="false">"6566202406071350585030"</f>
        <v>6566202406071350585030</v>
      </c>
      <c r="C1817" s="6" t="str">
        <f aca="false">"0101"</f>
        <v>0101</v>
      </c>
      <c r="D1817" s="7" t="s">
        <v>9</v>
      </c>
      <c r="E1817" s="6" t="str">
        <f aca="false">"霍远丽"</f>
        <v>霍远丽</v>
      </c>
      <c r="F1817" s="6" t="str">
        <f aca="false">"女"</f>
        <v>女</v>
      </c>
      <c r="G1817" s="6" t="s">
        <v>27</v>
      </c>
      <c r="H1817" s="6"/>
    </row>
    <row r="1818" customFormat="false" ht="30" hidden="false" customHeight="true" outlineLevel="0" collapsed="false">
      <c r="A1818" s="6" t="n">
        <v>1816</v>
      </c>
      <c r="B1818" s="6" t="str">
        <f aca="false">"65662024060800404214075"</f>
        <v>65662024060800404214075</v>
      </c>
      <c r="C1818" s="6" t="str">
        <f aca="false">"0101"</f>
        <v>0101</v>
      </c>
      <c r="D1818" s="7" t="s">
        <v>9</v>
      </c>
      <c r="E1818" s="6" t="str">
        <f aca="false">"刘君"</f>
        <v>刘君</v>
      </c>
      <c r="F1818" s="6" t="str">
        <f aca="false">"女"</f>
        <v>女</v>
      </c>
      <c r="G1818" s="6" t="s">
        <v>505</v>
      </c>
      <c r="H1818" s="6"/>
    </row>
    <row r="1819" customFormat="false" ht="30" hidden="false" customHeight="true" outlineLevel="0" collapsed="false">
      <c r="A1819" s="6" t="n">
        <v>1817</v>
      </c>
      <c r="B1819" s="6" t="str">
        <f aca="false">"65662024060800232214067"</f>
        <v>65662024060800232214067</v>
      </c>
      <c r="C1819" s="6" t="str">
        <f aca="false">"0101"</f>
        <v>0101</v>
      </c>
      <c r="D1819" s="7" t="s">
        <v>9</v>
      </c>
      <c r="E1819" s="6" t="str">
        <f aca="false">"郭雨薇"</f>
        <v>郭雨薇</v>
      </c>
      <c r="F1819" s="6" t="str">
        <f aca="false">"女"</f>
        <v>女</v>
      </c>
      <c r="G1819" s="6" t="s">
        <v>113</v>
      </c>
      <c r="H1819" s="6"/>
    </row>
    <row r="1820" customFormat="false" ht="30" hidden="false" customHeight="true" outlineLevel="0" collapsed="false">
      <c r="A1820" s="6" t="n">
        <v>1818</v>
      </c>
      <c r="B1820" s="6" t="str">
        <f aca="false">"6566202406071245184874"</f>
        <v>6566202406071245184874</v>
      </c>
      <c r="C1820" s="6" t="str">
        <f aca="false">"0101"</f>
        <v>0101</v>
      </c>
      <c r="D1820" s="7" t="s">
        <v>9</v>
      </c>
      <c r="E1820" s="6" t="str">
        <f aca="false">"王海"</f>
        <v>王海</v>
      </c>
      <c r="F1820" s="6" t="str">
        <f aca="false">"女"</f>
        <v>女</v>
      </c>
      <c r="G1820" s="6" t="s">
        <v>203</v>
      </c>
      <c r="H1820" s="6"/>
    </row>
    <row r="1821" customFormat="false" ht="30" hidden="false" customHeight="true" outlineLevel="0" collapsed="false">
      <c r="A1821" s="6" t="n">
        <v>1819</v>
      </c>
      <c r="B1821" s="6" t="str">
        <f aca="false">"65662024060800075114060"</f>
        <v>65662024060800075114060</v>
      </c>
      <c r="C1821" s="6" t="str">
        <f aca="false">"0101"</f>
        <v>0101</v>
      </c>
      <c r="D1821" s="7" t="s">
        <v>9</v>
      </c>
      <c r="E1821" s="6" t="str">
        <f aca="false">"张春雨"</f>
        <v>张春雨</v>
      </c>
      <c r="F1821" s="6" t="str">
        <f aca="false">"女"</f>
        <v>女</v>
      </c>
      <c r="G1821" s="6" t="s">
        <v>29</v>
      </c>
      <c r="H1821" s="6"/>
    </row>
    <row r="1822" customFormat="false" ht="30" hidden="false" customHeight="true" outlineLevel="0" collapsed="false">
      <c r="A1822" s="6" t="n">
        <v>1820</v>
      </c>
      <c r="B1822" s="6" t="str">
        <f aca="false">"656620240604110800174"</f>
        <v>656620240604110800174</v>
      </c>
      <c r="C1822" s="6" t="str">
        <f aca="false">"0101"</f>
        <v>0101</v>
      </c>
      <c r="D1822" s="7" t="s">
        <v>9</v>
      </c>
      <c r="E1822" s="6" t="str">
        <f aca="false">"林雪"</f>
        <v>林雪</v>
      </c>
      <c r="F1822" s="6" t="str">
        <f aca="false">"女"</f>
        <v>女</v>
      </c>
      <c r="G1822" s="6" t="s">
        <v>31</v>
      </c>
      <c r="H1822" s="6"/>
    </row>
    <row r="1823" customFormat="false" ht="30" hidden="false" customHeight="true" outlineLevel="0" collapsed="false">
      <c r="A1823" s="6" t="n">
        <v>1821</v>
      </c>
      <c r="B1823" s="6" t="str">
        <f aca="false">"65662024060801274614083"</f>
        <v>65662024060801274614083</v>
      </c>
      <c r="C1823" s="6" t="str">
        <f aca="false">"0101"</f>
        <v>0101</v>
      </c>
      <c r="D1823" s="7" t="s">
        <v>9</v>
      </c>
      <c r="E1823" s="6" t="str">
        <f aca="false">"麦小叶"</f>
        <v>麦小叶</v>
      </c>
      <c r="F1823" s="6" t="str">
        <f aca="false">"女"</f>
        <v>女</v>
      </c>
      <c r="G1823" s="6" t="s">
        <v>622</v>
      </c>
      <c r="H1823" s="6"/>
    </row>
    <row r="1824" customFormat="false" ht="30" hidden="false" customHeight="true" outlineLevel="0" collapsed="false">
      <c r="A1824" s="6" t="n">
        <v>1822</v>
      </c>
      <c r="B1824" s="6" t="str">
        <f aca="false">"65662024060806241614097"</f>
        <v>65662024060806241614097</v>
      </c>
      <c r="C1824" s="6" t="str">
        <f aca="false">"0101"</f>
        <v>0101</v>
      </c>
      <c r="D1824" s="7" t="s">
        <v>9</v>
      </c>
      <c r="E1824" s="6" t="str">
        <f aca="false">"赵婧琦"</f>
        <v>赵婧琦</v>
      </c>
      <c r="F1824" s="6" t="str">
        <f aca="false">"女"</f>
        <v>女</v>
      </c>
      <c r="G1824" s="6" t="s">
        <v>300</v>
      </c>
      <c r="H1824" s="6"/>
    </row>
    <row r="1825" customFormat="false" ht="30" hidden="false" customHeight="true" outlineLevel="0" collapsed="false">
      <c r="A1825" s="6" t="n">
        <v>1823</v>
      </c>
      <c r="B1825" s="6" t="str">
        <f aca="false">"65662024060807572914118"</f>
        <v>65662024060807572914118</v>
      </c>
      <c r="C1825" s="6" t="str">
        <f aca="false">"0101"</f>
        <v>0101</v>
      </c>
      <c r="D1825" s="7" t="s">
        <v>9</v>
      </c>
      <c r="E1825" s="6" t="str">
        <f aca="false">"郑文竹"</f>
        <v>郑文竹</v>
      </c>
      <c r="F1825" s="6" t="str">
        <f aca="false">"女"</f>
        <v>女</v>
      </c>
      <c r="G1825" s="6" t="s">
        <v>406</v>
      </c>
      <c r="H1825" s="6"/>
    </row>
    <row r="1826" customFormat="false" ht="30" hidden="false" customHeight="true" outlineLevel="0" collapsed="false">
      <c r="A1826" s="6" t="n">
        <v>1824</v>
      </c>
      <c r="B1826" s="6" t="str">
        <f aca="false">"6566202406060737222681"</f>
        <v>6566202406060737222681</v>
      </c>
      <c r="C1826" s="6" t="str">
        <f aca="false">"0101"</f>
        <v>0101</v>
      </c>
      <c r="D1826" s="7" t="s">
        <v>9</v>
      </c>
      <c r="E1826" s="6" t="str">
        <f aca="false">"卞广润"</f>
        <v>卞广润</v>
      </c>
      <c r="F1826" s="6" t="str">
        <f aca="false">"男"</f>
        <v>男</v>
      </c>
      <c r="G1826" s="6" t="s">
        <v>623</v>
      </c>
      <c r="H1826" s="6"/>
    </row>
    <row r="1827" customFormat="false" ht="30" hidden="false" customHeight="true" outlineLevel="0" collapsed="false">
      <c r="A1827" s="6" t="n">
        <v>1825</v>
      </c>
      <c r="B1827" s="6" t="str">
        <f aca="false">"65662024060808482114164"</f>
        <v>65662024060808482114164</v>
      </c>
      <c r="C1827" s="6" t="str">
        <f aca="false">"0101"</f>
        <v>0101</v>
      </c>
      <c r="D1827" s="7" t="s">
        <v>9</v>
      </c>
      <c r="E1827" s="6" t="str">
        <f aca="false">"符开瑛"</f>
        <v>符开瑛</v>
      </c>
      <c r="F1827" s="6" t="str">
        <f aca="false">"女"</f>
        <v>女</v>
      </c>
      <c r="G1827" s="6" t="s">
        <v>289</v>
      </c>
      <c r="H1827" s="6"/>
    </row>
    <row r="1828" customFormat="false" ht="30" hidden="false" customHeight="true" outlineLevel="0" collapsed="false">
      <c r="A1828" s="6" t="n">
        <v>1826</v>
      </c>
      <c r="B1828" s="6" t="str">
        <f aca="false">"65662024060808540614167"</f>
        <v>65662024060808540614167</v>
      </c>
      <c r="C1828" s="6" t="str">
        <f aca="false">"0101"</f>
        <v>0101</v>
      </c>
      <c r="D1828" s="7" t="s">
        <v>9</v>
      </c>
      <c r="E1828" s="6" t="str">
        <f aca="false">"符月敏"</f>
        <v>符月敏</v>
      </c>
      <c r="F1828" s="6" t="str">
        <f aca="false">"女"</f>
        <v>女</v>
      </c>
      <c r="G1828" s="6" t="s">
        <v>624</v>
      </c>
      <c r="H1828" s="6"/>
    </row>
    <row r="1829" customFormat="false" ht="30" hidden="false" customHeight="true" outlineLevel="0" collapsed="false">
      <c r="A1829" s="6" t="n">
        <v>1827</v>
      </c>
      <c r="B1829" s="6" t="str">
        <f aca="false">"6566202406060006282661"</f>
        <v>6566202406060006282661</v>
      </c>
      <c r="C1829" s="6" t="str">
        <f aca="false">"0101"</f>
        <v>0101</v>
      </c>
      <c r="D1829" s="7" t="s">
        <v>9</v>
      </c>
      <c r="E1829" s="6" t="str">
        <f aca="false">"张惠姿"</f>
        <v>张惠姿</v>
      </c>
      <c r="F1829" s="6" t="str">
        <f aca="false">"女"</f>
        <v>女</v>
      </c>
      <c r="G1829" s="6" t="s">
        <v>233</v>
      </c>
      <c r="H1829" s="6"/>
    </row>
    <row r="1830" customFormat="false" ht="30" hidden="false" customHeight="true" outlineLevel="0" collapsed="false">
      <c r="A1830" s="6" t="n">
        <v>1828</v>
      </c>
      <c r="B1830" s="6" t="str">
        <f aca="false">"6566202406071157134711"</f>
        <v>6566202406071157134711</v>
      </c>
      <c r="C1830" s="6" t="str">
        <f aca="false">"0101"</f>
        <v>0101</v>
      </c>
      <c r="D1830" s="7" t="s">
        <v>9</v>
      </c>
      <c r="E1830" s="6" t="str">
        <f aca="false">"刘渊丽"</f>
        <v>刘渊丽</v>
      </c>
      <c r="F1830" s="6" t="str">
        <f aca="false">"女"</f>
        <v>女</v>
      </c>
      <c r="G1830" s="6" t="s">
        <v>169</v>
      </c>
      <c r="H1830" s="6"/>
    </row>
    <row r="1831" customFormat="false" ht="30" hidden="false" customHeight="true" outlineLevel="0" collapsed="false">
      <c r="A1831" s="6" t="n">
        <v>1829</v>
      </c>
      <c r="B1831" s="6" t="str">
        <f aca="false">"65662024060809383314204"</f>
        <v>65662024060809383314204</v>
      </c>
      <c r="C1831" s="6" t="str">
        <f aca="false">"0101"</f>
        <v>0101</v>
      </c>
      <c r="D1831" s="7" t="s">
        <v>9</v>
      </c>
      <c r="E1831" s="6" t="str">
        <f aca="false">"王玉"</f>
        <v>王玉</v>
      </c>
      <c r="F1831" s="6" t="str">
        <f aca="false">"女"</f>
        <v>女</v>
      </c>
      <c r="G1831" s="6" t="s">
        <v>304</v>
      </c>
      <c r="H1831" s="6"/>
    </row>
    <row r="1832" customFormat="false" ht="30" hidden="false" customHeight="true" outlineLevel="0" collapsed="false">
      <c r="A1832" s="6" t="n">
        <v>1830</v>
      </c>
      <c r="B1832" s="6" t="str">
        <f aca="false">"65662024060723413714046"</f>
        <v>65662024060723413714046</v>
      </c>
      <c r="C1832" s="6" t="str">
        <f aca="false">"0101"</f>
        <v>0101</v>
      </c>
      <c r="D1832" s="7" t="s">
        <v>9</v>
      </c>
      <c r="E1832" s="6" t="str">
        <f aca="false">"钟虹"</f>
        <v>钟虹</v>
      </c>
      <c r="F1832" s="6" t="str">
        <f aca="false">"女"</f>
        <v>女</v>
      </c>
      <c r="G1832" s="6" t="s">
        <v>110</v>
      </c>
      <c r="H1832" s="6"/>
    </row>
    <row r="1833" customFormat="false" ht="30" hidden="false" customHeight="true" outlineLevel="0" collapsed="false">
      <c r="A1833" s="6" t="n">
        <v>1831</v>
      </c>
      <c r="B1833" s="6" t="str">
        <f aca="false">"65662024060809542514229"</f>
        <v>65662024060809542514229</v>
      </c>
      <c r="C1833" s="6" t="str">
        <f aca="false">"0101"</f>
        <v>0101</v>
      </c>
      <c r="D1833" s="7" t="s">
        <v>9</v>
      </c>
      <c r="E1833" s="6" t="str">
        <f aca="false">"黄小红"</f>
        <v>黄小红</v>
      </c>
      <c r="F1833" s="6" t="str">
        <f aca="false">"女"</f>
        <v>女</v>
      </c>
      <c r="G1833" s="6" t="s">
        <v>625</v>
      </c>
      <c r="H1833" s="6"/>
    </row>
    <row r="1834" customFormat="false" ht="30" hidden="false" customHeight="true" outlineLevel="0" collapsed="false">
      <c r="A1834" s="6" t="n">
        <v>1832</v>
      </c>
      <c r="B1834" s="6" t="str">
        <f aca="false">"6566202406071039244414"</f>
        <v>6566202406071039244414</v>
      </c>
      <c r="C1834" s="6" t="str">
        <f aca="false">"0101"</f>
        <v>0101</v>
      </c>
      <c r="D1834" s="7" t="s">
        <v>9</v>
      </c>
      <c r="E1834" s="6" t="str">
        <f aca="false">"符小娟"</f>
        <v>符小娟</v>
      </c>
      <c r="F1834" s="6" t="str">
        <f aca="false">"女"</f>
        <v>女</v>
      </c>
      <c r="G1834" s="6" t="s">
        <v>139</v>
      </c>
      <c r="H1834" s="6"/>
    </row>
    <row r="1835" customFormat="false" ht="30" hidden="false" customHeight="true" outlineLevel="0" collapsed="false">
      <c r="A1835" s="6" t="n">
        <v>1833</v>
      </c>
      <c r="B1835" s="6" t="str">
        <f aca="false">"65662024060810113914266"</f>
        <v>65662024060810113914266</v>
      </c>
      <c r="C1835" s="6" t="str">
        <f aca="false">"0101"</f>
        <v>0101</v>
      </c>
      <c r="D1835" s="7" t="s">
        <v>9</v>
      </c>
      <c r="E1835" s="6" t="str">
        <f aca="false">"华艾"</f>
        <v>华艾</v>
      </c>
      <c r="F1835" s="6" t="str">
        <f aca="false">"女"</f>
        <v>女</v>
      </c>
      <c r="G1835" s="6" t="s">
        <v>300</v>
      </c>
      <c r="H1835" s="6"/>
    </row>
    <row r="1836" customFormat="false" ht="30" hidden="false" customHeight="true" outlineLevel="0" collapsed="false">
      <c r="A1836" s="6" t="n">
        <v>1834</v>
      </c>
      <c r="B1836" s="6" t="str">
        <f aca="false">"65662024060810300714300"</f>
        <v>65662024060810300714300</v>
      </c>
      <c r="C1836" s="6" t="str">
        <f aca="false">"0101"</f>
        <v>0101</v>
      </c>
      <c r="D1836" s="7" t="s">
        <v>9</v>
      </c>
      <c r="E1836" s="6" t="str">
        <f aca="false">"陈艳"</f>
        <v>陈艳</v>
      </c>
      <c r="F1836" s="6" t="str">
        <f aca="false">"女"</f>
        <v>女</v>
      </c>
      <c r="G1836" s="6" t="s">
        <v>194</v>
      </c>
      <c r="H1836" s="6"/>
    </row>
    <row r="1837" customFormat="false" ht="30" hidden="false" customHeight="true" outlineLevel="0" collapsed="false">
      <c r="A1837" s="6" t="n">
        <v>1835</v>
      </c>
      <c r="B1837" s="6" t="str">
        <f aca="false">"656620240604133733349"</f>
        <v>656620240604133733349</v>
      </c>
      <c r="C1837" s="6" t="str">
        <f aca="false">"0101"</f>
        <v>0101</v>
      </c>
      <c r="D1837" s="7" t="s">
        <v>9</v>
      </c>
      <c r="E1837" s="6" t="str">
        <f aca="false">"吉女娟"</f>
        <v>吉女娟</v>
      </c>
      <c r="F1837" s="6" t="str">
        <f aca="false">"女"</f>
        <v>女</v>
      </c>
      <c r="G1837" s="6" t="s">
        <v>626</v>
      </c>
      <c r="H1837" s="6"/>
    </row>
    <row r="1838" customFormat="false" ht="30" hidden="false" customHeight="true" outlineLevel="0" collapsed="false">
      <c r="A1838" s="6" t="n">
        <v>1836</v>
      </c>
      <c r="B1838" s="6" t="str">
        <f aca="false">"65662024060810015214245"</f>
        <v>65662024060810015214245</v>
      </c>
      <c r="C1838" s="6" t="str">
        <f aca="false">"0101"</f>
        <v>0101</v>
      </c>
      <c r="D1838" s="7" t="s">
        <v>9</v>
      </c>
      <c r="E1838" s="6" t="str">
        <f aca="false">"陈娇妹"</f>
        <v>陈娇妹</v>
      </c>
      <c r="F1838" s="6" t="str">
        <f aca="false">"女"</f>
        <v>女</v>
      </c>
      <c r="G1838" s="6" t="s">
        <v>427</v>
      </c>
      <c r="H1838" s="6"/>
    </row>
    <row r="1839" customFormat="false" ht="30" hidden="false" customHeight="true" outlineLevel="0" collapsed="false">
      <c r="A1839" s="6" t="n">
        <v>1837</v>
      </c>
      <c r="B1839" s="6" t="str">
        <f aca="false">"65662024060810360914310"</f>
        <v>65662024060810360914310</v>
      </c>
      <c r="C1839" s="6" t="str">
        <f aca="false">"0101"</f>
        <v>0101</v>
      </c>
      <c r="D1839" s="7" t="s">
        <v>9</v>
      </c>
      <c r="E1839" s="6" t="str">
        <f aca="false">"沈三妹"</f>
        <v>沈三妹</v>
      </c>
      <c r="F1839" s="6" t="str">
        <f aca="false">"女"</f>
        <v>女</v>
      </c>
      <c r="G1839" s="6" t="s">
        <v>271</v>
      </c>
      <c r="H1839" s="6"/>
    </row>
    <row r="1840" customFormat="false" ht="30" hidden="false" customHeight="true" outlineLevel="0" collapsed="false">
      <c r="A1840" s="6" t="n">
        <v>1838</v>
      </c>
      <c r="B1840" s="6" t="str">
        <f aca="false">"6566202406071159364722"</f>
        <v>6566202406071159364722</v>
      </c>
      <c r="C1840" s="6" t="str">
        <f aca="false">"0101"</f>
        <v>0101</v>
      </c>
      <c r="D1840" s="7" t="s">
        <v>9</v>
      </c>
      <c r="E1840" s="6" t="str">
        <f aca="false">"韦雅婷"</f>
        <v>韦雅婷</v>
      </c>
      <c r="F1840" s="6" t="str">
        <f aca="false">"女"</f>
        <v>女</v>
      </c>
      <c r="G1840" s="6" t="s">
        <v>106</v>
      </c>
      <c r="H1840" s="6"/>
    </row>
    <row r="1841" customFormat="false" ht="30" hidden="false" customHeight="true" outlineLevel="0" collapsed="false">
      <c r="A1841" s="6" t="n">
        <v>1839</v>
      </c>
      <c r="B1841" s="6" t="str">
        <f aca="false">"65662024060800245914068"</f>
        <v>65662024060800245914068</v>
      </c>
      <c r="C1841" s="6" t="str">
        <f aca="false">"0101"</f>
        <v>0101</v>
      </c>
      <c r="D1841" s="7" t="s">
        <v>9</v>
      </c>
      <c r="E1841" s="6" t="str">
        <f aca="false">"邓风"</f>
        <v>邓风</v>
      </c>
      <c r="F1841" s="6" t="str">
        <f aca="false">"女"</f>
        <v>女</v>
      </c>
      <c r="G1841" s="6" t="s">
        <v>389</v>
      </c>
      <c r="H1841" s="6"/>
    </row>
    <row r="1842" customFormat="false" ht="30" hidden="false" customHeight="true" outlineLevel="0" collapsed="false">
      <c r="A1842" s="6" t="n">
        <v>1840</v>
      </c>
      <c r="B1842" s="6" t="str">
        <f aca="false">"65662024060810513114337"</f>
        <v>65662024060810513114337</v>
      </c>
      <c r="C1842" s="6" t="str">
        <f aca="false">"0101"</f>
        <v>0101</v>
      </c>
      <c r="D1842" s="7" t="s">
        <v>9</v>
      </c>
      <c r="E1842" s="6" t="str">
        <f aca="false">"吉丽婷"</f>
        <v>吉丽婷</v>
      </c>
      <c r="F1842" s="6" t="str">
        <f aca="false">"女"</f>
        <v>女</v>
      </c>
      <c r="G1842" s="6" t="s">
        <v>333</v>
      </c>
      <c r="H1842" s="6"/>
    </row>
    <row r="1843" customFormat="false" ht="30" hidden="false" customHeight="true" outlineLevel="0" collapsed="false">
      <c r="A1843" s="6" t="n">
        <v>1841</v>
      </c>
      <c r="B1843" s="6" t="str">
        <f aca="false">"65662024060811034114359"</f>
        <v>65662024060811034114359</v>
      </c>
      <c r="C1843" s="6" t="str">
        <f aca="false">"0101"</f>
        <v>0101</v>
      </c>
      <c r="D1843" s="7" t="s">
        <v>9</v>
      </c>
      <c r="E1843" s="6" t="str">
        <f aca="false">"王丹婷"</f>
        <v>王丹婷</v>
      </c>
      <c r="F1843" s="6" t="str">
        <f aca="false">"女"</f>
        <v>女</v>
      </c>
      <c r="G1843" s="6" t="s">
        <v>627</v>
      </c>
      <c r="H1843" s="6"/>
    </row>
    <row r="1844" customFormat="false" ht="30" hidden="false" customHeight="true" outlineLevel="0" collapsed="false">
      <c r="A1844" s="6" t="n">
        <v>1842</v>
      </c>
      <c r="B1844" s="6" t="str">
        <f aca="false">"6566202406060926123076"</f>
        <v>6566202406060926123076</v>
      </c>
      <c r="C1844" s="6" t="str">
        <f aca="false">"0101"</f>
        <v>0101</v>
      </c>
      <c r="D1844" s="7" t="s">
        <v>9</v>
      </c>
      <c r="E1844" s="6" t="str">
        <f aca="false">"朱恒敏"</f>
        <v>朱恒敏</v>
      </c>
      <c r="F1844" s="6" t="str">
        <f aca="false">"女"</f>
        <v>女</v>
      </c>
      <c r="G1844" s="6" t="s">
        <v>28</v>
      </c>
      <c r="H1844" s="6"/>
    </row>
    <row r="1845" customFormat="false" ht="30" hidden="false" customHeight="true" outlineLevel="0" collapsed="false">
      <c r="A1845" s="6" t="n">
        <v>1843</v>
      </c>
      <c r="B1845" s="6" t="str">
        <f aca="false">"65662024060811125614374"</f>
        <v>65662024060811125614374</v>
      </c>
      <c r="C1845" s="6" t="str">
        <f aca="false">"0101"</f>
        <v>0101</v>
      </c>
      <c r="D1845" s="7" t="s">
        <v>9</v>
      </c>
      <c r="E1845" s="6" t="str">
        <f aca="false">"王惠新"</f>
        <v>王惠新</v>
      </c>
      <c r="F1845" s="6" t="str">
        <f aca="false">"女"</f>
        <v>女</v>
      </c>
      <c r="G1845" s="6" t="s">
        <v>497</v>
      </c>
      <c r="H1845" s="6"/>
    </row>
    <row r="1846" customFormat="false" ht="30" hidden="false" customHeight="true" outlineLevel="0" collapsed="false">
      <c r="A1846" s="6" t="n">
        <v>1844</v>
      </c>
      <c r="B1846" s="6" t="str">
        <f aca="false">"65662024060811100414367"</f>
        <v>65662024060811100414367</v>
      </c>
      <c r="C1846" s="6" t="str">
        <f aca="false">"0101"</f>
        <v>0101</v>
      </c>
      <c r="D1846" s="7" t="s">
        <v>9</v>
      </c>
      <c r="E1846" s="6" t="str">
        <f aca="false">"杨平雅"</f>
        <v>杨平雅</v>
      </c>
      <c r="F1846" s="6" t="str">
        <f aca="false">"女"</f>
        <v>女</v>
      </c>
      <c r="G1846" s="6" t="s">
        <v>90</v>
      </c>
      <c r="H1846" s="6"/>
    </row>
    <row r="1847" customFormat="false" ht="30" hidden="false" customHeight="true" outlineLevel="0" collapsed="false">
      <c r="A1847" s="6" t="n">
        <v>1845</v>
      </c>
      <c r="B1847" s="6" t="str">
        <f aca="false">"65662024060811133214377"</f>
        <v>65662024060811133214377</v>
      </c>
      <c r="C1847" s="6" t="str">
        <f aca="false">"0101"</f>
        <v>0101</v>
      </c>
      <c r="D1847" s="7" t="s">
        <v>9</v>
      </c>
      <c r="E1847" s="6" t="str">
        <f aca="false">"翟丽君"</f>
        <v>翟丽君</v>
      </c>
      <c r="F1847" s="6" t="str">
        <f aca="false">"女"</f>
        <v>女</v>
      </c>
      <c r="G1847" s="6" t="s">
        <v>628</v>
      </c>
      <c r="H1847" s="6"/>
    </row>
    <row r="1848" customFormat="false" ht="30" hidden="false" customHeight="true" outlineLevel="0" collapsed="false">
      <c r="A1848" s="6" t="n">
        <v>1846</v>
      </c>
      <c r="B1848" s="6" t="str">
        <f aca="false">"65662024060811234114385"</f>
        <v>65662024060811234114385</v>
      </c>
      <c r="C1848" s="6" t="str">
        <f aca="false">"0101"</f>
        <v>0101</v>
      </c>
      <c r="D1848" s="7" t="s">
        <v>9</v>
      </c>
      <c r="E1848" s="6" t="str">
        <f aca="false">"杜柳烟"</f>
        <v>杜柳烟</v>
      </c>
      <c r="F1848" s="6" t="str">
        <f aca="false">"女"</f>
        <v>女</v>
      </c>
      <c r="G1848" s="6" t="s">
        <v>629</v>
      </c>
      <c r="H1848" s="6"/>
    </row>
    <row r="1849" customFormat="false" ht="30" hidden="false" customHeight="true" outlineLevel="0" collapsed="false">
      <c r="A1849" s="6" t="n">
        <v>1847</v>
      </c>
      <c r="B1849" s="6" t="str">
        <f aca="false">"65662024060811253214389"</f>
        <v>65662024060811253214389</v>
      </c>
      <c r="C1849" s="6" t="str">
        <f aca="false">"0101"</f>
        <v>0101</v>
      </c>
      <c r="D1849" s="7" t="s">
        <v>9</v>
      </c>
      <c r="E1849" s="6" t="str">
        <f aca="false">"庞君"</f>
        <v>庞君</v>
      </c>
      <c r="F1849" s="6" t="str">
        <f aca="false">"女"</f>
        <v>女</v>
      </c>
      <c r="G1849" s="6" t="s">
        <v>482</v>
      </c>
      <c r="H1849" s="6"/>
    </row>
    <row r="1850" customFormat="false" ht="30" hidden="false" customHeight="true" outlineLevel="0" collapsed="false">
      <c r="A1850" s="6" t="n">
        <v>1848</v>
      </c>
      <c r="B1850" s="6" t="str">
        <f aca="false">"65662024060811261614394"</f>
        <v>65662024060811261614394</v>
      </c>
      <c r="C1850" s="6" t="str">
        <f aca="false">"0101"</f>
        <v>0101</v>
      </c>
      <c r="D1850" s="7" t="s">
        <v>9</v>
      </c>
      <c r="E1850" s="6" t="str">
        <f aca="false">"陈克玲"</f>
        <v>陈克玲</v>
      </c>
      <c r="F1850" s="6" t="str">
        <f aca="false">"女"</f>
        <v>女</v>
      </c>
      <c r="G1850" s="6" t="s">
        <v>166</v>
      </c>
      <c r="H1850" s="6"/>
    </row>
    <row r="1851" customFormat="false" ht="30" hidden="false" customHeight="true" outlineLevel="0" collapsed="false">
      <c r="A1851" s="6" t="n">
        <v>1849</v>
      </c>
      <c r="B1851" s="6" t="str">
        <f aca="false">"65662024060722025013956"</f>
        <v>65662024060722025013956</v>
      </c>
      <c r="C1851" s="6" t="str">
        <f aca="false">"0101"</f>
        <v>0101</v>
      </c>
      <c r="D1851" s="7" t="s">
        <v>9</v>
      </c>
      <c r="E1851" s="6" t="str">
        <f aca="false">"倪海青"</f>
        <v>倪海青</v>
      </c>
      <c r="F1851" s="6" t="str">
        <f aca="false">"女"</f>
        <v>女</v>
      </c>
      <c r="G1851" s="6" t="s">
        <v>630</v>
      </c>
      <c r="H1851" s="6"/>
    </row>
    <row r="1852" customFormat="false" ht="30" hidden="false" customHeight="true" outlineLevel="0" collapsed="false">
      <c r="A1852" s="6" t="n">
        <v>1850</v>
      </c>
      <c r="B1852" s="6" t="str">
        <f aca="false">"65662024060722134713969"</f>
        <v>65662024060722134713969</v>
      </c>
      <c r="C1852" s="6" t="str">
        <f aca="false">"0101"</f>
        <v>0101</v>
      </c>
      <c r="D1852" s="7" t="s">
        <v>9</v>
      </c>
      <c r="E1852" s="6" t="str">
        <f aca="false">"陈小丹"</f>
        <v>陈小丹</v>
      </c>
      <c r="F1852" s="6" t="str">
        <f aca="false">"女"</f>
        <v>女</v>
      </c>
      <c r="G1852" s="6" t="s">
        <v>631</v>
      </c>
      <c r="H1852" s="6"/>
    </row>
    <row r="1853" customFormat="false" ht="30" hidden="false" customHeight="true" outlineLevel="0" collapsed="false">
      <c r="A1853" s="6" t="n">
        <v>1851</v>
      </c>
      <c r="B1853" s="6" t="str">
        <f aca="false">"65662024060810400814322"</f>
        <v>65662024060810400814322</v>
      </c>
      <c r="C1853" s="6" t="str">
        <f aca="false">"0101"</f>
        <v>0101</v>
      </c>
      <c r="D1853" s="7" t="s">
        <v>9</v>
      </c>
      <c r="E1853" s="6" t="str">
        <f aca="false">"吕慧女"</f>
        <v>吕慧女</v>
      </c>
      <c r="F1853" s="6" t="str">
        <f aca="false">"女"</f>
        <v>女</v>
      </c>
      <c r="G1853" s="6" t="s">
        <v>252</v>
      </c>
      <c r="H1853" s="6"/>
    </row>
    <row r="1854" customFormat="false" ht="30" hidden="false" customHeight="true" outlineLevel="0" collapsed="false">
      <c r="A1854" s="6" t="n">
        <v>1852</v>
      </c>
      <c r="B1854" s="6" t="str">
        <f aca="false">"65662024060811503514427"</f>
        <v>65662024060811503514427</v>
      </c>
      <c r="C1854" s="6" t="str">
        <f aca="false">"0101"</f>
        <v>0101</v>
      </c>
      <c r="D1854" s="7" t="s">
        <v>9</v>
      </c>
      <c r="E1854" s="6" t="str">
        <f aca="false">"陈江迅"</f>
        <v>陈江迅</v>
      </c>
      <c r="F1854" s="6" t="str">
        <f aca="false">"女"</f>
        <v>女</v>
      </c>
      <c r="G1854" s="6" t="s">
        <v>49</v>
      </c>
      <c r="H1854" s="6"/>
    </row>
    <row r="1855" customFormat="false" ht="30" hidden="false" customHeight="true" outlineLevel="0" collapsed="false">
      <c r="A1855" s="6" t="n">
        <v>1853</v>
      </c>
      <c r="B1855" s="6" t="str">
        <f aca="false">"65662024060811423214413"</f>
        <v>65662024060811423214413</v>
      </c>
      <c r="C1855" s="6" t="str">
        <f aca="false">"0101"</f>
        <v>0101</v>
      </c>
      <c r="D1855" s="7" t="s">
        <v>9</v>
      </c>
      <c r="E1855" s="6" t="str">
        <f aca="false">"林晓莎"</f>
        <v>林晓莎</v>
      </c>
      <c r="F1855" s="6" t="str">
        <f aca="false">"女"</f>
        <v>女</v>
      </c>
      <c r="G1855" s="6" t="s">
        <v>542</v>
      </c>
      <c r="H1855" s="6"/>
    </row>
    <row r="1856" customFormat="false" ht="30" hidden="false" customHeight="true" outlineLevel="0" collapsed="false">
      <c r="A1856" s="6" t="n">
        <v>1854</v>
      </c>
      <c r="B1856" s="6" t="str">
        <f aca="false">"656620240604154716449"</f>
        <v>656620240604154716449</v>
      </c>
      <c r="C1856" s="6" t="str">
        <f aca="false">"0101"</f>
        <v>0101</v>
      </c>
      <c r="D1856" s="7" t="s">
        <v>9</v>
      </c>
      <c r="E1856" s="6" t="str">
        <f aca="false">"曾晓慧"</f>
        <v>曾晓慧</v>
      </c>
      <c r="F1856" s="6" t="str">
        <f aca="false">"女"</f>
        <v>女</v>
      </c>
      <c r="G1856" s="6" t="s">
        <v>113</v>
      </c>
      <c r="H1856" s="6"/>
    </row>
    <row r="1857" customFormat="false" ht="30" hidden="false" customHeight="true" outlineLevel="0" collapsed="false">
      <c r="A1857" s="6" t="n">
        <v>1855</v>
      </c>
      <c r="B1857" s="6" t="str">
        <f aca="false">"6566202406051940182429"</f>
        <v>6566202406051940182429</v>
      </c>
      <c r="C1857" s="6" t="str">
        <f aca="false">"0101"</f>
        <v>0101</v>
      </c>
      <c r="D1857" s="7" t="s">
        <v>9</v>
      </c>
      <c r="E1857" s="6" t="str">
        <f aca="false">"叶旺玲"</f>
        <v>叶旺玲</v>
      </c>
      <c r="F1857" s="6" t="str">
        <f aca="false">"女"</f>
        <v>女</v>
      </c>
      <c r="G1857" s="6" t="s">
        <v>115</v>
      </c>
      <c r="H1857" s="6"/>
    </row>
    <row r="1858" customFormat="false" ht="30" hidden="false" customHeight="true" outlineLevel="0" collapsed="false">
      <c r="A1858" s="6" t="n">
        <v>1856</v>
      </c>
      <c r="B1858" s="6" t="str">
        <f aca="false">"656620240604125139304"</f>
        <v>656620240604125139304</v>
      </c>
      <c r="C1858" s="6" t="str">
        <f aca="false">"0101"</f>
        <v>0101</v>
      </c>
      <c r="D1858" s="7" t="s">
        <v>9</v>
      </c>
      <c r="E1858" s="6" t="str">
        <f aca="false">"韦文花"</f>
        <v>韦文花</v>
      </c>
      <c r="F1858" s="6" t="str">
        <f aca="false">"女"</f>
        <v>女</v>
      </c>
      <c r="G1858" s="6" t="s">
        <v>377</v>
      </c>
      <c r="H1858" s="6"/>
    </row>
    <row r="1859" customFormat="false" ht="30" hidden="false" customHeight="true" outlineLevel="0" collapsed="false">
      <c r="A1859" s="6" t="n">
        <v>1857</v>
      </c>
      <c r="B1859" s="6" t="str">
        <f aca="false">"65662024060812215314463"</f>
        <v>65662024060812215314463</v>
      </c>
      <c r="C1859" s="6" t="str">
        <f aca="false">"0101"</f>
        <v>0101</v>
      </c>
      <c r="D1859" s="7" t="s">
        <v>9</v>
      </c>
      <c r="E1859" s="6" t="str">
        <f aca="false">"李巧眯"</f>
        <v>李巧眯</v>
      </c>
      <c r="F1859" s="6" t="str">
        <f aca="false">"女"</f>
        <v>女</v>
      </c>
      <c r="G1859" s="6" t="s">
        <v>80</v>
      </c>
      <c r="H1859" s="6"/>
    </row>
    <row r="1860" customFormat="false" ht="30" hidden="false" customHeight="true" outlineLevel="0" collapsed="false">
      <c r="A1860" s="6" t="n">
        <v>1858</v>
      </c>
      <c r="B1860" s="6" t="str">
        <f aca="false">"65662024060811143414379"</f>
        <v>65662024060811143414379</v>
      </c>
      <c r="C1860" s="6" t="str">
        <f aca="false">"0101"</f>
        <v>0101</v>
      </c>
      <c r="D1860" s="7" t="s">
        <v>9</v>
      </c>
      <c r="E1860" s="6" t="str">
        <f aca="false">"唐美荣"</f>
        <v>唐美荣</v>
      </c>
      <c r="F1860" s="6" t="str">
        <f aca="false">"女"</f>
        <v>女</v>
      </c>
      <c r="G1860" s="6" t="s">
        <v>167</v>
      </c>
      <c r="H1860" s="6"/>
    </row>
    <row r="1861" customFormat="false" ht="30" hidden="false" customHeight="true" outlineLevel="0" collapsed="false">
      <c r="A1861" s="6" t="n">
        <v>1859</v>
      </c>
      <c r="B1861" s="6" t="str">
        <f aca="false">"6566202406070931214017"</f>
        <v>6566202406070931214017</v>
      </c>
      <c r="C1861" s="6" t="str">
        <f aca="false">"0101"</f>
        <v>0101</v>
      </c>
      <c r="D1861" s="7" t="s">
        <v>9</v>
      </c>
      <c r="E1861" s="6" t="str">
        <f aca="false">"陈月玉"</f>
        <v>陈月玉</v>
      </c>
      <c r="F1861" s="6" t="str">
        <f aca="false">"女"</f>
        <v>女</v>
      </c>
      <c r="G1861" s="6" t="s">
        <v>447</v>
      </c>
      <c r="H1861" s="6"/>
    </row>
    <row r="1862" customFormat="false" ht="30" hidden="false" customHeight="true" outlineLevel="0" collapsed="false">
      <c r="A1862" s="6" t="n">
        <v>1860</v>
      </c>
      <c r="B1862" s="6" t="str">
        <f aca="false">"65662024060812382314486"</f>
        <v>65662024060812382314486</v>
      </c>
      <c r="C1862" s="6" t="str">
        <f aca="false">"0101"</f>
        <v>0101</v>
      </c>
      <c r="D1862" s="7" t="s">
        <v>9</v>
      </c>
      <c r="E1862" s="6" t="str">
        <f aca="false">"黄存红"</f>
        <v>黄存红</v>
      </c>
      <c r="F1862" s="6" t="str">
        <f aca="false">"女"</f>
        <v>女</v>
      </c>
      <c r="G1862" s="6" t="s">
        <v>271</v>
      </c>
      <c r="H1862" s="6"/>
    </row>
    <row r="1863" customFormat="false" ht="30" hidden="false" customHeight="true" outlineLevel="0" collapsed="false">
      <c r="A1863" s="6" t="n">
        <v>1861</v>
      </c>
      <c r="B1863" s="6" t="str">
        <f aca="false">"65662024060722324513993"</f>
        <v>65662024060722324513993</v>
      </c>
      <c r="C1863" s="6" t="str">
        <f aca="false">"0101"</f>
        <v>0101</v>
      </c>
      <c r="D1863" s="7" t="s">
        <v>9</v>
      </c>
      <c r="E1863" s="6" t="str">
        <f aca="false">"石海秋"</f>
        <v>石海秋</v>
      </c>
      <c r="F1863" s="6" t="str">
        <f aca="false">"女"</f>
        <v>女</v>
      </c>
      <c r="G1863" s="6" t="s">
        <v>632</v>
      </c>
      <c r="H1863" s="6"/>
    </row>
    <row r="1864" customFormat="false" ht="30" hidden="false" customHeight="true" outlineLevel="0" collapsed="false">
      <c r="A1864" s="6" t="n">
        <v>1862</v>
      </c>
      <c r="B1864" s="6" t="str">
        <f aca="false">"65662024060719314113786"</f>
        <v>65662024060719314113786</v>
      </c>
      <c r="C1864" s="6" t="str">
        <f aca="false">"0101"</f>
        <v>0101</v>
      </c>
      <c r="D1864" s="7" t="s">
        <v>9</v>
      </c>
      <c r="E1864" s="6" t="str">
        <f aca="false">"骆美玲"</f>
        <v>骆美玲</v>
      </c>
      <c r="F1864" s="6" t="str">
        <f aca="false">"女"</f>
        <v>女</v>
      </c>
      <c r="G1864" s="6" t="s">
        <v>35</v>
      </c>
      <c r="H1864" s="6"/>
    </row>
    <row r="1865" customFormat="false" ht="30" hidden="false" customHeight="true" outlineLevel="0" collapsed="false">
      <c r="A1865" s="6" t="n">
        <v>1863</v>
      </c>
      <c r="B1865" s="6" t="str">
        <f aca="false">"65662024060721261513915"</f>
        <v>65662024060721261513915</v>
      </c>
      <c r="C1865" s="6" t="str">
        <f aca="false">"0101"</f>
        <v>0101</v>
      </c>
      <c r="D1865" s="7" t="s">
        <v>9</v>
      </c>
      <c r="E1865" s="6" t="str">
        <f aca="false">"赖春娇"</f>
        <v>赖春娇</v>
      </c>
      <c r="F1865" s="6" t="str">
        <f aca="false">"女"</f>
        <v>女</v>
      </c>
      <c r="G1865" s="6" t="s">
        <v>96</v>
      </c>
      <c r="H1865" s="6"/>
    </row>
    <row r="1866" customFormat="false" ht="30" hidden="false" customHeight="true" outlineLevel="0" collapsed="false">
      <c r="A1866" s="6" t="n">
        <v>1864</v>
      </c>
      <c r="B1866" s="6" t="str">
        <f aca="false">"6566202406051401221701"</f>
        <v>6566202406051401221701</v>
      </c>
      <c r="C1866" s="6" t="str">
        <f aca="false">"0101"</f>
        <v>0101</v>
      </c>
      <c r="D1866" s="7" t="s">
        <v>9</v>
      </c>
      <c r="E1866" s="6" t="str">
        <f aca="false">"邢惠婷"</f>
        <v>邢惠婷</v>
      </c>
      <c r="F1866" s="6" t="str">
        <f aca="false">"女"</f>
        <v>女</v>
      </c>
      <c r="G1866" s="6" t="s">
        <v>116</v>
      </c>
      <c r="H1866" s="6"/>
    </row>
    <row r="1867" customFormat="false" ht="30" hidden="false" customHeight="true" outlineLevel="0" collapsed="false">
      <c r="A1867" s="6" t="n">
        <v>1865</v>
      </c>
      <c r="B1867" s="6" t="str">
        <f aca="false">"6566202406062213223545"</f>
        <v>6566202406062213223545</v>
      </c>
      <c r="C1867" s="6" t="str">
        <f aca="false">"0101"</f>
        <v>0101</v>
      </c>
      <c r="D1867" s="7" t="s">
        <v>9</v>
      </c>
      <c r="E1867" s="6" t="str">
        <f aca="false">"邢悦莉"</f>
        <v>邢悦莉</v>
      </c>
      <c r="F1867" s="6" t="str">
        <f aca="false">"女"</f>
        <v>女</v>
      </c>
      <c r="G1867" s="6" t="s">
        <v>72</v>
      </c>
      <c r="H1867" s="6"/>
    </row>
    <row r="1868" customFormat="false" ht="30" hidden="false" customHeight="true" outlineLevel="0" collapsed="false">
      <c r="A1868" s="6" t="n">
        <v>1866</v>
      </c>
      <c r="B1868" s="6" t="str">
        <f aca="false">"65662024060812105014448"</f>
        <v>65662024060812105014448</v>
      </c>
      <c r="C1868" s="6" t="str">
        <f aca="false">"0101"</f>
        <v>0101</v>
      </c>
      <c r="D1868" s="7" t="s">
        <v>9</v>
      </c>
      <c r="E1868" s="6" t="str">
        <f aca="false">"林志雅"</f>
        <v>林志雅</v>
      </c>
      <c r="F1868" s="6" t="str">
        <f aca="false">"女"</f>
        <v>女</v>
      </c>
      <c r="G1868" s="6" t="s">
        <v>203</v>
      </c>
      <c r="H1868" s="6"/>
    </row>
    <row r="1869" customFormat="false" ht="30" hidden="false" customHeight="true" outlineLevel="0" collapsed="false">
      <c r="A1869" s="6" t="n">
        <v>1867</v>
      </c>
      <c r="B1869" s="6" t="str">
        <f aca="false">"656620240604133512348"</f>
        <v>656620240604133512348</v>
      </c>
      <c r="C1869" s="6" t="str">
        <f aca="false">"0101"</f>
        <v>0101</v>
      </c>
      <c r="D1869" s="7" t="s">
        <v>9</v>
      </c>
      <c r="E1869" s="6" t="str">
        <f aca="false">"刘丽娜"</f>
        <v>刘丽娜</v>
      </c>
      <c r="F1869" s="6" t="str">
        <f aca="false">"女"</f>
        <v>女</v>
      </c>
      <c r="G1869" s="6" t="s">
        <v>219</v>
      </c>
      <c r="H1869" s="6"/>
    </row>
    <row r="1870" customFormat="false" ht="30" hidden="false" customHeight="true" outlineLevel="0" collapsed="false">
      <c r="A1870" s="6" t="n">
        <v>1868</v>
      </c>
      <c r="B1870" s="6" t="str">
        <f aca="false">"6566202406060850332698"</f>
        <v>6566202406060850332698</v>
      </c>
      <c r="C1870" s="6" t="str">
        <f aca="false">"0101"</f>
        <v>0101</v>
      </c>
      <c r="D1870" s="7" t="s">
        <v>9</v>
      </c>
      <c r="E1870" s="6" t="str">
        <f aca="false">"林智慧"</f>
        <v>林智慧</v>
      </c>
      <c r="F1870" s="6" t="str">
        <f aca="false">"女"</f>
        <v>女</v>
      </c>
      <c r="G1870" s="6" t="s">
        <v>184</v>
      </c>
      <c r="H1870" s="6"/>
    </row>
    <row r="1871" customFormat="false" ht="30" hidden="false" customHeight="true" outlineLevel="0" collapsed="false">
      <c r="A1871" s="6" t="n">
        <v>1869</v>
      </c>
      <c r="B1871" s="6" t="str">
        <f aca="false">"65662024060811385814409"</f>
        <v>65662024060811385814409</v>
      </c>
      <c r="C1871" s="6" t="str">
        <f aca="false">"0101"</f>
        <v>0101</v>
      </c>
      <c r="D1871" s="7" t="s">
        <v>9</v>
      </c>
      <c r="E1871" s="6" t="str">
        <f aca="false">"金玉荣"</f>
        <v>金玉荣</v>
      </c>
      <c r="F1871" s="6" t="str">
        <f aca="false">"女"</f>
        <v>女</v>
      </c>
      <c r="G1871" s="6" t="s">
        <v>396</v>
      </c>
      <c r="H1871" s="6"/>
    </row>
    <row r="1872" customFormat="false" ht="30" hidden="false" customHeight="true" outlineLevel="0" collapsed="false">
      <c r="A1872" s="6" t="n">
        <v>1870</v>
      </c>
      <c r="B1872" s="6" t="str">
        <f aca="false">"65662024060812172314457"</f>
        <v>65662024060812172314457</v>
      </c>
      <c r="C1872" s="6" t="str">
        <f aca="false">"0101"</f>
        <v>0101</v>
      </c>
      <c r="D1872" s="7" t="s">
        <v>9</v>
      </c>
      <c r="E1872" s="6" t="str">
        <f aca="false">"林丽珍"</f>
        <v>林丽珍</v>
      </c>
      <c r="F1872" s="6" t="str">
        <f aca="false">"女"</f>
        <v>女</v>
      </c>
      <c r="G1872" s="6" t="s">
        <v>564</v>
      </c>
      <c r="H1872" s="6"/>
    </row>
    <row r="1873" customFormat="false" ht="30" hidden="false" customHeight="true" outlineLevel="0" collapsed="false">
      <c r="A1873" s="6" t="n">
        <v>1871</v>
      </c>
      <c r="B1873" s="6" t="str">
        <f aca="false">"65662024060813144914530"</f>
        <v>65662024060813144914530</v>
      </c>
      <c r="C1873" s="6" t="str">
        <f aca="false">"0101"</f>
        <v>0101</v>
      </c>
      <c r="D1873" s="7" t="s">
        <v>9</v>
      </c>
      <c r="E1873" s="6" t="str">
        <f aca="false">"符换桂"</f>
        <v>符换桂</v>
      </c>
      <c r="F1873" s="6" t="str">
        <f aca="false">"女"</f>
        <v>女</v>
      </c>
      <c r="G1873" s="6" t="s">
        <v>71</v>
      </c>
      <c r="H1873" s="6"/>
    </row>
    <row r="1874" customFormat="false" ht="30" hidden="false" customHeight="true" outlineLevel="0" collapsed="false">
      <c r="A1874" s="6" t="n">
        <v>1872</v>
      </c>
      <c r="B1874" s="6" t="str">
        <f aca="false">"65662024060811110414369"</f>
        <v>65662024060811110414369</v>
      </c>
      <c r="C1874" s="6" t="str">
        <f aca="false">"0101"</f>
        <v>0101</v>
      </c>
      <c r="D1874" s="7" t="s">
        <v>9</v>
      </c>
      <c r="E1874" s="6" t="str">
        <f aca="false">"李文妃"</f>
        <v>李文妃</v>
      </c>
      <c r="F1874" s="6" t="str">
        <f aca="false">"女"</f>
        <v>女</v>
      </c>
      <c r="G1874" s="6" t="s">
        <v>325</v>
      </c>
      <c r="H1874" s="6"/>
    </row>
    <row r="1875" customFormat="false" ht="30" hidden="false" customHeight="true" outlineLevel="0" collapsed="false">
      <c r="A1875" s="6" t="n">
        <v>1873</v>
      </c>
      <c r="B1875" s="6" t="str">
        <f aca="false">"65662024060812270814466"</f>
        <v>65662024060812270814466</v>
      </c>
      <c r="C1875" s="6" t="str">
        <f aca="false">"0101"</f>
        <v>0101</v>
      </c>
      <c r="D1875" s="7" t="s">
        <v>9</v>
      </c>
      <c r="E1875" s="6" t="str">
        <f aca="false">"刘日丽"</f>
        <v>刘日丽</v>
      </c>
      <c r="F1875" s="6" t="str">
        <f aca="false">"女"</f>
        <v>女</v>
      </c>
      <c r="G1875" s="6" t="s">
        <v>289</v>
      </c>
      <c r="H1875" s="6"/>
    </row>
    <row r="1876" customFormat="false" ht="30" hidden="false" customHeight="true" outlineLevel="0" collapsed="false">
      <c r="A1876" s="6" t="n">
        <v>1874</v>
      </c>
      <c r="B1876" s="6" t="str">
        <f aca="false">"65662024060812223014464"</f>
        <v>65662024060812223014464</v>
      </c>
      <c r="C1876" s="6" t="str">
        <f aca="false">"0101"</f>
        <v>0101</v>
      </c>
      <c r="D1876" s="7" t="s">
        <v>9</v>
      </c>
      <c r="E1876" s="6" t="str">
        <f aca="false">"谢恩娜"</f>
        <v>谢恩娜</v>
      </c>
      <c r="F1876" s="6" t="str">
        <f aca="false">"女"</f>
        <v>女</v>
      </c>
      <c r="G1876" s="6" t="s">
        <v>84</v>
      </c>
      <c r="H1876" s="6"/>
    </row>
    <row r="1877" customFormat="false" ht="30" hidden="false" customHeight="true" outlineLevel="0" collapsed="false">
      <c r="A1877" s="6" t="n">
        <v>1875</v>
      </c>
      <c r="B1877" s="6" t="str">
        <f aca="false">"65662024060813105214526"</f>
        <v>65662024060813105214526</v>
      </c>
      <c r="C1877" s="6" t="str">
        <f aca="false">"0101"</f>
        <v>0101</v>
      </c>
      <c r="D1877" s="7" t="s">
        <v>9</v>
      </c>
      <c r="E1877" s="6" t="str">
        <f aca="false">"陈瑶"</f>
        <v>陈瑶</v>
      </c>
      <c r="F1877" s="6" t="str">
        <f aca="false">"女"</f>
        <v>女</v>
      </c>
      <c r="G1877" s="6" t="s">
        <v>249</v>
      </c>
      <c r="H1877" s="6"/>
    </row>
    <row r="1878" customFormat="false" ht="30" hidden="false" customHeight="true" outlineLevel="0" collapsed="false">
      <c r="A1878" s="6" t="n">
        <v>1876</v>
      </c>
      <c r="B1878" s="6" t="str">
        <f aca="false">"65662024060812464414503"</f>
        <v>65662024060812464414503</v>
      </c>
      <c r="C1878" s="6" t="str">
        <f aca="false">"0101"</f>
        <v>0101</v>
      </c>
      <c r="D1878" s="7" t="s">
        <v>9</v>
      </c>
      <c r="E1878" s="6" t="str">
        <f aca="false">"陈章坤"</f>
        <v>陈章坤</v>
      </c>
      <c r="F1878" s="6" t="str">
        <f aca="false">"女"</f>
        <v>女</v>
      </c>
      <c r="G1878" s="6" t="s">
        <v>117</v>
      </c>
      <c r="H1878" s="6"/>
    </row>
    <row r="1879" customFormat="false" ht="30" hidden="false" customHeight="true" outlineLevel="0" collapsed="false">
      <c r="A1879" s="6" t="n">
        <v>1877</v>
      </c>
      <c r="B1879" s="6" t="str">
        <f aca="false">"65662024060814075314590"</f>
        <v>65662024060814075314590</v>
      </c>
      <c r="C1879" s="6" t="str">
        <f aca="false">"0101"</f>
        <v>0101</v>
      </c>
      <c r="D1879" s="7" t="s">
        <v>9</v>
      </c>
      <c r="E1879" s="6" t="str">
        <f aca="false">"黎翠宽"</f>
        <v>黎翠宽</v>
      </c>
      <c r="F1879" s="6" t="str">
        <f aca="false">"女"</f>
        <v>女</v>
      </c>
      <c r="G1879" s="6" t="s">
        <v>413</v>
      </c>
      <c r="H1879" s="6"/>
    </row>
    <row r="1880" customFormat="false" ht="30" hidden="false" customHeight="true" outlineLevel="0" collapsed="false">
      <c r="A1880" s="6" t="n">
        <v>1878</v>
      </c>
      <c r="B1880" s="6" t="str">
        <f aca="false">"6566202406052120332535"</f>
        <v>6566202406052120332535</v>
      </c>
      <c r="C1880" s="6" t="str">
        <f aca="false">"0101"</f>
        <v>0101</v>
      </c>
      <c r="D1880" s="7" t="s">
        <v>9</v>
      </c>
      <c r="E1880" s="6" t="str">
        <f aca="false">"吴柏林"</f>
        <v>吴柏林</v>
      </c>
      <c r="F1880" s="6" t="str">
        <f aca="false">"女"</f>
        <v>女</v>
      </c>
      <c r="G1880" s="6" t="s">
        <v>139</v>
      </c>
      <c r="H1880" s="6"/>
    </row>
    <row r="1881" customFormat="false" ht="30" hidden="false" customHeight="true" outlineLevel="0" collapsed="false">
      <c r="A1881" s="6" t="n">
        <v>1879</v>
      </c>
      <c r="B1881" s="6" t="str">
        <f aca="false">"65662024060810430314327"</f>
        <v>65662024060810430314327</v>
      </c>
      <c r="C1881" s="6" t="str">
        <f aca="false">"0101"</f>
        <v>0101</v>
      </c>
      <c r="D1881" s="7" t="s">
        <v>9</v>
      </c>
      <c r="E1881" s="6" t="str">
        <f aca="false">"洪惠珍"</f>
        <v>洪惠珍</v>
      </c>
      <c r="F1881" s="6" t="str">
        <f aca="false">"女"</f>
        <v>女</v>
      </c>
      <c r="G1881" s="6" t="s">
        <v>229</v>
      </c>
      <c r="H1881" s="6"/>
    </row>
    <row r="1882" customFormat="false" ht="30" hidden="false" customHeight="true" outlineLevel="0" collapsed="false">
      <c r="A1882" s="6" t="n">
        <v>1880</v>
      </c>
      <c r="B1882" s="6" t="str">
        <f aca="false">"65662024060814203014594"</f>
        <v>65662024060814203014594</v>
      </c>
      <c r="C1882" s="6" t="str">
        <f aca="false">"0101"</f>
        <v>0101</v>
      </c>
      <c r="D1882" s="7" t="s">
        <v>9</v>
      </c>
      <c r="E1882" s="6" t="str">
        <f aca="false">"黎臣玲"</f>
        <v>黎臣玲</v>
      </c>
      <c r="F1882" s="6" t="str">
        <f aca="false">"女"</f>
        <v>女</v>
      </c>
      <c r="G1882" s="6" t="s">
        <v>59</v>
      </c>
      <c r="H1882" s="6"/>
    </row>
    <row r="1883" customFormat="false" ht="30" hidden="false" customHeight="true" outlineLevel="0" collapsed="false">
      <c r="A1883" s="6" t="n">
        <v>1881</v>
      </c>
      <c r="B1883" s="6" t="str">
        <f aca="false">"6566202406050130381050"</f>
        <v>6566202406050130381050</v>
      </c>
      <c r="C1883" s="6" t="str">
        <f aca="false">"0101"</f>
        <v>0101</v>
      </c>
      <c r="D1883" s="7" t="s">
        <v>9</v>
      </c>
      <c r="E1883" s="6" t="str">
        <f aca="false">"符红咪"</f>
        <v>符红咪</v>
      </c>
      <c r="F1883" s="6" t="str">
        <f aca="false">"女"</f>
        <v>女</v>
      </c>
      <c r="G1883" s="6" t="s">
        <v>110</v>
      </c>
      <c r="H1883" s="6"/>
    </row>
    <row r="1884" customFormat="false" ht="30" hidden="false" customHeight="true" outlineLevel="0" collapsed="false">
      <c r="A1884" s="6" t="n">
        <v>1882</v>
      </c>
      <c r="B1884" s="6" t="str">
        <f aca="false">"65662024060814412814605"</f>
        <v>65662024060814412814605</v>
      </c>
      <c r="C1884" s="6" t="str">
        <f aca="false">"0101"</f>
        <v>0101</v>
      </c>
      <c r="D1884" s="7" t="s">
        <v>9</v>
      </c>
      <c r="E1884" s="6" t="str">
        <f aca="false">"麦海丽"</f>
        <v>麦海丽</v>
      </c>
      <c r="F1884" s="6" t="str">
        <f aca="false">"女"</f>
        <v>女</v>
      </c>
      <c r="G1884" s="6" t="s">
        <v>633</v>
      </c>
      <c r="H1884" s="6"/>
    </row>
    <row r="1885" customFormat="false" ht="30" hidden="false" customHeight="true" outlineLevel="0" collapsed="false">
      <c r="A1885" s="6" t="n">
        <v>1883</v>
      </c>
      <c r="B1885" s="6" t="str">
        <f aca="false">"65662024060814110314591"</f>
        <v>65662024060814110314591</v>
      </c>
      <c r="C1885" s="6" t="str">
        <f aca="false">"0101"</f>
        <v>0101</v>
      </c>
      <c r="D1885" s="7" t="s">
        <v>9</v>
      </c>
      <c r="E1885" s="6" t="str">
        <f aca="false">"赵美梅"</f>
        <v>赵美梅</v>
      </c>
      <c r="F1885" s="6" t="str">
        <f aca="false">"女"</f>
        <v>女</v>
      </c>
      <c r="G1885" s="6" t="s">
        <v>634</v>
      </c>
      <c r="H1885" s="6"/>
    </row>
    <row r="1886" customFormat="false" ht="30" hidden="false" customHeight="true" outlineLevel="0" collapsed="false">
      <c r="A1886" s="6" t="n">
        <v>1884</v>
      </c>
      <c r="B1886" s="6" t="str">
        <f aca="false">"6566202406051217391621"</f>
        <v>6566202406051217391621</v>
      </c>
      <c r="C1886" s="6" t="str">
        <f aca="false">"0101"</f>
        <v>0101</v>
      </c>
      <c r="D1886" s="7" t="s">
        <v>9</v>
      </c>
      <c r="E1886" s="6" t="str">
        <f aca="false">"钟华盈"</f>
        <v>钟华盈</v>
      </c>
      <c r="F1886" s="6" t="str">
        <f aca="false">"女"</f>
        <v>女</v>
      </c>
      <c r="G1886" s="6" t="s">
        <v>635</v>
      </c>
      <c r="H1886" s="6"/>
    </row>
    <row r="1887" customFormat="false" ht="30" hidden="false" customHeight="true" outlineLevel="0" collapsed="false">
      <c r="A1887" s="6" t="n">
        <v>1885</v>
      </c>
      <c r="B1887" s="6" t="str">
        <f aca="false">"65662024060815210314643"</f>
        <v>65662024060815210314643</v>
      </c>
      <c r="C1887" s="6" t="str">
        <f aca="false">"0101"</f>
        <v>0101</v>
      </c>
      <c r="D1887" s="7" t="s">
        <v>9</v>
      </c>
      <c r="E1887" s="6" t="str">
        <f aca="false">"邢维雯"</f>
        <v>邢维雯</v>
      </c>
      <c r="F1887" s="6" t="str">
        <f aca="false">"女"</f>
        <v>女</v>
      </c>
      <c r="G1887" s="6" t="s">
        <v>636</v>
      </c>
      <c r="H1887" s="6"/>
    </row>
    <row r="1888" customFormat="false" ht="30" hidden="false" customHeight="true" outlineLevel="0" collapsed="false">
      <c r="A1888" s="6" t="n">
        <v>1886</v>
      </c>
      <c r="B1888" s="6" t="str">
        <f aca="false">"6566202406071248284887"</f>
        <v>6566202406071248284887</v>
      </c>
      <c r="C1888" s="6" t="str">
        <f aca="false">"0101"</f>
        <v>0101</v>
      </c>
      <c r="D1888" s="7" t="s">
        <v>9</v>
      </c>
      <c r="E1888" s="6" t="str">
        <f aca="false">"余娟"</f>
        <v>余娟</v>
      </c>
      <c r="F1888" s="6" t="str">
        <f aca="false">"女"</f>
        <v>女</v>
      </c>
      <c r="G1888" s="6" t="s">
        <v>637</v>
      </c>
      <c r="H1888" s="6"/>
    </row>
    <row r="1889" customFormat="false" ht="30" hidden="false" customHeight="true" outlineLevel="0" collapsed="false">
      <c r="A1889" s="6" t="n">
        <v>1887</v>
      </c>
      <c r="B1889" s="6" t="str">
        <f aca="false">"65662024060815170514636"</f>
        <v>65662024060815170514636</v>
      </c>
      <c r="C1889" s="6" t="str">
        <f aca="false">"0101"</f>
        <v>0101</v>
      </c>
      <c r="D1889" s="7" t="s">
        <v>9</v>
      </c>
      <c r="E1889" s="6" t="str">
        <f aca="false">"周志萍"</f>
        <v>周志萍</v>
      </c>
      <c r="F1889" s="6" t="str">
        <f aca="false">"女"</f>
        <v>女</v>
      </c>
      <c r="G1889" s="6" t="s">
        <v>128</v>
      </c>
      <c r="H1889" s="6"/>
    </row>
    <row r="1890" customFormat="false" ht="30" hidden="false" customHeight="true" outlineLevel="0" collapsed="false">
      <c r="A1890" s="6" t="n">
        <v>1888</v>
      </c>
      <c r="B1890" s="6" t="str">
        <f aca="false">"65662024060815223314646"</f>
        <v>65662024060815223314646</v>
      </c>
      <c r="C1890" s="6" t="str">
        <f aca="false">"0101"</f>
        <v>0101</v>
      </c>
      <c r="D1890" s="7" t="s">
        <v>9</v>
      </c>
      <c r="E1890" s="6" t="str">
        <f aca="false">"何素林"</f>
        <v>何素林</v>
      </c>
      <c r="F1890" s="6" t="str">
        <f aca="false">"女"</f>
        <v>女</v>
      </c>
      <c r="G1890" s="6" t="s">
        <v>638</v>
      </c>
      <c r="H1890" s="6"/>
    </row>
    <row r="1891" customFormat="false" ht="30" hidden="false" customHeight="true" outlineLevel="0" collapsed="false">
      <c r="A1891" s="6" t="n">
        <v>1889</v>
      </c>
      <c r="B1891" s="6" t="str">
        <f aca="false">"65662024060815280614648"</f>
        <v>65662024060815280614648</v>
      </c>
      <c r="C1891" s="6" t="str">
        <f aca="false">"0101"</f>
        <v>0101</v>
      </c>
      <c r="D1891" s="7" t="s">
        <v>9</v>
      </c>
      <c r="E1891" s="6" t="str">
        <f aca="false">"王凤莲"</f>
        <v>王凤莲</v>
      </c>
      <c r="F1891" s="6" t="str">
        <f aca="false">"女"</f>
        <v>女</v>
      </c>
      <c r="G1891" s="6" t="s">
        <v>370</v>
      </c>
      <c r="H1891" s="6"/>
    </row>
    <row r="1892" customFormat="false" ht="30" hidden="false" customHeight="true" outlineLevel="0" collapsed="false">
      <c r="A1892" s="6" t="n">
        <v>1890</v>
      </c>
      <c r="B1892" s="6" t="str">
        <f aca="false">"65662024060815465314664"</f>
        <v>65662024060815465314664</v>
      </c>
      <c r="C1892" s="6" t="str">
        <f aca="false">"0101"</f>
        <v>0101</v>
      </c>
      <c r="D1892" s="7" t="s">
        <v>9</v>
      </c>
      <c r="E1892" s="6" t="str">
        <f aca="false">"周思萌"</f>
        <v>周思萌</v>
      </c>
      <c r="F1892" s="6" t="str">
        <f aca="false">"女"</f>
        <v>女</v>
      </c>
      <c r="G1892" s="6" t="s">
        <v>639</v>
      </c>
      <c r="H1892" s="6"/>
    </row>
    <row r="1893" customFormat="false" ht="30" hidden="false" customHeight="true" outlineLevel="0" collapsed="false">
      <c r="A1893" s="6" t="n">
        <v>1891</v>
      </c>
      <c r="B1893" s="6" t="str">
        <f aca="false">"65662024060721471413937"</f>
        <v>65662024060721471413937</v>
      </c>
      <c r="C1893" s="6" t="str">
        <f aca="false">"0101"</f>
        <v>0101</v>
      </c>
      <c r="D1893" s="7" t="s">
        <v>9</v>
      </c>
      <c r="E1893" s="6" t="str">
        <f aca="false">"陈瑜"</f>
        <v>陈瑜</v>
      </c>
      <c r="F1893" s="6" t="str">
        <f aca="false">"女"</f>
        <v>女</v>
      </c>
      <c r="G1893" s="6" t="s">
        <v>340</v>
      </c>
      <c r="H1893" s="6"/>
    </row>
    <row r="1894" customFormat="false" ht="30" hidden="false" customHeight="true" outlineLevel="0" collapsed="false">
      <c r="A1894" s="6" t="n">
        <v>1892</v>
      </c>
      <c r="B1894" s="6" t="str">
        <f aca="false">"65662024060815364614658"</f>
        <v>65662024060815364614658</v>
      </c>
      <c r="C1894" s="6" t="str">
        <f aca="false">"0101"</f>
        <v>0101</v>
      </c>
      <c r="D1894" s="7" t="s">
        <v>9</v>
      </c>
      <c r="E1894" s="6" t="str">
        <f aca="false">"王苑秋"</f>
        <v>王苑秋</v>
      </c>
      <c r="F1894" s="6" t="str">
        <f aca="false">"女"</f>
        <v>女</v>
      </c>
      <c r="G1894" s="6" t="s">
        <v>640</v>
      </c>
      <c r="H1894" s="6"/>
    </row>
    <row r="1895" customFormat="false" ht="30" hidden="false" customHeight="true" outlineLevel="0" collapsed="false">
      <c r="A1895" s="6" t="n">
        <v>1893</v>
      </c>
      <c r="B1895" s="6" t="str">
        <f aca="false">"6566202406061608493287"</f>
        <v>6566202406061608493287</v>
      </c>
      <c r="C1895" s="6" t="str">
        <f aca="false">"0101"</f>
        <v>0101</v>
      </c>
      <c r="D1895" s="7" t="s">
        <v>9</v>
      </c>
      <c r="E1895" s="6" t="str">
        <f aca="false">"吴海婷"</f>
        <v>吴海婷</v>
      </c>
      <c r="F1895" s="6" t="str">
        <f aca="false">"女"</f>
        <v>女</v>
      </c>
      <c r="G1895" s="6" t="s">
        <v>296</v>
      </c>
      <c r="H1895" s="6"/>
    </row>
    <row r="1896" customFormat="false" ht="30" hidden="false" customHeight="true" outlineLevel="0" collapsed="false">
      <c r="A1896" s="6" t="n">
        <v>1894</v>
      </c>
      <c r="B1896" s="6" t="str">
        <f aca="false">"65662024060815385114661"</f>
        <v>65662024060815385114661</v>
      </c>
      <c r="C1896" s="6" t="str">
        <f aca="false">"0101"</f>
        <v>0101</v>
      </c>
      <c r="D1896" s="7" t="s">
        <v>9</v>
      </c>
      <c r="E1896" s="6" t="str">
        <f aca="false">"符金女"</f>
        <v>符金女</v>
      </c>
      <c r="F1896" s="6" t="str">
        <f aca="false">"女"</f>
        <v>女</v>
      </c>
      <c r="G1896" s="6" t="s">
        <v>60</v>
      </c>
      <c r="H1896" s="6"/>
    </row>
    <row r="1897" customFormat="false" ht="30" hidden="false" customHeight="true" outlineLevel="0" collapsed="false">
      <c r="A1897" s="6" t="n">
        <v>1895</v>
      </c>
      <c r="B1897" s="6" t="str">
        <f aca="false">"65662024060815391314662"</f>
        <v>65662024060815391314662</v>
      </c>
      <c r="C1897" s="6" t="str">
        <f aca="false">"0101"</f>
        <v>0101</v>
      </c>
      <c r="D1897" s="7" t="s">
        <v>9</v>
      </c>
      <c r="E1897" s="6" t="str">
        <f aca="false">"李影"</f>
        <v>李影</v>
      </c>
      <c r="F1897" s="6" t="str">
        <f aca="false">"女"</f>
        <v>女</v>
      </c>
      <c r="G1897" s="6" t="s">
        <v>641</v>
      </c>
      <c r="H1897" s="6"/>
    </row>
    <row r="1898" customFormat="false" ht="30" hidden="false" customHeight="true" outlineLevel="0" collapsed="false">
      <c r="A1898" s="6" t="n">
        <v>1896</v>
      </c>
      <c r="B1898" s="6" t="str">
        <f aca="false">"65662024060815521414672"</f>
        <v>65662024060815521414672</v>
      </c>
      <c r="C1898" s="6" t="str">
        <f aca="false">"0101"</f>
        <v>0101</v>
      </c>
      <c r="D1898" s="7" t="s">
        <v>9</v>
      </c>
      <c r="E1898" s="6" t="str">
        <f aca="false">"黄冰冰"</f>
        <v>黄冰冰</v>
      </c>
      <c r="F1898" s="6" t="str">
        <f aca="false">"女"</f>
        <v>女</v>
      </c>
      <c r="G1898" s="6" t="s">
        <v>385</v>
      </c>
      <c r="H1898" s="6"/>
    </row>
    <row r="1899" customFormat="false" ht="30" hidden="false" customHeight="true" outlineLevel="0" collapsed="false">
      <c r="A1899" s="6" t="n">
        <v>1897</v>
      </c>
      <c r="B1899" s="6" t="str">
        <f aca="false">"65662024060815491514666"</f>
        <v>65662024060815491514666</v>
      </c>
      <c r="C1899" s="6" t="str">
        <f aca="false">"0101"</f>
        <v>0101</v>
      </c>
      <c r="D1899" s="7" t="s">
        <v>9</v>
      </c>
      <c r="E1899" s="6" t="str">
        <f aca="false">"张华丽"</f>
        <v>张华丽</v>
      </c>
      <c r="F1899" s="6" t="str">
        <f aca="false">"女"</f>
        <v>女</v>
      </c>
      <c r="G1899" s="6" t="s">
        <v>255</v>
      </c>
      <c r="H1899" s="6"/>
    </row>
    <row r="1900" customFormat="false" ht="30" hidden="false" customHeight="true" outlineLevel="0" collapsed="false">
      <c r="A1900" s="6" t="n">
        <v>1898</v>
      </c>
      <c r="B1900" s="6" t="str">
        <f aca="false">"65662024060816193314701"</f>
        <v>65662024060816193314701</v>
      </c>
      <c r="C1900" s="6" t="str">
        <f aca="false">"0101"</f>
        <v>0101</v>
      </c>
      <c r="D1900" s="7" t="s">
        <v>9</v>
      </c>
      <c r="E1900" s="6" t="str">
        <f aca="false">"文开娇"</f>
        <v>文开娇</v>
      </c>
      <c r="F1900" s="6" t="str">
        <f aca="false">"女"</f>
        <v>女</v>
      </c>
      <c r="G1900" s="6" t="s">
        <v>239</v>
      </c>
      <c r="H1900" s="6"/>
    </row>
    <row r="1901" customFormat="false" ht="30" hidden="false" customHeight="true" outlineLevel="0" collapsed="false">
      <c r="A1901" s="6" t="n">
        <v>1899</v>
      </c>
      <c r="B1901" s="6" t="str">
        <f aca="false">"65662024060816015414686"</f>
        <v>65662024060816015414686</v>
      </c>
      <c r="C1901" s="6" t="str">
        <f aca="false">"0101"</f>
        <v>0101</v>
      </c>
      <c r="D1901" s="7" t="s">
        <v>9</v>
      </c>
      <c r="E1901" s="6" t="str">
        <f aca="false">"蔡小净"</f>
        <v>蔡小净</v>
      </c>
      <c r="F1901" s="6" t="str">
        <f aca="false">"女"</f>
        <v>女</v>
      </c>
      <c r="G1901" s="6" t="s">
        <v>582</v>
      </c>
      <c r="H1901" s="6"/>
    </row>
    <row r="1902" customFormat="false" ht="30" hidden="false" customHeight="true" outlineLevel="0" collapsed="false">
      <c r="A1902" s="6" t="n">
        <v>1900</v>
      </c>
      <c r="B1902" s="6" t="str">
        <f aca="false">"6566202406071147124676"</f>
        <v>6566202406071147124676</v>
      </c>
      <c r="C1902" s="6" t="str">
        <f aca="false">"0101"</f>
        <v>0101</v>
      </c>
      <c r="D1902" s="7" t="s">
        <v>9</v>
      </c>
      <c r="E1902" s="6" t="str">
        <f aca="false">"王婷"</f>
        <v>王婷</v>
      </c>
      <c r="F1902" s="6" t="str">
        <f aca="false">"女"</f>
        <v>女</v>
      </c>
      <c r="G1902" s="6" t="s">
        <v>139</v>
      </c>
      <c r="H1902" s="6"/>
    </row>
    <row r="1903" customFormat="false" ht="30" hidden="false" customHeight="true" outlineLevel="0" collapsed="false">
      <c r="A1903" s="6" t="n">
        <v>1901</v>
      </c>
      <c r="B1903" s="6" t="str">
        <f aca="false">"65662024060815310914654"</f>
        <v>65662024060815310914654</v>
      </c>
      <c r="C1903" s="6" t="str">
        <f aca="false">"0101"</f>
        <v>0101</v>
      </c>
      <c r="D1903" s="7" t="s">
        <v>9</v>
      </c>
      <c r="E1903" s="6" t="str">
        <f aca="false">"赵少凤"</f>
        <v>赵少凤</v>
      </c>
      <c r="F1903" s="6" t="str">
        <f aca="false">"女"</f>
        <v>女</v>
      </c>
      <c r="G1903" s="6" t="s">
        <v>451</v>
      </c>
      <c r="H1903" s="6"/>
    </row>
    <row r="1904" customFormat="false" ht="30" hidden="false" customHeight="true" outlineLevel="0" collapsed="false">
      <c r="A1904" s="6" t="n">
        <v>1902</v>
      </c>
      <c r="B1904" s="6" t="str">
        <f aca="false">"65662024060816331014720"</f>
        <v>65662024060816331014720</v>
      </c>
      <c r="C1904" s="6" t="str">
        <f aca="false">"0101"</f>
        <v>0101</v>
      </c>
      <c r="D1904" s="7" t="s">
        <v>9</v>
      </c>
      <c r="E1904" s="6" t="str">
        <f aca="false">"符素仙"</f>
        <v>符素仙</v>
      </c>
      <c r="F1904" s="6" t="str">
        <f aca="false">"女"</f>
        <v>女</v>
      </c>
      <c r="G1904" s="6" t="s">
        <v>77</v>
      </c>
      <c r="H1904" s="6"/>
    </row>
    <row r="1905" customFormat="false" ht="30" hidden="false" customHeight="true" outlineLevel="0" collapsed="false">
      <c r="A1905" s="6" t="n">
        <v>1903</v>
      </c>
      <c r="B1905" s="6" t="str">
        <f aca="false">"6566202406051938292427"</f>
        <v>6566202406051938292427</v>
      </c>
      <c r="C1905" s="6" t="str">
        <f aca="false">"0101"</f>
        <v>0101</v>
      </c>
      <c r="D1905" s="7" t="s">
        <v>9</v>
      </c>
      <c r="E1905" s="6" t="str">
        <f aca="false">"汤满霞"</f>
        <v>汤满霞</v>
      </c>
      <c r="F1905" s="6" t="str">
        <f aca="false">"女"</f>
        <v>女</v>
      </c>
      <c r="G1905" s="6" t="s">
        <v>457</v>
      </c>
      <c r="H1905" s="6"/>
    </row>
    <row r="1906" customFormat="false" ht="30" hidden="false" customHeight="true" outlineLevel="0" collapsed="false">
      <c r="A1906" s="6" t="n">
        <v>1904</v>
      </c>
      <c r="B1906" s="6" t="str">
        <f aca="false">"65662024060808332114140"</f>
        <v>65662024060808332114140</v>
      </c>
      <c r="C1906" s="6" t="str">
        <f aca="false">"0101"</f>
        <v>0101</v>
      </c>
      <c r="D1906" s="7" t="s">
        <v>9</v>
      </c>
      <c r="E1906" s="6" t="str">
        <f aca="false">"吴华满"</f>
        <v>吴华满</v>
      </c>
      <c r="F1906" s="6" t="str">
        <f aca="false">"女"</f>
        <v>女</v>
      </c>
      <c r="G1906" s="6" t="s">
        <v>161</v>
      </c>
      <c r="H1906" s="6"/>
    </row>
    <row r="1907" customFormat="false" ht="30" hidden="false" customHeight="true" outlineLevel="0" collapsed="false">
      <c r="A1907" s="6" t="n">
        <v>1905</v>
      </c>
      <c r="B1907" s="6" t="str">
        <f aca="false">"65662024060816594414754"</f>
        <v>65662024060816594414754</v>
      </c>
      <c r="C1907" s="6" t="str">
        <f aca="false">"0101"</f>
        <v>0101</v>
      </c>
      <c r="D1907" s="7" t="s">
        <v>9</v>
      </c>
      <c r="E1907" s="6" t="str">
        <f aca="false">"符小妹"</f>
        <v>符小妹</v>
      </c>
      <c r="F1907" s="6" t="str">
        <f aca="false">"女"</f>
        <v>女</v>
      </c>
      <c r="G1907" s="6" t="s">
        <v>545</v>
      </c>
      <c r="H1907" s="6"/>
    </row>
    <row r="1908" customFormat="false" ht="30" hidden="false" customHeight="true" outlineLevel="0" collapsed="false">
      <c r="A1908" s="6" t="n">
        <v>1906</v>
      </c>
      <c r="B1908" s="6" t="str">
        <f aca="false">"65662024060717510113616"</f>
        <v>65662024060717510113616</v>
      </c>
      <c r="C1908" s="6" t="str">
        <f aca="false">"0101"</f>
        <v>0101</v>
      </c>
      <c r="D1908" s="7" t="s">
        <v>9</v>
      </c>
      <c r="E1908" s="6" t="str">
        <f aca="false">"郑良杏"</f>
        <v>郑良杏</v>
      </c>
      <c r="F1908" s="6" t="str">
        <f aca="false">"女"</f>
        <v>女</v>
      </c>
      <c r="G1908" s="6" t="s">
        <v>149</v>
      </c>
      <c r="H1908" s="6"/>
    </row>
    <row r="1909" customFormat="false" ht="30" hidden="false" customHeight="true" outlineLevel="0" collapsed="false">
      <c r="A1909" s="6" t="n">
        <v>1907</v>
      </c>
      <c r="B1909" s="6" t="str">
        <f aca="false">"6566202406061415563221"</f>
        <v>6566202406061415563221</v>
      </c>
      <c r="C1909" s="6" t="str">
        <f aca="false">"0101"</f>
        <v>0101</v>
      </c>
      <c r="D1909" s="7" t="s">
        <v>9</v>
      </c>
      <c r="E1909" s="6" t="str">
        <f aca="false">"王雪眉"</f>
        <v>王雪眉</v>
      </c>
      <c r="F1909" s="6" t="str">
        <f aca="false">"女"</f>
        <v>女</v>
      </c>
      <c r="G1909" s="6" t="s">
        <v>41</v>
      </c>
      <c r="H1909" s="6"/>
    </row>
    <row r="1910" customFormat="false" ht="30" hidden="false" customHeight="true" outlineLevel="0" collapsed="false">
      <c r="A1910" s="6" t="n">
        <v>1908</v>
      </c>
      <c r="B1910" s="6" t="str">
        <f aca="false">"65662024060817134714768"</f>
        <v>65662024060817134714768</v>
      </c>
      <c r="C1910" s="6" t="str">
        <f aca="false">"0101"</f>
        <v>0101</v>
      </c>
      <c r="D1910" s="7" t="s">
        <v>9</v>
      </c>
      <c r="E1910" s="6" t="str">
        <f aca="false">"郑茜圆"</f>
        <v>郑茜圆</v>
      </c>
      <c r="F1910" s="6" t="str">
        <f aca="false">"女"</f>
        <v>女</v>
      </c>
      <c r="G1910" s="6" t="s">
        <v>642</v>
      </c>
      <c r="H1910" s="6"/>
    </row>
    <row r="1911" customFormat="false" ht="30" hidden="false" customHeight="true" outlineLevel="0" collapsed="false">
      <c r="A1911" s="6" t="n">
        <v>1909</v>
      </c>
      <c r="B1911" s="6" t="str">
        <f aca="false">"65662024060817171114773"</f>
        <v>65662024060817171114773</v>
      </c>
      <c r="C1911" s="6" t="str">
        <f aca="false">"0101"</f>
        <v>0101</v>
      </c>
      <c r="D1911" s="7" t="s">
        <v>9</v>
      </c>
      <c r="E1911" s="6" t="str">
        <f aca="false">"黄柳翠"</f>
        <v>黄柳翠</v>
      </c>
      <c r="F1911" s="6" t="str">
        <f aca="false">"女"</f>
        <v>女</v>
      </c>
      <c r="G1911" s="6" t="s">
        <v>221</v>
      </c>
      <c r="H1911" s="6"/>
    </row>
    <row r="1912" customFormat="false" ht="30" hidden="false" customHeight="true" outlineLevel="0" collapsed="false">
      <c r="A1912" s="6" t="n">
        <v>1910</v>
      </c>
      <c r="B1912" s="6" t="str">
        <f aca="false">"65662024060816370214722"</f>
        <v>65662024060816370214722</v>
      </c>
      <c r="C1912" s="6" t="str">
        <f aca="false">"0101"</f>
        <v>0101</v>
      </c>
      <c r="D1912" s="7" t="s">
        <v>9</v>
      </c>
      <c r="E1912" s="6" t="str">
        <f aca="false">"苏平"</f>
        <v>苏平</v>
      </c>
      <c r="F1912" s="6" t="str">
        <f aca="false">"女"</f>
        <v>女</v>
      </c>
      <c r="G1912" s="6" t="s">
        <v>643</v>
      </c>
      <c r="H1912" s="6"/>
    </row>
    <row r="1913" customFormat="false" ht="30" hidden="false" customHeight="true" outlineLevel="0" collapsed="false">
      <c r="A1913" s="6" t="n">
        <v>1911</v>
      </c>
      <c r="B1913" s="6" t="str">
        <f aca="false">"65662024060817364114790"</f>
        <v>65662024060817364114790</v>
      </c>
      <c r="C1913" s="6" t="str">
        <f aca="false">"0101"</f>
        <v>0101</v>
      </c>
      <c r="D1913" s="7" t="s">
        <v>9</v>
      </c>
      <c r="E1913" s="6" t="str">
        <f aca="false">"岑书春"</f>
        <v>岑书春</v>
      </c>
      <c r="F1913" s="6" t="str">
        <f aca="false">"女"</f>
        <v>女</v>
      </c>
      <c r="G1913" s="6" t="s">
        <v>20</v>
      </c>
      <c r="H1913" s="6"/>
    </row>
    <row r="1914" customFormat="false" ht="30" hidden="false" customHeight="true" outlineLevel="0" collapsed="false">
      <c r="A1914" s="6" t="n">
        <v>1912</v>
      </c>
      <c r="B1914" s="6" t="str">
        <f aca="false">"65662024060817501114804"</f>
        <v>65662024060817501114804</v>
      </c>
      <c r="C1914" s="6" t="str">
        <f aca="false">"0101"</f>
        <v>0101</v>
      </c>
      <c r="D1914" s="7" t="s">
        <v>9</v>
      </c>
      <c r="E1914" s="6" t="str">
        <f aca="false">"符蓉"</f>
        <v>符蓉</v>
      </c>
      <c r="F1914" s="6" t="str">
        <f aca="false">"女"</f>
        <v>女</v>
      </c>
      <c r="G1914" s="6" t="s">
        <v>119</v>
      </c>
      <c r="H1914" s="6"/>
    </row>
    <row r="1915" customFormat="false" ht="30" hidden="false" customHeight="true" outlineLevel="0" collapsed="false">
      <c r="A1915" s="6" t="n">
        <v>1913</v>
      </c>
      <c r="B1915" s="6" t="str">
        <f aca="false">"65662024060818154314820"</f>
        <v>65662024060818154314820</v>
      </c>
      <c r="C1915" s="6" t="str">
        <f aca="false">"0101"</f>
        <v>0101</v>
      </c>
      <c r="D1915" s="7" t="s">
        <v>9</v>
      </c>
      <c r="E1915" s="6" t="str">
        <f aca="false">"符冰"</f>
        <v>符冰</v>
      </c>
      <c r="F1915" s="6" t="str">
        <f aca="false">"女"</f>
        <v>女</v>
      </c>
      <c r="G1915" s="6" t="s">
        <v>189</v>
      </c>
      <c r="H1915" s="6"/>
    </row>
    <row r="1916" customFormat="false" ht="30" hidden="false" customHeight="true" outlineLevel="0" collapsed="false">
      <c r="A1916" s="6" t="n">
        <v>1914</v>
      </c>
      <c r="B1916" s="6" t="str">
        <f aca="false">"65662024060817290214784"</f>
        <v>65662024060817290214784</v>
      </c>
      <c r="C1916" s="6" t="str">
        <f aca="false">"0101"</f>
        <v>0101</v>
      </c>
      <c r="D1916" s="7" t="s">
        <v>9</v>
      </c>
      <c r="E1916" s="6" t="str">
        <f aca="false">"江强"</f>
        <v>江强</v>
      </c>
      <c r="F1916" s="6" t="str">
        <f aca="false">"女"</f>
        <v>女</v>
      </c>
      <c r="G1916" s="6" t="s">
        <v>121</v>
      </c>
      <c r="H1916" s="6"/>
    </row>
    <row r="1917" customFormat="false" ht="30" hidden="false" customHeight="true" outlineLevel="0" collapsed="false">
      <c r="A1917" s="6" t="n">
        <v>1915</v>
      </c>
      <c r="B1917" s="6" t="str">
        <f aca="false">"65662024060818191214824"</f>
        <v>65662024060818191214824</v>
      </c>
      <c r="C1917" s="6" t="str">
        <f aca="false">"0101"</f>
        <v>0101</v>
      </c>
      <c r="D1917" s="7" t="s">
        <v>9</v>
      </c>
      <c r="E1917" s="6" t="str">
        <f aca="false">"张美惠"</f>
        <v>张美惠</v>
      </c>
      <c r="F1917" s="6" t="str">
        <f aca="false">"女"</f>
        <v>女</v>
      </c>
      <c r="G1917" s="6" t="s">
        <v>426</v>
      </c>
      <c r="H1917" s="6"/>
    </row>
    <row r="1918" customFormat="false" ht="30" hidden="false" customHeight="true" outlineLevel="0" collapsed="false">
      <c r="A1918" s="6" t="n">
        <v>1916</v>
      </c>
      <c r="B1918" s="6" t="str">
        <f aca="false">"65662024060817580314809"</f>
        <v>65662024060817580314809</v>
      </c>
      <c r="C1918" s="6" t="str">
        <f aca="false">"0101"</f>
        <v>0101</v>
      </c>
      <c r="D1918" s="7" t="s">
        <v>9</v>
      </c>
      <c r="E1918" s="6" t="str">
        <f aca="false">"林志娇"</f>
        <v>林志娇</v>
      </c>
      <c r="F1918" s="6" t="str">
        <f aca="false">"女"</f>
        <v>女</v>
      </c>
      <c r="G1918" s="6" t="s">
        <v>343</v>
      </c>
      <c r="H1918" s="6"/>
    </row>
    <row r="1919" customFormat="false" ht="30" hidden="false" customHeight="true" outlineLevel="0" collapsed="false">
      <c r="A1919" s="6" t="n">
        <v>1917</v>
      </c>
      <c r="B1919" s="6" t="str">
        <f aca="false">"656620240604121857257"</f>
        <v>656620240604121857257</v>
      </c>
      <c r="C1919" s="6" t="str">
        <f aca="false">"0101"</f>
        <v>0101</v>
      </c>
      <c r="D1919" s="7" t="s">
        <v>9</v>
      </c>
      <c r="E1919" s="6" t="str">
        <f aca="false">"戚慧慧"</f>
        <v>戚慧慧</v>
      </c>
      <c r="F1919" s="6" t="str">
        <f aca="false">"女"</f>
        <v>女</v>
      </c>
      <c r="G1919" s="6" t="s">
        <v>644</v>
      </c>
      <c r="H1919" s="6"/>
    </row>
    <row r="1920" customFormat="false" ht="30" hidden="false" customHeight="true" outlineLevel="0" collapsed="false">
      <c r="A1920" s="6" t="n">
        <v>1918</v>
      </c>
      <c r="B1920" s="6" t="str">
        <f aca="false">"65662024060817070614762"</f>
        <v>65662024060817070614762</v>
      </c>
      <c r="C1920" s="6" t="str">
        <f aca="false">"0101"</f>
        <v>0101</v>
      </c>
      <c r="D1920" s="7" t="s">
        <v>9</v>
      </c>
      <c r="E1920" s="6" t="str">
        <f aca="false">"徐芷萱"</f>
        <v>徐芷萱</v>
      </c>
      <c r="F1920" s="6" t="str">
        <f aca="false">"女"</f>
        <v>女</v>
      </c>
      <c r="G1920" s="6" t="s">
        <v>542</v>
      </c>
      <c r="H1920" s="6"/>
    </row>
    <row r="1921" customFormat="false" ht="30" hidden="false" customHeight="true" outlineLevel="0" collapsed="false">
      <c r="A1921" s="6" t="n">
        <v>1919</v>
      </c>
      <c r="B1921" s="6" t="str">
        <f aca="false">"65662024060819054914854"</f>
        <v>65662024060819054914854</v>
      </c>
      <c r="C1921" s="6" t="str">
        <f aca="false">"0101"</f>
        <v>0101</v>
      </c>
      <c r="D1921" s="7" t="s">
        <v>9</v>
      </c>
      <c r="E1921" s="6" t="str">
        <f aca="false">"吴金原"</f>
        <v>吴金原</v>
      </c>
      <c r="F1921" s="6" t="str">
        <f aca="false">"女"</f>
        <v>女</v>
      </c>
      <c r="G1921" s="6" t="s">
        <v>271</v>
      </c>
      <c r="H1921" s="6"/>
    </row>
    <row r="1922" customFormat="false" ht="30" hidden="false" customHeight="true" outlineLevel="0" collapsed="false">
      <c r="A1922" s="6" t="n">
        <v>1920</v>
      </c>
      <c r="B1922" s="6" t="str">
        <f aca="false">"65662024060818352114834"</f>
        <v>65662024060818352114834</v>
      </c>
      <c r="C1922" s="6" t="str">
        <f aca="false">"0101"</f>
        <v>0101</v>
      </c>
      <c r="D1922" s="7" t="s">
        <v>9</v>
      </c>
      <c r="E1922" s="6" t="str">
        <f aca="false">"王丽春"</f>
        <v>王丽春</v>
      </c>
      <c r="F1922" s="6" t="str">
        <f aca="false">"女"</f>
        <v>女</v>
      </c>
      <c r="G1922" s="6" t="s">
        <v>645</v>
      </c>
      <c r="H1922" s="6"/>
    </row>
    <row r="1923" customFormat="false" ht="30" hidden="false" customHeight="true" outlineLevel="0" collapsed="false">
      <c r="A1923" s="6" t="n">
        <v>1921</v>
      </c>
      <c r="B1923" s="6" t="str">
        <f aca="false">"65662024060819221414866"</f>
        <v>65662024060819221414866</v>
      </c>
      <c r="C1923" s="6" t="str">
        <f aca="false">"0101"</f>
        <v>0101</v>
      </c>
      <c r="D1923" s="7" t="s">
        <v>9</v>
      </c>
      <c r="E1923" s="6" t="str">
        <f aca="false">"杜媛媛"</f>
        <v>杜媛媛</v>
      </c>
      <c r="F1923" s="6" t="str">
        <f aca="false">"女"</f>
        <v>女</v>
      </c>
      <c r="G1923" s="6" t="s">
        <v>19</v>
      </c>
      <c r="H1923" s="6"/>
    </row>
    <row r="1924" customFormat="false" ht="30" hidden="false" customHeight="true" outlineLevel="0" collapsed="false">
      <c r="A1924" s="6" t="n">
        <v>1922</v>
      </c>
      <c r="B1924" s="6" t="str">
        <f aca="false">"65662024060818351514833"</f>
        <v>65662024060818351514833</v>
      </c>
      <c r="C1924" s="6" t="str">
        <f aca="false">"0101"</f>
        <v>0101</v>
      </c>
      <c r="D1924" s="7" t="s">
        <v>9</v>
      </c>
      <c r="E1924" s="6" t="str">
        <f aca="false">"江阡阡"</f>
        <v>江阡阡</v>
      </c>
      <c r="F1924" s="6" t="str">
        <f aca="false">"女"</f>
        <v>女</v>
      </c>
      <c r="G1924" s="6" t="s">
        <v>646</v>
      </c>
      <c r="H1924" s="6"/>
    </row>
    <row r="1925" customFormat="false" ht="30" hidden="false" customHeight="true" outlineLevel="0" collapsed="false">
      <c r="A1925" s="6" t="n">
        <v>1923</v>
      </c>
      <c r="B1925" s="6" t="str">
        <f aca="false">"65662024060722015513954"</f>
        <v>65662024060722015513954</v>
      </c>
      <c r="C1925" s="6" t="str">
        <f aca="false">"0101"</f>
        <v>0101</v>
      </c>
      <c r="D1925" s="7" t="s">
        <v>9</v>
      </c>
      <c r="E1925" s="6" t="str">
        <f aca="false">"陈婆爱"</f>
        <v>陈婆爱</v>
      </c>
      <c r="F1925" s="6" t="str">
        <f aca="false">"女"</f>
        <v>女</v>
      </c>
      <c r="G1925" s="6" t="s">
        <v>66</v>
      </c>
      <c r="H1925" s="6"/>
    </row>
    <row r="1926" customFormat="false" ht="30" hidden="false" customHeight="true" outlineLevel="0" collapsed="false">
      <c r="A1926" s="6" t="n">
        <v>1924</v>
      </c>
      <c r="B1926" s="6" t="str">
        <f aca="false">"65662024060720442813857"</f>
        <v>65662024060720442813857</v>
      </c>
      <c r="C1926" s="6" t="str">
        <f aca="false">"0101"</f>
        <v>0101</v>
      </c>
      <c r="D1926" s="7" t="s">
        <v>9</v>
      </c>
      <c r="E1926" s="6" t="str">
        <f aca="false">"符金菊"</f>
        <v>符金菊</v>
      </c>
      <c r="F1926" s="6" t="str">
        <f aca="false">"女"</f>
        <v>女</v>
      </c>
      <c r="G1926" s="6" t="s">
        <v>563</v>
      </c>
      <c r="H1926" s="6"/>
    </row>
    <row r="1927" customFormat="false" ht="30" hidden="false" customHeight="true" outlineLevel="0" collapsed="false">
      <c r="A1927" s="6" t="n">
        <v>1925</v>
      </c>
      <c r="B1927" s="6" t="str">
        <f aca="false">"6566202406070645373643"</f>
        <v>6566202406070645373643</v>
      </c>
      <c r="C1927" s="6" t="str">
        <f aca="false">"0101"</f>
        <v>0101</v>
      </c>
      <c r="D1927" s="7" t="s">
        <v>9</v>
      </c>
      <c r="E1927" s="6" t="str">
        <f aca="false">"李秀萍"</f>
        <v>李秀萍</v>
      </c>
      <c r="F1927" s="6" t="str">
        <f aca="false">"女"</f>
        <v>女</v>
      </c>
      <c r="G1927" s="6" t="s">
        <v>647</v>
      </c>
      <c r="H1927" s="6"/>
    </row>
    <row r="1928" customFormat="false" ht="30" hidden="false" customHeight="true" outlineLevel="0" collapsed="false">
      <c r="A1928" s="6" t="n">
        <v>1926</v>
      </c>
      <c r="B1928" s="6" t="str">
        <f aca="false">"65662024060819042214852"</f>
        <v>65662024060819042214852</v>
      </c>
      <c r="C1928" s="6" t="str">
        <f aca="false">"0101"</f>
        <v>0101</v>
      </c>
      <c r="D1928" s="7" t="s">
        <v>9</v>
      </c>
      <c r="E1928" s="6" t="str">
        <f aca="false">"徐月好"</f>
        <v>徐月好</v>
      </c>
      <c r="F1928" s="6" t="str">
        <f aca="false">"女"</f>
        <v>女</v>
      </c>
      <c r="G1928" s="6" t="s">
        <v>648</v>
      </c>
      <c r="H1928" s="6"/>
    </row>
    <row r="1929" customFormat="false" ht="30" hidden="false" customHeight="true" outlineLevel="0" collapsed="false">
      <c r="A1929" s="6" t="n">
        <v>1927</v>
      </c>
      <c r="B1929" s="6" t="str">
        <f aca="false">"65662024060807194314107"</f>
        <v>65662024060807194314107</v>
      </c>
      <c r="C1929" s="6" t="str">
        <f aca="false">"0101"</f>
        <v>0101</v>
      </c>
      <c r="D1929" s="7" t="s">
        <v>9</v>
      </c>
      <c r="E1929" s="6" t="str">
        <f aca="false">"卢玉丽"</f>
        <v>卢玉丽</v>
      </c>
      <c r="F1929" s="6" t="str">
        <f aca="false">"女"</f>
        <v>女</v>
      </c>
      <c r="G1929" s="6" t="s">
        <v>260</v>
      </c>
      <c r="H1929" s="6"/>
    </row>
    <row r="1930" customFormat="false" ht="30" hidden="false" customHeight="true" outlineLevel="0" collapsed="false">
      <c r="A1930" s="6" t="n">
        <v>1928</v>
      </c>
      <c r="B1930" s="6" t="str">
        <f aca="false">"65662024060820152314910"</f>
        <v>65662024060820152314910</v>
      </c>
      <c r="C1930" s="6" t="str">
        <f aca="false">"0101"</f>
        <v>0101</v>
      </c>
      <c r="D1930" s="7" t="s">
        <v>9</v>
      </c>
      <c r="E1930" s="6" t="str">
        <f aca="false">"庞婷"</f>
        <v>庞婷</v>
      </c>
      <c r="F1930" s="6" t="str">
        <f aca="false">"女"</f>
        <v>女</v>
      </c>
      <c r="G1930" s="6" t="s">
        <v>649</v>
      </c>
      <c r="H1930" s="6"/>
    </row>
    <row r="1931" customFormat="false" ht="30" hidden="false" customHeight="true" outlineLevel="0" collapsed="false">
      <c r="A1931" s="6" t="n">
        <v>1929</v>
      </c>
      <c r="B1931" s="6" t="str">
        <f aca="false">"6566202406070929114004"</f>
        <v>6566202406070929114004</v>
      </c>
      <c r="C1931" s="6" t="str">
        <f aca="false">"0101"</f>
        <v>0101</v>
      </c>
      <c r="D1931" s="7" t="s">
        <v>9</v>
      </c>
      <c r="E1931" s="6" t="str">
        <f aca="false">"沈永丽"</f>
        <v>沈永丽</v>
      </c>
      <c r="F1931" s="6" t="str">
        <f aca="false">"女"</f>
        <v>女</v>
      </c>
      <c r="G1931" s="6" t="s">
        <v>92</v>
      </c>
      <c r="H1931" s="6"/>
    </row>
    <row r="1932" customFormat="false" ht="30" hidden="false" customHeight="true" outlineLevel="0" collapsed="false">
      <c r="A1932" s="6" t="n">
        <v>1930</v>
      </c>
      <c r="B1932" s="6" t="str">
        <f aca="false">"6566202406061230033172"</f>
        <v>6566202406061230033172</v>
      </c>
      <c r="C1932" s="6" t="str">
        <f aca="false">"0101"</f>
        <v>0101</v>
      </c>
      <c r="D1932" s="7" t="s">
        <v>9</v>
      </c>
      <c r="E1932" s="6" t="str">
        <f aca="false">"罗玉民"</f>
        <v>罗玉民</v>
      </c>
      <c r="F1932" s="6" t="str">
        <f aca="false">"女"</f>
        <v>女</v>
      </c>
      <c r="G1932" s="6" t="s">
        <v>650</v>
      </c>
      <c r="H1932" s="6"/>
    </row>
    <row r="1933" customFormat="false" ht="30" hidden="false" customHeight="true" outlineLevel="0" collapsed="false">
      <c r="A1933" s="6" t="n">
        <v>1931</v>
      </c>
      <c r="B1933" s="6" t="str">
        <f aca="false">"65662024060820393414922"</f>
        <v>65662024060820393414922</v>
      </c>
      <c r="C1933" s="6" t="str">
        <f aca="false">"0101"</f>
        <v>0101</v>
      </c>
      <c r="D1933" s="7" t="s">
        <v>9</v>
      </c>
      <c r="E1933" s="6" t="str">
        <f aca="false">"郑怡"</f>
        <v>郑怡</v>
      </c>
      <c r="F1933" s="6" t="str">
        <f aca="false">"女"</f>
        <v>女</v>
      </c>
      <c r="G1933" s="6" t="s">
        <v>651</v>
      </c>
      <c r="H1933" s="6"/>
    </row>
    <row r="1934" customFormat="false" ht="30" hidden="false" customHeight="true" outlineLevel="0" collapsed="false">
      <c r="A1934" s="6" t="n">
        <v>1932</v>
      </c>
      <c r="B1934" s="6" t="str">
        <f aca="false">"65662024060719552713815"</f>
        <v>65662024060719552713815</v>
      </c>
      <c r="C1934" s="6" t="str">
        <f aca="false">"0101"</f>
        <v>0101</v>
      </c>
      <c r="D1934" s="7" t="s">
        <v>9</v>
      </c>
      <c r="E1934" s="6" t="str">
        <f aca="false">"王乙颖"</f>
        <v>王乙颖</v>
      </c>
      <c r="F1934" s="6" t="str">
        <f aca="false">"女"</f>
        <v>女</v>
      </c>
      <c r="G1934" s="6" t="s">
        <v>534</v>
      </c>
      <c r="H1934" s="6"/>
    </row>
    <row r="1935" customFormat="false" ht="30" hidden="false" customHeight="true" outlineLevel="0" collapsed="false">
      <c r="A1935" s="6" t="n">
        <v>1933</v>
      </c>
      <c r="B1935" s="6" t="str">
        <f aca="false">"6566202406061303573191"</f>
        <v>6566202406061303573191</v>
      </c>
      <c r="C1935" s="6" t="str">
        <f aca="false">"0101"</f>
        <v>0101</v>
      </c>
      <c r="D1935" s="7" t="s">
        <v>9</v>
      </c>
      <c r="E1935" s="6" t="str">
        <f aca="false">"许燕舒"</f>
        <v>许燕舒</v>
      </c>
      <c r="F1935" s="6" t="str">
        <f aca="false">"女"</f>
        <v>女</v>
      </c>
      <c r="G1935" s="6" t="s">
        <v>229</v>
      </c>
      <c r="H1935" s="6"/>
    </row>
    <row r="1936" customFormat="false" ht="30" hidden="false" customHeight="true" outlineLevel="0" collapsed="false">
      <c r="A1936" s="6" t="n">
        <v>1934</v>
      </c>
      <c r="B1936" s="6" t="str">
        <f aca="false">"65662024060819585014899"</f>
        <v>65662024060819585014899</v>
      </c>
      <c r="C1936" s="6" t="str">
        <f aca="false">"0101"</f>
        <v>0101</v>
      </c>
      <c r="D1936" s="7" t="s">
        <v>9</v>
      </c>
      <c r="E1936" s="6" t="str">
        <f aca="false">"周丽华"</f>
        <v>周丽华</v>
      </c>
      <c r="F1936" s="6" t="str">
        <f aca="false">"女"</f>
        <v>女</v>
      </c>
      <c r="G1936" s="6" t="s">
        <v>652</v>
      </c>
      <c r="H1936" s="6"/>
    </row>
    <row r="1937" customFormat="false" ht="30" hidden="false" customHeight="true" outlineLevel="0" collapsed="false">
      <c r="A1937" s="6" t="n">
        <v>1935</v>
      </c>
      <c r="B1937" s="6" t="str">
        <f aca="false">"65662024060820372314918"</f>
        <v>65662024060820372314918</v>
      </c>
      <c r="C1937" s="6" t="str">
        <f aca="false">"0101"</f>
        <v>0101</v>
      </c>
      <c r="D1937" s="7" t="s">
        <v>9</v>
      </c>
      <c r="E1937" s="6" t="str">
        <f aca="false">"曾欣欣"</f>
        <v>曾欣欣</v>
      </c>
      <c r="F1937" s="6" t="str">
        <f aca="false">"女"</f>
        <v>女</v>
      </c>
      <c r="G1937" s="6" t="s">
        <v>463</v>
      </c>
      <c r="H1937" s="6"/>
    </row>
    <row r="1938" customFormat="false" ht="30" hidden="false" customHeight="true" outlineLevel="0" collapsed="false">
      <c r="A1938" s="6" t="n">
        <v>1936</v>
      </c>
      <c r="B1938" s="6" t="str">
        <f aca="false">"65662024060821152214948"</f>
        <v>65662024060821152214948</v>
      </c>
      <c r="C1938" s="6" t="str">
        <f aca="false">"0101"</f>
        <v>0101</v>
      </c>
      <c r="D1938" s="7" t="s">
        <v>9</v>
      </c>
      <c r="E1938" s="6" t="str">
        <f aca="false">"王飞燕"</f>
        <v>王飞燕</v>
      </c>
      <c r="F1938" s="6" t="str">
        <f aca="false">"女"</f>
        <v>女</v>
      </c>
      <c r="G1938" s="6" t="s">
        <v>591</v>
      </c>
      <c r="H1938" s="6"/>
    </row>
    <row r="1939" customFormat="false" ht="30" hidden="false" customHeight="true" outlineLevel="0" collapsed="false">
      <c r="A1939" s="6" t="n">
        <v>1937</v>
      </c>
      <c r="B1939" s="6" t="str">
        <f aca="false">"65662024060821182714957"</f>
        <v>65662024060821182714957</v>
      </c>
      <c r="C1939" s="6" t="str">
        <f aca="false">"0101"</f>
        <v>0101</v>
      </c>
      <c r="D1939" s="7" t="s">
        <v>9</v>
      </c>
      <c r="E1939" s="6" t="str">
        <f aca="false">"吴游"</f>
        <v>吴游</v>
      </c>
      <c r="F1939" s="6" t="str">
        <f aca="false">"女"</f>
        <v>女</v>
      </c>
      <c r="G1939" s="6" t="s">
        <v>376</v>
      </c>
      <c r="H1939" s="6"/>
    </row>
    <row r="1940" customFormat="false" ht="30" hidden="false" customHeight="true" outlineLevel="0" collapsed="false">
      <c r="A1940" s="6" t="n">
        <v>1938</v>
      </c>
      <c r="B1940" s="6" t="str">
        <f aca="false">"65662024060821172714953"</f>
        <v>65662024060821172714953</v>
      </c>
      <c r="C1940" s="6" t="str">
        <f aca="false">"0101"</f>
        <v>0101</v>
      </c>
      <c r="D1940" s="7" t="s">
        <v>9</v>
      </c>
      <c r="E1940" s="6" t="str">
        <f aca="false">"蔡二女"</f>
        <v>蔡二女</v>
      </c>
      <c r="F1940" s="6" t="str">
        <f aca="false">"女"</f>
        <v>女</v>
      </c>
      <c r="G1940" s="6" t="s">
        <v>361</v>
      </c>
      <c r="H1940" s="6"/>
    </row>
    <row r="1941" customFormat="false" ht="30" hidden="false" customHeight="true" outlineLevel="0" collapsed="false">
      <c r="A1941" s="6" t="n">
        <v>1939</v>
      </c>
      <c r="B1941" s="6" t="str">
        <f aca="false">"65662024060821264314962"</f>
        <v>65662024060821264314962</v>
      </c>
      <c r="C1941" s="6" t="str">
        <f aca="false">"0101"</f>
        <v>0101</v>
      </c>
      <c r="D1941" s="7" t="s">
        <v>9</v>
      </c>
      <c r="E1941" s="6" t="str">
        <f aca="false">"邓安妮"</f>
        <v>邓安妮</v>
      </c>
      <c r="F1941" s="6" t="str">
        <f aca="false">"女"</f>
        <v>女</v>
      </c>
      <c r="G1941" s="6" t="s">
        <v>128</v>
      </c>
      <c r="H1941" s="6"/>
    </row>
    <row r="1942" customFormat="false" ht="30" hidden="false" customHeight="true" outlineLevel="0" collapsed="false">
      <c r="A1942" s="6" t="n">
        <v>1940</v>
      </c>
      <c r="B1942" s="6" t="str">
        <f aca="false">"65662024060820565514936"</f>
        <v>65662024060820565514936</v>
      </c>
      <c r="C1942" s="6" t="str">
        <f aca="false">"0101"</f>
        <v>0101</v>
      </c>
      <c r="D1942" s="7" t="s">
        <v>9</v>
      </c>
      <c r="E1942" s="6" t="str">
        <f aca="false">"杨丽敏"</f>
        <v>杨丽敏</v>
      </c>
      <c r="F1942" s="6" t="str">
        <f aca="false">"女"</f>
        <v>女</v>
      </c>
      <c r="G1942" s="6" t="s">
        <v>653</v>
      </c>
      <c r="H1942" s="6"/>
    </row>
    <row r="1943" customFormat="false" ht="30" hidden="false" customHeight="true" outlineLevel="0" collapsed="false">
      <c r="A1943" s="6" t="n">
        <v>1941</v>
      </c>
      <c r="B1943" s="6" t="str">
        <f aca="false">"65662024060821262514961"</f>
        <v>65662024060821262514961</v>
      </c>
      <c r="C1943" s="6" t="str">
        <f aca="false">"0101"</f>
        <v>0101</v>
      </c>
      <c r="D1943" s="7" t="s">
        <v>9</v>
      </c>
      <c r="E1943" s="6" t="str">
        <f aca="false">"王朝琴"</f>
        <v>王朝琴</v>
      </c>
      <c r="F1943" s="6" t="str">
        <f aca="false">"女"</f>
        <v>女</v>
      </c>
      <c r="G1943" s="6" t="s">
        <v>22</v>
      </c>
      <c r="H1943" s="6"/>
    </row>
    <row r="1944" customFormat="false" ht="30" hidden="false" customHeight="true" outlineLevel="0" collapsed="false">
      <c r="A1944" s="6" t="n">
        <v>1942</v>
      </c>
      <c r="B1944" s="6" t="str">
        <f aca="false">"65662024060717101213539"</f>
        <v>65662024060717101213539</v>
      </c>
      <c r="C1944" s="6" t="str">
        <f aca="false">"0101"</f>
        <v>0101</v>
      </c>
      <c r="D1944" s="7" t="s">
        <v>9</v>
      </c>
      <c r="E1944" s="6" t="str">
        <f aca="false">"陈玉"</f>
        <v>陈玉</v>
      </c>
      <c r="F1944" s="6" t="str">
        <f aca="false">"女"</f>
        <v>女</v>
      </c>
      <c r="G1944" s="6" t="s">
        <v>439</v>
      </c>
      <c r="H1944" s="6"/>
    </row>
    <row r="1945" customFormat="false" ht="30" hidden="false" customHeight="true" outlineLevel="0" collapsed="false">
      <c r="A1945" s="6" t="n">
        <v>1943</v>
      </c>
      <c r="B1945" s="6" t="str">
        <f aca="false">"65662024060822024814991"</f>
        <v>65662024060822024814991</v>
      </c>
      <c r="C1945" s="6" t="str">
        <f aca="false">"0101"</f>
        <v>0101</v>
      </c>
      <c r="D1945" s="7" t="s">
        <v>9</v>
      </c>
      <c r="E1945" s="6" t="str">
        <f aca="false">"曾引妮"</f>
        <v>曾引妮</v>
      </c>
      <c r="F1945" s="6" t="str">
        <f aca="false">"女"</f>
        <v>女</v>
      </c>
      <c r="G1945" s="6" t="s">
        <v>56</v>
      </c>
      <c r="H1945" s="6"/>
    </row>
    <row r="1946" customFormat="false" ht="30" hidden="false" customHeight="true" outlineLevel="0" collapsed="false">
      <c r="A1946" s="6" t="n">
        <v>1944</v>
      </c>
      <c r="B1946" s="6" t="str">
        <f aca="false">"6566202406061547453271"</f>
        <v>6566202406061547453271</v>
      </c>
      <c r="C1946" s="6" t="str">
        <f aca="false">"0101"</f>
        <v>0101</v>
      </c>
      <c r="D1946" s="7" t="s">
        <v>9</v>
      </c>
      <c r="E1946" s="6" t="str">
        <f aca="false">"符军清"</f>
        <v>符军清</v>
      </c>
      <c r="F1946" s="6" t="str">
        <f aca="false">"女"</f>
        <v>女</v>
      </c>
      <c r="G1946" s="6" t="s">
        <v>654</v>
      </c>
      <c r="H1946" s="6"/>
    </row>
    <row r="1947" customFormat="false" ht="30" hidden="false" customHeight="true" outlineLevel="0" collapsed="false">
      <c r="A1947" s="6" t="n">
        <v>1945</v>
      </c>
      <c r="B1947" s="6" t="str">
        <f aca="false">"65662024060822081315001"</f>
        <v>65662024060822081315001</v>
      </c>
      <c r="C1947" s="6" t="str">
        <f aca="false">"0101"</f>
        <v>0101</v>
      </c>
      <c r="D1947" s="7" t="s">
        <v>9</v>
      </c>
      <c r="E1947" s="6" t="str">
        <f aca="false">"王曼雅"</f>
        <v>王曼雅</v>
      </c>
      <c r="F1947" s="6" t="str">
        <f aca="false">"女"</f>
        <v>女</v>
      </c>
      <c r="G1947" s="6" t="s">
        <v>213</v>
      </c>
      <c r="H1947" s="6"/>
    </row>
    <row r="1948" customFormat="false" ht="30" hidden="false" customHeight="true" outlineLevel="0" collapsed="false">
      <c r="A1948" s="6" t="n">
        <v>1946</v>
      </c>
      <c r="B1948" s="6" t="str">
        <f aca="false">"656620240604112934202"</f>
        <v>656620240604112934202</v>
      </c>
      <c r="C1948" s="6" t="str">
        <f aca="false">"0101"</f>
        <v>0101</v>
      </c>
      <c r="D1948" s="7" t="s">
        <v>9</v>
      </c>
      <c r="E1948" s="6" t="str">
        <f aca="false">"郑凤香"</f>
        <v>郑凤香</v>
      </c>
      <c r="F1948" s="6" t="str">
        <f aca="false">"女"</f>
        <v>女</v>
      </c>
      <c r="G1948" s="6" t="s">
        <v>655</v>
      </c>
      <c r="H1948" s="6"/>
    </row>
    <row r="1949" customFormat="false" ht="30" hidden="false" customHeight="true" outlineLevel="0" collapsed="false">
      <c r="A1949" s="6" t="n">
        <v>1947</v>
      </c>
      <c r="B1949" s="6" t="str">
        <f aca="false">"65662024060821453414984"</f>
        <v>65662024060821453414984</v>
      </c>
      <c r="C1949" s="6" t="str">
        <f aca="false">"0101"</f>
        <v>0101</v>
      </c>
      <c r="D1949" s="7" t="s">
        <v>9</v>
      </c>
      <c r="E1949" s="6" t="str">
        <f aca="false">"林雯欣"</f>
        <v>林雯欣</v>
      </c>
      <c r="F1949" s="6" t="str">
        <f aca="false">"女"</f>
        <v>女</v>
      </c>
      <c r="G1949" s="6" t="s">
        <v>133</v>
      </c>
      <c r="H1949" s="6"/>
    </row>
    <row r="1950" customFormat="false" ht="30" hidden="false" customHeight="true" outlineLevel="0" collapsed="false">
      <c r="A1950" s="6" t="n">
        <v>1948</v>
      </c>
      <c r="B1950" s="6" t="str">
        <f aca="false">"65662024060715402913324"</f>
        <v>65662024060715402913324</v>
      </c>
      <c r="C1950" s="6" t="str">
        <f aca="false">"0101"</f>
        <v>0101</v>
      </c>
      <c r="D1950" s="7" t="s">
        <v>9</v>
      </c>
      <c r="E1950" s="6" t="str">
        <f aca="false">"王子慧"</f>
        <v>王子慧</v>
      </c>
      <c r="F1950" s="6" t="str">
        <f aca="false">"女"</f>
        <v>女</v>
      </c>
      <c r="G1950" s="6" t="s">
        <v>62</v>
      </c>
      <c r="H1950" s="6"/>
    </row>
    <row r="1951" customFormat="false" ht="30" hidden="false" customHeight="true" outlineLevel="0" collapsed="false">
      <c r="A1951" s="6" t="n">
        <v>1949</v>
      </c>
      <c r="B1951" s="6" t="str">
        <f aca="false">"65662024060822224315013"</f>
        <v>65662024060822224315013</v>
      </c>
      <c r="C1951" s="6" t="str">
        <f aca="false">"0101"</f>
        <v>0101</v>
      </c>
      <c r="D1951" s="7" t="s">
        <v>9</v>
      </c>
      <c r="E1951" s="6" t="str">
        <f aca="false">"孙颖"</f>
        <v>孙颖</v>
      </c>
      <c r="F1951" s="6" t="str">
        <f aca="false">"女"</f>
        <v>女</v>
      </c>
      <c r="G1951" s="6" t="s">
        <v>300</v>
      </c>
      <c r="H1951" s="6"/>
    </row>
    <row r="1952" customFormat="false" ht="30" hidden="false" customHeight="true" outlineLevel="0" collapsed="false">
      <c r="A1952" s="6" t="n">
        <v>1950</v>
      </c>
      <c r="B1952" s="6" t="str">
        <f aca="false">"65662024060722251013988"</f>
        <v>65662024060722251013988</v>
      </c>
      <c r="C1952" s="6" t="str">
        <f aca="false">"0101"</f>
        <v>0101</v>
      </c>
      <c r="D1952" s="7" t="s">
        <v>9</v>
      </c>
      <c r="E1952" s="6" t="str">
        <f aca="false">"王炳霞"</f>
        <v>王炳霞</v>
      </c>
      <c r="F1952" s="6" t="str">
        <f aca="false">"女"</f>
        <v>女</v>
      </c>
      <c r="G1952" s="6" t="s">
        <v>36</v>
      </c>
      <c r="H1952" s="6"/>
    </row>
    <row r="1953" customFormat="false" ht="30" hidden="false" customHeight="true" outlineLevel="0" collapsed="false">
      <c r="A1953" s="6" t="n">
        <v>1951</v>
      </c>
      <c r="B1953" s="6" t="str">
        <f aca="false">"65662024060822180615011"</f>
        <v>65662024060822180615011</v>
      </c>
      <c r="C1953" s="6" t="str">
        <f aca="false">"0101"</f>
        <v>0101</v>
      </c>
      <c r="D1953" s="7" t="s">
        <v>9</v>
      </c>
      <c r="E1953" s="6" t="str">
        <f aca="false">"符景艳"</f>
        <v>符景艳</v>
      </c>
      <c r="F1953" s="6" t="str">
        <f aca="false">"女"</f>
        <v>女</v>
      </c>
      <c r="G1953" s="6" t="s">
        <v>63</v>
      </c>
      <c r="H1953" s="6"/>
    </row>
    <row r="1954" customFormat="false" ht="30" hidden="false" customHeight="true" outlineLevel="0" collapsed="false">
      <c r="A1954" s="6" t="n">
        <v>1952</v>
      </c>
      <c r="B1954" s="6" t="str">
        <f aca="false">"65662024060822300015020"</f>
        <v>65662024060822300015020</v>
      </c>
      <c r="C1954" s="6" t="str">
        <f aca="false">"0101"</f>
        <v>0101</v>
      </c>
      <c r="D1954" s="7" t="s">
        <v>9</v>
      </c>
      <c r="E1954" s="6" t="str">
        <f aca="false">"林世婷"</f>
        <v>林世婷</v>
      </c>
      <c r="F1954" s="6" t="str">
        <f aca="false">"女"</f>
        <v>女</v>
      </c>
      <c r="G1954" s="6" t="s">
        <v>399</v>
      </c>
      <c r="H1954" s="6"/>
    </row>
    <row r="1955" customFormat="false" ht="30" hidden="false" customHeight="true" outlineLevel="0" collapsed="false">
      <c r="A1955" s="6" t="n">
        <v>1953</v>
      </c>
      <c r="B1955" s="6" t="str">
        <f aca="false">"65662024060722055213961"</f>
        <v>65662024060722055213961</v>
      </c>
      <c r="C1955" s="6" t="str">
        <f aca="false">"0101"</f>
        <v>0101</v>
      </c>
      <c r="D1955" s="7" t="s">
        <v>9</v>
      </c>
      <c r="E1955" s="6" t="str">
        <f aca="false">"李秀姜"</f>
        <v>李秀姜</v>
      </c>
      <c r="F1955" s="6" t="str">
        <f aca="false">"女"</f>
        <v>女</v>
      </c>
      <c r="G1955" s="6" t="s">
        <v>268</v>
      </c>
      <c r="H1955" s="6"/>
    </row>
    <row r="1956" customFormat="false" ht="30" hidden="false" customHeight="true" outlineLevel="0" collapsed="false">
      <c r="A1956" s="6" t="n">
        <v>1954</v>
      </c>
      <c r="B1956" s="6" t="str">
        <f aca="false">"6566202406061635113304"</f>
        <v>6566202406061635113304</v>
      </c>
      <c r="C1956" s="6" t="str">
        <f aca="false">"0101"</f>
        <v>0101</v>
      </c>
      <c r="D1956" s="7" t="s">
        <v>9</v>
      </c>
      <c r="E1956" s="6" t="str">
        <f aca="false">"黄雪"</f>
        <v>黄雪</v>
      </c>
      <c r="F1956" s="6" t="str">
        <f aca="false">"女"</f>
        <v>女</v>
      </c>
      <c r="G1956" s="6" t="s">
        <v>628</v>
      </c>
      <c r="H1956" s="6"/>
    </row>
    <row r="1957" customFormat="false" ht="30" hidden="false" customHeight="true" outlineLevel="0" collapsed="false">
      <c r="A1957" s="6" t="n">
        <v>1955</v>
      </c>
      <c r="B1957" s="6" t="str">
        <f aca="false">"65662024060823111715041"</f>
        <v>65662024060823111715041</v>
      </c>
      <c r="C1957" s="6" t="str">
        <f aca="false">"0101"</f>
        <v>0101</v>
      </c>
      <c r="D1957" s="7" t="s">
        <v>9</v>
      </c>
      <c r="E1957" s="6" t="str">
        <f aca="false">"李萍"</f>
        <v>李萍</v>
      </c>
      <c r="F1957" s="6" t="str">
        <f aca="false">"女"</f>
        <v>女</v>
      </c>
      <c r="G1957" s="6" t="s">
        <v>61</v>
      </c>
      <c r="H1957" s="6"/>
    </row>
    <row r="1958" customFormat="false" ht="30" hidden="false" customHeight="true" outlineLevel="0" collapsed="false">
      <c r="A1958" s="6" t="n">
        <v>1956</v>
      </c>
      <c r="B1958" s="6" t="str">
        <f aca="false">"65662024060823192915048"</f>
        <v>65662024060823192915048</v>
      </c>
      <c r="C1958" s="6" t="str">
        <f aca="false">"0101"</f>
        <v>0101</v>
      </c>
      <c r="D1958" s="7" t="s">
        <v>9</v>
      </c>
      <c r="E1958" s="6" t="str">
        <f aca="false">"刘丹"</f>
        <v>刘丹</v>
      </c>
      <c r="F1958" s="6" t="str">
        <f aca="false">"女"</f>
        <v>女</v>
      </c>
      <c r="G1958" s="6" t="s">
        <v>355</v>
      </c>
      <c r="H1958" s="6"/>
    </row>
    <row r="1959" customFormat="false" ht="30" hidden="false" customHeight="true" outlineLevel="0" collapsed="false">
      <c r="A1959" s="6" t="n">
        <v>1957</v>
      </c>
      <c r="B1959" s="6" t="str">
        <f aca="false">"65662024060821341514968"</f>
        <v>65662024060821341514968</v>
      </c>
      <c r="C1959" s="6" t="str">
        <f aca="false">"0101"</f>
        <v>0101</v>
      </c>
      <c r="D1959" s="7" t="s">
        <v>9</v>
      </c>
      <c r="E1959" s="6" t="str">
        <f aca="false">"王婷芬"</f>
        <v>王婷芬</v>
      </c>
      <c r="F1959" s="6" t="str">
        <f aca="false">"女"</f>
        <v>女</v>
      </c>
      <c r="G1959" s="6" t="s">
        <v>72</v>
      </c>
      <c r="H1959" s="6"/>
    </row>
    <row r="1960" customFormat="false" ht="30" hidden="false" customHeight="true" outlineLevel="0" collapsed="false">
      <c r="A1960" s="6" t="n">
        <v>1958</v>
      </c>
      <c r="B1960" s="6" t="str">
        <f aca="false">"65662024060823153715047"</f>
        <v>65662024060823153715047</v>
      </c>
      <c r="C1960" s="6" t="str">
        <f aca="false">"0101"</f>
        <v>0101</v>
      </c>
      <c r="D1960" s="7" t="s">
        <v>9</v>
      </c>
      <c r="E1960" s="6" t="str">
        <f aca="false">"黄小俞"</f>
        <v>黄小俞</v>
      </c>
      <c r="F1960" s="6" t="str">
        <f aca="false">"女"</f>
        <v>女</v>
      </c>
      <c r="G1960" s="6" t="s">
        <v>119</v>
      </c>
      <c r="H1960" s="6"/>
    </row>
    <row r="1961" customFormat="false" ht="30" hidden="false" customHeight="true" outlineLevel="0" collapsed="false">
      <c r="A1961" s="6" t="n">
        <v>1959</v>
      </c>
      <c r="B1961" s="6" t="str">
        <f aca="false">"65662024060800170714062"</f>
        <v>65662024060800170714062</v>
      </c>
      <c r="C1961" s="6" t="str">
        <f aca="false">"0101"</f>
        <v>0101</v>
      </c>
      <c r="D1961" s="7" t="s">
        <v>9</v>
      </c>
      <c r="E1961" s="6" t="str">
        <f aca="false">"邓纯科"</f>
        <v>邓纯科</v>
      </c>
      <c r="F1961" s="6" t="str">
        <f aca="false">"女"</f>
        <v>女</v>
      </c>
      <c r="G1961" s="6" t="s">
        <v>656</v>
      </c>
      <c r="H1961" s="6"/>
    </row>
    <row r="1962" customFormat="false" ht="30" hidden="false" customHeight="true" outlineLevel="0" collapsed="false">
      <c r="A1962" s="6" t="n">
        <v>1960</v>
      </c>
      <c r="B1962" s="6" t="str">
        <f aca="false">"65662024060823145815045"</f>
        <v>65662024060823145815045</v>
      </c>
      <c r="C1962" s="6" t="str">
        <f aca="false">"0101"</f>
        <v>0101</v>
      </c>
      <c r="D1962" s="7" t="s">
        <v>9</v>
      </c>
      <c r="E1962" s="6" t="str">
        <f aca="false">"何娜"</f>
        <v>何娜</v>
      </c>
      <c r="F1962" s="6" t="str">
        <f aca="false">"女"</f>
        <v>女</v>
      </c>
      <c r="G1962" s="6" t="s">
        <v>116</v>
      </c>
      <c r="H1962" s="6"/>
    </row>
    <row r="1963" customFormat="false" ht="30" hidden="false" customHeight="true" outlineLevel="0" collapsed="false">
      <c r="A1963" s="6" t="n">
        <v>1961</v>
      </c>
      <c r="B1963" s="6" t="str">
        <f aca="false">"65662024060823583115064"</f>
        <v>65662024060823583115064</v>
      </c>
      <c r="C1963" s="6" t="str">
        <f aca="false">"0101"</f>
        <v>0101</v>
      </c>
      <c r="D1963" s="7" t="s">
        <v>9</v>
      </c>
      <c r="E1963" s="6" t="str">
        <f aca="false">"吴育敏"</f>
        <v>吴育敏</v>
      </c>
      <c r="F1963" s="6" t="str">
        <f aca="false">"女"</f>
        <v>女</v>
      </c>
      <c r="G1963" s="6" t="s">
        <v>200</v>
      </c>
      <c r="H1963" s="6"/>
    </row>
    <row r="1964" customFormat="false" ht="30" hidden="false" customHeight="true" outlineLevel="0" collapsed="false">
      <c r="A1964" s="6" t="n">
        <v>1962</v>
      </c>
      <c r="B1964" s="6" t="str">
        <f aca="false">"6566202406061732433341"</f>
        <v>6566202406061732433341</v>
      </c>
      <c r="C1964" s="6" t="str">
        <f aca="false">"0101"</f>
        <v>0101</v>
      </c>
      <c r="D1964" s="7" t="s">
        <v>9</v>
      </c>
      <c r="E1964" s="6" t="str">
        <f aca="false">"江薇"</f>
        <v>江薇</v>
      </c>
      <c r="F1964" s="6" t="str">
        <f aca="false">"女"</f>
        <v>女</v>
      </c>
      <c r="G1964" s="6" t="s">
        <v>97</v>
      </c>
      <c r="H1964" s="6"/>
    </row>
    <row r="1965" customFormat="false" ht="30" hidden="false" customHeight="true" outlineLevel="0" collapsed="false">
      <c r="A1965" s="6" t="n">
        <v>1963</v>
      </c>
      <c r="B1965" s="6" t="str">
        <f aca="false">"65662024060823575915062"</f>
        <v>65662024060823575915062</v>
      </c>
      <c r="C1965" s="6" t="str">
        <f aca="false">"0101"</f>
        <v>0101</v>
      </c>
      <c r="D1965" s="7" t="s">
        <v>9</v>
      </c>
      <c r="E1965" s="6" t="str">
        <f aca="false">"刘帆"</f>
        <v>刘帆</v>
      </c>
      <c r="F1965" s="6" t="str">
        <f aca="false">"女"</f>
        <v>女</v>
      </c>
      <c r="G1965" s="6" t="s">
        <v>236</v>
      </c>
      <c r="H1965" s="6"/>
    </row>
    <row r="1966" customFormat="false" ht="30" hidden="false" customHeight="true" outlineLevel="0" collapsed="false">
      <c r="A1966" s="6" t="n">
        <v>1964</v>
      </c>
      <c r="B1966" s="6" t="str">
        <f aca="false">"65662024060900165315072"</f>
        <v>65662024060900165315072</v>
      </c>
      <c r="C1966" s="6" t="str">
        <f aca="false">"0101"</f>
        <v>0101</v>
      </c>
      <c r="D1966" s="7" t="s">
        <v>9</v>
      </c>
      <c r="E1966" s="6" t="str">
        <f aca="false">"魏园欣"</f>
        <v>魏园欣</v>
      </c>
      <c r="F1966" s="6" t="str">
        <f aca="false">"女"</f>
        <v>女</v>
      </c>
      <c r="G1966" s="6" t="s">
        <v>657</v>
      </c>
      <c r="H1966" s="6"/>
    </row>
    <row r="1967" customFormat="false" ht="30" hidden="false" customHeight="true" outlineLevel="0" collapsed="false">
      <c r="A1967" s="6" t="n">
        <v>1965</v>
      </c>
      <c r="B1967" s="6" t="str">
        <f aca="false">"65662024060820574514937"</f>
        <v>65662024060820574514937</v>
      </c>
      <c r="C1967" s="6" t="str">
        <f aca="false">"0101"</f>
        <v>0101</v>
      </c>
      <c r="D1967" s="7" t="s">
        <v>9</v>
      </c>
      <c r="E1967" s="6" t="str">
        <f aca="false">"文兰"</f>
        <v>文兰</v>
      </c>
      <c r="F1967" s="6" t="str">
        <f aca="false">"女"</f>
        <v>女</v>
      </c>
      <c r="G1967" s="6" t="s">
        <v>482</v>
      </c>
      <c r="H1967" s="6"/>
    </row>
    <row r="1968" customFormat="false" ht="30" hidden="false" customHeight="true" outlineLevel="0" collapsed="false">
      <c r="A1968" s="6" t="n">
        <v>1966</v>
      </c>
      <c r="B1968" s="6" t="str">
        <f aca="false">"6566202406070033543632"</f>
        <v>6566202406070033543632</v>
      </c>
      <c r="C1968" s="6" t="str">
        <f aca="false">"0101"</f>
        <v>0101</v>
      </c>
      <c r="D1968" s="7" t="s">
        <v>9</v>
      </c>
      <c r="E1968" s="6" t="str">
        <f aca="false">"吴晓晖"</f>
        <v>吴晓晖</v>
      </c>
      <c r="F1968" s="6" t="str">
        <f aca="false">"女"</f>
        <v>女</v>
      </c>
      <c r="G1968" s="6" t="s">
        <v>84</v>
      </c>
      <c r="H1968" s="6"/>
    </row>
    <row r="1969" customFormat="false" ht="30" hidden="false" customHeight="true" outlineLevel="0" collapsed="false">
      <c r="A1969" s="6" t="n">
        <v>1967</v>
      </c>
      <c r="B1969" s="6" t="str">
        <f aca="false">"65662024060823580615063"</f>
        <v>65662024060823580615063</v>
      </c>
      <c r="C1969" s="6" t="str">
        <f aca="false">"0101"</f>
        <v>0101</v>
      </c>
      <c r="D1969" s="7" t="s">
        <v>9</v>
      </c>
      <c r="E1969" s="6" t="str">
        <f aca="false">"陈燕燕"</f>
        <v>陈燕燕</v>
      </c>
      <c r="F1969" s="6" t="str">
        <f aca="false">"女"</f>
        <v>女</v>
      </c>
      <c r="G1969" s="6" t="s">
        <v>81</v>
      </c>
      <c r="H1969" s="6"/>
    </row>
    <row r="1970" customFormat="false" ht="30" hidden="false" customHeight="true" outlineLevel="0" collapsed="false">
      <c r="A1970" s="6" t="n">
        <v>1968</v>
      </c>
      <c r="B1970" s="6" t="str">
        <f aca="false">"65662024060900532215080"</f>
        <v>65662024060900532215080</v>
      </c>
      <c r="C1970" s="6" t="str">
        <f aca="false">"0101"</f>
        <v>0101</v>
      </c>
      <c r="D1970" s="7" t="s">
        <v>9</v>
      </c>
      <c r="E1970" s="6" t="str">
        <f aca="false">"胡小莉"</f>
        <v>胡小莉</v>
      </c>
      <c r="F1970" s="6" t="str">
        <f aca="false">"女"</f>
        <v>女</v>
      </c>
      <c r="G1970" s="6" t="s">
        <v>44</v>
      </c>
      <c r="H1970" s="6"/>
    </row>
    <row r="1971" customFormat="false" ht="30" hidden="false" customHeight="true" outlineLevel="0" collapsed="false">
      <c r="A1971" s="6" t="n">
        <v>1969</v>
      </c>
      <c r="B1971" s="6" t="str">
        <f aca="false">"65662024060719281013782"</f>
        <v>65662024060719281013782</v>
      </c>
      <c r="C1971" s="6" t="str">
        <f aca="false">"0101"</f>
        <v>0101</v>
      </c>
      <c r="D1971" s="7" t="s">
        <v>9</v>
      </c>
      <c r="E1971" s="6" t="str">
        <f aca="false">"陈秋恋"</f>
        <v>陈秋恋</v>
      </c>
      <c r="F1971" s="6" t="str">
        <f aca="false">"女"</f>
        <v>女</v>
      </c>
      <c r="G1971" s="6" t="s">
        <v>658</v>
      </c>
      <c r="H1971" s="6"/>
    </row>
    <row r="1972" customFormat="false" ht="30" hidden="false" customHeight="true" outlineLevel="0" collapsed="false">
      <c r="A1972" s="6" t="n">
        <v>1970</v>
      </c>
      <c r="B1972" s="6" t="str">
        <f aca="false">"65662024060903111415096"</f>
        <v>65662024060903111415096</v>
      </c>
      <c r="C1972" s="6" t="str">
        <f aca="false">"0101"</f>
        <v>0101</v>
      </c>
      <c r="D1972" s="7" t="s">
        <v>9</v>
      </c>
      <c r="E1972" s="6" t="str">
        <f aca="false">"王梦林"</f>
        <v>王梦林</v>
      </c>
      <c r="F1972" s="6" t="str">
        <f aca="false">"女"</f>
        <v>女</v>
      </c>
      <c r="G1972" s="6" t="s">
        <v>28</v>
      </c>
      <c r="H1972" s="6"/>
    </row>
    <row r="1973" customFormat="false" ht="30" hidden="false" customHeight="true" outlineLevel="0" collapsed="false">
      <c r="A1973" s="6" t="n">
        <v>1971</v>
      </c>
      <c r="B1973" s="6" t="str">
        <f aca="false">"65662024060903502115099"</f>
        <v>65662024060903502115099</v>
      </c>
      <c r="C1973" s="6" t="str">
        <f aca="false">"0101"</f>
        <v>0101</v>
      </c>
      <c r="D1973" s="7" t="s">
        <v>9</v>
      </c>
      <c r="E1973" s="6" t="str">
        <f aca="false">"许保明"</f>
        <v>许保明</v>
      </c>
      <c r="F1973" s="6" t="str">
        <f aca="false">"男"</f>
        <v>男</v>
      </c>
      <c r="G1973" s="6" t="s">
        <v>659</v>
      </c>
      <c r="H1973" s="6"/>
    </row>
    <row r="1974" customFormat="false" ht="30" hidden="false" customHeight="true" outlineLevel="0" collapsed="false">
      <c r="A1974" s="6" t="n">
        <v>1972</v>
      </c>
      <c r="B1974" s="6" t="str">
        <f aca="false">"6566202406062033423460"</f>
        <v>6566202406062033423460</v>
      </c>
      <c r="C1974" s="6" t="str">
        <f aca="false">"0101"</f>
        <v>0101</v>
      </c>
      <c r="D1974" s="7" t="s">
        <v>9</v>
      </c>
      <c r="E1974" s="6" t="str">
        <f aca="false">"符晓晓"</f>
        <v>符晓晓</v>
      </c>
      <c r="F1974" s="6" t="str">
        <f aca="false">"女"</f>
        <v>女</v>
      </c>
      <c r="G1974" s="6" t="s">
        <v>27</v>
      </c>
      <c r="H1974" s="6"/>
    </row>
    <row r="1975" customFormat="false" ht="30" hidden="false" customHeight="true" outlineLevel="0" collapsed="false">
      <c r="A1975" s="6" t="n">
        <v>1973</v>
      </c>
      <c r="B1975" s="6" t="str">
        <f aca="false">"65662024060817511014805"</f>
        <v>65662024060817511014805</v>
      </c>
      <c r="C1975" s="6" t="str">
        <f aca="false">"0101"</f>
        <v>0101</v>
      </c>
      <c r="D1975" s="7" t="s">
        <v>9</v>
      </c>
      <c r="E1975" s="6" t="str">
        <f aca="false">"陈应秀"</f>
        <v>陈应秀</v>
      </c>
      <c r="F1975" s="6" t="str">
        <f aca="false">"女"</f>
        <v>女</v>
      </c>
      <c r="G1975" s="6" t="s">
        <v>631</v>
      </c>
      <c r="H1975" s="6"/>
    </row>
    <row r="1976" customFormat="false" ht="30" hidden="false" customHeight="true" outlineLevel="0" collapsed="false">
      <c r="A1976" s="6" t="n">
        <v>1974</v>
      </c>
      <c r="B1976" s="6" t="str">
        <f aca="false">"65662024060908465015126"</f>
        <v>65662024060908465015126</v>
      </c>
      <c r="C1976" s="6" t="str">
        <f aca="false">"0101"</f>
        <v>0101</v>
      </c>
      <c r="D1976" s="7" t="s">
        <v>9</v>
      </c>
      <c r="E1976" s="6" t="str">
        <f aca="false">"何佳丽"</f>
        <v>何佳丽</v>
      </c>
      <c r="F1976" s="6" t="str">
        <f aca="false">"女"</f>
        <v>女</v>
      </c>
      <c r="G1976" s="6" t="s">
        <v>310</v>
      </c>
      <c r="H1976" s="6"/>
    </row>
    <row r="1977" customFormat="false" ht="30" hidden="false" customHeight="true" outlineLevel="0" collapsed="false">
      <c r="A1977" s="6" t="n">
        <v>1975</v>
      </c>
      <c r="B1977" s="6" t="str">
        <f aca="false">"656620240604193612706"</f>
        <v>656620240604193612706</v>
      </c>
      <c r="C1977" s="6" t="str">
        <f aca="false">"0101"</f>
        <v>0101</v>
      </c>
      <c r="D1977" s="7" t="s">
        <v>9</v>
      </c>
      <c r="E1977" s="6" t="str">
        <f aca="false">"徐维华"</f>
        <v>徐维华</v>
      </c>
      <c r="F1977" s="6" t="str">
        <f aca="false">"女"</f>
        <v>女</v>
      </c>
      <c r="G1977" s="6" t="s">
        <v>660</v>
      </c>
      <c r="H1977" s="6"/>
    </row>
    <row r="1978" customFormat="false" ht="30" hidden="false" customHeight="true" outlineLevel="0" collapsed="false">
      <c r="A1978" s="6" t="n">
        <v>1976</v>
      </c>
      <c r="B1978" s="6" t="str">
        <f aca="false">"6566202406062352063616"</f>
        <v>6566202406062352063616</v>
      </c>
      <c r="C1978" s="6" t="str">
        <f aca="false">"0101"</f>
        <v>0101</v>
      </c>
      <c r="D1978" s="7" t="s">
        <v>9</v>
      </c>
      <c r="E1978" s="6" t="str">
        <f aca="false">"吴树越"</f>
        <v>吴树越</v>
      </c>
      <c r="F1978" s="6" t="str">
        <f aca="false">"女"</f>
        <v>女</v>
      </c>
      <c r="G1978" s="6" t="s">
        <v>325</v>
      </c>
      <c r="H1978" s="6"/>
    </row>
    <row r="1979" customFormat="false" ht="30" hidden="false" customHeight="true" outlineLevel="0" collapsed="false">
      <c r="A1979" s="6" t="n">
        <v>1977</v>
      </c>
      <c r="B1979" s="6" t="str">
        <f aca="false">"65662024060800410914076"</f>
        <v>65662024060800410914076</v>
      </c>
      <c r="C1979" s="6" t="str">
        <f aca="false">"0101"</f>
        <v>0101</v>
      </c>
      <c r="D1979" s="7" t="s">
        <v>9</v>
      </c>
      <c r="E1979" s="6" t="str">
        <f aca="false">"林玉"</f>
        <v>林玉</v>
      </c>
      <c r="F1979" s="6" t="str">
        <f aca="false">"女"</f>
        <v>女</v>
      </c>
      <c r="G1979" s="6" t="s">
        <v>144</v>
      </c>
      <c r="H1979" s="6"/>
    </row>
    <row r="1980" customFormat="false" ht="30" hidden="false" customHeight="true" outlineLevel="0" collapsed="false">
      <c r="A1980" s="6" t="n">
        <v>1978</v>
      </c>
      <c r="B1980" s="6" t="str">
        <f aca="false">"65662024060909293315154"</f>
        <v>65662024060909293315154</v>
      </c>
      <c r="C1980" s="6" t="str">
        <f aca="false">"0101"</f>
        <v>0101</v>
      </c>
      <c r="D1980" s="7" t="s">
        <v>9</v>
      </c>
      <c r="E1980" s="6" t="str">
        <f aca="false">"吴冠月"</f>
        <v>吴冠月</v>
      </c>
      <c r="F1980" s="6" t="str">
        <f aca="false">"女"</f>
        <v>女</v>
      </c>
      <c r="G1980" s="6" t="s">
        <v>412</v>
      </c>
      <c r="H1980" s="6"/>
    </row>
    <row r="1981" customFormat="false" ht="30" hidden="false" customHeight="true" outlineLevel="0" collapsed="false">
      <c r="A1981" s="6" t="n">
        <v>1979</v>
      </c>
      <c r="B1981" s="6" t="str">
        <f aca="false">"65662024060908075715116"</f>
        <v>65662024060908075715116</v>
      </c>
      <c r="C1981" s="6" t="str">
        <f aca="false">"0101"</f>
        <v>0101</v>
      </c>
      <c r="D1981" s="7" t="s">
        <v>9</v>
      </c>
      <c r="E1981" s="6" t="str">
        <f aca="false">"赵会秋"</f>
        <v>赵会秋</v>
      </c>
      <c r="F1981" s="6" t="str">
        <f aca="false">"女"</f>
        <v>女</v>
      </c>
      <c r="G1981" s="6" t="s">
        <v>27</v>
      </c>
      <c r="H1981" s="6"/>
    </row>
    <row r="1982" customFormat="false" ht="30" hidden="false" customHeight="true" outlineLevel="0" collapsed="false">
      <c r="A1982" s="6" t="n">
        <v>1980</v>
      </c>
      <c r="B1982" s="6" t="str">
        <f aca="false">"65662024060909315615157"</f>
        <v>65662024060909315615157</v>
      </c>
      <c r="C1982" s="6" t="str">
        <f aca="false">"0101"</f>
        <v>0101</v>
      </c>
      <c r="D1982" s="7" t="s">
        <v>9</v>
      </c>
      <c r="E1982" s="6" t="str">
        <f aca="false">"周小妹"</f>
        <v>周小妹</v>
      </c>
      <c r="F1982" s="6" t="str">
        <f aca="false">"女"</f>
        <v>女</v>
      </c>
      <c r="G1982" s="6" t="s">
        <v>536</v>
      </c>
      <c r="H1982" s="6"/>
    </row>
    <row r="1983" customFormat="false" ht="30" hidden="false" customHeight="true" outlineLevel="0" collapsed="false">
      <c r="A1983" s="6" t="n">
        <v>1981</v>
      </c>
      <c r="B1983" s="6" t="str">
        <f aca="false">"65662024060909141415137"</f>
        <v>65662024060909141415137</v>
      </c>
      <c r="C1983" s="6" t="str">
        <f aca="false">"0101"</f>
        <v>0101</v>
      </c>
      <c r="D1983" s="7" t="s">
        <v>9</v>
      </c>
      <c r="E1983" s="6" t="str">
        <f aca="false">"刘欣"</f>
        <v>刘欣</v>
      </c>
      <c r="F1983" s="6" t="str">
        <f aca="false">"女"</f>
        <v>女</v>
      </c>
      <c r="G1983" s="6" t="s">
        <v>661</v>
      </c>
      <c r="H1983" s="6"/>
    </row>
    <row r="1984" customFormat="false" ht="30" hidden="false" customHeight="true" outlineLevel="0" collapsed="false">
      <c r="A1984" s="6" t="n">
        <v>1982</v>
      </c>
      <c r="B1984" s="6" t="str">
        <f aca="false">"65662024060811405114411"</f>
        <v>65662024060811405114411</v>
      </c>
      <c r="C1984" s="6" t="str">
        <f aca="false">"0101"</f>
        <v>0101</v>
      </c>
      <c r="D1984" s="7" t="s">
        <v>9</v>
      </c>
      <c r="E1984" s="6" t="str">
        <f aca="false">"李海玉"</f>
        <v>李海玉</v>
      </c>
      <c r="F1984" s="6" t="str">
        <f aca="false">"女"</f>
        <v>女</v>
      </c>
      <c r="G1984" s="6" t="s">
        <v>662</v>
      </c>
      <c r="H1984" s="6"/>
    </row>
    <row r="1985" customFormat="false" ht="30" hidden="false" customHeight="true" outlineLevel="0" collapsed="false">
      <c r="A1985" s="6" t="n">
        <v>1983</v>
      </c>
      <c r="B1985" s="6" t="str">
        <f aca="false">"656620240604152020420"</f>
        <v>656620240604152020420</v>
      </c>
      <c r="C1985" s="6" t="str">
        <f aca="false">"0101"</f>
        <v>0101</v>
      </c>
      <c r="D1985" s="7" t="s">
        <v>9</v>
      </c>
      <c r="E1985" s="6" t="str">
        <f aca="false">"刘婷婷"</f>
        <v>刘婷婷</v>
      </c>
      <c r="F1985" s="6" t="str">
        <f aca="false">"女"</f>
        <v>女</v>
      </c>
      <c r="G1985" s="6" t="s">
        <v>20</v>
      </c>
      <c r="H1985" s="6"/>
    </row>
    <row r="1986" customFormat="false" ht="30" hidden="false" customHeight="true" outlineLevel="0" collapsed="false">
      <c r="A1986" s="6" t="n">
        <v>1984</v>
      </c>
      <c r="B1986" s="6" t="str">
        <f aca="false">"65662024060909082015133"</f>
        <v>65662024060909082015133</v>
      </c>
      <c r="C1986" s="6" t="str">
        <f aca="false">"0101"</f>
        <v>0101</v>
      </c>
      <c r="D1986" s="7" t="s">
        <v>9</v>
      </c>
      <c r="E1986" s="6" t="str">
        <f aca="false">"符克娇"</f>
        <v>符克娇</v>
      </c>
      <c r="F1986" s="6" t="str">
        <f aca="false">"女"</f>
        <v>女</v>
      </c>
      <c r="G1986" s="6" t="s">
        <v>438</v>
      </c>
      <c r="H1986" s="6"/>
    </row>
    <row r="1987" customFormat="false" ht="30" hidden="false" customHeight="true" outlineLevel="0" collapsed="false">
      <c r="A1987" s="6" t="n">
        <v>1985</v>
      </c>
      <c r="B1987" s="6" t="str">
        <f aca="false">"65662024060909585615176"</f>
        <v>65662024060909585615176</v>
      </c>
      <c r="C1987" s="6" t="str">
        <f aca="false">"0101"</f>
        <v>0101</v>
      </c>
      <c r="D1987" s="7" t="s">
        <v>9</v>
      </c>
      <c r="E1987" s="6" t="str">
        <f aca="false">"王媚"</f>
        <v>王媚</v>
      </c>
      <c r="F1987" s="6" t="str">
        <f aca="false">"女"</f>
        <v>女</v>
      </c>
      <c r="G1987" s="6" t="s">
        <v>498</v>
      </c>
      <c r="H1987" s="6"/>
    </row>
    <row r="1988" customFormat="false" ht="30" hidden="false" customHeight="true" outlineLevel="0" collapsed="false">
      <c r="A1988" s="6" t="n">
        <v>1986</v>
      </c>
      <c r="B1988" s="6" t="str">
        <f aca="false">"65662024060910052915186"</f>
        <v>65662024060910052915186</v>
      </c>
      <c r="C1988" s="6" t="str">
        <f aca="false">"0101"</f>
        <v>0101</v>
      </c>
      <c r="D1988" s="7" t="s">
        <v>9</v>
      </c>
      <c r="E1988" s="6" t="str">
        <f aca="false">"黄芯如"</f>
        <v>黄芯如</v>
      </c>
      <c r="F1988" s="6" t="str">
        <f aca="false">"女"</f>
        <v>女</v>
      </c>
      <c r="G1988" s="6" t="s">
        <v>663</v>
      </c>
      <c r="H1988" s="6"/>
    </row>
    <row r="1989" customFormat="false" ht="30" hidden="false" customHeight="true" outlineLevel="0" collapsed="false">
      <c r="A1989" s="6" t="n">
        <v>1987</v>
      </c>
      <c r="B1989" s="6" t="str">
        <f aca="false">"65662024060910190615199"</f>
        <v>65662024060910190615199</v>
      </c>
      <c r="C1989" s="6" t="str">
        <f aca="false">"0101"</f>
        <v>0101</v>
      </c>
      <c r="D1989" s="7" t="s">
        <v>9</v>
      </c>
      <c r="E1989" s="6" t="str">
        <f aca="false">"李士香"</f>
        <v>李士香</v>
      </c>
      <c r="F1989" s="6" t="str">
        <f aca="false">"女"</f>
        <v>女</v>
      </c>
      <c r="G1989" s="6" t="s">
        <v>252</v>
      </c>
      <c r="H1989" s="6"/>
    </row>
    <row r="1990" customFormat="false" ht="30" hidden="false" customHeight="true" outlineLevel="0" collapsed="false">
      <c r="A1990" s="6" t="n">
        <v>1988</v>
      </c>
      <c r="B1990" s="6" t="str">
        <f aca="false">"65662024060910224715203"</f>
        <v>65662024060910224715203</v>
      </c>
      <c r="C1990" s="6" t="str">
        <f aca="false">"0101"</f>
        <v>0101</v>
      </c>
      <c r="D1990" s="7" t="s">
        <v>9</v>
      </c>
      <c r="E1990" s="6" t="str">
        <f aca="false">"林升维"</f>
        <v>林升维</v>
      </c>
      <c r="F1990" s="6" t="str">
        <f aca="false">"女"</f>
        <v>女</v>
      </c>
      <c r="G1990" s="6" t="s">
        <v>664</v>
      </c>
      <c r="H1990" s="6"/>
    </row>
    <row r="1991" customFormat="false" ht="30" hidden="false" customHeight="true" outlineLevel="0" collapsed="false">
      <c r="A1991" s="6" t="n">
        <v>1989</v>
      </c>
      <c r="B1991" s="6" t="str">
        <f aca="false">"65662024060910202715202"</f>
        <v>65662024060910202715202</v>
      </c>
      <c r="C1991" s="6" t="str">
        <f aca="false">"0101"</f>
        <v>0101</v>
      </c>
      <c r="D1991" s="7" t="s">
        <v>9</v>
      </c>
      <c r="E1991" s="6" t="str">
        <f aca="false">"林成娟"</f>
        <v>林成娟</v>
      </c>
      <c r="F1991" s="6" t="str">
        <f aca="false">"女"</f>
        <v>女</v>
      </c>
      <c r="G1991" s="6" t="s">
        <v>63</v>
      </c>
      <c r="H1991" s="6"/>
    </row>
    <row r="1992" customFormat="false" ht="30" hidden="false" customHeight="true" outlineLevel="0" collapsed="false">
      <c r="A1992" s="6" t="n">
        <v>1990</v>
      </c>
      <c r="B1992" s="6" t="str">
        <f aca="false">"65662024060910201415200"</f>
        <v>65662024060910201415200</v>
      </c>
      <c r="C1992" s="6" t="str">
        <f aca="false">"0101"</f>
        <v>0101</v>
      </c>
      <c r="D1992" s="7" t="s">
        <v>9</v>
      </c>
      <c r="E1992" s="6" t="str">
        <f aca="false">"陈小红"</f>
        <v>陈小红</v>
      </c>
      <c r="F1992" s="6" t="str">
        <f aca="false">"女"</f>
        <v>女</v>
      </c>
      <c r="G1992" s="6" t="s">
        <v>330</v>
      </c>
      <c r="H1992" s="6"/>
    </row>
    <row r="1993" customFormat="false" ht="30" hidden="false" customHeight="true" outlineLevel="0" collapsed="false">
      <c r="A1993" s="6" t="n">
        <v>1991</v>
      </c>
      <c r="B1993" s="6" t="str">
        <f aca="false">"65662024060910424015214"</f>
        <v>65662024060910424015214</v>
      </c>
      <c r="C1993" s="6" t="str">
        <f aca="false">"0101"</f>
        <v>0101</v>
      </c>
      <c r="D1993" s="7" t="s">
        <v>9</v>
      </c>
      <c r="E1993" s="6" t="str">
        <f aca="false">"文发妹"</f>
        <v>文发妹</v>
      </c>
      <c r="F1993" s="6" t="str">
        <f aca="false">"女"</f>
        <v>女</v>
      </c>
      <c r="G1993" s="6" t="s">
        <v>665</v>
      </c>
      <c r="H1993" s="6"/>
    </row>
    <row r="1994" customFormat="false" ht="30" hidden="false" customHeight="true" outlineLevel="0" collapsed="false">
      <c r="A1994" s="6" t="n">
        <v>1992</v>
      </c>
      <c r="B1994" s="6" t="str">
        <f aca="false">"6566202406051753242351"</f>
        <v>6566202406051753242351</v>
      </c>
      <c r="C1994" s="6" t="str">
        <f aca="false">"0101"</f>
        <v>0101</v>
      </c>
      <c r="D1994" s="7" t="s">
        <v>9</v>
      </c>
      <c r="E1994" s="6" t="str">
        <f aca="false">"廖盈"</f>
        <v>廖盈</v>
      </c>
      <c r="F1994" s="6" t="str">
        <f aca="false">"女"</f>
        <v>女</v>
      </c>
      <c r="G1994" s="6" t="s">
        <v>81</v>
      </c>
      <c r="H1994" s="6"/>
    </row>
    <row r="1995" customFormat="false" ht="30" hidden="false" customHeight="true" outlineLevel="0" collapsed="false">
      <c r="A1995" s="6" t="n">
        <v>1993</v>
      </c>
      <c r="B1995" s="6" t="str">
        <f aca="false">"65662024060821051314940"</f>
        <v>65662024060821051314940</v>
      </c>
      <c r="C1995" s="6" t="str">
        <f aca="false">"0101"</f>
        <v>0101</v>
      </c>
      <c r="D1995" s="7" t="s">
        <v>9</v>
      </c>
      <c r="E1995" s="6" t="str">
        <f aca="false">"陈艳芳"</f>
        <v>陈艳芳</v>
      </c>
      <c r="F1995" s="6" t="str">
        <f aca="false">"女"</f>
        <v>女</v>
      </c>
      <c r="G1995" s="6" t="s">
        <v>21</v>
      </c>
      <c r="H1995" s="6"/>
    </row>
    <row r="1996" customFormat="false" ht="30" hidden="false" customHeight="true" outlineLevel="0" collapsed="false">
      <c r="A1996" s="6" t="n">
        <v>1994</v>
      </c>
      <c r="B1996" s="6" t="str">
        <f aca="false">"65662024060910322115205"</f>
        <v>65662024060910322115205</v>
      </c>
      <c r="C1996" s="6" t="str">
        <f aca="false">"0101"</f>
        <v>0101</v>
      </c>
      <c r="D1996" s="7" t="s">
        <v>9</v>
      </c>
      <c r="E1996" s="6" t="str">
        <f aca="false">"王娟"</f>
        <v>王娟</v>
      </c>
      <c r="F1996" s="6" t="str">
        <f aca="false">"女"</f>
        <v>女</v>
      </c>
      <c r="G1996" s="6" t="s">
        <v>113</v>
      </c>
      <c r="H1996" s="6"/>
    </row>
    <row r="1997" customFormat="false" ht="30" hidden="false" customHeight="true" outlineLevel="0" collapsed="false">
      <c r="A1997" s="6" t="n">
        <v>1995</v>
      </c>
      <c r="B1997" s="6" t="str">
        <f aca="false">"65662024060911214915240"</f>
        <v>65662024060911214915240</v>
      </c>
      <c r="C1997" s="6" t="str">
        <f aca="false">"0101"</f>
        <v>0101</v>
      </c>
      <c r="D1997" s="7" t="s">
        <v>9</v>
      </c>
      <c r="E1997" s="6" t="str">
        <f aca="false">"梁妹"</f>
        <v>梁妹</v>
      </c>
      <c r="F1997" s="6" t="str">
        <f aca="false">"女"</f>
        <v>女</v>
      </c>
      <c r="G1997" s="6" t="s">
        <v>28</v>
      </c>
      <c r="H1997" s="6"/>
    </row>
    <row r="1998" customFormat="false" ht="30" hidden="false" customHeight="true" outlineLevel="0" collapsed="false">
      <c r="A1998" s="6" t="n">
        <v>1996</v>
      </c>
      <c r="B1998" s="6" t="str">
        <f aca="false">"65662024060911002415228"</f>
        <v>65662024060911002415228</v>
      </c>
      <c r="C1998" s="6" t="str">
        <f aca="false">"0101"</f>
        <v>0101</v>
      </c>
      <c r="D1998" s="7" t="s">
        <v>9</v>
      </c>
      <c r="E1998" s="6" t="str">
        <f aca="false">"陈静"</f>
        <v>陈静</v>
      </c>
      <c r="F1998" s="6" t="str">
        <f aca="false">"女"</f>
        <v>女</v>
      </c>
      <c r="G1998" s="6" t="s">
        <v>318</v>
      </c>
      <c r="H1998" s="6"/>
    </row>
    <row r="1999" customFormat="false" ht="30" hidden="false" customHeight="true" outlineLevel="0" collapsed="false">
      <c r="A1999" s="6" t="n">
        <v>1997</v>
      </c>
      <c r="B1999" s="6" t="str">
        <f aca="false">"6566202406071240584857"</f>
        <v>6566202406071240584857</v>
      </c>
      <c r="C1999" s="6" t="str">
        <f aca="false">"0101"</f>
        <v>0101</v>
      </c>
      <c r="D1999" s="7" t="s">
        <v>9</v>
      </c>
      <c r="E1999" s="6" t="str">
        <f aca="false">"陈心烨"</f>
        <v>陈心烨</v>
      </c>
      <c r="F1999" s="6" t="str">
        <f aca="false">"女"</f>
        <v>女</v>
      </c>
      <c r="G1999" s="6" t="s">
        <v>666</v>
      </c>
      <c r="H1999" s="6"/>
    </row>
    <row r="2000" customFormat="false" ht="30" hidden="false" customHeight="true" outlineLevel="0" collapsed="false">
      <c r="A2000" s="6" t="n">
        <v>1998</v>
      </c>
      <c r="B2000" s="6" t="str">
        <f aca="false">"65662024060813382114558"</f>
        <v>65662024060813382114558</v>
      </c>
      <c r="C2000" s="6" t="str">
        <f aca="false">"0101"</f>
        <v>0101</v>
      </c>
      <c r="D2000" s="7" t="s">
        <v>9</v>
      </c>
      <c r="E2000" s="6" t="str">
        <f aca="false">"罗海菲"</f>
        <v>罗海菲</v>
      </c>
      <c r="F2000" s="6" t="str">
        <f aca="false">"女"</f>
        <v>女</v>
      </c>
      <c r="G2000" s="6" t="s">
        <v>310</v>
      </c>
      <c r="H2000" s="6"/>
    </row>
    <row r="2001" customFormat="false" ht="30" hidden="false" customHeight="true" outlineLevel="0" collapsed="false">
      <c r="A2001" s="6" t="n">
        <v>1999</v>
      </c>
      <c r="B2001" s="6" t="str">
        <f aca="false">"65662024060911111815234"</f>
        <v>65662024060911111815234</v>
      </c>
      <c r="C2001" s="6" t="str">
        <f aca="false">"0101"</f>
        <v>0101</v>
      </c>
      <c r="D2001" s="7" t="s">
        <v>9</v>
      </c>
      <c r="E2001" s="6" t="str">
        <f aca="false">"王雪霞"</f>
        <v>王雪霞</v>
      </c>
      <c r="F2001" s="6" t="str">
        <f aca="false">"女"</f>
        <v>女</v>
      </c>
      <c r="G2001" s="6" t="s">
        <v>242</v>
      </c>
      <c r="H2001" s="6"/>
    </row>
    <row r="2002" customFormat="false" ht="30" hidden="false" customHeight="true" outlineLevel="0" collapsed="false">
      <c r="A2002" s="6" t="n">
        <v>2000</v>
      </c>
      <c r="B2002" s="6" t="str">
        <f aca="false">"65662024060800152014061"</f>
        <v>65662024060800152014061</v>
      </c>
      <c r="C2002" s="6" t="str">
        <f aca="false">"0101"</f>
        <v>0101</v>
      </c>
      <c r="D2002" s="7" t="s">
        <v>9</v>
      </c>
      <c r="E2002" s="6" t="str">
        <f aca="false">"蔡妹娟"</f>
        <v>蔡妹娟</v>
      </c>
      <c r="F2002" s="6" t="str">
        <f aca="false">"女"</f>
        <v>女</v>
      </c>
      <c r="G2002" s="6" t="s">
        <v>140</v>
      </c>
      <c r="H2002" s="6"/>
    </row>
    <row r="2003" customFormat="false" ht="30" hidden="false" customHeight="true" outlineLevel="0" collapsed="false">
      <c r="A2003" s="6" t="n">
        <v>2001</v>
      </c>
      <c r="B2003" s="6" t="str">
        <f aca="false">"65662024060911240215242"</f>
        <v>65662024060911240215242</v>
      </c>
      <c r="C2003" s="6" t="str">
        <f aca="false">"0101"</f>
        <v>0101</v>
      </c>
      <c r="D2003" s="7" t="s">
        <v>9</v>
      </c>
      <c r="E2003" s="6" t="str">
        <f aca="false">"黄曼虹"</f>
        <v>黄曼虹</v>
      </c>
      <c r="F2003" s="6" t="str">
        <f aca="false">"女"</f>
        <v>女</v>
      </c>
      <c r="G2003" s="6" t="s">
        <v>628</v>
      </c>
      <c r="H2003" s="6"/>
    </row>
    <row r="2004" customFormat="false" ht="30" hidden="false" customHeight="true" outlineLevel="0" collapsed="false">
      <c r="A2004" s="6" t="n">
        <v>2002</v>
      </c>
      <c r="B2004" s="6" t="str">
        <f aca="false">"65662024060911392015256"</f>
        <v>65662024060911392015256</v>
      </c>
      <c r="C2004" s="6" t="str">
        <f aca="false">"0101"</f>
        <v>0101</v>
      </c>
      <c r="D2004" s="7" t="s">
        <v>9</v>
      </c>
      <c r="E2004" s="6" t="str">
        <f aca="false">"钟小琴"</f>
        <v>钟小琴</v>
      </c>
      <c r="F2004" s="6" t="str">
        <f aca="false">"女"</f>
        <v>女</v>
      </c>
      <c r="G2004" s="6" t="s">
        <v>90</v>
      </c>
      <c r="H2004" s="6"/>
    </row>
    <row r="2005" customFormat="false" ht="30" hidden="false" customHeight="true" outlineLevel="0" collapsed="false">
      <c r="A2005" s="6" t="n">
        <v>2003</v>
      </c>
      <c r="B2005" s="6" t="str">
        <f aca="false">"65662024060904504415101"</f>
        <v>65662024060904504415101</v>
      </c>
      <c r="C2005" s="6" t="str">
        <f aca="false">"0101"</f>
        <v>0101</v>
      </c>
      <c r="D2005" s="7" t="s">
        <v>9</v>
      </c>
      <c r="E2005" s="6" t="str">
        <f aca="false">"王新利"</f>
        <v>王新利</v>
      </c>
      <c r="F2005" s="6" t="str">
        <f aca="false">"女"</f>
        <v>女</v>
      </c>
      <c r="G2005" s="6" t="s">
        <v>27</v>
      </c>
      <c r="H2005" s="6"/>
    </row>
    <row r="2006" customFormat="false" ht="30" hidden="false" customHeight="true" outlineLevel="0" collapsed="false">
      <c r="A2006" s="6" t="n">
        <v>2004</v>
      </c>
      <c r="B2006" s="6" t="str">
        <f aca="false">"6566202406071141504664"</f>
        <v>6566202406071141504664</v>
      </c>
      <c r="C2006" s="6" t="str">
        <f aca="false">"0101"</f>
        <v>0101</v>
      </c>
      <c r="D2006" s="7" t="s">
        <v>9</v>
      </c>
      <c r="E2006" s="6" t="str">
        <f aca="false">"吴秋盈"</f>
        <v>吴秋盈</v>
      </c>
      <c r="F2006" s="6" t="str">
        <f aca="false">"女"</f>
        <v>女</v>
      </c>
      <c r="G2006" s="6" t="s">
        <v>136</v>
      </c>
      <c r="H2006" s="6"/>
    </row>
    <row r="2007" customFormat="false" ht="30" hidden="false" customHeight="true" outlineLevel="0" collapsed="false">
      <c r="A2007" s="6" t="n">
        <v>2005</v>
      </c>
      <c r="B2007" s="6" t="str">
        <f aca="false">"65662024060911233115241"</f>
        <v>65662024060911233115241</v>
      </c>
      <c r="C2007" s="6" t="str">
        <f aca="false">"0101"</f>
        <v>0101</v>
      </c>
      <c r="D2007" s="7" t="s">
        <v>9</v>
      </c>
      <c r="E2007" s="6" t="str">
        <f aca="false">"田仙"</f>
        <v>田仙</v>
      </c>
      <c r="F2007" s="6" t="str">
        <f aca="false">"女"</f>
        <v>女</v>
      </c>
      <c r="G2007" s="6" t="s">
        <v>269</v>
      </c>
      <c r="H2007" s="6"/>
    </row>
    <row r="2008" customFormat="false" ht="30" hidden="false" customHeight="true" outlineLevel="0" collapsed="false">
      <c r="A2008" s="6" t="n">
        <v>2006</v>
      </c>
      <c r="B2008" s="6" t="str">
        <f aca="false">"65662024060912002315278"</f>
        <v>65662024060912002315278</v>
      </c>
      <c r="C2008" s="6" t="str">
        <f aca="false">"0101"</f>
        <v>0101</v>
      </c>
      <c r="D2008" s="7" t="s">
        <v>9</v>
      </c>
      <c r="E2008" s="6" t="str">
        <f aca="false">"胡婷婷"</f>
        <v>胡婷婷</v>
      </c>
      <c r="F2008" s="6" t="str">
        <f aca="false">"女"</f>
        <v>女</v>
      </c>
      <c r="G2008" s="6" t="s">
        <v>445</v>
      </c>
      <c r="H2008" s="6"/>
    </row>
    <row r="2009" customFormat="false" ht="30" hidden="false" customHeight="true" outlineLevel="0" collapsed="false">
      <c r="A2009" s="6" t="n">
        <v>2007</v>
      </c>
      <c r="B2009" s="6" t="str">
        <f aca="false">"65662024060911534515272"</f>
        <v>65662024060911534515272</v>
      </c>
      <c r="C2009" s="6" t="str">
        <f aca="false">"0101"</f>
        <v>0101</v>
      </c>
      <c r="D2009" s="7" t="s">
        <v>9</v>
      </c>
      <c r="E2009" s="6" t="str">
        <f aca="false">"陈梦蝾"</f>
        <v>陈梦蝾</v>
      </c>
      <c r="F2009" s="6" t="str">
        <f aca="false">"女"</f>
        <v>女</v>
      </c>
      <c r="G2009" s="6" t="s">
        <v>203</v>
      </c>
      <c r="H2009" s="6"/>
    </row>
    <row r="2010" customFormat="false" ht="30" hidden="false" customHeight="true" outlineLevel="0" collapsed="false">
      <c r="A2010" s="6" t="n">
        <v>2008</v>
      </c>
      <c r="B2010" s="6" t="str">
        <f aca="false">"65662024060912043715281"</f>
        <v>65662024060912043715281</v>
      </c>
      <c r="C2010" s="6" t="str">
        <f aca="false">"0101"</f>
        <v>0101</v>
      </c>
      <c r="D2010" s="7" t="s">
        <v>9</v>
      </c>
      <c r="E2010" s="6" t="str">
        <f aca="false">"卢珠拉"</f>
        <v>卢珠拉</v>
      </c>
      <c r="F2010" s="6" t="str">
        <f aca="false">"女"</f>
        <v>女</v>
      </c>
      <c r="G2010" s="6" t="s">
        <v>667</v>
      </c>
      <c r="H2010" s="6"/>
    </row>
    <row r="2011" customFormat="false" ht="30" hidden="false" customHeight="true" outlineLevel="0" collapsed="false">
      <c r="A2011" s="6" t="n">
        <v>2009</v>
      </c>
      <c r="B2011" s="6" t="str">
        <f aca="false">"65662024060900290215074"</f>
        <v>65662024060900290215074</v>
      </c>
      <c r="C2011" s="6" t="str">
        <f aca="false">"0101"</f>
        <v>0101</v>
      </c>
      <c r="D2011" s="7" t="s">
        <v>9</v>
      </c>
      <c r="E2011" s="6" t="str">
        <f aca="false">"罗传柳"</f>
        <v>罗传柳</v>
      </c>
      <c r="F2011" s="6" t="str">
        <f aca="false">"女"</f>
        <v>女</v>
      </c>
      <c r="G2011" s="6" t="s">
        <v>539</v>
      </c>
      <c r="H2011" s="6"/>
    </row>
    <row r="2012" customFormat="false" ht="30" hidden="false" customHeight="true" outlineLevel="0" collapsed="false">
      <c r="A2012" s="6" t="n">
        <v>2010</v>
      </c>
      <c r="B2012" s="6" t="str">
        <f aca="false">"65662024060911515615270"</f>
        <v>65662024060911515615270</v>
      </c>
      <c r="C2012" s="6" t="str">
        <f aca="false">"0101"</f>
        <v>0101</v>
      </c>
      <c r="D2012" s="7" t="s">
        <v>9</v>
      </c>
      <c r="E2012" s="6" t="str">
        <f aca="false">"殷蕾"</f>
        <v>殷蕾</v>
      </c>
      <c r="F2012" s="6" t="str">
        <f aca="false">"女"</f>
        <v>女</v>
      </c>
      <c r="G2012" s="6" t="s">
        <v>59</v>
      </c>
      <c r="H2012" s="6"/>
    </row>
    <row r="2013" customFormat="false" ht="30" hidden="false" customHeight="true" outlineLevel="0" collapsed="false">
      <c r="A2013" s="6" t="n">
        <v>2011</v>
      </c>
      <c r="B2013" s="6" t="str">
        <f aca="false">"65662024060910362915210"</f>
        <v>65662024060910362915210</v>
      </c>
      <c r="C2013" s="6" t="str">
        <f aca="false">"0101"</f>
        <v>0101</v>
      </c>
      <c r="D2013" s="7" t="s">
        <v>9</v>
      </c>
      <c r="E2013" s="6" t="str">
        <f aca="false">"韦慧"</f>
        <v>韦慧</v>
      </c>
      <c r="F2013" s="6" t="str">
        <f aca="false">"女"</f>
        <v>女</v>
      </c>
      <c r="G2013" s="6" t="s">
        <v>249</v>
      </c>
      <c r="H2013" s="6"/>
    </row>
    <row r="2014" customFormat="false" ht="30" hidden="false" customHeight="true" outlineLevel="0" collapsed="false">
      <c r="A2014" s="6" t="n">
        <v>2012</v>
      </c>
      <c r="B2014" s="6" t="str">
        <f aca="false">"65662024060912190015295"</f>
        <v>65662024060912190015295</v>
      </c>
      <c r="C2014" s="6" t="str">
        <f aca="false">"0101"</f>
        <v>0101</v>
      </c>
      <c r="D2014" s="7" t="s">
        <v>9</v>
      </c>
      <c r="E2014" s="6" t="str">
        <f aca="false">"邱丽文"</f>
        <v>邱丽文</v>
      </c>
      <c r="F2014" s="6" t="str">
        <f aca="false">"女"</f>
        <v>女</v>
      </c>
      <c r="G2014" s="6" t="s">
        <v>668</v>
      </c>
      <c r="H2014" s="6"/>
    </row>
    <row r="2015" customFormat="false" ht="30" hidden="false" customHeight="true" outlineLevel="0" collapsed="false">
      <c r="A2015" s="6" t="n">
        <v>2013</v>
      </c>
      <c r="B2015" s="6" t="str">
        <f aca="false">"65662024060819205414864"</f>
        <v>65662024060819205414864</v>
      </c>
      <c r="C2015" s="6" t="str">
        <f aca="false">"0101"</f>
        <v>0101</v>
      </c>
      <c r="D2015" s="7" t="s">
        <v>9</v>
      </c>
      <c r="E2015" s="6" t="str">
        <f aca="false">"邱晓慧"</f>
        <v>邱晓慧</v>
      </c>
      <c r="F2015" s="6" t="str">
        <f aca="false">"女"</f>
        <v>女</v>
      </c>
      <c r="G2015" s="6" t="s">
        <v>79</v>
      </c>
      <c r="H2015" s="6"/>
    </row>
    <row r="2016" customFormat="false" ht="30" hidden="false" customHeight="true" outlineLevel="0" collapsed="false">
      <c r="A2016" s="6" t="n">
        <v>2014</v>
      </c>
      <c r="B2016" s="6" t="str">
        <f aca="false">"65662024060912493715309"</f>
        <v>65662024060912493715309</v>
      </c>
      <c r="C2016" s="6" t="str">
        <f aca="false">"0101"</f>
        <v>0101</v>
      </c>
      <c r="D2016" s="7" t="s">
        <v>9</v>
      </c>
      <c r="E2016" s="6" t="str">
        <f aca="false">"翁伊婷"</f>
        <v>翁伊婷</v>
      </c>
      <c r="F2016" s="6" t="str">
        <f aca="false">"女"</f>
        <v>女</v>
      </c>
      <c r="G2016" s="6" t="s">
        <v>21</v>
      </c>
      <c r="H2016" s="6"/>
    </row>
    <row r="2017" customFormat="false" ht="30" hidden="false" customHeight="true" outlineLevel="0" collapsed="false">
      <c r="A2017" s="6" t="n">
        <v>2015</v>
      </c>
      <c r="B2017" s="6" t="str">
        <f aca="false">"65662024060817123414766"</f>
        <v>65662024060817123414766</v>
      </c>
      <c r="C2017" s="6" t="str">
        <f aca="false">"0101"</f>
        <v>0101</v>
      </c>
      <c r="D2017" s="7" t="s">
        <v>9</v>
      </c>
      <c r="E2017" s="6" t="str">
        <f aca="false">"邱艳霞"</f>
        <v>邱艳霞</v>
      </c>
      <c r="F2017" s="6" t="str">
        <f aca="false">"女"</f>
        <v>女</v>
      </c>
      <c r="G2017" s="6" t="s">
        <v>233</v>
      </c>
      <c r="H2017" s="6"/>
    </row>
    <row r="2018" customFormat="false" ht="30" hidden="false" customHeight="true" outlineLevel="0" collapsed="false">
      <c r="A2018" s="6" t="n">
        <v>2016</v>
      </c>
      <c r="B2018" s="6" t="str">
        <f aca="false">"65662024060913163515325"</f>
        <v>65662024060913163515325</v>
      </c>
      <c r="C2018" s="6" t="str">
        <f aca="false">"0101"</f>
        <v>0101</v>
      </c>
      <c r="D2018" s="7" t="s">
        <v>9</v>
      </c>
      <c r="E2018" s="6" t="str">
        <f aca="false">"王紫梅"</f>
        <v>王紫梅</v>
      </c>
      <c r="F2018" s="6" t="str">
        <f aca="false">"女"</f>
        <v>女</v>
      </c>
      <c r="G2018" s="6" t="s">
        <v>113</v>
      </c>
      <c r="H2018" s="6"/>
    </row>
    <row r="2019" customFormat="false" ht="30" hidden="false" customHeight="true" outlineLevel="0" collapsed="false">
      <c r="A2019" s="6" t="n">
        <v>2017</v>
      </c>
      <c r="B2019" s="6" t="str">
        <f aca="false">"65662024060913000215314"</f>
        <v>65662024060913000215314</v>
      </c>
      <c r="C2019" s="6" t="str">
        <f aca="false">"0101"</f>
        <v>0101</v>
      </c>
      <c r="D2019" s="7" t="s">
        <v>9</v>
      </c>
      <c r="E2019" s="6" t="str">
        <f aca="false">"唐梦雪"</f>
        <v>唐梦雪</v>
      </c>
      <c r="F2019" s="6" t="str">
        <f aca="false">"女"</f>
        <v>女</v>
      </c>
      <c r="G2019" s="6" t="s">
        <v>669</v>
      </c>
      <c r="H2019" s="6"/>
    </row>
    <row r="2020" customFormat="false" ht="30" hidden="false" customHeight="true" outlineLevel="0" collapsed="false">
      <c r="A2020" s="6" t="n">
        <v>2018</v>
      </c>
      <c r="B2020" s="6" t="str">
        <f aca="false">"65662024060913283915333"</f>
        <v>65662024060913283915333</v>
      </c>
      <c r="C2020" s="6" t="str">
        <f aca="false">"0101"</f>
        <v>0101</v>
      </c>
      <c r="D2020" s="7" t="s">
        <v>9</v>
      </c>
      <c r="E2020" s="6" t="str">
        <f aca="false">"蒙明菲"</f>
        <v>蒙明菲</v>
      </c>
      <c r="F2020" s="6" t="str">
        <f aca="false">"女"</f>
        <v>女</v>
      </c>
      <c r="G2020" s="6" t="s">
        <v>599</v>
      </c>
      <c r="H2020" s="6"/>
    </row>
    <row r="2021" customFormat="false" ht="30" hidden="false" customHeight="true" outlineLevel="0" collapsed="false">
      <c r="A2021" s="6" t="n">
        <v>2019</v>
      </c>
      <c r="B2021" s="6" t="str">
        <f aca="false">"65662024060812441114500"</f>
        <v>65662024060812441114500</v>
      </c>
      <c r="C2021" s="6" t="str">
        <f aca="false">"0101"</f>
        <v>0101</v>
      </c>
      <c r="D2021" s="7" t="s">
        <v>9</v>
      </c>
      <c r="E2021" s="6" t="str">
        <f aca="false">"沈卫苹"</f>
        <v>沈卫苹</v>
      </c>
      <c r="F2021" s="6" t="str">
        <f aca="false">"女"</f>
        <v>女</v>
      </c>
      <c r="G2021" s="6" t="s">
        <v>30</v>
      </c>
      <c r="H2021" s="6"/>
    </row>
    <row r="2022" customFormat="false" ht="30" hidden="false" customHeight="true" outlineLevel="0" collapsed="false">
      <c r="A2022" s="6" t="n">
        <v>2020</v>
      </c>
      <c r="B2022" s="6" t="str">
        <f aca="false">"65662024060914032315353"</f>
        <v>65662024060914032315353</v>
      </c>
      <c r="C2022" s="6" t="str">
        <f aca="false">"0101"</f>
        <v>0101</v>
      </c>
      <c r="D2022" s="7" t="s">
        <v>9</v>
      </c>
      <c r="E2022" s="6" t="str">
        <f aca="false">"吕素婷"</f>
        <v>吕素婷</v>
      </c>
      <c r="F2022" s="6" t="str">
        <f aca="false">"女"</f>
        <v>女</v>
      </c>
      <c r="G2022" s="6" t="s">
        <v>203</v>
      </c>
      <c r="H2022" s="6"/>
    </row>
    <row r="2023" customFormat="false" ht="30" hidden="false" customHeight="true" outlineLevel="0" collapsed="false">
      <c r="A2023" s="6" t="n">
        <v>2021</v>
      </c>
      <c r="B2023" s="6" t="str">
        <f aca="false">"65662024060914135515363"</f>
        <v>65662024060914135515363</v>
      </c>
      <c r="C2023" s="6" t="str">
        <f aca="false">"0101"</f>
        <v>0101</v>
      </c>
      <c r="D2023" s="7" t="s">
        <v>9</v>
      </c>
      <c r="E2023" s="6" t="str">
        <f aca="false">"云文辉"</f>
        <v>云文辉</v>
      </c>
      <c r="F2023" s="6" t="str">
        <f aca="false">"女"</f>
        <v>女</v>
      </c>
      <c r="G2023" s="6" t="s">
        <v>427</v>
      </c>
      <c r="H2023" s="6"/>
    </row>
    <row r="2024" customFormat="false" ht="30" hidden="false" customHeight="true" outlineLevel="0" collapsed="false">
      <c r="A2024" s="6" t="n">
        <v>2022</v>
      </c>
      <c r="B2024" s="6" t="str">
        <f aca="false">"65662024060815223914647"</f>
        <v>65662024060815223914647</v>
      </c>
      <c r="C2024" s="6" t="str">
        <f aca="false">"0101"</f>
        <v>0101</v>
      </c>
      <c r="D2024" s="7" t="s">
        <v>9</v>
      </c>
      <c r="E2024" s="6" t="str">
        <f aca="false">"黄紫金"</f>
        <v>黄紫金</v>
      </c>
      <c r="F2024" s="6" t="str">
        <f aca="false">"女"</f>
        <v>女</v>
      </c>
      <c r="G2024" s="6" t="s">
        <v>155</v>
      </c>
      <c r="H2024" s="6"/>
    </row>
    <row r="2025" customFormat="false" ht="30" hidden="false" customHeight="true" outlineLevel="0" collapsed="false">
      <c r="A2025" s="6" t="n">
        <v>2023</v>
      </c>
      <c r="B2025" s="6" t="str">
        <f aca="false">"65662024060914073115359"</f>
        <v>65662024060914073115359</v>
      </c>
      <c r="C2025" s="6" t="str">
        <f aca="false">"0101"</f>
        <v>0101</v>
      </c>
      <c r="D2025" s="7" t="s">
        <v>9</v>
      </c>
      <c r="E2025" s="6" t="str">
        <f aca="false">"蒲宁妹"</f>
        <v>蒲宁妹</v>
      </c>
      <c r="F2025" s="6" t="str">
        <f aca="false">"女"</f>
        <v>女</v>
      </c>
      <c r="G2025" s="6" t="s">
        <v>203</v>
      </c>
      <c r="H2025" s="6"/>
    </row>
    <row r="2026" customFormat="false" ht="30" hidden="false" customHeight="true" outlineLevel="0" collapsed="false">
      <c r="A2026" s="6" t="n">
        <v>2024</v>
      </c>
      <c r="B2026" s="6" t="str">
        <f aca="false">"65662024060914312815371"</f>
        <v>65662024060914312815371</v>
      </c>
      <c r="C2026" s="6" t="str">
        <f aca="false">"0101"</f>
        <v>0101</v>
      </c>
      <c r="D2026" s="7" t="s">
        <v>9</v>
      </c>
      <c r="E2026" s="6" t="str">
        <f aca="false">"刘莹莹"</f>
        <v>刘莹莹</v>
      </c>
      <c r="F2026" s="6" t="str">
        <f aca="false">"女"</f>
        <v>女</v>
      </c>
      <c r="G2026" s="6" t="s">
        <v>100</v>
      </c>
      <c r="H2026" s="6"/>
    </row>
    <row r="2027" customFormat="false" ht="30" hidden="false" customHeight="true" outlineLevel="0" collapsed="false">
      <c r="A2027" s="6" t="n">
        <v>2025</v>
      </c>
      <c r="B2027" s="6" t="str">
        <f aca="false">"6566202406070854113660"</f>
        <v>6566202406070854113660</v>
      </c>
      <c r="C2027" s="6" t="str">
        <f aca="false">"0101"</f>
        <v>0101</v>
      </c>
      <c r="D2027" s="7" t="s">
        <v>9</v>
      </c>
      <c r="E2027" s="6" t="str">
        <f aca="false">"陈新荣"</f>
        <v>陈新荣</v>
      </c>
      <c r="F2027" s="6" t="str">
        <f aca="false">"女"</f>
        <v>女</v>
      </c>
      <c r="G2027" s="6" t="s">
        <v>139</v>
      </c>
      <c r="H2027" s="6"/>
    </row>
    <row r="2028" customFormat="false" ht="30" hidden="false" customHeight="true" outlineLevel="0" collapsed="false">
      <c r="A2028" s="6" t="n">
        <v>2026</v>
      </c>
      <c r="B2028" s="6" t="str">
        <f aca="false">"65662024060914033515354"</f>
        <v>65662024060914033515354</v>
      </c>
      <c r="C2028" s="6" t="str">
        <f aca="false">"0101"</f>
        <v>0101</v>
      </c>
      <c r="D2028" s="7" t="s">
        <v>9</v>
      </c>
      <c r="E2028" s="6" t="str">
        <f aca="false">"张秘佳"</f>
        <v>张秘佳</v>
      </c>
      <c r="F2028" s="6" t="str">
        <f aca="false">"女"</f>
        <v>女</v>
      </c>
      <c r="G2028" s="6" t="s">
        <v>497</v>
      </c>
      <c r="H2028" s="6"/>
    </row>
    <row r="2029" customFormat="false" ht="30" hidden="false" customHeight="true" outlineLevel="0" collapsed="false">
      <c r="A2029" s="6" t="n">
        <v>2027</v>
      </c>
      <c r="B2029" s="6" t="str">
        <f aca="false">"65662024060912184715293"</f>
        <v>65662024060912184715293</v>
      </c>
      <c r="C2029" s="6" t="str">
        <f aca="false">"0101"</f>
        <v>0101</v>
      </c>
      <c r="D2029" s="7" t="s">
        <v>9</v>
      </c>
      <c r="E2029" s="6" t="str">
        <f aca="false">"曾华儒"</f>
        <v>曾华儒</v>
      </c>
      <c r="F2029" s="6" t="str">
        <f aca="false">"女"</f>
        <v>女</v>
      </c>
      <c r="G2029" s="6" t="s">
        <v>318</v>
      </c>
      <c r="H2029" s="6"/>
    </row>
    <row r="2030" customFormat="false" ht="30" hidden="false" customHeight="true" outlineLevel="0" collapsed="false">
      <c r="A2030" s="6" t="n">
        <v>2028</v>
      </c>
      <c r="B2030" s="6" t="str">
        <f aca="false">"6566202406062235343561"</f>
        <v>6566202406062235343561</v>
      </c>
      <c r="C2030" s="6" t="str">
        <f aca="false">"0101"</f>
        <v>0101</v>
      </c>
      <c r="D2030" s="7" t="s">
        <v>9</v>
      </c>
      <c r="E2030" s="6" t="str">
        <f aca="false">"李叶嘉"</f>
        <v>李叶嘉</v>
      </c>
      <c r="F2030" s="6" t="str">
        <f aca="false">"女"</f>
        <v>女</v>
      </c>
      <c r="G2030" s="6" t="s">
        <v>17</v>
      </c>
      <c r="H2030" s="6"/>
    </row>
    <row r="2031" customFormat="false" ht="30" hidden="false" customHeight="true" outlineLevel="0" collapsed="false">
      <c r="A2031" s="6" t="n">
        <v>2029</v>
      </c>
      <c r="B2031" s="6" t="str">
        <f aca="false">"65662024060812182714459"</f>
        <v>65662024060812182714459</v>
      </c>
      <c r="C2031" s="6" t="str">
        <f aca="false">"0101"</f>
        <v>0101</v>
      </c>
      <c r="D2031" s="7" t="s">
        <v>9</v>
      </c>
      <c r="E2031" s="6" t="str">
        <f aca="false">"钟兴妃"</f>
        <v>钟兴妃</v>
      </c>
      <c r="F2031" s="6" t="str">
        <f aca="false">"女"</f>
        <v>女</v>
      </c>
      <c r="G2031" s="6" t="s">
        <v>63</v>
      </c>
      <c r="H2031" s="6"/>
    </row>
    <row r="2032" customFormat="false" ht="30" hidden="false" customHeight="true" outlineLevel="0" collapsed="false">
      <c r="A2032" s="6" t="n">
        <v>2030</v>
      </c>
      <c r="B2032" s="6" t="str">
        <f aca="false">"65662024060915095015388"</f>
        <v>65662024060915095015388</v>
      </c>
      <c r="C2032" s="6" t="str">
        <f aca="false">"0101"</f>
        <v>0101</v>
      </c>
      <c r="D2032" s="7" t="s">
        <v>9</v>
      </c>
      <c r="E2032" s="6" t="str">
        <f aca="false">"陈曼华"</f>
        <v>陈曼华</v>
      </c>
      <c r="F2032" s="6" t="str">
        <f aca="false">"女"</f>
        <v>女</v>
      </c>
      <c r="G2032" s="6" t="s">
        <v>670</v>
      </c>
      <c r="H2032" s="6"/>
    </row>
    <row r="2033" customFormat="false" ht="30" hidden="false" customHeight="true" outlineLevel="0" collapsed="false">
      <c r="A2033" s="6" t="n">
        <v>2031</v>
      </c>
      <c r="B2033" s="6" t="str">
        <f aca="false">"65662024060914592915380"</f>
        <v>65662024060914592915380</v>
      </c>
      <c r="C2033" s="6" t="str">
        <f aca="false">"0101"</f>
        <v>0101</v>
      </c>
      <c r="D2033" s="7" t="s">
        <v>9</v>
      </c>
      <c r="E2033" s="6" t="str">
        <f aca="false">"陈乐彤"</f>
        <v>陈乐彤</v>
      </c>
      <c r="F2033" s="6" t="str">
        <f aca="false">"女"</f>
        <v>女</v>
      </c>
      <c r="G2033" s="6" t="s">
        <v>370</v>
      </c>
      <c r="H2033" s="6"/>
    </row>
    <row r="2034" customFormat="false" ht="30" hidden="false" customHeight="true" outlineLevel="0" collapsed="false">
      <c r="A2034" s="6" t="n">
        <v>2032</v>
      </c>
      <c r="B2034" s="6" t="str">
        <f aca="false">"65662024060915312315400"</f>
        <v>65662024060915312315400</v>
      </c>
      <c r="C2034" s="6" t="str">
        <f aca="false">"0101"</f>
        <v>0101</v>
      </c>
      <c r="D2034" s="7" t="s">
        <v>9</v>
      </c>
      <c r="E2034" s="6" t="str">
        <f aca="false">"洪文妃"</f>
        <v>洪文妃</v>
      </c>
      <c r="F2034" s="6" t="str">
        <f aca="false">"女"</f>
        <v>女</v>
      </c>
      <c r="G2034" s="6" t="s">
        <v>429</v>
      </c>
      <c r="H2034" s="6"/>
    </row>
    <row r="2035" customFormat="false" ht="30" hidden="false" customHeight="true" outlineLevel="0" collapsed="false">
      <c r="A2035" s="6" t="n">
        <v>2033</v>
      </c>
      <c r="B2035" s="6" t="str">
        <f aca="false">"65662024060915140515390"</f>
        <v>65662024060915140515390</v>
      </c>
      <c r="C2035" s="6" t="str">
        <f aca="false">"0101"</f>
        <v>0101</v>
      </c>
      <c r="D2035" s="7" t="s">
        <v>9</v>
      </c>
      <c r="E2035" s="6" t="str">
        <f aca="false">"刘慧琪"</f>
        <v>刘慧琪</v>
      </c>
      <c r="F2035" s="6" t="str">
        <f aca="false">"女"</f>
        <v>女</v>
      </c>
      <c r="G2035" s="6" t="s">
        <v>531</v>
      </c>
      <c r="H2035" s="6"/>
    </row>
    <row r="2036" customFormat="false" ht="30" hidden="false" customHeight="true" outlineLevel="0" collapsed="false">
      <c r="A2036" s="6" t="n">
        <v>2034</v>
      </c>
      <c r="B2036" s="6" t="str">
        <f aca="false">"65662024060915385415403"</f>
        <v>65662024060915385415403</v>
      </c>
      <c r="C2036" s="6" t="str">
        <f aca="false">"0101"</f>
        <v>0101</v>
      </c>
      <c r="D2036" s="7" t="s">
        <v>9</v>
      </c>
      <c r="E2036" s="6" t="str">
        <f aca="false">"王小芳"</f>
        <v>王小芳</v>
      </c>
      <c r="F2036" s="6" t="str">
        <f aca="false">"女"</f>
        <v>女</v>
      </c>
      <c r="G2036" s="6" t="s">
        <v>186</v>
      </c>
      <c r="H2036" s="6"/>
    </row>
    <row r="2037" customFormat="false" ht="30" hidden="false" customHeight="true" outlineLevel="0" collapsed="false">
      <c r="A2037" s="6" t="n">
        <v>2035</v>
      </c>
      <c r="B2037" s="6" t="str">
        <f aca="false">"65662024060915404415405"</f>
        <v>65662024060915404415405</v>
      </c>
      <c r="C2037" s="6" t="str">
        <f aca="false">"0101"</f>
        <v>0101</v>
      </c>
      <c r="D2037" s="7" t="s">
        <v>9</v>
      </c>
      <c r="E2037" s="6" t="str">
        <f aca="false">"姚丽媛"</f>
        <v>姚丽媛</v>
      </c>
      <c r="F2037" s="6" t="str">
        <f aca="false">"女"</f>
        <v>女</v>
      </c>
      <c r="G2037" s="6" t="s">
        <v>671</v>
      </c>
      <c r="H2037" s="6"/>
    </row>
    <row r="2038" customFormat="false" ht="30" hidden="false" customHeight="true" outlineLevel="0" collapsed="false">
      <c r="A2038" s="6" t="n">
        <v>2036</v>
      </c>
      <c r="B2038" s="6" t="str">
        <f aca="false">"65662024060816265314709"</f>
        <v>65662024060816265314709</v>
      </c>
      <c r="C2038" s="6" t="str">
        <f aca="false">"0101"</f>
        <v>0101</v>
      </c>
      <c r="D2038" s="7" t="s">
        <v>9</v>
      </c>
      <c r="E2038" s="6" t="str">
        <f aca="false">"陈丝曼"</f>
        <v>陈丝曼</v>
      </c>
      <c r="F2038" s="6" t="str">
        <f aca="false">"女"</f>
        <v>女</v>
      </c>
      <c r="G2038" s="6" t="s">
        <v>169</v>
      </c>
      <c r="H2038" s="6"/>
    </row>
    <row r="2039" customFormat="false" ht="30" hidden="false" customHeight="true" outlineLevel="0" collapsed="false">
      <c r="A2039" s="6" t="n">
        <v>2037</v>
      </c>
      <c r="B2039" s="6" t="str">
        <f aca="false">"65662024060915393615404"</f>
        <v>65662024060915393615404</v>
      </c>
      <c r="C2039" s="6" t="str">
        <f aca="false">"0101"</f>
        <v>0101</v>
      </c>
      <c r="D2039" s="7" t="s">
        <v>9</v>
      </c>
      <c r="E2039" s="6" t="str">
        <f aca="false">"林俊"</f>
        <v>林俊</v>
      </c>
      <c r="F2039" s="6" t="str">
        <f aca="false">"男"</f>
        <v>男</v>
      </c>
      <c r="G2039" s="6" t="s">
        <v>672</v>
      </c>
      <c r="H2039" s="6"/>
    </row>
    <row r="2040" customFormat="false" ht="30" hidden="false" customHeight="true" outlineLevel="0" collapsed="false">
      <c r="A2040" s="6" t="n">
        <v>2038</v>
      </c>
      <c r="B2040" s="6" t="str">
        <f aca="false">"6566202406071124414599"</f>
        <v>6566202406071124414599</v>
      </c>
      <c r="C2040" s="6" t="str">
        <f aca="false">"0101"</f>
        <v>0101</v>
      </c>
      <c r="D2040" s="7" t="s">
        <v>9</v>
      </c>
      <c r="E2040" s="6" t="str">
        <f aca="false">"冼葳嘉"</f>
        <v>冼葳嘉</v>
      </c>
      <c r="F2040" s="6" t="str">
        <f aca="false">"女"</f>
        <v>女</v>
      </c>
      <c r="G2040" s="6" t="s">
        <v>32</v>
      </c>
      <c r="H2040" s="6"/>
    </row>
    <row r="2041" customFormat="false" ht="30" hidden="false" customHeight="true" outlineLevel="0" collapsed="false">
      <c r="A2041" s="6" t="n">
        <v>2039</v>
      </c>
      <c r="B2041" s="6" t="str">
        <f aca="false">"65662024060822080815000"</f>
        <v>65662024060822080815000</v>
      </c>
      <c r="C2041" s="6" t="str">
        <f aca="false">"0101"</f>
        <v>0101</v>
      </c>
      <c r="D2041" s="7" t="s">
        <v>9</v>
      </c>
      <c r="E2041" s="6" t="str">
        <f aca="false">"陈送婷"</f>
        <v>陈送婷</v>
      </c>
      <c r="F2041" s="6" t="str">
        <f aca="false">"女"</f>
        <v>女</v>
      </c>
      <c r="G2041" s="6" t="s">
        <v>310</v>
      </c>
      <c r="H2041" s="6"/>
    </row>
    <row r="2042" customFormat="false" ht="30" hidden="false" customHeight="true" outlineLevel="0" collapsed="false">
      <c r="A2042" s="6" t="n">
        <v>2040</v>
      </c>
      <c r="B2042" s="6" t="str">
        <f aca="false">"6566202406052322082654"</f>
        <v>6566202406052322082654</v>
      </c>
      <c r="C2042" s="6" t="str">
        <f aca="false">"0101"</f>
        <v>0101</v>
      </c>
      <c r="D2042" s="7" t="s">
        <v>9</v>
      </c>
      <c r="E2042" s="6" t="str">
        <f aca="false">"杨蓉秀"</f>
        <v>杨蓉秀</v>
      </c>
      <c r="F2042" s="6" t="str">
        <f aca="false">"女"</f>
        <v>女</v>
      </c>
      <c r="G2042" s="6" t="s">
        <v>412</v>
      </c>
      <c r="H2042" s="6"/>
    </row>
    <row r="2043" customFormat="false" ht="30" hidden="false" customHeight="true" outlineLevel="0" collapsed="false">
      <c r="A2043" s="6" t="n">
        <v>2041</v>
      </c>
      <c r="B2043" s="6" t="str">
        <f aca="false">"65662024060916225515431"</f>
        <v>65662024060916225515431</v>
      </c>
      <c r="C2043" s="6" t="str">
        <f aca="false">"0101"</f>
        <v>0101</v>
      </c>
      <c r="D2043" s="7" t="s">
        <v>9</v>
      </c>
      <c r="E2043" s="6" t="str">
        <f aca="false">"黄妙"</f>
        <v>黄妙</v>
      </c>
      <c r="F2043" s="6" t="str">
        <f aca="false">"女"</f>
        <v>女</v>
      </c>
      <c r="G2043" s="6" t="s">
        <v>71</v>
      </c>
      <c r="H2043" s="6"/>
    </row>
    <row r="2044" customFormat="false" ht="30" hidden="false" customHeight="true" outlineLevel="0" collapsed="false">
      <c r="A2044" s="6" t="n">
        <v>2042</v>
      </c>
      <c r="B2044" s="6" t="str">
        <f aca="false">"65662024060916475715458"</f>
        <v>65662024060916475715458</v>
      </c>
      <c r="C2044" s="6" t="str">
        <f aca="false">"0101"</f>
        <v>0101</v>
      </c>
      <c r="D2044" s="7" t="s">
        <v>9</v>
      </c>
      <c r="E2044" s="6" t="str">
        <f aca="false">"林静"</f>
        <v>林静</v>
      </c>
      <c r="F2044" s="6" t="str">
        <f aca="false">"女"</f>
        <v>女</v>
      </c>
      <c r="G2044" s="6" t="s">
        <v>97</v>
      </c>
      <c r="H2044" s="6"/>
    </row>
    <row r="2045" customFormat="false" ht="30" hidden="false" customHeight="true" outlineLevel="0" collapsed="false">
      <c r="A2045" s="6" t="n">
        <v>2043</v>
      </c>
      <c r="B2045" s="6" t="str">
        <f aca="false">"65662024060916061215422"</f>
        <v>65662024060916061215422</v>
      </c>
      <c r="C2045" s="6" t="str">
        <f aca="false">"0101"</f>
        <v>0101</v>
      </c>
      <c r="D2045" s="7" t="s">
        <v>9</v>
      </c>
      <c r="E2045" s="6" t="str">
        <f aca="false">"甘露怡"</f>
        <v>甘露怡</v>
      </c>
      <c r="F2045" s="6" t="str">
        <f aca="false">"女"</f>
        <v>女</v>
      </c>
      <c r="G2045" s="6" t="s">
        <v>25</v>
      </c>
      <c r="H2045" s="6"/>
    </row>
    <row r="2046" customFormat="false" ht="30" hidden="false" customHeight="true" outlineLevel="0" collapsed="false">
      <c r="A2046" s="6" t="n">
        <v>2044</v>
      </c>
      <c r="B2046" s="6" t="str">
        <f aca="false">"65662024060819244514869"</f>
        <v>65662024060819244514869</v>
      </c>
      <c r="C2046" s="6" t="str">
        <f aca="false">"0101"</f>
        <v>0101</v>
      </c>
      <c r="D2046" s="7" t="s">
        <v>9</v>
      </c>
      <c r="E2046" s="6" t="str">
        <f aca="false">"黄心如"</f>
        <v>黄心如</v>
      </c>
      <c r="F2046" s="6" t="str">
        <f aca="false">"女"</f>
        <v>女</v>
      </c>
      <c r="G2046" s="6" t="s">
        <v>98</v>
      </c>
      <c r="H2046" s="6"/>
    </row>
    <row r="2047" customFormat="false" ht="30" hidden="false" customHeight="true" outlineLevel="0" collapsed="false">
      <c r="A2047" s="6" t="n">
        <v>2045</v>
      </c>
      <c r="B2047" s="6" t="str">
        <f aca="false">"65662024060916580015463"</f>
        <v>65662024060916580015463</v>
      </c>
      <c r="C2047" s="6" t="str">
        <f aca="false">"0101"</f>
        <v>0101</v>
      </c>
      <c r="D2047" s="7" t="s">
        <v>9</v>
      </c>
      <c r="E2047" s="6" t="str">
        <f aca="false">"梁军"</f>
        <v>梁军</v>
      </c>
      <c r="F2047" s="6" t="str">
        <f aca="false">"男"</f>
        <v>男</v>
      </c>
      <c r="G2047" s="6" t="s">
        <v>673</v>
      </c>
      <c r="H2047" s="6"/>
    </row>
    <row r="2048" customFormat="false" ht="30" hidden="false" customHeight="true" outlineLevel="0" collapsed="false">
      <c r="A2048" s="6" t="n">
        <v>2046</v>
      </c>
      <c r="B2048" s="6" t="str">
        <f aca="false">"65662024060911520715271"</f>
        <v>65662024060911520715271</v>
      </c>
      <c r="C2048" s="6" t="str">
        <f aca="false">"0101"</f>
        <v>0101</v>
      </c>
      <c r="D2048" s="7" t="s">
        <v>9</v>
      </c>
      <c r="E2048" s="6" t="str">
        <f aca="false">"麦映"</f>
        <v>麦映</v>
      </c>
      <c r="F2048" s="6" t="str">
        <f aca="false">"女"</f>
        <v>女</v>
      </c>
      <c r="G2048" s="6" t="s">
        <v>21</v>
      </c>
      <c r="H2048" s="6"/>
    </row>
    <row r="2049" customFormat="false" ht="30" hidden="false" customHeight="true" outlineLevel="0" collapsed="false">
      <c r="A2049" s="6" t="n">
        <v>2047</v>
      </c>
      <c r="B2049" s="6" t="str">
        <f aca="false">"6566202406050854291084"</f>
        <v>6566202406050854291084</v>
      </c>
      <c r="C2049" s="6" t="str">
        <f aca="false">"0101"</f>
        <v>0101</v>
      </c>
      <c r="D2049" s="7" t="s">
        <v>9</v>
      </c>
      <c r="E2049" s="6" t="str">
        <f aca="false">"韩若"</f>
        <v>韩若</v>
      </c>
      <c r="F2049" s="6" t="str">
        <f aca="false">"女"</f>
        <v>女</v>
      </c>
      <c r="G2049" s="6" t="s">
        <v>333</v>
      </c>
      <c r="H2049" s="6"/>
    </row>
    <row r="2050" customFormat="false" ht="30" hidden="false" customHeight="true" outlineLevel="0" collapsed="false">
      <c r="A2050" s="6" t="n">
        <v>2048</v>
      </c>
      <c r="B2050" s="6" t="str">
        <f aca="false">"65662024060917143515481"</f>
        <v>65662024060917143515481</v>
      </c>
      <c r="C2050" s="6" t="str">
        <f aca="false">"0101"</f>
        <v>0101</v>
      </c>
      <c r="D2050" s="7" t="s">
        <v>9</v>
      </c>
      <c r="E2050" s="6" t="str">
        <f aca="false">"陈东"</f>
        <v>陈东</v>
      </c>
      <c r="F2050" s="6" t="str">
        <f aca="false">"女"</f>
        <v>女</v>
      </c>
      <c r="G2050" s="6" t="s">
        <v>674</v>
      </c>
      <c r="H2050" s="6"/>
    </row>
    <row r="2051" customFormat="false" ht="30" hidden="false" customHeight="true" outlineLevel="0" collapsed="false">
      <c r="A2051" s="6" t="n">
        <v>2049</v>
      </c>
      <c r="B2051" s="6" t="str">
        <f aca="false">"6566202406052316492652"</f>
        <v>6566202406052316492652</v>
      </c>
      <c r="C2051" s="6" t="str">
        <f aca="false">"0101"</f>
        <v>0101</v>
      </c>
      <c r="D2051" s="7" t="s">
        <v>9</v>
      </c>
      <c r="E2051" s="6" t="str">
        <f aca="false">"林花锐"</f>
        <v>林花锐</v>
      </c>
      <c r="F2051" s="6" t="str">
        <f aca="false">"女"</f>
        <v>女</v>
      </c>
      <c r="G2051" s="6" t="s">
        <v>675</v>
      </c>
      <c r="H2051" s="6"/>
    </row>
    <row r="2052" customFormat="false" ht="30" hidden="false" customHeight="true" outlineLevel="0" collapsed="false">
      <c r="A2052" s="6" t="n">
        <v>2050</v>
      </c>
      <c r="B2052" s="6" t="str">
        <f aca="false">"65662024060813412214561"</f>
        <v>65662024060813412214561</v>
      </c>
      <c r="C2052" s="6" t="str">
        <f aca="false">"0101"</f>
        <v>0101</v>
      </c>
      <c r="D2052" s="7" t="s">
        <v>9</v>
      </c>
      <c r="E2052" s="6" t="str">
        <f aca="false">"彭建璟"</f>
        <v>彭建璟</v>
      </c>
      <c r="F2052" s="6" t="str">
        <f aca="false">"女"</f>
        <v>女</v>
      </c>
      <c r="G2052" s="6" t="s">
        <v>676</v>
      </c>
      <c r="H2052" s="6"/>
    </row>
    <row r="2053" customFormat="false" ht="30" hidden="false" customHeight="true" outlineLevel="0" collapsed="false">
      <c r="A2053" s="6" t="n">
        <v>2051</v>
      </c>
      <c r="B2053" s="6" t="str">
        <f aca="false">"65662024060902191215093"</f>
        <v>65662024060902191215093</v>
      </c>
      <c r="C2053" s="6" t="str">
        <f aca="false">"0101"</f>
        <v>0101</v>
      </c>
      <c r="D2053" s="7" t="s">
        <v>9</v>
      </c>
      <c r="E2053" s="6" t="str">
        <f aca="false">"符琼妃"</f>
        <v>符琼妃</v>
      </c>
      <c r="F2053" s="6" t="str">
        <f aca="false">"女"</f>
        <v>女</v>
      </c>
      <c r="G2053" s="6" t="s">
        <v>677</v>
      </c>
      <c r="H2053" s="6"/>
    </row>
    <row r="2054" customFormat="false" ht="30" hidden="false" customHeight="true" outlineLevel="0" collapsed="false">
      <c r="A2054" s="6" t="n">
        <v>2052</v>
      </c>
      <c r="B2054" s="6" t="str">
        <f aca="false">"65662024060917192415487"</f>
        <v>65662024060917192415487</v>
      </c>
      <c r="C2054" s="6" t="str">
        <f aca="false">"0101"</f>
        <v>0101</v>
      </c>
      <c r="D2054" s="7" t="s">
        <v>9</v>
      </c>
      <c r="E2054" s="6" t="str">
        <f aca="false">"欧萃芸"</f>
        <v>欧萃芸</v>
      </c>
      <c r="F2054" s="6" t="str">
        <f aca="false">"女"</f>
        <v>女</v>
      </c>
      <c r="G2054" s="6" t="s">
        <v>453</v>
      </c>
      <c r="H2054" s="6"/>
    </row>
    <row r="2055" customFormat="false" ht="30" hidden="false" customHeight="true" outlineLevel="0" collapsed="false">
      <c r="A2055" s="6" t="n">
        <v>2053</v>
      </c>
      <c r="B2055" s="6" t="str">
        <f aca="false">"65662024060917064715471"</f>
        <v>65662024060917064715471</v>
      </c>
      <c r="C2055" s="6" t="str">
        <f aca="false">"0101"</f>
        <v>0101</v>
      </c>
      <c r="D2055" s="7" t="s">
        <v>9</v>
      </c>
      <c r="E2055" s="6" t="str">
        <f aca="false">"陈选静"</f>
        <v>陈选静</v>
      </c>
      <c r="F2055" s="6" t="str">
        <f aca="false">"女"</f>
        <v>女</v>
      </c>
      <c r="G2055" s="6" t="s">
        <v>114</v>
      </c>
      <c r="H2055" s="6"/>
    </row>
    <row r="2056" customFormat="false" ht="30" hidden="false" customHeight="true" outlineLevel="0" collapsed="false">
      <c r="A2056" s="6" t="n">
        <v>2054</v>
      </c>
      <c r="B2056" s="6" t="str">
        <f aca="false">"65662024060917174015486"</f>
        <v>65662024060917174015486</v>
      </c>
      <c r="C2056" s="6" t="str">
        <f aca="false">"0101"</f>
        <v>0101</v>
      </c>
      <c r="D2056" s="7" t="s">
        <v>9</v>
      </c>
      <c r="E2056" s="6" t="str">
        <f aca="false">"陈美妹"</f>
        <v>陈美妹</v>
      </c>
      <c r="F2056" s="6" t="str">
        <f aca="false">"女"</f>
        <v>女</v>
      </c>
      <c r="G2056" s="6" t="s">
        <v>284</v>
      </c>
      <c r="H2056" s="6"/>
    </row>
    <row r="2057" customFormat="false" ht="30" hidden="false" customHeight="true" outlineLevel="0" collapsed="false">
      <c r="A2057" s="6" t="n">
        <v>2055</v>
      </c>
      <c r="B2057" s="6" t="str">
        <f aca="false">"6566202406051531461733"</f>
        <v>6566202406051531461733</v>
      </c>
      <c r="C2057" s="6" t="str">
        <f aca="false">"0101"</f>
        <v>0101</v>
      </c>
      <c r="D2057" s="7" t="s">
        <v>9</v>
      </c>
      <c r="E2057" s="6" t="str">
        <f aca="false">"李清梅"</f>
        <v>李清梅</v>
      </c>
      <c r="F2057" s="6" t="str">
        <f aca="false">"女"</f>
        <v>女</v>
      </c>
      <c r="G2057" s="6" t="s">
        <v>678</v>
      </c>
      <c r="H2057" s="6"/>
    </row>
    <row r="2058" customFormat="false" ht="30" hidden="false" customHeight="true" outlineLevel="0" collapsed="false">
      <c r="A2058" s="6" t="n">
        <v>2056</v>
      </c>
      <c r="B2058" s="6" t="str">
        <f aca="false">"65662024060917480015509"</f>
        <v>65662024060917480015509</v>
      </c>
      <c r="C2058" s="6" t="str">
        <f aca="false">"0101"</f>
        <v>0101</v>
      </c>
      <c r="D2058" s="7" t="s">
        <v>9</v>
      </c>
      <c r="E2058" s="6" t="str">
        <f aca="false">"黄宏艳"</f>
        <v>黄宏艳</v>
      </c>
      <c r="F2058" s="6" t="str">
        <f aca="false">"女"</f>
        <v>女</v>
      </c>
      <c r="G2058" s="6" t="s">
        <v>679</v>
      </c>
      <c r="H2058" s="6"/>
    </row>
    <row r="2059" customFormat="false" ht="30" hidden="false" customHeight="true" outlineLevel="0" collapsed="false">
      <c r="A2059" s="6" t="n">
        <v>2057</v>
      </c>
      <c r="B2059" s="6" t="str">
        <f aca="false">"65662024060918134915524"</f>
        <v>65662024060918134915524</v>
      </c>
      <c r="C2059" s="6" t="str">
        <f aca="false">"0101"</f>
        <v>0101</v>
      </c>
      <c r="D2059" s="7" t="s">
        <v>9</v>
      </c>
      <c r="E2059" s="6" t="str">
        <f aca="false">"邱霜霜"</f>
        <v>邱霜霜</v>
      </c>
      <c r="F2059" s="6" t="str">
        <f aca="false">"女"</f>
        <v>女</v>
      </c>
      <c r="G2059" s="6" t="s">
        <v>680</v>
      </c>
      <c r="H2059" s="6"/>
    </row>
    <row r="2060" customFormat="false" ht="30" hidden="false" customHeight="true" outlineLevel="0" collapsed="false">
      <c r="A2060" s="6" t="n">
        <v>2058</v>
      </c>
      <c r="B2060" s="6" t="str">
        <f aca="false">"65662024060918332615541"</f>
        <v>65662024060918332615541</v>
      </c>
      <c r="C2060" s="6" t="str">
        <f aca="false">"0101"</f>
        <v>0101</v>
      </c>
      <c r="D2060" s="7" t="s">
        <v>9</v>
      </c>
      <c r="E2060" s="6" t="str">
        <f aca="false">"李春莹"</f>
        <v>李春莹</v>
      </c>
      <c r="F2060" s="6" t="str">
        <f aca="false">"女"</f>
        <v>女</v>
      </c>
      <c r="G2060" s="6" t="s">
        <v>252</v>
      </c>
      <c r="H2060" s="6"/>
    </row>
    <row r="2061" customFormat="false" ht="30" hidden="false" customHeight="true" outlineLevel="0" collapsed="false">
      <c r="A2061" s="6" t="n">
        <v>2059</v>
      </c>
      <c r="B2061" s="6" t="str">
        <f aca="false">"65662024060915003615382"</f>
        <v>65662024060915003615382</v>
      </c>
      <c r="C2061" s="6" t="str">
        <f aca="false">"0101"</f>
        <v>0101</v>
      </c>
      <c r="D2061" s="7" t="s">
        <v>9</v>
      </c>
      <c r="E2061" s="6" t="str">
        <f aca="false">"尹文静"</f>
        <v>尹文静</v>
      </c>
      <c r="F2061" s="6" t="str">
        <f aca="false">"女"</f>
        <v>女</v>
      </c>
      <c r="G2061" s="6" t="s">
        <v>681</v>
      </c>
      <c r="H2061" s="6"/>
    </row>
    <row r="2062" customFormat="false" ht="30" hidden="false" customHeight="true" outlineLevel="0" collapsed="false">
      <c r="A2062" s="6" t="n">
        <v>2060</v>
      </c>
      <c r="B2062" s="6" t="str">
        <f aca="false">"65662024060918465115550"</f>
        <v>65662024060918465115550</v>
      </c>
      <c r="C2062" s="6" t="str">
        <f aca="false">"0101"</f>
        <v>0101</v>
      </c>
      <c r="D2062" s="7" t="s">
        <v>9</v>
      </c>
      <c r="E2062" s="6" t="str">
        <f aca="false">"陈芳"</f>
        <v>陈芳</v>
      </c>
      <c r="F2062" s="6" t="str">
        <f aca="false">"女"</f>
        <v>女</v>
      </c>
      <c r="G2062" s="6" t="s">
        <v>140</v>
      </c>
      <c r="H2062" s="6"/>
    </row>
    <row r="2063" customFormat="false" ht="30" hidden="false" customHeight="true" outlineLevel="0" collapsed="false">
      <c r="A2063" s="6" t="n">
        <v>2061</v>
      </c>
      <c r="B2063" s="6" t="str">
        <f aca="false">"65662024060918221015529"</f>
        <v>65662024060918221015529</v>
      </c>
      <c r="C2063" s="6" t="str">
        <f aca="false">"0101"</f>
        <v>0101</v>
      </c>
      <c r="D2063" s="7" t="s">
        <v>9</v>
      </c>
      <c r="E2063" s="6" t="str">
        <f aca="false">"张晓妹"</f>
        <v>张晓妹</v>
      </c>
      <c r="F2063" s="6" t="str">
        <f aca="false">"女"</f>
        <v>女</v>
      </c>
      <c r="G2063" s="6" t="s">
        <v>271</v>
      </c>
      <c r="H2063" s="6"/>
    </row>
    <row r="2064" customFormat="false" ht="30" hidden="false" customHeight="true" outlineLevel="0" collapsed="false">
      <c r="A2064" s="6" t="n">
        <v>2062</v>
      </c>
      <c r="B2064" s="6" t="str">
        <f aca="false">"65662024060915423715408"</f>
        <v>65662024060915423715408</v>
      </c>
      <c r="C2064" s="6" t="str">
        <f aca="false">"0101"</f>
        <v>0101</v>
      </c>
      <c r="D2064" s="7" t="s">
        <v>9</v>
      </c>
      <c r="E2064" s="6" t="str">
        <f aca="false">"欧庆翠"</f>
        <v>欧庆翠</v>
      </c>
      <c r="F2064" s="6" t="str">
        <f aca="false">"女"</f>
        <v>女</v>
      </c>
      <c r="G2064" s="6" t="s">
        <v>144</v>
      </c>
      <c r="H2064" s="6"/>
    </row>
    <row r="2065" customFormat="false" ht="30" hidden="false" customHeight="true" outlineLevel="0" collapsed="false">
      <c r="A2065" s="6" t="n">
        <v>2063</v>
      </c>
      <c r="B2065" s="6" t="str">
        <f aca="false">"65662024060918095815523"</f>
        <v>65662024060918095815523</v>
      </c>
      <c r="C2065" s="6" t="str">
        <f aca="false">"0101"</f>
        <v>0101</v>
      </c>
      <c r="D2065" s="7" t="s">
        <v>9</v>
      </c>
      <c r="E2065" s="6" t="str">
        <f aca="false">"王君"</f>
        <v>王君</v>
      </c>
      <c r="F2065" s="6" t="str">
        <f aca="false">"女"</f>
        <v>女</v>
      </c>
      <c r="G2065" s="6" t="s">
        <v>602</v>
      </c>
      <c r="H2065" s="6"/>
    </row>
    <row r="2066" customFormat="false" ht="30" hidden="false" customHeight="true" outlineLevel="0" collapsed="false">
      <c r="A2066" s="6" t="n">
        <v>2064</v>
      </c>
      <c r="B2066" s="6" t="str">
        <f aca="false">"65662024060911294915247"</f>
        <v>65662024060911294915247</v>
      </c>
      <c r="C2066" s="6" t="str">
        <f aca="false">"0101"</f>
        <v>0101</v>
      </c>
      <c r="D2066" s="7" t="s">
        <v>9</v>
      </c>
      <c r="E2066" s="6" t="str">
        <f aca="false">"赵阿春"</f>
        <v>赵阿春</v>
      </c>
      <c r="F2066" s="6" t="str">
        <f aca="false">"女"</f>
        <v>女</v>
      </c>
      <c r="G2066" s="6" t="s">
        <v>682</v>
      </c>
      <c r="H2066" s="6"/>
    </row>
    <row r="2067" customFormat="false" ht="30" hidden="false" customHeight="true" outlineLevel="0" collapsed="false">
      <c r="A2067" s="6" t="n">
        <v>2065</v>
      </c>
      <c r="B2067" s="6" t="str">
        <f aca="false">"65662024060918352515544"</f>
        <v>65662024060918352515544</v>
      </c>
      <c r="C2067" s="6" t="str">
        <f aca="false">"0101"</f>
        <v>0101</v>
      </c>
      <c r="D2067" s="7" t="s">
        <v>9</v>
      </c>
      <c r="E2067" s="6" t="str">
        <f aca="false">"洪杨雪"</f>
        <v>洪杨雪</v>
      </c>
      <c r="F2067" s="6" t="str">
        <f aca="false">"女"</f>
        <v>女</v>
      </c>
      <c r="G2067" s="6" t="s">
        <v>683</v>
      </c>
      <c r="H2067" s="6"/>
    </row>
    <row r="2068" customFormat="false" ht="30" hidden="false" customHeight="true" outlineLevel="0" collapsed="false">
      <c r="A2068" s="6" t="n">
        <v>2066</v>
      </c>
      <c r="B2068" s="6" t="str">
        <f aca="false">"65662024060919174315561"</f>
        <v>65662024060919174315561</v>
      </c>
      <c r="C2068" s="6" t="str">
        <f aca="false">"0101"</f>
        <v>0101</v>
      </c>
      <c r="D2068" s="7" t="s">
        <v>9</v>
      </c>
      <c r="E2068" s="6" t="str">
        <f aca="false">"蔡冰琴"</f>
        <v>蔡冰琴</v>
      </c>
      <c r="F2068" s="6" t="str">
        <f aca="false">"女"</f>
        <v>女</v>
      </c>
      <c r="G2068" s="6" t="s">
        <v>651</v>
      </c>
      <c r="H2068" s="6"/>
    </row>
    <row r="2069" customFormat="false" ht="30" hidden="false" customHeight="true" outlineLevel="0" collapsed="false">
      <c r="A2069" s="6" t="n">
        <v>2067</v>
      </c>
      <c r="B2069" s="6" t="str">
        <f aca="false">"65662024060919072615556"</f>
        <v>65662024060919072615556</v>
      </c>
      <c r="C2069" s="6" t="str">
        <f aca="false">"0101"</f>
        <v>0101</v>
      </c>
      <c r="D2069" s="7" t="s">
        <v>9</v>
      </c>
      <c r="E2069" s="6" t="str">
        <f aca="false">"黄舒娜"</f>
        <v>黄舒娜</v>
      </c>
      <c r="F2069" s="6" t="str">
        <f aca="false">"女"</f>
        <v>女</v>
      </c>
      <c r="G2069" s="6" t="s">
        <v>684</v>
      </c>
      <c r="H2069" s="6"/>
    </row>
    <row r="2070" customFormat="false" ht="30" hidden="false" customHeight="true" outlineLevel="0" collapsed="false">
      <c r="A2070" s="6" t="n">
        <v>2068</v>
      </c>
      <c r="B2070" s="6" t="str">
        <f aca="false">"65662024060919334615570"</f>
        <v>65662024060919334615570</v>
      </c>
      <c r="C2070" s="6" t="str">
        <f aca="false">"0101"</f>
        <v>0101</v>
      </c>
      <c r="D2070" s="7" t="s">
        <v>9</v>
      </c>
      <c r="E2070" s="6" t="str">
        <f aca="false">"吴挺雪"</f>
        <v>吴挺雪</v>
      </c>
      <c r="F2070" s="6" t="str">
        <f aca="false">"女"</f>
        <v>女</v>
      </c>
      <c r="G2070" s="6" t="s">
        <v>252</v>
      </c>
      <c r="H2070" s="6"/>
    </row>
    <row r="2071" customFormat="false" ht="30" hidden="false" customHeight="true" outlineLevel="0" collapsed="false">
      <c r="A2071" s="6" t="n">
        <v>2069</v>
      </c>
      <c r="B2071" s="6" t="str">
        <f aca="false">"65662024060909270015152"</f>
        <v>65662024060909270015152</v>
      </c>
      <c r="C2071" s="6" t="str">
        <f aca="false">"0101"</f>
        <v>0101</v>
      </c>
      <c r="D2071" s="7" t="s">
        <v>9</v>
      </c>
      <c r="E2071" s="6" t="str">
        <f aca="false">"李盈"</f>
        <v>李盈</v>
      </c>
      <c r="F2071" s="6" t="str">
        <f aca="false">"女"</f>
        <v>女</v>
      </c>
      <c r="G2071" s="6" t="s">
        <v>194</v>
      </c>
      <c r="H2071" s="6"/>
    </row>
    <row r="2072" customFormat="false" ht="30" hidden="false" customHeight="true" outlineLevel="0" collapsed="false">
      <c r="A2072" s="6" t="n">
        <v>2070</v>
      </c>
      <c r="B2072" s="6" t="str">
        <f aca="false">"65662024060919535715585"</f>
        <v>65662024060919535715585</v>
      </c>
      <c r="C2072" s="6" t="str">
        <f aca="false">"0101"</f>
        <v>0101</v>
      </c>
      <c r="D2072" s="7" t="s">
        <v>9</v>
      </c>
      <c r="E2072" s="6" t="str">
        <f aca="false">"王有赛"</f>
        <v>王有赛</v>
      </c>
      <c r="F2072" s="6" t="str">
        <f aca="false">"女"</f>
        <v>女</v>
      </c>
      <c r="G2072" s="6" t="s">
        <v>274</v>
      </c>
      <c r="H2072" s="6"/>
    </row>
    <row r="2073" customFormat="false" ht="30" hidden="false" customHeight="true" outlineLevel="0" collapsed="false">
      <c r="A2073" s="6" t="n">
        <v>2071</v>
      </c>
      <c r="B2073" s="6" t="str">
        <f aca="false">"65662024060919523415583"</f>
        <v>65662024060919523415583</v>
      </c>
      <c r="C2073" s="6" t="str">
        <f aca="false">"0101"</f>
        <v>0101</v>
      </c>
      <c r="D2073" s="7" t="s">
        <v>9</v>
      </c>
      <c r="E2073" s="6" t="str">
        <f aca="false">"赵兰宁"</f>
        <v>赵兰宁</v>
      </c>
      <c r="F2073" s="6" t="str">
        <f aca="false">"女"</f>
        <v>女</v>
      </c>
      <c r="G2073" s="6" t="s">
        <v>346</v>
      </c>
      <c r="H2073" s="6"/>
    </row>
    <row r="2074" customFormat="false" ht="30" hidden="false" customHeight="true" outlineLevel="0" collapsed="false">
      <c r="A2074" s="6" t="n">
        <v>2072</v>
      </c>
      <c r="B2074" s="6" t="str">
        <f aca="false">"65662024060816395914730"</f>
        <v>65662024060816395914730</v>
      </c>
      <c r="C2074" s="6" t="str">
        <f aca="false">"0101"</f>
        <v>0101</v>
      </c>
      <c r="D2074" s="7" t="s">
        <v>9</v>
      </c>
      <c r="E2074" s="6" t="str">
        <f aca="false">"符桃果"</f>
        <v>符桃果</v>
      </c>
      <c r="F2074" s="6" t="str">
        <f aca="false">"女"</f>
        <v>女</v>
      </c>
      <c r="G2074" s="6" t="s">
        <v>110</v>
      </c>
      <c r="H2074" s="6"/>
    </row>
    <row r="2075" customFormat="false" ht="30" hidden="false" customHeight="true" outlineLevel="0" collapsed="false">
      <c r="A2075" s="6" t="n">
        <v>2073</v>
      </c>
      <c r="B2075" s="6" t="str">
        <f aca="false">"65662024060920034815588"</f>
        <v>65662024060920034815588</v>
      </c>
      <c r="C2075" s="6" t="str">
        <f aca="false">"0101"</f>
        <v>0101</v>
      </c>
      <c r="D2075" s="7" t="s">
        <v>9</v>
      </c>
      <c r="E2075" s="6" t="str">
        <f aca="false">"钟海麟"</f>
        <v>钟海麟</v>
      </c>
      <c r="F2075" s="6" t="str">
        <f aca="false">"男"</f>
        <v>男</v>
      </c>
      <c r="G2075" s="6" t="s">
        <v>685</v>
      </c>
      <c r="H2075" s="6"/>
    </row>
    <row r="2076" customFormat="false" ht="30" hidden="false" customHeight="true" outlineLevel="0" collapsed="false">
      <c r="A2076" s="6" t="n">
        <v>2074</v>
      </c>
      <c r="B2076" s="6" t="str">
        <f aca="false">"65662024060920175015598"</f>
        <v>65662024060920175015598</v>
      </c>
      <c r="C2076" s="6" t="str">
        <f aca="false">"0101"</f>
        <v>0101</v>
      </c>
      <c r="D2076" s="7" t="s">
        <v>9</v>
      </c>
      <c r="E2076" s="6" t="str">
        <f aca="false">"文小冰"</f>
        <v>文小冰</v>
      </c>
      <c r="F2076" s="6" t="str">
        <f aca="false">"女"</f>
        <v>女</v>
      </c>
      <c r="G2076" s="6" t="s">
        <v>389</v>
      </c>
      <c r="H2076" s="6"/>
    </row>
    <row r="2077" customFormat="false" ht="30" hidden="false" customHeight="true" outlineLevel="0" collapsed="false">
      <c r="A2077" s="6" t="n">
        <v>2075</v>
      </c>
      <c r="B2077" s="6" t="str">
        <f aca="false">"65662024060920292715604"</f>
        <v>65662024060920292715604</v>
      </c>
      <c r="C2077" s="6" t="str">
        <f aca="false">"0101"</f>
        <v>0101</v>
      </c>
      <c r="D2077" s="7" t="s">
        <v>9</v>
      </c>
      <c r="E2077" s="6" t="str">
        <f aca="false">"唐春慰"</f>
        <v>唐春慰</v>
      </c>
      <c r="F2077" s="6" t="str">
        <f aca="false">"女"</f>
        <v>女</v>
      </c>
      <c r="G2077" s="6" t="s">
        <v>136</v>
      </c>
      <c r="H2077" s="6"/>
    </row>
    <row r="2078" customFormat="false" ht="30" hidden="false" customHeight="true" outlineLevel="0" collapsed="false">
      <c r="A2078" s="6" t="n">
        <v>2076</v>
      </c>
      <c r="B2078" s="6" t="str">
        <f aca="false">"65662024060901103115088"</f>
        <v>65662024060901103115088</v>
      </c>
      <c r="C2078" s="6" t="str">
        <f aca="false">"0101"</f>
        <v>0101</v>
      </c>
      <c r="D2078" s="7" t="s">
        <v>9</v>
      </c>
      <c r="E2078" s="6" t="str">
        <f aca="false">"秦宝玲"</f>
        <v>秦宝玲</v>
      </c>
      <c r="F2078" s="6" t="str">
        <f aca="false">"女"</f>
        <v>女</v>
      </c>
      <c r="G2078" s="6" t="s">
        <v>102</v>
      </c>
      <c r="H2078" s="6"/>
    </row>
    <row r="2079" customFormat="false" ht="30" hidden="false" customHeight="true" outlineLevel="0" collapsed="false">
      <c r="A2079" s="6" t="n">
        <v>2077</v>
      </c>
      <c r="B2079" s="6" t="str">
        <f aca="false">"65662024060917313215496"</f>
        <v>65662024060917313215496</v>
      </c>
      <c r="C2079" s="6" t="str">
        <f aca="false">"0101"</f>
        <v>0101</v>
      </c>
      <c r="D2079" s="7" t="s">
        <v>9</v>
      </c>
      <c r="E2079" s="6" t="str">
        <f aca="false">"史朝欣"</f>
        <v>史朝欣</v>
      </c>
      <c r="F2079" s="6" t="str">
        <f aca="false">"女"</f>
        <v>女</v>
      </c>
      <c r="G2079" s="6" t="s">
        <v>281</v>
      </c>
      <c r="H2079" s="6"/>
    </row>
    <row r="2080" customFormat="false" ht="30" hidden="false" customHeight="true" outlineLevel="0" collapsed="false">
      <c r="A2080" s="6" t="n">
        <v>2078</v>
      </c>
      <c r="B2080" s="6" t="str">
        <f aca="false">"65662024060920334815606"</f>
        <v>65662024060920334815606</v>
      </c>
      <c r="C2080" s="6" t="str">
        <f aca="false">"0101"</f>
        <v>0101</v>
      </c>
      <c r="D2080" s="7" t="s">
        <v>9</v>
      </c>
      <c r="E2080" s="6" t="str">
        <f aca="false">"林佳诗"</f>
        <v>林佳诗</v>
      </c>
      <c r="F2080" s="6" t="str">
        <f aca="false">"女"</f>
        <v>女</v>
      </c>
      <c r="G2080" s="6" t="s">
        <v>29</v>
      </c>
      <c r="H2080" s="6"/>
    </row>
    <row r="2081" customFormat="false" ht="30" hidden="false" customHeight="true" outlineLevel="0" collapsed="false">
      <c r="A2081" s="6" t="n">
        <v>2079</v>
      </c>
      <c r="B2081" s="6" t="str">
        <f aca="false">"65662024060920272915601"</f>
        <v>65662024060920272915601</v>
      </c>
      <c r="C2081" s="6" t="str">
        <f aca="false">"0101"</f>
        <v>0101</v>
      </c>
      <c r="D2081" s="7" t="s">
        <v>9</v>
      </c>
      <c r="E2081" s="6" t="str">
        <f aca="false">"朱芳娜"</f>
        <v>朱芳娜</v>
      </c>
      <c r="F2081" s="6" t="str">
        <f aca="false">"女"</f>
        <v>女</v>
      </c>
      <c r="G2081" s="6" t="s">
        <v>340</v>
      </c>
      <c r="H2081" s="6"/>
    </row>
    <row r="2082" customFormat="false" ht="30" hidden="false" customHeight="true" outlineLevel="0" collapsed="false">
      <c r="A2082" s="6" t="n">
        <v>2080</v>
      </c>
      <c r="B2082" s="6" t="str">
        <f aca="false">"65662024060810053114251"</f>
        <v>65662024060810053114251</v>
      </c>
      <c r="C2082" s="6" t="str">
        <f aca="false">"0101"</f>
        <v>0101</v>
      </c>
      <c r="D2082" s="7" t="s">
        <v>9</v>
      </c>
      <c r="E2082" s="6" t="str">
        <f aca="false">"王美晶"</f>
        <v>王美晶</v>
      </c>
      <c r="F2082" s="6" t="str">
        <f aca="false">"女"</f>
        <v>女</v>
      </c>
      <c r="G2082" s="6" t="s">
        <v>38</v>
      </c>
      <c r="H2082" s="6"/>
    </row>
    <row r="2083" customFormat="false" ht="30" hidden="false" customHeight="true" outlineLevel="0" collapsed="false">
      <c r="A2083" s="6" t="n">
        <v>2081</v>
      </c>
      <c r="B2083" s="6" t="str">
        <f aca="false">"65662024060920401815609"</f>
        <v>65662024060920401815609</v>
      </c>
      <c r="C2083" s="6" t="str">
        <f aca="false">"0101"</f>
        <v>0101</v>
      </c>
      <c r="D2083" s="7" t="s">
        <v>9</v>
      </c>
      <c r="E2083" s="6" t="str">
        <f aca="false">"王勇杰"</f>
        <v>王勇杰</v>
      </c>
      <c r="F2083" s="6" t="str">
        <f aca="false">"男"</f>
        <v>男</v>
      </c>
      <c r="G2083" s="6" t="s">
        <v>686</v>
      </c>
      <c r="H2083" s="6"/>
    </row>
    <row r="2084" customFormat="false" ht="30" hidden="false" customHeight="true" outlineLevel="0" collapsed="false">
      <c r="A2084" s="6" t="n">
        <v>2082</v>
      </c>
      <c r="B2084" s="6" t="str">
        <f aca="false">"65662024060921124415631"</f>
        <v>65662024060921124415631</v>
      </c>
      <c r="C2084" s="6" t="str">
        <f aca="false">"0101"</f>
        <v>0101</v>
      </c>
      <c r="D2084" s="7" t="s">
        <v>9</v>
      </c>
      <c r="E2084" s="6" t="str">
        <f aca="false">"羊秋冬"</f>
        <v>羊秋冬</v>
      </c>
      <c r="F2084" s="6" t="str">
        <f aca="false">"女"</f>
        <v>女</v>
      </c>
      <c r="G2084" s="6" t="s">
        <v>318</v>
      </c>
      <c r="H2084" s="6"/>
    </row>
    <row r="2085" customFormat="false" ht="30" hidden="false" customHeight="true" outlineLevel="0" collapsed="false">
      <c r="A2085" s="6" t="n">
        <v>2083</v>
      </c>
      <c r="B2085" s="6" t="str">
        <f aca="false">"65662024060913291315334"</f>
        <v>65662024060913291315334</v>
      </c>
      <c r="C2085" s="6" t="str">
        <f aca="false">"0101"</f>
        <v>0101</v>
      </c>
      <c r="D2085" s="7" t="s">
        <v>9</v>
      </c>
      <c r="E2085" s="6" t="str">
        <f aca="false">"陈礼凤"</f>
        <v>陈礼凤</v>
      </c>
      <c r="F2085" s="6" t="str">
        <f aca="false">"女"</f>
        <v>女</v>
      </c>
      <c r="G2085" s="6" t="s">
        <v>108</v>
      </c>
      <c r="H2085" s="6"/>
    </row>
    <row r="2086" customFormat="false" ht="30" hidden="false" customHeight="true" outlineLevel="0" collapsed="false">
      <c r="A2086" s="6" t="n">
        <v>2084</v>
      </c>
      <c r="B2086" s="6" t="str">
        <f aca="false">"6566202406062339033606"</f>
        <v>6566202406062339033606</v>
      </c>
      <c r="C2086" s="6" t="str">
        <f aca="false">"0101"</f>
        <v>0101</v>
      </c>
      <c r="D2086" s="7" t="s">
        <v>9</v>
      </c>
      <c r="E2086" s="6" t="str">
        <f aca="false">"林华巧"</f>
        <v>林华巧</v>
      </c>
      <c r="F2086" s="6" t="str">
        <f aca="false">"女"</f>
        <v>女</v>
      </c>
      <c r="G2086" s="6" t="s">
        <v>687</v>
      </c>
      <c r="H2086" s="6"/>
    </row>
    <row r="2087" customFormat="false" ht="30" hidden="false" customHeight="true" outlineLevel="0" collapsed="false">
      <c r="A2087" s="6" t="n">
        <v>2085</v>
      </c>
      <c r="B2087" s="6" t="str">
        <f aca="false">"6566202406052109192525"</f>
        <v>6566202406052109192525</v>
      </c>
      <c r="C2087" s="6" t="str">
        <f aca="false">"0101"</f>
        <v>0101</v>
      </c>
      <c r="D2087" s="7" t="s">
        <v>9</v>
      </c>
      <c r="E2087" s="6" t="str">
        <f aca="false">"苏小单"</f>
        <v>苏小单</v>
      </c>
      <c r="F2087" s="6" t="str">
        <f aca="false">"女"</f>
        <v>女</v>
      </c>
      <c r="G2087" s="6" t="s">
        <v>152</v>
      </c>
      <c r="H2087" s="6"/>
    </row>
    <row r="2088" customFormat="false" ht="30" hidden="false" customHeight="true" outlineLevel="0" collapsed="false">
      <c r="A2088" s="6" t="n">
        <v>2086</v>
      </c>
      <c r="B2088" s="6" t="str">
        <f aca="false">"65662024060921061615625"</f>
        <v>65662024060921061615625</v>
      </c>
      <c r="C2088" s="6" t="str">
        <f aca="false">"0101"</f>
        <v>0101</v>
      </c>
      <c r="D2088" s="7" t="s">
        <v>9</v>
      </c>
      <c r="E2088" s="6" t="str">
        <f aca="false">"谢娇怡"</f>
        <v>谢娇怡</v>
      </c>
      <c r="F2088" s="6" t="str">
        <f aca="false">"女"</f>
        <v>女</v>
      </c>
      <c r="G2088" s="6" t="s">
        <v>122</v>
      </c>
      <c r="H2088" s="6"/>
    </row>
    <row r="2089" customFormat="false" ht="30" hidden="false" customHeight="true" outlineLevel="0" collapsed="false">
      <c r="A2089" s="6" t="n">
        <v>2087</v>
      </c>
      <c r="B2089" s="6" t="str">
        <f aca="false">"65662024060911130915236"</f>
        <v>65662024060911130915236</v>
      </c>
      <c r="C2089" s="6" t="str">
        <f aca="false">"0101"</f>
        <v>0101</v>
      </c>
      <c r="D2089" s="7" t="s">
        <v>9</v>
      </c>
      <c r="E2089" s="6" t="str">
        <f aca="false">"何良慧"</f>
        <v>何良慧</v>
      </c>
      <c r="F2089" s="6" t="str">
        <f aca="false">"女"</f>
        <v>女</v>
      </c>
      <c r="G2089" s="6" t="s">
        <v>533</v>
      </c>
      <c r="H2089" s="6"/>
    </row>
    <row r="2090" customFormat="false" ht="30" hidden="false" customHeight="true" outlineLevel="0" collapsed="false">
      <c r="A2090" s="6" t="n">
        <v>2088</v>
      </c>
      <c r="B2090" s="6" t="str">
        <f aca="false">"65662024060822044314996"</f>
        <v>65662024060822044314996</v>
      </c>
      <c r="C2090" s="6" t="str">
        <f aca="false">"0101"</f>
        <v>0101</v>
      </c>
      <c r="D2090" s="7" t="s">
        <v>9</v>
      </c>
      <c r="E2090" s="6" t="str">
        <f aca="false">"陆欣颖"</f>
        <v>陆欣颖</v>
      </c>
      <c r="F2090" s="6" t="str">
        <f aca="false">"女"</f>
        <v>女</v>
      </c>
      <c r="G2090" s="6" t="s">
        <v>514</v>
      </c>
      <c r="H2090" s="6"/>
    </row>
    <row r="2091" customFormat="false" ht="30" hidden="false" customHeight="true" outlineLevel="0" collapsed="false">
      <c r="A2091" s="6" t="n">
        <v>2089</v>
      </c>
      <c r="B2091" s="6" t="str">
        <f aca="false">"65662024060920041615589"</f>
        <v>65662024060920041615589</v>
      </c>
      <c r="C2091" s="6" t="str">
        <f aca="false">"0101"</f>
        <v>0101</v>
      </c>
      <c r="D2091" s="7" t="s">
        <v>9</v>
      </c>
      <c r="E2091" s="6" t="str">
        <f aca="false">"简金玲"</f>
        <v>简金玲</v>
      </c>
      <c r="F2091" s="6" t="str">
        <f aca="false">"女"</f>
        <v>女</v>
      </c>
      <c r="G2091" s="6" t="s">
        <v>32</v>
      </c>
      <c r="H2091" s="6"/>
    </row>
    <row r="2092" customFormat="false" ht="30" hidden="false" customHeight="true" outlineLevel="0" collapsed="false">
      <c r="A2092" s="6" t="n">
        <v>2090</v>
      </c>
      <c r="B2092" s="6" t="str">
        <f aca="false">"65662024060921371015645"</f>
        <v>65662024060921371015645</v>
      </c>
      <c r="C2092" s="6" t="str">
        <f aca="false">"0101"</f>
        <v>0101</v>
      </c>
      <c r="D2092" s="7" t="s">
        <v>9</v>
      </c>
      <c r="E2092" s="6" t="str">
        <f aca="false">"李丹华"</f>
        <v>李丹华</v>
      </c>
      <c r="F2092" s="6" t="str">
        <f aca="false">"女"</f>
        <v>女</v>
      </c>
      <c r="G2092" s="6" t="s">
        <v>29</v>
      </c>
      <c r="H2092" s="6"/>
    </row>
    <row r="2093" customFormat="false" ht="30" hidden="false" customHeight="true" outlineLevel="0" collapsed="false">
      <c r="A2093" s="6" t="n">
        <v>2091</v>
      </c>
      <c r="B2093" s="6" t="str">
        <f aca="false">"65662024060921412515650"</f>
        <v>65662024060921412515650</v>
      </c>
      <c r="C2093" s="6" t="str">
        <f aca="false">"0101"</f>
        <v>0101</v>
      </c>
      <c r="D2093" s="7" t="s">
        <v>9</v>
      </c>
      <c r="E2093" s="6" t="str">
        <f aca="false">"符珊珊"</f>
        <v>符珊珊</v>
      </c>
      <c r="F2093" s="6" t="str">
        <f aca="false">"女"</f>
        <v>女</v>
      </c>
      <c r="G2093" s="6" t="s">
        <v>80</v>
      </c>
      <c r="H2093" s="6"/>
    </row>
    <row r="2094" customFormat="false" ht="30" hidden="false" customHeight="true" outlineLevel="0" collapsed="false">
      <c r="A2094" s="6" t="n">
        <v>2092</v>
      </c>
      <c r="B2094" s="6" t="str">
        <f aca="false">"65662024060921443515654"</f>
        <v>65662024060921443515654</v>
      </c>
      <c r="C2094" s="6" t="str">
        <f aca="false">"0101"</f>
        <v>0101</v>
      </c>
      <c r="D2094" s="7" t="s">
        <v>9</v>
      </c>
      <c r="E2094" s="6" t="str">
        <f aca="false">"林雅"</f>
        <v>林雅</v>
      </c>
      <c r="F2094" s="6" t="str">
        <f aca="false">"女"</f>
        <v>女</v>
      </c>
      <c r="G2094" s="6" t="s">
        <v>79</v>
      </c>
      <c r="H2094" s="6"/>
    </row>
    <row r="2095" customFormat="false" ht="30" hidden="false" customHeight="true" outlineLevel="0" collapsed="false">
      <c r="A2095" s="6" t="n">
        <v>2093</v>
      </c>
      <c r="B2095" s="6" t="str">
        <f aca="false">"65662024060917160815483"</f>
        <v>65662024060917160815483</v>
      </c>
      <c r="C2095" s="6" t="str">
        <f aca="false">"0101"</f>
        <v>0101</v>
      </c>
      <c r="D2095" s="7" t="s">
        <v>9</v>
      </c>
      <c r="E2095" s="6" t="str">
        <f aca="false">"郭立爱"</f>
        <v>郭立爱</v>
      </c>
      <c r="F2095" s="6" t="str">
        <f aca="false">"女"</f>
        <v>女</v>
      </c>
      <c r="G2095" s="6" t="s">
        <v>90</v>
      </c>
      <c r="H2095" s="6"/>
    </row>
    <row r="2096" customFormat="false" ht="30" hidden="false" customHeight="true" outlineLevel="0" collapsed="false">
      <c r="A2096" s="6" t="n">
        <v>2094</v>
      </c>
      <c r="B2096" s="6" t="str">
        <f aca="false">"65662024060921512715663"</f>
        <v>65662024060921512715663</v>
      </c>
      <c r="C2096" s="6" t="str">
        <f aca="false">"0101"</f>
        <v>0101</v>
      </c>
      <c r="D2096" s="7" t="s">
        <v>9</v>
      </c>
      <c r="E2096" s="6" t="str">
        <f aca="false">"符焕泽"</f>
        <v>符焕泽</v>
      </c>
      <c r="F2096" s="6" t="str">
        <f aca="false">"女"</f>
        <v>女</v>
      </c>
      <c r="G2096" s="6" t="s">
        <v>668</v>
      </c>
      <c r="H2096" s="6"/>
    </row>
    <row r="2097" customFormat="false" ht="30" hidden="false" customHeight="true" outlineLevel="0" collapsed="false">
      <c r="A2097" s="6" t="n">
        <v>2095</v>
      </c>
      <c r="B2097" s="6" t="str">
        <f aca="false">"65662024060921513915664"</f>
        <v>65662024060921513915664</v>
      </c>
      <c r="C2097" s="6" t="str">
        <f aca="false">"0101"</f>
        <v>0101</v>
      </c>
      <c r="D2097" s="7" t="s">
        <v>9</v>
      </c>
      <c r="E2097" s="6" t="str">
        <f aca="false">"陈芳杰"</f>
        <v>陈芳杰</v>
      </c>
      <c r="F2097" s="6" t="str">
        <f aca="false">"女"</f>
        <v>女</v>
      </c>
      <c r="G2097" s="6" t="s">
        <v>688</v>
      </c>
      <c r="H2097" s="6"/>
    </row>
    <row r="2098" customFormat="false" ht="30" hidden="false" customHeight="true" outlineLevel="0" collapsed="false">
      <c r="A2098" s="6" t="n">
        <v>2096</v>
      </c>
      <c r="B2098" s="6" t="str">
        <f aca="false">"65662024060922004215671"</f>
        <v>65662024060922004215671</v>
      </c>
      <c r="C2098" s="6" t="str">
        <f aca="false">"0101"</f>
        <v>0101</v>
      </c>
      <c r="D2098" s="7" t="s">
        <v>9</v>
      </c>
      <c r="E2098" s="6" t="str">
        <f aca="false">"林嘉慧"</f>
        <v>林嘉慧</v>
      </c>
      <c r="F2098" s="6" t="str">
        <f aca="false">"女"</f>
        <v>女</v>
      </c>
      <c r="G2098" s="6" t="s">
        <v>689</v>
      </c>
      <c r="H2098" s="6"/>
    </row>
    <row r="2099" customFormat="false" ht="30" hidden="false" customHeight="true" outlineLevel="0" collapsed="false">
      <c r="A2099" s="6" t="n">
        <v>2097</v>
      </c>
      <c r="B2099" s="6" t="str">
        <f aca="false">"65662024060900540115081"</f>
        <v>65662024060900540115081</v>
      </c>
      <c r="C2099" s="6" t="str">
        <f aca="false">"0101"</f>
        <v>0101</v>
      </c>
      <c r="D2099" s="7" t="s">
        <v>9</v>
      </c>
      <c r="E2099" s="6" t="str">
        <f aca="false">"刘望"</f>
        <v>刘望</v>
      </c>
      <c r="F2099" s="6" t="str">
        <f aca="false">"女"</f>
        <v>女</v>
      </c>
      <c r="G2099" s="6" t="s">
        <v>79</v>
      </c>
      <c r="H2099" s="6"/>
    </row>
    <row r="2100" customFormat="false" ht="30" hidden="false" customHeight="true" outlineLevel="0" collapsed="false">
      <c r="A2100" s="6" t="n">
        <v>2098</v>
      </c>
      <c r="B2100" s="6" t="str">
        <f aca="false">"65662024060921564515666"</f>
        <v>65662024060921564515666</v>
      </c>
      <c r="C2100" s="6" t="str">
        <f aca="false">"0101"</f>
        <v>0101</v>
      </c>
      <c r="D2100" s="7" t="s">
        <v>9</v>
      </c>
      <c r="E2100" s="6" t="str">
        <f aca="false">"孙爱芳"</f>
        <v>孙爱芳</v>
      </c>
      <c r="F2100" s="6" t="str">
        <f aca="false">"女"</f>
        <v>女</v>
      </c>
      <c r="G2100" s="6" t="s">
        <v>96</v>
      </c>
      <c r="H2100" s="6"/>
    </row>
    <row r="2101" customFormat="false" ht="30" hidden="false" customHeight="true" outlineLevel="0" collapsed="false">
      <c r="A2101" s="6" t="n">
        <v>2099</v>
      </c>
      <c r="B2101" s="6" t="str">
        <f aca="false">"6566202406060842312696"</f>
        <v>6566202406060842312696</v>
      </c>
      <c r="C2101" s="6" t="str">
        <f aca="false">"0101"</f>
        <v>0101</v>
      </c>
      <c r="D2101" s="7" t="s">
        <v>9</v>
      </c>
      <c r="E2101" s="6" t="str">
        <f aca="false">"梁烨红"</f>
        <v>梁烨红</v>
      </c>
      <c r="F2101" s="6" t="str">
        <f aca="false">"女"</f>
        <v>女</v>
      </c>
      <c r="G2101" s="6" t="s">
        <v>139</v>
      </c>
      <c r="H2101" s="6"/>
    </row>
    <row r="2102" customFormat="false" ht="30" hidden="false" customHeight="true" outlineLevel="0" collapsed="false">
      <c r="A2102" s="6" t="n">
        <v>2100</v>
      </c>
      <c r="B2102" s="6" t="str">
        <f aca="false">"65662024060911073915232"</f>
        <v>65662024060911073915232</v>
      </c>
      <c r="C2102" s="6" t="str">
        <f aca="false">"0101"</f>
        <v>0101</v>
      </c>
      <c r="D2102" s="7" t="s">
        <v>9</v>
      </c>
      <c r="E2102" s="6" t="str">
        <f aca="false">"潘女兰"</f>
        <v>潘女兰</v>
      </c>
      <c r="F2102" s="6" t="str">
        <f aca="false">"女"</f>
        <v>女</v>
      </c>
      <c r="G2102" s="6" t="s">
        <v>526</v>
      </c>
      <c r="H2102" s="6"/>
    </row>
    <row r="2103" customFormat="false" ht="30" hidden="false" customHeight="true" outlineLevel="0" collapsed="false">
      <c r="A2103" s="6" t="n">
        <v>2101</v>
      </c>
      <c r="B2103" s="6" t="str">
        <f aca="false">"65662024060921314415642"</f>
        <v>65662024060921314415642</v>
      </c>
      <c r="C2103" s="6" t="str">
        <f aca="false">"0101"</f>
        <v>0101</v>
      </c>
      <c r="D2103" s="7" t="s">
        <v>9</v>
      </c>
      <c r="E2103" s="6" t="str">
        <f aca="false">"刘丽琴"</f>
        <v>刘丽琴</v>
      </c>
      <c r="F2103" s="6" t="str">
        <f aca="false">"女"</f>
        <v>女</v>
      </c>
      <c r="G2103" s="6" t="s">
        <v>446</v>
      </c>
      <c r="H2103" s="6"/>
    </row>
    <row r="2104" customFormat="false" ht="30" hidden="false" customHeight="true" outlineLevel="0" collapsed="false">
      <c r="A2104" s="6" t="n">
        <v>2102</v>
      </c>
      <c r="B2104" s="6" t="str">
        <f aca="false">"65662024060916234715433"</f>
        <v>65662024060916234715433</v>
      </c>
      <c r="C2104" s="6" t="str">
        <f aca="false">"0101"</f>
        <v>0101</v>
      </c>
      <c r="D2104" s="7" t="s">
        <v>9</v>
      </c>
      <c r="E2104" s="6" t="str">
        <f aca="false">"周林朱"</f>
        <v>周林朱</v>
      </c>
      <c r="F2104" s="6" t="str">
        <f aca="false">"女"</f>
        <v>女</v>
      </c>
      <c r="G2104" s="6" t="s">
        <v>28</v>
      </c>
      <c r="H2104" s="6"/>
    </row>
    <row r="2105" customFormat="false" ht="30" hidden="false" customHeight="true" outlineLevel="0" collapsed="false">
      <c r="A2105" s="6" t="n">
        <v>2103</v>
      </c>
      <c r="B2105" s="6" t="str">
        <f aca="false">"65662024060922175015678"</f>
        <v>65662024060922175015678</v>
      </c>
      <c r="C2105" s="6" t="str">
        <f aca="false">"0101"</f>
        <v>0101</v>
      </c>
      <c r="D2105" s="7" t="s">
        <v>9</v>
      </c>
      <c r="E2105" s="6" t="str">
        <f aca="false">"梁怡洁"</f>
        <v>梁怡洁</v>
      </c>
      <c r="F2105" s="6" t="str">
        <f aca="false">"女"</f>
        <v>女</v>
      </c>
      <c r="G2105" s="6" t="s">
        <v>340</v>
      </c>
      <c r="H2105" s="6"/>
    </row>
    <row r="2106" customFormat="false" ht="30" hidden="false" customHeight="true" outlineLevel="0" collapsed="false">
      <c r="A2106" s="6" t="n">
        <v>2104</v>
      </c>
      <c r="B2106" s="6" t="str">
        <f aca="false">"6566202406052106392521"</f>
        <v>6566202406052106392521</v>
      </c>
      <c r="C2106" s="6" t="str">
        <f aca="false">"0101"</f>
        <v>0101</v>
      </c>
      <c r="D2106" s="7" t="s">
        <v>9</v>
      </c>
      <c r="E2106" s="6" t="str">
        <f aca="false">"占丽雪"</f>
        <v>占丽雪</v>
      </c>
      <c r="F2106" s="6" t="str">
        <f aca="false">"女"</f>
        <v>女</v>
      </c>
      <c r="G2106" s="6" t="s">
        <v>387</v>
      </c>
      <c r="H2106" s="6"/>
    </row>
    <row r="2107" customFormat="false" ht="30" hidden="false" customHeight="true" outlineLevel="0" collapsed="false">
      <c r="A2107" s="6" t="n">
        <v>2105</v>
      </c>
      <c r="B2107" s="6" t="str">
        <f aca="false">"65662024060922333915684"</f>
        <v>65662024060922333915684</v>
      </c>
      <c r="C2107" s="6" t="str">
        <f aca="false">"0101"</f>
        <v>0101</v>
      </c>
      <c r="D2107" s="7" t="s">
        <v>9</v>
      </c>
      <c r="E2107" s="6" t="str">
        <f aca="false">"朱丹芳"</f>
        <v>朱丹芳</v>
      </c>
      <c r="F2107" s="6" t="str">
        <f aca="false">"女"</f>
        <v>女</v>
      </c>
      <c r="G2107" s="6" t="s">
        <v>155</v>
      </c>
      <c r="H2107" s="6"/>
    </row>
    <row r="2108" customFormat="false" ht="30" hidden="false" customHeight="true" outlineLevel="0" collapsed="false">
      <c r="A2108" s="6" t="n">
        <v>2106</v>
      </c>
      <c r="B2108" s="6" t="str">
        <f aca="false">"65662024060822533815029"</f>
        <v>65662024060822533815029</v>
      </c>
      <c r="C2108" s="6" t="str">
        <f aca="false">"0101"</f>
        <v>0101</v>
      </c>
      <c r="D2108" s="7" t="s">
        <v>9</v>
      </c>
      <c r="E2108" s="6" t="str">
        <f aca="false">"吴顶丹"</f>
        <v>吴顶丹</v>
      </c>
      <c r="F2108" s="6" t="str">
        <f aca="false">"女"</f>
        <v>女</v>
      </c>
      <c r="G2108" s="6" t="s">
        <v>390</v>
      </c>
      <c r="H2108" s="6"/>
    </row>
    <row r="2109" customFormat="false" ht="30" hidden="false" customHeight="true" outlineLevel="0" collapsed="false">
      <c r="A2109" s="6" t="n">
        <v>2107</v>
      </c>
      <c r="B2109" s="6" t="str">
        <f aca="false">"6566202406071001474202"</f>
        <v>6566202406071001474202</v>
      </c>
      <c r="C2109" s="6" t="str">
        <f aca="false">"0101"</f>
        <v>0101</v>
      </c>
      <c r="D2109" s="7" t="s">
        <v>9</v>
      </c>
      <c r="E2109" s="6" t="str">
        <f aca="false">"唐巧"</f>
        <v>唐巧</v>
      </c>
      <c r="F2109" s="6" t="str">
        <f aca="false">"女"</f>
        <v>女</v>
      </c>
      <c r="G2109" s="6" t="s">
        <v>543</v>
      </c>
      <c r="H2109" s="6"/>
    </row>
    <row r="2110" customFormat="false" ht="30" hidden="false" customHeight="true" outlineLevel="0" collapsed="false">
      <c r="A2110" s="6" t="n">
        <v>2108</v>
      </c>
      <c r="B2110" s="6" t="str">
        <f aca="false">"65662024060922385115689"</f>
        <v>65662024060922385115689</v>
      </c>
      <c r="C2110" s="6" t="str">
        <f aca="false">"0101"</f>
        <v>0101</v>
      </c>
      <c r="D2110" s="7" t="s">
        <v>9</v>
      </c>
      <c r="E2110" s="6" t="str">
        <f aca="false">"王毓槐"</f>
        <v>王毓槐</v>
      </c>
      <c r="F2110" s="6" t="str">
        <f aca="false">"女"</f>
        <v>女</v>
      </c>
      <c r="G2110" s="6" t="s">
        <v>35</v>
      </c>
      <c r="H2110" s="6"/>
    </row>
    <row r="2111" customFormat="false" ht="30" hidden="false" customHeight="true" outlineLevel="0" collapsed="false">
      <c r="A2111" s="6" t="n">
        <v>2109</v>
      </c>
      <c r="B2111" s="6" t="str">
        <f aca="false">"65662024060922383615688"</f>
        <v>65662024060922383615688</v>
      </c>
      <c r="C2111" s="6" t="str">
        <f aca="false">"0101"</f>
        <v>0101</v>
      </c>
      <c r="D2111" s="7" t="s">
        <v>9</v>
      </c>
      <c r="E2111" s="6" t="str">
        <f aca="false">"黄慧"</f>
        <v>黄慧</v>
      </c>
      <c r="F2111" s="6" t="str">
        <f aca="false">"女"</f>
        <v>女</v>
      </c>
      <c r="G2111" s="6" t="s">
        <v>100</v>
      </c>
      <c r="H2111" s="6"/>
    </row>
    <row r="2112" customFormat="false" ht="30" hidden="false" customHeight="true" outlineLevel="0" collapsed="false">
      <c r="A2112" s="6" t="n">
        <v>2110</v>
      </c>
      <c r="B2112" s="6" t="str">
        <f aca="false">"65662024060922553715702"</f>
        <v>65662024060922553715702</v>
      </c>
      <c r="C2112" s="6" t="str">
        <f aca="false">"0101"</f>
        <v>0101</v>
      </c>
      <c r="D2112" s="7" t="s">
        <v>9</v>
      </c>
      <c r="E2112" s="6" t="str">
        <f aca="false">"黄培欣"</f>
        <v>黄培欣</v>
      </c>
      <c r="F2112" s="6" t="str">
        <f aca="false">"女"</f>
        <v>女</v>
      </c>
      <c r="G2112" s="6" t="s">
        <v>249</v>
      </c>
      <c r="H2112" s="6"/>
    </row>
    <row r="2113" customFormat="false" ht="30" hidden="false" customHeight="true" outlineLevel="0" collapsed="false">
      <c r="A2113" s="6" t="n">
        <v>2111</v>
      </c>
      <c r="B2113" s="6" t="str">
        <f aca="false">"65662024060920062715591"</f>
        <v>65662024060920062715591</v>
      </c>
      <c r="C2113" s="6" t="str">
        <f aca="false">"0101"</f>
        <v>0101</v>
      </c>
      <c r="D2113" s="7" t="s">
        <v>9</v>
      </c>
      <c r="E2113" s="6" t="str">
        <f aca="false">"张玉爱"</f>
        <v>张玉爱</v>
      </c>
      <c r="F2113" s="6" t="str">
        <f aca="false">"女"</f>
        <v>女</v>
      </c>
      <c r="G2113" s="6" t="s">
        <v>318</v>
      </c>
      <c r="H2113" s="6"/>
    </row>
    <row r="2114" customFormat="false" ht="30" hidden="false" customHeight="true" outlineLevel="0" collapsed="false">
      <c r="A2114" s="6" t="n">
        <v>2112</v>
      </c>
      <c r="B2114" s="6" t="str">
        <f aca="false">"6566202406061319233199"</f>
        <v>6566202406061319233199</v>
      </c>
      <c r="C2114" s="6" t="str">
        <f aca="false">"0101"</f>
        <v>0101</v>
      </c>
      <c r="D2114" s="7" t="s">
        <v>9</v>
      </c>
      <c r="E2114" s="6" t="str">
        <f aca="false">"郑蕾"</f>
        <v>郑蕾</v>
      </c>
      <c r="F2114" s="6" t="str">
        <f aca="false">"女"</f>
        <v>女</v>
      </c>
      <c r="G2114" s="6" t="s">
        <v>690</v>
      </c>
      <c r="H2114" s="6"/>
    </row>
    <row r="2115" customFormat="false" ht="30" hidden="false" customHeight="true" outlineLevel="0" collapsed="false">
      <c r="A2115" s="6" t="n">
        <v>2113</v>
      </c>
      <c r="B2115" s="6" t="str">
        <f aca="false">"6566202406060757372682"</f>
        <v>6566202406060757372682</v>
      </c>
      <c r="C2115" s="6" t="str">
        <f aca="false">"0101"</f>
        <v>0101</v>
      </c>
      <c r="D2115" s="7" t="s">
        <v>9</v>
      </c>
      <c r="E2115" s="6" t="str">
        <f aca="false">"王雨晴"</f>
        <v>王雨晴</v>
      </c>
      <c r="F2115" s="6" t="str">
        <f aca="false">"女"</f>
        <v>女</v>
      </c>
      <c r="G2115" s="6" t="s">
        <v>381</v>
      </c>
      <c r="H2115" s="6"/>
    </row>
    <row r="2116" customFormat="false" ht="30" hidden="false" customHeight="true" outlineLevel="0" collapsed="false">
      <c r="A2116" s="6" t="n">
        <v>2114</v>
      </c>
      <c r="B2116" s="6" t="str">
        <f aca="false">"6566202406070811113649"</f>
        <v>6566202406070811113649</v>
      </c>
      <c r="C2116" s="6" t="str">
        <f aca="false">"0101"</f>
        <v>0101</v>
      </c>
      <c r="D2116" s="7" t="s">
        <v>9</v>
      </c>
      <c r="E2116" s="6" t="str">
        <f aca="false">"吴华恋"</f>
        <v>吴华恋</v>
      </c>
      <c r="F2116" s="6" t="str">
        <f aca="false">"女"</f>
        <v>女</v>
      </c>
      <c r="G2116" s="6" t="s">
        <v>691</v>
      </c>
      <c r="H2116" s="6"/>
    </row>
    <row r="2117" customFormat="false" ht="30" hidden="false" customHeight="true" outlineLevel="0" collapsed="false">
      <c r="A2117" s="6" t="n">
        <v>2115</v>
      </c>
      <c r="B2117" s="6" t="str">
        <f aca="false">"65662024060912385515305"</f>
        <v>65662024060912385515305</v>
      </c>
      <c r="C2117" s="6" t="str">
        <f aca="false">"0101"</f>
        <v>0101</v>
      </c>
      <c r="D2117" s="7" t="s">
        <v>9</v>
      </c>
      <c r="E2117" s="6" t="str">
        <f aca="false">"林小芳"</f>
        <v>林小芳</v>
      </c>
      <c r="F2117" s="6" t="str">
        <f aca="false">"女"</f>
        <v>女</v>
      </c>
      <c r="G2117" s="6" t="s">
        <v>113</v>
      </c>
      <c r="H2117" s="6"/>
    </row>
    <row r="2118" customFormat="false" ht="30" hidden="false" customHeight="true" outlineLevel="0" collapsed="false">
      <c r="A2118" s="6" t="n">
        <v>2116</v>
      </c>
      <c r="B2118" s="6" t="str">
        <f aca="false">"65662024060923115815710"</f>
        <v>65662024060923115815710</v>
      </c>
      <c r="C2118" s="6" t="str">
        <f aca="false">"0101"</f>
        <v>0101</v>
      </c>
      <c r="D2118" s="7" t="s">
        <v>9</v>
      </c>
      <c r="E2118" s="6" t="str">
        <f aca="false">"倪小妹"</f>
        <v>倪小妹</v>
      </c>
      <c r="F2118" s="6" t="str">
        <f aca="false">"女"</f>
        <v>女</v>
      </c>
      <c r="G2118" s="6" t="s">
        <v>56</v>
      </c>
      <c r="H2118" s="6"/>
    </row>
    <row r="2119" customFormat="false" ht="30" hidden="false" customHeight="true" outlineLevel="0" collapsed="false">
      <c r="A2119" s="6" t="n">
        <v>2117</v>
      </c>
      <c r="B2119" s="6" t="str">
        <f aca="false">"65662024061000022515722"</f>
        <v>65662024061000022515722</v>
      </c>
      <c r="C2119" s="6" t="str">
        <f aca="false">"0101"</f>
        <v>0101</v>
      </c>
      <c r="D2119" s="7" t="s">
        <v>9</v>
      </c>
      <c r="E2119" s="6" t="str">
        <f aca="false">"陈文萃"</f>
        <v>陈文萃</v>
      </c>
      <c r="F2119" s="6" t="str">
        <f aca="false">"女"</f>
        <v>女</v>
      </c>
      <c r="G2119" s="6" t="s">
        <v>121</v>
      </c>
      <c r="H2119" s="6"/>
    </row>
    <row r="2120" customFormat="false" ht="30" hidden="false" customHeight="true" outlineLevel="0" collapsed="false">
      <c r="A2120" s="6" t="n">
        <v>2118</v>
      </c>
      <c r="B2120" s="6" t="str">
        <f aca="false">"6566202406051739162335"</f>
        <v>6566202406051739162335</v>
      </c>
      <c r="C2120" s="6" t="str">
        <f aca="false">"0101"</f>
        <v>0101</v>
      </c>
      <c r="D2120" s="7" t="s">
        <v>9</v>
      </c>
      <c r="E2120" s="6" t="str">
        <f aca="false">"黄燕"</f>
        <v>黄燕</v>
      </c>
      <c r="F2120" s="6" t="str">
        <f aca="false">"女"</f>
        <v>女</v>
      </c>
      <c r="G2120" s="6" t="s">
        <v>86</v>
      </c>
      <c r="H2120" s="6"/>
    </row>
    <row r="2121" customFormat="false" ht="30" hidden="false" customHeight="true" outlineLevel="0" collapsed="false">
      <c r="A2121" s="6" t="n">
        <v>2119</v>
      </c>
      <c r="B2121" s="6" t="str">
        <f aca="false">"65662024061000192015728"</f>
        <v>65662024061000192015728</v>
      </c>
      <c r="C2121" s="6" t="str">
        <f aca="false">"0101"</f>
        <v>0101</v>
      </c>
      <c r="D2121" s="7" t="s">
        <v>9</v>
      </c>
      <c r="E2121" s="6" t="str">
        <f aca="false">"张玉柳"</f>
        <v>张玉柳</v>
      </c>
      <c r="F2121" s="6" t="str">
        <f aca="false">"女"</f>
        <v>女</v>
      </c>
      <c r="G2121" s="6" t="s">
        <v>266</v>
      </c>
      <c r="H2121" s="6"/>
    </row>
    <row r="2122" customFormat="false" ht="30" hidden="false" customHeight="true" outlineLevel="0" collapsed="false">
      <c r="A2122" s="6" t="n">
        <v>2120</v>
      </c>
      <c r="B2122" s="6" t="str">
        <f aca="false">"65662024061000160915727"</f>
        <v>65662024061000160915727</v>
      </c>
      <c r="C2122" s="6" t="str">
        <f aca="false">"0101"</f>
        <v>0101</v>
      </c>
      <c r="D2122" s="7" t="s">
        <v>9</v>
      </c>
      <c r="E2122" s="6" t="str">
        <f aca="false">"吴彩云"</f>
        <v>吴彩云</v>
      </c>
      <c r="F2122" s="6" t="str">
        <f aca="false">"女"</f>
        <v>女</v>
      </c>
      <c r="G2122" s="6" t="s">
        <v>138</v>
      </c>
      <c r="H2122" s="6"/>
    </row>
    <row r="2123" customFormat="false" ht="30" hidden="false" customHeight="true" outlineLevel="0" collapsed="false">
      <c r="A2123" s="6" t="n">
        <v>2121</v>
      </c>
      <c r="B2123" s="6" t="str">
        <f aca="false">"65662024060900153615071"</f>
        <v>65662024060900153615071</v>
      </c>
      <c r="C2123" s="6" t="str">
        <f aca="false">"0101"</f>
        <v>0101</v>
      </c>
      <c r="D2123" s="7" t="s">
        <v>9</v>
      </c>
      <c r="E2123" s="6" t="str">
        <f aca="false">"陈秀萍"</f>
        <v>陈秀萍</v>
      </c>
      <c r="F2123" s="6" t="str">
        <f aca="false">"女"</f>
        <v>女</v>
      </c>
      <c r="G2123" s="6" t="s">
        <v>110</v>
      </c>
      <c r="H2123" s="6"/>
    </row>
    <row r="2124" customFormat="false" ht="30" hidden="false" customHeight="true" outlineLevel="0" collapsed="false">
      <c r="A2124" s="6" t="n">
        <v>2122</v>
      </c>
      <c r="B2124" s="6" t="str">
        <f aca="false">"65662024061000320315731"</f>
        <v>65662024061000320315731</v>
      </c>
      <c r="C2124" s="6" t="str">
        <f aca="false">"0101"</f>
        <v>0101</v>
      </c>
      <c r="D2124" s="7" t="s">
        <v>9</v>
      </c>
      <c r="E2124" s="6" t="str">
        <f aca="false">"吴利"</f>
        <v>吴利</v>
      </c>
      <c r="F2124" s="6" t="str">
        <f aca="false">"女"</f>
        <v>女</v>
      </c>
      <c r="G2124" s="6" t="s">
        <v>243</v>
      </c>
      <c r="H2124" s="6"/>
    </row>
    <row r="2125" customFormat="false" ht="30" hidden="false" customHeight="true" outlineLevel="0" collapsed="false">
      <c r="A2125" s="6" t="n">
        <v>2123</v>
      </c>
      <c r="B2125" s="6" t="str">
        <f aca="false">"65662024060717294213575"</f>
        <v>65662024060717294213575</v>
      </c>
      <c r="C2125" s="6" t="str">
        <f aca="false">"0101"</f>
        <v>0101</v>
      </c>
      <c r="D2125" s="7" t="s">
        <v>9</v>
      </c>
      <c r="E2125" s="6" t="str">
        <f aca="false">"李娜"</f>
        <v>李娜</v>
      </c>
      <c r="F2125" s="6" t="str">
        <f aca="false">"女"</f>
        <v>女</v>
      </c>
      <c r="G2125" s="6" t="s">
        <v>357</v>
      </c>
      <c r="H2125" s="6"/>
    </row>
    <row r="2126" customFormat="false" ht="30" hidden="false" customHeight="true" outlineLevel="0" collapsed="false">
      <c r="A2126" s="6" t="n">
        <v>2124</v>
      </c>
      <c r="B2126" s="6" t="str">
        <f aca="false">"65662024061000265815729"</f>
        <v>65662024061000265815729</v>
      </c>
      <c r="C2126" s="6" t="str">
        <f aca="false">"0101"</f>
        <v>0101</v>
      </c>
      <c r="D2126" s="7" t="s">
        <v>9</v>
      </c>
      <c r="E2126" s="6" t="str">
        <f aca="false">"蔡仁莉"</f>
        <v>蔡仁莉</v>
      </c>
      <c r="F2126" s="6" t="str">
        <f aca="false">"女"</f>
        <v>女</v>
      </c>
      <c r="G2126" s="6" t="s">
        <v>20</v>
      </c>
      <c r="H2126" s="6"/>
    </row>
    <row r="2127" customFormat="false" ht="30" hidden="false" customHeight="true" outlineLevel="0" collapsed="false">
      <c r="A2127" s="6" t="n">
        <v>2125</v>
      </c>
      <c r="B2127" s="6" t="str">
        <f aca="false">"65662024061000463815736"</f>
        <v>65662024061000463815736</v>
      </c>
      <c r="C2127" s="6" t="str">
        <f aca="false">"0101"</f>
        <v>0101</v>
      </c>
      <c r="D2127" s="7" t="s">
        <v>9</v>
      </c>
      <c r="E2127" s="6" t="str">
        <f aca="false">"吴江棉"</f>
        <v>吴江棉</v>
      </c>
      <c r="F2127" s="6" t="str">
        <f aca="false">"女"</f>
        <v>女</v>
      </c>
      <c r="G2127" s="6" t="s">
        <v>362</v>
      </c>
      <c r="H2127" s="6"/>
    </row>
    <row r="2128" customFormat="false" ht="30" hidden="false" customHeight="true" outlineLevel="0" collapsed="false">
      <c r="A2128" s="6" t="n">
        <v>2126</v>
      </c>
      <c r="B2128" s="6" t="str">
        <f aca="false">"65662024061000472715737"</f>
        <v>65662024061000472715737</v>
      </c>
      <c r="C2128" s="6" t="str">
        <f aca="false">"0101"</f>
        <v>0101</v>
      </c>
      <c r="D2128" s="7" t="s">
        <v>9</v>
      </c>
      <c r="E2128" s="6" t="str">
        <f aca="false">"劳丽颖"</f>
        <v>劳丽颖</v>
      </c>
      <c r="F2128" s="6" t="str">
        <f aca="false">"女"</f>
        <v>女</v>
      </c>
      <c r="G2128" s="6" t="s">
        <v>35</v>
      </c>
      <c r="H2128" s="6"/>
    </row>
    <row r="2129" customFormat="false" ht="30" hidden="false" customHeight="true" outlineLevel="0" collapsed="false">
      <c r="A2129" s="6" t="n">
        <v>2127</v>
      </c>
      <c r="B2129" s="6" t="str">
        <f aca="false">"65662024061000572915740"</f>
        <v>65662024061000572915740</v>
      </c>
      <c r="C2129" s="6" t="str">
        <f aca="false">"0101"</f>
        <v>0101</v>
      </c>
      <c r="D2129" s="7" t="s">
        <v>9</v>
      </c>
      <c r="E2129" s="6" t="str">
        <f aca="false">"邢丹娟"</f>
        <v>邢丹娟</v>
      </c>
      <c r="F2129" s="6" t="str">
        <f aca="false">"女"</f>
        <v>女</v>
      </c>
      <c r="G2129" s="6" t="s">
        <v>385</v>
      </c>
      <c r="H2129" s="6"/>
    </row>
    <row r="2130" customFormat="false" ht="30" hidden="false" customHeight="true" outlineLevel="0" collapsed="false">
      <c r="A2130" s="6" t="n">
        <v>2128</v>
      </c>
      <c r="B2130" s="6" t="str">
        <f aca="false">"65662024061000423715735"</f>
        <v>65662024061000423715735</v>
      </c>
      <c r="C2130" s="6" t="str">
        <f aca="false">"0101"</f>
        <v>0101</v>
      </c>
      <c r="D2130" s="7" t="s">
        <v>9</v>
      </c>
      <c r="E2130" s="6" t="str">
        <f aca="false">"颜妍"</f>
        <v>颜妍</v>
      </c>
      <c r="F2130" s="6" t="str">
        <f aca="false">"女"</f>
        <v>女</v>
      </c>
      <c r="G2130" s="6" t="s">
        <v>249</v>
      </c>
      <c r="H2130" s="6"/>
    </row>
    <row r="2131" customFormat="false" ht="30" hidden="false" customHeight="true" outlineLevel="0" collapsed="false">
      <c r="A2131" s="6" t="n">
        <v>2129</v>
      </c>
      <c r="B2131" s="6" t="str">
        <f aca="false">"65662024061001050915741"</f>
        <v>65662024061001050915741</v>
      </c>
      <c r="C2131" s="6" t="str">
        <f aca="false">"0101"</f>
        <v>0101</v>
      </c>
      <c r="D2131" s="7" t="s">
        <v>9</v>
      </c>
      <c r="E2131" s="6" t="str">
        <f aca="false">"劳爱玉"</f>
        <v>劳爱玉</v>
      </c>
      <c r="F2131" s="6" t="str">
        <f aca="false">"女"</f>
        <v>女</v>
      </c>
      <c r="G2131" s="6" t="s">
        <v>692</v>
      </c>
      <c r="H2131" s="6"/>
    </row>
    <row r="2132" customFormat="false" ht="30" hidden="false" customHeight="true" outlineLevel="0" collapsed="false">
      <c r="A2132" s="6" t="n">
        <v>2130</v>
      </c>
      <c r="B2132" s="6" t="str">
        <f aca="false">"65662024061001125215743"</f>
        <v>65662024061001125215743</v>
      </c>
      <c r="C2132" s="6" t="str">
        <f aca="false">"0101"</f>
        <v>0101</v>
      </c>
      <c r="D2132" s="7" t="s">
        <v>9</v>
      </c>
      <c r="E2132" s="6" t="str">
        <f aca="false">"黎慧"</f>
        <v>黎慧</v>
      </c>
      <c r="F2132" s="6" t="str">
        <f aca="false">"女"</f>
        <v>女</v>
      </c>
      <c r="G2132" s="6" t="s">
        <v>138</v>
      </c>
      <c r="H2132" s="6"/>
    </row>
    <row r="2133" customFormat="false" ht="30" hidden="false" customHeight="true" outlineLevel="0" collapsed="false">
      <c r="A2133" s="6" t="n">
        <v>2131</v>
      </c>
      <c r="B2133" s="6" t="str">
        <f aca="false">"65662024061000395915734"</f>
        <v>65662024061000395915734</v>
      </c>
      <c r="C2133" s="6" t="str">
        <f aca="false">"0101"</f>
        <v>0101</v>
      </c>
      <c r="D2133" s="7" t="s">
        <v>9</v>
      </c>
      <c r="E2133" s="6" t="str">
        <f aca="false">"段恋"</f>
        <v>段恋</v>
      </c>
      <c r="F2133" s="6" t="str">
        <f aca="false">"女"</f>
        <v>女</v>
      </c>
      <c r="G2133" s="6" t="s">
        <v>693</v>
      </c>
      <c r="H2133" s="6"/>
    </row>
    <row r="2134" customFormat="false" ht="30" hidden="false" customHeight="true" outlineLevel="0" collapsed="false">
      <c r="A2134" s="6" t="n">
        <v>2132</v>
      </c>
      <c r="B2134" s="6" t="str">
        <f aca="false">"65662024061002390015751"</f>
        <v>65662024061002390015751</v>
      </c>
      <c r="C2134" s="6" t="str">
        <f aca="false">"0101"</f>
        <v>0101</v>
      </c>
      <c r="D2134" s="7" t="s">
        <v>9</v>
      </c>
      <c r="E2134" s="6" t="str">
        <f aca="false">"韦梦蝶"</f>
        <v>韦梦蝶</v>
      </c>
      <c r="F2134" s="6" t="str">
        <f aca="false">"女"</f>
        <v>女</v>
      </c>
      <c r="G2134" s="6" t="s">
        <v>57</v>
      </c>
      <c r="H2134" s="6"/>
    </row>
    <row r="2135" customFormat="false" ht="30" hidden="false" customHeight="true" outlineLevel="0" collapsed="false">
      <c r="A2135" s="6" t="n">
        <v>2133</v>
      </c>
      <c r="B2135" s="6" t="str">
        <f aca="false">"65662024061003045915752"</f>
        <v>65662024061003045915752</v>
      </c>
      <c r="C2135" s="6" t="str">
        <f aca="false">"0101"</f>
        <v>0101</v>
      </c>
      <c r="D2135" s="7" t="s">
        <v>9</v>
      </c>
      <c r="E2135" s="6" t="str">
        <f aca="false">"陈佳佳"</f>
        <v>陈佳佳</v>
      </c>
      <c r="F2135" s="6" t="str">
        <f aca="false">"女"</f>
        <v>女</v>
      </c>
      <c r="G2135" s="6" t="s">
        <v>66</v>
      </c>
      <c r="H2135" s="6"/>
    </row>
    <row r="2136" customFormat="false" ht="30" hidden="false" customHeight="true" outlineLevel="0" collapsed="false">
      <c r="A2136" s="6" t="n">
        <v>2134</v>
      </c>
      <c r="B2136" s="6" t="str">
        <f aca="false">"65662024061004483715756"</f>
        <v>65662024061004483715756</v>
      </c>
      <c r="C2136" s="6" t="str">
        <f aca="false">"0101"</f>
        <v>0101</v>
      </c>
      <c r="D2136" s="7" t="s">
        <v>9</v>
      </c>
      <c r="E2136" s="6" t="str">
        <f aca="false">"黎莉婷"</f>
        <v>黎莉婷</v>
      </c>
      <c r="F2136" s="6" t="str">
        <f aca="false">"女"</f>
        <v>女</v>
      </c>
      <c r="G2136" s="6" t="s">
        <v>694</v>
      </c>
      <c r="H2136" s="6"/>
    </row>
    <row r="2137" customFormat="false" ht="30" hidden="false" customHeight="true" outlineLevel="0" collapsed="false">
      <c r="A2137" s="6" t="n">
        <v>2135</v>
      </c>
      <c r="B2137" s="6" t="str">
        <f aca="false">"6566202406062154033522"</f>
        <v>6566202406062154033522</v>
      </c>
      <c r="C2137" s="6" t="str">
        <f aca="false">"0101"</f>
        <v>0101</v>
      </c>
      <c r="D2137" s="7" t="s">
        <v>9</v>
      </c>
      <c r="E2137" s="6" t="str">
        <f aca="false">"胡凤怡"</f>
        <v>胡凤怡</v>
      </c>
      <c r="F2137" s="6" t="str">
        <f aca="false">"女"</f>
        <v>女</v>
      </c>
      <c r="G2137" s="6" t="s">
        <v>376</v>
      </c>
      <c r="H2137" s="6"/>
    </row>
    <row r="2138" customFormat="false" ht="30" hidden="false" customHeight="true" outlineLevel="0" collapsed="false">
      <c r="A2138" s="6" t="n">
        <v>2136</v>
      </c>
      <c r="B2138" s="6" t="str">
        <f aca="false">"6566202406070955134166"</f>
        <v>6566202406070955134166</v>
      </c>
      <c r="C2138" s="6" t="str">
        <f aca="false">"0101"</f>
        <v>0101</v>
      </c>
      <c r="D2138" s="7" t="s">
        <v>9</v>
      </c>
      <c r="E2138" s="6" t="str">
        <f aca="false">"许菊"</f>
        <v>许菊</v>
      </c>
      <c r="F2138" s="6" t="str">
        <f aca="false">"女"</f>
        <v>女</v>
      </c>
      <c r="G2138" s="6" t="s">
        <v>35</v>
      </c>
      <c r="H2138" s="6"/>
    </row>
    <row r="2139" customFormat="false" ht="30" hidden="false" customHeight="true" outlineLevel="0" collapsed="false">
      <c r="A2139" s="6" t="n">
        <v>2137</v>
      </c>
      <c r="B2139" s="6" t="str">
        <f aca="false">"65662024061007490015766"</f>
        <v>65662024061007490015766</v>
      </c>
      <c r="C2139" s="6" t="str">
        <f aca="false">"0101"</f>
        <v>0101</v>
      </c>
      <c r="D2139" s="7" t="s">
        <v>9</v>
      </c>
      <c r="E2139" s="6" t="str">
        <f aca="false">"王敏"</f>
        <v>王敏</v>
      </c>
      <c r="F2139" s="6" t="str">
        <f aca="false">"女"</f>
        <v>女</v>
      </c>
      <c r="G2139" s="6" t="s">
        <v>385</v>
      </c>
      <c r="H2139" s="6"/>
    </row>
    <row r="2140" customFormat="false" ht="30" hidden="false" customHeight="true" outlineLevel="0" collapsed="false">
      <c r="A2140" s="6" t="n">
        <v>2138</v>
      </c>
      <c r="B2140" s="6" t="str">
        <f aca="false">"65662024061003453915754"</f>
        <v>65662024061003453915754</v>
      </c>
      <c r="C2140" s="6" t="str">
        <f aca="false">"0101"</f>
        <v>0101</v>
      </c>
      <c r="D2140" s="7" t="s">
        <v>9</v>
      </c>
      <c r="E2140" s="6" t="str">
        <f aca="false">"钟诗儒"</f>
        <v>钟诗儒</v>
      </c>
      <c r="F2140" s="6" t="str">
        <f aca="false">"女"</f>
        <v>女</v>
      </c>
      <c r="G2140" s="6" t="s">
        <v>86</v>
      </c>
      <c r="H2140" s="6"/>
    </row>
    <row r="2141" customFormat="false" ht="30" hidden="false" customHeight="true" outlineLevel="0" collapsed="false">
      <c r="A2141" s="6" t="n">
        <v>2139</v>
      </c>
      <c r="B2141" s="6" t="str">
        <f aca="false">"65662024061009013515802"</f>
        <v>65662024061009013515802</v>
      </c>
      <c r="C2141" s="6" t="str">
        <f aca="false">"0101"</f>
        <v>0101</v>
      </c>
      <c r="D2141" s="7" t="s">
        <v>9</v>
      </c>
      <c r="E2141" s="6" t="str">
        <f aca="false">"王玉玲"</f>
        <v>王玉玲</v>
      </c>
      <c r="F2141" s="6" t="str">
        <f aca="false">"女"</f>
        <v>女</v>
      </c>
      <c r="G2141" s="6" t="s">
        <v>56</v>
      </c>
      <c r="H2141" s="6"/>
    </row>
    <row r="2142" customFormat="false" ht="30" hidden="false" customHeight="true" outlineLevel="0" collapsed="false">
      <c r="A2142" s="6" t="n">
        <v>2140</v>
      </c>
      <c r="B2142" s="6" t="str">
        <f aca="false">"65662024061009391315820"</f>
        <v>65662024061009391315820</v>
      </c>
      <c r="C2142" s="6" t="str">
        <f aca="false">"0101"</f>
        <v>0101</v>
      </c>
      <c r="D2142" s="7" t="s">
        <v>9</v>
      </c>
      <c r="E2142" s="6" t="str">
        <f aca="false">"陈小冰"</f>
        <v>陈小冰</v>
      </c>
      <c r="F2142" s="6" t="str">
        <f aca="false">"女"</f>
        <v>女</v>
      </c>
      <c r="G2142" s="6" t="s">
        <v>90</v>
      </c>
      <c r="H2142" s="6"/>
    </row>
    <row r="2143" customFormat="false" ht="30" hidden="false" customHeight="true" outlineLevel="0" collapsed="false">
      <c r="A2143" s="6" t="n">
        <v>2141</v>
      </c>
      <c r="B2143" s="6" t="str">
        <f aca="false">"65662024061009354815814"</f>
        <v>65662024061009354815814</v>
      </c>
      <c r="C2143" s="6" t="str">
        <f aca="false">"0101"</f>
        <v>0101</v>
      </c>
      <c r="D2143" s="7" t="s">
        <v>9</v>
      </c>
      <c r="E2143" s="6" t="str">
        <f aca="false">"冷姗姗"</f>
        <v>冷姗姗</v>
      </c>
      <c r="F2143" s="6" t="str">
        <f aca="false">"女"</f>
        <v>女</v>
      </c>
      <c r="G2143" s="6" t="s">
        <v>695</v>
      </c>
      <c r="H2143" s="6"/>
    </row>
    <row r="2144" customFormat="false" ht="30" hidden="false" customHeight="true" outlineLevel="0" collapsed="false">
      <c r="A2144" s="6" t="n">
        <v>2142</v>
      </c>
      <c r="B2144" s="6" t="str">
        <f aca="false">"65662024060718175113673"</f>
        <v>65662024060718175113673</v>
      </c>
      <c r="C2144" s="6" t="str">
        <f aca="false">"0101"</f>
        <v>0101</v>
      </c>
      <c r="D2144" s="7" t="s">
        <v>9</v>
      </c>
      <c r="E2144" s="6" t="str">
        <f aca="false">"刘春雨"</f>
        <v>刘春雨</v>
      </c>
      <c r="F2144" s="6" t="str">
        <f aca="false">"女"</f>
        <v>女</v>
      </c>
      <c r="G2144" s="6" t="s">
        <v>44</v>
      </c>
      <c r="H2144" s="6"/>
    </row>
    <row r="2145" customFormat="false" ht="30" hidden="false" customHeight="true" outlineLevel="0" collapsed="false">
      <c r="A2145" s="6" t="n">
        <v>2143</v>
      </c>
      <c r="B2145" s="6" t="str">
        <f aca="false">"65662024060914594315381"</f>
        <v>65662024060914594315381</v>
      </c>
      <c r="C2145" s="6" t="str">
        <f aca="false">"0101"</f>
        <v>0101</v>
      </c>
      <c r="D2145" s="7" t="s">
        <v>9</v>
      </c>
      <c r="E2145" s="6" t="str">
        <f aca="false">"谢爱珍"</f>
        <v>谢爱珍</v>
      </c>
      <c r="F2145" s="6" t="str">
        <f aca="false">"女"</f>
        <v>女</v>
      </c>
      <c r="G2145" s="6" t="s">
        <v>696</v>
      </c>
      <c r="H2145" s="6"/>
    </row>
    <row r="2146" customFormat="false" ht="30" hidden="false" customHeight="true" outlineLevel="0" collapsed="false">
      <c r="A2146" s="6" t="n">
        <v>2144</v>
      </c>
      <c r="B2146" s="6" t="str">
        <f aca="false">"65662024061009532015833"</f>
        <v>65662024061009532015833</v>
      </c>
      <c r="C2146" s="6" t="str">
        <f aca="false">"0101"</f>
        <v>0101</v>
      </c>
      <c r="D2146" s="7" t="s">
        <v>9</v>
      </c>
      <c r="E2146" s="6" t="str">
        <f aca="false">"王秋江"</f>
        <v>王秋江</v>
      </c>
      <c r="F2146" s="6" t="str">
        <f aca="false">"女"</f>
        <v>女</v>
      </c>
      <c r="G2146" s="6" t="s">
        <v>25</v>
      </c>
      <c r="H2146" s="6"/>
    </row>
    <row r="2147" customFormat="false" ht="30" hidden="false" customHeight="true" outlineLevel="0" collapsed="false">
      <c r="A2147" s="6" t="n">
        <v>2145</v>
      </c>
      <c r="B2147" s="6" t="str">
        <f aca="false">"65662024060920144515595"</f>
        <v>65662024060920144515595</v>
      </c>
      <c r="C2147" s="6" t="str">
        <f aca="false">"0101"</f>
        <v>0101</v>
      </c>
      <c r="D2147" s="7" t="s">
        <v>9</v>
      </c>
      <c r="E2147" s="6" t="str">
        <f aca="false">"钟佳秀"</f>
        <v>钟佳秀</v>
      </c>
      <c r="F2147" s="6" t="str">
        <f aca="false">"女"</f>
        <v>女</v>
      </c>
      <c r="G2147" s="6" t="s">
        <v>14</v>
      </c>
      <c r="H2147" s="6"/>
    </row>
    <row r="2148" customFormat="false" ht="30" hidden="false" customHeight="true" outlineLevel="0" collapsed="false">
      <c r="A2148" s="6" t="n">
        <v>2146</v>
      </c>
      <c r="B2148" s="6" t="str">
        <f aca="false">"65662024061009542015835"</f>
        <v>65662024061009542015835</v>
      </c>
      <c r="C2148" s="6" t="str">
        <f aca="false">"0101"</f>
        <v>0101</v>
      </c>
      <c r="D2148" s="7" t="s">
        <v>9</v>
      </c>
      <c r="E2148" s="6" t="str">
        <f aca="false">"孙淑美"</f>
        <v>孙淑美</v>
      </c>
      <c r="F2148" s="6" t="str">
        <f aca="false">"女"</f>
        <v>女</v>
      </c>
      <c r="G2148" s="6" t="s">
        <v>34</v>
      </c>
      <c r="H2148" s="6"/>
    </row>
    <row r="2149" customFormat="false" ht="30" hidden="false" customHeight="true" outlineLevel="0" collapsed="false">
      <c r="A2149" s="6" t="n">
        <v>2147</v>
      </c>
      <c r="B2149" s="6" t="str">
        <f aca="false">"65662024061010055515848"</f>
        <v>65662024061010055515848</v>
      </c>
      <c r="C2149" s="6" t="str">
        <f aca="false">"0101"</f>
        <v>0101</v>
      </c>
      <c r="D2149" s="7" t="s">
        <v>9</v>
      </c>
      <c r="E2149" s="6" t="str">
        <f aca="false">"林青采"</f>
        <v>林青采</v>
      </c>
      <c r="F2149" s="6" t="str">
        <f aca="false">"女"</f>
        <v>女</v>
      </c>
      <c r="G2149" s="6" t="s">
        <v>22</v>
      </c>
      <c r="H2149" s="6"/>
    </row>
    <row r="2150" customFormat="false" ht="30" hidden="false" customHeight="true" outlineLevel="0" collapsed="false">
      <c r="A2150" s="6" t="n">
        <v>2148</v>
      </c>
      <c r="B2150" s="6" t="str">
        <f aca="false">"65662024061010104115851"</f>
        <v>65662024061010104115851</v>
      </c>
      <c r="C2150" s="6" t="str">
        <f aca="false">"0101"</f>
        <v>0101</v>
      </c>
      <c r="D2150" s="7" t="s">
        <v>9</v>
      </c>
      <c r="E2150" s="6" t="str">
        <f aca="false">"李彩梅"</f>
        <v>李彩梅</v>
      </c>
      <c r="F2150" s="6" t="str">
        <f aca="false">"女"</f>
        <v>女</v>
      </c>
      <c r="G2150" s="6" t="s">
        <v>268</v>
      </c>
      <c r="H2150" s="6"/>
    </row>
    <row r="2151" customFormat="false" ht="30" hidden="false" customHeight="true" outlineLevel="0" collapsed="false">
      <c r="A2151" s="6" t="n">
        <v>2149</v>
      </c>
      <c r="B2151" s="6" t="str">
        <f aca="false">"65662024060809312614200"</f>
        <v>65662024060809312614200</v>
      </c>
      <c r="C2151" s="6" t="str">
        <f aca="false">"0101"</f>
        <v>0101</v>
      </c>
      <c r="D2151" s="7" t="s">
        <v>9</v>
      </c>
      <c r="E2151" s="6" t="str">
        <f aca="false">"黎秀玲"</f>
        <v>黎秀玲</v>
      </c>
      <c r="F2151" s="6" t="str">
        <f aca="false">"女"</f>
        <v>女</v>
      </c>
      <c r="G2151" s="6" t="s">
        <v>313</v>
      </c>
      <c r="H2151" s="6"/>
    </row>
    <row r="2152" customFormat="false" ht="30" hidden="false" customHeight="true" outlineLevel="0" collapsed="false">
      <c r="A2152" s="6" t="n">
        <v>2150</v>
      </c>
      <c r="B2152" s="6" t="str">
        <f aca="false">"6566202406062305403585"</f>
        <v>6566202406062305403585</v>
      </c>
      <c r="C2152" s="6" t="str">
        <f aca="false">"0101"</f>
        <v>0101</v>
      </c>
      <c r="D2152" s="7" t="s">
        <v>9</v>
      </c>
      <c r="E2152" s="6" t="str">
        <f aca="false">"方惠雪"</f>
        <v>方惠雪</v>
      </c>
      <c r="F2152" s="6" t="str">
        <f aca="false">"女"</f>
        <v>女</v>
      </c>
      <c r="G2152" s="6" t="s">
        <v>300</v>
      </c>
      <c r="H2152" s="6"/>
    </row>
    <row r="2153" customFormat="false" ht="30" hidden="false" customHeight="true" outlineLevel="0" collapsed="false">
      <c r="A2153" s="6" t="n">
        <v>2151</v>
      </c>
      <c r="B2153" s="6" t="str">
        <f aca="false">"65662024061010082615850"</f>
        <v>65662024061010082615850</v>
      </c>
      <c r="C2153" s="6" t="str">
        <f aca="false">"0101"</f>
        <v>0101</v>
      </c>
      <c r="D2153" s="7" t="s">
        <v>9</v>
      </c>
      <c r="E2153" s="6" t="str">
        <f aca="false">"陈仕燕"</f>
        <v>陈仕燕</v>
      </c>
      <c r="F2153" s="6" t="str">
        <f aca="false">"女"</f>
        <v>女</v>
      </c>
      <c r="G2153" s="6" t="s">
        <v>413</v>
      </c>
      <c r="H2153" s="6"/>
    </row>
    <row r="2154" customFormat="false" ht="30" hidden="false" customHeight="true" outlineLevel="0" collapsed="false">
      <c r="A2154" s="6" t="n">
        <v>2152</v>
      </c>
      <c r="B2154" s="6" t="str">
        <f aca="false">"65662024061010373615874"</f>
        <v>65662024061010373615874</v>
      </c>
      <c r="C2154" s="6" t="str">
        <f aca="false">"0101"</f>
        <v>0101</v>
      </c>
      <c r="D2154" s="7" t="s">
        <v>9</v>
      </c>
      <c r="E2154" s="6" t="str">
        <f aca="false">"符策丹"</f>
        <v>符策丹</v>
      </c>
      <c r="F2154" s="6" t="str">
        <f aca="false">"女"</f>
        <v>女</v>
      </c>
      <c r="G2154" s="6" t="s">
        <v>113</v>
      </c>
      <c r="H2154" s="6"/>
    </row>
    <row r="2155" customFormat="false" ht="30" hidden="false" customHeight="true" outlineLevel="0" collapsed="false">
      <c r="A2155" s="6" t="n">
        <v>2153</v>
      </c>
      <c r="B2155" s="6" t="str">
        <f aca="false">"65662024061010295115865"</f>
        <v>65662024061010295115865</v>
      </c>
      <c r="C2155" s="6" t="str">
        <f aca="false">"0101"</f>
        <v>0101</v>
      </c>
      <c r="D2155" s="7" t="s">
        <v>9</v>
      </c>
      <c r="E2155" s="6" t="str">
        <f aca="false">"陈秀琼"</f>
        <v>陈秀琼</v>
      </c>
      <c r="F2155" s="6" t="str">
        <f aca="false">"女"</f>
        <v>女</v>
      </c>
      <c r="G2155" s="6" t="s">
        <v>300</v>
      </c>
      <c r="H2155" s="6"/>
    </row>
    <row r="2156" customFormat="false" ht="30" hidden="false" customHeight="true" outlineLevel="0" collapsed="false">
      <c r="A2156" s="6" t="n">
        <v>2154</v>
      </c>
      <c r="B2156" s="6" t="str">
        <f aca="false">"65662024060720583813877"</f>
        <v>65662024060720583813877</v>
      </c>
      <c r="C2156" s="6" t="str">
        <f aca="false">"0101"</f>
        <v>0101</v>
      </c>
      <c r="D2156" s="7" t="s">
        <v>9</v>
      </c>
      <c r="E2156" s="6" t="str">
        <f aca="false">"詹春恋"</f>
        <v>詹春恋</v>
      </c>
      <c r="F2156" s="6" t="str">
        <f aca="false">"女"</f>
        <v>女</v>
      </c>
      <c r="G2156" s="6" t="s">
        <v>680</v>
      </c>
      <c r="H2156" s="6"/>
    </row>
    <row r="2157" customFormat="false" ht="30" hidden="false" customHeight="true" outlineLevel="0" collapsed="false">
      <c r="A2157" s="6" t="n">
        <v>2155</v>
      </c>
      <c r="B2157" s="6" t="str">
        <f aca="false">"65662024061010041615846"</f>
        <v>65662024061010041615846</v>
      </c>
      <c r="C2157" s="6" t="str">
        <f aca="false">"0101"</f>
        <v>0101</v>
      </c>
      <c r="D2157" s="7" t="s">
        <v>9</v>
      </c>
      <c r="E2157" s="6" t="str">
        <f aca="false">"陆海娟"</f>
        <v>陆海娟</v>
      </c>
      <c r="F2157" s="6" t="str">
        <f aca="false">"女"</f>
        <v>女</v>
      </c>
      <c r="G2157" s="6" t="s">
        <v>337</v>
      </c>
      <c r="H2157" s="6"/>
    </row>
    <row r="2158" customFormat="false" ht="30" hidden="false" customHeight="true" outlineLevel="0" collapsed="false">
      <c r="A2158" s="6" t="n">
        <v>2156</v>
      </c>
      <c r="B2158" s="6" t="str">
        <f aca="false">"6566202406071113294556"</f>
        <v>6566202406071113294556</v>
      </c>
      <c r="C2158" s="6" t="str">
        <f aca="false">"0101"</f>
        <v>0101</v>
      </c>
      <c r="D2158" s="7" t="s">
        <v>9</v>
      </c>
      <c r="E2158" s="6" t="str">
        <f aca="false">"肖小柳"</f>
        <v>肖小柳</v>
      </c>
      <c r="F2158" s="6" t="str">
        <f aca="false">"女"</f>
        <v>女</v>
      </c>
      <c r="G2158" s="6" t="s">
        <v>113</v>
      </c>
      <c r="H2158" s="6"/>
    </row>
    <row r="2159" customFormat="false" ht="30" hidden="false" customHeight="true" outlineLevel="0" collapsed="false">
      <c r="A2159" s="6" t="n">
        <v>2157</v>
      </c>
      <c r="B2159" s="6" t="str">
        <f aca="false">"65662024061010335215871"</f>
        <v>65662024061010335215871</v>
      </c>
      <c r="C2159" s="6" t="str">
        <f aca="false">"0101"</f>
        <v>0101</v>
      </c>
      <c r="D2159" s="7" t="s">
        <v>9</v>
      </c>
      <c r="E2159" s="6" t="str">
        <f aca="false">"李小华"</f>
        <v>李小华</v>
      </c>
      <c r="F2159" s="6" t="str">
        <f aca="false">"女"</f>
        <v>女</v>
      </c>
      <c r="G2159" s="6" t="s">
        <v>697</v>
      </c>
      <c r="H2159" s="6"/>
    </row>
    <row r="2160" customFormat="false" ht="30" hidden="false" customHeight="true" outlineLevel="0" collapsed="false">
      <c r="A2160" s="6" t="n">
        <v>2158</v>
      </c>
      <c r="B2160" s="6" t="str">
        <f aca="false">"65662024061010021715843"</f>
        <v>65662024061010021715843</v>
      </c>
      <c r="C2160" s="6" t="str">
        <f aca="false">"0101"</f>
        <v>0101</v>
      </c>
      <c r="D2160" s="7" t="s">
        <v>9</v>
      </c>
      <c r="E2160" s="6" t="str">
        <f aca="false">"林佳"</f>
        <v>林佳</v>
      </c>
      <c r="F2160" s="6" t="str">
        <f aca="false">"女"</f>
        <v>女</v>
      </c>
      <c r="G2160" s="6" t="s">
        <v>140</v>
      </c>
      <c r="H2160" s="6"/>
    </row>
    <row r="2161" customFormat="false" ht="30" hidden="false" customHeight="true" outlineLevel="0" collapsed="false">
      <c r="A2161" s="6" t="n">
        <v>2159</v>
      </c>
      <c r="B2161" s="6" t="str">
        <f aca="false">"65662024061010394815876"</f>
        <v>65662024061010394815876</v>
      </c>
      <c r="C2161" s="6" t="str">
        <f aca="false">"0101"</f>
        <v>0101</v>
      </c>
      <c r="D2161" s="7" t="s">
        <v>9</v>
      </c>
      <c r="E2161" s="6" t="str">
        <f aca="false">"杨嫣蕊"</f>
        <v>杨嫣蕊</v>
      </c>
      <c r="F2161" s="6" t="str">
        <f aca="false">"女"</f>
        <v>女</v>
      </c>
      <c r="G2161" s="6" t="s">
        <v>320</v>
      </c>
      <c r="H2161" s="6"/>
    </row>
    <row r="2162" customFormat="false" ht="30" hidden="false" customHeight="true" outlineLevel="0" collapsed="false">
      <c r="A2162" s="6" t="n">
        <v>2160</v>
      </c>
      <c r="B2162" s="6" t="str">
        <f aca="false">"65662024061010472415884"</f>
        <v>65662024061010472415884</v>
      </c>
      <c r="C2162" s="6" t="str">
        <f aca="false">"0101"</f>
        <v>0101</v>
      </c>
      <c r="D2162" s="7" t="s">
        <v>9</v>
      </c>
      <c r="E2162" s="6" t="str">
        <f aca="false">"符秋艾"</f>
        <v>符秋艾</v>
      </c>
      <c r="F2162" s="6" t="str">
        <f aca="false">"女"</f>
        <v>女</v>
      </c>
      <c r="G2162" s="6" t="s">
        <v>173</v>
      </c>
      <c r="H2162" s="6"/>
    </row>
    <row r="2163" customFormat="false" ht="30" hidden="false" customHeight="true" outlineLevel="0" collapsed="false">
      <c r="A2163" s="6" t="n">
        <v>2161</v>
      </c>
      <c r="B2163" s="6" t="str">
        <f aca="false">"65662024061010283515863"</f>
        <v>65662024061010283515863</v>
      </c>
      <c r="C2163" s="6" t="str">
        <f aca="false">"0101"</f>
        <v>0101</v>
      </c>
      <c r="D2163" s="7" t="s">
        <v>9</v>
      </c>
      <c r="E2163" s="6" t="str">
        <f aca="false">"周保风"</f>
        <v>周保风</v>
      </c>
      <c r="F2163" s="6" t="str">
        <f aca="false">"女"</f>
        <v>女</v>
      </c>
      <c r="G2163" s="6" t="s">
        <v>558</v>
      </c>
      <c r="H2163" s="6"/>
    </row>
    <row r="2164" customFormat="false" ht="30" hidden="false" customHeight="true" outlineLevel="0" collapsed="false">
      <c r="A2164" s="6" t="n">
        <v>2162</v>
      </c>
      <c r="B2164" s="6" t="str">
        <f aca="false">"65662024061010514715890"</f>
        <v>65662024061010514715890</v>
      </c>
      <c r="C2164" s="6" t="str">
        <f aca="false">"0101"</f>
        <v>0101</v>
      </c>
      <c r="D2164" s="7" t="s">
        <v>9</v>
      </c>
      <c r="E2164" s="6" t="str">
        <f aca="false">"李莉琦"</f>
        <v>李莉琦</v>
      </c>
      <c r="F2164" s="6" t="str">
        <f aca="false">"女"</f>
        <v>女</v>
      </c>
      <c r="G2164" s="6" t="s">
        <v>36</v>
      </c>
      <c r="H2164" s="6"/>
    </row>
    <row r="2165" customFormat="false" ht="30" hidden="false" customHeight="true" outlineLevel="0" collapsed="false">
      <c r="A2165" s="6" t="n">
        <v>2163</v>
      </c>
      <c r="B2165" s="6" t="str">
        <f aca="false">"65662024061011212815910"</f>
        <v>65662024061011212815910</v>
      </c>
      <c r="C2165" s="6" t="str">
        <f aca="false">"0101"</f>
        <v>0101</v>
      </c>
      <c r="D2165" s="7" t="s">
        <v>9</v>
      </c>
      <c r="E2165" s="6" t="str">
        <f aca="false">"孙云娜"</f>
        <v>孙云娜</v>
      </c>
      <c r="F2165" s="6" t="str">
        <f aca="false">"女"</f>
        <v>女</v>
      </c>
      <c r="G2165" s="6" t="s">
        <v>385</v>
      </c>
      <c r="H2165" s="6"/>
    </row>
    <row r="2166" customFormat="false" ht="30" hidden="false" customHeight="true" outlineLevel="0" collapsed="false">
      <c r="A2166" s="6" t="n">
        <v>2164</v>
      </c>
      <c r="B2166" s="6" t="str">
        <f aca="false">"65662024061008441415792"</f>
        <v>65662024061008441415792</v>
      </c>
      <c r="C2166" s="6" t="str">
        <f aca="false">"0101"</f>
        <v>0101</v>
      </c>
      <c r="D2166" s="7" t="s">
        <v>9</v>
      </c>
      <c r="E2166" s="6" t="str">
        <f aca="false">"王泳懿"</f>
        <v>王泳懿</v>
      </c>
      <c r="F2166" s="6" t="str">
        <f aca="false">"女"</f>
        <v>女</v>
      </c>
      <c r="G2166" s="6" t="s">
        <v>588</v>
      </c>
      <c r="H2166" s="6"/>
    </row>
    <row r="2167" customFormat="false" ht="30" hidden="false" customHeight="true" outlineLevel="0" collapsed="false">
      <c r="A2167" s="6" t="n">
        <v>2165</v>
      </c>
      <c r="B2167" s="6" t="str">
        <f aca="false">"65662024061011393715925"</f>
        <v>65662024061011393715925</v>
      </c>
      <c r="C2167" s="6" t="str">
        <f aca="false">"0101"</f>
        <v>0101</v>
      </c>
      <c r="D2167" s="7" t="s">
        <v>9</v>
      </c>
      <c r="E2167" s="6" t="str">
        <f aca="false">"张新琳"</f>
        <v>张新琳</v>
      </c>
      <c r="F2167" s="6" t="str">
        <f aca="false">"女"</f>
        <v>女</v>
      </c>
      <c r="G2167" s="6" t="s">
        <v>36</v>
      </c>
      <c r="H2167" s="6"/>
    </row>
    <row r="2168" customFormat="false" ht="30" hidden="false" customHeight="true" outlineLevel="0" collapsed="false">
      <c r="A2168" s="6" t="n">
        <v>2166</v>
      </c>
      <c r="B2168" s="6" t="str">
        <f aca="false">"65662024061011350115921"</f>
        <v>65662024061011350115921</v>
      </c>
      <c r="C2168" s="6" t="str">
        <f aca="false">"0101"</f>
        <v>0101</v>
      </c>
      <c r="D2168" s="7" t="s">
        <v>9</v>
      </c>
      <c r="E2168" s="6" t="str">
        <f aca="false">"周小红"</f>
        <v>周小红</v>
      </c>
      <c r="F2168" s="6" t="str">
        <f aca="false">"女"</f>
        <v>女</v>
      </c>
      <c r="G2168" s="6" t="s">
        <v>698</v>
      </c>
      <c r="H2168" s="6"/>
    </row>
    <row r="2169" customFormat="false" ht="30" hidden="false" customHeight="true" outlineLevel="0" collapsed="false">
      <c r="A2169" s="6" t="n">
        <v>2167</v>
      </c>
      <c r="B2169" s="6" t="str">
        <f aca="false">"65662024060921581415668"</f>
        <v>65662024060921581415668</v>
      </c>
      <c r="C2169" s="6" t="str">
        <f aca="false">"0101"</f>
        <v>0101</v>
      </c>
      <c r="D2169" s="7" t="s">
        <v>9</v>
      </c>
      <c r="E2169" s="6" t="str">
        <f aca="false">"李慧燕"</f>
        <v>李慧燕</v>
      </c>
      <c r="F2169" s="6" t="str">
        <f aca="false">"女"</f>
        <v>女</v>
      </c>
      <c r="G2169" s="6" t="s">
        <v>166</v>
      </c>
      <c r="H2169" s="6"/>
    </row>
    <row r="2170" customFormat="false" ht="30" hidden="false" customHeight="true" outlineLevel="0" collapsed="false">
      <c r="A2170" s="6" t="n">
        <v>2168</v>
      </c>
      <c r="B2170" s="6" t="str">
        <f aca="false">"65662024061011261415914"</f>
        <v>65662024061011261415914</v>
      </c>
      <c r="C2170" s="6" t="str">
        <f aca="false">"0101"</f>
        <v>0101</v>
      </c>
      <c r="D2170" s="7" t="s">
        <v>9</v>
      </c>
      <c r="E2170" s="6" t="str">
        <f aca="false">"王欢"</f>
        <v>王欢</v>
      </c>
      <c r="F2170" s="6" t="str">
        <f aca="false">"女"</f>
        <v>女</v>
      </c>
      <c r="G2170" s="6" t="s">
        <v>86</v>
      </c>
      <c r="H2170" s="6"/>
    </row>
    <row r="2171" customFormat="false" ht="30" hidden="false" customHeight="true" outlineLevel="0" collapsed="false">
      <c r="A2171" s="6" t="n">
        <v>2169</v>
      </c>
      <c r="B2171" s="6" t="str">
        <f aca="false">"65662024061011335315919"</f>
        <v>65662024061011335315919</v>
      </c>
      <c r="C2171" s="6" t="str">
        <f aca="false">"0101"</f>
        <v>0101</v>
      </c>
      <c r="D2171" s="7" t="s">
        <v>9</v>
      </c>
      <c r="E2171" s="6" t="str">
        <f aca="false">"陈紫滢"</f>
        <v>陈紫滢</v>
      </c>
      <c r="F2171" s="6" t="str">
        <f aca="false">"女"</f>
        <v>女</v>
      </c>
      <c r="G2171" s="6" t="s">
        <v>484</v>
      </c>
      <c r="H2171" s="6"/>
    </row>
    <row r="2172" customFormat="false" ht="30" hidden="false" customHeight="true" outlineLevel="0" collapsed="false">
      <c r="A2172" s="6" t="n">
        <v>2170</v>
      </c>
      <c r="B2172" s="6" t="str">
        <f aca="false">"65662024061011323515917"</f>
        <v>65662024061011323515917</v>
      </c>
      <c r="C2172" s="6" t="str">
        <f aca="false">"0101"</f>
        <v>0101</v>
      </c>
      <c r="D2172" s="7" t="s">
        <v>9</v>
      </c>
      <c r="E2172" s="6" t="str">
        <f aca="false">"文秀妮"</f>
        <v>文秀妮</v>
      </c>
      <c r="F2172" s="6" t="str">
        <f aca="false">"女"</f>
        <v>女</v>
      </c>
      <c r="G2172" s="6" t="s">
        <v>223</v>
      </c>
      <c r="H2172" s="6"/>
    </row>
    <row r="2173" customFormat="false" ht="30" hidden="false" customHeight="true" outlineLevel="0" collapsed="false">
      <c r="A2173" s="6" t="n">
        <v>2171</v>
      </c>
      <c r="B2173" s="6" t="str">
        <f aca="false">"6566202406071058434495"</f>
        <v>6566202406071058434495</v>
      </c>
      <c r="C2173" s="6" t="str">
        <f aca="false">"0101"</f>
        <v>0101</v>
      </c>
      <c r="D2173" s="7" t="s">
        <v>9</v>
      </c>
      <c r="E2173" s="6" t="str">
        <f aca="false">"许彩菊"</f>
        <v>许彩菊</v>
      </c>
      <c r="F2173" s="6" t="str">
        <f aca="false">"女"</f>
        <v>女</v>
      </c>
      <c r="G2173" s="6" t="s">
        <v>699</v>
      </c>
      <c r="H2173" s="6"/>
    </row>
    <row r="2174" customFormat="false" ht="30" hidden="false" customHeight="true" outlineLevel="0" collapsed="false">
      <c r="A2174" s="6" t="n">
        <v>2172</v>
      </c>
      <c r="B2174" s="6" t="str">
        <f aca="false">"65662024061011371115922"</f>
        <v>65662024061011371115922</v>
      </c>
      <c r="C2174" s="6" t="str">
        <f aca="false">"0101"</f>
        <v>0101</v>
      </c>
      <c r="D2174" s="7" t="s">
        <v>9</v>
      </c>
      <c r="E2174" s="6" t="str">
        <f aca="false">"符翁恩"</f>
        <v>符翁恩</v>
      </c>
      <c r="F2174" s="6" t="str">
        <f aca="false">"女"</f>
        <v>女</v>
      </c>
      <c r="G2174" s="6" t="s">
        <v>276</v>
      </c>
      <c r="H2174" s="6"/>
    </row>
    <row r="2175" customFormat="false" ht="30" hidden="false" customHeight="true" outlineLevel="0" collapsed="false">
      <c r="A2175" s="6" t="n">
        <v>2173</v>
      </c>
      <c r="B2175" s="6" t="str">
        <f aca="false">"65662024061012041715942"</f>
        <v>65662024061012041715942</v>
      </c>
      <c r="C2175" s="6" t="str">
        <f aca="false">"0101"</f>
        <v>0101</v>
      </c>
      <c r="D2175" s="7" t="s">
        <v>9</v>
      </c>
      <c r="E2175" s="6" t="str">
        <f aca="false">"戴琼旦"</f>
        <v>戴琼旦</v>
      </c>
      <c r="F2175" s="6" t="str">
        <f aca="false">"女"</f>
        <v>女</v>
      </c>
      <c r="G2175" s="6" t="s">
        <v>700</v>
      </c>
      <c r="H2175" s="6"/>
    </row>
    <row r="2176" customFormat="false" ht="30" hidden="false" customHeight="true" outlineLevel="0" collapsed="false">
      <c r="A2176" s="6" t="n">
        <v>2174</v>
      </c>
      <c r="B2176" s="6" t="str">
        <f aca="false">"65662024061011481715932"</f>
        <v>65662024061011481715932</v>
      </c>
      <c r="C2176" s="6" t="str">
        <f aca="false">"0101"</f>
        <v>0101</v>
      </c>
      <c r="D2176" s="7" t="s">
        <v>9</v>
      </c>
      <c r="E2176" s="6" t="str">
        <f aca="false">"王清丽"</f>
        <v>王清丽</v>
      </c>
      <c r="F2176" s="6" t="str">
        <f aca="false">"女"</f>
        <v>女</v>
      </c>
      <c r="G2176" s="6" t="s">
        <v>345</v>
      </c>
      <c r="H2176" s="6"/>
    </row>
    <row r="2177" customFormat="false" ht="30" hidden="false" customHeight="true" outlineLevel="0" collapsed="false">
      <c r="A2177" s="6" t="n">
        <v>2175</v>
      </c>
      <c r="B2177" s="6" t="str">
        <f aca="false">"65662024061012004315938"</f>
        <v>65662024061012004315938</v>
      </c>
      <c r="C2177" s="6" t="str">
        <f aca="false">"0101"</f>
        <v>0101</v>
      </c>
      <c r="D2177" s="7" t="s">
        <v>9</v>
      </c>
      <c r="E2177" s="6" t="str">
        <f aca="false">"容秀欣"</f>
        <v>容秀欣</v>
      </c>
      <c r="F2177" s="6" t="str">
        <f aca="false">"女"</f>
        <v>女</v>
      </c>
      <c r="G2177" s="6" t="s">
        <v>701</v>
      </c>
      <c r="H2177" s="6"/>
    </row>
    <row r="2178" customFormat="false" ht="30" hidden="false" customHeight="true" outlineLevel="0" collapsed="false">
      <c r="A2178" s="6" t="n">
        <v>2176</v>
      </c>
      <c r="B2178" s="6" t="str">
        <f aca="false">"65662024060823214515050"</f>
        <v>65662024060823214515050</v>
      </c>
      <c r="C2178" s="6" t="str">
        <f aca="false">"0101"</f>
        <v>0101</v>
      </c>
      <c r="D2178" s="7" t="s">
        <v>9</v>
      </c>
      <c r="E2178" s="6" t="str">
        <f aca="false">"卢海英"</f>
        <v>卢海英</v>
      </c>
      <c r="F2178" s="6" t="str">
        <f aca="false">"女"</f>
        <v>女</v>
      </c>
      <c r="G2178" s="6" t="s">
        <v>702</v>
      </c>
      <c r="H2178" s="6"/>
    </row>
    <row r="2179" customFormat="false" ht="30" hidden="false" customHeight="true" outlineLevel="0" collapsed="false">
      <c r="A2179" s="6" t="n">
        <v>2177</v>
      </c>
      <c r="B2179" s="6" t="str">
        <f aca="false">"65662024061012170815951"</f>
        <v>65662024061012170815951</v>
      </c>
      <c r="C2179" s="6" t="str">
        <f aca="false">"0101"</f>
        <v>0101</v>
      </c>
      <c r="D2179" s="7" t="s">
        <v>9</v>
      </c>
      <c r="E2179" s="6" t="str">
        <f aca="false">"林明汉"</f>
        <v>林明汉</v>
      </c>
      <c r="F2179" s="6" t="str">
        <f aca="false">"女"</f>
        <v>女</v>
      </c>
      <c r="G2179" s="6" t="s">
        <v>140</v>
      </c>
      <c r="H2179" s="6"/>
    </row>
    <row r="2180" customFormat="false" ht="30" hidden="false" customHeight="true" outlineLevel="0" collapsed="false">
      <c r="A2180" s="6" t="n">
        <v>2178</v>
      </c>
      <c r="B2180" s="6" t="str">
        <f aca="false">"65662024061012062315944"</f>
        <v>65662024061012062315944</v>
      </c>
      <c r="C2180" s="6" t="str">
        <f aca="false">"0101"</f>
        <v>0101</v>
      </c>
      <c r="D2180" s="7" t="s">
        <v>9</v>
      </c>
      <c r="E2180" s="6" t="str">
        <f aca="false">"陈初娥"</f>
        <v>陈初娥</v>
      </c>
      <c r="F2180" s="6" t="str">
        <f aca="false">"女"</f>
        <v>女</v>
      </c>
      <c r="G2180" s="6" t="s">
        <v>703</v>
      </c>
      <c r="H2180" s="6"/>
    </row>
    <row r="2181" customFormat="false" ht="30" hidden="false" customHeight="true" outlineLevel="0" collapsed="false">
      <c r="A2181" s="6" t="n">
        <v>2179</v>
      </c>
      <c r="B2181" s="6" t="str">
        <f aca="false">"65662024060717104613541"</f>
        <v>65662024060717104613541</v>
      </c>
      <c r="C2181" s="6" t="str">
        <f aca="false">"0101"</f>
        <v>0101</v>
      </c>
      <c r="D2181" s="7" t="s">
        <v>9</v>
      </c>
      <c r="E2181" s="6" t="str">
        <f aca="false">"叶良杨"</f>
        <v>叶良杨</v>
      </c>
      <c r="F2181" s="6" t="str">
        <f aca="false">"女"</f>
        <v>女</v>
      </c>
      <c r="G2181" s="6" t="s">
        <v>229</v>
      </c>
      <c r="H2181" s="6"/>
    </row>
    <row r="2182" customFormat="false" ht="30" hidden="false" customHeight="true" outlineLevel="0" collapsed="false">
      <c r="A2182" s="6" t="n">
        <v>2180</v>
      </c>
      <c r="B2182" s="6" t="str">
        <f aca="false">"65662024060722363913996"</f>
        <v>65662024060722363913996</v>
      </c>
      <c r="C2182" s="6" t="str">
        <f aca="false">"0101"</f>
        <v>0101</v>
      </c>
      <c r="D2182" s="7" t="s">
        <v>9</v>
      </c>
      <c r="E2182" s="6" t="str">
        <f aca="false">"文晓庭"</f>
        <v>文晓庭</v>
      </c>
      <c r="F2182" s="6" t="str">
        <f aca="false">"女"</f>
        <v>女</v>
      </c>
      <c r="G2182" s="6" t="s">
        <v>704</v>
      </c>
      <c r="H2182" s="6"/>
    </row>
    <row r="2183" customFormat="false" ht="30" hidden="false" customHeight="true" outlineLevel="0" collapsed="false">
      <c r="A2183" s="6" t="n">
        <v>2181</v>
      </c>
      <c r="B2183" s="6" t="str">
        <f aca="false">"65662024061012480415965"</f>
        <v>65662024061012480415965</v>
      </c>
      <c r="C2183" s="6" t="str">
        <f aca="false">"0101"</f>
        <v>0101</v>
      </c>
      <c r="D2183" s="7" t="s">
        <v>9</v>
      </c>
      <c r="E2183" s="6" t="str">
        <f aca="false">"韩婵娟"</f>
        <v>韩婵娟</v>
      </c>
      <c r="F2183" s="6" t="str">
        <f aca="false">"女"</f>
        <v>女</v>
      </c>
      <c r="G2183" s="6" t="s">
        <v>115</v>
      </c>
      <c r="H2183" s="6"/>
    </row>
    <row r="2184" customFormat="false" ht="30" hidden="false" customHeight="true" outlineLevel="0" collapsed="false">
      <c r="A2184" s="6" t="n">
        <v>2182</v>
      </c>
      <c r="B2184" s="6" t="str">
        <f aca="false">"65662024060813263714549"</f>
        <v>65662024060813263714549</v>
      </c>
      <c r="C2184" s="6" t="str">
        <f aca="false">"0101"</f>
        <v>0101</v>
      </c>
      <c r="D2184" s="7" t="s">
        <v>9</v>
      </c>
      <c r="E2184" s="6" t="str">
        <f aca="false">"符芳华"</f>
        <v>符芳华</v>
      </c>
      <c r="F2184" s="6" t="str">
        <f aca="false">"女"</f>
        <v>女</v>
      </c>
      <c r="G2184" s="6" t="s">
        <v>705</v>
      </c>
      <c r="H2184" s="6"/>
    </row>
    <row r="2185" customFormat="false" ht="30" hidden="false" customHeight="true" outlineLevel="0" collapsed="false">
      <c r="A2185" s="6" t="n">
        <v>2183</v>
      </c>
      <c r="B2185" s="6" t="str">
        <f aca="false">"65662024060910035015185"</f>
        <v>65662024060910035015185</v>
      </c>
      <c r="C2185" s="6" t="str">
        <f aca="false">"0101"</f>
        <v>0101</v>
      </c>
      <c r="D2185" s="7" t="s">
        <v>9</v>
      </c>
      <c r="E2185" s="6" t="str">
        <f aca="false">"吴欣"</f>
        <v>吴欣</v>
      </c>
      <c r="F2185" s="6" t="str">
        <f aca="false">"女"</f>
        <v>女</v>
      </c>
      <c r="G2185" s="6" t="s">
        <v>690</v>
      </c>
      <c r="H2185" s="6"/>
    </row>
    <row r="2186" customFormat="false" ht="30" hidden="false" customHeight="true" outlineLevel="0" collapsed="false">
      <c r="A2186" s="6" t="n">
        <v>2184</v>
      </c>
      <c r="B2186" s="6" t="str">
        <f aca="false">"65662024061013040515976"</f>
        <v>65662024061013040515976</v>
      </c>
      <c r="C2186" s="6" t="str">
        <f aca="false">"0101"</f>
        <v>0101</v>
      </c>
      <c r="D2186" s="7" t="s">
        <v>9</v>
      </c>
      <c r="E2186" s="6" t="str">
        <f aca="false">"吴清慧"</f>
        <v>吴清慧</v>
      </c>
      <c r="F2186" s="6" t="str">
        <f aca="false">"女"</f>
        <v>女</v>
      </c>
      <c r="G2186" s="6" t="s">
        <v>362</v>
      </c>
      <c r="H2186" s="6"/>
    </row>
    <row r="2187" customFormat="false" ht="30" hidden="false" customHeight="true" outlineLevel="0" collapsed="false">
      <c r="A2187" s="6" t="n">
        <v>2185</v>
      </c>
      <c r="B2187" s="6" t="str">
        <f aca="false">"65662024061013184215986"</f>
        <v>65662024061013184215986</v>
      </c>
      <c r="C2187" s="6" t="str">
        <f aca="false">"0101"</f>
        <v>0101</v>
      </c>
      <c r="D2187" s="7" t="s">
        <v>9</v>
      </c>
      <c r="E2187" s="6" t="str">
        <f aca="false">"吴英桃"</f>
        <v>吴英桃</v>
      </c>
      <c r="F2187" s="6" t="str">
        <f aca="false">"女"</f>
        <v>女</v>
      </c>
      <c r="G2187" s="6" t="s">
        <v>189</v>
      </c>
      <c r="H2187" s="6"/>
    </row>
    <row r="2188" customFormat="false" ht="30" hidden="false" customHeight="true" outlineLevel="0" collapsed="false">
      <c r="A2188" s="6" t="n">
        <v>2186</v>
      </c>
      <c r="B2188" s="6" t="str">
        <f aca="false">"65662024061012543615969"</f>
        <v>65662024061012543615969</v>
      </c>
      <c r="C2188" s="6" t="str">
        <f aca="false">"0101"</f>
        <v>0101</v>
      </c>
      <c r="D2188" s="7" t="s">
        <v>9</v>
      </c>
      <c r="E2188" s="6" t="str">
        <f aca="false">"李燕冬"</f>
        <v>李燕冬</v>
      </c>
      <c r="F2188" s="6" t="str">
        <f aca="false">"女"</f>
        <v>女</v>
      </c>
      <c r="G2188" s="6" t="s">
        <v>706</v>
      </c>
      <c r="H2188" s="6"/>
    </row>
    <row r="2189" customFormat="false" ht="30" hidden="false" customHeight="true" outlineLevel="0" collapsed="false">
      <c r="A2189" s="6" t="n">
        <v>2187</v>
      </c>
      <c r="B2189" s="6" t="str">
        <f aca="false">"65662024060813423814564"</f>
        <v>65662024060813423814564</v>
      </c>
      <c r="C2189" s="6" t="str">
        <f aca="false">"0101"</f>
        <v>0101</v>
      </c>
      <c r="D2189" s="7" t="s">
        <v>9</v>
      </c>
      <c r="E2189" s="6" t="str">
        <f aca="false">"谢黄娇"</f>
        <v>谢黄娇</v>
      </c>
      <c r="F2189" s="6" t="str">
        <f aca="false">"女"</f>
        <v>女</v>
      </c>
      <c r="G2189" s="6" t="s">
        <v>167</v>
      </c>
      <c r="H2189" s="6"/>
    </row>
    <row r="2190" customFormat="false" ht="30" hidden="false" customHeight="true" outlineLevel="0" collapsed="false">
      <c r="A2190" s="6" t="n">
        <v>2188</v>
      </c>
      <c r="B2190" s="6" t="str">
        <f aca="false">"65662024061011565915935"</f>
        <v>65662024061011565915935</v>
      </c>
      <c r="C2190" s="6" t="str">
        <f aca="false">"0101"</f>
        <v>0101</v>
      </c>
      <c r="D2190" s="7" t="s">
        <v>9</v>
      </c>
      <c r="E2190" s="6" t="str">
        <f aca="false">"林井爱"</f>
        <v>林井爱</v>
      </c>
      <c r="F2190" s="6" t="str">
        <f aca="false">"女"</f>
        <v>女</v>
      </c>
      <c r="G2190" s="6" t="s">
        <v>688</v>
      </c>
      <c r="H2190" s="6"/>
    </row>
    <row r="2191" customFormat="false" ht="30" hidden="false" customHeight="true" outlineLevel="0" collapsed="false">
      <c r="A2191" s="6" t="n">
        <v>2189</v>
      </c>
      <c r="B2191" s="6" t="str">
        <f aca="false">"6566202406062341503609"</f>
        <v>6566202406062341503609</v>
      </c>
      <c r="C2191" s="6" t="str">
        <f aca="false">"0101"</f>
        <v>0101</v>
      </c>
      <c r="D2191" s="7" t="s">
        <v>9</v>
      </c>
      <c r="E2191" s="6" t="str">
        <f aca="false">"吴宇倩"</f>
        <v>吴宇倩</v>
      </c>
      <c r="F2191" s="6" t="str">
        <f aca="false">"女"</f>
        <v>女</v>
      </c>
      <c r="G2191" s="6" t="s">
        <v>169</v>
      </c>
      <c r="H2191" s="6"/>
    </row>
    <row r="2192" customFormat="false" ht="30" hidden="false" customHeight="true" outlineLevel="0" collapsed="false">
      <c r="A2192" s="6" t="n">
        <v>2190</v>
      </c>
      <c r="B2192" s="6" t="str">
        <f aca="false">"65662024061013225915989"</f>
        <v>65662024061013225915989</v>
      </c>
      <c r="C2192" s="6" t="str">
        <f aca="false">"0101"</f>
        <v>0101</v>
      </c>
      <c r="D2192" s="7" t="s">
        <v>9</v>
      </c>
      <c r="E2192" s="6" t="str">
        <f aca="false">"吴淑祺"</f>
        <v>吴淑祺</v>
      </c>
      <c r="F2192" s="6" t="str">
        <f aca="false">"女"</f>
        <v>女</v>
      </c>
      <c r="G2192" s="6" t="s">
        <v>684</v>
      </c>
      <c r="H2192" s="6"/>
    </row>
    <row r="2193" customFormat="false" ht="30" hidden="false" customHeight="true" outlineLevel="0" collapsed="false">
      <c r="A2193" s="6" t="n">
        <v>2191</v>
      </c>
      <c r="B2193" s="6" t="str">
        <f aca="false">"65662024061012001515937"</f>
        <v>65662024061012001515937</v>
      </c>
      <c r="C2193" s="6" t="str">
        <f aca="false">"0101"</f>
        <v>0101</v>
      </c>
      <c r="D2193" s="7" t="s">
        <v>9</v>
      </c>
      <c r="E2193" s="6" t="str">
        <f aca="false">"林明香"</f>
        <v>林明香</v>
      </c>
      <c r="F2193" s="6" t="str">
        <f aca="false">"女"</f>
        <v>女</v>
      </c>
      <c r="G2193" s="6" t="s">
        <v>136</v>
      </c>
      <c r="H2193" s="6"/>
    </row>
    <row r="2194" customFormat="false" ht="30" hidden="false" customHeight="true" outlineLevel="0" collapsed="false">
      <c r="A2194" s="6" t="n">
        <v>2192</v>
      </c>
      <c r="B2194" s="6" t="str">
        <f aca="false">"65662024060917105215477"</f>
        <v>65662024060917105215477</v>
      </c>
      <c r="C2194" s="6" t="str">
        <f aca="false">"0101"</f>
        <v>0101</v>
      </c>
      <c r="D2194" s="7" t="s">
        <v>9</v>
      </c>
      <c r="E2194" s="6" t="str">
        <f aca="false">"刘文锐"</f>
        <v>刘文锐</v>
      </c>
      <c r="F2194" s="6" t="str">
        <f aca="false">"女"</f>
        <v>女</v>
      </c>
      <c r="G2194" s="6" t="s">
        <v>155</v>
      </c>
      <c r="H2194" s="6"/>
    </row>
    <row r="2195" customFormat="false" ht="30" hidden="false" customHeight="true" outlineLevel="0" collapsed="false">
      <c r="A2195" s="6" t="n">
        <v>2193</v>
      </c>
      <c r="B2195" s="6" t="str">
        <f aca="false">"65662024061012542515968"</f>
        <v>65662024061012542515968</v>
      </c>
      <c r="C2195" s="6" t="str">
        <f aca="false">"0101"</f>
        <v>0101</v>
      </c>
      <c r="D2195" s="7" t="s">
        <v>9</v>
      </c>
      <c r="E2195" s="6" t="str">
        <f aca="false">"王月婧"</f>
        <v>王月婧</v>
      </c>
      <c r="F2195" s="6" t="str">
        <f aca="false">"女"</f>
        <v>女</v>
      </c>
      <c r="G2195" s="6" t="s">
        <v>125</v>
      </c>
      <c r="H2195" s="6"/>
    </row>
    <row r="2196" customFormat="false" ht="30" hidden="false" customHeight="true" outlineLevel="0" collapsed="false">
      <c r="A2196" s="6" t="n">
        <v>2194</v>
      </c>
      <c r="B2196" s="6" t="str">
        <f aca="false">"65662024060915490315416"</f>
        <v>65662024060915490315416</v>
      </c>
      <c r="C2196" s="6" t="str">
        <f aca="false">"0101"</f>
        <v>0101</v>
      </c>
      <c r="D2196" s="7" t="s">
        <v>9</v>
      </c>
      <c r="E2196" s="6" t="str">
        <f aca="false">"卢惠波"</f>
        <v>卢惠波</v>
      </c>
      <c r="F2196" s="6" t="str">
        <f aca="false">"女"</f>
        <v>女</v>
      </c>
      <c r="G2196" s="6" t="s">
        <v>634</v>
      </c>
      <c r="H2196" s="6"/>
    </row>
    <row r="2197" customFormat="false" ht="30" hidden="false" customHeight="true" outlineLevel="0" collapsed="false">
      <c r="A2197" s="6" t="n">
        <v>2195</v>
      </c>
      <c r="B2197" s="6" t="str">
        <f aca="false">"65662024061013585816011"</f>
        <v>65662024061013585816011</v>
      </c>
      <c r="C2197" s="6" t="str">
        <f aca="false">"0101"</f>
        <v>0101</v>
      </c>
      <c r="D2197" s="7" t="s">
        <v>9</v>
      </c>
      <c r="E2197" s="6" t="str">
        <f aca="false">"洪玲"</f>
        <v>洪玲</v>
      </c>
      <c r="F2197" s="6" t="str">
        <f aca="false">"女"</f>
        <v>女</v>
      </c>
      <c r="G2197" s="6" t="s">
        <v>598</v>
      </c>
      <c r="H2197" s="6"/>
    </row>
    <row r="2198" customFormat="false" ht="30" hidden="false" customHeight="true" outlineLevel="0" collapsed="false">
      <c r="A2198" s="6" t="n">
        <v>2196</v>
      </c>
      <c r="B2198" s="6" t="str">
        <f aca="false">"65662024061008385015788"</f>
        <v>65662024061008385015788</v>
      </c>
      <c r="C2198" s="6" t="str">
        <f aca="false">"0101"</f>
        <v>0101</v>
      </c>
      <c r="D2198" s="7" t="s">
        <v>9</v>
      </c>
      <c r="E2198" s="6" t="str">
        <f aca="false">"吴燕玉"</f>
        <v>吴燕玉</v>
      </c>
      <c r="F2198" s="6" t="str">
        <f aca="false">"女"</f>
        <v>女</v>
      </c>
      <c r="G2198" s="6" t="s">
        <v>86</v>
      </c>
      <c r="H2198" s="6"/>
    </row>
    <row r="2199" customFormat="false" ht="30" hidden="false" customHeight="true" outlineLevel="0" collapsed="false">
      <c r="A2199" s="6" t="n">
        <v>2197</v>
      </c>
      <c r="B2199" s="6" t="str">
        <f aca="false">"6566202406070353483641"</f>
        <v>6566202406070353483641</v>
      </c>
      <c r="C2199" s="6" t="str">
        <f aca="false">"0101"</f>
        <v>0101</v>
      </c>
      <c r="D2199" s="7" t="s">
        <v>9</v>
      </c>
      <c r="E2199" s="6" t="str">
        <f aca="false">"张月娥"</f>
        <v>张月娥</v>
      </c>
      <c r="F2199" s="6" t="str">
        <f aca="false">"女"</f>
        <v>女</v>
      </c>
      <c r="G2199" s="6" t="s">
        <v>333</v>
      </c>
      <c r="H2199" s="6"/>
    </row>
    <row r="2200" customFormat="false" ht="30" hidden="false" customHeight="true" outlineLevel="0" collapsed="false">
      <c r="A2200" s="6" t="n">
        <v>2198</v>
      </c>
      <c r="B2200" s="6" t="str">
        <f aca="false">"6566202406052159532576"</f>
        <v>6566202406052159532576</v>
      </c>
      <c r="C2200" s="6" t="str">
        <f aca="false">"0101"</f>
        <v>0101</v>
      </c>
      <c r="D2200" s="7" t="s">
        <v>9</v>
      </c>
      <c r="E2200" s="6" t="str">
        <f aca="false">"吴小叶"</f>
        <v>吴小叶</v>
      </c>
      <c r="F2200" s="6" t="str">
        <f aca="false">"女"</f>
        <v>女</v>
      </c>
      <c r="G2200" s="6" t="s">
        <v>707</v>
      </c>
      <c r="H2200" s="6"/>
    </row>
    <row r="2201" customFormat="false" ht="30" hidden="false" customHeight="true" outlineLevel="0" collapsed="false">
      <c r="A2201" s="6" t="n">
        <v>2199</v>
      </c>
      <c r="B2201" s="6" t="str">
        <f aca="false">"65662024060715373513314"</f>
        <v>65662024060715373513314</v>
      </c>
      <c r="C2201" s="6" t="str">
        <f aca="false">"0101"</f>
        <v>0101</v>
      </c>
      <c r="D2201" s="7" t="s">
        <v>9</v>
      </c>
      <c r="E2201" s="6" t="str">
        <f aca="false">"陈启娜"</f>
        <v>陈启娜</v>
      </c>
      <c r="F2201" s="6" t="str">
        <f aca="false">"女"</f>
        <v>女</v>
      </c>
      <c r="G2201" s="6" t="s">
        <v>41</v>
      </c>
      <c r="H2201" s="6"/>
    </row>
    <row r="2202" customFormat="false" ht="30" hidden="false" customHeight="true" outlineLevel="0" collapsed="false">
      <c r="A2202" s="6" t="n">
        <v>2200</v>
      </c>
      <c r="B2202" s="6" t="str">
        <f aca="false">"65662024061014271716036"</f>
        <v>65662024061014271716036</v>
      </c>
      <c r="C2202" s="6" t="str">
        <f aca="false">"0101"</f>
        <v>0101</v>
      </c>
      <c r="D2202" s="7" t="s">
        <v>9</v>
      </c>
      <c r="E2202" s="6" t="str">
        <f aca="false">"邢妙满"</f>
        <v>邢妙满</v>
      </c>
      <c r="F2202" s="6" t="str">
        <f aca="false">"女"</f>
        <v>女</v>
      </c>
      <c r="G2202" s="6" t="s">
        <v>19</v>
      </c>
      <c r="H2202" s="6"/>
    </row>
    <row r="2203" customFormat="false" ht="30" hidden="false" customHeight="true" outlineLevel="0" collapsed="false">
      <c r="A2203" s="6" t="n">
        <v>2201</v>
      </c>
      <c r="B2203" s="6" t="str">
        <f aca="false">"65662024061000533215738"</f>
        <v>65662024061000533215738</v>
      </c>
      <c r="C2203" s="6" t="str">
        <f aca="false">"0101"</f>
        <v>0101</v>
      </c>
      <c r="D2203" s="7" t="s">
        <v>9</v>
      </c>
      <c r="E2203" s="6" t="str">
        <f aca="false">"林文露"</f>
        <v>林文露</v>
      </c>
      <c r="F2203" s="6" t="str">
        <f aca="false">"女"</f>
        <v>女</v>
      </c>
      <c r="G2203" s="6" t="s">
        <v>92</v>
      </c>
      <c r="H2203" s="6"/>
    </row>
    <row r="2204" customFormat="false" ht="30" hidden="false" customHeight="true" outlineLevel="0" collapsed="false">
      <c r="A2204" s="6" t="n">
        <v>2202</v>
      </c>
      <c r="B2204" s="6" t="str">
        <f aca="false">"65662024061014081016019"</f>
        <v>65662024061014081016019</v>
      </c>
      <c r="C2204" s="6" t="str">
        <f aca="false">"0101"</f>
        <v>0101</v>
      </c>
      <c r="D2204" s="7" t="s">
        <v>9</v>
      </c>
      <c r="E2204" s="6" t="str">
        <f aca="false">"李王丹"</f>
        <v>李王丹</v>
      </c>
      <c r="F2204" s="6" t="str">
        <f aca="false">"女"</f>
        <v>女</v>
      </c>
      <c r="G2204" s="6" t="s">
        <v>144</v>
      </c>
      <c r="H2204" s="6"/>
    </row>
    <row r="2205" customFormat="false" ht="30" hidden="false" customHeight="true" outlineLevel="0" collapsed="false">
      <c r="A2205" s="6" t="n">
        <v>2203</v>
      </c>
      <c r="B2205" s="6" t="str">
        <f aca="false">"65662024060908175015119"</f>
        <v>65662024060908175015119</v>
      </c>
      <c r="C2205" s="6" t="str">
        <f aca="false">"0101"</f>
        <v>0101</v>
      </c>
      <c r="D2205" s="7" t="s">
        <v>9</v>
      </c>
      <c r="E2205" s="6" t="str">
        <f aca="false">"张才龙"</f>
        <v>张才龙</v>
      </c>
      <c r="F2205" s="6" t="str">
        <f aca="false">"男"</f>
        <v>男</v>
      </c>
      <c r="G2205" s="6" t="s">
        <v>480</v>
      </c>
      <c r="H2205" s="6"/>
    </row>
    <row r="2206" customFormat="false" ht="30" hidden="false" customHeight="true" outlineLevel="0" collapsed="false">
      <c r="A2206" s="6" t="n">
        <v>2204</v>
      </c>
      <c r="B2206" s="6" t="str">
        <f aca="false">"65662024061014274316037"</f>
        <v>65662024061014274316037</v>
      </c>
      <c r="C2206" s="6" t="str">
        <f aca="false">"0101"</f>
        <v>0101</v>
      </c>
      <c r="D2206" s="7" t="s">
        <v>9</v>
      </c>
      <c r="E2206" s="6" t="str">
        <f aca="false">"周莲艳"</f>
        <v>周莲艳</v>
      </c>
      <c r="F2206" s="6" t="str">
        <f aca="false">"女"</f>
        <v>女</v>
      </c>
      <c r="G2206" s="6" t="s">
        <v>100</v>
      </c>
      <c r="H2206" s="6"/>
    </row>
    <row r="2207" customFormat="false" ht="30" hidden="false" customHeight="true" outlineLevel="0" collapsed="false">
      <c r="A2207" s="6" t="n">
        <v>2205</v>
      </c>
      <c r="B2207" s="6" t="str">
        <f aca="false">"65662024061014204416031"</f>
        <v>65662024061014204416031</v>
      </c>
      <c r="C2207" s="6" t="str">
        <f aca="false">"0101"</f>
        <v>0101</v>
      </c>
      <c r="D2207" s="7" t="s">
        <v>9</v>
      </c>
      <c r="E2207" s="6" t="str">
        <f aca="false">"王本秀"</f>
        <v>王本秀</v>
      </c>
      <c r="F2207" s="6" t="str">
        <f aca="false">"女"</f>
        <v>女</v>
      </c>
      <c r="G2207" s="6" t="s">
        <v>41</v>
      </c>
      <c r="H2207" s="6"/>
    </row>
    <row r="2208" customFormat="false" ht="30" hidden="false" customHeight="true" outlineLevel="0" collapsed="false">
      <c r="A2208" s="6" t="n">
        <v>2206</v>
      </c>
      <c r="B2208" s="6" t="str">
        <f aca="false">"65662024061014265616035"</f>
        <v>65662024061014265616035</v>
      </c>
      <c r="C2208" s="6" t="str">
        <f aca="false">"0101"</f>
        <v>0101</v>
      </c>
      <c r="D2208" s="7" t="s">
        <v>9</v>
      </c>
      <c r="E2208" s="6" t="str">
        <f aca="false">"余庆珠"</f>
        <v>余庆珠</v>
      </c>
      <c r="F2208" s="6" t="str">
        <f aca="false">"女"</f>
        <v>女</v>
      </c>
      <c r="G2208" s="6" t="s">
        <v>361</v>
      </c>
      <c r="H2208" s="6"/>
    </row>
    <row r="2209" customFormat="false" ht="30" hidden="false" customHeight="true" outlineLevel="0" collapsed="false">
      <c r="A2209" s="6" t="n">
        <v>2207</v>
      </c>
      <c r="B2209" s="6" t="str">
        <f aca="false">"65662024061013474616007"</f>
        <v>65662024061013474616007</v>
      </c>
      <c r="C2209" s="6" t="str">
        <f aca="false">"0101"</f>
        <v>0101</v>
      </c>
      <c r="D2209" s="7" t="s">
        <v>9</v>
      </c>
      <c r="E2209" s="6" t="str">
        <f aca="false">"李应璧"</f>
        <v>李应璧</v>
      </c>
      <c r="F2209" s="6" t="str">
        <f aca="false">"男"</f>
        <v>男</v>
      </c>
      <c r="G2209" s="6" t="s">
        <v>708</v>
      </c>
      <c r="H2209" s="6"/>
    </row>
    <row r="2210" customFormat="false" ht="30" hidden="false" customHeight="true" outlineLevel="0" collapsed="false">
      <c r="A2210" s="6" t="n">
        <v>2208</v>
      </c>
      <c r="B2210" s="6" t="str">
        <f aca="false">"65662024061015063916061"</f>
        <v>65662024061015063916061</v>
      </c>
      <c r="C2210" s="6" t="str">
        <f aca="false">"0101"</f>
        <v>0101</v>
      </c>
      <c r="D2210" s="7" t="s">
        <v>9</v>
      </c>
      <c r="E2210" s="6" t="str">
        <f aca="false">"刘清莲"</f>
        <v>刘清莲</v>
      </c>
      <c r="F2210" s="6" t="str">
        <f aca="false">"女"</f>
        <v>女</v>
      </c>
      <c r="G2210" s="6" t="s">
        <v>709</v>
      </c>
      <c r="H2210" s="6"/>
    </row>
    <row r="2211" customFormat="false" ht="30" hidden="false" customHeight="true" outlineLevel="0" collapsed="false">
      <c r="A2211" s="6" t="n">
        <v>2209</v>
      </c>
      <c r="B2211" s="6" t="str">
        <f aca="false">"65662024060919075715557"</f>
        <v>65662024060919075715557</v>
      </c>
      <c r="C2211" s="6" t="str">
        <f aca="false">"0101"</f>
        <v>0101</v>
      </c>
      <c r="D2211" s="7" t="s">
        <v>9</v>
      </c>
      <c r="E2211" s="6" t="str">
        <f aca="false">"黄秋源"</f>
        <v>黄秋源</v>
      </c>
      <c r="F2211" s="6" t="str">
        <f aca="false">"女"</f>
        <v>女</v>
      </c>
      <c r="G2211" s="6" t="s">
        <v>710</v>
      </c>
      <c r="H2211" s="6"/>
    </row>
    <row r="2212" customFormat="false" ht="30" hidden="false" customHeight="true" outlineLevel="0" collapsed="false">
      <c r="A2212" s="6" t="n">
        <v>2210</v>
      </c>
      <c r="B2212" s="6" t="str">
        <f aca="false">"65662024061015075816062"</f>
        <v>65662024061015075816062</v>
      </c>
      <c r="C2212" s="6" t="str">
        <f aca="false">"0101"</f>
        <v>0101</v>
      </c>
      <c r="D2212" s="7" t="s">
        <v>9</v>
      </c>
      <c r="E2212" s="6" t="str">
        <f aca="false">"蔡金慧"</f>
        <v>蔡金慧</v>
      </c>
      <c r="F2212" s="6" t="str">
        <f aca="false">"女"</f>
        <v>女</v>
      </c>
      <c r="G2212" s="6" t="s">
        <v>711</v>
      </c>
      <c r="H2212" s="6"/>
    </row>
    <row r="2213" customFormat="false" ht="30" hidden="false" customHeight="true" outlineLevel="0" collapsed="false">
      <c r="A2213" s="6" t="n">
        <v>2211</v>
      </c>
      <c r="B2213" s="6" t="str">
        <f aca="false">"65662024061015135116066"</f>
        <v>65662024061015135116066</v>
      </c>
      <c r="C2213" s="6" t="str">
        <f aca="false">"0101"</f>
        <v>0101</v>
      </c>
      <c r="D2213" s="7" t="s">
        <v>9</v>
      </c>
      <c r="E2213" s="6" t="str">
        <f aca="false">"吴佳琦"</f>
        <v>吴佳琦</v>
      </c>
      <c r="F2213" s="6" t="str">
        <f aca="false">"女"</f>
        <v>女</v>
      </c>
      <c r="G2213" s="6" t="s">
        <v>712</v>
      </c>
      <c r="H2213" s="6"/>
    </row>
    <row r="2214" customFormat="false" ht="30" hidden="false" customHeight="true" outlineLevel="0" collapsed="false">
      <c r="A2214" s="6" t="n">
        <v>2212</v>
      </c>
      <c r="B2214" s="6" t="str">
        <f aca="false">"65662024060810323114304"</f>
        <v>65662024060810323114304</v>
      </c>
      <c r="C2214" s="6" t="str">
        <f aca="false">"0101"</f>
        <v>0101</v>
      </c>
      <c r="D2214" s="7" t="s">
        <v>9</v>
      </c>
      <c r="E2214" s="6" t="str">
        <f aca="false">"王多翠"</f>
        <v>王多翠</v>
      </c>
      <c r="F2214" s="6" t="str">
        <f aca="false">"女"</f>
        <v>女</v>
      </c>
      <c r="G2214" s="6" t="s">
        <v>86</v>
      </c>
      <c r="H2214" s="6"/>
    </row>
    <row r="2215" customFormat="false" ht="30" hidden="false" customHeight="true" outlineLevel="0" collapsed="false">
      <c r="A2215" s="6" t="n">
        <v>2213</v>
      </c>
      <c r="B2215" s="6" t="str">
        <f aca="false">"65662024061011101215903"</f>
        <v>65662024061011101215903</v>
      </c>
      <c r="C2215" s="6" t="str">
        <f aca="false">"0101"</f>
        <v>0101</v>
      </c>
      <c r="D2215" s="7" t="s">
        <v>9</v>
      </c>
      <c r="E2215" s="6" t="str">
        <f aca="false">"苏佩"</f>
        <v>苏佩</v>
      </c>
      <c r="F2215" s="6" t="str">
        <f aca="false">"女"</f>
        <v>女</v>
      </c>
      <c r="G2215" s="6" t="s">
        <v>105</v>
      </c>
      <c r="H2215" s="6"/>
    </row>
    <row r="2216" customFormat="false" ht="30" hidden="false" customHeight="true" outlineLevel="0" collapsed="false">
      <c r="A2216" s="6" t="n">
        <v>2214</v>
      </c>
      <c r="B2216" s="6" t="str">
        <f aca="false">"65662024061012070015945"</f>
        <v>65662024061012070015945</v>
      </c>
      <c r="C2216" s="6" t="str">
        <f aca="false">"0101"</f>
        <v>0101</v>
      </c>
      <c r="D2216" s="7" t="s">
        <v>9</v>
      </c>
      <c r="E2216" s="6" t="str">
        <f aca="false">"梁美欣"</f>
        <v>梁美欣</v>
      </c>
      <c r="F2216" s="6" t="str">
        <f aca="false">"女"</f>
        <v>女</v>
      </c>
      <c r="G2216" s="6" t="s">
        <v>57</v>
      </c>
      <c r="H2216" s="6"/>
    </row>
    <row r="2217" customFormat="false" ht="30" hidden="false" customHeight="true" outlineLevel="0" collapsed="false">
      <c r="A2217" s="6" t="n">
        <v>2215</v>
      </c>
      <c r="B2217" s="6" t="str">
        <f aca="false">"65662024061015264816081"</f>
        <v>65662024061015264816081</v>
      </c>
      <c r="C2217" s="6" t="str">
        <f aca="false">"0101"</f>
        <v>0101</v>
      </c>
      <c r="D2217" s="7" t="s">
        <v>9</v>
      </c>
      <c r="E2217" s="6" t="str">
        <f aca="false">"符积玉"</f>
        <v>符积玉</v>
      </c>
      <c r="F2217" s="6" t="str">
        <f aca="false">"女"</f>
        <v>女</v>
      </c>
      <c r="G2217" s="6" t="s">
        <v>169</v>
      </c>
      <c r="H2217" s="6"/>
    </row>
    <row r="2218" customFormat="false" ht="30" hidden="false" customHeight="true" outlineLevel="0" collapsed="false">
      <c r="A2218" s="6" t="n">
        <v>2216</v>
      </c>
      <c r="B2218" s="6" t="str">
        <f aca="false">"65662024061015514316101"</f>
        <v>65662024061015514316101</v>
      </c>
      <c r="C2218" s="6" t="str">
        <f aca="false">"0101"</f>
        <v>0101</v>
      </c>
      <c r="D2218" s="7" t="s">
        <v>9</v>
      </c>
      <c r="E2218" s="6" t="str">
        <f aca="false">"郑优丝"</f>
        <v>郑优丝</v>
      </c>
      <c r="F2218" s="6" t="str">
        <f aca="false">"女"</f>
        <v>女</v>
      </c>
      <c r="G2218" s="6" t="s">
        <v>357</v>
      </c>
      <c r="H2218" s="6"/>
    </row>
    <row r="2219" customFormat="false" ht="30" hidden="false" customHeight="true" outlineLevel="0" collapsed="false">
      <c r="A2219" s="6" t="n">
        <v>2217</v>
      </c>
      <c r="B2219" s="6" t="str">
        <f aca="false">"65662024061015212516072"</f>
        <v>65662024061015212516072</v>
      </c>
      <c r="C2219" s="6" t="str">
        <f aca="false">"0101"</f>
        <v>0101</v>
      </c>
      <c r="D2219" s="7" t="s">
        <v>9</v>
      </c>
      <c r="E2219" s="6" t="str">
        <f aca="false">"王小巧"</f>
        <v>王小巧</v>
      </c>
      <c r="F2219" s="6" t="str">
        <f aca="false">"女"</f>
        <v>女</v>
      </c>
      <c r="G2219" s="6" t="s">
        <v>539</v>
      </c>
      <c r="H2219" s="6"/>
    </row>
    <row r="2220" customFormat="false" ht="30" hidden="false" customHeight="true" outlineLevel="0" collapsed="false">
      <c r="A2220" s="6" t="n">
        <v>2218</v>
      </c>
      <c r="B2220" s="6" t="str">
        <f aca="false">"65662024061016265516128"</f>
        <v>65662024061016265516128</v>
      </c>
      <c r="C2220" s="6" t="str">
        <f aca="false">"0101"</f>
        <v>0101</v>
      </c>
      <c r="D2220" s="7" t="s">
        <v>9</v>
      </c>
      <c r="E2220" s="6" t="str">
        <f aca="false">"吴小花"</f>
        <v>吴小花</v>
      </c>
      <c r="F2220" s="6" t="str">
        <f aca="false">"女"</f>
        <v>女</v>
      </c>
      <c r="G2220" s="6" t="s">
        <v>71</v>
      </c>
      <c r="H2220" s="6"/>
    </row>
    <row r="2221" customFormat="false" ht="30" hidden="false" customHeight="true" outlineLevel="0" collapsed="false">
      <c r="A2221" s="6" t="n">
        <v>2219</v>
      </c>
      <c r="B2221" s="6" t="str">
        <f aca="false">"6566202406031453291"</f>
        <v>6566202406031453291</v>
      </c>
      <c r="C2221" s="6" t="str">
        <f aca="false">"0101"</f>
        <v>0101</v>
      </c>
      <c r="D2221" s="7" t="s">
        <v>9</v>
      </c>
      <c r="E2221" s="6" t="str">
        <f aca="false">"孙玉婷"</f>
        <v>孙玉婷</v>
      </c>
      <c r="F2221" s="6" t="str">
        <f aca="false">"女"</f>
        <v>女</v>
      </c>
      <c r="G2221" s="6" t="s">
        <v>41</v>
      </c>
      <c r="H2221" s="6"/>
    </row>
    <row r="2222" customFormat="false" ht="30" hidden="false" customHeight="true" outlineLevel="0" collapsed="false">
      <c r="A2222" s="6" t="n">
        <v>2220</v>
      </c>
      <c r="B2222" s="6" t="str">
        <f aca="false">"656620240604205206808"</f>
        <v>656620240604205206808</v>
      </c>
      <c r="C2222" s="6" t="str">
        <f aca="false">"0101"</f>
        <v>0101</v>
      </c>
      <c r="D2222" s="7" t="s">
        <v>9</v>
      </c>
      <c r="E2222" s="6" t="str">
        <f aca="false">"刘仙仙"</f>
        <v>刘仙仙</v>
      </c>
      <c r="F2222" s="6" t="str">
        <f aca="false">"女"</f>
        <v>女</v>
      </c>
      <c r="G2222" s="6" t="s">
        <v>713</v>
      </c>
      <c r="H2222" s="6"/>
    </row>
    <row r="2223" customFormat="false" ht="30" hidden="false" customHeight="true" outlineLevel="0" collapsed="false">
      <c r="A2223" s="6" t="n">
        <v>2221</v>
      </c>
      <c r="B2223" s="6" t="str">
        <f aca="false">"65662024061016303616130"</f>
        <v>65662024061016303616130</v>
      </c>
      <c r="C2223" s="6" t="str">
        <f aca="false">"0101"</f>
        <v>0101</v>
      </c>
      <c r="D2223" s="7" t="s">
        <v>9</v>
      </c>
      <c r="E2223" s="6" t="str">
        <f aca="false">"王艺颖"</f>
        <v>王艺颖</v>
      </c>
      <c r="F2223" s="6" t="str">
        <f aca="false">"女"</f>
        <v>女</v>
      </c>
      <c r="G2223" s="6" t="s">
        <v>138</v>
      </c>
      <c r="H2223" s="6"/>
    </row>
    <row r="2224" customFormat="false" ht="30" hidden="false" customHeight="true" outlineLevel="0" collapsed="false">
      <c r="A2224" s="6" t="n">
        <v>2222</v>
      </c>
      <c r="B2224" s="6" t="str">
        <f aca="false">"65662024061016034416112"</f>
        <v>65662024061016034416112</v>
      </c>
      <c r="C2224" s="6" t="str">
        <f aca="false">"0101"</f>
        <v>0101</v>
      </c>
      <c r="D2224" s="7" t="s">
        <v>9</v>
      </c>
      <c r="E2224" s="6" t="str">
        <f aca="false">"冯秋霞"</f>
        <v>冯秋霞</v>
      </c>
      <c r="F2224" s="6" t="str">
        <f aca="false">"女"</f>
        <v>女</v>
      </c>
      <c r="G2224" s="6" t="s">
        <v>138</v>
      </c>
      <c r="H2224" s="6"/>
    </row>
    <row r="2225" customFormat="false" ht="30" hidden="false" customHeight="true" outlineLevel="0" collapsed="false">
      <c r="A2225" s="6" t="n">
        <v>2223</v>
      </c>
      <c r="B2225" s="6" t="str">
        <f aca="false">"65662024061016525216146"</f>
        <v>65662024061016525216146</v>
      </c>
      <c r="C2225" s="6" t="str">
        <f aca="false">"0101"</f>
        <v>0101</v>
      </c>
      <c r="D2225" s="7" t="s">
        <v>9</v>
      </c>
      <c r="E2225" s="6" t="str">
        <f aca="false">"马佳琴"</f>
        <v>马佳琴</v>
      </c>
      <c r="F2225" s="6" t="str">
        <f aca="false">"女"</f>
        <v>女</v>
      </c>
      <c r="G2225" s="6" t="s">
        <v>714</v>
      </c>
      <c r="H2225" s="6"/>
    </row>
    <row r="2226" customFormat="false" ht="30" hidden="false" customHeight="true" outlineLevel="0" collapsed="false">
      <c r="A2226" s="6" t="n">
        <v>2224</v>
      </c>
      <c r="B2226" s="6" t="str">
        <f aca="false">"65662024061013425216005"</f>
        <v>65662024061013425216005</v>
      </c>
      <c r="C2226" s="6" t="str">
        <f aca="false">"0101"</f>
        <v>0101</v>
      </c>
      <c r="D2226" s="7" t="s">
        <v>9</v>
      </c>
      <c r="E2226" s="6" t="str">
        <f aca="false">"张文倩"</f>
        <v>张文倩</v>
      </c>
      <c r="F2226" s="6" t="str">
        <f aca="false">"女"</f>
        <v>女</v>
      </c>
      <c r="G2226" s="6" t="s">
        <v>289</v>
      </c>
      <c r="H2226" s="6"/>
    </row>
    <row r="2227" customFormat="false" ht="30" hidden="false" customHeight="true" outlineLevel="0" collapsed="false">
      <c r="A2227" s="6" t="n">
        <v>2225</v>
      </c>
      <c r="B2227" s="6" t="str">
        <f aca="false">"65662024061016350016133"</f>
        <v>65662024061016350016133</v>
      </c>
      <c r="C2227" s="6" t="str">
        <f aca="false">"0101"</f>
        <v>0101</v>
      </c>
      <c r="D2227" s="7" t="s">
        <v>9</v>
      </c>
      <c r="E2227" s="6" t="str">
        <f aca="false">"王绘保"</f>
        <v>王绘保</v>
      </c>
      <c r="F2227" s="6" t="str">
        <f aca="false">"女"</f>
        <v>女</v>
      </c>
      <c r="G2227" s="6" t="s">
        <v>110</v>
      </c>
      <c r="H2227" s="6"/>
    </row>
    <row r="2228" customFormat="false" ht="30" hidden="false" customHeight="true" outlineLevel="0" collapsed="false">
      <c r="A2228" s="6" t="n">
        <v>2226</v>
      </c>
      <c r="B2228" s="6" t="str">
        <f aca="false">"65662024060914134715362"</f>
        <v>65662024060914134715362</v>
      </c>
      <c r="C2228" s="6" t="str">
        <f aca="false">"0101"</f>
        <v>0101</v>
      </c>
      <c r="D2228" s="7" t="s">
        <v>9</v>
      </c>
      <c r="E2228" s="6" t="str">
        <f aca="false">"符家菊"</f>
        <v>符家菊</v>
      </c>
      <c r="F2228" s="6" t="str">
        <f aca="false">"女"</f>
        <v>女</v>
      </c>
      <c r="G2228" s="6" t="s">
        <v>450</v>
      </c>
      <c r="H2228" s="6"/>
    </row>
    <row r="2229" customFormat="false" ht="30" hidden="false" customHeight="true" outlineLevel="0" collapsed="false">
      <c r="A2229" s="6" t="n">
        <v>2227</v>
      </c>
      <c r="B2229" s="6" t="str">
        <f aca="false">"65662024060715101713223"</f>
        <v>65662024060715101713223</v>
      </c>
      <c r="C2229" s="6" t="str">
        <f aca="false">"0101"</f>
        <v>0101</v>
      </c>
      <c r="D2229" s="7" t="s">
        <v>9</v>
      </c>
      <c r="E2229" s="6" t="str">
        <f aca="false">"吴苗"</f>
        <v>吴苗</v>
      </c>
      <c r="F2229" s="6" t="str">
        <f aca="false">"女"</f>
        <v>女</v>
      </c>
      <c r="G2229" s="6" t="s">
        <v>90</v>
      </c>
      <c r="H2229" s="6"/>
    </row>
    <row r="2230" customFormat="false" ht="30" hidden="false" customHeight="true" outlineLevel="0" collapsed="false">
      <c r="A2230" s="6" t="n">
        <v>2228</v>
      </c>
      <c r="B2230" s="6" t="str">
        <f aca="false">"65662024060715435913334"</f>
        <v>65662024060715435913334</v>
      </c>
      <c r="C2230" s="6" t="str">
        <f aca="false">"0101"</f>
        <v>0101</v>
      </c>
      <c r="D2230" s="7" t="s">
        <v>9</v>
      </c>
      <c r="E2230" s="6" t="str">
        <f aca="false">"孙水晶"</f>
        <v>孙水晶</v>
      </c>
      <c r="F2230" s="6" t="str">
        <f aca="false">"女"</f>
        <v>女</v>
      </c>
      <c r="G2230" s="6" t="s">
        <v>32</v>
      </c>
      <c r="H2230" s="6"/>
    </row>
    <row r="2231" customFormat="false" ht="30" hidden="false" customHeight="true" outlineLevel="0" collapsed="false">
      <c r="A2231" s="6" t="n">
        <v>2229</v>
      </c>
      <c r="B2231" s="6" t="str">
        <f aca="false">"65662024061016552016148"</f>
        <v>65662024061016552016148</v>
      </c>
      <c r="C2231" s="6" t="str">
        <f aca="false">"0101"</f>
        <v>0101</v>
      </c>
      <c r="D2231" s="7" t="s">
        <v>9</v>
      </c>
      <c r="E2231" s="6" t="str">
        <f aca="false">"黎祥银"</f>
        <v>黎祥银</v>
      </c>
      <c r="F2231" s="6" t="str">
        <f aca="false">"女"</f>
        <v>女</v>
      </c>
      <c r="G2231" s="6" t="s">
        <v>168</v>
      </c>
      <c r="H2231" s="6"/>
    </row>
    <row r="2232" customFormat="false" ht="30" hidden="false" customHeight="true" outlineLevel="0" collapsed="false">
      <c r="A2232" s="6" t="n">
        <v>2230</v>
      </c>
      <c r="B2232" s="6" t="str">
        <f aca="false">"65662024061017480816186"</f>
        <v>65662024061017480816186</v>
      </c>
      <c r="C2232" s="6" t="str">
        <f aca="false">"0101"</f>
        <v>0101</v>
      </c>
      <c r="D2232" s="7" t="s">
        <v>9</v>
      </c>
      <c r="E2232" s="6" t="str">
        <f aca="false">"吴清茜"</f>
        <v>吴清茜</v>
      </c>
      <c r="F2232" s="6" t="str">
        <f aca="false">"女"</f>
        <v>女</v>
      </c>
      <c r="G2232" s="6" t="s">
        <v>715</v>
      </c>
      <c r="H2232" s="6"/>
    </row>
    <row r="2233" customFormat="false" ht="30" hidden="false" customHeight="true" outlineLevel="0" collapsed="false">
      <c r="A2233" s="6" t="n">
        <v>2231</v>
      </c>
      <c r="B2233" s="6" t="str">
        <f aca="false">"6566202406071443315114"</f>
        <v>6566202406071443315114</v>
      </c>
      <c r="C2233" s="6" t="str">
        <f aca="false">"0101"</f>
        <v>0101</v>
      </c>
      <c r="D2233" s="7" t="s">
        <v>9</v>
      </c>
      <c r="E2233" s="6" t="str">
        <f aca="false">"吴荣艳"</f>
        <v>吴荣艳</v>
      </c>
      <c r="F2233" s="6" t="str">
        <f aca="false">"女"</f>
        <v>女</v>
      </c>
      <c r="G2233" s="6" t="s">
        <v>195</v>
      </c>
      <c r="H2233" s="6"/>
    </row>
    <row r="2234" customFormat="false" ht="30" hidden="false" customHeight="true" outlineLevel="0" collapsed="false">
      <c r="A2234" s="6" t="n">
        <v>2232</v>
      </c>
      <c r="B2234" s="6" t="str">
        <f aca="false">"65662024061017390316177"</f>
        <v>65662024061017390316177</v>
      </c>
      <c r="C2234" s="6" t="str">
        <f aca="false">"0101"</f>
        <v>0101</v>
      </c>
      <c r="D2234" s="7" t="s">
        <v>9</v>
      </c>
      <c r="E2234" s="6" t="str">
        <f aca="false">"钟云"</f>
        <v>钟云</v>
      </c>
      <c r="F2234" s="6" t="str">
        <f aca="false">"女"</f>
        <v>女</v>
      </c>
      <c r="G2234" s="6" t="s">
        <v>716</v>
      </c>
      <c r="H2234" s="6"/>
    </row>
    <row r="2235" customFormat="false" ht="30" hidden="false" customHeight="true" outlineLevel="0" collapsed="false">
      <c r="A2235" s="6" t="n">
        <v>2233</v>
      </c>
      <c r="B2235" s="6" t="str">
        <f aca="false">"65662024061015341616088"</f>
        <v>65662024061015341616088</v>
      </c>
      <c r="C2235" s="6" t="str">
        <f aca="false">"0101"</f>
        <v>0101</v>
      </c>
      <c r="D2235" s="7" t="s">
        <v>9</v>
      </c>
      <c r="E2235" s="6" t="str">
        <f aca="false">"许粤秀"</f>
        <v>许粤秀</v>
      </c>
      <c r="F2235" s="6" t="str">
        <f aca="false">"女"</f>
        <v>女</v>
      </c>
      <c r="G2235" s="6" t="s">
        <v>717</v>
      </c>
      <c r="H2235" s="6"/>
    </row>
    <row r="2236" customFormat="false" ht="30" hidden="false" customHeight="true" outlineLevel="0" collapsed="false">
      <c r="A2236" s="6" t="n">
        <v>2234</v>
      </c>
      <c r="B2236" s="6" t="str">
        <f aca="false">"65662024061018003416198"</f>
        <v>65662024061018003416198</v>
      </c>
      <c r="C2236" s="6" t="str">
        <f aca="false">"0101"</f>
        <v>0101</v>
      </c>
      <c r="D2236" s="7" t="s">
        <v>9</v>
      </c>
      <c r="E2236" s="6" t="str">
        <f aca="false">"王玉慧"</f>
        <v>王玉慧</v>
      </c>
      <c r="F2236" s="6" t="str">
        <f aca="false">"女"</f>
        <v>女</v>
      </c>
      <c r="G2236" s="6" t="s">
        <v>320</v>
      </c>
      <c r="H2236" s="6"/>
    </row>
    <row r="2237" customFormat="false" ht="30" hidden="false" customHeight="true" outlineLevel="0" collapsed="false">
      <c r="A2237" s="6" t="n">
        <v>2235</v>
      </c>
      <c r="B2237" s="6" t="str">
        <f aca="false">"65662024061017291716172"</f>
        <v>65662024061017291716172</v>
      </c>
      <c r="C2237" s="6" t="str">
        <f aca="false">"0101"</f>
        <v>0101</v>
      </c>
      <c r="D2237" s="7" t="s">
        <v>9</v>
      </c>
      <c r="E2237" s="6" t="str">
        <f aca="false">"吴毓崖"</f>
        <v>吴毓崖</v>
      </c>
      <c r="F2237" s="6" t="str">
        <f aca="false">"女"</f>
        <v>女</v>
      </c>
      <c r="G2237" s="6" t="s">
        <v>670</v>
      </c>
      <c r="H2237" s="6"/>
    </row>
    <row r="2238" customFormat="false" ht="30" hidden="false" customHeight="true" outlineLevel="0" collapsed="false">
      <c r="A2238" s="6" t="n">
        <v>2236</v>
      </c>
      <c r="B2238" s="6" t="str">
        <f aca="false">"6566202406062350013614"</f>
        <v>6566202406062350013614</v>
      </c>
      <c r="C2238" s="6" t="str">
        <f aca="false">"0101"</f>
        <v>0101</v>
      </c>
      <c r="D2238" s="7" t="s">
        <v>9</v>
      </c>
      <c r="E2238" s="6" t="str">
        <f aca="false">"詹子庆"</f>
        <v>詹子庆</v>
      </c>
      <c r="F2238" s="6" t="str">
        <f aca="false">"女"</f>
        <v>女</v>
      </c>
      <c r="G2238" s="6" t="s">
        <v>86</v>
      </c>
      <c r="H2238" s="6"/>
    </row>
    <row r="2239" customFormat="false" ht="30" hidden="false" customHeight="true" outlineLevel="0" collapsed="false">
      <c r="A2239" s="6" t="n">
        <v>2237</v>
      </c>
      <c r="B2239" s="6" t="str">
        <f aca="false">"65662024061018145816205"</f>
        <v>65662024061018145816205</v>
      </c>
      <c r="C2239" s="6" t="str">
        <f aca="false">"0101"</f>
        <v>0101</v>
      </c>
      <c r="D2239" s="7" t="s">
        <v>9</v>
      </c>
      <c r="E2239" s="6" t="str">
        <f aca="false">"陈名贞"</f>
        <v>陈名贞</v>
      </c>
      <c r="F2239" s="6" t="str">
        <f aca="false">"女"</f>
        <v>女</v>
      </c>
      <c r="G2239" s="6" t="s">
        <v>370</v>
      </c>
      <c r="H2239" s="6"/>
    </row>
    <row r="2240" customFormat="false" ht="30" hidden="false" customHeight="true" outlineLevel="0" collapsed="false">
      <c r="A2240" s="6" t="n">
        <v>2238</v>
      </c>
      <c r="B2240" s="6" t="str">
        <f aca="false">"65662024061018250916218"</f>
        <v>65662024061018250916218</v>
      </c>
      <c r="C2240" s="6" t="str">
        <f aca="false">"0101"</f>
        <v>0101</v>
      </c>
      <c r="D2240" s="7" t="s">
        <v>9</v>
      </c>
      <c r="E2240" s="6" t="str">
        <f aca="false">"张倩"</f>
        <v>张倩</v>
      </c>
      <c r="F2240" s="6" t="str">
        <f aca="false">"女"</f>
        <v>女</v>
      </c>
      <c r="G2240" s="6" t="s">
        <v>718</v>
      </c>
      <c r="H2240" s="6"/>
    </row>
    <row r="2241" customFormat="false" ht="30" hidden="false" customHeight="true" outlineLevel="0" collapsed="false">
      <c r="A2241" s="6" t="n">
        <v>2239</v>
      </c>
      <c r="B2241" s="6" t="str">
        <f aca="false">"65662024060821564214987"</f>
        <v>65662024060821564214987</v>
      </c>
      <c r="C2241" s="6" t="str">
        <f aca="false">"0101"</f>
        <v>0101</v>
      </c>
      <c r="D2241" s="7" t="s">
        <v>9</v>
      </c>
      <c r="E2241" s="6" t="str">
        <f aca="false">"李芳"</f>
        <v>李芳</v>
      </c>
      <c r="F2241" s="6" t="str">
        <f aca="false">"女"</f>
        <v>女</v>
      </c>
      <c r="G2241" s="6" t="s">
        <v>541</v>
      </c>
      <c r="H2241" s="6"/>
    </row>
    <row r="2242" customFormat="false" ht="30" hidden="false" customHeight="true" outlineLevel="0" collapsed="false">
      <c r="A2242" s="6" t="n">
        <v>2240</v>
      </c>
      <c r="B2242" s="6" t="str">
        <f aca="false">"65662024060917223515488"</f>
        <v>65662024060917223515488</v>
      </c>
      <c r="C2242" s="6" t="str">
        <f aca="false">"0101"</f>
        <v>0101</v>
      </c>
      <c r="D2242" s="7" t="s">
        <v>9</v>
      </c>
      <c r="E2242" s="6" t="str">
        <f aca="false">"陈克玲"</f>
        <v>陈克玲</v>
      </c>
      <c r="F2242" s="6" t="str">
        <f aca="false">"女"</f>
        <v>女</v>
      </c>
      <c r="G2242" s="6" t="s">
        <v>113</v>
      </c>
      <c r="H2242" s="6"/>
    </row>
    <row r="2243" customFormat="false" ht="30" hidden="false" customHeight="true" outlineLevel="0" collapsed="false">
      <c r="A2243" s="6" t="n">
        <v>2241</v>
      </c>
      <c r="B2243" s="6" t="str">
        <f aca="false">"65662024060921413015651"</f>
        <v>65662024060921413015651</v>
      </c>
      <c r="C2243" s="6" t="str">
        <f aca="false">"0101"</f>
        <v>0101</v>
      </c>
      <c r="D2243" s="7" t="s">
        <v>9</v>
      </c>
      <c r="E2243" s="6" t="str">
        <f aca="false">"陈兰珠"</f>
        <v>陈兰珠</v>
      </c>
      <c r="F2243" s="6" t="str">
        <f aca="false">"女"</f>
        <v>女</v>
      </c>
      <c r="G2243" s="6" t="s">
        <v>310</v>
      </c>
      <c r="H2243" s="6"/>
    </row>
    <row r="2244" customFormat="false" ht="30" hidden="false" customHeight="true" outlineLevel="0" collapsed="false">
      <c r="A2244" s="6" t="n">
        <v>2242</v>
      </c>
      <c r="B2244" s="6" t="str">
        <f aca="false">"65662024061019091616256"</f>
        <v>65662024061019091616256</v>
      </c>
      <c r="C2244" s="6" t="str">
        <f aca="false">"0101"</f>
        <v>0101</v>
      </c>
      <c r="D2244" s="7" t="s">
        <v>9</v>
      </c>
      <c r="E2244" s="6" t="str">
        <f aca="false">"陈权"</f>
        <v>陈权</v>
      </c>
      <c r="F2244" s="6" t="str">
        <f aca="false">"女"</f>
        <v>女</v>
      </c>
      <c r="G2244" s="6" t="s">
        <v>155</v>
      </c>
      <c r="H2244" s="6"/>
    </row>
    <row r="2245" customFormat="false" ht="30" hidden="false" customHeight="true" outlineLevel="0" collapsed="false">
      <c r="A2245" s="6" t="n">
        <v>2243</v>
      </c>
      <c r="B2245" s="6" t="str">
        <f aca="false">"65662024061019110416259"</f>
        <v>65662024061019110416259</v>
      </c>
      <c r="C2245" s="6" t="str">
        <f aca="false">"0101"</f>
        <v>0101</v>
      </c>
      <c r="D2245" s="7" t="s">
        <v>9</v>
      </c>
      <c r="E2245" s="6" t="str">
        <f aca="false">"韩秋宁"</f>
        <v>韩秋宁</v>
      </c>
      <c r="F2245" s="6" t="str">
        <f aca="false">"男"</f>
        <v>男</v>
      </c>
      <c r="G2245" s="6" t="s">
        <v>719</v>
      </c>
      <c r="H2245" s="6"/>
    </row>
    <row r="2246" customFormat="false" ht="30" hidden="false" customHeight="true" outlineLevel="0" collapsed="false">
      <c r="A2246" s="6" t="n">
        <v>2244</v>
      </c>
      <c r="B2246" s="6" t="str">
        <f aca="false">"65662024061019351516270"</f>
        <v>65662024061019351516270</v>
      </c>
      <c r="C2246" s="6" t="str">
        <f aca="false">"0101"</f>
        <v>0101</v>
      </c>
      <c r="D2246" s="7" t="s">
        <v>9</v>
      </c>
      <c r="E2246" s="6" t="str">
        <f aca="false">"张芷慧"</f>
        <v>张芷慧</v>
      </c>
      <c r="F2246" s="6" t="str">
        <f aca="false">"女"</f>
        <v>女</v>
      </c>
      <c r="G2246" s="6" t="s">
        <v>720</v>
      </c>
      <c r="H2246" s="6"/>
    </row>
    <row r="2247" customFormat="false" ht="30" hidden="false" customHeight="true" outlineLevel="0" collapsed="false">
      <c r="A2247" s="6" t="n">
        <v>2245</v>
      </c>
      <c r="B2247" s="6" t="str">
        <f aca="false">"65662024061019051816252"</f>
        <v>65662024061019051816252</v>
      </c>
      <c r="C2247" s="6" t="str">
        <f aca="false">"0101"</f>
        <v>0101</v>
      </c>
      <c r="D2247" s="7" t="s">
        <v>9</v>
      </c>
      <c r="E2247" s="6" t="str">
        <f aca="false">"林素彤"</f>
        <v>林素彤</v>
      </c>
      <c r="F2247" s="6" t="str">
        <f aca="false">"女"</f>
        <v>女</v>
      </c>
      <c r="G2247" s="6" t="s">
        <v>164</v>
      </c>
      <c r="H2247" s="6"/>
    </row>
    <row r="2248" customFormat="false" ht="30" hidden="false" customHeight="true" outlineLevel="0" collapsed="false">
      <c r="A2248" s="6" t="n">
        <v>2246</v>
      </c>
      <c r="B2248" s="6" t="str">
        <f aca="false">"65662024061019534816283"</f>
        <v>65662024061019534816283</v>
      </c>
      <c r="C2248" s="6" t="str">
        <f aca="false">"0101"</f>
        <v>0101</v>
      </c>
      <c r="D2248" s="7" t="s">
        <v>9</v>
      </c>
      <c r="E2248" s="6" t="str">
        <f aca="false">"徐明慧"</f>
        <v>徐明慧</v>
      </c>
      <c r="F2248" s="6" t="str">
        <f aca="false">"女"</f>
        <v>女</v>
      </c>
      <c r="G2248" s="6" t="s">
        <v>282</v>
      </c>
      <c r="H2248" s="6"/>
    </row>
    <row r="2249" customFormat="false" ht="30" hidden="false" customHeight="true" outlineLevel="0" collapsed="false">
      <c r="A2249" s="6" t="n">
        <v>2247</v>
      </c>
      <c r="B2249" s="6" t="str">
        <f aca="false">"65662024061020072516299"</f>
        <v>65662024061020072516299</v>
      </c>
      <c r="C2249" s="6" t="str">
        <f aca="false">"0101"</f>
        <v>0101</v>
      </c>
      <c r="D2249" s="7" t="s">
        <v>9</v>
      </c>
      <c r="E2249" s="6" t="str">
        <f aca="false">"陈重元"</f>
        <v>陈重元</v>
      </c>
      <c r="F2249" s="6" t="str">
        <f aca="false">"女"</f>
        <v>女</v>
      </c>
      <c r="G2249" s="6" t="s">
        <v>721</v>
      </c>
      <c r="H2249" s="6"/>
    </row>
    <row r="2250" customFormat="false" ht="30" hidden="false" customHeight="true" outlineLevel="0" collapsed="false">
      <c r="A2250" s="6" t="n">
        <v>2248</v>
      </c>
      <c r="B2250" s="6" t="str">
        <f aca="false">"65662024061013361316000"</f>
        <v>65662024061013361316000</v>
      </c>
      <c r="C2250" s="6" t="str">
        <f aca="false">"0101"</f>
        <v>0101</v>
      </c>
      <c r="D2250" s="7" t="s">
        <v>9</v>
      </c>
      <c r="E2250" s="6" t="str">
        <f aca="false">"翁彩虹"</f>
        <v>翁彩虹</v>
      </c>
      <c r="F2250" s="6" t="str">
        <f aca="false">"女"</f>
        <v>女</v>
      </c>
      <c r="G2250" s="6" t="s">
        <v>84</v>
      </c>
      <c r="H2250" s="6"/>
    </row>
    <row r="2251" customFormat="false" ht="30" hidden="false" customHeight="true" outlineLevel="0" collapsed="false">
      <c r="A2251" s="6" t="n">
        <v>2249</v>
      </c>
      <c r="B2251" s="6" t="str">
        <f aca="false">"65662024061020083416300"</f>
        <v>65662024061020083416300</v>
      </c>
      <c r="C2251" s="6" t="str">
        <f aca="false">"0101"</f>
        <v>0101</v>
      </c>
      <c r="D2251" s="7" t="s">
        <v>9</v>
      </c>
      <c r="E2251" s="6" t="str">
        <f aca="false">"羊秋丹"</f>
        <v>羊秋丹</v>
      </c>
      <c r="F2251" s="6" t="str">
        <f aca="false">"女"</f>
        <v>女</v>
      </c>
      <c r="G2251" s="6" t="s">
        <v>96</v>
      </c>
      <c r="H2251" s="6"/>
    </row>
    <row r="2252" customFormat="false" ht="30" hidden="false" customHeight="true" outlineLevel="0" collapsed="false">
      <c r="A2252" s="6" t="n">
        <v>2250</v>
      </c>
      <c r="B2252" s="6" t="str">
        <f aca="false">"65662024061020524716337"</f>
        <v>65662024061020524716337</v>
      </c>
      <c r="C2252" s="6" t="str">
        <f aca="false">"0101"</f>
        <v>0101</v>
      </c>
      <c r="D2252" s="7" t="s">
        <v>9</v>
      </c>
      <c r="E2252" s="6" t="str">
        <f aca="false">"杨小恋"</f>
        <v>杨小恋</v>
      </c>
      <c r="F2252" s="6" t="str">
        <f aca="false">"女"</f>
        <v>女</v>
      </c>
      <c r="G2252" s="6" t="s">
        <v>138</v>
      </c>
      <c r="H2252" s="6"/>
    </row>
    <row r="2253" customFormat="false" ht="30" hidden="false" customHeight="true" outlineLevel="0" collapsed="false">
      <c r="A2253" s="6" t="n">
        <v>2251</v>
      </c>
      <c r="B2253" s="6" t="str">
        <f aca="false">"65662024061020444516332"</f>
        <v>65662024061020444516332</v>
      </c>
      <c r="C2253" s="6" t="str">
        <f aca="false">"0101"</f>
        <v>0101</v>
      </c>
      <c r="D2253" s="7" t="s">
        <v>9</v>
      </c>
      <c r="E2253" s="6" t="str">
        <f aca="false">"陈其凤"</f>
        <v>陈其凤</v>
      </c>
      <c r="F2253" s="6" t="str">
        <f aca="false">"女"</f>
        <v>女</v>
      </c>
      <c r="G2253" s="6" t="s">
        <v>20</v>
      </c>
      <c r="H2253" s="6"/>
    </row>
    <row r="2254" customFormat="false" ht="30" hidden="false" customHeight="true" outlineLevel="0" collapsed="false">
      <c r="A2254" s="6" t="n">
        <v>2252</v>
      </c>
      <c r="B2254" s="6" t="str">
        <f aca="false">"65662024060816322014717"</f>
        <v>65662024060816322014717</v>
      </c>
      <c r="C2254" s="6" t="str">
        <f aca="false">"0101"</f>
        <v>0101</v>
      </c>
      <c r="D2254" s="7" t="s">
        <v>9</v>
      </c>
      <c r="E2254" s="6" t="str">
        <f aca="false">"钟圣婷"</f>
        <v>钟圣婷</v>
      </c>
      <c r="F2254" s="6" t="str">
        <f aca="false">"女"</f>
        <v>女</v>
      </c>
      <c r="G2254" s="6" t="s">
        <v>168</v>
      </c>
      <c r="H2254" s="6"/>
    </row>
    <row r="2255" customFormat="false" ht="30" hidden="false" customHeight="true" outlineLevel="0" collapsed="false">
      <c r="A2255" s="6" t="n">
        <v>2253</v>
      </c>
      <c r="B2255" s="6" t="str">
        <f aca="false">"65662024061021011416342"</f>
        <v>65662024061021011416342</v>
      </c>
      <c r="C2255" s="6" t="str">
        <f aca="false">"0101"</f>
        <v>0101</v>
      </c>
      <c r="D2255" s="7" t="s">
        <v>9</v>
      </c>
      <c r="E2255" s="6" t="str">
        <f aca="false">"陈佳玲"</f>
        <v>陈佳玲</v>
      </c>
      <c r="F2255" s="6" t="str">
        <f aca="false">"女"</f>
        <v>女</v>
      </c>
      <c r="G2255" s="6" t="s">
        <v>56</v>
      </c>
      <c r="H2255" s="6"/>
    </row>
    <row r="2256" customFormat="false" ht="30" hidden="false" customHeight="true" outlineLevel="0" collapsed="false">
      <c r="A2256" s="6" t="n">
        <v>2254</v>
      </c>
      <c r="B2256" s="6" t="str">
        <f aca="false">"65662024061021031416343"</f>
        <v>65662024061021031416343</v>
      </c>
      <c r="C2256" s="6" t="str">
        <f aca="false">"0101"</f>
        <v>0101</v>
      </c>
      <c r="D2256" s="7" t="s">
        <v>9</v>
      </c>
      <c r="E2256" s="6" t="str">
        <f aca="false">"李晨晨"</f>
        <v>李晨晨</v>
      </c>
      <c r="F2256" s="6" t="str">
        <f aca="false">"女"</f>
        <v>女</v>
      </c>
      <c r="G2256" s="6" t="s">
        <v>59</v>
      </c>
      <c r="H2256" s="6"/>
    </row>
    <row r="2257" customFormat="false" ht="30" hidden="false" customHeight="true" outlineLevel="0" collapsed="false">
      <c r="A2257" s="6" t="n">
        <v>2255</v>
      </c>
      <c r="B2257" s="6" t="str">
        <f aca="false">"6566202406062031593457"</f>
        <v>6566202406062031593457</v>
      </c>
      <c r="C2257" s="6" t="str">
        <f aca="false">"0101"</f>
        <v>0101</v>
      </c>
      <c r="D2257" s="7" t="s">
        <v>9</v>
      </c>
      <c r="E2257" s="6" t="str">
        <f aca="false">"蔡小翠"</f>
        <v>蔡小翠</v>
      </c>
      <c r="F2257" s="6" t="str">
        <f aca="false">"女"</f>
        <v>女</v>
      </c>
      <c r="G2257" s="6" t="s">
        <v>414</v>
      </c>
      <c r="H2257" s="6"/>
    </row>
    <row r="2258" customFormat="false" ht="30" hidden="false" customHeight="true" outlineLevel="0" collapsed="false">
      <c r="A2258" s="6" t="n">
        <v>2256</v>
      </c>
      <c r="B2258" s="6" t="str">
        <f aca="false">"65662024061011271615915"</f>
        <v>65662024061011271615915</v>
      </c>
      <c r="C2258" s="6" t="str">
        <f aca="false">"0101"</f>
        <v>0101</v>
      </c>
      <c r="D2258" s="7" t="s">
        <v>9</v>
      </c>
      <c r="E2258" s="6" t="str">
        <f aca="false">"苏丽玲"</f>
        <v>苏丽玲</v>
      </c>
      <c r="F2258" s="6" t="str">
        <f aca="false">"女"</f>
        <v>女</v>
      </c>
      <c r="G2258" s="6" t="s">
        <v>653</v>
      </c>
      <c r="H2258" s="6"/>
    </row>
    <row r="2259" customFormat="false" ht="30" hidden="false" customHeight="true" outlineLevel="0" collapsed="false">
      <c r="A2259" s="6" t="n">
        <v>2257</v>
      </c>
      <c r="B2259" s="6" t="str">
        <f aca="false">"65662024061021292816361"</f>
        <v>65662024061021292816361</v>
      </c>
      <c r="C2259" s="6" t="str">
        <f aca="false">"0101"</f>
        <v>0101</v>
      </c>
      <c r="D2259" s="7" t="s">
        <v>9</v>
      </c>
      <c r="E2259" s="6" t="str">
        <f aca="false">"刘珏"</f>
        <v>刘珏</v>
      </c>
      <c r="F2259" s="6" t="str">
        <f aca="false">"女"</f>
        <v>女</v>
      </c>
      <c r="G2259" s="6" t="s">
        <v>138</v>
      </c>
      <c r="H2259" s="6"/>
    </row>
    <row r="2260" customFormat="false" ht="30" hidden="false" customHeight="true" outlineLevel="0" collapsed="false">
      <c r="A2260" s="6" t="n">
        <v>2258</v>
      </c>
      <c r="B2260" s="6" t="str">
        <f aca="false">"65662024061021285516360"</f>
        <v>65662024061021285516360</v>
      </c>
      <c r="C2260" s="6" t="str">
        <f aca="false">"0101"</f>
        <v>0101</v>
      </c>
      <c r="D2260" s="7" t="s">
        <v>9</v>
      </c>
      <c r="E2260" s="6" t="str">
        <f aca="false">"陈积柳"</f>
        <v>陈积柳</v>
      </c>
      <c r="F2260" s="6" t="str">
        <f aca="false">"女"</f>
        <v>女</v>
      </c>
      <c r="G2260" s="6" t="s">
        <v>238</v>
      </c>
      <c r="H2260" s="6"/>
    </row>
    <row r="2261" customFormat="false" ht="30" hidden="false" customHeight="true" outlineLevel="0" collapsed="false">
      <c r="A2261" s="6" t="n">
        <v>2259</v>
      </c>
      <c r="B2261" s="6" t="str">
        <f aca="false">"65662024061021431216376"</f>
        <v>65662024061021431216376</v>
      </c>
      <c r="C2261" s="6" t="str">
        <f aca="false">"0101"</f>
        <v>0101</v>
      </c>
      <c r="D2261" s="7" t="s">
        <v>9</v>
      </c>
      <c r="E2261" s="6" t="str">
        <f aca="false">"陈美美"</f>
        <v>陈美美</v>
      </c>
      <c r="F2261" s="6" t="str">
        <f aca="false">"女"</f>
        <v>女</v>
      </c>
      <c r="G2261" s="6" t="s">
        <v>169</v>
      </c>
      <c r="H2261" s="6"/>
    </row>
    <row r="2262" customFormat="false" ht="30" hidden="false" customHeight="true" outlineLevel="0" collapsed="false">
      <c r="A2262" s="6" t="n">
        <v>2260</v>
      </c>
      <c r="B2262" s="6" t="str">
        <f aca="false">"65662024061000150515726"</f>
        <v>65662024061000150515726</v>
      </c>
      <c r="C2262" s="6" t="str">
        <f aca="false">"0101"</f>
        <v>0101</v>
      </c>
      <c r="D2262" s="7" t="s">
        <v>9</v>
      </c>
      <c r="E2262" s="6" t="str">
        <f aca="false">"叶盈盈"</f>
        <v>叶盈盈</v>
      </c>
      <c r="F2262" s="6" t="str">
        <f aca="false">"女"</f>
        <v>女</v>
      </c>
      <c r="G2262" s="6" t="s">
        <v>238</v>
      </c>
      <c r="H2262" s="6"/>
    </row>
    <row r="2263" customFormat="false" ht="30" hidden="false" customHeight="true" outlineLevel="0" collapsed="false">
      <c r="A2263" s="6" t="n">
        <v>2261</v>
      </c>
      <c r="B2263" s="6" t="str">
        <f aca="false">"65662024061021440816377"</f>
        <v>65662024061021440816377</v>
      </c>
      <c r="C2263" s="6" t="str">
        <f aca="false">"0101"</f>
        <v>0101</v>
      </c>
      <c r="D2263" s="7" t="s">
        <v>9</v>
      </c>
      <c r="E2263" s="6" t="str">
        <f aca="false">"符梦莹"</f>
        <v>符梦莹</v>
      </c>
      <c r="F2263" s="6" t="str">
        <f aca="false">"女"</f>
        <v>女</v>
      </c>
      <c r="G2263" s="6" t="s">
        <v>96</v>
      </c>
      <c r="H2263" s="6"/>
    </row>
    <row r="2264" customFormat="false" ht="30" hidden="false" customHeight="true" outlineLevel="0" collapsed="false">
      <c r="A2264" s="6" t="n">
        <v>2262</v>
      </c>
      <c r="B2264" s="6" t="str">
        <f aca="false">"6566202406051036411170"</f>
        <v>6566202406051036411170</v>
      </c>
      <c r="C2264" s="6" t="str">
        <f aca="false">"0101"</f>
        <v>0101</v>
      </c>
      <c r="D2264" s="7" t="s">
        <v>9</v>
      </c>
      <c r="E2264" s="6" t="str">
        <f aca="false">"陈晓灵"</f>
        <v>陈晓灵</v>
      </c>
      <c r="F2264" s="6" t="str">
        <f aca="false">"女"</f>
        <v>女</v>
      </c>
      <c r="G2264" s="6" t="s">
        <v>191</v>
      </c>
      <c r="H2264" s="6"/>
    </row>
    <row r="2265" customFormat="false" ht="30" hidden="false" customHeight="true" outlineLevel="0" collapsed="false">
      <c r="A2265" s="6" t="n">
        <v>2263</v>
      </c>
      <c r="B2265" s="6" t="str">
        <f aca="false">"65662024061019564116287"</f>
        <v>65662024061019564116287</v>
      </c>
      <c r="C2265" s="6" t="str">
        <f aca="false">"0101"</f>
        <v>0101</v>
      </c>
      <c r="D2265" s="7" t="s">
        <v>9</v>
      </c>
      <c r="E2265" s="6" t="str">
        <f aca="false">"卢巧慧"</f>
        <v>卢巧慧</v>
      </c>
      <c r="F2265" s="6" t="str">
        <f aca="false">"女"</f>
        <v>女</v>
      </c>
      <c r="G2265" s="6" t="s">
        <v>151</v>
      </c>
      <c r="H2265" s="6"/>
    </row>
    <row r="2266" customFormat="false" ht="30" hidden="false" customHeight="true" outlineLevel="0" collapsed="false">
      <c r="A2266" s="6" t="n">
        <v>2264</v>
      </c>
      <c r="B2266" s="6" t="str">
        <f aca="false">"6566202406052001302454"</f>
        <v>6566202406052001302454</v>
      </c>
      <c r="C2266" s="6" t="str">
        <f aca="false">"0101"</f>
        <v>0101</v>
      </c>
      <c r="D2266" s="7" t="s">
        <v>9</v>
      </c>
      <c r="E2266" s="6" t="str">
        <f aca="false">"张秋雁"</f>
        <v>张秋雁</v>
      </c>
      <c r="F2266" s="6" t="str">
        <f aca="false">"女"</f>
        <v>女</v>
      </c>
      <c r="G2266" s="6" t="s">
        <v>457</v>
      </c>
      <c r="H2266" s="6"/>
    </row>
    <row r="2267" customFormat="false" ht="30" hidden="false" customHeight="true" outlineLevel="0" collapsed="false">
      <c r="A2267" s="6" t="n">
        <v>2265</v>
      </c>
      <c r="B2267" s="6" t="str">
        <f aca="false">"65662024061021562116385"</f>
        <v>65662024061021562116385</v>
      </c>
      <c r="C2267" s="6" t="str">
        <f aca="false">"0101"</f>
        <v>0101</v>
      </c>
      <c r="D2267" s="7" t="s">
        <v>9</v>
      </c>
      <c r="E2267" s="6" t="str">
        <f aca="false">"蔡孟丽"</f>
        <v>蔡孟丽</v>
      </c>
      <c r="F2267" s="6" t="str">
        <f aca="false">"女"</f>
        <v>女</v>
      </c>
      <c r="G2267" s="6" t="s">
        <v>49</v>
      </c>
      <c r="H2267" s="6"/>
    </row>
    <row r="2268" customFormat="false" ht="30" hidden="false" customHeight="true" outlineLevel="0" collapsed="false">
      <c r="A2268" s="6" t="n">
        <v>2266</v>
      </c>
      <c r="B2268" s="6" t="str">
        <f aca="false">"65662024061022024016388"</f>
        <v>65662024061022024016388</v>
      </c>
      <c r="C2268" s="6" t="str">
        <f aca="false">"0101"</f>
        <v>0101</v>
      </c>
      <c r="D2268" s="7" t="s">
        <v>9</v>
      </c>
      <c r="E2268" s="6" t="str">
        <f aca="false">"王慧"</f>
        <v>王慧</v>
      </c>
      <c r="F2268" s="6" t="str">
        <f aca="false">"女"</f>
        <v>女</v>
      </c>
      <c r="G2268" s="6" t="s">
        <v>194</v>
      </c>
      <c r="H2268" s="6"/>
    </row>
    <row r="2269" customFormat="false" ht="30" hidden="false" customHeight="true" outlineLevel="0" collapsed="false">
      <c r="A2269" s="6" t="n">
        <v>2267</v>
      </c>
      <c r="B2269" s="6" t="str">
        <f aca="false">"65662024061021323616365"</f>
        <v>65662024061021323616365</v>
      </c>
      <c r="C2269" s="6" t="str">
        <f aca="false">"0101"</f>
        <v>0101</v>
      </c>
      <c r="D2269" s="7" t="s">
        <v>9</v>
      </c>
      <c r="E2269" s="6" t="str">
        <f aca="false">"林雪玲"</f>
        <v>林雪玲</v>
      </c>
      <c r="F2269" s="6" t="str">
        <f aca="false">"女"</f>
        <v>女</v>
      </c>
      <c r="G2269" s="6" t="s">
        <v>28</v>
      </c>
      <c r="H2269" s="6"/>
    </row>
    <row r="2270" customFormat="false" ht="30" hidden="false" customHeight="true" outlineLevel="0" collapsed="false">
      <c r="A2270" s="6" t="n">
        <v>2268</v>
      </c>
      <c r="B2270" s="6" t="str">
        <f aca="false">"65662024061020583116340"</f>
        <v>65662024061020583116340</v>
      </c>
      <c r="C2270" s="6" t="str">
        <f aca="false">"0101"</f>
        <v>0101</v>
      </c>
      <c r="D2270" s="7" t="s">
        <v>9</v>
      </c>
      <c r="E2270" s="6" t="str">
        <f aca="false">"孙英珍"</f>
        <v>孙英珍</v>
      </c>
      <c r="F2270" s="6" t="str">
        <f aca="false">"女"</f>
        <v>女</v>
      </c>
      <c r="G2270" s="6" t="s">
        <v>148</v>
      </c>
      <c r="H2270" s="6"/>
    </row>
    <row r="2271" customFormat="false" ht="30" hidden="false" customHeight="true" outlineLevel="0" collapsed="false">
      <c r="A2271" s="6" t="n">
        <v>2269</v>
      </c>
      <c r="B2271" s="6" t="str">
        <f aca="false">"65662024061021172116351"</f>
        <v>65662024061021172116351</v>
      </c>
      <c r="C2271" s="6" t="str">
        <f aca="false">"0101"</f>
        <v>0101</v>
      </c>
      <c r="D2271" s="7" t="s">
        <v>9</v>
      </c>
      <c r="E2271" s="6" t="str">
        <f aca="false">"陈谊"</f>
        <v>陈谊</v>
      </c>
      <c r="F2271" s="6" t="str">
        <f aca="false">"女"</f>
        <v>女</v>
      </c>
      <c r="G2271" s="6" t="s">
        <v>722</v>
      </c>
      <c r="H2271" s="6"/>
    </row>
    <row r="2272" customFormat="false" ht="30" hidden="false" customHeight="true" outlineLevel="0" collapsed="false">
      <c r="A2272" s="6" t="n">
        <v>2270</v>
      </c>
      <c r="B2272" s="6" t="str">
        <f aca="false">"65662024061021394416372"</f>
        <v>65662024061021394416372</v>
      </c>
      <c r="C2272" s="6" t="str">
        <f aca="false">"0101"</f>
        <v>0101</v>
      </c>
      <c r="D2272" s="7" t="s">
        <v>9</v>
      </c>
      <c r="E2272" s="6" t="str">
        <f aca="false">"王燕桥"</f>
        <v>王燕桥</v>
      </c>
      <c r="F2272" s="6" t="str">
        <f aca="false">"女"</f>
        <v>女</v>
      </c>
      <c r="G2272" s="6" t="s">
        <v>27</v>
      </c>
      <c r="H2272" s="6"/>
    </row>
    <row r="2273" customFormat="false" ht="30" hidden="false" customHeight="true" outlineLevel="0" collapsed="false">
      <c r="A2273" s="6" t="n">
        <v>2271</v>
      </c>
      <c r="B2273" s="6" t="str">
        <f aca="false">"65662024060717424213596"</f>
        <v>65662024060717424213596</v>
      </c>
      <c r="C2273" s="6" t="str">
        <f aca="false">"0101"</f>
        <v>0101</v>
      </c>
      <c r="D2273" s="7" t="s">
        <v>9</v>
      </c>
      <c r="E2273" s="6" t="str">
        <f aca="false">"符得乾"</f>
        <v>符得乾</v>
      </c>
      <c r="F2273" s="6" t="str">
        <f aca="false">"女"</f>
        <v>女</v>
      </c>
      <c r="G2273" s="6" t="s">
        <v>19</v>
      </c>
      <c r="H2273" s="6"/>
    </row>
    <row r="2274" customFormat="false" ht="30" hidden="false" customHeight="true" outlineLevel="0" collapsed="false">
      <c r="A2274" s="6" t="n">
        <v>2272</v>
      </c>
      <c r="B2274" s="6" t="str">
        <f aca="false">"65662024061019563716286"</f>
        <v>65662024061019563716286</v>
      </c>
      <c r="C2274" s="6" t="str">
        <f aca="false">"0101"</f>
        <v>0101</v>
      </c>
      <c r="D2274" s="7" t="s">
        <v>9</v>
      </c>
      <c r="E2274" s="6" t="str">
        <f aca="false">"黄惠转"</f>
        <v>黄惠转</v>
      </c>
      <c r="F2274" s="6" t="str">
        <f aca="false">"女"</f>
        <v>女</v>
      </c>
      <c r="G2274" s="6" t="s">
        <v>44</v>
      </c>
      <c r="H2274" s="6"/>
    </row>
    <row r="2275" customFormat="false" ht="30" hidden="false" customHeight="true" outlineLevel="0" collapsed="false">
      <c r="A2275" s="6" t="n">
        <v>2273</v>
      </c>
      <c r="B2275" s="6" t="str">
        <f aca="false">"65662024061021532916383"</f>
        <v>65662024061021532916383</v>
      </c>
      <c r="C2275" s="6" t="str">
        <f aca="false">"0101"</f>
        <v>0101</v>
      </c>
      <c r="D2275" s="7" t="s">
        <v>9</v>
      </c>
      <c r="E2275" s="6" t="str">
        <f aca="false">"陈丽沙"</f>
        <v>陈丽沙</v>
      </c>
      <c r="F2275" s="6" t="str">
        <f aca="false">"女"</f>
        <v>女</v>
      </c>
      <c r="G2275" s="6" t="s">
        <v>723</v>
      </c>
      <c r="H2275" s="6"/>
    </row>
    <row r="2276" customFormat="false" ht="30" hidden="false" customHeight="true" outlineLevel="0" collapsed="false">
      <c r="A2276" s="6" t="n">
        <v>2274</v>
      </c>
      <c r="B2276" s="6" t="str">
        <f aca="false">"65662024061022161116399"</f>
        <v>65662024061022161116399</v>
      </c>
      <c r="C2276" s="6" t="str">
        <f aca="false">"0101"</f>
        <v>0101</v>
      </c>
      <c r="D2276" s="7" t="s">
        <v>9</v>
      </c>
      <c r="E2276" s="6" t="str">
        <f aca="false">"李淑婷"</f>
        <v>李淑婷</v>
      </c>
      <c r="F2276" s="6" t="str">
        <f aca="false">"女"</f>
        <v>女</v>
      </c>
      <c r="G2276" s="6" t="s">
        <v>86</v>
      </c>
      <c r="H2276" s="6"/>
    </row>
    <row r="2277" customFormat="false" ht="30" hidden="false" customHeight="true" outlineLevel="0" collapsed="false">
      <c r="A2277" s="6" t="n">
        <v>2275</v>
      </c>
      <c r="B2277" s="6" t="str">
        <f aca="false">"65662024061016033816111"</f>
        <v>65662024061016033816111</v>
      </c>
      <c r="C2277" s="6" t="str">
        <f aca="false">"0101"</f>
        <v>0101</v>
      </c>
      <c r="D2277" s="7" t="s">
        <v>9</v>
      </c>
      <c r="E2277" s="6" t="str">
        <f aca="false">"张文丹"</f>
        <v>张文丹</v>
      </c>
      <c r="F2277" s="6" t="str">
        <f aca="false">"女"</f>
        <v>女</v>
      </c>
      <c r="G2277" s="6" t="s">
        <v>106</v>
      </c>
      <c r="H2277" s="6"/>
    </row>
    <row r="2278" customFormat="false" ht="30" hidden="false" customHeight="true" outlineLevel="0" collapsed="false">
      <c r="A2278" s="6" t="n">
        <v>2276</v>
      </c>
      <c r="B2278" s="6" t="str">
        <f aca="false">"65662024061022183116401"</f>
        <v>65662024061022183116401</v>
      </c>
      <c r="C2278" s="6" t="str">
        <f aca="false">"0101"</f>
        <v>0101</v>
      </c>
      <c r="D2278" s="7" t="s">
        <v>9</v>
      </c>
      <c r="E2278" s="6" t="str">
        <f aca="false">"陈丽云"</f>
        <v>陈丽云</v>
      </c>
      <c r="F2278" s="6" t="str">
        <f aca="false">"女"</f>
        <v>女</v>
      </c>
      <c r="G2278" s="6" t="s">
        <v>513</v>
      </c>
      <c r="H2278" s="6"/>
    </row>
    <row r="2279" customFormat="false" ht="30" hidden="false" customHeight="true" outlineLevel="0" collapsed="false">
      <c r="A2279" s="6" t="n">
        <v>2277</v>
      </c>
      <c r="B2279" s="6" t="str">
        <f aca="false">"65662024061021162016349"</f>
        <v>65662024061021162016349</v>
      </c>
      <c r="C2279" s="6" t="str">
        <f aca="false">"0101"</f>
        <v>0101</v>
      </c>
      <c r="D2279" s="7" t="s">
        <v>9</v>
      </c>
      <c r="E2279" s="6" t="str">
        <f aca="false">"苏高誉"</f>
        <v>苏高誉</v>
      </c>
      <c r="F2279" s="6" t="str">
        <f aca="false">"女"</f>
        <v>女</v>
      </c>
      <c r="G2279" s="6" t="s">
        <v>724</v>
      </c>
      <c r="H2279" s="6"/>
    </row>
    <row r="2280" customFormat="false" ht="30" hidden="false" customHeight="true" outlineLevel="0" collapsed="false">
      <c r="A2280" s="6" t="n">
        <v>2278</v>
      </c>
      <c r="B2280" s="6" t="str">
        <f aca="false">"65662024061022350916416"</f>
        <v>65662024061022350916416</v>
      </c>
      <c r="C2280" s="6" t="str">
        <f aca="false">"0101"</f>
        <v>0101</v>
      </c>
      <c r="D2280" s="7" t="s">
        <v>9</v>
      </c>
      <c r="E2280" s="6" t="str">
        <f aca="false">"周紫妍"</f>
        <v>周紫妍</v>
      </c>
      <c r="F2280" s="6" t="str">
        <f aca="false">"女"</f>
        <v>女</v>
      </c>
      <c r="G2280" s="6" t="s">
        <v>166</v>
      </c>
      <c r="H2280" s="6"/>
    </row>
    <row r="2281" customFormat="false" ht="30" hidden="false" customHeight="true" outlineLevel="0" collapsed="false">
      <c r="A2281" s="6" t="n">
        <v>2279</v>
      </c>
      <c r="B2281" s="6" t="str">
        <f aca="false">"65662024061022294516410"</f>
        <v>65662024061022294516410</v>
      </c>
      <c r="C2281" s="6" t="str">
        <f aca="false">"0101"</f>
        <v>0101</v>
      </c>
      <c r="D2281" s="7" t="s">
        <v>9</v>
      </c>
      <c r="E2281" s="6" t="str">
        <f aca="false">"黄婉妃"</f>
        <v>黄婉妃</v>
      </c>
      <c r="F2281" s="6" t="str">
        <f aca="false">"女"</f>
        <v>女</v>
      </c>
      <c r="G2281" s="6" t="s">
        <v>330</v>
      </c>
      <c r="H2281" s="6"/>
    </row>
    <row r="2282" customFormat="false" ht="30" hidden="false" customHeight="true" outlineLevel="0" collapsed="false">
      <c r="A2282" s="6" t="n">
        <v>2280</v>
      </c>
      <c r="B2282" s="6" t="str">
        <f aca="false">"656620240604214505912"</f>
        <v>656620240604214505912</v>
      </c>
      <c r="C2282" s="6" t="str">
        <f aca="false">"0101"</f>
        <v>0101</v>
      </c>
      <c r="D2282" s="7" t="s">
        <v>9</v>
      </c>
      <c r="E2282" s="6" t="str">
        <f aca="false">"李慧婷"</f>
        <v>李慧婷</v>
      </c>
      <c r="F2282" s="6" t="str">
        <f aca="false">"女"</f>
        <v>女</v>
      </c>
      <c r="G2282" s="6" t="s">
        <v>186</v>
      </c>
      <c r="H2282" s="6"/>
    </row>
    <row r="2283" customFormat="false" ht="30" hidden="false" customHeight="true" outlineLevel="0" collapsed="false">
      <c r="A2283" s="6" t="n">
        <v>2281</v>
      </c>
      <c r="B2283" s="6" t="str">
        <f aca="false">"65662024061022312916412"</f>
        <v>65662024061022312916412</v>
      </c>
      <c r="C2283" s="6" t="str">
        <f aca="false">"0101"</f>
        <v>0101</v>
      </c>
      <c r="D2283" s="7" t="s">
        <v>9</v>
      </c>
      <c r="E2283" s="6" t="str">
        <f aca="false">"欧哲玲"</f>
        <v>欧哲玲</v>
      </c>
      <c r="F2283" s="6" t="str">
        <f aca="false">"女"</f>
        <v>女</v>
      </c>
      <c r="G2283" s="6" t="s">
        <v>140</v>
      </c>
      <c r="H2283" s="6"/>
    </row>
    <row r="2284" customFormat="false" ht="30" hidden="false" customHeight="true" outlineLevel="0" collapsed="false">
      <c r="A2284" s="6" t="n">
        <v>2282</v>
      </c>
      <c r="B2284" s="6" t="str">
        <f aca="false">"6566202406062107563485"</f>
        <v>6566202406062107563485</v>
      </c>
      <c r="C2284" s="6" t="str">
        <f aca="false">"0101"</f>
        <v>0101</v>
      </c>
      <c r="D2284" s="7" t="s">
        <v>9</v>
      </c>
      <c r="E2284" s="6" t="str">
        <f aca="false">"刘华娜"</f>
        <v>刘华娜</v>
      </c>
      <c r="F2284" s="6" t="str">
        <f aca="false">"女"</f>
        <v>女</v>
      </c>
      <c r="G2284" s="6" t="s">
        <v>41</v>
      </c>
      <c r="H2284" s="6"/>
    </row>
    <row r="2285" customFormat="false" ht="30" hidden="false" customHeight="true" outlineLevel="0" collapsed="false">
      <c r="A2285" s="6" t="n">
        <v>2283</v>
      </c>
      <c r="B2285" s="6" t="str">
        <f aca="false">"65662024060911260715244"</f>
        <v>65662024060911260715244</v>
      </c>
      <c r="C2285" s="6" t="str">
        <f aca="false">"0101"</f>
        <v>0101</v>
      </c>
      <c r="D2285" s="7" t="s">
        <v>9</v>
      </c>
      <c r="E2285" s="6" t="str">
        <f aca="false">"许文琪"</f>
        <v>许文琪</v>
      </c>
      <c r="F2285" s="6" t="str">
        <f aca="false">"女"</f>
        <v>女</v>
      </c>
      <c r="G2285" s="6" t="s">
        <v>36</v>
      </c>
      <c r="H2285" s="6"/>
    </row>
    <row r="2286" customFormat="false" ht="30" hidden="false" customHeight="true" outlineLevel="0" collapsed="false">
      <c r="A2286" s="6" t="n">
        <v>2284</v>
      </c>
      <c r="B2286" s="6" t="str">
        <f aca="false">"65662024061022123816397"</f>
        <v>65662024061022123816397</v>
      </c>
      <c r="C2286" s="6" t="str">
        <f aca="false">"0101"</f>
        <v>0101</v>
      </c>
      <c r="D2286" s="7" t="s">
        <v>9</v>
      </c>
      <c r="E2286" s="6" t="str">
        <f aca="false">"苏海娥"</f>
        <v>苏海娥</v>
      </c>
      <c r="F2286" s="6" t="str">
        <f aca="false">"女"</f>
        <v>女</v>
      </c>
      <c r="G2286" s="6" t="s">
        <v>310</v>
      </c>
      <c r="H2286" s="6"/>
    </row>
    <row r="2287" customFormat="false" ht="30" hidden="false" customHeight="true" outlineLevel="0" collapsed="false">
      <c r="A2287" s="6" t="n">
        <v>2285</v>
      </c>
      <c r="B2287" s="6" t="str">
        <f aca="false">"65662024061022313116413"</f>
        <v>65662024061022313116413</v>
      </c>
      <c r="C2287" s="6" t="str">
        <f aca="false">"0101"</f>
        <v>0101</v>
      </c>
      <c r="D2287" s="7" t="s">
        <v>9</v>
      </c>
      <c r="E2287" s="6" t="str">
        <f aca="false">"符雅茜"</f>
        <v>符雅茜</v>
      </c>
      <c r="F2287" s="6" t="str">
        <f aca="false">"女"</f>
        <v>女</v>
      </c>
      <c r="G2287" s="6" t="s">
        <v>295</v>
      </c>
      <c r="H2287" s="6"/>
    </row>
    <row r="2288" customFormat="false" ht="30" hidden="false" customHeight="true" outlineLevel="0" collapsed="false">
      <c r="A2288" s="6" t="n">
        <v>2286</v>
      </c>
      <c r="B2288" s="6" t="str">
        <f aca="false">"65662024060913431715338"</f>
        <v>65662024060913431715338</v>
      </c>
      <c r="C2288" s="6" t="str">
        <f aca="false">"0101"</f>
        <v>0101</v>
      </c>
      <c r="D2288" s="7" t="s">
        <v>9</v>
      </c>
      <c r="E2288" s="6" t="str">
        <f aca="false">"高方果"</f>
        <v>高方果</v>
      </c>
      <c r="F2288" s="6" t="str">
        <f aca="false">"女"</f>
        <v>女</v>
      </c>
      <c r="G2288" s="6" t="s">
        <v>201</v>
      </c>
      <c r="H2288" s="6"/>
    </row>
    <row r="2289" customFormat="false" ht="30" hidden="false" customHeight="true" outlineLevel="0" collapsed="false">
      <c r="A2289" s="6" t="n">
        <v>2287</v>
      </c>
      <c r="B2289" s="6" t="str">
        <f aca="false">"65662024061011032815896"</f>
        <v>65662024061011032815896</v>
      </c>
      <c r="C2289" s="6" t="str">
        <f aca="false">"0101"</f>
        <v>0101</v>
      </c>
      <c r="D2289" s="7" t="s">
        <v>9</v>
      </c>
      <c r="E2289" s="6" t="str">
        <f aca="false">"龙立琪"</f>
        <v>龙立琪</v>
      </c>
      <c r="F2289" s="6" t="str">
        <f aca="false">"女"</f>
        <v>女</v>
      </c>
      <c r="G2289" s="6" t="s">
        <v>725</v>
      </c>
      <c r="H2289" s="6"/>
    </row>
    <row r="2290" customFormat="false" ht="30" hidden="false" customHeight="true" outlineLevel="0" collapsed="false">
      <c r="A2290" s="6" t="n">
        <v>2288</v>
      </c>
      <c r="B2290" s="6" t="str">
        <f aca="false">"65662024061022074816391"</f>
        <v>65662024061022074816391</v>
      </c>
      <c r="C2290" s="6" t="str">
        <f aca="false">"0101"</f>
        <v>0101</v>
      </c>
      <c r="D2290" s="7" t="s">
        <v>9</v>
      </c>
      <c r="E2290" s="6" t="str">
        <f aca="false">"钟莲敏"</f>
        <v>钟莲敏</v>
      </c>
      <c r="F2290" s="6" t="str">
        <f aca="false">"女"</f>
        <v>女</v>
      </c>
      <c r="G2290" s="6" t="s">
        <v>250</v>
      </c>
      <c r="H2290" s="6"/>
    </row>
    <row r="2291" customFormat="false" ht="30" hidden="false" customHeight="true" outlineLevel="0" collapsed="false">
      <c r="A2291" s="6" t="n">
        <v>2289</v>
      </c>
      <c r="B2291" s="6" t="str">
        <f aca="false">"65662024061022472416427"</f>
        <v>65662024061022472416427</v>
      </c>
      <c r="C2291" s="6" t="str">
        <f aca="false">"0101"</f>
        <v>0101</v>
      </c>
      <c r="D2291" s="7" t="s">
        <v>9</v>
      </c>
      <c r="E2291" s="6" t="str">
        <f aca="false">"李艾芳"</f>
        <v>李艾芳</v>
      </c>
      <c r="F2291" s="6" t="str">
        <f aca="false">"女"</f>
        <v>女</v>
      </c>
      <c r="G2291" s="6" t="s">
        <v>155</v>
      </c>
      <c r="H2291" s="6"/>
    </row>
    <row r="2292" customFormat="false" ht="30" hidden="false" customHeight="true" outlineLevel="0" collapsed="false">
      <c r="A2292" s="6" t="n">
        <v>2290</v>
      </c>
      <c r="B2292" s="6" t="str">
        <f aca="false">"65662024060821171514952"</f>
        <v>65662024060821171514952</v>
      </c>
      <c r="C2292" s="6" t="str">
        <f aca="false">"0101"</f>
        <v>0101</v>
      </c>
      <c r="D2292" s="7" t="s">
        <v>9</v>
      </c>
      <c r="E2292" s="6" t="str">
        <f aca="false">"蔡小花"</f>
        <v>蔡小花</v>
      </c>
      <c r="F2292" s="6" t="str">
        <f aca="false">"女"</f>
        <v>女</v>
      </c>
      <c r="G2292" s="6" t="s">
        <v>523</v>
      </c>
      <c r="H2292" s="6"/>
    </row>
    <row r="2293" customFormat="false" ht="30" hidden="false" customHeight="true" outlineLevel="0" collapsed="false">
      <c r="A2293" s="6" t="n">
        <v>2291</v>
      </c>
      <c r="B2293" s="6" t="str">
        <f aca="false">"65662024061023150016452"</f>
        <v>65662024061023150016452</v>
      </c>
      <c r="C2293" s="6" t="str">
        <f aca="false">"0101"</f>
        <v>0101</v>
      </c>
      <c r="D2293" s="7" t="s">
        <v>9</v>
      </c>
      <c r="E2293" s="6" t="str">
        <f aca="false">"朱秋凤"</f>
        <v>朱秋凤</v>
      </c>
      <c r="F2293" s="6" t="str">
        <f aca="false">"女"</f>
        <v>女</v>
      </c>
      <c r="G2293" s="6" t="s">
        <v>115</v>
      </c>
      <c r="H2293" s="6"/>
    </row>
    <row r="2294" customFormat="false" ht="30" hidden="false" customHeight="true" outlineLevel="0" collapsed="false">
      <c r="A2294" s="6" t="n">
        <v>2292</v>
      </c>
      <c r="B2294" s="6" t="str">
        <f aca="false">"65662024061022352916417"</f>
        <v>65662024061022352916417</v>
      </c>
      <c r="C2294" s="6" t="str">
        <f aca="false">"0101"</f>
        <v>0101</v>
      </c>
      <c r="D2294" s="7" t="s">
        <v>9</v>
      </c>
      <c r="E2294" s="6" t="str">
        <f aca="false">"周佳月"</f>
        <v>周佳月</v>
      </c>
      <c r="F2294" s="6" t="str">
        <f aca="false">"女"</f>
        <v>女</v>
      </c>
      <c r="G2294" s="6" t="s">
        <v>57</v>
      </c>
      <c r="H2294" s="6"/>
    </row>
    <row r="2295" customFormat="false" ht="30" hidden="false" customHeight="true" outlineLevel="0" collapsed="false">
      <c r="A2295" s="6" t="n">
        <v>2293</v>
      </c>
      <c r="B2295" s="6" t="str">
        <f aca="false">"65662024061023050116443"</f>
        <v>65662024061023050116443</v>
      </c>
      <c r="C2295" s="6" t="str">
        <f aca="false">"0101"</f>
        <v>0101</v>
      </c>
      <c r="D2295" s="7" t="s">
        <v>9</v>
      </c>
      <c r="E2295" s="6" t="str">
        <f aca="false">"许秋妹"</f>
        <v>许秋妹</v>
      </c>
      <c r="F2295" s="6" t="str">
        <f aca="false">"女"</f>
        <v>女</v>
      </c>
      <c r="G2295" s="6" t="s">
        <v>19</v>
      </c>
      <c r="H2295" s="6"/>
    </row>
    <row r="2296" customFormat="false" ht="30" hidden="false" customHeight="true" outlineLevel="0" collapsed="false">
      <c r="A2296" s="6" t="n">
        <v>2294</v>
      </c>
      <c r="B2296" s="6" t="str">
        <f aca="false">"65662024061023055416444"</f>
        <v>65662024061023055416444</v>
      </c>
      <c r="C2296" s="6" t="str">
        <f aca="false">"0101"</f>
        <v>0101</v>
      </c>
      <c r="D2296" s="7" t="s">
        <v>9</v>
      </c>
      <c r="E2296" s="6" t="str">
        <f aca="false">"符雪丹"</f>
        <v>符雪丹</v>
      </c>
      <c r="F2296" s="6" t="str">
        <f aca="false">"女"</f>
        <v>女</v>
      </c>
      <c r="G2296" s="6" t="s">
        <v>56</v>
      </c>
      <c r="H2296" s="6"/>
    </row>
    <row r="2297" customFormat="false" ht="30" hidden="false" customHeight="true" outlineLevel="0" collapsed="false">
      <c r="A2297" s="6" t="n">
        <v>2295</v>
      </c>
      <c r="B2297" s="6" t="str">
        <f aca="false">"65662024061023062316445"</f>
        <v>65662024061023062316445</v>
      </c>
      <c r="C2297" s="6" t="str">
        <f aca="false">"0101"</f>
        <v>0101</v>
      </c>
      <c r="D2297" s="7" t="s">
        <v>9</v>
      </c>
      <c r="E2297" s="6" t="str">
        <f aca="false">"符青菁"</f>
        <v>符青菁</v>
      </c>
      <c r="F2297" s="6" t="str">
        <f aca="false">"女"</f>
        <v>女</v>
      </c>
      <c r="G2297" s="6" t="s">
        <v>726</v>
      </c>
      <c r="H2297" s="6"/>
    </row>
    <row r="2298" customFormat="false" ht="30" hidden="false" customHeight="true" outlineLevel="0" collapsed="false">
      <c r="A2298" s="6" t="n">
        <v>2296</v>
      </c>
      <c r="B2298" s="6" t="str">
        <f aca="false">"65662024061022551916433"</f>
        <v>65662024061022551916433</v>
      </c>
      <c r="C2298" s="6" t="str">
        <f aca="false">"0101"</f>
        <v>0101</v>
      </c>
      <c r="D2298" s="7" t="s">
        <v>9</v>
      </c>
      <c r="E2298" s="6" t="str">
        <f aca="false">"李小卷"</f>
        <v>李小卷</v>
      </c>
      <c r="F2298" s="6" t="str">
        <f aca="false">"女"</f>
        <v>女</v>
      </c>
      <c r="G2298" s="6" t="s">
        <v>278</v>
      </c>
      <c r="H2298" s="6"/>
    </row>
    <row r="2299" customFormat="false" ht="30" hidden="false" customHeight="true" outlineLevel="0" collapsed="false">
      <c r="A2299" s="6" t="n">
        <v>2297</v>
      </c>
      <c r="B2299" s="6" t="str">
        <f aca="false">"65662024061023232116460"</f>
        <v>65662024061023232116460</v>
      </c>
      <c r="C2299" s="6" t="str">
        <f aca="false">"0101"</f>
        <v>0101</v>
      </c>
      <c r="D2299" s="7" t="s">
        <v>9</v>
      </c>
      <c r="E2299" s="6" t="str">
        <f aca="false">"李桂荧"</f>
        <v>李桂荧</v>
      </c>
      <c r="F2299" s="6" t="str">
        <f aca="false">"女"</f>
        <v>女</v>
      </c>
      <c r="G2299" s="6" t="s">
        <v>155</v>
      </c>
      <c r="H2299" s="6"/>
    </row>
    <row r="2300" customFormat="false" ht="30" hidden="false" customHeight="true" outlineLevel="0" collapsed="false">
      <c r="A2300" s="6" t="n">
        <v>2298</v>
      </c>
      <c r="B2300" s="6" t="str">
        <f aca="false">"65662024061023222816458"</f>
        <v>65662024061023222816458</v>
      </c>
      <c r="C2300" s="6" t="str">
        <f aca="false">"0101"</f>
        <v>0101</v>
      </c>
      <c r="D2300" s="7" t="s">
        <v>9</v>
      </c>
      <c r="E2300" s="6" t="str">
        <f aca="false">"陈春燕"</f>
        <v>陈春燕</v>
      </c>
      <c r="F2300" s="6" t="str">
        <f aca="false">"女"</f>
        <v>女</v>
      </c>
      <c r="G2300" s="6" t="s">
        <v>276</v>
      </c>
      <c r="H2300" s="6"/>
    </row>
    <row r="2301" customFormat="false" ht="30" hidden="false" customHeight="true" outlineLevel="0" collapsed="false">
      <c r="A2301" s="6" t="n">
        <v>2299</v>
      </c>
      <c r="B2301" s="6" t="str">
        <f aca="false">"65662024061023095816448"</f>
        <v>65662024061023095816448</v>
      </c>
      <c r="C2301" s="6" t="str">
        <f aca="false">"0101"</f>
        <v>0101</v>
      </c>
      <c r="D2301" s="7" t="s">
        <v>9</v>
      </c>
      <c r="E2301" s="6" t="str">
        <f aca="false">"李庚芯"</f>
        <v>李庚芯</v>
      </c>
      <c r="F2301" s="6" t="str">
        <f aca="false">"女"</f>
        <v>女</v>
      </c>
      <c r="G2301" s="6" t="s">
        <v>122</v>
      </c>
      <c r="H2301" s="6"/>
    </row>
    <row r="2302" customFormat="false" ht="30" hidden="false" customHeight="true" outlineLevel="0" collapsed="false">
      <c r="A2302" s="6" t="n">
        <v>2300</v>
      </c>
      <c r="B2302" s="6" t="str">
        <f aca="false">"65662024060409041814"</f>
        <v>65662024060409041814</v>
      </c>
      <c r="C2302" s="6" t="str">
        <f aca="false">"0101"</f>
        <v>0101</v>
      </c>
      <c r="D2302" s="7" t="s">
        <v>9</v>
      </c>
      <c r="E2302" s="6" t="str">
        <f aca="false">"张恒"</f>
        <v>张恒</v>
      </c>
      <c r="F2302" s="6" t="str">
        <f aca="false">"男"</f>
        <v>男</v>
      </c>
      <c r="G2302" s="6" t="s">
        <v>727</v>
      </c>
      <c r="H2302" s="6"/>
    </row>
    <row r="2303" customFormat="false" ht="30" hidden="false" customHeight="true" outlineLevel="0" collapsed="false">
      <c r="A2303" s="6" t="n">
        <v>2301</v>
      </c>
      <c r="B2303" s="6" t="str">
        <f aca="false">"65662024061023454716467"</f>
        <v>65662024061023454716467</v>
      </c>
      <c r="C2303" s="6" t="str">
        <f aca="false">"0101"</f>
        <v>0101</v>
      </c>
      <c r="D2303" s="7" t="s">
        <v>9</v>
      </c>
      <c r="E2303" s="6" t="str">
        <f aca="false">"胡梦琦"</f>
        <v>胡梦琦</v>
      </c>
      <c r="F2303" s="6" t="str">
        <f aca="false">"女"</f>
        <v>女</v>
      </c>
      <c r="G2303" s="6" t="s">
        <v>22</v>
      </c>
      <c r="H2303" s="6"/>
    </row>
    <row r="2304" customFormat="false" ht="30" hidden="false" customHeight="true" outlineLevel="0" collapsed="false">
      <c r="A2304" s="6" t="n">
        <v>2302</v>
      </c>
      <c r="B2304" s="6" t="str">
        <f aca="false">"65662024061023472216470"</f>
        <v>65662024061023472216470</v>
      </c>
      <c r="C2304" s="6" t="str">
        <f aca="false">"0101"</f>
        <v>0101</v>
      </c>
      <c r="D2304" s="7" t="s">
        <v>9</v>
      </c>
      <c r="E2304" s="6" t="str">
        <f aca="false">"欧若慧"</f>
        <v>欧若慧</v>
      </c>
      <c r="F2304" s="6" t="str">
        <f aca="false">"女"</f>
        <v>女</v>
      </c>
      <c r="G2304" s="6" t="s">
        <v>11</v>
      </c>
      <c r="H2304" s="6"/>
    </row>
    <row r="2305" customFormat="false" ht="30" hidden="false" customHeight="true" outlineLevel="0" collapsed="false">
      <c r="A2305" s="6" t="n">
        <v>2303</v>
      </c>
      <c r="B2305" s="6" t="str">
        <f aca="false">"65662024061023481516472"</f>
        <v>65662024061023481516472</v>
      </c>
      <c r="C2305" s="6" t="str">
        <f aca="false">"0101"</f>
        <v>0101</v>
      </c>
      <c r="D2305" s="7" t="s">
        <v>9</v>
      </c>
      <c r="E2305" s="6" t="str">
        <f aca="false">"庞慧"</f>
        <v>庞慧</v>
      </c>
      <c r="F2305" s="6" t="str">
        <f aca="false">"女"</f>
        <v>女</v>
      </c>
      <c r="G2305" s="6" t="s">
        <v>728</v>
      </c>
      <c r="H2305" s="6"/>
    </row>
    <row r="2306" customFormat="false" ht="30" hidden="false" customHeight="true" outlineLevel="0" collapsed="false">
      <c r="A2306" s="6" t="n">
        <v>2304</v>
      </c>
      <c r="B2306" s="6" t="str">
        <f aca="false">"65662024061100003416480"</f>
        <v>65662024061100003416480</v>
      </c>
      <c r="C2306" s="6" t="str">
        <f aca="false">"0101"</f>
        <v>0101</v>
      </c>
      <c r="D2306" s="7" t="s">
        <v>9</v>
      </c>
      <c r="E2306" s="6" t="str">
        <f aca="false">"王翔"</f>
        <v>王翔</v>
      </c>
      <c r="F2306" s="6" t="str">
        <f aca="false">"女"</f>
        <v>女</v>
      </c>
      <c r="G2306" s="6" t="s">
        <v>209</v>
      </c>
      <c r="H2306" s="6"/>
    </row>
    <row r="2307" customFormat="false" ht="30" hidden="false" customHeight="true" outlineLevel="0" collapsed="false">
      <c r="A2307" s="6" t="n">
        <v>2305</v>
      </c>
      <c r="B2307" s="6" t="str">
        <f aca="false">"65662024061023593716478"</f>
        <v>65662024061023593716478</v>
      </c>
      <c r="C2307" s="6" t="str">
        <f aca="false">"0101"</f>
        <v>0101</v>
      </c>
      <c r="D2307" s="7" t="s">
        <v>9</v>
      </c>
      <c r="E2307" s="6" t="str">
        <f aca="false">"符淑女"</f>
        <v>符淑女</v>
      </c>
      <c r="F2307" s="6" t="str">
        <f aca="false">"女"</f>
        <v>女</v>
      </c>
      <c r="G2307" s="6" t="s">
        <v>136</v>
      </c>
      <c r="H2307" s="6"/>
    </row>
    <row r="2308" customFormat="false" ht="30" hidden="false" customHeight="true" outlineLevel="0" collapsed="false">
      <c r="A2308" s="6" t="n">
        <v>2306</v>
      </c>
      <c r="B2308" s="6" t="str">
        <f aca="false">"65662024061100105416483"</f>
        <v>65662024061100105416483</v>
      </c>
      <c r="C2308" s="6" t="str">
        <f aca="false">"0101"</f>
        <v>0101</v>
      </c>
      <c r="D2308" s="7" t="s">
        <v>9</v>
      </c>
      <c r="E2308" s="6" t="str">
        <f aca="false">"符玲玉"</f>
        <v>符玲玉</v>
      </c>
      <c r="F2308" s="6" t="str">
        <f aca="false">"女"</f>
        <v>女</v>
      </c>
      <c r="G2308" s="6" t="s">
        <v>729</v>
      </c>
      <c r="H2308" s="6"/>
    </row>
    <row r="2309" customFormat="false" ht="30" hidden="false" customHeight="true" outlineLevel="0" collapsed="false">
      <c r="A2309" s="6" t="n">
        <v>2307</v>
      </c>
      <c r="B2309" s="6" t="str">
        <f aca="false">"65662024061100372816490"</f>
        <v>65662024061100372816490</v>
      </c>
      <c r="C2309" s="6" t="str">
        <f aca="false">"0101"</f>
        <v>0101</v>
      </c>
      <c r="D2309" s="7" t="s">
        <v>9</v>
      </c>
      <c r="E2309" s="6" t="str">
        <f aca="false">"王槐巧"</f>
        <v>王槐巧</v>
      </c>
      <c r="F2309" s="6" t="str">
        <f aca="false">"女"</f>
        <v>女</v>
      </c>
      <c r="G2309" s="6" t="s">
        <v>730</v>
      </c>
      <c r="H2309" s="6"/>
    </row>
    <row r="2310" customFormat="false" ht="30" hidden="false" customHeight="true" outlineLevel="0" collapsed="false">
      <c r="A2310" s="6" t="n">
        <v>2308</v>
      </c>
      <c r="B2310" s="6" t="str">
        <f aca="false">"65662024061100283216487"</f>
        <v>65662024061100283216487</v>
      </c>
      <c r="C2310" s="6" t="str">
        <f aca="false">"0101"</f>
        <v>0101</v>
      </c>
      <c r="D2310" s="7" t="s">
        <v>9</v>
      </c>
      <c r="E2310" s="6" t="str">
        <f aca="false">"曾小嫱"</f>
        <v>曾小嫱</v>
      </c>
      <c r="F2310" s="6" t="str">
        <f aca="false">"女"</f>
        <v>女</v>
      </c>
      <c r="G2310" s="6" t="s">
        <v>100</v>
      </c>
      <c r="H2310" s="6"/>
    </row>
    <row r="2311" customFormat="false" ht="30" hidden="false" customHeight="true" outlineLevel="0" collapsed="false">
      <c r="A2311" s="6" t="n">
        <v>2309</v>
      </c>
      <c r="B2311" s="6" t="str">
        <f aca="false">"65662024061100063116481"</f>
        <v>65662024061100063116481</v>
      </c>
      <c r="C2311" s="6" t="str">
        <f aca="false">"0101"</f>
        <v>0101</v>
      </c>
      <c r="D2311" s="7" t="s">
        <v>9</v>
      </c>
      <c r="E2311" s="6" t="str">
        <f aca="false">"黄雅幸"</f>
        <v>黄雅幸</v>
      </c>
      <c r="F2311" s="6" t="str">
        <f aca="false">"女"</f>
        <v>女</v>
      </c>
      <c r="G2311" s="6" t="s">
        <v>80</v>
      </c>
      <c r="H2311" s="6"/>
    </row>
    <row r="2312" customFormat="false" ht="30" hidden="false" customHeight="true" outlineLevel="0" collapsed="false">
      <c r="A2312" s="6" t="n">
        <v>2310</v>
      </c>
      <c r="B2312" s="6" t="str">
        <f aca="false">"65662024061100121616484"</f>
        <v>65662024061100121616484</v>
      </c>
      <c r="C2312" s="6" t="str">
        <f aca="false">"0101"</f>
        <v>0101</v>
      </c>
      <c r="D2312" s="7" t="s">
        <v>9</v>
      </c>
      <c r="E2312" s="6" t="str">
        <f aca="false">"薛丽妃"</f>
        <v>薛丽妃</v>
      </c>
      <c r="F2312" s="6" t="str">
        <f aca="false">"女"</f>
        <v>女</v>
      </c>
      <c r="G2312" s="6" t="s">
        <v>155</v>
      </c>
      <c r="H2312" s="6"/>
    </row>
    <row r="2313" customFormat="false" ht="30" hidden="false" customHeight="true" outlineLevel="0" collapsed="false">
      <c r="A2313" s="6" t="n">
        <v>2311</v>
      </c>
      <c r="B2313" s="6" t="str">
        <f aca="false">"65662024061021171416350"</f>
        <v>65662024061021171416350</v>
      </c>
      <c r="C2313" s="6" t="str">
        <f aca="false">"0101"</f>
        <v>0101</v>
      </c>
      <c r="D2313" s="7" t="s">
        <v>9</v>
      </c>
      <c r="E2313" s="6" t="str">
        <f aca="false">"陈浩玉"</f>
        <v>陈浩玉</v>
      </c>
      <c r="F2313" s="6" t="str">
        <f aca="false">"女"</f>
        <v>女</v>
      </c>
      <c r="G2313" s="6" t="s">
        <v>731</v>
      </c>
      <c r="H2313" s="6"/>
    </row>
    <row r="2314" customFormat="false" ht="30" hidden="false" customHeight="true" outlineLevel="0" collapsed="false">
      <c r="A2314" s="6" t="n">
        <v>2312</v>
      </c>
      <c r="B2314" s="6" t="str">
        <f aca="false">"65662024061023470816469"</f>
        <v>65662024061023470816469</v>
      </c>
      <c r="C2314" s="6" t="str">
        <f aca="false">"0101"</f>
        <v>0101</v>
      </c>
      <c r="D2314" s="7" t="s">
        <v>9</v>
      </c>
      <c r="E2314" s="6" t="str">
        <f aca="false">"程萝燕"</f>
        <v>程萝燕</v>
      </c>
      <c r="F2314" s="6" t="str">
        <f aca="false">"女"</f>
        <v>女</v>
      </c>
      <c r="G2314" s="6" t="s">
        <v>732</v>
      </c>
      <c r="H2314" s="6"/>
    </row>
    <row r="2315" customFormat="false" ht="30" hidden="false" customHeight="true" outlineLevel="0" collapsed="false">
      <c r="A2315" s="6" t="n">
        <v>2313</v>
      </c>
      <c r="B2315" s="6" t="str">
        <f aca="false">"656620240604131348330"</f>
        <v>656620240604131348330</v>
      </c>
      <c r="C2315" s="6" t="str">
        <f aca="false">"0101"</f>
        <v>0101</v>
      </c>
      <c r="D2315" s="7" t="s">
        <v>9</v>
      </c>
      <c r="E2315" s="6" t="str">
        <f aca="false">"李有川"</f>
        <v>李有川</v>
      </c>
      <c r="F2315" s="6" t="str">
        <f aca="false">"女"</f>
        <v>女</v>
      </c>
      <c r="G2315" s="6" t="s">
        <v>166</v>
      </c>
      <c r="H2315" s="6"/>
    </row>
    <row r="2316" customFormat="false" ht="30" hidden="false" customHeight="true" outlineLevel="0" collapsed="false">
      <c r="A2316" s="6" t="n">
        <v>2314</v>
      </c>
      <c r="B2316" s="6" t="str">
        <f aca="false">"65662024061106341216514"</f>
        <v>65662024061106341216514</v>
      </c>
      <c r="C2316" s="6" t="str">
        <f aca="false">"0101"</f>
        <v>0101</v>
      </c>
      <c r="D2316" s="7" t="s">
        <v>9</v>
      </c>
      <c r="E2316" s="6" t="str">
        <f aca="false">"王小薇"</f>
        <v>王小薇</v>
      </c>
      <c r="F2316" s="6" t="str">
        <f aca="false">"女"</f>
        <v>女</v>
      </c>
      <c r="G2316" s="6" t="s">
        <v>194</v>
      </c>
      <c r="H2316" s="6"/>
    </row>
    <row r="2317" customFormat="false" ht="30" hidden="false" customHeight="true" outlineLevel="0" collapsed="false">
      <c r="A2317" s="6" t="n">
        <v>2315</v>
      </c>
      <c r="B2317" s="6" t="str">
        <f aca="false">"65662024060808593414170"</f>
        <v>65662024060808593414170</v>
      </c>
      <c r="C2317" s="6" t="str">
        <f aca="false">"0101"</f>
        <v>0101</v>
      </c>
      <c r="D2317" s="7" t="s">
        <v>9</v>
      </c>
      <c r="E2317" s="6" t="str">
        <f aca="false">"陈泰茜"</f>
        <v>陈泰茜</v>
      </c>
      <c r="F2317" s="6" t="str">
        <f aca="false">"女"</f>
        <v>女</v>
      </c>
      <c r="G2317" s="6" t="s">
        <v>388</v>
      </c>
      <c r="H2317" s="6"/>
    </row>
    <row r="2318" customFormat="false" ht="30" hidden="false" customHeight="true" outlineLevel="0" collapsed="false">
      <c r="A2318" s="6" t="n">
        <v>2316</v>
      </c>
      <c r="B2318" s="6" t="str">
        <f aca="false">"6566202406070806133647"</f>
        <v>6566202406070806133647</v>
      </c>
      <c r="C2318" s="6" t="str">
        <f aca="false">"0101"</f>
        <v>0101</v>
      </c>
      <c r="D2318" s="7" t="s">
        <v>9</v>
      </c>
      <c r="E2318" s="6" t="str">
        <f aca="false">"陈佳敏"</f>
        <v>陈佳敏</v>
      </c>
      <c r="F2318" s="6" t="str">
        <f aca="false">"女"</f>
        <v>女</v>
      </c>
      <c r="G2318" s="6" t="s">
        <v>139</v>
      </c>
      <c r="H2318" s="6"/>
    </row>
    <row r="2319" customFormat="false" ht="30" hidden="false" customHeight="true" outlineLevel="0" collapsed="false">
      <c r="A2319" s="6" t="n">
        <v>2317</v>
      </c>
      <c r="B2319" s="6" t="str">
        <f aca="false">"65662024061020173616307"</f>
        <v>65662024061020173616307</v>
      </c>
      <c r="C2319" s="6" t="str">
        <f aca="false">"0101"</f>
        <v>0101</v>
      </c>
      <c r="D2319" s="7" t="s">
        <v>9</v>
      </c>
      <c r="E2319" s="6" t="str">
        <f aca="false">"王青雪"</f>
        <v>王青雪</v>
      </c>
      <c r="F2319" s="6" t="str">
        <f aca="false">"女"</f>
        <v>女</v>
      </c>
      <c r="G2319" s="6" t="s">
        <v>316</v>
      </c>
      <c r="H2319" s="6"/>
    </row>
    <row r="2320" customFormat="false" ht="30" hidden="false" customHeight="true" outlineLevel="0" collapsed="false">
      <c r="A2320" s="6" t="n">
        <v>2318</v>
      </c>
      <c r="B2320" s="6" t="str">
        <f aca="false">"65662024061101555116504"</f>
        <v>65662024061101555116504</v>
      </c>
      <c r="C2320" s="6" t="str">
        <f aca="false">"0101"</f>
        <v>0101</v>
      </c>
      <c r="D2320" s="7" t="s">
        <v>9</v>
      </c>
      <c r="E2320" s="6" t="str">
        <f aca="false">"王晴玢"</f>
        <v>王晴玢</v>
      </c>
      <c r="F2320" s="6" t="str">
        <f aca="false">"女"</f>
        <v>女</v>
      </c>
      <c r="G2320" s="6" t="s">
        <v>59</v>
      </c>
      <c r="H2320" s="6"/>
    </row>
    <row r="2321" customFormat="false" ht="30" hidden="false" customHeight="true" outlineLevel="0" collapsed="false">
      <c r="A2321" s="6" t="n">
        <v>2319</v>
      </c>
      <c r="B2321" s="6" t="str">
        <f aca="false">"65662024061109111116723"</f>
        <v>65662024061109111116723</v>
      </c>
      <c r="C2321" s="6" t="str">
        <f aca="false">"0101"</f>
        <v>0101</v>
      </c>
      <c r="D2321" s="7" t="s">
        <v>9</v>
      </c>
      <c r="E2321" s="6" t="str">
        <f aca="false">"李碧苗"</f>
        <v>李碧苗</v>
      </c>
      <c r="F2321" s="6" t="str">
        <f aca="false">"女"</f>
        <v>女</v>
      </c>
      <c r="G2321" s="6" t="s">
        <v>115</v>
      </c>
      <c r="H2321" s="6"/>
    </row>
    <row r="2322" customFormat="false" ht="30" hidden="false" customHeight="true" outlineLevel="0" collapsed="false">
      <c r="A2322" s="6" t="n">
        <v>2320</v>
      </c>
      <c r="B2322" s="6" t="str">
        <f aca="false">"65662024061022460716425"</f>
        <v>65662024061022460716425</v>
      </c>
      <c r="C2322" s="6" t="str">
        <f aca="false">"0101"</f>
        <v>0101</v>
      </c>
      <c r="D2322" s="7" t="s">
        <v>9</v>
      </c>
      <c r="E2322" s="6" t="str">
        <f aca="false">"罗星盈"</f>
        <v>罗星盈</v>
      </c>
      <c r="F2322" s="6" t="str">
        <f aca="false">"女"</f>
        <v>女</v>
      </c>
      <c r="G2322" s="6" t="s">
        <v>300</v>
      </c>
      <c r="H2322" s="6"/>
    </row>
    <row r="2323" customFormat="false" ht="30" hidden="false" customHeight="true" outlineLevel="0" collapsed="false">
      <c r="A2323" s="6" t="n">
        <v>2321</v>
      </c>
      <c r="B2323" s="6" t="str">
        <f aca="false">"65662024061109123816743"</f>
        <v>65662024061109123816743</v>
      </c>
      <c r="C2323" s="6" t="str">
        <f aca="false">"0101"</f>
        <v>0101</v>
      </c>
      <c r="D2323" s="7" t="s">
        <v>9</v>
      </c>
      <c r="E2323" s="6" t="str">
        <f aca="false">"黄慧情"</f>
        <v>黄慧情</v>
      </c>
      <c r="F2323" s="6" t="str">
        <f aca="false">"女"</f>
        <v>女</v>
      </c>
      <c r="G2323" s="6" t="s">
        <v>733</v>
      </c>
      <c r="H2323" s="6"/>
    </row>
    <row r="2324" customFormat="false" ht="30" hidden="false" customHeight="true" outlineLevel="0" collapsed="false">
      <c r="A2324" s="6" t="n">
        <v>2322</v>
      </c>
      <c r="B2324" s="6" t="str">
        <f aca="false">"65662024061108584816594"</f>
        <v>65662024061108584816594</v>
      </c>
      <c r="C2324" s="6" t="str">
        <f aca="false">"0101"</f>
        <v>0101</v>
      </c>
      <c r="D2324" s="7" t="s">
        <v>9</v>
      </c>
      <c r="E2324" s="6" t="str">
        <f aca="false">"韩蕙蔓"</f>
        <v>韩蕙蔓</v>
      </c>
      <c r="F2324" s="6" t="str">
        <f aca="false">"女"</f>
        <v>女</v>
      </c>
      <c r="G2324" s="6" t="s">
        <v>44</v>
      </c>
      <c r="H2324" s="6"/>
    </row>
    <row r="2325" customFormat="false" ht="30" hidden="false" customHeight="true" outlineLevel="0" collapsed="false">
      <c r="A2325" s="6" t="n">
        <v>2323</v>
      </c>
      <c r="B2325" s="6" t="str">
        <f aca="false">"65662024061023001716437"</f>
        <v>65662024061023001716437</v>
      </c>
      <c r="C2325" s="6" t="str">
        <f aca="false">"0101"</f>
        <v>0101</v>
      </c>
      <c r="D2325" s="7" t="s">
        <v>9</v>
      </c>
      <c r="E2325" s="6" t="str">
        <f aca="false">"王方霞"</f>
        <v>王方霞</v>
      </c>
      <c r="F2325" s="6" t="str">
        <f aca="false">"女"</f>
        <v>女</v>
      </c>
      <c r="G2325" s="6" t="s">
        <v>413</v>
      </c>
      <c r="H2325" s="6"/>
    </row>
    <row r="2326" customFormat="false" ht="30" hidden="false" customHeight="true" outlineLevel="0" collapsed="false">
      <c r="A2326" s="6" t="n">
        <v>2324</v>
      </c>
      <c r="B2326" s="6" t="str">
        <f aca="false">"65662024061010232115859"</f>
        <v>65662024061010232115859</v>
      </c>
      <c r="C2326" s="6" t="str">
        <f aca="false">"0101"</f>
        <v>0101</v>
      </c>
      <c r="D2326" s="7" t="s">
        <v>9</v>
      </c>
      <c r="E2326" s="6" t="str">
        <f aca="false">"黎扬"</f>
        <v>黎扬</v>
      </c>
      <c r="F2326" s="6" t="str">
        <f aca="false">"女"</f>
        <v>女</v>
      </c>
      <c r="G2326" s="6" t="s">
        <v>139</v>
      </c>
      <c r="H2326" s="6"/>
    </row>
    <row r="2327" customFormat="false" ht="30" hidden="false" customHeight="true" outlineLevel="0" collapsed="false">
      <c r="A2327" s="6" t="n">
        <v>2325</v>
      </c>
      <c r="B2327" s="6" t="str">
        <f aca="false">"65662024061108124016537"</f>
        <v>65662024061108124016537</v>
      </c>
      <c r="C2327" s="6" t="str">
        <f aca="false">"0101"</f>
        <v>0101</v>
      </c>
      <c r="D2327" s="7" t="s">
        <v>9</v>
      </c>
      <c r="E2327" s="6" t="str">
        <f aca="false">"黄晶晶"</f>
        <v>黄晶晶</v>
      </c>
      <c r="F2327" s="6" t="str">
        <f aca="false">"女"</f>
        <v>女</v>
      </c>
      <c r="G2327" s="6" t="s">
        <v>222</v>
      </c>
      <c r="H2327" s="6"/>
    </row>
    <row r="2328" customFormat="false" ht="30" hidden="false" customHeight="true" outlineLevel="0" collapsed="false">
      <c r="A2328" s="6" t="n">
        <v>2326</v>
      </c>
      <c r="B2328" s="6" t="str">
        <f aca="false">"65662024061109271616840"</f>
        <v>65662024061109271616840</v>
      </c>
      <c r="C2328" s="6" t="str">
        <f aca="false">"0101"</f>
        <v>0101</v>
      </c>
      <c r="D2328" s="7" t="s">
        <v>9</v>
      </c>
      <c r="E2328" s="6" t="str">
        <f aca="false">"李佳玉"</f>
        <v>李佳玉</v>
      </c>
      <c r="F2328" s="6" t="str">
        <f aca="false">"女"</f>
        <v>女</v>
      </c>
      <c r="G2328" s="6" t="s">
        <v>37</v>
      </c>
      <c r="H2328" s="6"/>
    </row>
    <row r="2329" customFormat="false" ht="30" hidden="false" customHeight="true" outlineLevel="0" collapsed="false">
      <c r="A2329" s="6" t="n">
        <v>2327</v>
      </c>
      <c r="B2329" s="6" t="str">
        <f aca="false">"65662024061109053216664"</f>
        <v>65662024061109053216664</v>
      </c>
      <c r="C2329" s="6" t="str">
        <f aca="false">"0101"</f>
        <v>0101</v>
      </c>
      <c r="D2329" s="7" t="s">
        <v>9</v>
      </c>
      <c r="E2329" s="6" t="str">
        <f aca="false">"符洁琼"</f>
        <v>符洁琼</v>
      </c>
      <c r="F2329" s="6" t="str">
        <f aca="false">"女"</f>
        <v>女</v>
      </c>
      <c r="G2329" s="6" t="s">
        <v>20</v>
      </c>
      <c r="H2329" s="6"/>
    </row>
    <row r="2330" customFormat="false" ht="30" hidden="false" customHeight="true" outlineLevel="0" collapsed="false">
      <c r="A2330" s="6" t="n">
        <v>2328</v>
      </c>
      <c r="B2330" s="6" t="str">
        <f aca="false">"65662024061109125616746"</f>
        <v>65662024061109125616746</v>
      </c>
      <c r="C2330" s="6" t="str">
        <f aca="false">"0101"</f>
        <v>0101</v>
      </c>
      <c r="D2330" s="7" t="s">
        <v>9</v>
      </c>
      <c r="E2330" s="6" t="str">
        <f aca="false">"王美玲"</f>
        <v>王美玲</v>
      </c>
      <c r="F2330" s="6" t="str">
        <f aca="false">"女"</f>
        <v>女</v>
      </c>
      <c r="G2330" s="6" t="s">
        <v>310</v>
      </c>
      <c r="H2330" s="6"/>
    </row>
    <row r="2331" customFormat="false" ht="30" hidden="false" customHeight="true" outlineLevel="0" collapsed="false">
      <c r="A2331" s="6" t="n">
        <v>2329</v>
      </c>
      <c r="B2331" s="6" t="str">
        <f aca="false">"65662024061014042416015"</f>
        <v>65662024061014042416015</v>
      </c>
      <c r="C2331" s="6" t="str">
        <f aca="false">"0101"</f>
        <v>0101</v>
      </c>
      <c r="D2331" s="7" t="s">
        <v>9</v>
      </c>
      <c r="E2331" s="6" t="str">
        <f aca="false">"谢翠玉"</f>
        <v>谢翠玉</v>
      </c>
      <c r="F2331" s="6" t="str">
        <f aca="false">"女"</f>
        <v>女</v>
      </c>
      <c r="G2331" s="6" t="s">
        <v>195</v>
      </c>
      <c r="H2331" s="6"/>
    </row>
    <row r="2332" customFormat="false" ht="30" hidden="false" customHeight="true" outlineLevel="0" collapsed="false">
      <c r="A2332" s="6" t="n">
        <v>2330</v>
      </c>
      <c r="B2332" s="6" t="str">
        <f aca="false">"65662024061023501216473"</f>
        <v>65662024061023501216473</v>
      </c>
      <c r="C2332" s="6" t="str">
        <f aca="false">"0101"</f>
        <v>0101</v>
      </c>
      <c r="D2332" s="7" t="s">
        <v>9</v>
      </c>
      <c r="E2332" s="6" t="str">
        <f aca="false">"黄玉卿"</f>
        <v>黄玉卿</v>
      </c>
      <c r="F2332" s="6" t="str">
        <f aca="false">"女"</f>
        <v>女</v>
      </c>
      <c r="G2332" s="6" t="s">
        <v>38</v>
      </c>
      <c r="H2332" s="6"/>
    </row>
    <row r="2333" customFormat="false" ht="30" hidden="false" customHeight="true" outlineLevel="0" collapsed="false">
      <c r="A2333" s="6" t="n">
        <v>2331</v>
      </c>
      <c r="B2333" s="6" t="str">
        <f aca="false">"65662024061109003716598"</f>
        <v>65662024061109003716598</v>
      </c>
      <c r="C2333" s="6" t="str">
        <f aca="false">"0101"</f>
        <v>0101</v>
      </c>
      <c r="D2333" s="7" t="s">
        <v>9</v>
      </c>
      <c r="E2333" s="6" t="str">
        <f aca="false">"郭振莲"</f>
        <v>郭振莲</v>
      </c>
      <c r="F2333" s="6" t="str">
        <f aca="false">"女"</f>
        <v>女</v>
      </c>
      <c r="G2333" s="6" t="s">
        <v>99</v>
      </c>
      <c r="H2333" s="6"/>
    </row>
    <row r="2334" customFormat="false" ht="30" hidden="false" customHeight="true" outlineLevel="0" collapsed="false">
      <c r="A2334" s="6" t="n">
        <v>2332</v>
      </c>
      <c r="B2334" s="6" t="str">
        <f aca="false">"65662024061109403216909"</f>
        <v>65662024061109403216909</v>
      </c>
      <c r="C2334" s="6" t="str">
        <f aca="false">"0101"</f>
        <v>0101</v>
      </c>
      <c r="D2334" s="7" t="s">
        <v>9</v>
      </c>
      <c r="E2334" s="6" t="str">
        <f aca="false">"张汉霞"</f>
        <v>张汉霞</v>
      </c>
      <c r="F2334" s="6" t="str">
        <f aca="false">"女"</f>
        <v>女</v>
      </c>
      <c r="G2334" s="6" t="s">
        <v>734</v>
      </c>
      <c r="H2334" s="6"/>
    </row>
    <row r="2335" customFormat="false" ht="30" hidden="false" customHeight="true" outlineLevel="0" collapsed="false">
      <c r="A2335" s="6" t="n">
        <v>2333</v>
      </c>
      <c r="B2335" s="6" t="str">
        <f aca="false">"65662024061106261216513"</f>
        <v>65662024061106261216513</v>
      </c>
      <c r="C2335" s="6" t="str">
        <f aca="false">"0101"</f>
        <v>0101</v>
      </c>
      <c r="D2335" s="7" t="s">
        <v>9</v>
      </c>
      <c r="E2335" s="6" t="str">
        <f aca="false">"任方佳"</f>
        <v>任方佳</v>
      </c>
      <c r="F2335" s="6" t="str">
        <f aca="false">"女"</f>
        <v>女</v>
      </c>
      <c r="G2335" s="6" t="s">
        <v>735</v>
      </c>
      <c r="H2335" s="6"/>
    </row>
    <row r="2336" customFormat="false" ht="30" hidden="false" customHeight="true" outlineLevel="0" collapsed="false">
      <c r="A2336" s="6" t="n">
        <v>2334</v>
      </c>
      <c r="B2336" s="6" t="str">
        <f aca="false">"6566202406071429045087"</f>
        <v>6566202406071429045087</v>
      </c>
      <c r="C2336" s="6" t="str">
        <f aca="false">"0101"</f>
        <v>0101</v>
      </c>
      <c r="D2336" s="7" t="s">
        <v>9</v>
      </c>
      <c r="E2336" s="6" t="str">
        <f aca="false">"陈玉金"</f>
        <v>陈玉金</v>
      </c>
      <c r="F2336" s="6" t="str">
        <f aca="false">"女"</f>
        <v>女</v>
      </c>
      <c r="G2336" s="6" t="s">
        <v>300</v>
      </c>
      <c r="H2336" s="6"/>
    </row>
    <row r="2337" customFormat="false" ht="30" hidden="false" customHeight="true" outlineLevel="0" collapsed="false">
      <c r="A2337" s="6" t="n">
        <v>2335</v>
      </c>
      <c r="B2337" s="6" t="str">
        <f aca="false">"65662024061109145316767"</f>
        <v>65662024061109145316767</v>
      </c>
      <c r="C2337" s="6" t="str">
        <f aca="false">"0101"</f>
        <v>0101</v>
      </c>
      <c r="D2337" s="7" t="s">
        <v>9</v>
      </c>
      <c r="E2337" s="6" t="str">
        <f aca="false">"韩暖"</f>
        <v>韩暖</v>
      </c>
      <c r="F2337" s="6" t="str">
        <f aca="false">"女"</f>
        <v>女</v>
      </c>
      <c r="G2337" s="6" t="s">
        <v>296</v>
      </c>
      <c r="H2337" s="6"/>
    </row>
    <row r="2338" customFormat="false" ht="30" hidden="false" customHeight="true" outlineLevel="0" collapsed="false">
      <c r="A2338" s="6" t="n">
        <v>2336</v>
      </c>
      <c r="B2338" s="6" t="str">
        <f aca="false">"65662024061110004617016"</f>
        <v>65662024061110004617016</v>
      </c>
      <c r="C2338" s="6" t="str">
        <f aca="false">"0101"</f>
        <v>0101</v>
      </c>
      <c r="D2338" s="7" t="s">
        <v>9</v>
      </c>
      <c r="E2338" s="6" t="str">
        <f aca="false">"孟春龙"</f>
        <v>孟春龙</v>
      </c>
      <c r="F2338" s="6" t="str">
        <f aca="false">"男"</f>
        <v>男</v>
      </c>
      <c r="G2338" s="6" t="s">
        <v>736</v>
      </c>
      <c r="H2338" s="6"/>
    </row>
    <row r="2339" customFormat="false" ht="30" hidden="false" customHeight="true" outlineLevel="0" collapsed="false">
      <c r="A2339" s="6" t="n">
        <v>2337</v>
      </c>
      <c r="B2339" s="6" t="str">
        <f aca="false">"65662024061109401516907"</f>
        <v>65662024061109401516907</v>
      </c>
      <c r="C2339" s="6" t="str">
        <f aca="false">"0101"</f>
        <v>0101</v>
      </c>
      <c r="D2339" s="7" t="s">
        <v>9</v>
      </c>
      <c r="E2339" s="6" t="str">
        <f aca="false">"杨晓雯"</f>
        <v>杨晓雯</v>
      </c>
      <c r="F2339" s="6" t="str">
        <f aca="false">"女"</f>
        <v>女</v>
      </c>
      <c r="G2339" s="6" t="s">
        <v>109</v>
      </c>
      <c r="H2339" s="6"/>
    </row>
    <row r="2340" customFormat="false" ht="30" hidden="false" customHeight="true" outlineLevel="0" collapsed="false">
      <c r="A2340" s="6" t="n">
        <v>2338</v>
      </c>
      <c r="B2340" s="6" t="str">
        <f aca="false">"65662024061012572715971"</f>
        <v>65662024061012572715971</v>
      </c>
      <c r="C2340" s="6" t="str">
        <f aca="false">"0101"</f>
        <v>0101</v>
      </c>
      <c r="D2340" s="7" t="s">
        <v>9</v>
      </c>
      <c r="E2340" s="6" t="str">
        <f aca="false">"张清丹"</f>
        <v>张清丹</v>
      </c>
      <c r="F2340" s="6" t="str">
        <f aca="false">"女"</f>
        <v>女</v>
      </c>
      <c r="G2340" s="6" t="s">
        <v>221</v>
      </c>
      <c r="H2340" s="6"/>
    </row>
    <row r="2341" customFormat="false" ht="30" hidden="false" customHeight="true" outlineLevel="0" collapsed="false">
      <c r="A2341" s="6" t="n">
        <v>2339</v>
      </c>
      <c r="B2341" s="6" t="str">
        <f aca="false">"65662024061109044716649"</f>
        <v>65662024061109044716649</v>
      </c>
      <c r="C2341" s="6" t="str">
        <f aca="false">"0101"</f>
        <v>0101</v>
      </c>
      <c r="D2341" s="7" t="s">
        <v>9</v>
      </c>
      <c r="E2341" s="6" t="str">
        <f aca="false">"羊青霞"</f>
        <v>羊青霞</v>
      </c>
      <c r="F2341" s="6" t="str">
        <f aca="false">"女"</f>
        <v>女</v>
      </c>
      <c r="G2341" s="6" t="s">
        <v>538</v>
      </c>
      <c r="H2341" s="6"/>
    </row>
    <row r="2342" customFormat="false" ht="30" hidden="false" customHeight="true" outlineLevel="0" collapsed="false">
      <c r="A2342" s="6" t="n">
        <v>2340</v>
      </c>
      <c r="B2342" s="6" t="str">
        <f aca="false">"6566202406062106363484"</f>
        <v>6566202406062106363484</v>
      </c>
      <c r="C2342" s="6" t="str">
        <f aca="false">"0101"</f>
        <v>0101</v>
      </c>
      <c r="D2342" s="7" t="s">
        <v>9</v>
      </c>
      <c r="E2342" s="6" t="str">
        <f aca="false">"李少苦"</f>
        <v>李少苦</v>
      </c>
      <c r="F2342" s="6" t="str">
        <f aca="false">"女"</f>
        <v>女</v>
      </c>
      <c r="G2342" s="6" t="s">
        <v>318</v>
      </c>
      <c r="H2342" s="6"/>
    </row>
    <row r="2343" customFormat="false" ht="30" hidden="false" customHeight="true" outlineLevel="0" collapsed="false">
      <c r="A2343" s="6" t="n">
        <v>2341</v>
      </c>
      <c r="B2343" s="6" t="str">
        <f aca="false">"65662024061109313116868"</f>
        <v>65662024061109313116868</v>
      </c>
      <c r="C2343" s="6" t="str">
        <f aca="false">"0101"</f>
        <v>0101</v>
      </c>
      <c r="D2343" s="7" t="s">
        <v>9</v>
      </c>
      <c r="E2343" s="6" t="str">
        <f aca="false">"周雪"</f>
        <v>周雪</v>
      </c>
      <c r="F2343" s="6" t="str">
        <f aca="false">"女"</f>
        <v>女</v>
      </c>
      <c r="G2343" s="6" t="s">
        <v>449</v>
      </c>
      <c r="H2343" s="6"/>
    </row>
    <row r="2344" customFormat="false" ht="30" hidden="false" customHeight="true" outlineLevel="0" collapsed="false">
      <c r="A2344" s="6" t="n">
        <v>2342</v>
      </c>
      <c r="B2344" s="6" t="str">
        <f aca="false">"65662024061022544916432"</f>
        <v>65662024061022544916432</v>
      </c>
      <c r="C2344" s="6" t="str">
        <f aca="false">"0101"</f>
        <v>0101</v>
      </c>
      <c r="D2344" s="7" t="s">
        <v>9</v>
      </c>
      <c r="E2344" s="6" t="str">
        <f aca="false">"符甜"</f>
        <v>符甜</v>
      </c>
      <c r="F2344" s="6" t="str">
        <f aca="false">"女"</f>
        <v>女</v>
      </c>
      <c r="G2344" s="6" t="s">
        <v>737</v>
      </c>
      <c r="H2344" s="6"/>
    </row>
    <row r="2345" customFormat="false" ht="30" hidden="false" customHeight="true" outlineLevel="0" collapsed="false">
      <c r="A2345" s="6" t="n">
        <v>2343</v>
      </c>
      <c r="B2345" s="6" t="str">
        <f aca="false">"65662024061021104316347"</f>
        <v>65662024061021104316347</v>
      </c>
      <c r="C2345" s="6" t="str">
        <f aca="false">"0101"</f>
        <v>0101</v>
      </c>
      <c r="D2345" s="7" t="s">
        <v>9</v>
      </c>
      <c r="E2345" s="6" t="str">
        <f aca="false">"王安妮"</f>
        <v>王安妮</v>
      </c>
      <c r="F2345" s="6" t="str">
        <f aca="false">"女"</f>
        <v>女</v>
      </c>
      <c r="G2345" s="6" t="s">
        <v>130</v>
      </c>
      <c r="H2345" s="6"/>
    </row>
    <row r="2346" customFormat="false" ht="30" hidden="false" customHeight="true" outlineLevel="0" collapsed="false">
      <c r="A2346" s="6" t="n">
        <v>2344</v>
      </c>
      <c r="B2346" s="6" t="str">
        <f aca="false">"65662024060811261014392"</f>
        <v>65662024060811261014392</v>
      </c>
      <c r="C2346" s="6" t="str">
        <f aca="false">"0101"</f>
        <v>0101</v>
      </c>
      <c r="D2346" s="7" t="s">
        <v>9</v>
      </c>
      <c r="E2346" s="6" t="str">
        <f aca="false">"符芳菲"</f>
        <v>符芳菲</v>
      </c>
      <c r="F2346" s="6" t="str">
        <f aca="false">"女"</f>
        <v>女</v>
      </c>
      <c r="G2346" s="6" t="s">
        <v>229</v>
      </c>
      <c r="H2346" s="6"/>
    </row>
    <row r="2347" customFormat="false" ht="30" hidden="false" customHeight="true" outlineLevel="0" collapsed="false">
      <c r="A2347" s="6" t="n">
        <v>2345</v>
      </c>
      <c r="B2347" s="6" t="str">
        <f aca="false">"65662024061110190517132"</f>
        <v>65662024061110190517132</v>
      </c>
      <c r="C2347" s="6" t="str">
        <f aca="false">"0101"</f>
        <v>0101</v>
      </c>
      <c r="D2347" s="7" t="s">
        <v>9</v>
      </c>
      <c r="E2347" s="6" t="str">
        <f aca="false">"李昕"</f>
        <v>李昕</v>
      </c>
      <c r="F2347" s="6" t="str">
        <f aca="false">"女"</f>
        <v>女</v>
      </c>
      <c r="G2347" s="6" t="s">
        <v>738</v>
      </c>
      <c r="H2347" s="6"/>
    </row>
    <row r="2348" customFormat="false" ht="30" hidden="false" customHeight="true" outlineLevel="0" collapsed="false">
      <c r="A2348" s="6" t="n">
        <v>2346</v>
      </c>
      <c r="B2348" s="6" t="str">
        <f aca="false">"65662024061110123217093"</f>
        <v>65662024061110123217093</v>
      </c>
      <c r="C2348" s="6" t="str">
        <f aca="false">"0101"</f>
        <v>0101</v>
      </c>
      <c r="D2348" s="7" t="s">
        <v>9</v>
      </c>
      <c r="E2348" s="6" t="str">
        <f aca="false">"王燕媚"</f>
        <v>王燕媚</v>
      </c>
      <c r="F2348" s="6" t="str">
        <f aca="false">"女"</f>
        <v>女</v>
      </c>
      <c r="G2348" s="6" t="s">
        <v>10</v>
      </c>
      <c r="H2348" s="6"/>
    </row>
    <row r="2349" customFormat="false" ht="30" hidden="false" customHeight="true" outlineLevel="0" collapsed="false">
      <c r="A2349" s="6" t="n">
        <v>2347</v>
      </c>
      <c r="B2349" s="6" t="str">
        <f aca="false">"65662024060923063815706"</f>
        <v>65662024060923063815706</v>
      </c>
      <c r="C2349" s="6" t="str">
        <f aca="false">"0101"</f>
        <v>0101</v>
      </c>
      <c r="D2349" s="7" t="s">
        <v>9</v>
      </c>
      <c r="E2349" s="6" t="str">
        <f aca="false">"张敬萍"</f>
        <v>张敬萍</v>
      </c>
      <c r="F2349" s="6" t="str">
        <f aca="false">"女"</f>
        <v>女</v>
      </c>
      <c r="G2349" s="6" t="s">
        <v>739</v>
      </c>
      <c r="H2349" s="6"/>
    </row>
    <row r="2350" customFormat="false" ht="30" hidden="false" customHeight="true" outlineLevel="0" collapsed="false">
      <c r="A2350" s="6" t="n">
        <v>2348</v>
      </c>
      <c r="B2350" s="6" t="str">
        <f aca="false">"6566202406070946534113"</f>
        <v>6566202406070946534113</v>
      </c>
      <c r="C2350" s="6" t="str">
        <f aca="false">"0101"</f>
        <v>0101</v>
      </c>
      <c r="D2350" s="7" t="s">
        <v>9</v>
      </c>
      <c r="E2350" s="6" t="str">
        <f aca="false">"黄彩萍"</f>
        <v>黄彩萍</v>
      </c>
      <c r="F2350" s="6" t="str">
        <f aca="false">"女"</f>
        <v>女</v>
      </c>
      <c r="G2350" s="6" t="s">
        <v>100</v>
      </c>
      <c r="H2350" s="6"/>
    </row>
    <row r="2351" customFormat="false" ht="30" hidden="false" customHeight="true" outlineLevel="0" collapsed="false">
      <c r="A2351" s="6" t="n">
        <v>2349</v>
      </c>
      <c r="B2351" s="6" t="str">
        <f aca="false">"65662024061109380216893"</f>
        <v>65662024061109380216893</v>
      </c>
      <c r="C2351" s="6" t="str">
        <f aca="false">"0101"</f>
        <v>0101</v>
      </c>
      <c r="D2351" s="7" t="s">
        <v>9</v>
      </c>
      <c r="E2351" s="6" t="str">
        <f aca="false">"叶子丹"</f>
        <v>叶子丹</v>
      </c>
      <c r="F2351" s="6" t="str">
        <f aca="false">"女"</f>
        <v>女</v>
      </c>
      <c r="G2351" s="6" t="s">
        <v>443</v>
      </c>
      <c r="H2351" s="6"/>
    </row>
    <row r="2352" customFormat="false" ht="30" hidden="false" customHeight="true" outlineLevel="0" collapsed="false">
      <c r="A2352" s="6" t="n">
        <v>2350</v>
      </c>
      <c r="B2352" s="6" t="str">
        <f aca="false">"65662024061101050816495"</f>
        <v>65662024061101050816495</v>
      </c>
      <c r="C2352" s="6" t="str">
        <f aca="false">"0101"</f>
        <v>0101</v>
      </c>
      <c r="D2352" s="7" t="s">
        <v>9</v>
      </c>
      <c r="E2352" s="6" t="str">
        <f aca="false">"林瑞交"</f>
        <v>林瑞交</v>
      </c>
      <c r="F2352" s="6" t="str">
        <f aca="false">"女"</f>
        <v>女</v>
      </c>
      <c r="G2352" s="6" t="s">
        <v>740</v>
      </c>
      <c r="H2352" s="6"/>
    </row>
    <row r="2353" customFormat="false" ht="30" hidden="false" customHeight="true" outlineLevel="0" collapsed="false">
      <c r="A2353" s="6" t="n">
        <v>2351</v>
      </c>
      <c r="B2353" s="6" t="str">
        <f aca="false">"65662024061109491216952"</f>
        <v>65662024061109491216952</v>
      </c>
      <c r="C2353" s="6" t="str">
        <f aca="false">"0101"</f>
        <v>0101</v>
      </c>
      <c r="D2353" s="7" t="s">
        <v>9</v>
      </c>
      <c r="E2353" s="6" t="str">
        <f aca="false">"陈仕雪"</f>
        <v>陈仕雪</v>
      </c>
      <c r="F2353" s="6" t="str">
        <f aca="false">"女"</f>
        <v>女</v>
      </c>
      <c r="G2353" s="6" t="s">
        <v>17</v>
      </c>
      <c r="H2353" s="6"/>
    </row>
    <row r="2354" customFormat="false" ht="30" hidden="false" customHeight="true" outlineLevel="0" collapsed="false">
      <c r="A2354" s="6" t="n">
        <v>2352</v>
      </c>
      <c r="B2354" s="6" t="str">
        <f aca="false">"65662024061101400616501"</f>
        <v>65662024061101400616501</v>
      </c>
      <c r="C2354" s="6" t="str">
        <f aca="false">"0101"</f>
        <v>0101</v>
      </c>
      <c r="D2354" s="7" t="s">
        <v>9</v>
      </c>
      <c r="E2354" s="6" t="str">
        <f aca="false">"羊朝尾"</f>
        <v>羊朝尾</v>
      </c>
      <c r="F2354" s="6" t="str">
        <f aca="false">"女"</f>
        <v>女</v>
      </c>
      <c r="G2354" s="6" t="s">
        <v>25</v>
      </c>
      <c r="H2354" s="6"/>
    </row>
    <row r="2355" customFormat="false" ht="30" hidden="false" customHeight="true" outlineLevel="0" collapsed="false">
      <c r="A2355" s="6" t="n">
        <v>2353</v>
      </c>
      <c r="B2355" s="6" t="str">
        <f aca="false">"65662024061110483017277"</f>
        <v>65662024061110483017277</v>
      </c>
      <c r="C2355" s="6" t="str">
        <f aca="false">"0101"</f>
        <v>0101</v>
      </c>
      <c r="D2355" s="7" t="s">
        <v>9</v>
      </c>
      <c r="E2355" s="6" t="str">
        <f aca="false">"陈素姿"</f>
        <v>陈素姿</v>
      </c>
      <c r="F2355" s="6" t="str">
        <f aca="false">"女"</f>
        <v>女</v>
      </c>
      <c r="G2355" s="6" t="s">
        <v>382</v>
      </c>
      <c r="H2355" s="6"/>
    </row>
    <row r="2356" customFormat="false" ht="30" hidden="false" customHeight="true" outlineLevel="0" collapsed="false">
      <c r="A2356" s="6" t="n">
        <v>2354</v>
      </c>
      <c r="B2356" s="6" t="str">
        <f aca="false">"65662024060820124414907"</f>
        <v>65662024060820124414907</v>
      </c>
      <c r="C2356" s="6" t="str">
        <f aca="false">"0101"</f>
        <v>0101</v>
      </c>
      <c r="D2356" s="7" t="s">
        <v>9</v>
      </c>
      <c r="E2356" s="6" t="str">
        <f aca="false">"郑庆坤"</f>
        <v>郑庆坤</v>
      </c>
      <c r="F2356" s="6" t="str">
        <f aca="false">"女"</f>
        <v>女</v>
      </c>
      <c r="G2356" s="6" t="s">
        <v>79</v>
      </c>
      <c r="H2356" s="6"/>
    </row>
    <row r="2357" customFormat="false" ht="30" hidden="false" customHeight="true" outlineLevel="0" collapsed="false">
      <c r="A2357" s="6" t="n">
        <v>2355</v>
      </c>
      <c r="B2357" s="6" t="str">
        <f aca="false">"65662024061107200516520"</f>
        <v>65662024061107200516520</v>
      </c>
      <c r="C2357" s="6" t="str">
        <f aca="false">"0101"</f>
        <v>0101</v>
      </c>
      <c r="D2357" s="7" t="s">
        <v>9</v>
      </c>
      <c r="E2357" s="6" t="str">
        <f aca="false">"曾小玲"</f>
        <v>曾小玲</v>
      </c>
      <c r="F2357" s="6" t="str">
        <f aca="false">"女"</f>
        <v>女</v>
      </c>
      <c r="G2357" s="6" t="s">
        <v>318</v>
      </c>
      <c r="H2357" s="6"/>
    </row>
    <row r="2358" customFormat="false" ht="30" hidden="false" customHeight="true" outlineLevel="0" collapsed="false">
      <c r="A2358" s="6" t="n">
        <v>2356</v>
      </c>
      <c r="B2358" s="6" t="str">
        <f aca="false">"65662024061111014317332"</f>
        <v>65662024061111014317332</v>
      </c>
      <c r="C2358" s="6" t="str">
        <f aca="false">"0101"</f>
        <v>0101</v>
      </c>
      <c r="D2358" s="7" t="s">
        <v>9</v>
      </c>
      <c r="E2358" s="6" t="str">
        <f aca="false">"吴小红"</f>
        <v>吴小红</v>
      </c>
      <c r="F2358" s="6" t="str">
        <f aca="false">"女"</f>
        <v>女</v>
      </c>
      <c r="G2358" s="6" t="s">
        <v>333</v>
      </c>
      <c r="H2358" s="6"/>
    </row>
    <row r="2359" customFormat="false" ht="30" hidden="false" customHeight="true" outlineLevel="0" collapsed="false">
      <c r="A2359" s="6" t="n">
        <v>2357</v>
      </c>
      <c r="B2359" s="6" t="str">
        <f aca="false">"65662024061109470116940"</f>
        <v>65662024061109470116940</v>
      </c>
      <c r="C2359" s="6" t="str">
        <f aca="false">"0101"</f>
        <v>0101</v>
      </c>
      <c r="D2359" s="7" t="s">
        <v>9</v>
      </c>
      <c r="E2359" s="6" t="str">
        <f aca="false">"黄金章"</f>
        <v>黄金章</v>
      </c>
      <c r="F2359" s="6" t="str">
        <f aca="false">"女"</f>
        <v>女</v>
      </c>
      <c r="G2359" s="6" t="s">
        <v>208</v>
      </c>
      <c r="H2359" s="6"/>
    </row>
    <row r="2360" customFormat="false" ht="30" hidden="false" customHeight="true" outlineLevel="0" collapsed="false">
      <c r="A2360" s="6" t="n">
        <v>2358</v>
      </c>
      <c r="B2360" s="6" t="str">
        <f aca="false">"65662024061110504817285"</f>
        <v>65662024061110504817285</v>
      </c>
      <c r="C2360" s="6" t="str">
        <f aca="false">"0101"</f>
        <v>0101</v>
      </c>
      <c r="D2360" s="7" t="s">
        <v>9</v>
      </c>
      <c r="E2360" s="6" t="str">
        <f aca="false">"刘小媚"</f>
        <v>刘小媚</v>
      </c>
      <c r="F2360" s="6" t="str">
        <f aca="false">"女"</f>
        <v>女</v>
      </c>
      <c r="G2360" s="6" t="s">
        <v>204</v>
      </c>
      <c r="H2360" s="6"/>
    </row>
    <row r="2361" customFormat="false" ht="30" hidden="false" customHeight="true" outlineLevel="0" collapsed="false">
      <c r="A2361" s="6" t="n">
        <v>2359</v>
      </c>
      <c r="B2361" s="6" t="str">
        <f aca="false">"65662024060911445615259"</f>
        <v>65662024060911445615259</v>
      </c>
      <c r="C2361" s="6" t="str">
        <f aca="false">"0101"</f>
        <v>0101</v>
      </c>
      <c r="D2361" s="7" t="s">
        <v>9</v>
      </c>
      <c r="E2361" s="6" t="str">
        <f aca="false">"张福招"</f>
        <v>张福招</v>
      </c>
      <c r="F2361" s="6" t="str">
        <f aca="false">"女"</f>
        <v>女</v>
      </c>
      <c r="G2361" s="6" t="s">
        <v>741</v>
      </c>
      <c r="H2361" s="6"/>
    </row>
    <row r="2362" customFormat="false" ht="30" hidden="false" customHeight="true" outlineLevel="0" collapsed="false">
      <c r="A2362" s="6" t="n">
        <v>2360</v>
      </c>
      <c r="B2362" s="6" t="str">
        <f aca="false">"65662024061110460017263"</f>
        <v>65662024061110460017263</v>
      </c>
      <c r="C2362" s="6" t="str">
        <f aca="false">"0101"</f>
        <v>0101</v>
      </c>
      <c r="D2362" s="7" t="s">
        <v>9</v>
      </c>
      <c r="E2362" s="6" t="str">
        <f aca="false">"王琳"</f>
        <v>王琳</v>
      </c>
      <c r="F2362" s="6" t="str">
        <f aca="false">"女"</f>
        <v>女</v>
      </c>
      <c r="G2362" s="6" t="s">
        <v>136</v>
      </c>
      <c r="H2362" s="6"/>
    </row>
    <row r="2363" customFormat="false" ht="30" hidden="false" customHeight="true" outlineLevel="0" collapsed="false">
      <c r="A2363" s="6" t="n">
        <v>2361</v>
      </c>
      <c r="B2363" s="6" t="str">
        <f aca="false">"65662024061109442816934"</f>
        <v>65662024061109442816934</v>
      </c>
      <c r="C2363" s="6" t="str">
        <f aca="false">"0101"</f>
        <v>0101</v>
      </c>
      <c r="D2363" s="7" t="s">
        <v>9</v>
      </c>
      <c r="E2363" s="6" t="str">
        <f aca="false">"符慧仪"</f>
        <v>符慧仪</v>
      </c>
      <c r="F2363" s="6" t="str">
        <f aca="false">"女"</f>
        <v>女</v>
      </c>
      <c r="G2363" s="6" t="s">
        <v>266</v>
      </c>
      <c r="H2363" s="6"/>
    </row>
    <row r="2364" customFormat="false" ht="30" hidden="false" customHeight="true" outlineLevel="0" collapsed="false">
      <c r="A2364" s="6" t="n">
        <v>2362</v>
      </c>
      <c r="B2364" s="6" t="str">
        <f aca="false">"65662024061110461617265"</f>
        <v>65662024061110461617265</v>
      </c>
      <c r="C2364" s="6" t="str">
        <f aca="false">"0101"</f>
        <v>0101</v>
      </c>
      <c r="D2364" s="7" t="s">
        <v>9</v>
      </c>
      <c r="E2364" s="6" t="str">
        <f aca="false">"黄清秋"</f>
        <v>黄清秋</v>
      </c>
      <c r="F2364" s="6" t="str">
        <f aca="false">"女"</f>
        <v>女</v>
      </c>
      <c r="G2364" s="6" t="s">
        <v>742</v>
      </c>
      <c r="H2364" s="6"/>
    </row>
    <row r="2365" customFormat="false" ht="30" hidden="false" customHeight="true" outlineLevel="0" collapsed="false">
      <c r="A2365" s="6" t="n">
        <v>2363</v>
      </c>
      <c r="B2365" s="6" t="str">
        <f aca="false">"65662024061110323117193"</f>
        <v>65662024061110323117193</v>
      </c>
      <c r="C2365" s="6" t="str">
        <f aca="false">"0101"</f>
        <v>0101</v>
      </c>
      <c r="D2365" s="7" t="s">
        <v>9</v>
      </c>
      <c r="E2365" s="6" t="str">
        <f aca="false">"栾奕"</f>
        <v>栾奕</v>
      </c>
      <c r="F2365" s="6" t="str">
        <f aca="false">"女"</f>
        <v>女</v>
      </c>
      <c r="G2365" s="6" t="s">
        <v>743</v>
      </c>
      <c r="H2365" s="6"/>
    </row>
    <row r="2366" customFormat="false" ht="30" hidden="false" customHeight="true" outlineLevel="0" collapsed="false">
      <c r="A2366" s="6" t="n">
        <v>2364</v>
      </c>
      <c r="B2366" s="6" t="str">
        <f aca="false">"65662024061110232417156"</f>
        <v>65662024061110232417156</v>
      </c>
      <c r="C2366" s="6" t="str">
        <f aca="false">"0101"</f>
        <v>0101</v>
      </c>
      <c r="D2366" s="7" t="s">
        <v>9</v>
      </c>
      <c r="E2366" s="6" t="str">
        <f aca="false">"钟尊翠"</f>
        <v>钟尊翠</v>
      </c>
      <c r="F2366" s="6" t="str">
        <f aca="false">"女"</f>
        <v>女</v>
      </c>
      <c r="G2366" s="6" t="s">
        <v>57</v>
      </c>
      <c r="H2366" s="6"/>
    </row>
    <row r="2367" customFormat="false" ht="30" hidden="false" customHeight="true" outlineLevel="0" collapsed="false">
      <c r="A2367" s="6" t="n">
        <v>2365</v>
      </c>
      <c r="B2367" s="6" t="str">
        <f aca="false">"65662024060917312015495"</f>
        <v>65662024060917312015495</v>
      </c>
      <c r="C2367" s="6" t="str">
        <f aca="false">"0101"</f>
        <v>0101</v>
      </c>
      <c r="D2367" s="7" t="s">
        <v>9</v>
      </c>
      <c r="E2367" s="6" t="str">
        <f aca="false">"黄兰娇"</f>
        <v>黄兰娇</v>
      </c>
      <c r="F2367" s="6" t="str">
        <f aca="false">"女"</f>
        <v>女</v>
      </c>
      <c r="G2367" s="6" t="s">
        <v>642</v>
      </c>
      <c r="H2367" s="6"/>
    </row>
    <row r="2368" customFormat="false" ht="30" hidden="false" customHeight="true" outlineLevel="0" collapsed="false">
      <c r="A2368" s="6" t="n">
        <v>2366</v>
      </c>
      <c r="B2368" s="6" t="str">
        <f aca="false">"65662024061111165417410"</f>
        <v>65662024061111165417410</v>
      </c>
      <c r="C2368" s="6" t="str">
        <f aca="false">"0101"</f>
        <v>0101</v>
      </c>
      <c r="D2368" s="7" t="s">
        <v>9</v>
      </c>
      <c r="E2368" s="6" t="str">
        <f aca="false">"梁锦兰"</f>
        <v>梁锦兰</v>
      </c>
      <c r="F2368" s="6" t="str">
        <f aca="false">"女"</f>
        <v>女</v>
      </c>
      <c r="G2368" s="6" t="s">
        <v>744</v>
      </c>
      <c r="H2368" s="6"/>
    </row>
    <row r="2369" customFormat="false" ht="30" hidden="false" customHeight="true" outlineLevel="0" collapsed="false">
      <c r="A2369" s="6" t="n">
        <v>2367</v>
      </c>
      <c r="B2369" s="6" t="str">
        <f aca="false">"65662024061111064117358"</f>
        <v>65662024061111064117358</v>
      </c>
      <c r="C2369" s="6" t="str">
        <f aca="false">"0101"</f>
        <v>0101</v>
      </c>
      <c r="D2369" s="7" t="s">
        <v>9</v>
      </c>
      <c r="E2369" s="6" t="str">
        <f aca="false">"底那尔·哈比勒"</f>
        <v>底那尔·哈比勒</v>
      </c>
      <c r="F2369" s="6" t="str">
        <f aca="false">"女"</f>
        <v>女</v>
      </c>
      <c r="G2369" s="6" t="s">
        <v>745</v>
      </c>
      <c r="H2369" s="6"/>
    </row>
    <row r="2370" customFormat="false" ht="30" hidden="false" customHeight="true" outlineLevel="0" collapsed="false">
      <c r="A2370" s="6" t="n">
        <v>2368</v>
      </c>
      <c r="B2370" s="6" t="str">
        <f aca="false">"65662024061022162416400"</f>
        <v>65662024061022162416400</v>
      </c>
      <c r="C2370" s="6" t="str">
        <f aca="false">"0101"</f>
        <v>0101</v>
      </c>
      <c r="D2370" s="7" t="s">
        <v>9</v>
      </c>
      <c r="E2370" s="6" t="str">
        <f aca="false">"蒙莹莹"</f>
        <v>蒙莹莹</v>
      </c>
      <c r="F2370" s="6" t="str">
        <f aca="false">"女"</f>
        <v>女</v>
      </c>
      <c r="G2370" s="6" t="s">
        <v>383</v>
      </c>
      <c r="H2370" s="6"/>
    </row>
    <row r="2371" customFormat="false" ht="30" hidden="false" customHeight="true" outlineLevel="0" collapsed="false">
      <c r="A2371" s="6" t="n">
        <v>2369</v>
      </c>
      <c r="B2371" s="6" t="str">
        <f aca="false">"65662024061110250317163"</f>
        <v>65662024061110250317163</v>
      </c>
      <c r="C2371" s="6" t="str">
        <f aca="false">"0101"</f>
        <v>0101</v>
      </c>
      <c r="D2371" s="7" t="s">
        <v>9</v>
      </c>
      <c r="E2371" s="6" t="str">
        <f aca="false">"许妙妙"</f>
        <v>许妙妙</v>
      </c>
      <c r="F2371" s="6" t="str">
        <f aca="false">"女"</f>
        <v>女</v>
      </c>
      <c r="G2371" s="6" t="s">
        <v>658</v>
      </c>
      <c r="H2371" s="6"/>
    </row>
    <row r="2372" customFormat="false" ht="30" hidden="false" customHeight="true" outlineLevel="0" collapsed="false">
      <c r="A2372" s="6" t="n">
        <v>2370</v>
      </c>
      <c r="B2372" s="6" t="str">
        <f aca="false">"65662024061110121117087"</f>
        <v>65662024061110121117087</v>
      </c>
      <c r="C2372" s="6" t="str">
        <f aca="false">"0101"</f>
        <v>0101</v>
      </c>
      <c r="D2372" s="7" t="s">
        <v>9</v>
      </c>
      <c r="E2372" s="6" t="str">
        <f aca="false">"陈艳莹"</f>
        <v>陈艳莹</v>
      </c>
      <c r="F2372" s="6" t="str">
        <f aca="false">"女"</f>
        <v>女</v>
      </c>
      <c r="G2372" s="6" t="s">
        <v>125</v>
      </c>
      <c r="H2372" s="6"/>
    </row>
    <row r="2373" customFormat="false" ht="30" hidden="false" customHeight="true" outlineLevel="0" collapsed="false">
      <c r="A2373" s="6" t="n">
        <v>2371</v>
      </c>
      <c r="B2373" s="6" t="str">
        <f aca="false">"65662024061108505016588"</f>
        <v>65662024061108505016588</v>
      </c>
      <c r="C2373" s="6" t="str">
        <f aca="false">"0101"</f>
        <v>0101</v>
      </c>
      <c r="D2373" s="7" t="s">
        <v>9</v>
      </c>
      <c r="E2373" s="6" t="str">
        <f aca="false">"郑丽巧"</f>
        <v>郑丽巧</v>
      </c>
      <c r="F2373" s="6" t="str">
        <f aca="false">"女"</f>
        <v>女</v>
      </c>
      <c r="G2373" s="6" t="s">
        <v>318</v>
      </c>
      <c r="H2373" s="6"/>
    </row>
    <row r="2374" customFormat="false" ht="30" hidden="false" customHeight="true" outlineLevel="0" collapsed="false">
      <c r="A2374" s="6" t="n">
        <v>2372</v>
      </c>
      <c r="B2374" s="6" t="str">
        <f aca="false">"65662024061111552117575"</f>
        <v>65662024061111552117575</v>
      </c>
      <c r="C2374" s="6" t="str">
        <f aca="false">"0101"</f>
        <v>0101</v>
      </c>
      <c r="D2374" s="7" t="s">
        <v>9</v>
      </c>
      <c r="E2374" s="6" t="str">
        <f aca="false">"邱春换"</f>
        <v>邱春换</v>
      </c>
      <c r="F2374" s="6" t="str">
        <f aca="false">"女"</f>
        <v>女</v>
      </c>
      <c r="G2374" s="6" t="s">
        <v>19</v>
      </c>
      <c r="H2374" s="6"/>
    </row>
    <row r="2375" customFormat="false" ht="30" hidden="false" customHeight="true" outlineLevel="0" collapsed="false">
      <c r="A2375" s="6" t="n">
        <v>2373</v>
      </c>
      <c r="B2375" s="6" t="str">
        <f aca="false">"65662024061112175417653"</f>
        <v>65662024061112175417653</v>
      </c>
      <c r="C2375" s="6" t="str">
        <f aca="false">"0101"</f>
        <v>0101</v>
      </c>
      <c r="D2375" s="7" t="s">
        <v>9</v>
      </c>
      <c r="E2375" s="6" t="str">
        <f aca="false">"陈琳"</f>
        <v>陈琳</v>
      </c>
      <c r="F2375" s="6" t="str">
        <f aca="false">"女"</f>
        <v>女</v>
      </c>
      <c r="G2375" s="6" t="s">
        <v>112</v>
      </c>
      <c r="H2375" s="6"/>
    </row>
    <row r="2376" customFormat="false" ht="30" hidden="false" customHeight="true" outlineLevel="0" collapsed="false">
      <c r="A2376" s="6" t="n">
        <v>2374</v>
      </c>
      <c r="B2376" s="6" t="str">
        <f aca="false">"65662024061023163416454"</f>
        <v>65662024061023163416454</v>
      </c>
      <c r="C2376" s="6" t="str">
        <f aca="false">"0101"</f>
        <v>0101</v>
      </c>
      <c r="D2376" s="7" t="s">
        <v>9</v>
      </c>
      <c r="E2376" s="6" t="str">
        <f aca="false">"王黎姿"</f>
        <v>王黎姿</v>
      </c>
      <c r="F2376" s="6" t="str">
        <f aca="false">"女"</f>
        <v>女</v>
      </c>
      <c r="G2376" s="6" t="s">
        <v>76</v>
      </c>
      <c r="H2376" s="6"/>
    </row>
    <row r="2377" customFormat="false" ht="30" hidden="false" customHeight="true" outlineLevel="0" collapsed="false">
      <c r="A2377" s="6" t="n">
        <v>2375</v>
      </c>
      <c r="B2377" s="6" t="str">
        <f aca="false">"65662024060811121314372"</f>
        <v>65662024060811121314372</v>
      </c>
      <c r="C2377" s="6" t="str">
        <f aca="false">"0101"</f>
        <v>0101</v>
      </c>
      <c r="D2377" s="7" t="s">
        <v>9</v>
      </c>
      <c r="E2377" s="6" t="str">
        <f aca="false">"周虹"</f>
        <v>周虹</v>
      </c>
      <c r="F2377" s="6" t="str">
        <f aca="false">"女"</f>
        <v>女</v>
      </c>
      <c r="G2377" s="6" t="s">
        <v>71</v>
      </c>
      <c r="H2377" s="6"/>
    </row>
    <row r="2378" customFormat="false" ht="30" hidden="false" customHeight="true" outlineLevel="0" collapsed="false">
      <c r="A2378" s="6" t="n">
        <v>2376</v>
      </c>
      <c r="B2378" s="6" t="str">
        <f aca="false">"65662024061112153517641"</f>
        <v>65662024061112153517641</v>
      </c>
      <c r="C2378" s="6" t="str">
        <f aca="false">"0101"</f>
        <v>0101</v>
      </c>
      <c r="D2378" s="7" t="s">
        <v>9</v>
      </c>
      <c r="E2378" s="6" t="str">
        <f aca="false">"吴兴益"</f>
        <v>吴兴益</v>
      </c>
      <c r="F2378" s="6" t="str">
        <f aca="false">"女"</f>
        <v>女</v>
      </c>
      <c r="G2378" s="6" t="s">
        <v>189</v>
      </c>
      <c r="H2378" s="6"/>
    </row>
    <row r="2379" customFormat="false" ht="30" hidden="false" customHeight="true" outlineLevel="0" collapsed="false">
      <c r="A2379" s="6" t="n">
        <v>2377</v>
      </c>
      <c r="B2379" s="6" t="str">
        <f aca="false">"6566202406051750162348"</f>
        <v>6566202406051750162348</v>
      </c>
      <c r="C2379" s="6" t="str">
        <f aca="false">"0101"</f>
        <v>0101</v>
      </c>
      <c r="D2379" s="7" t="s">
        <v>9</v>
      </c>
      <c r="E2379" s="6" t="str">
        <f aca="false">"郑安秀"</f>
        <v>郑安秀</v>
      </c>
      <c r="F2379" s="6" t="str">
        <f aca="false">"女"</f>
        <v>女</v>
      </c>
      <c r="G2379" s="6" t="s">
        <v>746</v>
      </c>
      <c r="H2379" s="6"/>
    </row>
    <row r="2380" customFormat="false" ht="30" hidden="false" customHeight="true" outlineLevel="0" collapsed="false">
      <c r="A2380" s="6" t="n">
        <v>2378</v>
      </c>
      <c r="B2380" s="6" t="str">
        <f aca="false">"65662024061112222117671"</f>
        <v>65662024061112222117671</v>
      </c>
      <c r="C2380" s="6" t="str">
        <f aca="false">"0101"</f>
        <v>0101</v>
      </c>
      <c r="D2380" s="7" t="s">
        <v>9</v>
      </c>
      <c r="E2380" s="6" t="str">
        <f aca="false">"黄玲珑"</f>
        <v>黄玲珑</v>
      </c>
      <c r="F2380" s="6" t="str">
        <f aca="false">"男"</f>
        <v>男</v>
      </c>
      <c r="G2380" s="6" t="s">
        <v>747</v>
      </c>
      <c r="H2380" s="6"/>
    </row>
    <row r="2381" customFormat="false" ht="30" hidden="false" customHeight="true" outlineLevel="0" collapsed="false">
      <c r="A2381" s="6" t="n">
        <v>2379</v>
      </c>
      <c r="B2381" s="6" t="str">
        <f aca="false">"65662024061110351817203"</f>
        <v>65662024061110351817203</v>
      </c>
      <c r="C2381" s="6" t="str">
        <f aca="false">"0101"</f>
        <v>0101</v>
      </c>
      <c r="D2381" s="7" t="s">
        <v>9</v>
      </c>
      <c r="E2381" s="6" t="str">
        <f aca="false">"梁华妹"</f>
        <v>梁华妹</v>
      </c>
      <c r="F2381" s="6" t="str">
        <f aca="false">"女"</f>
        <v>女</v>
      </c>
      <c r="G2381" s="6" t="s">
        <v>107</v>
      </c>
      <c r="H2381" s="6"/>
    </row>
    <row r="2382" customFormat="false" ht="30" hidden="false" customHeight="true" outlineLevel="0" collapsed="false">
      <c r="A2382" s="6" t="n">
        <v>2380</v>
      </c>
      <c r="B2382" s="6" t="str">
        <f aca="false">"65662024061012043415943"</f>
        <v>65662024061012043415943</v>
      </c>
      <c r="C2382" s="6" t="str">
        <f aca="false">"0101"</f>
        <v>0101</v>
      </c>
      <c r="D2382" s="7" t="s">
        <v>9</v>
      </c>
      <c r="E2382" s="6" t="str">
        <f aca="false">"吴庆珠"</f>
        <v>吴庆珠</v>
      </c>
      <c r="F2382" s="6" t="str">
        <f aca="false">"女"</f>
        <v>女</v>
      </c>
      <c r="G2382" s="6" t="s">
        <v>166</v>
      </c>
      <c r="H2382" s="6"/>
    </row>
    <row r="2383" customFormat="false" ht="30" hidden="false" customHeight="true" outlineLevel="0" collapsed="false">
      <c r="A2383" s="6" t="n">
        <v>2381</v>
      </c>
      <c r="B2383" s="6" t="str">
        <f aca="false">"65662024061111385217496"</f>
        <v>65662024061111385217496</v>
      </c>
      <c r="C2383" s="6" t="str">
        <f aca="false">"0101"</f>
        <v>0101</v>
      </c>
      <c r="D2383" s="7" t="s">
        <v>9</v>
      </c>
      <c r="E2383" s="6" t="str">
        <f aca="false">"蔡卿"</f>
        <v>蔡卿</v>
      </c>
      <c r="F2383" s="6" t="str">
        <f aca="false">"女"</f>
        <v>女</v>
      </c>
      <c r="G2383" s="6" t="s">
        <v>748</v>
      </c>
      <c r="H2383" s="6"/>
    </row>
    <row r="2384" customFormat="false" ht="30" hidden="false" customHeight="true" outlineLevel="0" collapsed="false">
      <c r="A2384" s="6" t="n">
        <v>2382</v>
      </c>
      <c r="B2384" s="6" t="str">
        <f aca="false">"65662024061112403817732"</f>
        <v>65662024061112403817732</v>
      </c>
      <c r="C2384" s="6" t="str">
        <f aca="false">"0101"</f>
        <v>0101</v>
      </c>
      <c r="D2384" s="7" t="s">
        <v>9</v>
      </c>
      <c r="E2384" s="6" t="str">
        <f aca="false">"黄丽凤"</f>
        <v>黄丽凤</v>
      </c>
      <c r="F2384" s="6" t="str">
        <f aca="false">"女"</f>
        <v>女</v>
      </c>
      <c r="G2384" s="6" t="s">
        <v>381</v>
      </c>
      <c r="H2384" s="6"/>
    </row>
    <row r="2385" customFormat="false" ht="30" hidden="false" customHeight="true" outlineLevel="0" collapsed="false">
      <c r="A2385" s="6" t="n">
        <v>2383</v>
      </c>
      <c r="B2385" s="6" t="str">
        <f aca="false">"656620240604151603412"</f>
        <v>656620240604151603412</v>
      </c>
      <c r="C2385" s="6" t="str">
        <f aca="false">"0101"</f>
        <v>0101</v>
      </c>
      <c r="D2385" s="7" t="s">
        <v>9</v>
      </c>
      <c r="E2385" s="6" t="str">
        <f aca="false">"石丽川"</f>
        <v>石丽川</v>
      </c>
      <c r="F2385" s="6" t="str">
        <f aca="false">"女"</f>
        <v>女</v>
      </c>
      <c r="G2385" s="6" t="s">
        <v>749</v>
      </c>
      <c r="H2385" s="6"/>
    </row>
    <row r="2386" customFormat="false" ht="30" hidden="false" customHeight="true" outlineLevel="0" collapsed="false">
      <c r="A2386" s="6" t="n">
        <v>2384</v>
      </c>
      <c r="B2386" s="6" t="str">
        <f aca="false">"65662024061112415317740"</f>
        <v>65662024061112415317740</v>
      </c>
      <c r="C2386" s="6" t="str">
        <f aca="false">"0101"</f>
        <v>0101</v>
      </c>
      <c r="D2386" s="7" t="s">
        <v>9</v>
      </c>
      <c r="E2386" s="6" t="str">
        <f aca="false">"符永景"</f>
        <v>符永景</v>
      </c>
      <c r="F2386" s="6" t="str">
        <f aca="false">"女"</f>
        <v>女</v>
      </c>
      <c r="G2386" s="6" t="s">
        <v>80</v>
      </c>
      <c r="H2386" s="6"/>
    </row>
    <row r="2387" customFormat="false" ht="30" hidden="false" customHeight="true" outlineLevel="0" collapsed="false">
      <c r="A2387" s="6" t="n">
        <v>2385</v>
      </c>
      <c r="B2387" s="6" t="str">
        <f aca="false">"65662024061112402917730"</f>
        <v>65662024061112402917730</v>
      </c>
      <c r="C2387" s="6" t="str">
        <f aca="false">"0101"</f>
        <v>0101</v>
      </c>
      <c r="D2387" s="7" t="s">
        <v>9</v>
      </c>
      <c r="E2387" s="6" t="str">
        <f aca="false">"李璐"</f>
        <v>李璐</v>
      </c>
      <c r="F2387" s="6" t="str">
        <f aca="false">"女"</f>
        <v>女</v>
      </c>
      <c r="G2387" s="6" t="s">
        <v>750</v>
      </c>
      <c r="H2387" s="6"/>
    </row>
    <row r="2388" customFormat="false" ht="30" hidden="false" customHeight="true" outlineLevel="0" collapsed="false">
      <c r="A2388" s="6" t="n">
        <v>2386</v>
      </c>
      <c r="B2388" s="6" t="str">
        <f aca="false">"65662024061021374216370"</f>
        <v>65662024061021374216370</v>
      </c>
      <c r="C2388" s="6" t="str">
        <f aca="false">"0101"</f>
        <v>0101</v>
      </c>
      <c r="D2388" s="7" t="s">
        <v>9</v>
      </c>
      <c r="E2388" s="6" t="str">
        <f aca="false">"梁日芳"</f>
        <v>梁日芳</v>
      </c>
      <c r="F2388" s="6" t="str">
        <f aca="false">"女"</f>
        <v>女</v>
      </c>
      <c r="G2388" s="6" t="s">
        <v>751</v>
      </c>
      <c r="H2388" s="6"/>
    </row>
    <row r="2389" customFormat="false" ht="30" hidden="false" customHeight="true" outlineLevel="0" collapsed="false">
      <c r="A2389" s="6" t="n">
        <v>2387</v>
      </c>
      <c r="B2389" s="6" t="str">
        <f aca="false">"6566202406061659053312"</f>
        <v>6566202406061659053312</v>
      </c>
      <c r="C2389" s="6" t="str">
        <f aca="false">"0101"</f>
        <v>0101</v>
      </c>
      <c r="D2389" s="7" t="s">
        <v>9</v>
      </c>
      <c r="E2389" s="6" t="str">
        <f aca="false">"郑立玉"</f>
        <v>郑立玉</v>
      </c>
      <c r="F2389" s="6" t="str">
        <f aca="false">"女"</f>
        <v>女</v>
      </c>
      <c r="G2389" s="6" t="s">
        <v>92</v>
      </c>
      <c r="H2389" s="6"/>
    </row>
    <row r="2390" customFormat="false" ht="30" hidden="false" customHeight="true" outlineLevel="0" collapsed="false">
      <c r="A2390" s="6" t="n">
        <v>2388</v>
      </c>
      <c r="B2390" s="6" t="str">
        <f aca="false">"65662024061112420617741"</f>
        <v>65662024061112420617741</v>
      </c>
      <c r="C2390" s="6" t="str">
        <f aca="false">"0101"</f>
        <v>0101</v>
      </c>
      <c r="D2390" s="7" t="s">
        <v>9</v>
      </c>
      <c r="E2390" s="6" t="str">
        <f aca="false">"羊乾苹"</f>
        <v>羊乾苹</v>
      </c>
      <c r="F2390" s="6" t="str">
        <f aca="false">"女"</f>
        <v>女</v>
      </c>
      <c r="G2390" s="6" t="s">
        <v>189</v>
      </c>
      <c r="H2390" s="6"/>
    </row>
    <row r="2391" customFormat="false" ht="30" hidden="false" customHeight="true" outlineLevel="0" collapsed="false">
      <c r="A2391" s="6" t="n">
        <v>2389</v>
      </c>
      <c r="B2391" s="6" t="str">
        <f aca="false">"65662024061110222117148"</f>
        <v>65662024061110222117148</v>
      </c>
      <c r="C2391" s="6" t="str">
        <f aca="false">"0101"</f>
        <v>0101</v>
      </c>
      <c r="D2391" s="7" t="s">
        <v>9</v>
      </c>
      <c r="E2391" s="6" t="str">
        <f aca="false">"林忠曼"</f>
        <v>林忠曼</v>
      </c>
      <c r="F2391" s="6" t="str">
        <f aca="false">"女"</f>
        <v>女</v>
      </c>
      <c r="G2391" s="6" t="s">
        <v>515</v>
      </c>
      <c r="H2391" s="6"/>
    </row>
    <row r="2392" customFormat="false" ht="30" hidden="false" customHeight="true" outlineLevel="0" collapsed="false">
      <c r="A2392" s="6" t="n">
        <v>2390</v>
      </c>
      <c r="B2392" s="6" t="str">
        <f aca="false">"65662024061112430817743"</f>
        <v>65662024061112430817743</v>
      </c>
      <c r="C2392" s="6" t="str">
        <f aca="false">"0101"</f>
        <v>0101</v>
      </c>
      <c r="D2392" s="7" t="s">
        <v>9</v>
      </c>
      <c r="E2392" s="6" t="str">
        <f aca="false">"谢佳美"</f>
        <v>谢佳美</v>
      </c>
      <c r="F2392" s="6" t="str">
        <f aca="false">"女"</f>
        <v>女</v>
      </c>
      <c r="G2392" s="6" t="s">
        <v>63</v>
      </c>
      <c r="H2392" s="6"/>
    </row>
    <row r="2393" customFormat="false" ht="30" hidden="false" customHeight="true" outlineLevel="0" collapsed="false">
      <c r="A2393" s="6" t="n">
        <v>2391</v>
      </c>
      <c r="B2393" s="6" t="str">
        <f aca="false">"65662024061112283217697"</f>
        <v>65662024061112283217697</v>
      </c>
      <c r="C2393" s="6" t="str">
        <f aca="false">"0101"</f>
        <v>0101</v>
      </c>
      <c r="D2393" s="7" t="s">
        <v>9</v>
      </c>
      <c r="E2393" s="6" t="str">
        <f aca="false">"方莉"</f>
        <v>方莉</v>
      </c>
      <c r="F2393" s="6" t="str">
        <f aca="false">"女"</f>
        <v>女</v>
      </c>
      <c r="G2393" s="6" t="s">
        <v>105</v>
      </c>
      <c r="H2393" s="6"/>
    </row>
    <row r="2394" customFormat="false" ht="30" hidden="false" customHeight="true" outlineLevel="0" collapsed="false">
      <c r="A2394" s="6" t="n">
        <v>2392</v>
      </c>
      <c r="B2394" s="6" t="str">
        <f aca="false">"65662024061112534717773"</f>
        <v>65662024061112534717773</v>
      </c>
      <c r="C2394" s="6" t="str">
        <f aca="false">"0101"</f>
        <v>0101</v>
      </c>
      <c r="D2394" s="7" t="s">
        <v>9</v>
      </c>
      <c r="E2394" s="6" t="str">
        <f aca="false">"程彩云"</f>
        <v>程彩云</v>
      </c>
      <c r="F2394" s="6" t="str">
        <f aca="false">"女"</f>
        <v>女</v>
      </c>
      <c r="G2394" s="6" t="s">
        <v>47</v>
      </c>
      <c r="H2394" s="6"/>
    </row>
    <row r="2395" customFormat="false" ht="30" hidden="false" customHeight="true" outlineLevel="0" collapsed="false">
      <c r="A2395" s="6" t="n">
        <v>2393</v>
      </c>
      <c r="B2395" s="6" t="str">
        <f aca="false">"65662024061110564717314"</f>
        <v>65662024061110564717314</v>
      </c>
      <c r="C2395" s="6" t="str">
        <f aca="false">"0101"</f>
        <v>0101</v>
      </c>
      <c r="D2395" s="7" t="s">
        <v>9</v>
      </c>
      <c r="E2395" s="6" t="str">
        <f aca="false">"郑小玉"</f>
        <v>郑小玉</v>
      </c>
      <c r="F2395" s="6" t="str">
        <f aca="false">"女"</f>
        <v>女</v>
      </c>
      <c r="G2395" s="6" t="s">
        <v>80</v>
      </c>
      <c r="H2395" s="6"/>
    </row>
    <row r="2396" customFormat="false" ht="30" hidden="false" customHeight="true" outlineLevel="0" collapsed="false">
      <c r="A2396" s="6" t="n">
        <v>2394</v>
      </c>
      <c r="B2396" s="6" t="str">
        <f aca="false">"65662024061110190817133"</f>
        <v>65662024061110190817133</v>
      </c>
      <c r="C2396" s="6" t="str">
        <f aca="false">"0101"</f>
        <v>0101</v>
      </c>
      <c r="D2396" s="7" t="s">
        <v>9</v>
      </c>
      <c r="E2396" s="6" t="str">
        <f aca="false">"陈小棉"</f>
        <v>陈小棉</v>
      </c>
      <c r="F2396" s="6" t="str">
        <f aca="false">"女"</f>
        <v>女</v>
      </c>
      <c r="G2396" s="6" t="s">
        <v>184</v>
      </c>
      <c r="H2396" s="6"/>
    </row>
    <row r="2397" customFormat="false" ht="30" hidden="false" customHeight="true" outlineLevel="0" collapsed="false">
      <c r="A2397" s="6" t="n">
        <v>2395</v>
      </c>
      <c r="B2397" s="6" t="str">
        <f aca="false">"65662024061112453617751"</f>
        <v>65662024061112453617751</v>
      </c>
      <c r="C2397" s="6" t="str">
        <f aca="false">"0101"</f>
        <v>0101</v>
      </c>
      <c r="D2397" s="7" t="s">
        <v>9</v>
      </c>
      <c r="E2397" s="6" t="str">
        <f aca="false">"何志晴"</f>
        <v>何志晴</v>
      </c>
      <c r="F2397" s="6" t="str">
        <f aca="false">"女"</f>
        <v>女</v>
      </c>
      <c r="G2397" s="6" t="s">
        <v>752</v>
      </c>
      <c r="H2397" s="6"/>
    </row>
    <row r="2398" customFormat="false" ht="30" hidden="false" customHeight="true" outlineLevel="0" collapsed="false">
      <c r="A2398" s="6" t="n">
        <v>2396</v>
      </c>
      <c r="B2398" s="6" t="str">
        <f aca="false">"65662024061023041216442"</f>
        <v>65662024061023041216442</v>
      </c>
      <c r="C2398" s="6" t="str">
        <f aca="false">"0101"</f>
        <v>0101</v>
      </c>
      <c r="D2398" s="7" t="s">
        <v>9</v>
      </c>
      <c r="E2398" s="6" t="str">
        <f aca="false">"高申慧"</f>
        <v>高申慧</v>
      </c>
      <c r="F2398" s="6" t="str">
        <f aca="false">"女"</f>
        <v>女</v>
      </c>
      <c r="G2398" s="6" t="s">
        <v>289</v>
      </c>
      <c r="H2398" s="6"/>
    </row>
    <row r="2399" customFormat="false" ht="30" hidden="false" customHeight="true" outlineLevel="0" collapsed="false">
      <c r="A2399" s="6" t="n">
        <v>2397</v>
      </c>
      <c r="B2399" s="6" t="str">
        <f aca="false">"65662024061112372517723"</f>
        <v>65662024061112372517723</v>
      </c>
      <c r="C2399" s="6" t="str">
        <f aca="false">"0101"</f>
        <v>0101</v>
      </c>
      <c r="D2399" s="7" t="s">
        <v>9</v>
      </c>
      <c r="E2399" s="6" t="str">
        <f aca="false">"张江娜"</f>
        <v>张江娜</v>
      </c>
      <c r="F2399" s="6" t="str">
        <f aca="false">"女"</f>
        <v>女</v>
      </c>
      <c r="G2399" s="6" t="s">
        <v>262</v>
      </c>
      <c r="H2399" s="6"/>
    </row>
    <row r="2400" customFormat="false" ht="30" hidden="false" customHeight="true" outlineLevel="0" collapsed="false">
      <c r="A2400" s="6" t="n">
        <v>2398</v>
      </c>
      <c r="B2400" s="6" t="str">
        <f aca="false">"65662024061022391216420"</f>
        <v>65662024061022391216420</v>
      </c>
      <c r="C2400" s="6" t="str">
        <f aca="false">"0101"</f>
        <v>0101</v>
      </c>
      <c r="D2400" s="7" t="s">
        <v>9</v>
      </c>
      <c r="E2400" s="6" t="str">
        <f aca="false">"林紫璐"</f>
        <v>林紫璐</v>
      </c>
      <c r="F2400" s="6" t="str">
        <f aca="false">"女"</f>
        <v>女</v>
      </c>
      <c r="G2400" s="6" t="s">
        <v>92</v>
      </c>
      <c r="H2400" s="6"/>
    </row>
    <row r="2401" customFormat="false" ht="30" hidden="false" customHeight="true" outlineLevel="0" collapsed="false">
      <c r="A2401" s="6" t="n">
        <v>2399</v>
      </c>
      <c r="B2401" s="6" t="str">
        <f aca="false">"65662024061113061417805"</f>
        <v>65662024061113061417805</v>
      </c>
      <c r="C2401" s="6" t="str">
        <f aca="false">"0101"</f>
        <v>0101</v>
      </c>
      <c r="D2401" s="7" t="s">
        <v>9</v>
      </c>
      <c r="E2401" s="6" t="str">
        <f aca="false">"钟丽媚"</f>
        <v>钟丽媚</v>
      </c>
      <c r="F2401" s="6" t="str">
        <f aca="false">"女"</f>
        <v>女</v>
      </c>
      <c r="G2401" s="6" t="s">
        <v>382</v>
      </c>
      <c r="H2401" s="6"/>
    </row>
    <row r="2402" customFormat="false" ht="30" hidden="false" customHeight="true" outlineLevel="0" collapsed="false">
      <c r="A2402" s="6" t="n">
        <v>2400</v>
      </c>
      <c r="B2402" s="6" t="str">
        <f aca="false">"65662024061113013717794"</f>
        <v>65662024061113013717794</v>
      </c>
      <c r="C2402" s="6" t="str">
        <f aca="false">"0101"</f>
        <v>0101</v>
      </c>
      <c r="D2402" s="7" t="s">
        <v>9</v>
      </c>
      <c r="E2402" s="6" t="str">
        <f aca="false">"邢慧冲"</f>
        <v>邢慧冲</v>
      </c>
      <c r="F2402" s="6" t="str">
        <f aca="false">"女"</f>
        <v>女</v>
      </c>
      <c r="G2402" s="6" t="s">
        <v>521</v>
      </c>
      <c r="H2402" s="6"/>
    </row>
    <row r="2403" customFormat="false" ht="30" hidden="false" customHeight="true" outlineLevel="0" collapsed="false">
      <c r="A2403" s="6" t="n">
        <v>2401</v>
      </c>
      <c r="B2403" s="6" t="str">
        <f aca="false">"65662024061113152717836"</f>
        <v>65662024061113152717836</v>
      </c>
      <c r="C2403" s="6" t="str">
        <f aca="false">"0101"</f>
        <v>0101</v>
      </c>
      <c r="D2403" s="7" t="s">
        <v>9</v>
      </c>
      <c r="E2403" s="6" t="str">
        <f aca="false">"陈小颜"</f>
        <v>陈小颜</v>
      </c>
      <c r="F2403" s="6" t="str">
        <f aca="false">"女"</f>
        <v>女</v>
      </c>
      <c r="G2403" s="6" t="s">
        <v>100</v>
      </c>
      <c r="H2403" s="6"/>
    </row>
    <row r="2404" customFormat="false" ht="30" hidden="false" customHeight="true" outlineLevel="0" collapsed="false">
      <c r="A2404" s="6" t="n">
        <v>2402</v>
      </c>
      <c r="B2404" s="6" t="str">
        <f aca="false">"65662024061019365216274"</f>
        <v>65662024061019365216274</v>
      </c>
      <c r="C2404" s="6" t="str">
        <f aca="false">"0101"</f>
        <v>0101</v>
      </c>
      <c r="D2404" s="7" t="s">
        <v>9</v>
      </c>
      <c r="E2404" s="6" t="str">
        <f aca="false">"文婉虹"</f>
        <v>文婉虹</v>
      </c>
      <c r="F2404" s="6" t="str">
        <f aca="false">"女"</f>
        <v>女</v>
      </c>
      <c r="G2404" s="6" t="s">
        <v>204</v>
      </c>
      <c r="H2404" s="6"/>
    </row>
    <row r="2405" customFormat="false" ht="30" hidden="false" customHeight="true" outlineLevel="0" collapsed="false">
      <c r="A2405" s="6" t="n">
        <v>2403</v>
      </c>
      <c r="B2405" s="6" t="str">
        <f aca="false">"65662024061109422916920"</f>
        <v>65662024061109422916920</v>
      </c>
      <c r="C2405" s="6" t="str">
        <f aca="false">"0101"</f>
        <v>0101</v>
      </c>
      <c r="D2405" s="7" t="s">
        <v>9</v>
      </c>
      <c r="E2405" s="6" t="str">
        <f aca="false">"吉训秀"</f>
        <v>吉训秀</v>
      </c>
      <c r="F2405" s="6" t="str">
        <f aca="false">"女"</f>
        <v>女</v>
      </c>
      <c r="G2405" s="6" t="s">
        <v>753</v>
      </c>
      <c r="H2405" s="6"/>
    </row>
    <row r="2406" customFormat="false" ht="30" hidden="false" customHeight="true" outlineLevel="0" collapsed="false">
      <c r="A2406" s="6" t="n">
        <v>2404</v>
      </c>
      <c r="B2406" s="6" t="str">
        <f aca="false">"65662024061112043517609"</f>
        <v>65662024061112043517609</v>
      </c>
      <c r="C2406" s="6" t="str">
        <f aca="false">"0101"</f>
        <v>0101</v>
      </c>
      <c r="D2406" s="7" t="s">
        <v>9</v>
      </c>
      <c r="E2406" s="6" t="str">
        <f aca="false">"卞惟芬"</f>
        <v>卞惟芬</v>
      </c>
      <c r="F2406" s="6" t="str">
        <f aca="false">"女"</f>
        <v>女</v>
      </c>
      <c r="G2406" s="6" t="s">
        <v>61</v>
      </c>
      <c r="H2406" s="6"/>
    </row>
    <row r="2407" customFormat="false" ht="30" hidden="false" customHeight="true" outlineLevel="0" collapsed="false">
      <c r="A2407" s="6" t="n">
        <v>2405</v>
      </c>
      <c r="B2407" s="6" t="str">
        <f aca="false">"65662024061014072816018"</f>
        <v>65662024061014072816018</v>
      </c>
      <c r="C2407" s="6" t="str">
        <f aca="false">"0101"</f>
        <v>0101</v>
      </c>
      <c r="D2407" s="7" t="s">
        <v>9</v>
      </c>
      <c r="E2407" s="6" t="str">
        <f aca="false">"梁芯然"</f>
        <v>梁芯然</v>
      </c>
      <c r="F2407" s="6" t="str">
        <f aca="false">"女"</f>
        <v>女</v>
      </c>
      <c r="G2407" s="6" t="s">
        <v>754</v>
      </c>
      <c r="H2407" s="6"/>
    </row>
    <row r="2408" customFormat="false" ht="30" hidden="false" customHeight="true" outlineLevel="0" collapsed="false">
      <c r="A2408" s="6" t="n">
        <v>2406</v>
      </c>
      <c r="B2408" s="6" t="str">
        <f aca="false">"65662024061113070317806"</f>
        <v>65662024061113070317806</v>
      </c>
      <c r="C2408" s="6" t="str">
        <f aca="false">"0101"</f>
        <v>0101</v>
      </c>
      <c r="D2408" s="7" t="s">
        <v>9</v>
      </c>
      <c r="E2408" s="6" t="str">
        <f aca="false">"张韵"</f>
        <v>张韵</v>
      </c>
      <c r="F2408" s="6" t="str">
        <f aca="false">"女"</f>
        <v>女</v>
      </c>
      <c r="G2408" s="6" t="s">
        <v>755</v>
      </c>
      <c r="H2408" s="6"/>
    </row>
    <row r="2409" customFormat="false" ht="30" hidden="false" customHeight="true" outlineLevel="0" collapsed="false">
      <c r="A2409" s="6" t="n">
        <v>2407</v>
      </c>
      <c r="B2409" s="6" t="str">
        <f aca="false">"65662024061113102617812"</f>
        <v>65662024061113102617812</v>
      </c>
      <c r="C2409" s="6" t="str">
        <f aca="false">"0101"</f>
        <v>0101</v>
      </c>
      <c r="D2409" s="7" t="s">
        <v>9</v>
      </c>
      <c r="E2409" s="6" t="str">
        <f aca="false">"王婆菊"</f>
        <v>王婆菊</v>
      </c>
      <c r="F2409" s="6" t="str">
        <f aca="false">"女"</f>
        <v>女</v>
      </c>
      <c r="G2409" s="6" t="s">
        <v>662</v>
      </c>
      <c r="H2409" s="6"/>
    </row>
    <row r="2410" customFormat="false" ht="30" hidden="false" customHeight="true" outlineLevel="0" collapsed="false">
      <c r="A2410" s="6" t="n">
        <v>2408</v>
      </c>
      <c r="B2410" s="6" t="str">
        <f aca="false">"65662024061113024117797"</f>
        <v>65662024061113024117797</v>
      </c>
      <c r="C2410" s="6" t="str">
        <f aca="false">"0101"</f>
        <v>0101</v>
      </c>
      <c r="D2410" s="7" t="s">
        <v>9</v>
      </c>
      <c r="E2410" s="6" t="str">
        <f aca="false">"杨春满"</f>
        <v>杨春满</v>
      </c>
      <c r="F2410" s="6" t="str">
        <f aca="false">"女"</f>
        <v>女</v>
      </c>
      <c r="G2410" s="6" t="s">
        <v>105</v>
      </c>
      <c r="H2410" s="6"/>
    </row>
    <row r="2411" customFormat="false" ht="30" hidden="false" customHeight="true" outlineLevel="0" collapsed="false">
      <c r="A2411" s="6" t="n">
        <v>2409</v>
      </c>
      <c r="B2411" s="6" t="str">
        <f aca="false">"65662024061112500017765"</f>
        <v>65662024061112500017765</v>
      </c>
      <c r="C2411" s="6" t="str">
        <f aca="false">"0101"</f>
        <v>0101</v>
      </c>
      <c r="D2411" s="7" t="s">
        <v>9</v>
      </c>
      <c r="E2411" s="6" t="str">
        <f aca="false">"李侦瑜"</f>
        <v>李侦瑜</v>
      </c>
      <c r="F2411" s="6" t="str">
        <f aca="false">"女"</f>
        <v>女</v>
      </c>
      <c r="G2411" s="6" t="s">
        <v>62</v>
      </c>
      <c r="H2411" s="6"/>
    </row>
    <row r="2412" customFormat="false" ht="30" hidden="false" customHeight="true" outlineLevel="0" collapsed="false">
      <c r="A2412" s="6" t="n">
        <v>2410</v>
      </c>
      <c r="B2412" s="6" t="str">
        <f aca="false">"65662024061113424317907"</f>
        <v>65662024061113424317907</v>
      </c>
      <c r="C2412" s="6" t="str">
        <f aca="false">"0101"</f>
        <v>0101</v>
      </c>
      <c r="D2412" s="7" t="s">
        <v>9</v>
      </c>
      <c r="E2412" s="6" t="str">
        <f aca="false">"蔡小妹"</f>
        <v>蔡小妹</v>
      </c>
      <c r="F2412" s="6" t="str">
        <f aca="false">"女"</f>
        <v>女</v>
      </c>
      <c r="G2412" s="6" t="s">
        <v>86</v>
      </c>
      <c r="H2412" s="6"/>
    </row>
    <row r="2413" customFormat="false" ht="30" hidden="false" customHeight="true" outlineLevel="0" collapsed="false">
      <c r="A2413" s="6" t="n">
        <v>2411</v>
      </c>
      <c r="B2413" s="6" t="str">
        <f aca="false">"65662024061112394417727"</f>
        <v>65662024061112394417727</v>
      </c>
      <c r="C2413" s="6" t="str">
        <f aca="false">"0101"</f>
        <v>0101</v>
      </c>
      <c r="D2413" s="7" t="s">
        <v>9</v>
      </c>
      <c r="E2413" s="6" t="str">
        <f aca="false">"王秋学"</f>
        <v>王秋学</v>
      </c>
      <c r="F2413" s="6" t="str">
        <f aca="false">"女"</f>
        <v>女</v>
      </c>
      <c r="G2413" s="6" t="s">
        <v>696</v>
      </c>
      <c r="H2413" s="6"/>
    </row>
    <row r="2414" customFormat="false" ht="30" hidden="false" customHeight="true" outlineLevel="0" collapsed="false">
      <c r="A2414" s="6" t="n">
        <v>2412</v>
      </c>
      <c r="B2414" s="6" t="str">
        <f aca="false">"65662024061113304317879"</f>
        <v>65662024061113304317879</v>
      </c>
      <c r="C2414" s="6" t="str">
        <f aca="false">"0101"</f>
        <v>0101</v>
      </c>
      <c r="D2414" s="7" t="s">
        <v>9</v>
      </c>
      <c r="E2414" s="6" t="str">
        <f aca="false">"羊鸿霞"</f>
        <v>羊鸿霞</v>
      </c>
      <c r="F2414" s="6" t="str">
        <f aca="false">"女"</f>
        <v>女</v>
      </c>
      <c r="G2414" s="6" t="s">
        <v>310</v>
      </c>
      <c r="H2414" s="6"/>
    </row>
    <row r="2415" customFormat="false" ht="30" hidden="false" customHeight="true" outlineLevel="0" collapsed="false">
      <c r="A2415" s="6" t="n">
        <v>2413</v>
      </c>
      <c r="B2415" s="6" t="str">
        <f aca="false">"65662024061112522217770"</f>
        <v>65662024061112522217770</v>
      </c>
      <c r="C2415" s="6" t="str">
        <f aca="false">"0101"</f>
        <v>0101</v>
      </c>
      <c r="D2415" s="7" t="s">
        <v>9</v>
      </c>
      <c r="E2415" s="6" t="str">
        <f aca="false">"陈小兴"</f>
        <v>陈小兴</v>
      </c>
      <c r="F2415" s="6" t="str">
        <f aca="false">"女"</f>
        <v>女</v>
      </c>
      <c r="G2415" s="6" t="s">
        <v>93</v>
      </c>
      <c r="H2415" s="6"/>
    </row>
    <row r="2416" customFormat="false" ht="30" hidden="false" customHeight="true" outlineLevel="0" collapsed="false">
      <c r="A2416" s="6" t="n">
        <v>2414</v>
      </c>
      <c r="B2416" s="6" t="str">
        <f aca="false">"65662024061113030317798"</f>
        <v>65662024061113030317798</v>
      </c>
      <c r="C2416" s="6" t="str">
        <f aca="false">"0101"</f>
        <v>0101</v>
      </c>
      <c r="D2416" s="7" t="s">
        <v>9</v>
      </c>
      <c r="E2416" s="6" t="str">
        <f aca="false">"李美红"</f>
        <v>李美红</v>
      </c>
      <c r="F2416" s="6" t="str">
        <f aca="false">"女"</f>
        <v>女</v>
      </c>
      <c r="G2416" s="6" t="s">
        <v>92</v>
      </c>
      <c r="H2416" s="6"/>
    </row>
    <row r="2417" customFormat="false" ht="30" hidden="false" customHeight="true" outlineLevel="0" collapsed="false">
      <c r="A2417" s="6" t="n">
        <v>2415</v>
      </c>
      <c r="B2417" s="6" t="str">
        <f aca="false">"65662024061110452917261"</f>
        <v>65662024061110452917261</v>
      </c>
      <c r="C2417" s="6" t="str">
        <f aca="false">"0101"</f>
        <v>0101</v>
      </c>
      <c r="D2417" s="7" t="s">
        <v>9</v>
      </c>
      <c r="E2417" s="6" t="str">
        <f aca="false">"陈莹"</f>
        <v>陈莹</v>
      </c>
      <c r="F2417" s="6" t="str">
        <f aca="false">"女"</f>
        <v>女</v>
      </c>
      <c r="G2417" s="6" t="s">
        <v>93</v>
      </c>
      <c r="H2417" s="6"/>
    </row>
    <row r="2418" customFormat="false" ht="30" hidden="false" customHeight="true" outlineLevel="0" collapsed="false">
      <c r="A2418" s="6" t="n">
        <v>2416</v>
      </c>
      <c r="B2418" s="6" t="str">
        <f aca="false">"65662024061113243617859"</f>
        <v>65662024061113243617859</v>
      </c>
      <c r="C2418" s="6" t="str">
        <f aca="false">"0101"</f>
        <v>0101</v>
      </c>
      <c r="D2418" s="7" t="s">
        <v>9</v>
      </c>
      <c r="E2418" s="6" t="str">
        <f aca="false">"陈梦雪"</f>
        <v>陈梦雪</v>
      </c>
      <c r="F2418" s="6" t="str">
        <f aca="false">"女"</f>
        <v>女</v>
      </c>
      <c r="G2418" s="6" t="s">
        <v>106</v>
      </c>
      <c r="H2418" s="6"/>
    </row>
    <row r="2419" customFormat="false" ht="30" hidden="false" customHeight="true" outlineLevel="0" collapsed="false">
      <c r="A2419" s="6" t="n">
        <v>2417</v>
      </c>
      <c r="B2419" s="6" t="str">
        <f aca="false">"65662024061113274917869"</f>
        <v>65662024061113274917869</v>
      </c>
      <c r="C2419" s="6" t="str">
        <f aca="false">"0101"</f>
        <v>0101</v>
      </c>
      <c r="D2419" s="7" t="s">
        <v>9</v>
      </c>
      <c r="E2419" s="6" t="str">
        <f aca="false">"林容"</f>
        <v>林容</v>
      </c>
      <c r="F2419" s="6" t="str">
        <f aca="false">"女"</f>
        <v>女</v>
      </c>
      <c r="G2419" s="6" t="s">
        <v>184</v>
      </c>
      <c r="H2419" s="6"/>
    </row>
    <row r="2420" customFormat="false" ht="30" hidden="false" customHeight="true" outlineLevel="0" collapsed="false">
      <c r="A2420" s="6" t="n">
        <v>2418</v>
      </c>
      <c r="B2420" s="6" t="str">
        <f aca="false">"65662024061112200617660"</f>
        <v>65662024061112200617660</v>
      </c>
      <c r="C2420" s="6" t="str">
        <f aca="false">"0101"</f>
        <v>0101</v>
      </c>
      <c r="D2420" s="7" t="s">
        <v>9</v>
      </c>
      <c r="E2420" s="6" t="str">
        <f aca="false">"林敏"</f>
        <v>林敏</v>
      </c>
      <c r="F2420" s="6" t="str">
        <f aca="false">"女"</f>
        <v>女</v>
      </c>
      <c r="G2420" s="6" t="s">
        <v>756</v>
      </c>
      <c r="H2420" s="6"/>
    </row>
    <row r="2421" customFormat="false" ht="30" hidden="false" customHeight="true" outlineLevel="0" collapsed="false">
      <c r="A2421" s="6" t="n">
        <v>2419</v>
      </c>
      <c r="B2421" s="6" t="str">
        <f aca="false">"65662024061110431217249"</f>
        <v>65662024061110431217249</v>
      </c>
      <c r="C2421" s="6" t="str">
        <f aca="false">"0101"</f>
        <v>0101</v>
      </c>
      <c r="D2421" s="7" t="s">
        <v>9</v>
      </c>
      <c r="E2421" s="6" t="str">
        <f aca="false">"李彦臻"</f>
        <v>李彦臻</v>
      </c>
      <c r="F2421" s="6" t="str">
        <f aca="false">"女"</f>
        <v>女</v>
      </c>
      <c r="G2421" s="6" t="s">
        <v>61</v>
      </c>
      <c r="H2421" s="6"/>
    </row>
    <row r="2422" customFormat="false" ht="30" hidden="false" customHeight="true" outlineLevel="0" collapsed="false">
      <c r="A2422" s="6" t="n">
        <v>2420</v>
      </c>
      <c r="B2422" s="6" t="str">
        <f aca="false">"65662024061111135417394"</f>
        <v>65662024061111135417394</v>
      </c>
      <c r="C2422" s="6" t="str">
        <f aca="false">"0101"</f>
        <v>0101</v>
      </c>
      <c r="D2422" s="7" t="s">
        <v>9</v>
      </c>
      <c r="E2422" s="6" t="str">
        <f aca="false">"吴乾女"</f>
        <v>吴乾女</v>
      </c>
      <c r="F2422" s="6" t="str">
        <f aca="false">"女"</f>
        <v>女</v>
      </c>
      <c r="G2422" s="6" t="s">
        <v>61</v>
      </c>
      <c r="H2422" s="6"/>
    </row>
    <row r="2423" customFormat="false" ht="30" hidden="false" customHeight="true" outlineLevel="0" collapsed="false">
      <c r="A2423" s="6" t="n">
        <v>2421</v>
      </c>
      <c r="B2423" s="6" t="str">
        <f aca="false">"65662024061102583416507"</f>
        <v>65662024061102583416507</v>
      </c>
      <c r="C2423" s="6" t="str">
        <f aca="false">"0101"</f>
        <v>0101</v>
      </c>
      <c r="D2423" s="7" t="s">
        <v>9</v>
      </c>
      <c r="E2423" s="6" t="str">
        <f aca="false">"胡诗芬"</f>
        <v>胡诗芬</v>
      </c>
      <c r="F2423" s="6" t="str">
        <f aca="false">"女"</f>
        <v>女</v>
      </c>
      <c r="G2423" s="6" t="s">
        <v>487</v>
      </c>
      <c r="H2423" s="6"/>
    </row>
    <row r="2424" customFormat="false" ht="30" hidden="false" customHeight="true" outlineLevel="0" collapsed="false">
      <c r="A2424" s="6" t="n">
        <v>2422</v>
      </c>
      <c r="B2424" s="6" t="str">
        <f aca="false">"65662024061012465915963"</f>
        <v>65662024061012465915963</v>
      </c>
      <c r="C2424" s="6" t="str">
        <f aca="false">"0101"</f>
        <v>0101</v>
      </c>
      <c r="D2424" s="7" t="s">
        <v>9</v>
      </c>
      <c r="E2424" s="6" t="str">
        <f aca="false">"吴文赛"</f>
        <v>吴文赛</v>
      </c>
      <c r="F2424" s="6" t="str">
        <f aca="false">"女"</f>
        <v>女</v>
      </c>
      <c r="G2424" s="6" t="s">
        <v>469</v>
      </c>
      <c r="H2424" s="6"/>
    </row>
    <row r="2425" customFormat="false" ht="30" hidden="false" customHeight="true" outlineLevel="0" collapsed="false">
      <c r="A2425" s="6" t="n">
        <v>2423</v>
      </c>
      <c r="B2425" s="6" t="str">
        <f aca="false">"65662024061114035417961"</f>
        <v>65662024061114035417961</v>
      </c>
      <c r="C2425" s="6" t="str">
        <f aca="false">"0101"</f>
        <v>0101</v>
      </c>
      <c r="D2425" s="7" t="s">
        <v>9</v>
      </c>
      <c r="E2425" s="6" t="str">
        <f aca="false">"吴晓旸"</f>
        <v>吴晓旸</v>
      </c>
      <c r="F2425" s="6" t="str">
        <f aca="false">"女"</f>
        <v>女</v>
      </c>
      <c r="G2425" s="6" t="s">
        <v>56</v>
      </c>
      <c r="H2425" s="6"/>
    </row>
    <row r="2426" customFormat="false" ht="30" hidden="false" customHeight="true" outlineLevel="0" collapsed="false">
      <c r="A2426" s="6" t="n">
        <v>2424</v>
      </c>
      <c r="B2426" s="6" t="str">
        <f aca="false">"65662024061110180817127"</f>
        <v>65662024061110180817127</v>
      </c>
      <c r="C2426" s="6" t="str">
        <f aca="false">"0101"</f>
        <v>0101</v>
      </c>
      <c r="D2426" s="7" t="s">
        <v>9</v>
      </c>
      <c r="E2426" s="6" t="str">
        <f aca="false">"林天妍"</f>
        <v>林天妍</v>
      </c>
      <c r="F2426" s="6" t="str">
        <f aca="false">"女"</f>
        <v>女</v>
      </c>
      <c r="G2426" s="6" t="s">
        <v>451</v>
      </c>
      <c r="H2426" s="6"/>
    </row>
    <row r="2427" customFormat="false" ht="30" hidden="false" customHeight="true" outlineLevel="0" collapsed="false">
      <c r="A2427" s="6" t="n">
        <v>2425</v>
      </c>
      <c r="B2427" s="6" t="str">
        <f aca="false">"65662024060820421214926"</f>
        <v>65662024060820421214926</v>
      </c>
      <c r="C2427" s="6" t="str">
        <f aca="false">"0101"</f>
        <v>0101</v>
      </c>
      <c r="D2427" s="7" t="s">
        <v>9</v>
      </c>
      <c r="E2427" s="6" t="str">
        <f aca="false">"符万霞"</f>
        <v>符万霞</v>
      </c>
      <c r="F2427" s="6" t="str">
        <f aca="false">"女"</f>
        <v>女</v>
      </c>
      <c r="G2427" s="6" t="s">
        <v>169</v>
      </c>
      <c r="H2427" s="6"/>
    </row>
    <row r="2428" customFormat="false" ht="30" hidden="false" customHeight="true" outlineLevel="0" collapsed="false">
      <c r="A2428" s="6" t="n">
        <v>2426</v>
      </c>
      <c r="B2428" s="6" t="str">
        <f aca="false">"65662024061112372117722"</f>
        <v>65662024061112372117722</v>
      </c>
      <c r="C2428" s="6" t="str">
        <f aca="false">"0101"</f>
        <v>0101</v>
      </c>
      <c r="D2428" s="7" t="s">
        <v>9</v>
      </c>
      <c r="E2428" s="6" t="str">
        <f aca="false">"何有娣"</f>
        <v>何有娣</v>
      </c>
      <c r="F2428" s="6" t="str">
        <f aca="false">"女"</f>
        <v>女</v>
      </c>
      <c r="G2428" s="6" t="s">
        <v>689</v>
      </c>
      <c r="H2428" s="6"/>
    </row>
    <row r="2429" customFormat="false" ht="30" hidden="false" customHeight="true" outlineLevel="0" collapsed="false">
      <c r="A2429" s="6" t="n">
        <v>2427</v>
      </c>
      <c r="B2429" s="6" t="str">
        <f aca="false">"65662024061113122317819"</f>
        <v>65662024061113122317819</v>
      </c>
      <c r="C2429" s="6" t="str">
        <f aca="false">"0101"</f>
        <v>0101</v>
      </c>
      <c r="D2429" s="7" t="s">
        <v>9</v>
      </c>
      <c r="E2429" s="6" t="str">
        <f aca="false">"唐文金"</f>
        <v>唐文金</v>
      </c>
      <c r="F2429" s="6" t="str">
        <f aca="false">"女"</f>
        <v>女</v>
      </c>
      <c r="G2429" s="6" t="s">
        <v>40</v>
      </c>
      <c r="H2429" s="6"/>
    </row>
    <row r="2430" customFormat="false" ht="30" hidden="false" customHeight="true" outlineLevel="0" collapsed="false">
      <c r="A2430" s="6" t="n">
        <v>2428</v>
      </c>
      <c r="B2430" s="6" t="str">
        <f aca="false">"65662024061112195717659"</f>
        <v>65662024061112195717659</v>
      </c>
      <c r="C2430" s="6" t="str">
        <f aca="false">"0101"</f>
        <v>0101</v>
      </c>
      <c r="D2430" s="7" t="s">
        <v>9</v>
      </c>
      <c r="E2430" s="6" t="str">
        <f aca="false">"苏倩"</f>
        <v>苏倩</v>
      </c>
      <c r="F2430" s="6" t="str">
        <f aca="false">"女"</f>
        <v>女</v>
      </c>
      <c r="G2430" s="6" t="s">
        <v>175</v>
      </c>
      <c r="H2430" s="6"/>
    </row>
    <row r="2431" customFormat="false" ht="30" hidden="false" customHeight="true" outlineLevel="0" collapsed="false">
      <c r="A2431" s="6" t="n">
        <v>2429</v>
      </c>
      <c r="B2431" s="6" t="str">
        <f aca="false">"65662024061114121717984"</f>
        <v>65662024061114121717984</v>
      </c>
      <c r="C2431" s="6" t="str">
        <f aca="false">"0101"</f>
        <v>0101</v>
      </c>
      <c r="D2431" s="7" t="s">
        <v>9</v>
      </c>
      <c r="E2431" s="6" t="str">
        <f aca="false">"林冰"</f>
        <v>林冰</v>
      </c>
      <c r="F2431" s="6" t="str">
        <f aca="false">"女"</f>
        <v>女</v>
      </c>
      <c r="G2431" s="6" t="s">
        <v>391</v>
      </c>
      <c r="H2431" s="6"/>
    </row>
    <row r="2432" customFormat="false" ht="30" hidden="false" customHeight="true" outlineLevel="0" collapsed="false">
      <c r="A2432" s="6" t="n">
        <v>2430</v>
      </c>
      <c r="B2432" s="6" t="str">
        <f aca="false">"65662024061113464317919"</f>
        <v>65662024061113464317919</v>
      </c>
      <c r="C2432" s="6" t="str">
        <f aca="false">"0101"</f>
        <v>0101</v>
      </c>
      <c r="D2432" s="7" t="s">
        <v>9</v>
      </c>
      <c r="E2432" s="6" t="str">
        <f aca="false">"王昌"</f>
        <v>王昌</v>
      </c>
      <c r="F2432" s="6" t="str">
        <f aca="false">"女"</f>
        <v>女</v>
      </c>
      <c r="G2432" s="6" t="s">
        <v>144</v>
      </c>
      <c r="H2432" s="6"/>
    </row>
    <row r="2433" customFormat="false" ht="30" hidden="false" customHeight="true" outlineLevel="0" collapsed="false">
      <c r="A2433" s="6" t="n">
        <v>2431</v>
      </c>
      <c r="B2433" s="6" t="str">
        <f aca="false">"65662024061113512017932"</f>
        <v>65662024061113512017932</v>
      </c>
      <c r="C2433" s="6" t="str">
        <f aca="false">"0101"</f>
        <v>0101</v>
      </c>
      <c r="D2433" s="7" t="s">
        <v>9</v>
      </c>
      <c r="E2433" s="6" t="str">
        <f aca="false">"梁秀欢"</f>
        <v>梁秀欢</v>
      </c>
      <c r="F2433" s="6" t="str">
        <f aca="false">"女"</f>
        <v>女</v>
      </c>
      <c r="G2433" s="6" t="s">
        <v>136</v>
      </c>
      <c r="H2433" s="6"/>
    </row>
    <row r="2434" customFormat="false" ht="30" hidden="false" customHeight="true" outlineLevel="0" collapsed="false">
      <c r="A2434" s="6" t="n">
        <v>2432</v>
      </c>
      <c r="B2434" s="6" t="str">
        <f aca="false">"65662024061020004616291"</f>
        <v>65662024061020004616291</v>
      </c>
      <c r="C2434" s="6" t="str">
        <f aca="false">"0101"</f>
        <v>0101</v>
      </c>
      <c r="D2434" s="7" t="s">
        <v>9</v>
      </c>
      <c r="E2434" s="6" t="str">
        <f aca="false">"陈苗苗"</f>
        <v>陈苗苗</v>
      </c>
      <c r="F2434" s="6" t="str">
        <f aca="false">"女"</f>
        <v>女</v>
      </c>
      <c r="G2434" s="6" t="s">
        <v>757</v>
      </c>
      <c r="H2434" s="6"/>
    </row>
    <row r="2435" customFormat="false" ht="30" hidden="false" customHeight="true" outlineLevel="0" collapsed="false">
      <c r="A2435" s="6" t="n">
        <v>2433</v>
      </c>
      <c r="B2435" s="6" t="str">
        <f aca="false">"65662024061101074916498"</f>
        <v>65662024061101074916498</v>
      </c>
      <c r="C2435" s="6" t="str">
        <f aca="false">"0101"</f>
        <v>0101</v>
      </c>
      <c r="D2435" s="7" t="s">
        <v>9</v>
      </c>
      <c r="E2435" s="6" t="str">
        <f aca="false">"张莹"</f>
        <v>张莹</v>
      </c>
      <c r="F2435" s="6" t="str">
        <f aca="false">"女"</f>
        <v>女</v>
      </c>
      <c r="G2435" s="6" t="s">
        <v>353</v>
      </c>
      <c r="H2435" s="6"/>
    </row>
    <row r="2436" customFormat="false" ht="30" hidden="false" customHeight="true" outlineLevel="0" collapsed="false">
      <c r="A2436" s="6" t="n">
        <v>2434</v>
      </c>
      <c r="B2436" s="6" t="str">
        <f aca="false">"65662024061115025318130"</f>
        <v>65662024061115025318130</v>
      </c>
      <c r="C2436" s="6" t="str">
        <f aca="false">"0101"</f>
        <v>0101</v>
      </c>
      <c r="D2436" s="7" t="s">
        <v>9</v>
      </c>
      <c r="E2436" s="6" t="str">
        <f aca="false">"郭美茹"</f>
        <v>郭美茹</v>
      </c>
      <c r="F2436" s="6" t="str">
        <f aca="false">"女"</f>
        <v>女</v>
      </c>
      <c r="G2436" s="6" t="s">
        <v>288</v>
      </c>
      <c r="H2436" s="6"/>
    </row>
    <row r="2437" customFormat="false" ht="30" hidden="false" customHeight="true" outlineLevel="0" collapsed="false">
      <c r="A2437" s="6" t="n">
        <v>2435</v>
      </c>
      <c r="B2437" s="6" t="str">
        <f aca="false">"65662024061113593517950"</f>
        <v>65662024061113593517950</v>
      </c>
      <c r="C2437" s="6" t="str">
        <f aca="false">"0101"</f>
        <v>0101</v>
      </c>
      <c r="D2437" s="7" t="s">
        <v>9</v>
      </c>
      <c r="E2437" s="6" t="str">
        <f aca="false">"黄果儿"</f>
        <v>黄果儿</v>
      </c>
      <c r="F2437" s="6" t="str">
        <f aca="false">"女"</f>
        <v>女</v>
      </c>
      <c r="G2437" s="6" t="s">
        <v>758</v>
      </c>
      <c r="H2437" s="6"/>
    </row>
    <row r="2438" customFormat="false" ht="30" hidden="false" customHeight="true" outlineLevel="0" collapsed="false">
      <c r="A2438" s="6" t="n">
        <v>2436</v>
      </c>
      <c r="B2438" s="6" t="str">
        <f aca="false">"65662024061111372617493"</f>
        <v>65662024061111372617493</v>
      </c>
      <c r="C2438" s="6" t="str">
        <f aca="false">"0101"</f>
        <v>0101</v>
      </c>
      <c r="D2438" s="7" t="s">
        <v>9</v>
      </c>
      <c r="E2438" s="6" t="str">
        <f aca="false">"何海花"</f>
        <v>何海花</v>
      </c>
      <c r="F2438" s="6" t="str">
        <f aca="false">"女"</f>
        <v>女</v>
      </c>
      <c r="G2438" s="6" t="s">
        <v>35</v>
      </c>
      <c r="H2438" s="6"/>
    </row>
    <row r="2439" customFormat="false" ht="30" hidden="false" customHeight="true" outlineLevel="0" collapsed="false">
      <c r="A2439" s="6" t="n">
        <v>2437</v>
      </c>
      <c r="B2439" s="6" t="str">
        <f aca="false">"65662024061010105615852"</f>
        <v>65662024061010105615852</v>
      </c>
      <c r="C2439" s="6" t="str">
        <f aca="false">"0101"</f>
        <v>0101</v>
      </c>
      <c r="D2439" s="7" t="s">
        <v>9</v>
      </c>
      <c r="E2439" s="6" t="str">
        <f aca="false">"蔡亲芳"</f>
        <v>蔡亲芳</v>
      </c>
      <c r="F2439" s="6" t="str">
        <f aca="false">"女"</f>
        <v>女</v>
      </c>
      <c r="G2439" s="6" t="s">
        <v>117</v>
      </c>
      <c r="H2439" s="6"/>
    </row>
    <row r="2440" customFormat="false" ht="30" hidden="false" customHeight="true" outlineLevel="0" collapsed="false">
      <c r="A2440" s="6" t="n">
        <v>2438</v>
      </c>
      <c r="B2440" s="6" t="str">
        <f aca="false">"65662024061115164518168"</f>
        <v>65662024061115164518168</v>
      </c>
      <c r="C2440" s="6" t="str">
        <f aca="false">"0101"</f>
        <v>0101</v>
      </c>
      <c r="D2440" s="7" t="s">
        <v>9</v>
      </c>
      <c r="E2440" s="6" t="str">
        <f aca="false">"黄芳"</f>
        <v>黄芳</v>
      </c>
      <c r="F2440" s="6" t="str">
        <f aca="false">"女"</f>
        <v>女</v>
      </c>
      <c r="G2440" s="6" t="s">
        <v>66</v>
      </c>
      <c r="H2440" s="6"/>
    </row>
    <row r="2441" customFormat="false" ht="30" hidden="false" customHeight="true" outlineLevel="0" collapsed="false">
      <c r="A2441" s="6" t="n">
        <v>2439</v>
      </c>
      <c r="B2441" s="6" t="str">
        <f aca="false">"65662024061112290317699"</f>
        <v>65662024061112290317699</v>
      </c>
      <c r="C2441" s="6" t="str">
        <f aca="false">"0101"</f>
        <v>0101</v>
      </c>
      <c r="D2441" s="7" t="s">
        <v>9</v>
      </c>
      <c r="E2441" s="6" t="str">
        <f aca="false">"熊薇"</f>
        <v>熊薇</v>
      </c>
      <c r="F2441" s="6" t="str">
        <f aca="false">"女"</f>
        <v>女</v>
      </c>
      <c r="G2441" s="6" t="s">
        <v>593</v>
      </c>
      <c r="H2441" s="6"/>
    </row>
    <row r="2442" customFormat="false" ht="30" hidden="false" customHeight="true" outlineLevel="0" collapsed="false">
      <c r="A2442" s="6" t="n">
        <v>2440</v>
      </c>
      <c r="B2442" s="6" t="str">
        <f aca="false">"65662024061115194118185"</f>
        <v>65662024061115194118185</v>
      </c>
      <c r="C2442" s="6" t="str">
        <f aca="false">"0101"</f>
        <v>0101</v>
      </c>
      <c r="D2442" s="7" t="s">
        <v>9</v>
      </c>
      <c r="E2442" s="6" t="str">
        <f aca="false">"曾载龄"</f>
        <v>曾载龄</v>
      </c>
      <c r="F2442" s="6" t="str">
        <f aca="false">"女"</f>
        <v>女</v>
      </c>
      <c r="G2442" s="6" t="s">
        <v>72</v>
      </c>
      <c r="H2442" s="6"/>
    </row>
    <row r="2443" customFormat="false" ht="30" hidden="false" customHeight="true" outlineLevel="0" collapsed="false">
      <c r="A2443" s="6" t="n">
        <v>2441</v>
      </c>
      <c r="B2443" s="6" t="str">
        <f aca="false">"65662024061017225216168"</f>
        <v>65662024061017225216168</v>
      </c>
      <c r="C2443" s="6" t="str">
        <f aca="false">"0101"</f>
        <v>0101</v>
      </c>
      <c r="D2443" s="7" t="s">
        <v>9</v>
      </c>
      <c r="E2443" s="6" t="str">
        <f aca="false">"吴双双"</f>
        <v>吴双双</v>
      </c>
      <c r="F2443" s="6" t="str">
        <f aca="false">"女"</f>
        <v>女</v>
      </c>
      <c r="G2443" s="6" t="s">
        <v>414</v>
      </c>
      <c r="H2443" s="6"/>
    </row>
    <row r="2444" customFormat="false" ht="30" hidden="false" customHeight="true" outlineLevel="0" collapsed="false">
      <c r="A2444" s="6" t="n">
        <v>2442</v>
      </c>
      <c r="B2444" s="6" t="str">
        <f aca="false">"65662024061114113517983"</f>
        <v>65662024061114113517983</v>
      </c>
      <c r="C2444" s="6" t="str">
        <f aca="false">"0101"</f>
        <v>0101</v>
      </c>
      <c r="D2444" s="7" t="s">
        <v>9</v>
      </c>
      <c r="E2444" s="6" t="str">
        <f aca="false">"钟一媚"</f>
        <v>钟一媚</v>
      </c>
      <c r="F2444" s="6" t="str">
        <f aca="false">"女"</f>
        <v>女</v>
      </c>
      <c r="G2444" s="6" t="s">
        <v>51</v>
      </c>
      <c r="H2444" s="6"/>
    </row>
    <row r="2445" customFormat="false" ht="30" hidden="false" customHeight="true" outlineLevel="0" collapsed="false">
      <c r="A2445" s="6" t="n">
        <v>2443</v>
      </c>
      <c r="B2445" s="6" t="str">
        <f aca="false">"65662024061115220918190"</f>
        <v>65662024061115220918190</v>
      </c>
      <c r="C2445" s="6" t="str">
        <f aca="false">"0101"</f>
        <v>0101</v>
      </c>
      <c r="D2445" s="7" t="s">
        <v>9</v>
      </c>
      <c r="E2445" s="6" t="str">
        <f aca="false">"符芳菊"</f>
        <v>符芳菊</v>
      </c>
      <c r="F2445" s="6" t="str">
        <f aca="false">"女"</f>
        <v>女</v>
      </c>
      <c r="G2445" s="6" t="s">
        <v>195</v>
      </c>
      <c r="H2445" s="6"/>
    </row>
    <row r="2446" customFormat="false" ht="30" hidden="false" customHeight="true" outlineLevel="0" collapsed="false">
      <c r="A2446" s="6" t="n">
        <v>2444</v>
      </c>
      <c r="B2446" s="6" t="str">
        <f aca="false">"65662024061115212518187"</f>
        <v>65662024061115212518187</v>
      </c>
      <c r="C2446" s="6" t="str">
        <f aca="false">"0101"</f>
        <v>0101</v>
      </c>
      <c r="D2446" s="7" t="s">
        <v>9</v>
      </c>
      <c r="E2446" s="6" t="str">
        <f aca="false">"王小麦"</f>
        <v>王小麦</v>
      </c>
      <c r="F2446" s="6" t="str">
        <f aca="false">"女"</f>
        <v>女</v>
      </c>
      <c r="G2446" s="6" t="s">
        <v>122</v>
      </c>
      <c r="H2446" s="6"/>
    </row>
    <row r="2447" customFormat="false" ht="30" hidden="false" customHeight="true" outlineLevel="0" collapsed="false">
      <c r="A2447" s="6" t="n">
        <v>2445</v>
      </c>
      <c r="B2447" s="6" t="str">
        <f aca="false">"65662024061115061918140"</f>
        <v>65662024061115061918140</v>
      </c>
      <c r="C2447" s="6" t="str">
        <f aca="false">"0101"</f>
        <v>0101</v>
      </c>
      <c r="D2447" s="7" t="s">
        <v>9</v>
      </c>
      <c r="E2447" s="6" t="str">
        <f aca="false">"杨家惠"</f>
        <v>杨家惠</v>
      </c>
      <c r="F2447" s="6" t="str">
        <f aca="false">"女"</f>
        <v>女</v>
      </c>
      <c r="G2447" s="6" t="s">
        <v>434</v>
      </c>
      <c r="H2447" s="6"/>
    </row>
    <row r="2448" customFormat="false" ht="30" hidden="false" customHeight="true" outlineLevel="0" collapsed="false">
      <c r="A2448" s="6" t="n">
        <v>2446</v>
      </c>
      <c r="B2448" s="6" t="str">
        <f aca="false">"65662024061115175018177"</f>
        <v>65662024061115175018177</v>
      </c>
      <c r="C2448" s="6" t="str">
        <f aca="false">"0101"</f>
        <v>0101</v>
      </c>
      <c r="D2448" s="7" t="s">
        <v>9</v>
      </c>
      <c r="E2448" s="6" t="str">
        <f aca="false">"林蕊"</f>
        <v>林蕊</v>
      </c>
      <c r="F2448" s="6" t="str">
        <f aca="false">"女"</f>
        <v>女</v>
      </c>
      <c r="G2448" s="6" t="s">
        <v>115</v>
      </c>
      <c r="H2448" s="6"/>
    </row>
    <row r="2449" customFormat="false" ht="30" hidden="false" customHeight="true" outlineLevel="0" collapsed="false">
      <c r="A2449" s="6" t="n">
        <v>2447</v>
      </c>
      <c r="B2449" s="6" t="str">
        <f aca="false">"65662024061103132216508"</f>
        <v>65662024061103132216508</v>
      </c>
      <c r="C2449" s="6" t="str">
        <f aca="false">"0101"</f>
        <v>0101</v>
      </c>
      <c r="D2449" s="7" t="s">
        <v>9</v>
      </c>
      <c r="E2449" s="6" t="str">
        <f aca="false">"肖柳杏"</f>
        <v>肖柳杏</v>
      </c>
      <c r="F2449" s="6" t="str">
        <f aca="false">"女"</f>
        <v>女</v>
      </c>
      <c r="G2449" s="6" t="s">
        <v>21</v>
      </c>
      <c r="H2449" s="6"/>
    </row>
    <row r="2450" customFormat="false" ht="30" hidden="false" customHeight="true" outlineLevel="0" collapsed="false">
      <c r="A2450" s="6" t="n">
        <v>2448</v>
      </c>
      <c r="B2450" s="6" t="str">
        <f aca="false">"65662024061115134018160"</f>
        <v>65662024061115134018160</v>
      </c>
      <c r="C2450" s="6" t="str">
        <f aca="false">"0101"</f>
        <v>0101</v>
      </c>
      <c r="D2450" s="7" t="s">
        <v>9</v>
      </c>
      <c r="E2450" s="6" t="str">
        <f aca="false">"唐春燕"</f>
        <v>唐春燕</v>
      </c>
      <c r="F2450" s="6" t="str">
        <f aca="false">"女"</f>
        <v>女</v>
      </c>
      <c r="G2450" s="6" t="s">
        <v>119</v>
      </c>
      <c r="H2450" s="6"/>
    </row>
    <row r="2451" customFormat="false" ht="30" hidden="false" customHeight="true" outlineLevel="0" collapsed="false">
      <c r="A2451" s="6" t="n">
        <v>2449</v>
      </c>
      <c r="B2451" s="6" t="str">
        <f aca="false">"65662024061115313718228"</f>
        <v>65662024061115313718228</v>
      </c>
      <c r="C2451" s="6" t="str">
        <f aca="false">"0101"</f>
        <v>0101</v>
      </c>
      <c r="D2451" s="7" t="s">
        <v>9</v>
      </c>
      <c r="E2451" s="6" t="str">
        <f aca="false">"王静"</f>
        <v>王静</v>
      </c>
      <c r="F2451" s="6" t="str">
        <f aca="false">"女"</f>
        <v>女</v>
      </c>
      <c r="G2451" s="6" t="s">
        <v>57</v>
      </c>
      <c r="H2451" s="6"/>
    </row>
    <row r="2452" customFormat="false" ht="30" hidden="false" customHeight="true" outlineLevel="0" collapsed="false">
      <c r="A2452" s="6" t="n">
        <v>2450</v>
      </c>
      <c r="B2452" s="6" t="str">
        <f aca="false">"65662024061115313918229"</f>
        <v>65662024061115313918229</v>
      </c>
      <c r="C2452" s="6" t="str">
        <f aca="false">"0101"</f>
        <v>0101</v>
      </c>
      <c r="D2452" s="7" t="s">
        <v>9</v>
      </c>
      <c r="E2452" s="6" t="str">
        <f aca="false">"曾健"</f>
        <v>曾健</v>
      </c>
      <c r="F2452" s="6" t="str">
        <f aca="false">"女"</f>
        <v>女</v>
      </c>
      <c r="G2452" s="6" t="s">
        <v>275</v>
      </c>
      <c r="H2452" s="6"/>
    </row>
    <row r="2453" customFormat="false" ht="30" hidden="false" customHeight="true" outlineLevel="0" collapsed="false">
      <c r="A2453" s="6" t="n">
        <v>2451</v>
      </c>
      <c r="B2453" s="6" t="str">
        <f aca="false">"65662024060409075621"</f>
        <v>65662024060409075621</v>
      </c>
      <c r="C2453" s="6" t="str">
        <f aca="false">"0102"</f>
        <v>0102</v>
      </c>
      <c r="D2453" s="7" t="s">
        <v>759</v>
      </c>
      <c r="E2453" s="6" t="str">
        <f aca="false">"冼芳敏"</f>
        <v>冼芳敏</v>
      </c>
      <c r="F2453" s="6" t="str">
        <f aca="false">"女"</f>
        <v>女</v>
      </c>
      <c r="G2453" s="6" t="s">
        <v>109</v>
      </c>
      <c r="H2453" s="6"/>
    </row>
    <row r="2454" customFormat="false" ht="30" hidden="false" customHeight="true" outlineLevel="0" collapsed="false">
      <c r="A2454" s="6" t="n">
        <v>2452</v>
      </c>
      <c r="B2454" s="6" t="str">
        <f aca="false">"65662024060409451256"</f>
        <v>65662024060409451256</v>
      </c>
      <c r="C2454" s="6" t="str">
        <f aca="false">"0102"</f>
        <v>0102</v>
      </c>
      <c r="D2454" s="7" t="s">
        <v>759</v>
      </c>
      <c r="E2454" s="6" t="str">
        <f aca="false">"林虹"</f>
        <v>林虹</v>
      </c>
      <c r="F2454" s="6" t="str">
        <f aca="false">"女"</f>
        <v>女</v>
      </c>
      <c r="G2454" s="6" t="s">
        <v>167</v>
      </c>
      <c r="H2454" s="6"/>
    </row>
    <row r="2455" customFormat="false" ht="30" hidden="false" customHeight="true" outlineLevel="0" collapsed="false">
      <c r="A2455" s="6" t="n">
        <v>2453</v>
      </c>
      <c r="B2455" s="6" t="str">
        <f aca="false">"65662024060409551566"</f>
        <v>65662024060409551566</v>
      </c>
      <c r="C2455" s="6" t="str">
        <f aca="false">"0102"</f>
        <v>0102</v>
      </c>
      <c r="D2455" s="7" t="s">
        <v>759</v>
      </c>
      <c r="E2455" s="6" t="str">
        <f aca="false">"郭秀捷"</f>
        <v>郭秀捷</v>
      </c>
      <c r="F2455" s="6" t="str">
        <f aca="false">"女"</f>
        <v>女</v>
      </c>
      <c r="G2455" s="6" t="s">
        <v>293</v>
      </c>
      <c r="H2455" s="6"/>
    </row>
    <row r="2456" customFormat="false" ht="30" hidden="false" customHeight="true" outlineLevel="0" collapsed="false">
      <c r="A2456" s="6" t="n">
        <v>2454</v>
      </c>
      <c r="B2456" s="6" t="str">
        <f aca="false">"65662024060410163094"</f>
        <v>65662024060410163094</v>
      </c>
      <c r="C2456" s="6" t="str">
        <f aca="false">"0102"</f>
        <v>0102</v>
      </c>
      <c r="D2456" s="7" t="s">
        <v>759</v>
      </c>
      <c r="E2456" s="6" t="str">
        <f aca="false">"符燕玲"</f>
        <v>符燕玲</v>
      </c>
      <c r="F2456" s="6" t="str">
        <f aca="false">"女"</f>
        <v>女</v>
      </c>
      <c r="G2456" s="6" t="s">
        <v>57</v>
      </c>
      <c r="H2456" s="6"/>
    </row>
    <row r="2457" customFormat="false" ht="30" hidden="false" customHeight="true" outlineLevel="0" collapsed="false">
      <c r="A2457" s="6" t="n">
        <v>2455</v>
      </c>
      <c r="B2457" s="6" t="str">
        <f aca="false">"65662024060410065186"</f>
        <v>65662024060410065186</v>
      </c>
      <c r="C2457" s="6" t="str">
        <f aca="false">"0102"</f>
        <v>0102</v>
      </c>
      <c r="D2457" s="7" t="s">
        <v>759</v>
      </c>
      <c r="E2457" s="6" t="str">
        <f aca="false">"符娟亲"</f>
        <v>符娟亲</v>
      </c>
      <c r="F2457" s="6" t="str">
        <f aca="false">"女"</f>
        <v>女</v>
      </c>
      <c r="G2457" s="6" t="s">
        <v>60</v>
      </c>
      <c r="H2457" s="6"/>
    </row>
    <row r="2458" customFormat="false" ht="30" hidden="false" customHeight="true" outlineLevel="0" collapsed="false">
      <c r="A2458" s="6" t="n">
        <v>2456</v>
      </c>
      <c r="B2458" s="6" t="str">
        <f aca="false">"656620240604102905115"</f>
        <v>656620240604102905115</v>
      </c>
      <c r="C2458" s="6" t="str">
        <f aca="false">"0102"</f>
        <v>0102</v>
      </c>
      <c r="D2458" s="7" t="s">
        <v>759</v>
      </c>
      <c r="E2458" s="6" t="str">
        <f aca="false">"赖芋芬"</f>
        <v>赖芋芬</v>
      </c>
      <c r="F2458" s="6" t="str">
        <f aca="false">"女"</f>
        <v>女</v>
      </c>
      <c r="G2458" s="6" t="s">
        <v>55</v>
      </c>
      <c r="H2458" s="6"/>
    </row>
    <row r="2459" customFormat="false" ht="30" hidden="false" customHeight="true" outlineLevel="0" collapsed="false">
      <c r="A2459" s="6" t="n">
        <v>2457</v>
      </c>
      <c r="B2459" s="6" t="str">
        <f aca="false">"656620240604103127123"</f>
        <v>656620240604103127123</v>
      </c>
      <c r="C2459" s="6" t="str">
        <f aca="false">"0102"</f>
        <v>0102</v>
      </c>
      <c r="D2459" s="7" t="s">
        <v>759</v>
      </c>
      <c r="E2459" s="6" t="str">
        <f aca="false">"林冬梅"</f>
        <v>林冬梅</v>
      </c>
      <c r="F2459" s="6" t="str">
        <f aca="false">"女"</f>
        <v>女</v>
      </c>
      <c r="G2459" s="6" t="s">
        <v>105</v>
      </c>
      <c r="H2459" s="6"/>
    </row>
    <row r="2460" customFormat="false" ht="30" hidden="false" customHeight="true" outlineLevel="0" collapsed="false">
      <c r="A2460" s="6" t="n">
        <v>2458</v>
      </c>
      <c r="B2460" s="6" t="str">
        <f aca="false">"656620240604104327140"</f>
        <v>656620240604104327140</v>
      </c>
      <c r="C2460" s="6" t="str">
        <f aca="false">"0102"</f>
        <v>0102</v>
      </c>
      <c r="D2460" s="7" t="s">
        <v>759</v>
      </c>
      <c r="E2460" s="6" t="str">
        <f aca="false">"钟英绵"</f>
        <v>钟英绵</v>
      </c>
      <c r="F2460" s="6" t="str">
        <f aca="false">"女"</f>
        <v>女</v>
      </c>
      <c r="G2460" s="6" t="s">
        <v>113</v>
      </c>
      <c r="H2460" s="6"/>
    </row>
    <row r="2461" customFormat="false" ht="30" hidden="false" customHeight="true" outlineLevel="0" collapsed="false">
      <c r="A2461" s="6" t="n">
        <v>2459</v>
      </c>
      <c r="B2461" s="6" t="str">
        <f aca="false">"65662024060410004973"</f>
        <v>65662024060410004973</v>
      </c>
      <c r="C2461" s="6" t="str">
        <f aca="false">"0102"</f>
        <v>0102</v>
      </c>
      <c r="D2461" s="7" t="s">
        <v>759</v>
      </c>
      <c r="E2461" s="6" t="str">
        <f aca="false">"林小麦"</f>
        <v>林小麦</v>
      </c>
      <c r="F2461" s="6" t="str">
        <f aca="false">"女"</f>
        <v>女</v>
      </c>
      <c r="G2461" s="6" t="s">
        <v>262</v>
      </c>
      <c r="H2461" s="6"/>
    </row>
    <row r="2462" customFormat="false" ht="30" hidden="false" customHeight="true" outlineLevel="0" collapsed="false">
      <c r="A2462" s="6" t="n">
        <v>2460</v>
      </c>
      <c r="B2462" s="6" t="str">
        <f aca="false">"65662024060409282438"</f>
        <v>65662024060409282438</v>
      </c>
      <c r="C2462" s="6" t="str">
        <f aca="false">"0102"</f>
        <v>0102</v>
      </c>
      <c r="D2462" s="7" t="s">
        <v>759</v>
      </c>
      <c r="E2462" s="6" t="str">
        <f aca="false">"张瑞燕"</f>
        <v>张瑞燕</v>
      </c>
      <c r="F2462" s="6" t="str">
        <f aca="false">"女"</f>
        <v>女</v>
      </c>
      <c r="G2462" s="6" t="s">
        <v>161</v>
      </c>
      <c r="H2462" s="6"/>
    </row>
    <row r="2463" customFormat="false" ht="30" hidden="false" customHeight="true" outlineLevel="0" collapsed="false">
      <c r="A2463" s="6" t="n">
        <v>2461</v>
      </c>
      <c r="B2463" s="6" t="str">
        <f aca="false">"656620240604102150102"</f>
        <v>656620240604102150102</v>
      </c>
      <c r="C2463" s="6" t="str">
        <f aca="false">"0102"</f>
        <v>0102</v>
      </c>
      <c r="D2463" s="7" t="s">
        <v>759</v>
      </c>
      <c r="E2463" s="6" t="str">
        <f aca="false">"林敏"</f>
        <v>林敏</v>
      </c>
      <c r="F2463" s="6" t="str">
        <f aca="false">"女"</f>
        <v>女</v>
      </c>
      <c r="G2463" s="6" t="s">
        <v>61</v>
      </c>
      <c r="H2463" s="6"/>
    </row>
    <row r="2464" customFormat="false" ht="30" hidden="false" customHeight="true" outlineLevel="0" collapsed="false">
      <c r="A2464" s="6" t="n">
        <v>2462</v>
      </c>
      <c r="B2464" s="6" t="str">
        <f aca="false">"656620240604105654158"</f>
        <v>656620240604105654158</v>
      </c>
      <c r="C2464" s="6" t="str">
        <f aca="false">"0102"</f>
        <v>0102</v>
      </c>
      <c r="D2464" s="7" t="s">
        <v>759</v>
      </c>
      <c r="E2464" s="6" t="str">
        <f aca="false">"温雪芬"</f>
        <v>温雪芬</v>
      </c>
      <c r="F2464" s="6" t="str">
        <f aca="false">"女"</f>
        <v>女</v>
      </c>
      <c r="G2464" s="6" t="s">
        <v>302</v>
      </c>
      <c r="H2464" s="6"/>
    </row>
    <row r="2465" customFormat="false" ht="30" hidden="false" customHeight="true" outlineLevel="0" collapsed="false">
      <c r="A2465" s="6" t="n">
        <v>2463</v>
      </c>
      <c r="B2465" s="6" t="str">
        <f aca="false">"656620240604104259139"</f>
        <v>656620240604104259139</v>
      </c>
      <c r="C2465" s="6" t="str">
        <f aca="false">"0102"</f>
        <v>0102</v>
      </c>
      <c r="D2465" s="7" t="s">
        <v>759</v>
      </c>
      <c r="E2465" s="6" t="str">
        <f aca="false">"张裕三"</f>
        <v>张裕三</v>
      </c>
      <c r="F2465" s="6" t="str">
        <f aca="false">"女"</f>
        <v>女</v>
      </c>
      <c r="G2465" s="6" t="s">
        <v>382</v>
      </c>
      <c r="H2465" s="6"/>
    </row>
    <row r="2466" customFormat="false" ht="30" hidden="false" customHeight="true" outlineLevel="0" collapsed="false">
      <c r="A2466" s="6" t="n">
        <v>2464</v>
      </c>
      <c r="B2466" s="6" t="str">
        <f aca="false">"656620240604110447172"</f>
        <v>656620240604110447172</v>
      </c>
      <c r="C2466" s="6" t="str">
        <f aca="false">"0102"</f>
        <v>0102</v>
      </c>
      <c r="D2466" s="7" t="s">
        <v>759</v>
      </c>
      <c r="E2466" s="6" t="str">
        <f aca="false">"吴平秀"</f>
        <v>吴平秀</v>
      </c>
      <c r="F2466" s="6" t="str">
        <f aca="false">"女"</f>
        <v>女</v>
      </c>
      <c r="G2466" s="6" t="s">
        <v>605</v>
      </c>
      <c r="H2466" s="6"/>
    </row>
    <row r="2467" customFormat="false" ht="30" hidden="false" customHeight="true" outlineLevel="0" collapsed="false">
      <c r="A2467" s="6" t="n">
        <v>2465</v>
      </c>
      <c r="B2467" s="6" t="str">
        <f aca="false">"65662024060409532763"</f>
        <v>65662024060409532763</v>
      </c>
      <c r="C2467" s="6" t="str">
        <f aca="false">"0102"</f>
        <v>0102</v>
      </c>
      <c r="D2467" s="7" t="s">
        <v>759</v>
      </c>
      <c r="E2467" s="6" t="str">
        <f aca="false">"吴仙"</f>
        <v>吴仙</v>
      </c>
      <c r="F2467" s="6" t="str">
        <f aca="false">"女"</f>
        <v>女</v>
      </c>
      <c r="G2467" s="6" t="s">
        <v>310</v>
      </c>
      <c r="H2467" s="6"/>
    </row>
    <row r="2468" customFormat="false" ht="30" hidden="false" customHeight="true" outlineLevel="0" collapsed="false">
      <c r="A2468" s="6" t="n">
        <v>2466</v>
      </c>
      <c r="B2468" s="6" t="str">
        <f aca="false">"656620240604112355195"</f>
        <v>656620240604112355195</v>
      </c>
      <c r="C2468" s="6" t="str">
        <f aca="false">"0102"</f>
        <v>0102</v>
      </c>
      <c r="D2468" s="7" t="s">
        <v>759</v>
      </c>
      <c r="E2468" s="6" t="str">
        <f aca="false">"韩玉娇"</f>
        <v>韩玉娇</v>
      </c>
      <c r="F2468" s="6" t="str">
        <f aca="false">"女"</f>
        <v>女</v>
      </c>
      <c r="G2468" s="6" t="s">
        <v>115</v>
      </c>
      <c r="H2468" s="6"/>
    </row>
    <row r="2469" customFormat="false" ht="30" hidden="false" customHeight="true" outlineLevel="0" collapsed="false">
      <c r="A2469" s="6" t="n">
        <v>2467</v>
      </c>
      <c r="B2469" s="6" t="str">
        <f aca="false">"656620240604110105163"</f>
        <v>656620240604110105163</v>
      </c>
      <c r="C2469" s="6" t="str">
        <f aca="false">"0102"</f>
        <v>0102</v>
      </c>
      <c r="D2469" s="7" t="s">
        <v>759</v>
      </c>
      <c r="E2469" s="6" t="str">
        <f aca="false">"孙学珠"</f>
        <v>孙学珠</v>
      </c>
      <c r="F2469" s="6" t="str">
        <f aca="false">"女"</f>
        <v>女</v>
      </c>
      <c r="G2469" s="6" t="s">
        <v>72</v>
      </c>
      <c r="H2469" s="6"/>
    </row>
    <row r="2470" customFormat="false" ht="30" hidden="false" customHeight="true" outlineLevel="0" collapsed="false">
      <c r="A2470" s="6" t="n">
        <v>2468</v>
      </c>
      <c r="B2470" s="6" t="str">
        <f aca="false">"656620240604114406210"</f>
        <v>656620240604114406210</v>
      </c>
      <c r="C2470" s="6" t="str">
        <f aca="false">"0102"</f>
        <v>0102</v>
      </c>
      <c r="D2470" s="7" t="s">
        <v>759</v>
      </c>
      <c r="E2470" s="6" t="str">
        <f aca="false">"刘海翠"</f>
        <v>刘海翠</v>
      </c>
      <c r="F2470" s="6" t="str">
        <f aca="false">"女"</f>
        <v>女</v>
      </c>
      <c r="G2470" s="6" t="s">
        <v>138</v>
      </c>
      <c r="H2470" s="6"/>
    </row>
    <row r="2471" customFormat="false" ht="30" hidden="false" customHeight="true" outlineLevel="0" collapsed="false">
      <c r="A2471" s="6" t="n">
        <v>2469</v>
      </c>
      <c r="B2471" s="6" t="str">
        <f aca="false">"656620240604114855215"</f>
        <v>656620240604114855215</v>
      </c>
      <c r="C2471" s="6" t="str">
        <f aca="false">"0102"</f>
        <v>0102</v>
      </c>
      <c r="D2471" s="7" t="s">
        <v>759</v>
      </c>
      <c r="E2471" s="6" t="str">
        <f aca="false">"张莹莹"</f>
        <v>张莹莹</v>
      </c>
      <c r="F2471" s="6" t="str">
        <f aca="false">"女"</f>
        <v>女</v>
      </c>
      <c r="G2471" s="6" t="s">
        <v>760</v>
      </c>
      <c r="H2471" s="6"/>
    </row>
    <row r="2472" customFormat="false" ht="30" hidden="false" customHeight="true" outlineLevel="0" collapsed="false">
      <c r="A2472" s="6" t="n">
        <v>2470</v>
      </c>
      <c r="B2472" s="6" t="str">
        <f aca="false">"656620240604112927201"</f>
        <v>656620240604112927201</v>
      </c>
      <c r="C2472" s="6" t="str">
        <f aca="false">"0102"</f>
        <v>0102</v>
      </c>
      <c r="D2472" s="7" t="s">
        <v>759</v>
      </c>
      <c r="E2472" s="6" t="str">
        <f aca="false">"陈欢"</f>
        <v>陈欢</v>
      </c>
      <c r="F2472" s="6" t="str">
        <f aca="false">"女"</f>
        <v>女</v>
      </c>
      <c r="G2472" s="6" t="s">
        <v>113</v>
      </c>
      <c r="H2472" s="6"/>
    </row>
    <row r="2473" customFormat="false" ht="30" hidden="false" customHeight="true" outlineLevel="0" collapsed="false">
      <c r="A2473" s="6" t="n">
        <v>2471</v>
      </c>
      <c r="B2473" s="6" t="str">
        <f aca="false">"65662024060409410754"</f>
        <v>65662024060409410754</v>
      </c>
      <c r="C2473" s="6" t="str">
        <f aca="false">"0102"</f>
        <v>0102</v>
      </c>
      <c r="D2473" s="7" t="s">
        <v>759</v>
      </c>
      <c r="E2473" s="6" t="str">
        <f aca="false">"肖悦"</f>
        <v>肖悦</v>
      </c>
      <c r="F2473" s="6" t="str">
        <f aca="false">"女"</f>
        <v>女</v>
      </c>
      <c r="G2473" s="6" t="s">
        <v>638</v>
      </c>
      <c r="H2473" s="6"/>
    </row>
    <row r="2474" customFormat="false" ht="30" hidden="false" customHeight="true" outlineLevel="0" collapsed="false">
      <c r="A2474" s="6" t="n">
        <v>2472</v>
      </c>
      <c r="B2474" s="6" t="str">
        <f aca="false">"656620240604121303251"</f>
        <v>656620240604121303251</v>
      </c>
      <c r="C2474" s="6" t="str">
        <f aca="false">"0102"</f>
        <v>0102</v>
      </c>
      <c r="D2474" s="7" t="s">
        <v>759</v>
      </c>
      <c r="E2474" s="6" t="str">
        <f aca="false">"黄兴流"</f>
        <v>黄兴流</v>
      </c>
      <c r="F2474" s="6" t="str">
        <f aca="false">"女"</f>
        <v>女</v>
      </c>
      <c r="G2474" s="6" t="s">
        <v>21</v>
      </c>
      <c r="H2474" s="6"/>
    </row>
    <row r="2475" customFormat="false" ht="30" hidden="false" customHeight="true" outlineLevel="0" collapsed="false">
      <c r="A2475" s="6" t="n">
        <v>2473</v>
      </c>
      <c r="B2475" s="6" t="str">
        <f aca="false">"656620240604110309166"</f>
        <v>656620240604110309166</v>
      </c>
      <c r="C2475" s="6" t="str">
        <f aca="false">"0102"</f>
        <v>0102</v>
      </c>
      <c r="D2475" s="7" t="s">
        <v>759</v>
      </c>
      <c r="E2475" s="6" t="str">
        <f aca="false">"符求伍"</f>
        <v>符求伍</v>
      </c>
      <c r="F2475" s="6" t="str">
        <f aca="false">"女"</f>
        <v>女</v>
      </c>
      <c r="G2475" s="6" t="s">
        <v>338</v>
      </c>
      <c r="H2475" s="6"/>
    </row>
    <row r="2476" customFormat="false" ht="30" hidden="false" customHeight="true" outlineLevel="0" collapsed="false">
      <c r="A2476" s="6" t="n">
        <v>2474</v>
      </c>
      <c r="B2476" s="6" t="str">
        <f aca="false">"656620240604120651240"</f>
        <v>656620240604120651240</v>
      </c>
      <c r="C2476" s="6" t="str">
        <f aca="false">"0102"</f>
        <v>0102</v>
      </c>
      <c r="D2476" s="7" t="s">
        <v>759</v>
      </c>
      <c r="E2476" s="6" t="str">
        <f aca="false">"杨雪梅"</f>
        <v>杨雪梅</v>
      </c>
      <c r="F2476" s="6" t="str">
        <f aca="false">"女"</f>
        <v>女</v>
      </c>
      <c r="G2476" s="6" t="s">
        <v>761</v>
      </c>
      <c r="H2476" s="6"/>
    </row>
    <row r="2477" customFormat="false" ht="30" hidden="false" customHeight="true" outlineLevel="0" collapsed="false">
      <c r="A2477" s="6" t="n">
        <v>2475</v>
      </c>
      <c r="B2477" s="6" t="str">
        <f aca="false">"656620240604122302264"</f>
        <v>656620240604122302264</v>
      </c>
      <c r="C2477" s="6" t="str">
        <f aca="false">"0102"</f>
        <v>0102</v>
      </c>
      <c r="D2477" s="7" t="s">
        <v>759</v>
      </c>
      <c r="E2477" s="6" t="str">
        <f aca="false">"陆晓莹"</f>
        <v>陆晓莹</v>
      </c>
      <c r="F2477" s="6" t="str">
        <f aca="false">"女"</f>
        <v>女</v>
      </c>
      <c r="G2477" s="6" t="s">
        <v>229</v>
      </c>
      <c r="H2477" s="6"/>
    </row>
    <row r="2478" customFormat="false" ht="30" hidden="false" customHeight="true" outlineLevel="0" collapsed="false">
      <c r="A2478" s="6" t="n">
        <v>2476</v>
      </c>
      <c r="B2478" s="6" t="str">
        <f aca="false">"65662024060409392353"</f>
        <v>65662024060409392353</v>
      </c>
      <c r="C2478" s="6" t="str">
        <f aca="false">"0102"</f>
        <v>0102</v>
      </c>
      <c r="D2478" s="7" t="s">
        <v>759</v>
      </c>
      <c r="E2478" s="6" t="str">
        <f aca="false">"彭灿"</f>
        <v>彭灿</v>
      </c>
      <c r="F2478" s="6" t="str">
        <f aca="false">"女"</f>
        <v>女</v>
      </c>
      <c r="G2478" s="6" t="s">
        <v>762</v>
      </c>
      <c r="H2478" s="6"/>
    </row>
    <row r="2479" customFormat="false" ht="30" hidden="false" customHeight="true" outlineLevel="0" collapsed="false">
      <c r="A2479" s="6" t="n">
        <v>2477</v>
      </c>
      <c r="B2479" s="6" t="str">
        <f aca="false">"656620240604130233318"</f>
        <v>656620240604130233318</v>
      </c>
      <c r="C2479" s="6" t="str">
        <f aca="false">"0102"</f>
        <v>0102</v>
      </c>
      <c r="D2479" s="7" t="s">
        <v>759</v>
      </c>
      <c r="E2479" s="6" t="str">
        <f aca="false">"文先玉"</f>
        <v>文先玉</v>
      </c>
      <c r="F2479" s="6" t="str">
        <f aca="false">"女"</f>
        <v>女</v>
      </c>
      <c r="G2479" s="6" t="s">
        <v>323</v>
      </c>
      <c r="H2479" s="6"/>
    </row>
    <row r="2480" customFormat="false" ht="30" hidden="false" customHeight="true" outlineLevel="0" collapsed="false">
      <c r="A2480" s="6" t="n">
        <v>2478</v>
      </c>
      <c r="B2480" s="6" t="str">
        <f aca="false">"656620240604132004339"</f>
        <v>656620240604132004339</v>
      </c>
      <c r="C2480" s="6" t="str">
        <f aca="false">"0102"</f>
        <v>0102</v>
      </c>
      <c r="D2480" s="7" t="s">
        <v>759</v>
      </c>
      <c r="E2480" s="6" t="str">
        <f aca="false">"符豪静"</f>
        <v>符豪静</v>
      </c>
      <c r="F2480" s="6" t="str">
        <f aca="false">"女"</f>
        <v>女</v>
      </c>
      <c r="G2480" s="6" t="s">
        <v>249</v>
      </c>
      <c r="H2480" s="6"/>
    </row>
    <row r="2481" customFormat="false" ht="30" hidden="false" customHeight="true" outlineLevel="0" collapsed="false">
      <c r="A2481" s="6" t="n">
        <v>2479</v>
      </c>
      <c r="B2481" s="6" t="str">
        <f aca="false">"656620240604124532297"</f>
        <v>656620240604124532297</v>
      </c>
      <c r="C2481" s="6" t="str">
        <f aca="false">"0102"</f>
        <v>0102</v>
      </c>
      <c r="D2481" s="7" t="s">
        <v>759</v>
      </c>
      <c r="E2481" s="6" t="str">
        <f aca="false">"蓝世乐"</f>
        <v>蓝世乐</v>
      </c>
      <c r="F2481" s="6" t="str">
        <f aca="false">"女"</f>
        <v>女</v>
      </c>
      <c r="G2481" s="6" t="s">
        <v>17</v>
      </c>
      <c r="H2481" s="6"/>
    </row>
    <row r="2482" customFormat="false" ht="30" hidden="false" customHeight="true" outlineLevel="0" collapsed="false">
      <c r="A2482" s="6" t="n">
        <v>2480</v>
      </c>
      <c r="B2482" s="6" t="str">
        <f aca="false">"656620240604132055341"</f>
        <v>656620240604132055341</v>
      </c>
      <c r="C2482" s="6" t="str">
        <f aca="false">"0102"</f>
        <v>0102</v>
      </c>
      <c r="D2482" s="7" t="s">
        <v>759</v>
      </c>
      <c r="E2482" s="6" t="str">
        <f aca="false">"郑永燕"</f>
        <v>郑永燕</v>
      </c>
      <c r="F2482" s="6" t="str">
        <f aca="false">"女"</f>
        <v>女</v>
      </c>
      <c r="G2482" s="6" t="s">
        <v>17</v>
      </c>
      <c r="H2482" s="6"/>
    </row>
    <row r="2483" customFormat="false" ht="30" hidden="false" customHeight="true" outlineLevel="0" collapsed="false">
      <c r="A2483" s="6" t="n">
        <v>2481</v>
      </c>
      <c r="B2483" s="6" t="str">
        <f aca="false">"656620240604135441363"</f>
        <v>656620240604135441363</v>
      </c>
      <c r="C2483" s="6" t="str">
        <f aca="false">"0102"</f>
        <v>0102</v>
      </c>
      <c r="D2483" s="7" t="s">
        <v>759</v>
      </c>
      <c r="E2483" s="6" t="str">
        <f aca="false">"林成凤"</f>
        <v>林成凤</v>
      </c>
      <c r="F2483" s="6" t="str">
        <f aca="false">"女"</f>
        <v>女</v>
      </c>
      <c r="G2483" s="6" t="s">
        <v>763</v>
      </c>
      <c r="H2483" s="6"/>
    </row>
    <row r="2484" customFormat="false" ht="30" hidden="false" customHeight="true" outlineLevel="0" collapsed="false">
      <c r="A2484" s="6" t="n">
        <v>2482</v>
      </c>
      <c r="B2484" s="6" t="str">
        <f aca="false">"656620240604135915366"</f>
        <v>656620240604135915366</v>
      </c>
      <c r="C2484" s="6" t="str">
        <f aca="false">"0102"</f>
        <v>0102</v>
      </c>
      <c r="D2484" s="7" t="s">
        <v>759</v>
      </c>
      <c r="E2484" s="6" t="str">
        <f aca="false">"梁河琴"</f>
        <v>梁河琴</v>
      </c>
      <c r="F2484" s="6" t="str">
        <f aca="false">"女"</f>
        <v>女</v>
      </c>
      <c r="G2484" s="6" t="s">
        <v>263</v>
      </c>
      <c r="H2484" s="6"/>
    </row>
    <row r="2485" customFormat="false" ht="30" hidden="false" customHeight="true" outlineLevel="0" collapsed="false">
      <c r="A2485" s="6" t="n">
        <v>2483</v>
      </c>
      <c r="B2485" s="6" t="str">
        <f aca="false">"656620240604111107178"</f>
        <v>656620240604111107178</v>
      </c>
      <c r="C2485" s="6" t="str">
        <f aca="false">"0102"</f>
        <v>0102</v>
      </c>
      <c r="D2485" s="7" t="s">
        <v>759</v>
      </c>
      <c r="E2485" s="6" t="str">
        <f aca="false">"梁曼"</f>
        <v>梁曼</v>
      </c>
      <c r="F2485" s="6" t="str">
        <f aca="false">"女"</f>
        <v>女</v>
      </c>
      <c r="G2485" s="6" t="s">
        <v>764</v>
      </c>
      <c r="H2485" s="6"/>
    </row>
    <row r="2486" customFormat="false" ht="30" hidden="false" customHeight="true" outlineLevel="0" collapsed="false">
      <c r="A2486" s="6" t="n">
        <v>2484</v>
      </c>
      <c r="B2486" s="6" t="str">
        <f aca="false">"65662024060409104423"</f>
        <v>65662024060409104423</v>
      </c>
      <c r="C2486" s="6" t="str">
        <f aca="false">"0102"</f>
        <v>0102</v>
      </c>
      <c r="D2486" s="7" t="s">
        <v>759</v>
      </c>
      <c r="E2486" s="6" t="str">
        <f aca="false">"符丽梅"</f>
        <v>符丽梅</v>
      </c>
      <c r="F2486" s="6" t="str">
        <f aca="false">"女"</f>
        <v>女</v>
      </c>
      <c r="G2486" s="6" t="s">
        <v>765</v>
      </c>
      <c r="H2486" s="6"/>
    </row>
    <row r="2487" customFormat="false" ht="30" hidden="false" customHeight="true" outlineLevel="0" collapsed="false">
      <c r="A2487" s="6" t="n">
        <v>2485</v>
      </c>
      <c r="B2487" s="6" t="str">
        <f aca="false">"65662024060410042777"</f>
        <v>65662024060410042777</v>
      </c>
      <c r="C2487" s="6" t="str">
        <f aca="false">"0102"</f>
        <v>0102</v>
      </c>
      <c r="D2487" s="7" t="s">
        <v>759</v>
      </c>
      <c r="E2487" s="6" t="str">
        <f aca="false">"陈林秀"</f>
        <v>陈林秀</v>
      </c>
      <c r="F2487" s="6" t="str">
        <f aca="false">"女"</f>
        <v>女</v>
      </c>
      <c r="G2487" s="6" t="s">
        <v>746</v>
      </c>
      <c r="H2487" s="6"/>
    </row>
    <row r="2488" customFormat="false" ht="30" hidden="false" customHeight="true" outlineLevel="0" collapsed="false">
      <c r="A2488" s="6" t="n">
        <v>2486</v>
      </c>
      <c r="B2488" s="6" t="str">
        <f aca="false">"656620240604114129206"</f>
        <v>656620240604114129206</v>
      </c>
      <c r="C2488" s="6" t="str">
        <f aca="false">"0102"</f>
        <v>0102</v>
      </c>
      <c r="D2488" s="7" t="s">
        <v>759</v>
      </c>
      <c r="E2488" s="6" t="str">
        <f aca="false">"文巨星"</f>
        <v>文巨星</v>
      </c>
      <c r="F2488" s="6" t="str">
        <f aca="false">"女"</f>
        <v>女</v>
      </c>
      <c r="G2488" s="6" t="s">
        <v>264</v>
      </c>
      <c r="H2488" s="6"/>
    </row>
    <row r="2489" customFormat="false" ht="30" hidden="false" customHeight="true" outlineLevel="0" collapsed="false">
      <c r="A2489" s="6" t="n">
        <v>2487</v>
      </c>
      <c r="B2489" s="6" t="str">
        <f aca="false">"656620240604113451204"</f>
        <v>656620240604113451204</v>
      </c>
      <c r="C2489" s="6" t="str">
        <f aca="false">"0102"</f>
        <v>0102</v>
      </c>
      <c r="D2489" s="7" t="s">
        <v>759</v>
      </c>
      <c r="E2489" s="6" t="str">
        <f aca="false">"钟子慧"</f>
        <v>钟子慧</v>
      </c>
      <c r="F2489" s="6" t="str">
        <f aca="false">"女"</f>
        <v>女</v>
      </c>
      <c r="G2489" s="6" t="s">
        <v>139</v>
      </c>
      <c r="H2489" s="6"/>
    </row>
    <row r="2490" customFormat="false" ht="30" hidden="false" customHeight="true" outlineLevel="0" collapsed="false">
      <c r="A2490" s="6" t="n">
        <v>2488</v>
      </c>
      <c r="B2490" s="6" t="str">
        <f aca="false">"656620240604144856388"</f>
        <v>656620240604144856388</v>
      </c>
      <c r="C2490" s="6" t="str">
        <f aca="false">"0102"</f>
        <v>0102</v>
      </c>
      <c r="D2490" s="7" t="s">
        <v>759</v>
      </c>
      <c r="E2490" s="6" t="str">
        <f aca="false">"羊映虹"</f>
        <v>羊映虹</v>
      </c>
      <c r="F2490" s="6" t="str">
        <f aca="false">"女"</f>
        <v>女</v>
      </c>
      <c r="G2490" s="6" t="s">
        <v>268</v>
      </c>
      <c r="H2490" s="6"/>
    </row>
    <row r="2491" customFormat="false" ht="30" hidden="false" customHeight="true" outlineLevel="0" collapsed="false">
      <c r="A2491" s="6" t="n">
        <v>2489</v>
      </c>
      <c r="B2491" s="6" t="str">
        <f aca="false">"6566202406040901179"</f>
        <v>6566202406040901179</v>
      </c>
      <c r="C2491" s="6" t="str">
        <f aca="false">"0102"</f>
        <v>0102</v>
      </c>
      <c r="D2491" s="7" t="s">
        <v>759</v>
      </c>
      <c r="E2491" s="6" t="str">
        <f aca="false">"文建玲"</f>
        <v>文建玲</v>
      </c>
      <c r="F2491" s="6" t="str">
        <f aca="false">"女"</f>
        <v>女</v>
      </c>
      <c r="G2491" s="6" t="s">
        <v>17</v>
      </c>
      <c r="H2491" s="6"/>
    </row>
    <row r="2492" customFormat="false" ht="30" hidden="false" customHeight="true" outlineLevel="0" collapsed="false">
      <c r="A2492" s="6" t="n">
        <v>2490</v>
      </c>
      <c r="B2492" s="6" t="str">
        <f aca="false">"656620240604150729405"</f>
        <v>656620240604150729405</v>
      </c>
      <c r="C2492" s="6" t="str">
        <f aca="false">"0102"</f>
        <v>0102</v>
      </c>
      <c r="D2492" s="7" t="s">
        <v>759</v>
      </c>
      <c r="E2492" s="6" t="str">
        <f aca="false">"许芳婷"</f>
        <v>许芳婷</v>
      </c>
      <c r="F2492" s="6" t="str">
        <f aca="false">"女"</f>
        <v>女</v>
      </c>
      <c r="G2492" s="6" t="s">
        <v>243</v>
      </c>
      <c r="H2492" s="6"/>
    </row>
    <row r="2493" customFormat="false" ht="30" hidden="false" customHeight="true" outlineLevel="0" collapsed="false">
      <c r="A2493" s="6" t="n">
        <v>2491</v>
      </c>
      <c r="B2493" s="6" t="str">
        <f aca="false">"656620240604145717395"</f>
        <v>656620240604145717395</v>
      </c>
      <c r="C2493" s="6" t="str">
        <f aca="false">"0102"</f>
        <v>0102</v>
      </c>
      <c r="D2493" s="7" t="s">
        <v>759</v>
      </c>
      <c r="E2493" s="6" t="str">
        <f aca="false">"符钰婷"</f>
        <v>符钰婷</v>
      </c>
      <c r="F2493" s="6" t="str">
        <f aca="false">"女"</f>
        <v>女</v>
      </c>
      <c r="G2493" s="6" t="s">
        <v>169</v>
      </c>
      <c r="H2493" s="6"/>
    </row>
    <row r="2494" customFormat="false" ht="30" hidden="false" customHeight="true" outlineLevel="0" collapsed="false">
      <c r="A2494" s="6" t="n">
        <v>2492</v>
      </c>
      <c r="B2494" s="6" t="str">
        <f aca="false">"656620240604160111467"</f>
        <v>656620240604160111467</v>
      </c>
      <c r="C2494" s="6" t="str">
        <f aca="false">"0102"</f>
        <v>0102</v>
      </c>
      <c r="D2494" s="7" t="s">
        <v>759</v>
      </c>
      <c r="E2494" s="6" t="str">
        <f aca="false">"庞帅"</f>
        <v>庞帅</v>
      </c>
      <c r="F2494" s="6" t="str">
        <f aca="false">"男"</f>
        <v>男</v>
      </c>
      <c r="G2494" s="6" t="s">
        <v>766</v>
      </c>
      <c r="H2494" s="6"/>
    </row>
    <row r="2495" customFormat="false" ht="30" hidden="false" customHeight="true" outlineLevel="0" collapsed="false">
      <c r="A2495" s="6" t="n">
        <v>2493</v>
      </c>
      <c r="B2495" s="6" t="str">
        <f aca="false">"656620240604151958419"</f>
        <v>656620240604151958419</v>
      </c>
      <c r="C2495" s="6" t="str">
        <f aca="false">"0102"</f>
        <v>0102</v>
      </c>
      <c r="D2495" s="7" t="s">
        <v>759</v>
      </c>
      <c r="E2495" s="6" t="str">
        <f aca="false">"符玉娟"</f>
        <v>符玉娟</v>
      </c>
      <c r="F2495" s="6" t="str">
        <f aca="false">"女"</f>
        <v>女</v>
      </c>
      <c r="G2495" s="6" t="s">
        <v>280</v>
      </c>
      <c r="H2495" s="6"/>
    </row>
    <row r="2496" customFormat="false" ht="30" hidden="false" customHeight="true" outlineLevel="0" collapsed="false">
      <c r="A2496" s="6" t="n">
        <v>2494</v>
      </c>
      <c r="B2496" s="6" t="str">
        <f aca="false">"65662024060409134126"</f>
        <v>65662024060409134126</v>
      </c>
      <c r="C2496" s="6" t="str">
        <f aca="false">"0102"</f>
        <v>0102</v>
      </c>
      <c r="D2496" s="7" t="s">
        <v>759</v>
      </c>
      <c r="E2496" s="6" t="str">
        <f aca="false">"叶科梅"</f>
        <v>叶科梅</v>
      </c>
      <c r="F2496" s="6" t="str">
        <f aca="false">"女"</f>
        <v>女</v>
      </c>
      <c r="G2496" s="6" t="s">
        <v>57</v>
      </c>
      <c r="H2496" s="6"/>
    </row>
    <row r="2497" customFormat="false" ht="30" hidden="false" customHeight="true" outlineLevel="0" collapsed="false">
      <c r="A2497" s="6" t="n">
        <v>2495</v>
      </c>
      <c r="B2497" s="6" t="str">
        <f aca="false">"65662024060409585369"</f>
        <v>65662024060409585369</v>
      </c>
      <c r="C2497" s="6" t="str">
        <f aca="false">"0102"</f>
        <v>0102</v>
      </c>
      <c r="D2497" s="7" t="s">
        <v>759</v>
      </c>
      <c r="E2497" s="6" t="str">
        <f aca="false">"符金晶"</f>
        <v>符金晶</v>
      </c>
      <c r="F2497" s="6" t="str">
        <f aca="false">"女"</f>
        <v>女</v>
      </c>
      <c r="G2497" s="6" t="s">
        <v>92</v>
      </c>
      <c r="H2497" s="6"/>
    </row>
    <row r="2498" customFormat="false" ht="30" hidden="false" customHeight="true" outlineLevel="0" collapsed="false">
      <c r="A2498" s="6" t="n">
        <v>2496</v>
      </c>
      <c r="B2498" s="6" t="str">
        <f aca="false">"656620240604151102408"</f>
        <v>656620240604151102408</v>
      </c>
      <c r="C2498" s="6" t="str">
        <f aca="false">"0102"</f>
        <v>0102</v>
      </c>
      <c r="D2498" s="7" t="s">
        <v>759</v>
      </c>
      <c r="E2498" s="6" t="str">
        <f aca="false">"符秀娥"</f>
        <v>符秀娥</v>
      </c>
      <c r="F2498" s="6" t="str">
        <f aca="false">"女"</f>
        <v>女</v>
      </c>
      <c r="G2498" s="6" t="s">
        <v>257</v>
      </c>
      <c r="H2498" s="6"/>
    </row>
    <row r="2499" customFormat="false" ht="30" hidden="false" customHeight="true" outlineLevel="0" collapsed="false">
      <c r="A2499" s="6" t="n">
        <v>2497</v>
      </c>
      <c r="B2499" s="6" t="str">
        <f aca="false">"656620240604144619387"</f>
        <v>656620240604144619387</v>
      </c>
      <c r="C2499" s="6" t="str">
        <f aca="false">"0102"</f>
        <v>0102</v>
      </c>
      <c r="D2499" s="7" t="s">
        <v>759</v>
      </c>
      <c r="E2499" s="6" t="str">
        <f aca="false">"傅佳佳"</f>
        <v>傅佳佳</v>
      </c>
      <c r="F2499" s="6" t="str">
        <f aca="false">"女"</f>
        <v>女</v>
      </c>
      <c r="G2499" s="6" t="s">
        <v>767</v>
      </c>
      <c r="H2499" s="6"/>
    </row>
    <row r="2500" customFormat="false" ht="30" hidden="false" customHeight="true" outlineLevel="0" collapsed="false">
      <c r="A2500" s="6" t="n">
        <v>2498</v>
      </c>
      <c r="B2500" s="6" t="str">
        <f aca="false">"656620240604145702394"</f>
        <v>656620240604145702394</v>
      </c>
      <c r="C2500" s="6" t="str">
        <f aca="false">"0102"</f>
        <v>0102</v>
      </c>
      <c r="D2500" s="7" t="s">
        <v>759</v>
      </c>
      <c r="E2500" s="6" t="str">
        <f aca="false">"钟灵丽"</f>
        <v>钟灵丽</v>
      </c>
      <c r="F2500" s="6" t="str">
        <f aca="false">"女"</f>
        <v>女</v>
      </c>
      <c r="G2500" s="6" t="s">
        <v>768</v>
      </c>
      <c r="H2500" s="6"/>
    </row>
    <row r="2501" customFormat="false" ht="30" hidden="false" customHeight="true" outlineLevel="0" collapsed="false">
      <c r="A2501" s="6" t="n">
        <v>2499</v>
      </c>
      <c r="B2501" s="6" t="str">
        <f aca="false">"656620240604155345459"</f>
        <v>656620240604155345459</v>
      </c>
      <c r="C2501" s="6" t="str">
        <f aca="false">"0102"</f>
        <v>0102</v>
      </c>
      <c r="D2501" s="7" t="s">
        <v>759</v>
      </c>
      <c r="E2501" s="6" t="str">
        <f aca="false">"马金梅"</f>
        <v>马金梅</v>
      </c>
      <c r="F2501" s="6" t="str">
        <f aca="false">"女"</f>
        <v>女</v>
      </c>
      <c r="G2501" s="6" t="s">
        <v>769</v>
      </c>
      <c r="H2501" s="6"/>
    </row>
    <row r="2502" customFormat="false" ht="30" hidden="false" customHeight="true" outlineLevel="0" collapsed="false">
      <c r="A2502" s="6" t="n">
        <v>2500</v>
      </c>
      <c r="B2502" s="6" t="str">
        <f aca="false">"656620240604155454461"</f>
        <v>656620240604155454461</v>
      </c>
      <c r="C2502" s="6" t="str">
        <f aca="false">"0102"</f>
        <v>0102</v>
      </c>
      <c r="D2502" s="7" t="s">
        <v>759</v>
      </c>
      <c r="E2502" s="6" t="str">
        <f aca="false">"范冠婧"</f>
        <v>范冠婧</v>
      </c>
      <c r="F2502" s="6" t="str">
        <f aca="false">"女"</f>
        <v>女</v>
      </c>
      <c r="G2502" s="6" t="s">
        <v>57</v>
      </c>
      <c r="H2502" s="6"/>
    </row>
    <row r="2503" customFormat="false" ht="30" hidden="false" customHeight="true" outlineLevel="0" collapsed="false">
      <c r="A2503" s="6" t="n">
        <v>2501</v>
      </c>
      <c r="B2503" s="6" t="str">
        <f aca="false">"656620240604161905479"</f>
        <v>656620240604161905479</v>
      </c>
      <c r="C2503" s="6" t="str">
        <f aca="false">"0102"</f>
        <v>0102</v>
      </c>
      <c r="D2503" s="7" t="s">
        <v>759</v>
      </c>
      <c r="E2503" s="6" t="str">
        <f aca="false">"秦琪"</f>
        <v>秦琪</v>
      </c>
      <c r="F2503" s="6" t="str">
        <f aca="false">"女"</f>
        <v>女</v>
      </c>
      <c r="G2503" s="6" t="s">
        <v>36</v>
      </c>
      <c r="H2503" s="6"/>
    </row>
    <row r="2504" customFormat="false" ht="30" hidden="false" customHeight="true" outlineLevel="0" collapsed="false">
      <c r="A2504" s="6" t="n">
        <v>2502</v>
      </c>
      <c r="B2504" s="6" t="str">
        <f aca="false">"656620240604123333278"</f>
        <v>656620240604123333278</v>
      </c>
      <c r="C2504" s="6" t="str">
        <f aca="false">"0102"</f>
        <v>0102</v>
      </c>
      <c r="D2504" s="7" t="s">
        <v>759</v>
      </c>
      <c r="E2504" s="6" t="str">
        <f aca="false">"符安健"</f>
        <v>符安健</v>
      </c>
      <c r="F2504" s="6" t="str">
        <f aca="false">"男"</f>
        <v>男</v>
      </c>
      <c r="G2504" s="6" t="s">
        <v>770</v>
      </c>
      <c r="H2504" s="6"/>
    </row>
    <row r="2505" customFormat="false" ht="30" hidden="false" customHeight="true" outlineLevel="0" collapsed="false">
      <c r="A2505" s="6" t="n">
        <v>2503</v>
      </c>
      <c r="B2505" s="6" t="str">
        <f aca="false">"656620240604152535423"</f>
        <v>656620240604152535423</v>
      </c>
      <c r="C2505" s="6" t="str">
        <f aca="false">"0102"</f>
        <v>0102</v>
      </c>
      <c r="D2505" s="7" t="s">
        <v>759</v>
      </c>
      <c r="E2505" s="6" t="str">
        <f aca="false">"黎遇春"</f>
        <v>黎遇春</v>
      </c>
      <c r="F2505" s="6" t="str">
        <f aca="false">"女"</f>
        <v>女</v>
      </c>
      <c r="G2505" s="6" t="s">
        <v>29</v>
      </c>
      <c r="H2505" s="6"/>
    </row>
    <row r="2506" customFormat="false" ht="30" hidden="false" customHeight="true" outlineLevel="0" collapsed="false">
      <c r="A2506" s="6" t="n">
        <v>2504</v>
      </c>
      <c r="B2506" s="6" t="str">
        <f aca="false">"656620240604154502446"</f>
        <v>656620240604154502446</v>
      </c>
      <c r="C2506" s="6" t="str">
        <f aca="false">"0102"</f>
        <v>0102</v>
      </c>
      <c r="D2506" s="7" t="s">
        <v>759</v>
      </c>
      <c r="E2506" s="6" t="str">
        <f aca="false">"谢娟"</f>
        <v>谢娟</v>
      </c>
      <c r="F2506" s="6" t="str">
        <f aca="false">"女"</f>
        <v>女</v>
      </c>
      <c r="G2506" s="6" t="s">
        <v>117</v>
      </c>
      <c r="H2506" s="6"/>
    </row>
    <row r="2507" customFormat="false" ht="30" hidden="false" customHeight="true" outlineLevel="0" collapsed="false">
      <c r="A2507" s="6" t="n">
        <v>2505</v>
      </c>
      <c r="B2507" s="6" t="str">
        <f aca="false">"65662024060410091088"</f>
        <v>65662024060410091088</v>
      </c>
      <c r="C2507" s="6" t="str">
        <f aca="false">"0102"</f>
        <v>0102</v>
      </c>
      <c r="D2507" s="7" t="s">
        <v>759</v>
      </c>
      <c r="E2507" s="6" t="str">
        <f aca="false">"吉利才"</f>
        <v>吉利才</v>
      </c>
      <c r="F2507" s="6" t="str">
        <f aca="false">"男"</f>
        <v>男</v>
      </c>
      <c r="G2507" s="6" t="s">
        <v>766</v>
      </c>
      <c r="H2507" s="6"/>
    </row>
    <row r="2508" customFormat="false" ht="30" hidden="false" customHeight="true" outlineLevel="0" collapsed="false">
      <c r="A2508" s="6" t="n">
        <v>2506</v>
      </c>
      <c r="B2508" s="6" t="str">
        <f aca="false">"65662024060409455857"</f>
        <v>65662024060409455857</v>
      </c>
      <c r="C2508" s="6" t="str">
        <f aca="false">"0102"</f>
        <v>0102</v>
      </c>
      <c r="D2508" s="7" t="s">
        <v>759</v>
      </c>
      <c r="E2508" s="6" t="str">
        <f aca="false">"钟婷婷"</f>
        <v>钟婷婷</v>
      </c>
      <c r="F2508" s="6" t="str">
        <f aca="false">"女"</f>
        <v>女</v>
      </c>
      <c r="G2508" s="6" t="s">
        <v>209</v>
      </c>
      <c r="H2508" s="6"/>
    </row>
    <row r="2509" customFormat="false" ht="30" hidden="false" customHeight="true" outlineLevel="0" collapsed="false">
      <c r="A2509" s="6" t="n">
        <v>2507</v>
      </c>
      <c r="B2509" s="6" t="str">
        <f aca="false">"656620240604164241494"</f>
        <v>656620240604164241494</v>
      </c>
      <c r="C2509" s="6" t="str">
        <f aca="false">"0102"</f>
        <v>0102</v>
      </c>
      <c r="D2509" s="7" t="s">
        <v>759</v>
      </c>
      <c r="E2509" s="6" t="str">
        <f aca="false">"符钰"</f>
        <v>符钰</v>
      </c>
      <c r="F2509" s="6" t="str">
        <f aca="false">"女"</f>
        <v>女</v>
      </c>
      <c r="G2509" s="6" t="s">
        <v>771</v>
      </c>
      <c r="H2509" s="6"/>
    </row>
    <row r="2510" customFormat="false" ht="30" hidden="false" customHeight="true" outlineLevel="0" collapsed="false">
      <c r="A2510" s="6" t="n">
        <v>2508</v>
      </c>
      <c r="B2510" s="6" t="str">
        <f aca="false">"65662024060410185796"</f>
        <v>65662024060410185796</v>
      </c>
      <c r="C2510" s="6" t="str">
        <f aca="false">"0102"</f>
        <v>0102</v>
      </c>
      <c r="D2510" s="7" t="s">
        <v>759</v>
      </c>
      <c r="E2510" s="6" t="str">
        <f aca="false">"陈子艺"</f>
        <v>陈子艺</v>
      </c>
      <c r="F2510" s="6" t="str">
        <f aca="false">"女"</f>
        <v>女</v>
      </c>
      <c r="G2510" s="6" t="s">
        <v>310</v>
      </c>
      <c r="H2510" s="6"/>
    </row>
    <row r="2511" customFormat="false" ht="30" hidden="false" customHeight="true" outlineLevel="0" collapsed="false">
      <c r="A2511" s="6" t="n">
        <v>2509</v>
      </c>
      <c r="B2511" s="6" t="str">
        <f aca="false">"656620240604165009504"</f>
        <v>656620240604165009504</v>
      </c>
      <c r="C2511" s="6" t="str">
        <f aca="false">"0102"</f>
        <v>0102</v>
      </c>
      <c r="D2511" s="7" t="s">
        <v>759</v>
      </c>
      <c r="E2511" s="6" t="str">
        <f aca="false">"罗如绮"</f>
        <v>罗如绮</v>
      </c>
      <c r="F2511" s="6" t="str">
        <f aca="false">"女"</f>
        <v>女</v>
      </c>
      <c r="G2511" s="6" t="s">
        <v>318</v>
      </c>
      <c r="H2511" s="6"/>
    </row>
    <row r="2512" customFormat="false" ht="30" hidden="false" customHeight="true" outlineLevel="0" collapsed="false">
      <c r="A2512" s="6" t="n">
        <v>2510</v>
      </c>
      <c r="B2512" s="6" t="str">
        <f aca="false">"656620240604122437268"</f>
        <v>656620240604122437268</v>
      </c>
      <c r="C2512" s="6" t="str">
        <f aca="false">"0102"</f>
        <v>0102</v>
      </c>
      <c r="D2512" s="7" t="s">
        <v>759</v>
      </c>
      <c r="E2512" s="6" t="str">
        <f aca="false">"胡昌星"</f>
        <v>胡昌星</v>
      </c>
      <c r="F2512" s="6" t="str">
        <f aca="false">"女"</f>
        <v>女</v>
      </c>
      <c r="G2512" s="6" t="s">
        <v>113</v>
      </c>
      <c r="H2512" s="6"/>
    </row>
    <row r="2513" customFormat="false" ht="30" hidden="false" customHeight="true" outlineLevel="0" collapsed="false">
      <c r="A2513" s="6" t="n">
        <v>2511</v>
      </c>
      <c r="B2513" s="6" t="str">
        <f aca="false">"656620240604155329458"</f>
        <v>656620240604155329458</v>
      </c>
      <c r="C2513" s="6" t="str">
        <f aca="false">"0102"</f>
        <v>0102</v>
      </c>
      <c r="D2513" s="7" t="s">
        <v>759</v>
      </c>
      <c r="E2513" s="6" t="str">
        <f aca="false">"郑方灵"</f>
        <v>郑方灵</v>
      </c>
      <c r="F2513" s="6" t="str">
        <f aca="false">"女"</f>
        <v>女</v>
      </c>
      <c r="G2513" s="6" t="s">
        <v>17</v>
      </c>
      <c r="H2513" s="6"/>
    </row>
    <row r="2514" customFormat="false" ht="30" hidden="false" customHeight="true" outlineLevel="0" collapsed="false">
      <c r="A2514" s="6" t="n">
        <v>2512</v>
      </c>
      <c r="B2514" s="6" t="str">
        <f aca="false">"656620240604161858478"</f>
        <v>656620240604161858478</v>
      </c>
      <c r="C2514" s="6" t="str">
        <f aca="false">"0102"</f>
        <v>0102</v>
      </c>
      <c r="D2514" s="7" t="s">
        <v>759</v>
      </c>
      <c r="E2514" s="6" t="str">
        <f aca="false">"李慧"</f>
        <v>李慧</v>
      </c>
      <c r="F2514" s="6" t="str">
        <f aca="false">"女"</f>
        <v>女</v>
      </c>
      <c r="G2514" s="6" t="s">
        <v>243</v>
      </c>
      <c r="H2514" s="6"/>
    </row>
    <row r="2515" customFormat="false" ht="30" hidden="false" customHeight="true" outlineLevel="0" collapsed="false">
      <c r="A2515" s="6" t="n">
        <v>2513</v>
      </c>
      <c r="B2515" s="6" t="str">
        <f aca="false">"656620240604165513511"</f>
        <v>656620240604165513511</v>
      </c>
      <c r="C2515" s="6" t="str">
        <f aca="false">"0102"</f>
        <v>0102</v>
      </c>
      <c r="D2515" s="7" t="s">
        <v>759</v>
      </c>
      <c r="E2515" s="6" t="str">
        <f aca="false">"王惠兰"</f>
        <v>王惠兰</v>
      </c>
      <c r="F2515" s="6" t="str">
        <f aca="false">"女"</f>
        <v>女</v>
      </c>
      <c r="G2515" s="6" t="s">
        <v>14</v>
      </c>
      <c r="H2515" s="6"/>
    </row>
    <row r="2516" customFormat="false" ht="30" hidden="false" customHeight="true" outlineLevel="0" collapsed="false">
      <c r="A2516" s="6" t="n">
        <v>2514</v>
      </c>
      <c r="B2516" s="6" t="str">
        <f aca="false">"656620240604165939517"</f>
        <v>656620240604165939517</v>
      </c>
      <c r="C2516" s="6" t="str">
        <f aca="false">"0102"</f>
        <v>0102</v>
      </c>
      <c r="D2516" s="7" t="s">
        <v>759</v>
      </c>
      <c r="E2516" s="6" t="str">
        <f aca="false">"李千欣"</f>
        <v>李千欣</v>
      </c>
      <c r="F2516" s="6" t="str">
        <f aca="false">"女"</f>
        <v>女</v>
      </c>
      <c r="G2516" s="6" t="s">
        <v>29</v>
      </c>
      <c r="H2516" s="6"/>
    </row>
    <row r="2517" customFormat="false" ht="30" hidden="false" customHeight="true" outlineLevel="0" collapsed="false">
      <c r="A2517" s="6" t="n">
        <v>2515</v>
      </c>
      <c r="B2517" s="6" t="str">
        <f aca="false">"656620240604170808526"</f>
        <v>656620240604170808526</v>
      </c>
      <c r="C2517" s="6" t="str">
        <f aca="false">"0102"</f>
        <v>0102</v>
      </c>
      <c r="D2517" s="7" t="s">
        <v>759</v>
      </c>
      <c r="E2517" s="6" t="str">
        <f aca="false">"钟诗燕"</f>
        <v>钟诗燕</v>
      </c>
      <c r="F2517" s="6" t="str">
        <f aca="false">"女"</f>
        <v>女</v>
      </c>
      <c r="G2517" s="6" t="s">
        <v>138</v>
      </c>
      <c r="H2517" s="6"/>
    </row>
    <row r="2518" customFormat="false" ht="30" hidden="false" customHeight="true" outlineLevel="0" collapsed="false">
      <c r="A2518" s="6" t="n">
        <v>2516</v>
      </c>
      <c r="B2518" s="6" t="str">
        <f aca="false">"656620240604103114122"</f>
        <v>656620240604103114122</v>
      </c>
      <c r="C2518" s="6" t="str">
        <f aca="false">"0102"</f>
        <v>0102</v>
      </c>
      <c r="D2518" s="7" t="s">
        <v>759</v>
      </c>
      <c r="E2518" s="6" t="str">
        <f aca="false">"符转"</f>
        <v>符转</v>
      </c>
      <c r="F2518" s="6" t="str">
        <f aca="false">"女"</f>
        <v>女</v>
      </c>
      <c r="G2518" s="6" t="s">
        <v>519</v>
      </c>
      <c r="H2518" s="6"/>
    </row>
    <row r="2519" customFormat="false" ht="30" hidden="false" customHeight="true" outlineLevel="0" collapsed="false">
      <c r="A2519" s="6" t="n">
        <v>2517</v>
      </c>
      <c r="B2519" s="6" t="str">
        <f aca="false">"656620240604181322609"</f>
        <v>656620240604181322609</v>
      </c>
      <c r="C2519" s="6" t="str">
        <f aca="false">"0102"</f>
        <v>0102</v>
      </c>
      <c r="D2519" s="7" t="s">
        <v>759</v>
      </c>
      <c r="E2519" s="6" t="str">
        <f aca="false">"黎海琴"</f>
        <v>黎海琴</v>
      </c>
      <c r="F2519" s="6" t="str">
        <f aca="false">"女"</f>
        <v>女</v>
      </c>
      <c r="G2519" s="6" t="s">
        <v>111</v>
      </c>
      <c r="H2519" s="6"/>
    </row>
    <row r="2520" customFormat="false" ht="30" hidden="false" customHeight="true" outlineLevel="0" collapsed="false">
      <c r="A2520" s="6" t="n">
        <v>2518</v>
      </c>
      <c r="B2520" s="6" t="str">
        <f aca="false">"656620240604175410581"</f>
        <v>656620240604175410581</v>
      </c>
      <c r="C2520" s="6" t="str">
        <f aca="false">"0102"</f>
        <v>0102</v>
      </c>
      <c r="D2520" s="7" t="s">
        <v>759</v>
      </c>
      <c r="E2520" s="6" t="str">
        <f aca="false">"郭高慧"</f>
        <v>郭高慧</v>
      </c>
      <c r="F2520" s="6" t="str">
        <f aca="false">"女"</f>
        <v>女</v>
      </c>
      <c r="G2520" s="6" t="s">
        <v>25</v>
      </c>
      <c r="H2520" s="6"/>
    </row>
    <row r="2521" customFormat="false" ht="30" hidden="false" customHeight="true" outlineLevel="0" collapsed="false">
      <c r="A2521" s="6" t="n">
        <v>2519</v>
      </c>
      <c r="B2521" s="6" t="str">
        <f aca="false">"656620240604185753666"</f>
        <v>656620240604185753666</v>
      </c>
      <c r="C2521" s="6" t="str">
        <f aca="false">"0102"</f>
        <v>0102</v>
      </c>
      <c r="D2521" s="7" t="s">
        <v>759</v>
      </c>
      <c r="E2521" s="6" t="str">
        <f aca="false">"钟兴捷"</f>
        <v>钟兴捷</v>
      </c>
      <c r="F2521" s="6" t="str">
        <f aca="false">"女"</f>
        <v>女</v>
      </c>
      <c r="G2521" s="6" t="s">
        <v>772</v>
      </c>
      <c r="H2521" s="6"/>
    </row>
    <row r="2522" customFormat="false" ht="30" hidden="false" customHeight="true" outlineLevel="0" collapsed="false">
      <c r="A2522" s="6" t="n">
        <v>2520</v>
      </c>
      <c r="B2522" s="6" t="str">
        <f aca="false">"656620240604190600674"</f>
        <v>656620240604190600674</v>
      </c>
      <c r="C2522" s="6" t="str">
        <f aca="false">"0102"</f>
        <v>0102</v>
      </c>
      <c r="D2522" s="7" t="s">
        <v>759</v>
      </c>
      <c r="E2522" s="6" t="str">
        <f aca="false">"王神爱"</f>
        <v>王神爱</v>
      </c>
      <c r="F2522" s="6" t="str">
        <f aca="false">"女"</f>
        <v>女</v>
      </c>
      <c r="G2522" s="6" t="s">
        <v>399</v>
      </c>
      <c r="H2522" s="6"/>
    </row>
    <row r="2523" customFormat="false" ht="30" hidden="false" customHeight="true" outlineLevel="0" collapsed="false">
      <c r="A2523" s="6" t="n">
        <v>2521</v>
      </c>
      <c r="B2523" s="6" t="str">
        <f aca="false">"656620240604190918679"</f>
        <v>656620240604190918679</v>
      </c>
      <c r="C2523" s="6" t="str">
        <f aca="false">"0102"</f>
        <v>0102</v>
      </c>
      <c r="D2523" s="7" t="s">
        <v>759</v>
      </c>
      <c r="E2523" s="6" t="str">
        <f aca="false">"李树连"</f>
        <v>李树连</v>
      </c>
      <c r="F2523" s="6" t="str">
        <f aca="false">"女"</f>
        <v>女</v>
      </c>
      <c r="G2523" s="6" t="s">
        <v>28</v>
      </c>
      <c r="H2523" s="6"/>
    </row>
    <row r="2524" customFormat="false" ht="30" hidden="false" customHeight="true" outlineLevel="0" collapsed="false">
      <c r="A2524" s="6" t="n">
        <v>2522</v>
      </c>
      <c r="B2524" s="6" t="str">
        <f aca="false">"656620240604184748648"</f>
        <v>656620240604184748648</v>
      </c>
      <c r="C2524" s="6" t="str">
        <f aca="false">"0102"</f>
        <v>0102</v>
      </c>
      <c r="D2524" s="7" t="s">
        <v>759</v>
      </c>
      <c r="E2524" s="6" t="str">
        <f aca="false">"张秋爱"</f>
        <v>张秋爱</v>
      </c>
      <c r="F2524" s="6" t="str">
        <f aca="false">"女"</f>
        <v>女</v>
      </c>
      <c r="G2524" s="6" t="s">
        <v>60</v>
      </c>
      <c r="H2524" s="6"/>
    </row>
    <row r="2525" customFormat="false" ht="30" hidden="false" customHeight="true" outlineLevel="0" collapsed="false">
      <c r="A2525" s="6" t="n">
        <v>2523</v>
      </c>
      <c r="B2525" s="6" t="str">
        <f aca="false">"656620240604192446692"</f>
        <v>656620240604192446692</v>
      </c>
      <c r="C2525" s="6" t="str">
        <f aca="false">"0102"</f>
        <v>0102</v>
      </c>
      <c r="D2525" s="7" t="s">
        <v>759</v>
      </c>
      <c r="E2525" s="6" t="str">
        <f aca="false">"许紫昕"</f>
        <v>许紫昕</v>
      </c>
      <c r="F2525" s="6" t="str">
        <f aca="false">"女"</f>
        <v>女</v>
      </c>
      <c r="G2525" s="6" t="s">
        <v>205</v>
      </c>
      <c r="H2525" s="6"/>
    </row>
    <row r="2526" customFormat="false" ht="30" hidden="false" customHeight="true" outlineLevel="0" collapsed="false">
      <c r="A2526" s="6" t="n">
        <v>2524</v>
      </c>
      <c r="B2526" s="6" t="str">
        <f aca="false">"656620240604195103726"</f>
        <v>656620240604195103726</v>
      </c>
      <c r="C2526" s="6" t="str">
        <f aca="false">"0102"</f>
        <v>0102</v>
      </c>
      <c r="D2526" s="7" t="s">
        <v>759</v>
      </c>
      <c r="E2526" s="6" t="str">
        <f aca="false">"王华丽"</f>
        <v>王华丽</v>
      </c>
      <c r="F2526" s="6" t="str">
        <f aca="false">"女"</f>
        <v>女</v>
      </c>
      <c r="G2526" s="6" t="s">
        <v>119</v>
      </c>
      <c r="H2526" s="6"/>
    </row>
    <row r="2527" customFormat="false" ht="30" hidden="false" customHeight="true" outlineLevel="0" collapsed="false">
      <c r="A2527" s="6" t="n">
        <v>2525</v>
      </c>
      <c r="B2527" s="6" t="str">
        <f aca="false">"656620240604161850477"</f>
        <v>656620240604161850477</v>
      </c>
      <c r="C2527" s="6" t="str">
        <f aca="false">"0102"</f>
        <v>0102</v>
      </c>
      <c r="D2527" s="7" t="s">
        <v>759</v>
      </c>
      <c r="E2527" s="6" t="str">
        <f aca="false">"吴焕淑"</f>
        <v>吴焕淑</v>
      </c>
      <c r="F2527" s="6" t="str">
        <f aca="false">"女"</f>
        <v>女</v>
      </c>
      <c r="G2527" s="6" t="s">
        <v>323</v>
      </c>
      <c r="H2527" s="6"/>
    </row>
    <row r="2528" customFormat="false" ht="30" hidden="false" customHeight="true" outlineLevel="0" collapsed="false">
      <c r="A2528" s="6" t="n">
        <v>2526</v>
      </c>
      <c r="B2528" s="6" t="str">
        <f aca="false">"656620240604155258457"</f>
        <v>656620240604155258457</v>
      </c>
      <c r="C2528" s="6" t="str">
        <f aca="false">"0102"</f>
        <v>0102</v>
      </c>
      <c r="D2528" s="7" t="s">
        <v>759</v>
      </c>
      <c r="E2528" s="6" t="str">
        <f aca="false">"田浩"</f>
        <v>田浩</v>
      </c>
      <c r="F2528" s="6" t="str">
        <f aca="false">"男"</f>
        <v>男</v>
      </c>
      <c r="G2528" s="6" t="s">
        <v>773</v>
      </c>
      <c r="H2528" s="6"/>
    </row>
    <row r="2529" customFormat="false" ht="30" hidden="false" customHeight="true" outlineLevel="0" collapsed="false">
      <c r="A2529" s="6" t="n">
        <v>2527</v>
      </c>
      <c r="B2529" s="6" t="str">
        <f aca="false">"656620240604200736741"</f>
        <v>656620240604200736741</v>
      </c>
      <c r="C2529" s="6" t="str">
        <f aca="false">"0102"</f>
        <v>0102</v>
      </c>
      <c r="D2529" s="7" t="s">
        <v>759</v>
      </c>
      <c r="E2529" s="6" t="str">
        <f aca="false">"吴周娟"</f>
        <v>吴周娟</v>
      </c>
      <c r="F2529" s="6" t="str">
        <f aca="false">"女"</f>
        <v>女</v>
      </c>
      <c r="G2529" s="6" t="s">
        <v>397</v>
      </c>
      <c r="H2529" s="6"/>
    </row>
    <row r="2530" customFormat="false" ht="30" hidden="false" customHeight="true" outlineLevel="0" collapsed="false">
      <c r="A2530" s="6" t="n">
        <v>2528</v>
      </c>
      <c r="B2530" s="6" t="str">
        <f aca="false">"656620240604184939653"</f>
        <v>656620240604184939653</v>
      </c>
      <c r="C2530" s="6" t="str">
        <f aca="false">"0102"</f>
        <v>0102</v>
      </c>
      <c r="D2530" s="7" t="s">
        <v>759</v>
      </c>
      <c r="E2530" s="6" t="str">
        <f aca="false">"郭高翠"</f>
        <v>郭高翠</v>
      </c>
      <c r="F2530" s="6" t="str">
        <f aca="false">"女"</f>
        <v>女</v>
      </c>
      <c r="G2530" s="6" t="s">
        <v>774</v>
      </c>
      <c r="H2530" s="6"/>
    </row>
    <row r="2531" customFormat="false" ht="30" hidden="false" customHeight="true" outlineLevel="0" collapsed="false">
      <c r="A2531" s="6" t="n">
        <v>2529</v>
      </c>
      <c r="B2531" s="6" t="str">
        <f aca="false">"656620240604200413739"</f>
        <v>656620240604200413739</v>
      </c>
      <c r="C2531" s="6" t="str">
        <f aca="false">"0102"</f>
        <v>0102</v>
      </c>
      <c r="D2531" s="7" t="s">
        <v>759</v>
      </c>
      <c r="E2531" s="6" t="str">
        <f aca="false">"包香春"</f>
        <v>包香春</v>
      </c>
      <c r="F2531" s="6" t="str">
        <f aca="false">"女"</f>
        <v>女</v>
      </c>
      <c r="G2531" s="6" t="s">
        <v>149</v>
      </c>
      <c r="H2531" s="6"/>
    </row>
    <row r="2532" customFormat="false" ht="30" hidden="false" customHeight="true" outlineLevel="0" collapsed="false">
      <c r="A2532" s="6" t="n">
        <v>2530</v>
      </c>
      <c r="B2532" s="6" t="str">
        <f aca="false">"656620240604201132748"</f>
        <v>656620240604201132748</v>
      </c>
      <c r="C2532" s="6" t="str">
        <f aca="false">"0102"</f>
        <v>0102</v>
      </c>
      <c r="D2532" s="7" t="s">
        <v>759</v>
      </c>
      <c r="E2532" s="6" t="str">
        <f aca="false">"羊玲"</f>
        <v>羊玲</v>
      </c>
      <c r="F2532" s="6" t="str">
        <f aca="false">"女"</f>
        <v>女</v>
      </c>
      <c r="G2532" s="6" t="s">
        <v>753</v>
      </c>
      <c r="H2532" s="6"/>
    </row>
    <row r="2533" customFormat="false" ht="30" hidden="false" customHeight="true" outlineLevel="0" collapsed="false">
      <c r="A2533" s="6" t="n">
        <v>2531</v>
      </c>
      <c r="B2533" s="6" t="str">
        <f aca="false">"656620240604115552226"</f>
        <v>656620240604115552226</v>
      </c>
      <c r="C2533" s="6" t="str">
        <f aca="false">"0102"</f>
        <v>0102</v>
      </c>
      <c r="D2533" s="7" t="s">
        <v>759</v>
      </c>
      <c r="E2533" s="6" t="str">
        <f aca="false">"彭敏英"</f>
        <v>彭敏英</v>
      </c>
      <c r="F2533" s="6" t="str">
        <f aca="false">"女"</f>
        <v>女</v>
      </c>
      <c r="G2533" s="6" t="s">
        <v>775</v>
      </c>
      <c r="H2533" s="6"/>
    </row>
    <row r="2534" customFormat="false" ht="30" hidden="false" customHeight="true" outlineLevel="0" collapsed="false">
      <c r="A2534" s="6" t="n">
        <v>2532</v>
      </c>
      <c r="B2534" s="6" t="str">
        <f aca="false">"656620240604201621757"</f>
        <v>656620240604201621757</v>
      </c>
      <c r="C2534" s="6" t="str">
        <f aca="false">"0102"</f>
        <v>0102</v>
      </c>
      <c r="D2534" s="7" t="s">
        <v>759</v>
      </c>
      <c r="E2534" s="6" t="str">
        <f aca="false">"吴鸿香"</f>
        <v>吴鸿香</v>
      </c>
      <c r="F2534" s="6" t="str">
        <f aca="false">"女"</f>
        <v>女</v>
      </c>
      <c r="G2534" s="6" t="s">
        <v>125</v>
      </c>
      <c r="H2534" s="6"/>
    </row>
    <row r="2535" customFormat="false" ht="30" hidden="false" customHeight="true" outlineLevel="0" collapsed="false">
      <c r="A2535" s="6" t="n">
        <v>2533</v>
      </c>
      <c r="B2535" s="6" t="str">
        <f aca="false">"656620240604204202789"</f>
        <v>656620240604204202789</v>
      </c>
      <c r="C2535" s="6" t="str">
        <f aca="false">"0102"</f>
        <v>0102</v>
      </c>
      <c r="D2535" s="7" t="s">
        <v>759</v>
      </c>
      <c r="E2535" s="6" t="str">
        <f aca="false">"谢宗妍"</f>
        <v>谢宗妍</v>
      </c>
      <c r="F2535" s="6" t="str">
        <f aca="false">"女"</f>
        <v>女</v>
      </c>
      <c r="G2535" s="6" t="s">
        <v>119</v>
      </c>
      <c r="H2535" s="6"/>
    </row>
    <row r="2536" customFormat="false" ht="30" hidden="false" customHeight="true" outlineLevel="0" collapsed="false">
      <c r="A2536" s="6" t="n">
        <v>2534</v>
      </c>
      <c r="B2536" s="6" t="str">
        <f aca="false">"656620240604205740825"</f>
        <v>656620240604205740825</v>
      </c>
      <c r="C2536" s="6" t="str">
        <f aca="false">"0102"</f>
        <v>0102</v>
      </c>
      <c r="D2536" s="7" t="s">
        <v>759</v>
      </c>
      <c r="E2536" s="6" t="str">
        <f aca="false">"阮仕婷"</f>
        <v>阮仕婷</v>
      </c>
      <c r="F2536" s="6" t="str">
        <f aca="false">"女"</f>
        <v>女</v>
      </c>
      <c r="G2536" s="6" t="s">
        <v>61</v>
      </c>
      <c r="H2536" s="6"/>
    </row>
    <row r="2537" customFormat="false" ht="30" hidden="false" customHeight="true" outlineLevel="0" collapsed="false">
      <c r="A2537" s="6" t="n">
        <v>2535</v>
      </c>
      <c r="B2537" s="6" t="str">
        <f aca="false">"656620240604204825801"</f>
        <v>656620240604204825801</v>
      </c>
      <c r="C2537" s="6" t="str">
        <f aca="false">"0102"</f>
        <v>0102</v>
      </c>
      <c r="D2537" s="7" t="s">
        <v>759</v>
      </c>
      <c r="E2537" s="6" t="str">
        <f aca="false">"符伟诗"</f>
        <v>符伟诗</v>
      </c>
      <c r="F2537" s="6" t="str">
        <f aca="false">"女"</f>
        <v>女</v>
      </c>
      <c r="G2537" s="6" t="s">
        <v>119</v>
      </c>
      <c r="H2537" s="6"/>
    </row>
    <row r="2538" customFormat="false" ht="30" hidden="false" customHeight="true" outlineLevel="0" collapsed="false">
      <c r="A2538" s="6" t="n">
        <v>2536</v>
      </c>
      <c r="B2538" s="6" t="str">
        <f aca="false">"656620240604171237529"</f>
        <v>656620240604171237529</v>
      </c>
      <c r="C2538" s="6" t="str">
        <f aca="false">"0102"</f>
        <v>0102</v>
      </c>
      <c r="D2538" s="7" t="s">
        <v>759</v>
      </c>
      <c r="E2538" s="6" t="str">
        <f aca="false">"苏林秀"</f>
        <v>苏林秀</v>
      </c>
      <c r="F2538" s="6" t="str">
        <f aca="false">"女"</f>
        <v>女</v>
      </c>
      <c r="G2538" s="6" t="s">
        <v>266</v>
      </c>
      <c r="H2538" s="6"/>
    </row>
    <row r="2539" customFormat="false" ht="30" hidden="false" customHeight="true" outlineLevel="0" collapsed="false">
      <c r="A2539" s="6" t="n">
        <v>2537</v>
      </c>
      <c r="B2539" s="6" t="str">
        <f aca="false">"65662024060410015874"</f>
        <v>65662024060410015874</v>
      </c>
      <c r="C2539" s="6" t="str">
        <f aca="false">"0102"</f>
        <v>0102</v>
      </c>
      <c r="D2539" s="7" t="s">
        <v>759</v>
      </c>
      <c r="E2539" s="6" t="str">
        <f aca="false">"陈立珠"</f>
        <v>陈立珠</v>
      </c>
      <c r="F2539" s="6" t="str">
        <f aca="false">"女"</f>
        <v>女</v>
      </c>
      <c r="G2539" s="6" t="s">
        <v>27</v>
      </c>
      <c r="H2539" s="6"/>
    </row>
    <row r="2540" customFormat="false" ht="30" hidden="false" customHeight="true" outlineLevel="0" collapsed="false">
      <c r="A2540" s="6" t="n">
        <v>2538</v>
      </c>
      <c r="B2540" s="6" t="str">
        <f aca="false">"656620240604110334167"</f>
        <v>656620240604110334167</v>
      </c>
      <c r="C2540" s="6" t="str">
        <f aca="false">"0102"</f>
        <v>0102</v>
      </c>
      <c r="D2540" s="7" t="s">
        <v>759</v>
      </c>
      <c r="E2540" s="6" t="str">
        <f aca="false">"符武坤"</f>
        <v>符武坤</v>
      </c>
      <c r="F2540" s="6" t="str">
        <f aca="false">"女"</f>
        <v>女</v>
      </c>
      <c r="G2540" s="6" t="s">
        <v>229</v>
      </c>
      <c r="H2540" s="6"/>
    </row>
    <row r="2541" customFormat="false" ht="30" hidden="false" customHeight="true" outlineLevel="0" collapsed="false">
      <c r="A2541" s="6" t="n">
        <v>2539</v>
      </c>
      <c r="B2541" s="6" t="str">
        <f aca="false">"65662024060409512760"</f>
        <v>65662024060409512760</v>
      </c>
      <c r="C2541" s="6" t="str">
        <f aca="false">"0102"</f>
        <v>0102</v>
      </c>
      <c r="D2541" s="7" t="s">
        <v>759</v>
      </c>
      <c r="E2541" s="6" t="str">
        <f aca="false">"符春婷"</f>
        <v>符春婷</v>
      </c>
      <c r="F2541" s="6" t="str">
        <f aca="false">"女"</f>
        <v>女</v>
      </c>
      <c r="G2541" s="6" t="s">
        <v>128</v>
      </c>
      <c r="H2541" s="6"/>
    </row>
    <row r="2542" customFormat="false" ht="30" hidden="false" customHeight="true" outlineLevel="0" collapsed="false">
      <c r="A2542" s="6" t="n">
        <v>2540</v>
      </c>
      <c r="B2542" s="6" t="str">
        <f aca="false">"656620240604205732822"</f>
        <v>656620240604205732822</v>
      </c>
      <c r="C2542" s="6" t="str">
        <f aca="false">"0102"</f>
        <v>0102</v>
      </c>
      <c r="D2542" s="7" t="s">
        <v>759</v>
      </c>
      <c r="E2542" s="6" t="str">
        <f aca="false">"林珍芸"</f>
        <v>林珍芸</v>
      </c>
      <c r="F2542" s="6" t="str">
        <f aca="false">"女"</f>
        <v>女</v>
      </c>
      <c r="G2542" s="6" t="s">
        <v>516</v>
      </c>
      <c r="H2542" s="6"/>
    </row>
    <row r="2543" customFormat="false" ht="30" hidden="false" customHeight="true" outlineLevel="0" collapsed="false">
      <c r="A2543" s="6" t="n">
        <v>2541</v>
      </c>
      <c r="B2543" s="6" t="str">
        <f aca="false">"656620240604214016903"</f>
        <v>656620240604214016903</v>
      </c>
      <c r="C2543" s="6" t="str">
        <f aca="false">"0102"</f>
        <v>0102</v>
      </c>
      <c r="D2543" s="7" t="s">
        <v>759</v>
      </c>
      <c r="E2543" s="6" t="str">
        <f aca="false">"杜春坛"</f>
        <v>杜春坛</v>
      </c>
      <c r="F2543" s="6" t="str">
        <f aca="false">"女"</f>
        <v>女</v>
      </c>
      <c r="G2543" s="6" t="s">
        <v>194</v>
      </c>
      <c r="H2543" s="6"/>
    </row>
    <row r="2544" customFormat="false" ht="30" hidden="false" customHeight="true" outlineLevel="0" collapsed="false">
      <c r="A2544" s="6" t="n">
        <v>2542</v>
      </c>
      <c r="B2544" s="6" t="str">
        <f aca="false">"656620240604213148882"</f>
        <v>656620240604213148882</v>
      </c>
      <c r="C2544" s="6" t="str">
        <f aca="false">"0102"</f>
        <v>0102</v>
      </c>
      <c r="D2544" s="7" t="s">
        <v>759</v>
      </c>
      <c r="E2544" s="6" t="str">
        <f aca="false">"陈笑论"</f>
        <v>陈笑论</v>
      </c>
      <c r="F2544" s="6" t="str">
        <f aca="false">"女"</f>
        <v>女</v>
      </c>
      <c r="G2544" s="6" t="s">
        <v>285</v>
      </c>
      <c r="H2544" s="6"/>
    </row>
    <row r="2545" customFormat="false" ht="30" hidden="false" customHeight="true" outlineLevel="0" collapsed="false">
      <c r="A2545" s="6" t="n">
        <v>2543</v>
      </c>
      <c r="B2545" s="6" t="str">
        <f aca="false">"656620240604154217442"</f>
        <v>656620240604154217442</v>
      </c>
      <c r="C2545" s="6" t="str">
        <f aca="false">"0102"</f>
        <v>0102</v>
      </c>
      <c r="D2545" s="7" t="s">
        <v>759</v>
      </c>
      <c r="E2545" s="6" t="str">
        <f aca="false">"符长棉"</f>
        <v>符长棉</v>
      </c>
      <c r="F2545" s="6" t="str">
        <f aca="false">"女"</f>
        <v>女</v>
      </c>
      <c r="G2545" s="6" t="s">
        <v>197</v>
      </c>
      <c r="H2545" s="6"/>
    </row>
    <row r="2546" customFormat="false" ht="30" hidden="false" customHeight="true" outlineLevel="0" collapsed="false">
      <c r="A2546" s="6" t="n">
        <v>2544</v>
      </c>
      <c r="B2546" s="6" t="str">
        <f aca="false">"656620240604124002289"</f>
        <v>656620240604124002289</v>
      </c>
      <c r="C2546" s="6" t="str">
        <f aca="false">"0102"</f>
        <v>0102</v>
      </c>
      <c r="D2546" s="7" t="s">
        <v>759</v>
      </c>
      <c r="E2546" s="6" t="str">
        <f aca="false">"吴秀英"</f>
        <v>吴秀英</v>
      </c>
      <c r="F2546" s="6" t="str">
        <f aca="false">"女"</f>
        <v>女</v>
      </c>
      <c r="G2546" s="6" t="s">
        <v>17</v>
      </c>
      <c r="H2546" s="6"/>
    </row>
    <row r="2547" customFormat="false" ht="30" hidden="false" customHeight="true" outlineLevel="0" collapsed="false">
      <c r="A2547" s="6" t="n">
        <v>2545</v>
      </c>
      <c r="B2547" s="6" t="str">
        <f aca="false">"656620240604190653675"</f>
        <v>656620240604190653675</v>
      </c>
      <c r="C2547" s="6" t="str">
        <f aca="false">"0102"</f>
        <v>0102</v>
      </c>
      <c r="D2547" s="7" t="s">
        <v>759</v>
      </c>
      <c r="E2547" s="6" t="str">
        <f aca="false">"苏铃桢"</f>
        <v>苏铃桢</v>
      </c>
      <c r="F2547" s="6" t="str">
        <f aca="false">"女"</f>
        <v>女</v>
      </c>
      <c r="G2547" s="6" t="s">
        <v>516</v>
      </c>
      <c r="H2547" s="6"/>
    </row>
    <row r="2548" customFormat="false" ht="30" hidden="false" customHeight="true" outlineLevel="0" collapsed="false">
      <c r="A2548" s="6" t="n">
        <v>2546</v>
      </c>
      <c r="B2548" s="6" t="str">
        <f aca="false">"656620240604120112232"</f>
        <v>656620240604120112232</v>
      </c>
      <c r="C2548" s="6" t="str">
        <f aca="false">"0102"</f>
        <v>0102</v>
      </c>
      <c r="D2548" s="7" t="s">
        <v>759</v>
      </c>
      <c r="E2548" s="6" t="str">
        <f aca="false">"李孟腾"</f>
        <v>李孟腾</v>
      </c>
      <c r="F2548" s="6" t="str">
        <f aca="false">"男"</f>
        <v>男</v>
      </c>
      <c r="G2548" s="6" t="s">
        <v>776</v>
      </c>
      <c r="H2548" s="6"/>
    </row>
    <row r="2549" customFormat="false" ht="30" hidden="false" customHeight="true" outlineLevel="0" collapsed="false">
      <c r="A2549" s="6" t="n">
        <v>2547</v>
      </c>
      <c r="B2549" s="6" t="str">
        <f aca="false">"656620240604210249838"</f>
        <v>656620240604210249838</v>
      </c>
      <c r="C2549" s="6" t="str">
        <f aca="false">"0102"</f>
        <v>0102</v>
      </c>
      <c r="D2549" s="7" t="s">
        <v>759</v>
      </c>
      <c r="E2549" s="6" t="str">
        <f aca="false">"林昌秋"</f>
        <v>林昌秋</v>
      </c>
      <c r="F2549" s="6" t="str">
        <f aca="false">"女"</f>
        <v>女</v>
      </c>
      <c r="G2549" s="6" t="s">
        <v>17</v>
      </c>
      <c r="H2549" s="6"/>
    </row>
    <row r="2550" customFormat="false" ht="30" hidden="false" customHeight="true" outlineLevel="0" collapsed="false">
      <c r="A2550" s="6" t="n">
        <v>2548</v>
      </c>
      <c r="B2550" s="6" t="str">
        <f aca="false">"656620240604213225885"</f>
        <v>656620240604213225885</v>
      </c>
      <c r="C2550" s="6" t="str">
        <f aca="false">"0102"</f>
        <v>0102</v>
      </c>
      <c r="D2550" s="7" t="s">
        <v>759</v>
      </c>
      <c r="E2550" s="6" t="str">
        <f aca="false">"龚富瑶"</f>
        <v>龚富瑶</v>
      </c>
      <c r="F2550" s="6" t="str">
        <f aca="false">"女"</f>
        <v>女</v>
      </c>
      <c r="G2550" s="6" t="s">
        <v>777</v>
      </c>
      <c r="H2550" s="6"/>
    </row>
    <row r="2551" customFormat="false" ht="30" hidden="false" customHeight="true" outlineLevel="0" collapsed="false">
      <c r="A2551" s="6" t="n">
        <v>2549</v>
      </c>
      <c r="B2551" s="6" t="str">
        <f aca="false">"656620240604223450962"</f>
        <v>656620240604223450962</v>
      </c>
      <c r="C2551" s="6" t="str">
        <f aca="false">"0102"</f>
        <v>0102</v>
      </c>
      <c r="D2551" s="7" t="s">
        <v>759</v>
      </c>
      <c r="E2551" s="6" t="str">
        <f aca="false">"谢嘉娜"</f>
        <v>谢嘉娜</v>
      </c>
      <c r="F2551" s="6" t="str">
        <f aca="false">"女"</f>
        <v>女</v>
      </c>
      <c r="G2551" s="6" t="s">
        <v>81</v>
      </c>
      <c r="H2551" s="6"/>
    </row>
    <row r="2552" customFormat="false" ht="30" hidden="false" customHeight="true" outlineLevel="0" collapsed="false">
      <c r="A2552" s="6" t="n">
        <v>2550</v>
      </c>
      <c r="B2552" s="6" t="str">
        <f aca="false">"656620240604225848996"</f>
        <v>656620240604225848996</v>
      </c>
      <c r="C2552" s="6" t="str">
        <f aca="false">"0102"</f>
        <v>0102</v>
      </c>
      <c r="D2552" s="7" t="s">
        <v>759</v>
      </c>
      <c r="E2552" s="6" t="str">
        <f aca="false">"黄雪丹"</f>
        <v>黄雪丹</v>
      </c>
      <c r="F2552" s="6" t="str">
        <f aca="false">"女"</f>
        <v>女</v>
      </c>
      <c r="G2552" s="6" t="s">
        <v>778</v>
      </c>
      <c r="H2552" s="6"/>
    </row>
    <row r="2553" customFormat="false" ht="30" hidden="false" customHeight="true" outlineLevel="0" collapsed="false">
      <c r="A2553" s="6" t="n">
        <v>2551</v>
      </c>
      <c r="B2553" s="6" t="str">
        <f aca="false">"656620240604223919968"</f>
        <v>656620240604223919968</v>
      </c>
      <c r="C2553" s="6" t="str">
        <f aca="false">"0102"</f>
        <v>0102</v>
      </c>
      <c r="D2553" s="7" t="s">
        <v>759</v>
      </c>
      <c r="E2553" s="6" t="str">
        <f aca="false">"谢宝仪"</f>
        <v>谢宝仪</v>
      </c>
      <c r="F2553" s="6" t="str">
        <f aca="false">"女"</f>
        <v>女</v>
      </c>
      <c r="G2553" s="6" t="s">
        <v>289</v>
      </c>
      <c r="H2553" s="6"/>
    </row>
    <row r="2554" customFormat="false" ht="30" hidden="false" customHeight="true" outlineLevel="0" collapsed="false">
      <c r="A2554" s="6" t="n">
        <v>2552</v>
      </c>
      <c r="B2554" s="6" t="str">
        <f aca="false">"6566202406050119561048"</f>
        <v>6566202406050119561048</v>
      </c>
      <c r="C2554" s="6" t="str">
        <f aca="false">"0102"</f>
        <v>0102</v>
      </c>
      <c r="D2554" s="7" t="s">
        <v>759</v>
      </c>
      <c r="E2554" s="6" t="str">
        <f aca="false">"余光慧"</f>
        <v>余光慧</v>
      </c>
      <c r="F2554" s="6" t="str">
        <f aca="false">"女"</f>
        <v>女</v>
      </c>
      <c r="G2554" s="6" t="s">
        <v>648</v>
      </c>
      <c r="H2554" s="6"/>
    </row>
    <row r="2555" customFormat="false" ht="30" hidden="false" customHeight="true" outlineLevel="0" collapsed="false">
      <c r="A2555" s="6" t="n">
        <v>2553</v>
      </c>
      <c r="B2555" s="6" t="str">
        <f aca="false">"656620240604155811463"</f>
        <v>656620240604155811463</v>
      </c>
      <c r="C2555" s="6" t="str">
        <f aca="false">"0102"</f>
        <v>0102</v>
      </c>
      <c r="D2555" s="7" t="s">
        <v>759</v>
      </c>
      <c r="E2555" s="6" t="str">
        <f aca="false">"王伟"</f>
        <v>王伟</v>
      </c>
      <c r="F2555" s="6" t="str">
        <f aca="false">"男"</f>
        <v>男</v>
      </c>
      <c r="G2555" s="6" t="s">
        <v>779</v>
      </c>
      <c r="H2555" s="6"/>
    </row>
    <row r="2556" customFormat="false" ht="30" hidden="false" customHeight="true" outlineLevel="0" collapsed="false">
      <c r="A2556" s="6" t="n">
        <v>2554</v>
      </c>
      <c r="B2556" s="6" t="str">
        <f aca="false">"6566202406050747181062"</f>
        <v>6566202406050747181062</v>
      </c>
      <c r="C2556" s="6" t="str">
        <f aca="false">"0102"</f>
        <v>0102</v>
      </c>
      <c r="D2556" s="7" t="s">
        <v>759</v>
      </c>
      <c r="E2556" s="6" t="str">
        <f aca="false">"吉璐璐"</f>
        <v>吉璐璐</v>
      </c>
      <c r="F2556" s="6" t="str">
        <f aca="false">"女"</f>
        <v>女</v>
      </c>
      <c r="G2556" s="6" t="s">
        <v>780</v>
      </c>
      <c r="H2556" s="6"/>
    </row>
    <row r="2557" customFormat="false" ht="30" hidden="false" customHeight="true" outlineLevel="0" collapsed="false">
      <c r="A2557" s="6" t="n">
        <v>2555</v>
      </c>
      <c r="B2557" s="6" t="str">
        <f aca="false">"65662024060409172732"</f>
        <v>65662024060409172732</v>
      </c>
      <c r="C2557" s="6" t="str">
        <f aca="false">"0102"</f>
        <v>0102</v>
      </c>
      <c r="D2557" s="7" t="s">
        <v>759</v>
      </c>
      <c r="E2557" s="6" t="str">
        <f aca="false">"钟香"</f>
        <v>钟香</v>
      </c>
      <c r="F2557" s="6" t="str">
        <f aca="false">"女"</f>
        <v>女</v>
      </c>
      <c r="G2557" s="6" t="s">
        <v>72</v>
      </c>
      <c r="H2557" s="6"/>
    </row>
    <row r="2558" customFormat="false" ht="30" hidden="false" customHeight="true" outlineLevel="0" collapsed="false">
      <c r="A2558" s="6" t="n">
        <v>2556</v>
      </c>
      <c r="B2558" s="6" t="str">
        <f aca="false">"6566202406050823021075"</f>
        <v>6566202406050823021075</v>
      </c>
      <c r="C2558" s="6" t="str">
        <f aca="false">"0102"</f>
        <v>0102</v>
      </c>
      <c r="D2558" s="7" t="s">
        <v>759</v>
      </c>
      <c r="E2558" s="6" t="str">
        <f aca="false">"陈影"</f>
        <v>陈影</v>
      </c>
      <c r="F2558" s="6" t="str">
        <f aca="false">"女"</f>
        <v>女</v>
      </c>
      <c r="G2558" s="6" t="s">
        <v>266</v>
      </c>
      <c r="H2558" s="6"/>
    </row>
    <row r="2559" customFormat="false" ht="30" hidden="false" customHeight="true" outlineLevel="0" collapsed="false">
      <c r="A2559" s="6" t="n">
        <v>2557</v>
      </c>
      <c r="B2559" s="6" t="str">
        <f aca="false">"656620240604163906491"</f>
        <v>656620240604163906491</v>
      </c>
      <c r="C2559" s="6" t="str">
        <f aca="false">"0102"</f>
        <v>0102</v>
      </c>
      <c r="D2559" s="7" t="s">
        <v>759</v>
      </c>
      <c r="E2559" s="6" t="str">
        <f aca="false">"胡显娜"</f>
        <v>胡显娜</v>
      </c>
      <c r="F2559" s="6" t="str">
        <f aca="false">"女"</f>
        <v>女</v>
      </c>
      <c r="G2559" s="6" t="s">
        <v>264</v>
      </c>
      <c r="H2559" s="6"/>
    </row>
    <row r="2560" customFormat="false" ht="30" hidden="false" customHeight="true" outlineLevel="0" collapsed="false">
      <c r="A2560" s="6" t="n">
        <v>2558</v>
      </c>
      <c r="B2560" s="6" t="str">
        <f aca="false">"656620240604131553331"</f>
        <v>656620240604131553331</v>
      </c>
      <c r="C2560" s="6" t="str">
        <f aca="false">"0102"</f>
        <v>0102</v>
      </c>
      <c r="D2560" s="7" t="s">
        <v>759</v>
      </c>
      <c r="E2560" s="6" t="str">
        <f aca="false">"郭教霞"</f>
        <v>郭教霞</v>
      </c>
      <c r="F2560" s="6" t="str">
        <f aca="false">"女"</f>
        <v>女</v>
      </c>
      <c r="G2560" s="6" t="s">
        <v>66</v>
      </c>
      <c r="H2560" s="6"/>
    </row>
    <row r="2561" customFormat="false" ht="30" hidden="false" customHeight="true" outlineLevel="0" collapsed="false">
      <c r="A2561" s="6" t="n">
        <v>2559</v>
      </c>
      <c r="B2561" s="6" t="str">
        <f aca="false">"656620240604165552512"</f>
        <v>656620240604165552512</v>
      </c>
      <c r="C2561" s="6" t="str">
        <f aca="false">"0102"</f>
        <v>0102</v>
      </c>
      <c r="D2561" s="7" t="s">
        <v>759</v>
      </c>
      <c r="E2561" s="6" t="str">
        <f aca="false">"邢慧敏"</f>
        <v>邢慧敏</v>
      </c>
      <c r="F2561" s="6" t="str">
        <f aca="false">"女"</f>
        <v>女</v>
      </c>
      <c r="G2561" s="6" t="s">
        <v>72</v>
      </c>
      <c r="H2561" s="6"/>
    </row>
    <row r="2562" customFormat="false" ht="30" hidden="false" customHeight="true" outlineLevel="0" collapsed="false">
      <c r="A2562" s="6" t="n">
        <v>2560</v>
      </c>
      <c r="B2562" s="6" t="str">
        <f aca="false">"6566202406050830161076"</f>
        <v>6566202406050830161076</v>
      </c>
      <c r="C2562" s="6" t="str">
        <f aca="false">"0102"</f>
        <v>0102</v>
      </c>
      <c r="D2562" s="7" t="s">
        <v>759</v>
      </c>
      <c r="E2562" s="6" t="str">
        <f aca="false">"羊中峨"</f>
        <v>羊中峨</v>
      </c>
      <c r="F2562" s="6" t="str">
        <f aca="false">"女"</f>
        <v>女</v>
      </c>
      <c r="G2562" s="6" t="s">
        <v>654</v>
      </c>
      <c r="H2562" s="6"/>
    </row>
    <row r="2563" customFormat="false" ht="30" hidden="false" customHeight="true" outlineLevel="0" collapsed="false">
      <c r="A2563" s="6" t="n">
        <v>2561</v>
      </c>
      <c r="B2563" s="6" t="str">
        <f aca="false">"656620240604211029851"</f>
        <v>656620240604211029851</v>
      </c>
      <c r="C2563" s="6" t="str">
        <f aca="false">"0102"</f>
        <v>0102</v>
      </c>
      <c r="D2563" s="7" t="s">
        <v>759</v>
      </c>
      <c r="E2563" s="6" t="str">
        <f aca="false">"王兴练"</f>
        <v>王兴练</v>
      </c>
      <c r="F2563" s="6" t="str">
        <f aca="false">"女"</f>
        <v>女</v>
      </c>
      <c r="G2563" s="6" t="s">
        <v>781</v>
      </c>
      <c r="H2563" s="6"/>
    </row>
    <row r="2564" customFormat="false" ht="30" hidden="false" customHeight="true" outlineLevel="0" collapsed="false">
      <c r="A2564" s="6" t="n">
        <v>2562</v>
      </c>
      <c r="B2564" s="6" t="str">
        <f aca="false">"6566202406050853371083"</f>
        <v>6566202406050853371083</v>
      </c>
      <c r="C2564" s="6" t="str">
        <f aca="false">"0102"</f>
        <v>0102</v>
      </c>
      <c r="D2564" s="7" t="s">
        <v>759</v>
      </c>
      <c r="E2564" s="6" t="str">
        <f aca="false">"柳林飞"</f>
        <v>柳林飞</v>
      </c>
      <c r="F2564" s="6" t="str">
        <f aca="false">"女"</f>
        <v>女</v>
      </c>
      <c r="G2564" s="6" t="s">
        <v>370</v>
      </c>
      <c r="H2564" s="6"/>
    </row>
    <row r="2565" customFormat="false" ht="30" hidden="false" customHeight="true" outlineLevel="0" collapsed="false">
      <c r="A2565" s="6" t="n">
        <v>2563</v>
      </c>
      <c r="B2565" s="6" t="str">
        <f aca="false">"656620240604212238872"</f>
        <v>656620240604212238872</v>
      </c>
      <c r="C2565" s="6" t="str">
        <f aca="false">"0102"</f>
        <v>0102</v>
      </c>
      <c r="D2565" s="7" t="s">
        <v>759</v>
      </c>
      <c r="E2565" s="6" t="str">
        <f aca="false">"李燕"</f>
        <v>李燕</v>
      </c>
      <c r="F2565" s="6" t="str">
        <f aca="false">"女"</f>
        <v>女</v>
      </c>
      <c r="G2565" s="6" t="s">
        <v>110</v>
      </c>
      <c r="H2565" s="6"/>
    </row>
    <row r="2566" customFormat="false" ht="30" hidden="false" customHeight="true" outlineLevel="0" collapsed="false">
      <c r="A2566" s="6" t="n">
        <v>2564</v>
      </c>
      <c r="B2566" s="6" t="str">
        <f aca="false">"656620240604150127401"</f>
        <v>656620240604150127401</v>
      </c>
      <c r="C2566" s="6" t="str">
        <f aca="false">"0102"</f>
        <v>0102</v>
      </c>
      <c r="D2566" s="7" t="s">
        <v>759</v>
      </c>
      <c r="E2566" s="6" t="str">
        <f aca="false">"郭玉婷"</f>
        <v>郭玉婷</v>
      </c>
      <c r="F2566" s="6" t="str">
        <f aca="false">"女"</f>
        <v>女</v>
      </c>
      <c r="G2566" s="6" t="s">
        <v>76</v>
      </c>
      <c r="H2566" s="6"/>
    </row>
    <row r="2567" customFormat="false" ht="30" hidden="false" customHeight="true" outlineLevel="0" collapsed="false">
      <c r="A2567" s="6" t="n">
        <v>2565</v>
      </c>
      <c r="B2567" s="6" t="str">
        <f aca="false">"656620240604133827351"</f>
        <v>656620240604133827351</v>
      </c>
      <c r="C2567" s="6" t="str">
        <f aca="false">"0102"</f>
        <v>0102</v>
      </c>
      <c r="D2567" s="7" t="s">
        <v>759</v>
      </c>
      <c r="E2567" s="6" t="str">
        <f aca="false">"林冰冰"</f>
        <v>林冰冰</v>
      </c>
      <c r="F2567" s="6" t="str">
        <f aca="false">"女"</f>
        <v>女</v>
      </c>
      <c r="G2567" s="6" t="s">
        <v>140</v>
      </c>
      <c r="H2567" s="6"/>
    </row>
    <row r="2568" customFormat="false" ht="30" hidden="false" customHeight="true" outlineLevel="0" collapsed="false">
      <c r="A2568" s="6" t="n">
        <v>2566</v>
      </c>
      <c r="B2568" s="6" t="str">
        <f aca="false">"6566202406050917331101"</f>
        <v>6566202406050917331101</v>
      </c>
      <c r="C2568" s="6" t="str">
        <f aca="false">"0102"</f>
        <v>0102</v>
      </c>
      <c r="D2568" s="7" t="s">
        <v>759</v>
      </c>
      <c r="E2568" s="6" t="str">
        <f aca="false">"赵兰强"</f>
        <v>赵兰强</v>
      </c>
      <c r="F2568" s="6" t="str">
        <f aca="false">"女"</f>
        <v>女</v>
      </c>
      <c r="G2568" s="6" t="s">
        <v>262</v>
      </c>
      <c r="H2568" s="6"/>
    </row>
    <row r="2569" customFormat="false" ht="30" hidden="false" customHeight="true" outlineLevel="0" collapsed="false">
      <c r="A2569" s="6" t="n">
        <v>2567</v>
      </c>
      <c r="B2569" s="6" t="str">
        <f aca="false">"656620240604115344220"</f>
        <v>656620240604115344220</v>
      </c>
      <c r="C2569" s="6" t="str">
        <f aca="false">"0102"</f>
        <v>0102</v>
      </c>
      <c r="D2569" s="7" t="s">
        <v>759</v>
      </c>
      <c r="E2569" s="6" t="str">
        <f aca="false">"谢小玉"</f>
        <v>谢小玉</v>
      </c>
      <c r="F2569" s="6" t="str">
        <f aca="false">"女"</f>
        <v>女</v>
      </c>
      <c r="G2569" s="6" t="s">
        <v>412</v>
      </c>
      <c r="H2569" s="6"/>
    </row>
    <row r="2570" customFormat="false" ht="30" hidden="false" customHeight="true" outlineLevel="0" collapsed="false">
      <c r="A2570" s="6" t="n">
        <v>2568</v>
      </c>
      <c r="B2570" s="6" t="str">
        <f aca="false">"6566202406051032021164"</f>
        <v>6566202406051032021164</v>
      </c>
      <c r="C2570" s="6" t="str">
        <f aca="false">"0102"</f>
        <v>0102</v>
      </c>
      <c r="D2570" s="7" t="s">
        <v>759</v>
      </c>
      <c r="E2570" s="6" t="str">
        <f aca="false">"黄丽怡"</f>
        <v>黄丽怡</v>
      </c>
      <c r="F2570" s="6" t="str">
        <f aca="false">"女"</f>
        <v>女</v>
      </c>
      <c r="G2570" s="6" t="s">
        <v>782</v>
      </c>
      <c r="H2570" s="6"/>
    </row>
    <row r="2571" customFormat="false" ht="30" hidden="false" customHeight="true" outlineLevel="0" collapsed="false">
      <c r="A2571" s="6" t="n">
        <v>2569</v>
      </c>
      <c r="B2571" s="6" t="str">
        <f aca="false">"656620240604151230409"</f>
        <v>656620240604151230409</v>
      </c>
      <c r="C2571" s="6" t="str">
        <f aca="false">"0102"</f>
        <v>0102</v>
      </c>
      <c r="D2571" s="7" t="s">
        <v>759</v>
      </c>
      <c r="E2571" s="6" t="str">
        <f aca="false">"陈永芳"</f>
        <v>陈永芳</v>
      </c>
      <c r="F2571" s="6" t="str">
        <f aca="false">"女"</f>
        <v>女</v>
      </c>
      <c r="G2571" s="6" t="s">
        <v>167</v>
      </c>
      <c r="H2571" s="6"/>
    </row>
    <row r="2572" customFormat="false" ht="30" hidden="false" customHeight="true" outlineLevel="0" collapsed="false">
      <c r="A2572" s="6" t="n">
        <v>2570</v>
      </c>
      <c r="B2572" s="6" t="str">
        <f aca="false">"6566202406051006181134"</f>
        <v>6566202406051006181134</v>
      </c>
      <c r="C2572" s="6" t="str">
        <f aca="false">"0102"</f>
        <v>0102</v>
      </c>
      <c r="D2572" s="7" t="s">
        <v>759</v>
      </c>
      <c r="E2572" s="6" t="str">
        <f aca="false">"符利君"</f>
        <v>符利君</v>
      </c>
      <c r="F2572" s="6" t="str">
        <f aca="false">"女"</f>
        <v>女</v>
      </c>
      <c r="G2572" s="6" t="s">
        <v>746</v>
      </c>
      <c r="H2572" s="6"/>
    </row>
    <row r="2573" customFormat="false" ht="30" hidden="false" customHeight="true" outlineLevel="0" collapsed="false">
      <c r="A2573" s="6" t="n">
        <v>2571</v>
      </c>
      <c r="B2573" s="6" t="str">
        <f aca="false">"6566202406051011371141"</f>
        <v>6566202406051011371141</v>
      </c>
      <c r="C2573" s="6" t="str">
        <f aca="false">"0102"</f>
        <v>0102</v>
      </c>
      <c r="D2573" s="7" t="s">
        <v>759</v>
      </c>
      <c r="E2573" s="6" t="str">
        <f aca="false">"陈娜"</f>
        <v>陈娜</v>
      </c>
      <c r="F2573" s="6" t="str">
        <f aca="false">"女"</f>
        <v>女</v>
      </c>
      <c r="G2573" s="6" t="s">
        <v>106</v>
      </c>
      <c r="H2573" s="6"/>
    </row>
    <row r="2574" customFormat="false" ht="30" hidden="false" customHeight="true" outlineLevel="0" collapsed="false">
      <c r="A2574" s="6" t="n">
        <v>2572</v>
      </c>
      <c r="B2574" s="6" t="str">
        <f aca="false">"6566202406051024461154"</f>
        <v>6566202406051024461154</v>
      </c>
      <c r="C2574" s="6" t="str">
        <f aca="false">"0102"</f>
        <v>0102</v>
      </c>
      <c r="D2574" s="7" t="s">
        <v>759</v>
      </c>
      <c r="E2574" s="6" t="str">
        <f aca="false">"吴燕"</f>
        <v>吴燕</v>
      </c>
      <c r="F2574" s="6" t="str">
        <f aca="false">"女"</f>
        <v>女</v>
      </c>
      <c r="G2574" s="6" t="s">
        <v>113</v>
      </c>
      <c r="H2574" s="6"/>
    </row>
    <row r="2575" customFormat="false" ht="30" hidden="false" customHeight="true" outlineLevel="0" collapsed="false">
      <c r="A2575" s="6" t="n">
        <v>2573</v>
      </c>
      <c r="B2575" s="6" t="str">
        <f aca="false">"6566202406051054341183"</f>
        <v>6566202406051054341183</v>
      </c>
      <c r="C2575" s="6" t="str">
        <f aca="false">"0102"</f>
        <v>0102</v>
      </c>
      <c r="D2575" s="7" t="s">
        <v>759</v>
      </c>
      <c r="E2575" s="6" t="str">
        <f aca="false">"卢利江"</f>
        <v>卢利江</v>
      </c>
      <c r="F2575" s="6" t="str">
        <f aca="false">"女"</f>
        <v>女</v>
      </c>
      <c r="G2575" s="6" t="s">
        <v>59</v>
      </c>
      <c r="H2575" s="6"/>
    </row>
    <row r="2576" customFormat="false" ht="30" hidden="false" customHeight="true" outlineLevel="0" collapsed="false">
      <c r="A2576" s="6" t="n">
        <v>2574</v>
      </c>
      <c r="B2576" s="6" t="str">
        <f aca="false">"656620240604172628555"</f>
        <v>656620240604172628555</v>
      </c>
      <c r="C2576" s="6" t="str">
        <f aca="false">"0102"</f>
        <v>0102</v>
      </c>
      <c r="D2576" s="7" t="s">
        <v>759</v>
      </c>
      <c r="E2576" s="6" t="str">
        <f aca="false">"羊长玲"</f>
        <v>羊长玲</v>
      </c>
      <c r="F2576" s="6" t="str">
        <f aca="false">"女"</f>
        <v>女</v>
      </c>
      <c r="G2576" s="6" t="s">
        <v>643</v>
      </c>
      <c r="H2576" s="6"/>
    </row>
    <row r="2577" customFormat="false" ht="30" hidden="false" customHeight="true" outlineLevel="0" collapsed="false">
      <c r="A2577" s="6" t="n">
        <v>2575</v>
      </c>
      <c r="B2577" s="6" t="str">
        <f aca="false">"6566202406051106241583"</f>
        <v>6566202406051106241583</v>
      </c>
      <c r="C2577" s="6" t="str">
        <f aca="false">"0102"</f>
        <v>0102</v>
      </c>
      <c r="D2577" s="7" t="s">
        <v>759</v>
      </c>
      <c r="E2577" s="6" t="str">
        <f aca="false">"唐丽欣"</f>
        <v>唐丽欣</v>
      </c>
      <c r="F2577" s="6" t="str">
        <f aca="false">"女"</f>
        <v>女</v>
      </c>
      <c r="G2577" s="6" t="s">
        <v>55</v>
      </c>
      <c r="H2577" s="6"/>
    </row>
    <row r="2578" customFormat="false" ht="30" hidden="false" customHeight="true" outlineLevel="0" collapsed="false">
      <c r="A2578" s="6" t="n">
        <v>2576</v>
      </c>
      <c r="B2578" s="6" t="str">
        <f aca="false">"6566202406051100511187"</f>
        <v>6566202406051100511187</v>
      </c>
      <c r="C2578" s="6" t="str">
        <f aca="false">"0102"</f>
        <v>0102</v>
      </c>
      <c r="D2578" s="7" t="s">
        <v>759</v>
      </c>
      <c r="E2578" s="6" t="str">
        <f aca="false">"黎遇秋"</f>
        <v>黎遇秋</v>
      </c>
      <c r="F2578" s="6" t="str">
        <f aca="false">"女"</f>
        <v>女</v>
      </c>
      <c r="G2578" s="6" t="s">
        <v>453</v>
      </c>
      <c r="H2578" s="6"/>
    </row>
    <row r="2579" customFormat="false" ht="30" hidden="false" customHeight="true" outlineLevel="0" collapsed="false">
      <c r="A2579" s="6" t="n">
        <v>2577</v>
      </c>
      <c r="B2579" s="6" t="str">
        <f aca="false">"6566202406051032421165"</f>
        <v>6566202406051032421165</v>
      </c>
      <c r="C2579" s="6" t="str">
        <f aca="false">"0102"</f>
        <v>0102</v>
      </c>
      <c r="D2579" s="7" t="s">
        <v>759</v>
      </c>
      <c r="E2579" s="6" t="str">
        <f aca="false">"张华味"</f>
        <v>张华味</v>
      </c>
      <c r="F2579" s="6" t="str">
        <f aca="false">"女"</f>
        <v>女</v>
      </c>
      <c r="G2579" s="6" t="s">
        <v>100</v>
      </c>
      <c r="H2579" s="6"/>
    </row>
    <row r="2580" customFormat="false" ht="30" hidden="false" customHeight="true" outlineLevel="0" collapsed="false">
      <c r="A2580" s="6" t="n">
        <v>2578</v>
      </c>
      <c r="B2580" s="6" t="str">
        <f aca="false">"656620240604211747863"</f>
        <v>656620240604211747863</v>
      </c>
      <c r="C2580" s="6" t="str">
        <f aca="false">"0102"</f>
        <v>0102</v>
      </c>
      <c r="D2580" s="7" t="s">
        <v>759</v>
      </c>
      <c r="E2580" s="6" t="str">
        <f aca="false">"陈圣珠"</f>
        <v>陈圣珠</v>
      </c>
      <c r="F2580" s="6" t="str">
        <f aca="false">"女"</f>
        <v>女</v>
      </c>
      <c r="G2580" s="6" t="s">
        <v>783</v>
      </c>
      <c r="H2580" s="6"/>
    </row>
    <row r="2581" customFormat="false" ht="30" hidden="false" customHeight="true" outlineLevel="0" collapsed="false">
      <c r="A2581" s="6" t="n">
        <v>2579</v>
      </c>
      <c r="B2581" s="6" t="str">
        <f aca="false">"6566202406051003281132"</f>
        <v>6566202406051003281132</v>
      </c>
      <c r="C2581" s="6" t="str">
        <f aca="false">"0102"</f>
        <v>0102</v>
      </c>
      <c r="D2581" s="7" t="s">
        <v>759</v>
      </c>
      <c r="E2581" s="6" t="str">
        <f aca="false">"刘初妮"</f>
        <v>刘初妮</v>
      </c>
      <c r="F2581" s="6" t="str">
        <f aca="false">"女"</f>
        <v>女</v>
      </c>
      <c r="G2581" s="6" t="s">
        <v>753</v>
      </c>
      <c r="H2581" s="6"/>
    </row>
    <row r="2582" customFormat="false" ht="30" hidden="false" customHeight="true" outlineLevel="0" collapsed="false">
      <c r="A2582" s="6" t="n">
        <v>2580</v>
      </c>
      <c r="B2582" s="6" t="str">
        <f aca="false">"656620240604125437306"</f>
        <v>656620240604125437306</v>
      </c>
      <c r="C2582" s="6" t="str">
        <f aca="false">"0102"</f>
        <v>0102</v>
      </c>
      <c r="D2582" s="7" t="s">
        <v>759</v>
      </c>
      <c r="E2582" s="6" t="str">
        <f aca="false">"林瑞慧"</f>
        <v>林瑞慧</v>
      </c>
      <c r="F2582" s="6" t="str">
        <f aca="false">"女"</f>
        <v>女</v>
      </c>
      <c r="G2582" s="6" t="s">
        <v>784</v>
      </c>
      <c r="H2582" s="6"/>
    </row>
    <row r="2583" customFormat="false" ht="30" hidden="false" customHeight="true" outlineLevel="0" collapsed="false">
      <c r="A2583" s="6" t="n">
        <v>2581</v>
      </c>
      <c r="B2583" s="6" t="str">
        <f aca="false">"6566202406051212051618"</f>
        <v>6566202406051212051618</v>
      </c>
      <c r="C2583" s="6" t="str">
        <f aca="false">"0102"</f>
        <v>0102</v>
      </c>
      <c r="D2583" s="7" t="s">
        <v>759</v>
      </c>
      <c r="E2583" s="6" t="str">
        <f aca="false">"吴建丽"</f>
        <v>吴建丽</v>
      </c>
      <c r="F2583" s="6" t="str">
        <f aca="false">"女"</f>
        <v>女</v>
      </c>
      <c r="G2583" s="6" t="s">
        <v>784</v>
      </c>
      <c r="H2583" s="6"/>
    </row>
    <row r="2584" customFormat="false" ht="30" hidden="false" customHeight="true" outlineLevel="0" collapsed="false">
      <c r="A2584" s="6" t="n">
        <v>2582</v>
      </c>
      <c r="B2584" s="6" t="str">
        <f aca="false">"656620240604225419988"</f>
        <v>656620240604225419988</v>
      </c>
      <c r="C2584" s="6" t="str">
        <f aca="false">"0102"</f>
        <v>0102</v>
      </c>
      <c r="D2584" s="7" t="s">
        <v>759</v>
      </c>
      <c r="E2584" s="6" t="str">
        <f aca="false">"曾凯"</f>
        <v>曾凯</v>
      </c>
      <c r="F2584" s="6" t="str">
        <f aca="false">"男"</f>
        <v>男</v>
      </c>
      <c r="G2584" s="6" t="s">
        <v>589</v>
      </c>
      <c r="H2584" s="6"/>
    </row>
    <row r="2585" customFormat="false" ht="30" hidden="false" customHeight="true" outlineLevel="0" collapsed="false">
      <c r="A2585" s="6" t="n">
        <v>2583</v>
      </c>
      <c r="B2585" s="6" t="str">
        <f aca="false">"6566202406050832431077"</f>
        <v>6566202406050832431077</v>
      </c>
      <c r="C2585" s="6" t="str">
        <f aca="false">"0102"</f>
        <v>0102</v>
      </c>
      <c r="D2585" s="7" t="s">
        <v>759</v>
      </c>
      <c r="E2585" s="6" t="str">
        <f aca="false">"何桂瑜"</f>
        <v>何桂瑜</v>
      </c>
      <c r="F2585" s="6" t="str">
        <f aca="false">"女"</f>
        <v>女</v>
      </c>
      <c r="G2585" s="6" t="s">
        <v>94</v>
      </c>
      <c r="H2585" s="6"/>
    </row>
    <row r="2586" customFormat="false" ht="30" hidden="false" customHeight="true" outlineLevel="0" collapsed="false">
      <c r="A2586" s="6" t="n">
        <v>2584</v>
      </c>
      <c r="B2586" s="6" t="str">
        <f aca="false">"6566202406051243301639"</f>
        <v>6566202406051243301639</v>
      </c>
      <c r="C2586" s="6" t="str">
        <f aca="false">"0102"</f>
        <v>0102</v>
      </c>
      <c r="D2586" s="7" t="s">
        <v>759</v>
      </c>
      <c r="E2586" s="6" t="str">
        <f aca="false">"卢建藤"</f>
        <v>卢建藤</v>
      </c>
      <c r="F2586" s="6" t="str">
        <f aca="false">"女"</f>
        <v>女</v>
      </c>
      <c r="G2586" s="6" t="s">
        <v>44</v>
      </c>
      <c r="H2586" s="6"/>
    </row>
    <row r="2587" customFormat="false" ht="30" hidden="false" customHeight="true" outlineLevel="0" collapsed="false">
      <c r="A2587" s="6" t="n">
        <v>2585</v>
      </c>
      <c r="B2587" s="6" t="str">
        <f aca="false">"656620240604120147233"</f>
        <v>656620240604120147233</v>
      </c>
      <c r="C2587" s="6" t="str">
        <f aca="false">"0102"</f>
        <v>0102</v>
      </c>
      <c r="D2587" s="7" t="s">
        <v>759</v>
      </c>
      <c r="E2587" s="6" t="str">
        <f aca="false">"黄静"</f>
        <v>黄静</v>
      </c>
      <c r="F2587" s="6" t="str">
        <f aca="false">"女"</f>
        <v>女</v>
      </c>
      <c r="G2587" s="6" t="s">
        <v>634</v>
      </c>
      <c r="H2587" s="6"/>
    </row>
    <row r="2588" customFormat="false" ht="30" hidden="false" customHeight="true" outlineLevel="0" collapsed="false">
      <c r="A2588" s="6" t="n">
        <v>2586</v>
      </c>
      <c r="B2588" s="6" t="str">
        <f aca="false">"6566202406051201361612"</f>
        <v>6566202406051201361612</v>
      </c>
      <c r="C2588" s="6" t="str">
        <f aca="false">"0102"</f>
        <v>0102</v>
      </c>
      <c r="D2588" s="7" t="s">
        <v>759</v>
      </c>
      <c r="E2588" s="6" t="str">
        <f aca="false">"范世情"</f>
        <v>范世情</v>
      </c>
      <c r="F2588" s="6" t="str">
        <f aca="false">"女"</f>
        <v>女</v>
      </c>
      <c r="G2588" s="6" t="s">
        <v>92</v>
      </c>
      <c r="H2588" s="6"/>
    </row>
    <row r="2589" customFormat="false" ht="30" hidden="false" customHeight="true" outlineLevel="0" collapsed="false">
      <c r="A2589" s="6" t="n">
        <v>2587</v>
      </c>
      <c r="B2589" s="6" t="str">
        <f aca="false">"6566202406051254451652"</f>
        <v>6566202406051254451652</v>
      </c>
      <c r="C2589" s="6" t="str">
        <f aca="false">"0102"</f>
        <v>0102</v>
      </c>
      <c r="D2589" s="7" t="s">
        <v>759</v>
      </c>
      <c r="E2589" s="6" t="str">
        <f aca="false">"陈丽茜"</f>
        <v>陈丽茜</v>
      </c>
      <c r="F2589" s="6" t="str">
        <f aca="false">"女"</f>
        <v>女</v>
      </c>
      <c r="G2589" s="6" t="s">
        <v>300</v>
      </c>
      <c r="H2589" s="6"/>
    </row>
    <row r="2590" customFormat="false" ht="30" hidden="false" customHeight="true" outlineLevel="0" collapsed="false">
      <c r="A2590" s="6" t="n">
        <v>2588</v>
      </c>
      <c r="B2590" s="6" t="str">
        <f aca="false">"6566202406051239471635"</f>
        <v>6566202406051239471635</v>
      </c>
      <c r="C2590" s="6" t="str">
        <f aca="false">"0102"</f>
        <v>0102</v>
      </c>
      <c r="D2590" s="7" t="s">
        <v>759</v>
      </c>
      <c r="E2590" s="6" t="str">
        <f aca="false">"麦玉"</f>
        <v>麦玉</v>
      </c>
      <c r="F2590" s="6" t="str">
        <f aca="false">"女"</f>
        <v>女</v>
      </c>
      <c r="G2590" s="6" t="s">
        <v>785</v>
      </c>
      <c r="H2590" s="6"/>
    </row>
    <row r="2591" customFormat="false" ht="30" hidden="false" customHeight="true" outlineLevel="0" collapsed="false">
      <c r="A2591" s="6" t="n">
        <v>2589</v>
      </c>
      <c r="B2591" s="6" t="str">
        <f aca="false">"656620240604105345156"</f>
        <v>656620240604105345156</v>
      </c>
      <c r="C2591" s="6" t="str">
        <f aca="false">"0102"</f>
        <v>0102</v>
      </c>
      <c r="D2591" s="7" t="s">
        <v>759</v>
      </c>
      <c r="E2591" s="6" t="str">
        <f aca="false">"钟启琴"</f>
        <v>钟启琴</v>
      </c>
      <c r="F2591" s="6" t="str">
        <f aca="false">"女"</f>
        <v>女</v>
      </c>
      <c r="G2591" s="6" t="s">
        <v>63</v>
      </c>
      <c r="H2591" s="6"/>
    </row>
    <row r="2592" customFormat="false" ht="30" hidden="false" customHeight="true" outlineLevel="0" collapsed="false">
      <c r="A2592" s="6" t="n">
        <v>2590</v>
      </c>
      <c r="B2592" s="6" t="str">
        <f aca="false">"6566202406042342221033"</f>
        <v>6566202406042342221033</v>
      </c>
      <c r="C2592" s="6" t="str">
        <f aca="false">"0102"</f>
        <v>0102</v>
      </c>
      <c r="D2592" s="7" t="s">
        <v>759</v>
      </c>
      <c r="E2592" s="6" t="str">
        <f aca="false">"谢梦金"</f>
        <v>谢梦金</v>
      </c>
      <c r="F2592" s="6" t="str">
        <f aca="false">"女"</f>
        <v>女</v>
      </c>
      <c r="G2592" s="6" t="s">
        <v>338</v>
      </c>
      <c r="H2592" s="6"/>
    </row>
    <row r="2593" customFormat="false" ht="30" hidden="false" customHeight="true" outlineLevel="0" collapsed="false">
      <c r="A2593" s="6" t="n">
        <v>2591</v>
      </c>
      <c r="B2593" s="6" t="str">
        <f aca="false">"6566202406050439451056"</f>
        <v>6566202406050439451056</v>
      </c>
      <c r="C2593" s="6" t="str">
        <f aca="false">"0102"</f>
        <v>0102</v>
      </c>
      <c r="D2593" s="7" t="s">
        <v>759</v>
      </c>
      <c r="E2593" s="6" t="str">
        <f aca="false">"黄祥雪"</f>
        <v>黄祥雪</v>
      </c>
      <c r="F2593" s="6" t="str">
        <f aca="false">"女"</f>
        <v>女</v>
      </c>
      <c r="G2593" s="6" t="s">
        <v>767</v>
      </c>
      <c r="H2593" s="6"/>
    </row>
    <row r="2594" customFormat="false" ht="30" hidden="false" customHeight="true" outlineLevel="0" collapsed="false">
      <c r="A2594" s="6" t="n">
        <v>2592</v>
      </c>
      <c r="B2594" s="6" t="str">
        <f aca="false">"656620240604103108121"</f>
        <v>656620240604103108121</v>
      </c>
      <c r="C2594" s="6" t="str">
        <f aca="false">"0102"</f>
        <v>0102</v>
      </c>
      <c r="D2594" s="7" t="s">
        <v>759</v>
      </c>
      <c r="E2594" s="6" t="str">
        <f aca="false">"叶金玲"</f>
        <v>叶金玲</v>
      </c>
      <c r="F2594" s="6" t="str">
        <f aca="false">"女"</f>
        <v>女</v>
      </c>
      <c r="G2594" s="6" t="s">
        <v>354</v>
      </c>
      <c r="H2594" s="6"/>
    </row>
    <row r="2595" customFormat="false" ht="30" hidden="false" customHeight="true" outlineLevel="0" collapsed="false">
      <c r="A2595" s="6" t="n">
        <v>2593</v>
      </c>
      <c r="B2595" s="6" t="str">
        <f aca="false">"6566202406051345551696"</f>
        <v>6566202406051345551696</v>
      </c>
      <c r="C2595" s="6" t="str">
        <f aca="false">"0102"</f>
        <v>0102</v>
      </c>
      <c r="D2595" s="7" t="s">
        <v>759</v>
      </c>
      <c r="E2595" s="6" t="str">
        <f aca="false">"黄丽"</f>
        <v>黄丽</v>
      </c>
      <c r="F2595" s="6" t="str">
        <f aca="false">"女"</f>
        <v>女</v>
      </c>
      <c r="G2595" s="6" t="s">
        <v>268</v>
      </c>
      <c r="H2595" s="6"/>
    </row>
    <row r="2596" customFormat="false" ht="30" hidden="false" customHeight="true" outlineLevel="0" collapsed="false">
      <c r="A2596" s="6" t="n">
        <v>2594</v>
      </c>
      <c r="B2596" s="6" t="str">
        <f aca="false">"6566202406051030421162"</f>
        <v>6566202406051030421162</v>
      </c>
      <c r="C2596" s="6" t="str">
        <f aca="false">"0102"</f>
        <v>0102</v>
      </c>
      <c r="D2596" s="7" t="s">
        <v>759</v>
      </c>
      <c r="E2596" s="6" t="str">
        <f aca="false">"曾琳丽"</f>
        <v>曾琳丽</v>
      </c>
      <c r="F2596" s="6" t="str">
        <f aca="false">"女"</f>
        <v>女</v>
      </c>
      <c r="G2596" s="6" t="s">
        <v>786</v>
      </c>
      <c r="H2596" s="6"/>
    </row>
    <row r="2597" customFormat="false" ht="30" hidden="false" customHeight="true" outlineLevel="0" collapsed="false">
      <c r="A2597" s="6" t="n">
        <v>2595</v>
      </c>
      <c r="B2597" s="6" t="str">
        <f aca="false">"65662024060409065318"</f>
        <v>65662024060409065318</v>
      </c>
      <c r="C2597" s="6" t="str">
        <f aca="false">"0102"</f>
        <v>0102</v>
      </c>
      <c r="D2597" s="7" t="s">
        <v>759</v>
      </c>
      <c r="E2597" s="6" t="str">
        <f aca="false">"周唐菊"</f>
        <v>周唐菊</v>
      </c>
      <c r="F2597" s="6" t="str">
        <f aca="false">"女"</f>
        <v>女</v>
      </c>
      <c r="G2597" s="6" t="s">
        <v>262</v>
      </c>
      <c r="H2597" s="6"/>
    </row>
    <row r="2598" customFormat="false" ht="30" hidden="false" customHeight="true" outlineLevel="0" collapsed="false">
      <c r="A2598" s="6" t="n">
        <v>2596</v>
      </c>
      <c r="B2598" s="6" t="str">
        <f aca="false">"6566202406051156511608"</f>
        <v>6566202406051156511608</v>
      </c>
      <c r="C2598" s="6" t="str">
        <f aca="false">"0102"</f>
        <v>0102</v>
      </c>
      <c r="D2598" s="7" t="s">
        <v>759</v>
      </c>
      <c r="E2598" s="6" t="str">
        <f aca="false">"王荣"</f>
        <v>王荣</v>
      </c>
      <c r="F2598" s="6" t="str">
        <f aca="false">"女"</f>
        <v>女</v>
      </c>
      <c r="G2598" s="6" t="s">
        <v>350</v>
      </c>
      <c r="H2598" s="6"/>
    </row>
    <row r="2599" customFormat="false" ht="30" hidden="false" customHeight="true" outlineLevel="0" collapsed="false">
      <c r="A2599" s="6" t="n">
        <v>2597</v>
      </c>
      <c r="B2599" s="6" t="str">
        <f aca="false">"6566202406051203311615"</f>
        <v>6566202406051203311615</v>
      </c>
      <c r="C2599" s="6" t="str">
        <f aca="false">"0102"</f>
        <v>0102</v>
      </c>
      <c r="D2599" s="7" t="s">
        <v>759</v>
      </c>
      <c r="E2599" s="6" t="str">
        <f aca="false">"赵侣娜"</f>
        <v>赵侣娜</v>
      </c>
      <c r="F2599" s="6" t="str">
        <f aca="false">"女"</f>
        <v>女</v>
      </c>
      <c r="G2599" s="6" t="s">
        <v>60</v>
      </c>
      <c r="H2599" s="6"/>
    </row>
    <row r="2600" customFormat="false" ht="30" hidden="false" customHeight="true" outlineLevel="0" collapsed="false">
      <c r="A2600" s="6" t="n">
        <v>2598</v>
      </c>
      <c r="B2600" s="6" t="str">
        <f aca="false">"6566202406050920441106"</f>
        <v>6566202406050920441106</v>
      </c>
      <c r="C2600" s="6" t="str">
        <f aca="false">"0102"</f>
        <v>0102</v>
      </c>
      <c r="D2600" s="7" t="s">
        <v>759</v>
      </c>
      <c r="E2600" s="6" t="str">
        <f aca="false">"万太春"</f>
        <v>万太春</v>
      </c>
      <c r="F2600" s="6" t="str">
        <f aca="false">"女"</f>
        <v>女</v>
      </c>
      <c r="G2600" s="6" t="s">
        <v>51</v>
      </c>
      <c r="H2600" s="6"/>
    </row>
    <row r="2601" customFormat="false" ht="30" hidden="false" customHeight="true" outlineLevel="0" collapsed="false">
      <c r="A2601" s="6" t="n">
        <v>2599</v>
      </c>
      <c r="B2601" s="6" t="str">
        <f aca="false">"6566202406051532361734"</f>
        <v>6566202406051532361734</v>
      </c>
      <c r="C2601" s="6" t="str">
        <f aca="false">"0102"</f>
        <v>0102</v>
      </c>
      <c r="D2601" s="7" t="s">
        <v>759</v>
      </c>
      <c r="E2601" s="6" t="str">
        <f aca="false">"郑胜坤"</f>
        <v>郑胜坤</v>
      </c>
      <c r="F2601" s="6" t="str">
        <f aca="false">"女"</f>
        <v>女</v>
      </c>
      <c r="G2601" s="6" t="s">
        <v>138</v>
      </c>
      <c r="H2601" s="6"/>
    </row>
    <row r="2602" customFormat="false" ht="30" hidden="false" customHeight="true" outlineLevel="0" collapsed="false">
      <c r="A2602" s="6" t="n">
        <v>2600</v>
      </c>
      <c r="B2602" s="6" t="str">
        <f aca="false">"656620240604174800573"</f>
        <v>656620240604174800573</v>
      </c>
      <c r="C2602" s="6" t="str">
        <f aca="false">"0102"</f>
        <v>0102</v>
      </c>
      <c r="D2602" s="7" t="s">
        <v>759</v>
      </c>
      <c r="E2602" s="6" t="str">
        <f aca="false">"符选教"</f>
        <v>符选教</v>
      </c>
      <c r="F2602" s="6" t="str">
        <f aca="false">"女"</f>
        <v>女</v>
      </c>
      <c r="G2602" s="6" t="s">
        <v>22</v>
      </c>
      <c r="H2602" s="6"/>
    </row>
    <row r="2603" customFormat="false" ht="30" hidden="false" customHeight="true" outlineLevel="0" collapsed="false">
      <c r="A2603" s="6" t="n">
        <v>2601</v>
      </c>
      <c r="B2603" s="6" t="str">
        <f aca="false">"6566202406051537061737"</f>
        <v>6566202406051537061737</v>
      </c>
      <c r="C2603" s="6" t="str">
        <f aca="false">"0102"</f>
        <v>0102</v>
      </c>
      <c r="D2603" s="7" t="s">
        <v>759</v>
      </c>
      <c r="E2603" s="6" t="str">
        <f aca="false">"陈赛妹"</f>
        <v>陈赛妹</v>
      </c>
      <c r="F2603" s="6" t="str">
        <f aca="false">"女"</f>
        <v>女</v>
      </c>
      <c r="G2603" s="6" t="s">
        <v>707</v>
      </c>
      <c r="H2603" s="6"/>
    </row>
    <row r="2604" customFormat="false" ht="30" hidden="false" customHeight="true" outlineLevel="0" collapsed="false">
      <c r="A2604" s="6" t="n">
        <v>2602</v>
      </c>
      <c r="B2604" s="6" t="str">
        <f aca="false">"6566202406051542571743"</f>
        <v>6566202406051542571743</v>
      </c>
      <c r="C2604" s="6" t="str">
        <f aca="false">"0102"</f>
        <v>0102</v>
      </c>
      <c r="D2604" s="7" t="s">
        <v>759</v>
      </c>
      <c r="E2604" s="6" t="str">
        <f aca="false">"李秀霞"</f>
        <v>李秀霞</v>
      </c>
      <c r="F2604" s="6" t="str">
        <f aca="false">"女"</f>
        <v>女</v>
      </c>
      <c r="G2604" s="6" t="s">
        <v>87</v>
      </c>
      <c r="H2604" s="6"/>
    </row>
    <row r="2605" customFormat="false" ht="30" hidden="false" customHeight="true" outlineLevel="0" collapsed="false">
      <c r="A2605" s="6" t="n">
        <v>2603</v>
      </c>
      <c r="B2605" s="6" t="str">
        <f aca="false">"6566202406051522001729"</f>
        <v>6566202406051522001729</v>
      </c>
      <c r="C2605" s="6" t="str">
        <f aca="false">"0102"</f>
        <v>0102</v>
      </c>
      <c r="D2605" s="7" t="s">
        <v>759</v>
      </c>
      <c r="E2605" s="6" t="str">
        <f aca="false">"邱林娟"</f>
        <v>邱林娟</v>
      </c>
      <c r="F2605" s="6" t="str">
        <f aca="false">"女"</f>
        <v>女</v>
      </c>
      <c r="G2605" s="6" t="s">
        <v>252</v>
      </c>
      <c r="H2605" s="6"/>
    </row>
    <row r="2606" customFormat="false" ht="30" hidden="false" customHeight="true" outlineLevel="0" collapsed="false">
      <c r="A2606" s="6" t="n">
        <v>2604</v>
      </c>
      <c r="B2606" s="6" t="str">
        <f aca="false">"6566202406051540241742"</f>
        <v>6566202406051540241742</v>
      </c>
      <c r="C2606" s="6" t="str">
        <f aca="false">"0102"</f>
        <v>0102</v>
      </c>
      <c r="D2606" s="7" t="s">
        <v>759</v>
      </c>
      <c r="E2606" s="6" t="str">
        <f aca="false">"莫旺香"</f>
        <v>莫旺香</v>
      </c>
      <c r="F2606" s="6" t="str">
        <f aca="false">"女"</f>
        <v>女</v>
      </c>
      <c r="G2606" s="6" t="s">
        <v>787</v>
      </c>
      <c r="H2606" s="6"/>
    </row>
    <row r="2607" customFormat="false" ht="30" hidden="false" customHeight="true" outlineLevel="0" collapsed="false">
      <c r="A2607" s="6" t="n">
        <v>2605</v>
      </c>
      <c r="B2607" s="6" t="str">
        <f aca="false">"656620240604195019723"</f>
        <v>656620240604195019723</v>
      </c>
      <c r="C2607" s="6" t="str">
        <f aca="false">"0102"</f>
        <v>0102</v>
      </c>
      <c r="D2607" s="7" t="s">
        <v>759</v>
      </c>
      <c r="E2607" s="6" t="str">
        <f aca="false">"郭教丛"</f>
        <v>郭教丛</v>
      </c>
      <c r="F2607" s="6" t="str">
        <f aca="false">"女"</f>
        <v>女</v>
      </c>
      <c r="G2607" s="6" t="s">
        <v>229</v>
      </c>
      <c r="H2607" s="6"/>
    </row>
    <row r="2608" customFormat="false" ht="30" hidden="false" customHeight="true" outlineLevel="0" collapsed="false">
      <c r="A2608" s="6" t="n">
        <v>2606</v>
      </c>
      <c r="B2608" s="6" t="str">
        <f aca="false">"6566202406051612501764"</f>
        <v>6566202406051612501764</v>
      </c>
      <c r="C2608" s="6" t="str">
        <f aca="false">"0102"</f>
        <v>0102</v>
      </c>
      <c r="D2608" s="7" t="s">
        <v>759</v>
      </c>
      <c r="E2608" s="6" t="str">
        <f aca="false">"杨丽银"</f>
        <v>杨丽银</v>
      </c>
      <c r="F2608" s="6" t="str">
        <f aca="false">"女"</f>
        <v>女</v>
      </c>
      <c r="G2608" s="6" t="s">
        <v>119</v>
      </c>
      <c r="H2608" s="6"/>
    </row>
    <row r="2609" customFormat="false" ht="30" hidden="false" customHeight="true" outlineLevel="0" collapsed="false">
      <c r="A2609" s="6" t="n">
        <v>2607</v>
      </c>
      <c r="B2609" s="6" t="str">
        <f aca="false">"6566202406051533491735"</f>
        <v>6566202406051533491735</v>
      </c>
      <c r="C2609" s="6" t="str">
        <f aca="false">"0102"</f>
        <v>0102</v>
      </c>
      <c r="D2609" s="7" t="s">
        <v>759</v>
      </c>
      <c r="E2609" s="6" t="str">
        <f aca="false">"任加慧"</f>
        <v>任加慧</v>
      </c>
      <c r="F2609" s="6" t="str">
        <f aca="false">"女"</f>
        <v>女</v>
      </c>
      <c r="G2609" s="6" t="s">
        <v>205</v>
      </c>
      <c r="H2609" s="6"/>
    </row>
    <row r="2610" customFormat="false" ht="30" hidden="false" customHeight="true" outlineLevel="0" collapsed="false">
      <c r="A2610" s="6" t="n">
        <v>2608</v>
      </c>
      <c r="B2610" s="6" t="str">
        <f aca="false">"6566202406051416251706"</f>
        <v>6566202406051416251706</v>
      </c>
      <c r="C2610" s="6" t="str">
        <f aca="false">"0102"</f>
        <v>0102</v>
      </c>
      <c r="D2610" s="7" t="s">
        <v>759</v>
      </c>
      <c r="E2610" s="6" t="str">
        <f aca="false">"吴君"</f>
        <v>吴君</v>
      </c>
      <c r="F2610" s="6" t="str">
        <f aca="false">"女"</f>
        <v>女</v>
      </c>
      <c r="G2610" s="6" t="s">
        <v>389</v>
      </c>
      <c r="H2610" s="6"/>
    </row>
    <row r="2611" customFormat="false" ht="30" hidden="false" customHeight="true" outlineLevel="0" collapsed="false">
      <c r="A2611" s="6" t="n">
        <v>2609</v>
      </c>
      <c r="B2611" s="6" t="str">
        <f aca="false">"6566202406051620211770"</f>
        <v>6566202406051620211770</v>
      </c>
      <c r="C2611" s="6" t="str">
        <f aca="false">"0102"</f>
        <v>0102</v>
      </c>
      <c r="D2611" s="7" t="s">
        <v>759</v>
      </c>
      <c r="E2611" s="6" t="str">
        <f aca="false">"陈慧姬"</f>
        <v>陈慧姬</v>
      </c>
      <c r="F2611" s="6" t="str">
        <f aca="false">"女"</f>
        <v>女</v>
      </c>
      <c r="G2611" s="6" t="s">
        <v>496</v>
      </c>
      <c r="H2611" s="6"/>
    </row>
    <row r="2612" customFormat="false" ht="30" hidden="false" customHeight="true" outlineLevel="0" collapsed="false">
      <c r="A2612" s="6" t="n">
        <v>2610</v>
      </c>
      <c r="B2612" s="6" t="str">
        <f aca="false">"6566202406051458161717"</f>
        <v>6566202406051458161717</v>
      </c>
      <c r="C2612" s="6" t="str">
        <f aca="false">"0102"</f>
        <v>0102</v>
      </c>
      <c r="D2612" s="7" t="s">
        <v>759</v>
      </c>
      <c r="E2612" s="6" t="str">
        <f aca="false">"陈婆翠"</f>
        <v>陈婆翠</v>
      </c>
      <c r="F2612" s="6" t="str">
        <f aca="false">"女"</f>
        <v>女</v>
      </c>
      <c r="G2612" s="6" t="s">
        <v>57</v>
      </c>
      <c r="H2612" s="6"/>
    </row>
    <row r="2613" customFormat="false" ht="30" hidden="false" customHeight="true" outlineLevel="0" collapsed="false">
      <c r="A2613" s="6" t="n">
        <v>2611</v>
      </c>
      <c r="B2613" s="6" t="str">
        <f aca="false">"6566202406051553121750"</f>
        <v>6566202406051553121750</v>
      </c>
      <c r="C2613" s="6" t="str">
        <f aca="false">"0102"</f>
        <v>0102</v>
      </c>
      <c r="D2613" s="7" t="s">
        <v>759</v>
      </c>
      <c r="E2613" s="6" t="str">
        <f aca="false">"谢元香"</f>
        <v>谢元香</v>
      </c>
      <c r="F2613" s="6" t="str">
        <f aca="false">"女"</f>
        <v>女</v>
      </c>
      <c r="G2613" s="6" t="s">
        <v>203</v>
      </c>
      <c r="H2613" s="6"/>
    </row>
    <row r="2614" customFormat="false" ht="30" hidden="false" customHeight="true" outlineLevel="0" collapsed="false">
      <c r="A2614" s="6" t="n">
        <v>2612</v>
      </c>
      <c r="B2614" s="6" t="str">
        <f aca="false">"656620240604201028747"</f>
        <v>656620240604201028747</v>
      </c>
      <c r="C2614" s="6" t="str">
        <f aca="false">"0102"</f>
        <v>0102</v>
      </c>
      <c r="D2614" s="7" t="s">
        <v>759</v>
      </c>
      <c r="E2614" s="6" t="str">
        <f aca="false">"文香"</f>
        <v>文香</v>
      </c>
      <c r="F2614" s="6" t="str">
        <f aca="false">"女"</f>
        <v>女</v>
      </c>
      <c r="G2614" s="6" t="s">
        <v>32</v>
      </c>
      <c r="H2614" s="6"/>
    </row>
    <row r="2615" customFormat="false" ht="30" hidden="false" customHeight="true" outlineLevel="0" collapsed="false">
      <c r="A2615" s="6" t="n">
        <v>2613</v>
      </c>
      <c r="B2615" s="6" t="str">
        <f aca="false">"656620240604154431445"</f>
        <v>656620240604154431445</v>
      </c>
      <c r="C2615" s="6" t="str">
        <f aca="false">"0102"</f>
        <v>0102</v>
      </c>
      <c r="D2615" s="7" t="s">
        <v>759</v>
      </c>
      <c r="E2615" s="6" t="str">
        <f aca="false">"王开芳"</f>
        <v>王开芳</v>
      </c>
      <c r="F2615" s="6" t="str">
        <f aca="false">"女"</f>
        <v>女</v>
      </c>
      <c r="G2615" s="6" t="s">
        <v>105</v>
      </c>
      <c r="H2615" s="6"/>
    </row>
    <row r="2616" customFormat="false" ht="30" hidden="false" customHeight="true" outlineLevel="0" collapsed="false">
      <c r="A2616" s="6" t="n">
        <v>2614</v>
      </c>
      <c r="B2616" s="6" t="str">
        <f aca="false">"656620240604165301507"</f>
        <v>656620240604165301507</v>
      </c>
      <c r="C2616" s="6" t="str">
        <f aca="false">"0102"</f>
        <v>0102</v>
      </c>
      <c r="D2616" s="7" t="s">
        <v>759</v>
      </c>
      <c r="E2616" s="6" t="str">
        <f aca="false">"毕锐"</f>
        <v>毕锐</v>
      </c>
      <c r="F2616" s="6" t="str">
        <f aca="false">"男"</f>
        <v>男</v>
      </c>
      <c r="G2616" s="6" t="s">
        <v>788</v>
      </c>
      <c r="H2616" s="6"/>
    </row>
    <row r="2617" customFormat="false" ht="30" hidden="false" customHeight="true" outlineLevel="0" collapsed="false">
      <c r="A2617" s="6" t="n">
        <v>2615</v>
      </c>
      <c r="B2617" s="6" t="str">
        <f aca="false">"6566202406051638102156"</f>
        <v>6566202406051638102156</v>
      </c>
      <c r="C2617" s="6" t="str">
        <f aca="false">"0102"</f>
        <v>0102</v>
      </c>
      <c r="D2617" s="7" t="s">
        <v>759</v>
      </c>
      <c r="E2617" s="6" t="str">
        <f aca="false">"梁凤兰"</f>
        <v>梁凤兰</v>
      </c>
      <c r="F2617" s="6" t="str">
        <f aca="false">"女"</f>
        <v>女</v>
      </c>
      <c r="G2617" s="6" t="s">
        <v>293</v>
      </c>
      <c r="H2617" s="6"/>
    </row>
    <row r="2618" customFormat="false" ht="30" hidden="false" customHeight="true" outlineLevel="0" collapsed="false">
      <c r="A2618" s="6" t="n">
        <v>2616</v>
      </c>
      <c r="B2618" s="6" t="str">
        <f aca="false">"6566202406051709542311"</f>
        <v>6566202406051709542311</v>
      </c>
      <c r="C2618" s="6" t="str">
        <f aca="false">"0102"</f>
        <v>0102</v>
      </c>
      <c r="D2618" s="7" t="s">
        <v>759</v>
      </c>
      <c r="E2618" s="6" t="str">
        <f aca="false">"王京京"</f>
        <v>王京京</v>
      </c>
      <c r="F2618" s="6" t="str">
        <f aca="false">"女"</f>
        <v>女</v>
      </c>
      <c r="G2618" s="6" t="s">
        <v>257</v>
      </c>
      <c r="H2618" s="6"/>
    </row>
    <row r="2619" customFormat="false" ht="30" hidden="false" customHeight="true" outlineLevel="0" collapsed="false">
      <c r="A2619" s="6" t="n">
        <v>2617</v>
      </c>
      <c r="B2619" s="6" t="str">
        <f aca="false">"6566202406051743482342"</f>
        <v>6566202406051743482342</v>
      </c>
      <c r="C2619" s="6" t="str">
        <f aca="false">"0102"</f>
        <v>0102</v>
      </c>
      <c r="D2619" s="7" t="s">
        <v>759</v>
      </c>
      <c r="E2619" s="6" t="str">
        <f aca="false">"羊金怀"</f>
        <v>羊金怀</v>
      </c>
      <c r="F2619" s="6" t="str">
        <f aca="false">"女"</f>
        <v>女</v>
      </c>
      <c r="G2619" s="6" t="s">
        <v>90</v>
      </c>
      <c r="H2619" s="6"/>
    </row>
    <row r="2620" customFormat="false" ht="30" hidden="false" customHeight="true" outlineLevel="0" collapsed="false">
      <c r="A2620" s="6" t="n">
        <v>2618</v>
      </c>
      <c r="B2620" s="6" t="str">
        <f aca="false">"656620240604183123629"</f>
        <v>656620240604183123629</v>
      </c>
      <c r="C2620" s="6" t="str">
        <f aca="false">"0102"</f>
        <v>0102</v>
      </c>
      <c r="D2620" s="7" t="s">
        <v>759</v>
      </c>
      <c r="E2620" s="6" t="str">
        <f aca="false">"钟文彩"</f>
        <v>钟文彩</v>
      </c>
      <c r="F2620" s="6" t="str">
        <f aca="false">"女"</f>
        <v>女</v>
      </c>
      <c r="G2620" s="6" t="s">
        <v>117</v>
      </c>
      <c r="H2620" s="6"/>
    </row>
    <row r="2621" customFormat="false" ht="30" hidden="false" customHeight="true" outlineLevel="0" collapsed="false">
      <c r="A2621" s="6" t="n">
        <v>2619</v>
      </c>
      <c r="B2621" s="6" t="str">
        <f aca="false">"6566202406051621261772"</f>
        <v>6566202406051621261772</v>
      </c>
      <c r="C2621" s="6" t="str">
        <f aca="false">"0102"</f>
        <v>0102</v>
      </c>
      <c r="D2621" s="7" t="s">
        <v>759</v>
      </c>
      <c r="E2621" s="6" t="str">
        <f aca="false">"王珍妮"</f>
        <v>王珍妮</v>
      </c>
      <c r="F2621" s="6" t="str">
        <f aca="false">"女"</f>
        <v>女</v>
      </c>
      <c r="G2621" s="6" t="s">
        <v>789</v>
      </c>
      <c r="H2621" s="6"/>
    </row>
    <row r="2622" customFormat="false" ht="30" hidden="false" customHeight="true" outlineLevel="0" collapsed="false">
      <c r="A2622" s="6" t="n">
        <v>2620</v>
      </c>
      <c r="B2622" s="6" t="str">
        <f aca="false">"6566202406051735352330"</f>
        <v>6566202406051735352330</v>
      </c>
      <c r="C2622" s="6" t="str">
        <f aca="false">"0102"</f>
        <v>0102</v>
      </c>
      <c r="D2622" s="7" t="s">
        <v>759</v>
      </c>
      <c r="E2622" s="6" t="str">
        <f aca="false">"文英琦"</f>
        <v>文英琦</v>
      </c>
      <c r="F2622" s="6" t="str">
        <f aca="false">"女"</f>
        <v>女</v>
      </c>
      <c r="G2622" s="6" t="s">
        <v>40</v>
      </c>
      <c r="H2622" s="6"/>
    </row>
    <row r="2623" customFormat="false" ht="30" hidden="false" customHeight="true" outlineLevel="0" collapsed="false">
      <c r="A2623" s="6" t="n">
        <v>2621</v>
      </c>
      <c r="B2623" s="6" t="str">
        <f aca="false">"6566202406051701282304"</f>
        <v>6566202406051701282304</v>
      </c>
      <c r="C2623" s="6" t="str">
        <f aca="false">"0102"</f>
        <v>0102</v>
      </c>
      <c r="D2623" s="7" t="s">
        <v>759</v>
      </c>
      <c r="E2623" s="6" t="str">
        <f aca="false">"羊涛丽"</f>
        <v>羊涛丽</v>
      </c>
      <c r="F2623" s="6" t="str">
        <f aca="false">"女"</f>
        <v>女</v>
      </c>
      <c r="G2623" s="6" t="s">
        <v>753</v>
      </c>
      <c r="H2623" s="6"/>
    </row>
    <row r="2624" customFormat="false" ht="30" hidden="false" customHeight="true" outlineLevel="0" collapsed="false">
      <c r="A2624" s="6" t="n">
        <v>2622</v>
      </c>
      <c r="B2624" s="6" t="str">
        <f aca="false">"6566202406042308341008"</f>
        <v>6566202406042308341008</v>
      </c>
      <c r="C2624" s="6" t="str">
        <f aca="false">"0102"</f>
        <v>0102</v>
      </c>
      <c r="D2624" s="7" t="s">
        <v>759</v>
      </c>
      <c r="E2624" s="6" t="str">
        <f aca="false">"郭起拉"</f>
        <v>郭起拉</v>
      </c>
      <c r="F2624" s="6" t="str">
        <f aca="false">"女"</f>
        <v>女</v>
      </c>
      <c r="G2624" s="6" t="s">
        <v>435</v>
      </c>
      <c r="H2624" s="6"/>
    </row>
    <row r="2625" customFormat="false" ht="30" hidden="false" customHeight="true" outlineLevel="0" collapsed="false">
      <c r="A2625" s="6" t="n">
        <v>2623</v>
      </c>
      <c r="B2625" s="6" t="str">
        <f aca="false">"6566202406051818512367"</f>
        <v>6566202406051818512367</v>
      </c>
      <c r="C2625" s="6" t="str">
        <f aca="false">"0102"</f>
        <v>0102</v>
      </c>
      <c r="D2625" s="7" t="s">
        <v>759</v>
      </c>
      <c r="E2625" s="6" t="str">
        <f aca="false">"叶珍"</f>
        <v>叶珍</v>
      </c>
      <c r="F2625" s="6" t="str">
        <f aca="false">"女"</f>
        <v>女</v>
      </c>
      <c r="G2625" s="6" t="s">
        <v>252</v>
      </c>
      <c r="H2625" s="6"/>
    </row>
    <row r="2626" customFormat="false" ht="30" hidden="false" customHeight="true" outlineLevel="0" collapsed="false">
      <c r="A2626" s="6" t="n">
        <v>2624</v>
      </c>
      <c r="B2626" s="6" t="str">
        <f aca="false">"6566202406051804442357"</f>
        <v>6566202406051804442357</v>
      </c>
      <c r="C2626" s="6" t="str">
        <f aca="false">"0102"</f>
        <v>0102</v>
      </c>
      <c r="D2626" s="7" t="s">
        <v>759</v>
      </c>
      <c r="E2626" s="6" t="str">
        <f aca="false">"吴丽莹"</f>
        <v>吴丽莹</v>
      </c>
      <c r="F2626" s="6" t="str">
        <f aca="false">"女"</f>
        <v>女</v>
      </c>
      <c r="G2626" s="6" t="s">
        <v>790</v>
      </c>
      <c r="H2626" s="6"/>
    </row>
    <row r="2627" customFormat="false" ht="30" hidden="false" customHeight="true" outlineLevel="0" collapsed="false">
      <c r="A2627" s="6" t="n">
        <v>2625</v>
      </c>
      <c r="B2627" s="6" t="str">
        <f aca="false">"6566202406051210431617"</f>
        <v>6566202406051210431617</v>
      </c>
      <c r="C2627" s="6" t="str">
        <f aca="false">"0102"</f>
        <v>0102</v>
      </c>
      <c r="D2627" s="7" t="s">
        <v>759</v>
      </c>
      <c r="E2627" s="6" t="str">
        <f aca="false">"林多静"</f>
        <v>林多静</v>
      </c>
      <c r="F2627" s="6" t="str">
        <f aca="false">"女"</f>
        <v>女</v>
      </c>
      <c r="G2627" s="6" t="s">
        <v>113</v>
      </c>
      <c r="H2627" s="6"/>
    </row>
    <row r="2628" customFormat="false" ht="30" hidden="false" customHeight="true" outlineLevel="0" collapsed="false">
      <c r="A2628" s="6" t="n">
        <v>2626</v>
      </c>
      <c r="B2628" s="6" t="str">
        <f aca="false">"6566202406051725562321"</f>
        <v>6566202406051725562321</v>
      </c>
      <c r="C2628" s="6" t="str">
        <f aca="false">"0102"</f>
        <v>0102</v>
      </c>
      <c r="D2628" s="7" t="s">
        <v>759</v>
      </c>
      <c r="E2628" s="6" t="str">
        <f aca="false">"林文月"</f>
        <v>林文月</v>
      </c>
      <c r="F2628" s="6" t="str">
        <f aca="false">"女"</f>
        <v>女</v>
      </c>
      <c r="G2628" s="6" t="s">
        <v>266</v>
      </c>
      <c r="H2628" s="6"/>
    </row>
    <row r="2629" customFormat="false" ht="30" hidden="false" customHeight="true" outlineLevel="0" collapsed="false">
      <c r="A2629" s="6" t="n">
        <v>2627</v>
      </c>
      <c r="B2629" s="6" t="str">
        <f aca="false">"6566202406051831292377"</f>
        <v>6566202406051831292377</v>
      </c>
      <c r="C2629" s="6" t="str">
        <f aca="false">"0102"</f>
        <v>0102</v>
      </c>
      <c r="D2629" s="7" t="s">
        <v>759</v>
      </c>
      <c r="E2629" s="6" t="str">
        <f aca="false">"吴欣欣"</f>
        <v>吴欣欣</v>
      </c>
      <c r="F2629" s="6" t="str">
        <f aca="false">"女"</f>
        <v>女</v>
      </c>
      <c r="G2629" s="6" t="s">
        <v>27</v>
      </c>
      <c r="H2629" s="6"/>
    </row>
    <row r="2630" customFormat="false" ht="30" hidden="false" customHeight="true" outlineLevel="0" collapsed="false">
      <c r="A2630" s="6" t="n">
        <v>2628</v>
      </c>
      <c r="B2630" s="6" t="str">
        <f aca="false">"6566202406051619071767"</f>
        <v>6566202406051619071767</v>
      </c>
      <c r="C2630" s="6" t="str">
        <f aca="false">"0102"</f>
        <v>0102</v>
      </c>
      <c r="D2630" s="7" t="s">
        <v>759</v>
      </c>
      <c r="E2630" s="6" t="str">
        <f aca="false">"符丽娟"</f>
        <v>符丽娟</v>
      </c>
      <c r="F2630" s="6" t="str">
        <f aca="false">"女"</f>
        <v>女</v>
      </c>
      <c r="G2630" s="6" t="s">
        <v>268</v>
      </c>
      <c r="H2630" s="6"/>
    </row>
    <row r="2631" customFormat="false" ht="30" hidden="false" customHeight="true" outlineLevel="0" collapsed="false">
      <c r="A2631" s="6" t="n">
        <v>2629</v>
      </c>
      <c r="B2631" s="6" t="str">
        <f aca="false">"656620240604213620891"</f>
        <v>656620240604213620891</v>
      </c>
      <c r="C2631" s="6" t="str">
        <f aca="false">"0102"</f>
        <v>0102</v>
      </c>
      <c r="D2631" s="7" t="s">
        <v>759</v>
      </c>
      <c r="E2631" s="6" t="str">
        <f aca="false">"叶世静"</f>
        <v>叶世静</v>
      </c>
      <c r="F2631" s="6" t="str">
        <f aca="false">"女"</f>
        <v>女</v>
      </c>
      <c r="G2631" s="6" t="s">
        <v>59</v>
      </c>
      <c r="H2631" s="6"/>
    </row>
    <row r="2632" customFormat="false" ht="30" hidden="false" customHeight="true" outlineLevel="0" collapsed="false">
      <c r="A2632" s="6" t="n">
        <v>2630</v>
      </c>
      <c r="B2632" s="6" t="str">
        <f aca="false">"6566202406050944101119"</f>
        <v>6566202406050944101119</v>
      </c>
      <c r="C2632" s="6" t="str">
        <f aca="false">"0102"</f>
        <v>0102</v>
      </c>
      <c r="D2632" s="7" t="s">
        <v>759</v>
      </c>
      <c r="E2632" s="6" t="str">
        <f aca="false">"赵金妹"</f>
        <v>赵金妹</v>
      </c>
      <c r="F2632" s="6" t="str">
        <f aca="false">"女"</f>
        <v>女</v>
      </c>
      <c r="G2632" s="6" t="s">
        <v>791</v>
      </c>
      <c r="H2632" s="6"/>
    </row>
    <row r="2633" customFormat="false" ht="30" hidden="false" customHeight="true" outlineLevel="0" collapsed="false">
      <c r="A2633" s="6" t="n">
        <v>2631</v>
      </c>
      <c r="B2633" s="6" t="str">
        <f aca="false">"6566202406051858312402"</f>
        <v>6566202406051858312402</v>
      </c>
      <c r="C2633" s="6" t="str">
        <f aca="false">"0102"</f>
        <v>0102</v>
      </c>
      <c r="D2633" s="7" t="s">
        <v>759</v>
      </c>
      <c r="E2633" s="6" t="str">
        <f aca="false">"蔡水甜"</f>
        <v>蔡水甜</v>
      </c>
      <c r="F2633" s="6" t="str">
        <f aca="false">"女"</f>
        <v>女</v>
      </c>
      <c r="G2633" s="6" t="s">
        <v>792</v>
      </c>
      <c r="H2633" s="6"/>
    </row>
    <row r="2634" customFormat="false" ht="30" hidden="false" customHeight="true" outlineLevel="0" collapsed="false">
      <c r="A2634" s="6" t="n">
        <v>2632</v>
      </c>
      <c r="B2634" s="6" t="str">
        <f aca="false">"6566202406051646532292"</f>
        <v>6566202406051646532292</v>
      </c>
      <c r="C2634" s="6" t="str">
        <f aca="false">"0102"</f>
        <v>0102</v>
      </c>
      <c r="D2634" s="7" t="s">
        <v>759</v>
      </c>
      <c r="E2634" s="6" t="str">
        <f aca="false">"李秋娥"</f>
        <v>李秋娥</v>
      </c>
      <c r="F2634" s="6" t="str">
        <f aca="false">"女"</f>
        <v>女</v>
      </c>
      <c r="G2634" s="6" t="s">
        <v>579</v>
      </c>
      <c r="H2634" s="6"/>
    </row>
    <row r="2635" customFormat="false" ht="30" hidden="false" customHeight="true" outlineLevel="0" collapsed="false">
      <c r="A2635" s="6" t="n">
        <v>2633</v>
      </c>
      <c r="B2635" s="6" t="str">
        <f aca="false">"6566202406051824492370"</f>
        <v>6566202406051824492370</v>
      </c>
      <c r="C2635" s="6" t="str">
        <f aca="false">"0102"</f>
        <v>0102</v>
      </c>
      <c r="D2635" s="7" t="s">
        <v>759</v>
      </c>
      <c r="E2635" s="6" t="str">
        <f aca="false">"杨耀娜"</f>
        <v>杨耀娜</v>
      </c>
      <c r="F2635" s="6" t="str">
        <f aca="false">"女"</f>
        <v>女</v>
      </c>
      <c r="G2635" s="6" t="s">
        <v>197</v>
      </c>
      <c r="H2635" s="6"/>
    </row>
    <row r="2636" customFormat="false" ht="30" hidden="false" customHeight="true" outlineLevel="0" collapsed="false">
      <c r="A2636" s="6" t="n">
        <v>2634</v>
      </c>
      <c r="B2636" s="6" t="str">
        <f aca="false">"656620240604170715525"</f>
        <v>656620240604170715525</v>
      </c>
      <c r="C2636" s="6" t="str">
        <f aca="false">"0102"</f>
        <v>0102</v>
      </c>
      <c r="D2636" s="7" t="s">
        <v>759</v>
      </c>
      <c r="E2636" s="6" t="str">
        <f aca="false">"符成荣"</f>
        <v>符成荣</v>
      </c>
      <c r="F2636" s="6" t="str">
        <f aca="false">"女"</f>
        <v>女</v>
      </c>
      <c r="G2636" s="6" t="s">
        <v>166</v>
      </c>
      <c r="H2636" s="6"/>
    </row>
    <row r="2637" customFormat="false" ht="30" hidden="false" customHeight="true" outlineLevel="0" collapsed="false">
      <c r="A2637" s="6" t="n">
        <v>2635</v>
      </c>
      <c r="B2637" s="6" t="str">
        <f aca="false">"6566202406051147581603"</f>
        <v>6566202406051147581603</v>
      </c>
      <c r="C2637" s="6" t="str">
        <f aca="false">"0102"</f>
        <v>0102</v>
      </c>
      <c r="D2637" s="7" t="s">
        <v>759</v>
      </c>
      <c r="E2637" s="6" t="str">
        <f aca="false">"李丽花"</f>
        <v>李丽花</v>
      </c>
      <c r="F2637" s="6" t="str">
        <f aca="false">"女"</f>
        <v>女</v>
      </c>
      <c r="G2637" s="6" t="s">
        <v>107</v>
      </c>
      <c r="H2637" s="6"/>
    </row>
    <row r="2638" customFormat="false" ht="30" hidden="false" customHeight="true" outlineLevel="0" collapsed="false">
      <c r="A2638" s="6" t="n">
        <v>2636</v>
      </c>
      <c r="B2638" s="6" t="str">
        <f aca="false">"6566202406051858292401"</f>
        <v>6566202406051858292401</v>
      </c>
      <c r="C2638" s="6" t="str">
        <f aca="false">"0102"</f>
        <v>0102</v>
      </c>
      <c r="D2638" s="7" t="s">
        <v>759</v>
      </c>
      <c r="E2638" s="6" t="str">
        <f aca="false">"邓兰妹"</f>
        <v>邓兰妹</v>
      </c>
      <c r="F2638" s="6" t="str">
        <f aca="false">"女"</f>
        <v>女</v>
      </c>
      <c r="G2638" s="6" t="s">
        <v>310</v>
      </c>
      <c r="H2638" s="6"/>
    </row>
    <row r="2639" customFormat="false" ht="30" hidden="false" customHeight="true" outlineLevel="0" collapsed="false">
      <c r="A2639" s="6" t="n">
        <v>2637</v>
      </c>
      <c r="B2639" s="6" t="str">
        <f aca="false">"6566202406051947172437"</f>
        <v>6566202406051947172437</v>
      </c>
      <c r="C2639" s="6" t="str">
        <f aca="false">"0102"</f>
        <v>0102</v>
      </c>
      <c r="D2639" s="7" t="s">
        <v>759</v>
      </c>
      <c r="E2639" s="6" t="str">
        <f aca="false">"王燕红"</f>
        <v>王燕红</v>
      </c>
      <c r="F2639" s="6" t="str">
        <f aca="false">"女"</f>
        <v>女</v>
      </c>
      <c r="G2639" s="6" t="s">
        <v>144</v>
      </c>
      <c r="H2639" s="6"/>
    </row>
    <row r="2640" customFormat="false" ht="30" hidden="false" customHeight="true" outlineLevel="0" collapsed="false">
      <c r="A2640" s="6" t="n">
        <v>2638</v>
      </c>
      <c r="B2640" s="6" t="str">
        <f aca="false">"6566202406050919031103"</f>
        <v>6566202406050919031103</v>
      </c>
      <c r="C2640" s="6" t="str">
        <f aca="false">"0102"</f>
        <v>0102</v>
      </c>
      <c r="D2640" s="7" t="s">
        <v>759</v>
      </c>
      <c r="E2640" s="6" t="str">
        <f aca="false">"梁秀香"</f>
        <v>梁秀香</v>
      </c>
      <c r="F2640" s="6" t="str">
        <f aca="false">"女"</f>
        <v>女</v>
      </c>
      <c r="G2640" s="6" t="s">
        <v>221</v>
      </c>
      <c r="H2640" s="6"/>
    </row>
    <row r="2641" customFormat="false" ht="30" hidden="false" customHeight="true" outlineLevel="0" collapsed="false">
      <c r="A2641" s="6" t="n">
        <v>2639</v>
      </c>
      <c r="B2641" s="6" t="str">
        <f aca="false">"656620240604202857773"</f>
        <v>656620240604202857773</v>
      </c>
      <c r="C2641" s="6" t="str">
        <f aca="false">"0102"</f>
        <v>0102</v>
      </c>
      <c r="D2641" s="7" t="s">
        <v>759</v>
      </c>
      <c r="E2641" s="6" t="str">
        <f aca="false">"蒋小慧"</f>
        <v>蒋小慧</v>
      </c>
      <c r="F2641" s="6" t="str">
        <f aca="false">"女"</f>
        <v>女</v>
      </c>
      <c r="G2641" s="6" t="s">
        <v>57</v>
      </c>
      <c r="H2641" s="6"/>
    </row>
    <row r="2642" customFormat="false" ht="30" hidden="false" customHeight="true" outlineLevel="0" collapsed="false">
      <c r="A2642" s="6" t="n">
        <v>2640</v>
      </c>
      <c r="B2642" s="6" t="str">
        <f aca="false">"6566202406051516371727"</f>
        <v>6566202406051516371727</v>
      </c>
      <c r="C2642" s="6" t="str">
        <f aca="false">"0102"</f>
        <v>0102</v>
      </c>
      <c r="D2642" s="7" t="s">
        <v>759</v>
      </c>
      <c r="E2642" s="6" t="str">
        <f aca="false">"符金秀"</f>
        <v>符金秀</v>
      </c>
      <c r="F2642" s="6" t="str">
        <f aca="false">"女"</f>
        <v>女</v>
      </c>
      <c r="G2642" s="6" t="s">
        <v>77</v>
      </c>
      <c r="H2642" s="6"/>
    </row>
    <row r="2643" customFormat="false" ht="30" hidden="false" customHeight="true" outlineLevel="0" collapsed="false">
      <c r="A2643" s="6" t="n">
        <v>2641</v>
      </c>
      <c r="B2643" s="6" t="str">
        <f aca="false">"6566202406052015142467"</f>
        <v>6566202406052015142467</v>
      </c>
      <c r="C2643" s="6" t="str">
        <f aca="false">"0102"</f>
        <v>0102</v>
      </c>
      <c r="D2643" s="7" t="s">
        <v>759</v>
      </c>
      <c r="E2643" s="6" t="str">
        <f aca="false">"何文香"</f>
        <v>何文香</v>
      </c>
      <c r="F2643" s="6" t="str">
        <f aca="false">"女"</f>
        <v>女</v>
      </c>
      <c r="G2643" s="6" t="s">
        <v>125</v>
      </c>
      <c r="H2643" s="6"/>
    </row>
    <row r="2644" customFormat="false" ht="30" hidden="false" customHeight="true" outlineLevel="0" collapsed="false">
      <c r="A2644" s="6" t="n">
        <v>2642</v>
      </c>
      <c r="B2644" s="6" t="str">
        <f aca="false">"6566202406052045472507"</f>
        <v>6566202406052045472507</v>
      </c>
      <c r="C2644" s="6" t="str">
        <f aca="false">"0102"</f>
        <v>0102</v>
      </c>
      <c r="D2644" s="7" t="s">
        <v>759</v>
      </c>
      <c r="E2644" s="6" t="str">
        <f aca="false">"陈雪露"</f>
        <v>陈雪露</v>
      </c>
      <c r="F2644" s="6" t="str">
        <f aca="false">"女"</f>
        <v>女</v>
      </c>
      <c r="G2644" s="6" t="s">
        <v>59</v>
      </c>
      <c r="H2644" s="6"/>
    </row>
    <row r="2645" customFormat="false" ht="30" hidden="false" customHeight="true" outlineLevel="0" collapsed="false">
      <c r="A2645" s="6" t="n">
        <v>2643</v>
      </c>
      <c r="B2645" s="6" t="str">
        <f aca="false">"6566202406050624531057"</f>
        <v>6566202406050624531057</v>
      </c>
      <c r="C2645" s="6" t="str">
        <f aca="false">"0102"</f>
        <v>0102</v>
      </c>
      <c r="D2645" s="7" t="s">
        <v>759</v>
      </c>
      <c r="E2645" s="6" t="str">
        <f aca="false">"余翼"</f>
        <v>余翼</v>
      </c>
      <c r="F2645" s="6" t="str">
        <f aca="false">"女"</f>
        <v>女</v>
      </c>
      <c r="G2645" s="6" t="s">
        <v>793</v>
      </c>
      <c r="H2645" s="6"/>
    </row>
    <row r="2646" customFormat="false" ht="30" hidden="false" customHeight="true" outlineLevel="0" collapsed="false">
      <c r="A2646" s="6" t="n">
        <v>2644</v>
      </c>
      <c r="B2646" s="6" t="str">
        <f aca="false">"6566202406052119042533"</f>
        <v>6566202406052119042533</v>
      </c>
      <c r="C2646" s="6" t="str">
        <f aca="false">"0102"</f>
        <v>0102</v>
      </c>
      <c r="D2646" s="7" t="s">
        <v>759</v>
      </c>
      <c r="E2646" s="6" t="str">
        <f aca="false">"冯良桥"</f>
        <v>冯良桥</v>
      </c>
      <c r="F2646" s="6" t="str">
        <f aca="false">"女"</f>
        <v>女</v>
      </c>
      <c r="G2646" s="6" t="s">
        <v>239</v>
      </c>
      <c r="H2646" s="6"/>
    </row>
    <row r="2647" customFormat="false" ht="30" hidden="false" customHeight="true" outlineLevel="0" collapsed="false">
      <c r="A2647" s="6" t="n">
        <v>2645</v>
      </c>
      <c r="B2647" s="6" t="str">
        <f aca="false">"6566202406052026532479"</f>
        <v>6566202406052026532479</v>
      </c>
      <c r="C2647" s="6" t="str">
        <f aca="false">"0102"</f>
        <v>0102</v>
      </c>
      <c r="D2647" s="7" t="s">
        <v>759</v>
      </c>
      <c r="E2647" s="6" t="str">
        <f aca="false">"黎小叶"</f>
        <v>黎小叶</v>
      </c>
      <c r="F2647" s="6" t="str">
        <f aca="false">"女"</f>
        <v>女</v>
      </c>
      <c r="G2647" s="6" t="s">
        <v>10</v>
      </c>
      <c r="H2647" s="6"/>
    </row>
    <row r="2648" customFormat="false" ht="30" hidden="false" customHeight="true" outlineLevel="0" collapsed="false">
      <c r="A2648" s="6" t="n">
        <v>2646</v>
      </c>
      <c r="B2648" s="6" t="str">
        <f aca="false">"6566202406052032282490"</f>
        <v>6566202406052032282490</v>
      </c>
      <c r="C2648" s="6" t="str">
        <f aca="false">"0102"</f>
        <v>0102</v>
      </c>
      <c r="D2648" s="7" t="s">
        <v>759</v>
      </c>
      <c r="E2648" s="6" t="str">
        <f aca="false">"李娜"</f>
        <v>李娜</v>
      </c>
      <c r="F2648" s="6" t="str">
        <f aca="false">"女"</f>
        <v>女</v>
      </c>
      <c r="G2648" s="6" t="s">
        <v>523</v>
      </c>
      <c r="H2648" s="6"/>
    </row>
    <row r="2649" customFormat="false" ht="30" hidden="false" customHeight="true" outlineLevel="0" collapsed="false">
      <c r="A2649" s="6" t="n">
        <v>2647</v>
      </c>
      <c r="B2649" s="6" t="str">
        <f aca="false">"6566202406052057272514"</f>
        <v>6566202406052057272514</v>
      </c>
      <c r="C2649" s="6" t="str">
        <f aca="false">"0102"</f>
        <v>0102</v>
      </c>
      <c r="D2649" s="7" t="s">
        <v>759</v>
      </c>
      <c r="E2649" s="6" t="str">
        <f aca="false">"李海娟"</f>
        <v>李海娟</v>
      </c>
      <c r="F2649" s="6" t="str">
        <f aca="false">"女"</f>
        <v>女</v>
      </c>
      <c r="G2649" s="6" t="s">
        <v>32</v>
      </c>
      <c r="H2649" s="6"/>
    </row>
    <row r="2650" customFormat="false" ht="30" hidden="false" customHeight="true" outlineLevel="0" collapsed="false">
      <c r="A2650" s="6" t="n">
        <v>2648</v>
      </c>
      <c r="B2650" s="6" t="str">
        <f aca="false">"6566202406052033432493"</f>
        <v>6566202406052033432493</v>
      </c>
      <c r="C2650" s="6" t="str">
        <f aca="false">"0102"</f>
        <v>0102</v>
      </c>
      <c r="D2650" s="7" t="s">
        <v>759</v>
      </c>
      <c r="E2650" s="6" t="str">
        <f aca="false">"叶小雯"</f>
        <v>叶小雯</v>
      </c>
      <c r="F2650" s="6" t="str">
        <f aca="false">"女"</f>
        <v>女</v>
      </c>
      <c r="G2650" s="6" t="s">
        <v>382</v>
      </c>
      <c r="H2650" s="6"/>
    </row>
    <row r="2651" customFormat="false" ht="30" hidden="false" customHeight="true" outlineLevel="0" collapsed="false">
      <c r="A2651" s="6" t="n">
        <v>2649</v>
      </c>
      <c r="B2651" s="6" t="str">
        <f aca="false">"6566202406052033342492"</f>
        <v>6566202406052033342492</v>
      </c>
      <c r="C2651" s="6" t="str">
        <f aca="false">"0102"</f>
        <v>0102</v>
      </c>
      <c r="D2651" s="7" t="s">
        <v>759</v>
      </c>
      <c r="E2651" s="6" t="str">
        <f aca="false">"石冬鸟"</f>
        <v>石冬鸟</v>
      </c>
      <c r="F2651" s="6" t="str">
        <f aca="false">"女"</f>
        <v>女</v>
      </c>
      <c r="G2651" s="6" t="s">
        <v>713</v>
      </c>
      <c r="H2651" s="6"/>
    </row>
    <row r="2652" customFormat="false" ht="30" hidden="false" customHeight="true" outlineLevel="0" collapsed="false">
      <c r="A2652" s="6" t="n">
        <v>2650</v>
      </c>
      <c r="B2652" s="6" t="str">
        <f aca="false">"6566202406052107082522"</f>
        <v>6566202406052107082522</v>
      </c>
      <c r="C2652" s="6" t="str">
        <f aca="false">"0102"</f>
        <v>0102</v>
      </c>
      <c r="D2652" s="7" t="s">
        <v>759</v>
      </c>
      <c r="E2652" s="6" t="str">
        <f aca="false">"谢家梅"</f>
        <v>谢家梅</v>
      </c>
      <c r="F2652" s="6" t="str">
        <f aca="false">"女"</f>
        <v>女</v>
      </c>
      <c r="G2652" s="6" t="s">
        <v>578</v>
      </c>
      <c r="H2652" s="6"/>
    </row>
    <row r="2653" customFormat="false" ht="30" hidden="false" customHeight="true" outlineLevel="0" collapsed="false">
      <c r="A2653" s="6" t="n">
        <v>2651</v>
      </c>
      <c r="B2653" s="6" t="str">
        <f aca="false">"6566202406052130402547"</f>
        <v>6566202406052130402547</v>
      </c>
      <c r="C2653" s="6" t="str">
        <f aca="false">"0102"</f>
        <v>0102</v>
      </c>
      <c r="D2653" s="7" t="s">
        <v>759</v>
      </c>
      <c r="E2653" s="6" t="str">
        <f aca="false">"符梅玲"</f>
        <v>符梅玲</v>
      </c>
      <c r="F2653" s="6" t="str">
        <f aca="false">"女"</f>
        <v>女</v>
      </c>
      <c r="G2653" s="6" t="s">
        <v>496</v>
      </c>
      <c r="H2653" s="6"/>
    </row>
    <row r="2654" customFormat="false" ht="30" hidden="false" customHeight="true" outlineLevel="0" collapsed="false">
      <c r="A2654" s="6" t="n">
        <v>2652</v>
      </c>
      <c r="B2654" s="6" t="str">
        <f aca="false">"656620240604151719414"</f>
        <v>656620240604151719414</v>
      </c>
      <c r="C2654" s="6" t="str">
        <f aca="false">"0102"</f>
        <v>0102</v>
      </c>
      <c r="D2654" s="7" t="s">
        <v>759</v>
      </c>
      <c r="E2654" s="6" t="str">
        <f aca="false">"卢传慧"</f>
        <v>卢传慧</v>
      </c>
      <c r="F2654" s="6" t="str">
        <f aca="false">"女"</f>
        <v>女</v>
      </c>
      <c r="G2654" s="6" t="s">
        <v>296</v>
      </c>
      <c r="H2654" s="6"/>
    </row>
    <row r="2655" customFormat="false" ht="30" hidden="false" customHeight="true" outlineLevel="0" collapsed="false">
      <c r="A2655" s="6" t="n">
        <v>2653</v>
      </c>
      <c r="B2655" s="6" t="str">
        <f aca="false">"6566202406052129302546"</f>
        <v>6566202406052129302546</v>
      </c>
      <c r="C2655" s="6" t="str">
        <f aca="false">"0102"</f>
        <v>0102</v>
      </c>
      <c r="D2655" s="7" t="s">
        <v>759</v>
      </c>
      <c r="E2655" s="6" t="str">
        <f aca="false">"陈定芳"</f>
        <v>陈定芳</v>
      </c>
      <c r="F2655" s="6" t="str">
        <f aca="false">"女"</f>
        <v>女</v>
      </c>
      <c r="G2655" s="6" t="s">
        <v>32</v>
      </c>
      <c r="H2655" s="6"/>
    </row>
    <row r="2656" customFormat="false" ht="30" hidden="false" customHeight="true" outlineLevel="0" collapsed="false">
      <c r="A2656" s="6" t="n">
        <v>2654</v>
      </c>
      <c r="B2656" s="6" t="str">
        <f aca="false">"656620240604224253970"</f>
        <v>656620240604224253970</v>
      </c>
      <c r="C2656" s="6" t="str">
        <f aca="false">"0102"</f>
        <v>0102</v>
      </c>
      <c r="D2656" s="7" t="s">
        <v>759</v>
      </c>
      <c r="E2656" s="6" t="str">
        <f aca="false">"卢传芳"</f>
        <v>卢传芳</v>
      </c>
      <c r="F2656" s="6" t="str">
        <f aca="false">"女"</f>
        <v>女</v>
      </c>
      <c r="G2656" s="6" t="s">
        <v>203</v>
      </c>
      <c r="H2656" s="6"/>
    </row>
    <row r="2657" customFormat="false" ht="30" hidden="false" customHeight="true" outlineLevel="0" collapsed="false">
      <c r="A2657" s="6" t="n">
        <v>2655</v>
      </c>
      <c r="B2657" s="6" t="str">
        <f aca="false">"6566202406052248322633"</f>
        <v>6566202406052248322633</v>
      </c>
      <c r="C2657" s="6" t="str">
        <f aca="false">"0102"</f>
        <v>0102</v>
      </c>
      <c r="D2657" s="7" t="s">
        <v>759</v>
      </c>
      <c r="E2657" s="6" t="str">
        <f aca="false">"李萍"</f>
        <v>李萍</v>
      </c>
      <c r="F2657" s="6" t="str">
        <f aca="false">"女"</f>
        <v>女</v>
      </c>
      <c r="G2657" s="6" t="s">
        <v>129</v>
      </c>
      <c r="H2657" s="6"/>
    </row>
    <row r="2658" customFormat="false" ht="30" hidden="false" customHeight="true" outlineLevel="0" collapsed="false">
      <c r="A2658" s="6" t="n">
        <v>2656</v>
      </c>
      <c r="B2658" s="6" t="str">
        <f aca="false">"6566202406052101472517"</f>
        <v>6566202406052101472517</v>
      </c>
      <c r="C2658" s="6" t="str">
        <f aca="false">"0102"</f>
        <v>0102</v>
      </c>
      <c r="D2658" s="7" t="s">
        <v>759</v>
      </c>
      <c r="E2658" s="6" t="str">
        <f aca="false">"王录情"</f>
        <v>王录情</v>
      </c>
      <c r="F2658" s="6" t="str">
        <f aca="false">"女"</f>
        <v>女</v>
      </c>
      <c r="G2658" s="6" t="s">
        <v>119</v>
      </c>
      <c r="H2658" s="6"/>
    </row>
    <row r="2659" customFormat="false" ht="30" hidden="false" customHeight="true" outlineLevel="0" collapsed="false">
      <c r="A2659" s="6" t="n">
        <v>2657</v>
      </c>
      <c r="B2659" s="6" t="str">
        <f aca="false">"6566202406052213572589"</f>
        <v>6566202406052213572589</v>
      </c>
      <c r="C2659" s="6" t="str">
        <f aca="false">"0102"</f>
        <v>0102</v>
      </c>
      <c r="D2659" s="7" t="s">
        <v>759</v>
      </c>
      <c r="E2659" s="6" t="str">
        <f aca="false">"王茹"</f>
        <v>王茹</v>
      </c>
      <c r="F2659" s="6" t="str">
        <f aca="false">"女"</f>
        <v>女</v>
      </c>
      <c r="G2659" s="6" t="s">
        <v>79</v>
      </c>
      <c r="H2659" s="6"/>
    </row>
    <row r="2660" customFormat="false" ht="30" hidden="false" customHeight="true" outlineLevel="0" collapsed="false">
      <c r="A2660" s="6" t="n">
        <v>2658</v>
      </c>
      <c r="B2660" s="6" t="str">
        <f aca="false">"656620240604211007850"</f>
        <v>656620240604211007850</v>
      </c>
      <c r="C2660" s="6" t="str">
        <f aca="false">"0102"</f>
        <v>0102</v>
      </c>
      <c r="D2660" s="7" t="s">
        <v>759</v>
      </c>
      <c r="E2660" s="6" t="str">
        <f aca="false">"林佳佳"</f>
        <v>林佳佳</v>
      </c>
      <c r="F2660" s="6" t="str">
        <f aca="false">"女"</f>
        <v>女</v>
      </c>
      <c r="G2660" s="6" t="s">
        <v>289</v>
      </c>
      <c r="H2660" s="6"/>
    </row>
    <row r="2661" customFormat="false" ht="30" hidden="false" customHeight="true" outlineLevel="0" collapsed="false">
      <c r="A2661" s="6" t="n">
        <v>2659</v>
      </c>
      <c r="B2661" s="6" t="str">
        <f aca="false">"6566202406050109221047"</f>
        <v>6566202406050109221047</v>
      </c>
      <c r="C2661" s="6" t="str">
        <f aca="false">"0102"</f>
        <v>0102</v>
      </c>
      <c r="D2661" s="7" t="s">
        <v>759</v>
      </c>
      <c r="E2661" s="6" t="str">
        <f aca="false">"邢慧琳"</f>
        <v>邢慧琳</v>
      </c>
      <c r="F2661" s="6" t="str">
        <f aca="false">"女"</f>
        <v>女</v>
      </c>
      <c r="G2661" s="6" t="s">
        <v>794</v>
      </c>
      <c r="H2661" s="6"/>
    </row>
    <row r="2662" customFormat="false" ht="30" hidden="false" customHeight="true" outlineLevel="0" collapsed="false">
      <c r="A2662" s="6" t="n">
        <v>2660</v>
      </c>
      <c r="B2662" s="6" t="str">
        <f aca="false">"6566202406060342232676"</f>
        <v>6566202406060342232676</v>
      </c>
      <c r="C2662" s="6" t="str">
        <f aca="false">"0102"</f>
        <v>0102</v>
      </c>
      <c r="D2662" s="7" t="s">
        <v>759</v>
      </c>
      <c r="E2662" s="6" t="str">
        <f aca="false">"王琳琳"</f>
        <v>王琳琳</v>
      </c>
      <c r="F2662" s="6" t="str">
        <f aca="false">"女"</f>
        <v>女</v>
      </c>
      <c r="G2662" s="6" t="s">
        <v>795</v>
      </c>
      <c r="H2662" s="6"/>
    </row>
    <row r="2663" customFormat="false" ht="30" hidden="false" customHeight="true" outlineLevel="0" collapsed="false">
      <c r="A2663" s="6" t="n">
        <v>2661</v>
      </c>
      <c r="B2663" s="6" t="str">
        <f aca="false">"6566202406051955592447"</f>
        <v>6566202406051955592447</v>
      </c>
      <c r="C2663" s="6" t="str">
        <f aca="false">"0102"</f>
        <v>0102</v>
      </c>
      <c r="D2663" s="7" t="s">
        <v>759</v>
      </c>
      <c r="E2663" s="6" t="str">
        <f aca="false">"羊高丽"</f>
        <v>羊高丽</v>
      </c>
      <c r="F2663" s="6" t="str">
        <f aca="false">"女"</f>
        <v>女</v>
      </c>
      <c r="G2663" s="6" t="s">
        <v>390</v>
      </c>
      <c r="H2663" s="6"/>
    </row>
    <row r="2664" customFormat="false" ht="30" hidden="false" customHeight="true" outlineLevel="0" collapsed="false">
      <c r="A2664" s="6" t="n">
        <v>2662</v>
      </c>
      <c r="B2664" s="6" t="str">
        <f aca="false">"6566202406051720292317"</f>
        <v>6566202406051720292317</v>
      </c>
      <c r="C2664" s="6" t="str">
        <f aca="false">"0102"</f>
        <v>0102</v>
      </c>
      <c r="D2664" s="7" t="s">
        <v>759</v>
      </c>
      <c r="E2664" s="6" t="str">
        <f aca="false">"陈莹"</f>
        <v>陈莹</v>
      </c>
      <c r="F2664" s="6" t="str">
        <f aca="false">"女"</f>
        <v>女</v>
      </c>
      <c r="G2664" s="6" t="s">
        <v>86</v>
      </c>
      <c r="H2664" s="6"/>
    </row>
    <row r="2665" customFormat="false" ht="30" hidden="false" customHeight="true" outlineLevel="0" collapsed="false">
      <c r="A2665" s="6" t="n">
        <v>2663</v>
      </c>
      <c r="B2665" s="6" t="str">
        <f aca="false">"6566202406051503481720"</f>
        <v>6566202406051503481720</v>
      </c>
      <c r="C2665" s="6" t="str">
        <f aca="false">"0102"</f>
        <v>0102</v>
      </c>
      <c r="D2665" s="7" t="s">
        <v>759</v>
      </c>
      <c r="E2665" s="6" t="str">
        <f aca="false">"张海翠"</f>
        <v>张海翠</v>
      </c>
      <c r="F2665" s="6" t="str">
        <f aca="false">"女"</f>
        <v>女</v>
      </c>
      <c r="G2665" s="6" t="s">
        <v>796</v>
      </c>
      <c r="H2665" s="6"/>
    </row>
    <row r="2666" customFormat="false" ht="30" hidden="false" customHeight="true" outlineLevel="0" collapsed="false">
      <c r="A2666" s="6" t="n">
        <v>2664</v>
      </c>
      <c r="B2666" s="6" t="str">
        <f aca="false">"65662024060410194798"</f>
        <v>65662024060410194798</v>
      </c>
      <c r="C2666" s="6" t="str">
        <f aca="false">"0102"</f>
        <v>0102</v>
      </c>
      <c r="D2666" s="7" t="s">
        <v>759</v>
      </c>
      <c r="E2666" s="6" t="str">
        <f aca="false">"蒋美仙"</f>
        <v>蒋美仙</v>
      </c>
      <c r="F2666" s="6" t="str">
        <f aca="false">"女"</f>
        <v>女</v>
      </c>
      <c r="G2666" s="6" t="s">
        <v>777</v>
      </c>
      <c r="H2666" s="6"/>
    </row>
    <row r="2667" customFormat="false" ht="30" hidden="false" customHeight="true" outlineLevel="0" collapsed="false">
      <c r="A2667" s="6" t="n">
        <v>2665</v>
      </c>
      <c r="B2667" s="6" t="str">
        <f aca="false">"6566202406051510061722"</f>
        <v>6566202406051510061722</v>
      </c>
      <c r="C2667" s="6" t="str">
        <f aca="false">"0102"</f>
        <v>0102</v>
      </c>
      <c r="D2667" s="7" t="s">
        <v>759</v>
      </c>
      <c r="E2667" s="6" t="str">
        <f aca="false">"符华珍"</f>
        <v>符华珍</v>
      </c>
      <c r="F2667" s="6" t="str">
        <f aca="false">"女"</f>
        <v>女</v>
      </c>
      <c r="G2667" s="6" t="s">
        <v>146</v>
      </c>
      <c r="H2667" s="6"/>
    </row>
    <row r="2668" customFormat="false" ht="30" hidden="false" customHeight="true" outlineLevel="0" collapsed="false">
      <c r="A2668" s="6" t="n">
        <v>2666</v>
      </c>
      <c r="B2668" s="6" t="str">
        <f aca="false">"6566202406051137571598"</f>
        <v>6566202406051137571598</v>
      </c>
      <c r="C2668" s="6" t="str">
        <f aca="false">"0102"</f>
        <v>0102</v>
      </c>
      <c r="D2668" s="7" t="s">
        <v>759</v>
      </c>
      <c r="E2668" s="6" t="str">
        <f aca="false">"王娜华"</f>
        <v>王娜华</v>
      </c>
      <c r="F2668" s="6" t="str">
        <f aca="false">"女"</f>
        <v>女</v>
      </c>
      <c r="G2668" s="6" t="s">
        <v>94</v>
      </c>
      <c r="H2668" s="6"/>
    </row>
    <row r="2669" customFormat="false" ht="30" hidden="false" customHeight="true" outlineLevel="0" collapsed="false">
      <c r="A2669" s="6" t="n">
        <v>2667</v>
      </c>
      <c r="B2669" s="6" t="str">
        <f aca="false">"6566202406050013101041"</f>
        <v>6566202406050013101041</v>
      </c>
      <c r="C2669" s="6" t="str">
        <f aca="false">"0102"</f>
        <v>0102</v>
      </c>
      <c r="D2669" s="7" t="s">
        <v>759</v>
      </c>
      <c r="E2669" s="6" t="str">
        <f aca="false">"杜美芳"</f>
        <v>杜美芳</v>
      </c>
      <c r="F2669" s="6" t="str">
        <f aca="false">"女"</f>
        <v>女</v>
      </c>
      <c r="G2669" s="6" t="s">
        <v>452</v>
      </c>
      <c r="H2669" s="6"/>
    </row>
    <row r="2670" customFormat="false" ht="30" hidden="false" customHeight="true" outlineLevel="0" collapsed="false">
      <c r="A2670" s="6" t="n">
        <v>2668</v>
      </c>
      <c r="B2670" s="6" t="str">
        <f aca="false">"6566202406060907282707"</f>
        <v>6566202406060907282707</v>
      </c>
      <c r="C2670" s="6" t="str">
        <f aca="false">"0102"</f>
        <v>0102</v>
      </c>
      <c r="D2670" s="7" t="s">
        <v>759</v>
      </c>
      <c r="E2670" s="6" t="str">
        <f aca="false">"刘金妹"</f>
        <v>刘金妹</v>
      </c>
      <c r="F2670" s="6" t="str">
        <f aca="false">"女"</f>
        <v>女</v>
      </c>
      <c r="G2670" s="6" t="s">
        <v>138</v>
      </c>
      <c r="H2670" s="6"/>
    </row>
    <row r="2671" customFormat="false" ht="30" hidden="false" customHeight="true" outlineLevel="0" collapsed="false">
      <c r="A2671" s="6" t="n">
        <v>2669</v>
      </c>
      <c r="B2671" s="6" t="str">
        <f aca="false">"6566202406051641462160"</f>
        <v>6566202406051641462160</v>
      </c>
      <c r="C2671" s="6" t="str">
        <f aca="false">"0102"</f>
        <v>0102</v>
      </c>
      <c r="D2671" s="7" t="s">
        <v>759</v>
      </c>
      <c r="E2671" s="6" t="str">
        <f aca="false">"刘秀冬"</f>
        <v>刘秀冬</v>
      </c>
      <c r="F2671" s="6" t="str">
        <f aca="false">"女"</f>
        <v>女</v>
      </c>
      <c r="G2671" s="6" t="s">
        <v>110</v>
      </c>
      <c r="H2671" s="6"/>
    </row>
    <row r="2672" customFormat="false" ht="30" hidden="false" customHeight="true" outlineLevel="0" collapsed="false">
      <c r="A2672" s="6" t="n">
        <v>2670</v>
      </c>
      <c r="B2672" s="6" t="str">
        <f aca="false">"656620240604111045177"</f>
        <v>656620240604111045177</v>
      </c>
      <c r="C2672" s="6" t="str">
        <f aca="false">"0102"</f>
        <v>0102</v>
      </c>
      <c r="D2672" s="7" t="s">
        <v>759</v>
      </c>
      <c r="E2672" s="6" t="str">
        <f aca="false">"陈小敏"</f>
        <v>陈小敏</v>
      </c>
      <c r="F2672" s="6" t="str">
        <f aca="false">"女"</f>
        <v>女</v>
      </c>
      <c r="G2672" s="6" t="s">
        <v>59</v>
      </c>
      <c r="H2672" s="6"/>
    </row>
    <row r="2673" customFormat="false" ht="30" hidden="false" customHeight="true" outlineLevel="0" collapsed="false">
      <c r="A2673" s="6" t="n">
        <v>2671</v>
      </c>
      <c r="B2673" s="6" t="str">
        <f aca="false">"6566202406060832062690"</f>
        <v>6566202406060832062690</v>
      </c>
      <c r="C2673" s="6" t="str">
        <f aca="false">"0102"</f>
        <v>0102</v>
      </c>
      <c r="D2673" s="7" t="s">
        <v>759</v>
      </c>
      <c r="E2673" s="6" t="str">
        <f aca="false">"徐章妮"</f>
        <v>徐章妮</v>
      </c>
      <c r="F2673" s="6" t="str">
        <f aca="false">"女"</f>
        <v>女</v>
      </c>
      <c r="G2673" s="6" t="s">
        <v>128</v>
      </c>
      <c r="H2673" s="6"/>
    </row>
    <row r="2674" customFormat="false" ht="30" hidden="false" customHeight="true" outlineLevel="0" collapsed="false">
      <c r="A2674" s="6" t="n">
        <v>2672</v>
      </c>
      <c r="B2674" s="6" t="str">
        <f aca="false">"6566202406060939043089"</f>
        <v>6566202406060939043089</v>
      </c>
      <c r="C2674" s="6" t="str">
        <f aca="false">"0102"</f>
        <v>0102</v>
      </c>
      <c r="D2674" s="7" t="s">
        <v>759</v>
      </c>
      <c r="E2674" s="6" t="str">
        <f aca="false">"周女桂"</f>
        <v>周女桂</v>
      </c>
      <c r="F2674" s="6" t="str">
        <f aca="false">"女"</f>
        <v>女</v>
      </c>
      <c r="G2674" s="6" t="s">
        <v>426</v>
      </c>
      <c r="H2674" s="6"/>
    </row>
    <row r="2675" customFormat="false" ht="30" hidden="false" customHeight="true" outlineLevel="0" collapsed="false">
      <c r="A2675" s="6" t="n">
        <v>2673</v>
      </c>
      <c r="B2675" s="6" t="str">
        <f aca="false">"6566202406052021582475"</f>
        <v>6566202406052021582475</v>
      </c>
      <c r="C2675" s="6" t="str">
        <f aca="false">"0102"</f>
        <v>0102</v>
      </c>
      <c r="D2675" s="7" t="s">
        <v>759</v>
      </c>
      <c r="E2675" s="6" t="str">
        <f aca="false">"王发丽"</f>
        <v>王发丽</v>
      </c>
      <c r="F2675" s="6" t="str">
        <f aca="false">"女"</f>
        <v>女</v>
      </c>
      <c r="G2675" s="6" t="s">
        <v>593</v>
      </c>
      <c r="H2675" s="6"/>
    </row>
    <row r="2676" customFormat="false" ht="30" hidden="false" customHeight="true" outlineLevel="0" collapsed="false">
      <c r="A2676" s="6" t="n">
        <v>2674</v>
      </c>
      <c r="B2676" s="6" t="str">
        <f aca="false">"656620240604115032216"</f>
        <v>656620240604115032216</v>
      </c>
      <c r="C2676" s="6" t="str">
        <f aca="false">"0102"</f>
        <v>0102</v>
      </c>
      <c r="D2676" s="7" t="s">
        <v>759</v>
      </c>
      <c r="E2676" s="6" t="str">
        <f aca="false">"符子梅"</f>
        <v>符子梅</v>
      </c>
      <c r="F2676" s="6" t="str">
        <f aca="false">"女"</f>
        <v>女</v>
      </c>
      <c r="G2676" s="6" t="s">
        <v>797</v>
      </c>
      <c r="H2676" s="6"/>
    </row>
    <row r="2677" customFormat="false" ht="30" hidden="false" customHeight="true" outlineLevel="0" collapsed="false">
      <c r="A2677" s="6" t="n">
        <v>2675</v>
      </c>
      <c r="B2677" s="6" t="str">
        <f aca="false">"6566202406051645062291"</f>
        <v>6566202406051645062291</v>
      </c>
      <c r="C2677" s="6" t="str">
        <f aca="false">"0102"</f>
        <v>0102</v>
      </c>
      <c r="D2677" s="7" t="s">
        <v>759</v>
      </c>
      <c r="E2677" s="6" t="str">
        <f aca="false">"吴琪"</f>
        <v>吴琪</v>
      </c>
      <c r="F2677" s="6" t="str">
        <f aca="false">"女"</f>
        <v>女</v>
      </c>
      <c r="G2677" s="6" t="s">
        <v>635</v>
      </c>
      <c r="H2677" s="6"/>
    </row>
    <row r="2678" customFormat="false" ht="30" hidden="false" customHeight="true" outlineLevel="0" collapsed="false">
      <c r="A2678" s="6" t="n">
        <v>2676</v>
      </c>
      <c r="B2678" s="6" t="str">
        <f aca="false">"6566202406051703062307"</f>
        <v>6566202406051703062307</v>
      </c>
      <c r="C2678" s="6" t="str">
        <f aca="false">"0102"</f>
        <v>0102</v>
      </c>
      <c r="D2678" s="7" t="s">
        <v>759</v>
      </c>
      <c r="E2678" s="6" t="str">
        <f aca="false">"陈凤英"</f>
        <v>陈凤英</v>
      </c>
      <c r="F2678" s="6" t="str">
        <f aca="false">"女"</f>
        <v>女</v>
      </c>
      <c r="G2678" s="6" t="s">
        <v>382</v>
      </c>
      <c r="H2678" s="6"/>
    </row>
    <row r="2679" customFormat="false" ht="30" hidden="false" customHeight="true" outlineLevel="0" collapsed="false">
      <c r="A2679" s="6" t="n">
        <v>2677</v>
      </c>
      <c r="B2679" s="6" t="str">
        <f aca="false">"656620240604181243606"</f>
        <v>656620240604181243606</v>
      </c>
      <c r="C2679" s="6" t="str">
        <f aca="false">"0102"</f>
        <v>0102</v>
      </c>
      <c r="D2679" s="7" t="s">
        <v>759</v>
      </c>
      <c r="E2679" s="6" t="str">
        <f aca="false">"杨双婷"</f>
        <v>杨双婷</v>
      </c>
      <c r="F2679" s="6" t="str">
        <f aca="false">"女"</f>
        <v>女</v>
      </c>
      <c r="G2679" s="6" t="s">
        <v>130</v>
      </c>
      <c r="H2679" s="6"/>
    </row>
    <row r="2680" customFormat="false" ht="30" hidden="false" customHeight="true" outlineLevel="0" collapsed="false">
      <c r="A2680" s="6" t="n">
        <v>2678</v>
      </c>
      <c r="B2680" s="6" t="str">
        <f aca="false">"6566202406052126162540"</f>
        <v>6566202406052126162540</v>
      </c>
      <c r="C2680" s="6" t="str">
        <f aca="false">"0102"</f>
        <v>0102</v>
      </c>
      <c r="D2680" s="7" t="s">
        <v>759</v>
      </c>
      <c r="E2680" s="6" t="str">
        <f aca="false">"李腾青"</f>
        <v>李腾青</v>
      </c>
      <c r="F2680" s="6" t="str">
        <f aca="false">"女"</f>
        <v>女</v>
      </c>
      <c r="G2680" s="6" t="s">
        <v>268</v>
      </c>
      <c r="H2680" s="6"/>
    </row>
    <row r="2681" customFormat="false" ht="30" hidden="false" customHeight="true" outlineLevel="0" collapsed="false">
      <c r="A2681" s="6" t="n">
        <v>2679</v>
      </c>
      <c r="B2681" s="6" t="str">
        <f aca="false">"65662024060409320843"</f>
        <v>65662024060409320843</v>
      </c>
      <c r="C2681" s="6" t="str">
        <f aca="false">"0102"</f>
        <v>0102</v>
      </c>
      <c r="D2681" s="7" t="s">
        <v>759</v>
      </c>
      <c r="E2681" s="6" t="str">
        <f aca="false">"谢秀添"</f>
        <v>谢秀添</v>
      </c>
      <c r="F2681" s="6" t="str">
        <f aca="false">"女"</f>
        <v>女</v>
      </c>
      <c r="G2681" s="6" t="s">
        <v>146</v>
      </c>
      <c r="H2681" s="6"/>
    </row>
    <row r="2682" customFormat="false" ht="30" hidden="false" customHeight="true" outlineLevel="0" collapsed="false">
      <c r="A2682" s="6" t="n">
        <v>2680</v>
      </c>
      <c r="B2682" s="6" t="str">
        <f aca="false">"6566202406051539101741"</f>
        <v>6566202406051539101741</v>
      </c>
      <c r="C2682" s="6" t="str">
        <f aca="false">"0102"</f>
        <v>0102</v>
      </c>
      <c r="D2682" s="7" t="s">
        <v>759</v>
      </c>
      <c r="E2682" s="6" t="str">
        <f aca="false">"包世丹"</f>
        <v>包世丹</v>
      </c>
      <c r="F2682" s="6" t="str">
        <f aca="false">"女"</f>
        <v>女</v>
      </c>
      <c r="G2682" s="6" t="s">
        <v>113</v>
      </c>
      <c r="H2682" s="6"/>
    </row>
    <row r="2683" customFormat="false" ht="30" hidden="false" customHeight="true" outlineLevel="0" collapsed="false">
      <c r="A2683" s="6" t="n">
        <v>2681</v>
      </c>
      <c r="B2683" s="6" t="str">
        <f aca="false">"6566202406051245141643"</f>
        <v>6566202406051245141643</v>
      </c>
      <c r="C2683" s="6" t="str">
        <f aca="false">"0102"</f>
        <v>0102</v>
      </c>
      <c r="D2683" s="7" t="s">
        <v>759</v>
      </c>
      <c r="E2683" s="6" t="str">
        <f aca="false">"邱春妹"</f>
        <v>邱春妹</v>
      </c>
      <c r="F2683" s="6" t="str">
        <f aca="false">"女"</f>
        <v>女</v>
      </c>
      <c r="G2683" s="6" t="s">
        <v>113</v>
      </c>
      <c r="H2683" s="6"/>
    </row>
    <row r="2684" customFormat="false" ht="30" hidden="false" customHeight="true" outlineLevel="0" collapsed="false">
      <c r="A2684" s="6" t="n">
        <v>2682</v>
      </c>
      <c r="B2684" s="6" t="str">
        <f aca="false">"656620240604203950787"</f>
        <v>656620240604203950787</v>
      </c>
      <c r="C2684" s="6" t="str">
        <f aca="false">"0102"</f>
        <v>0102</v>
      </c>
      <c r="D2684" s="7" t="s">
        <v>759</v>
      </c>
      <c r="E2684" s="6" t="str">
        <f aca="false">"何文娟"</f>
        <v>何文娟</v>
      </c>
      <c r="F2684" s="6" t="str">
        <f aca="false">"女"</f>
        <v>女</v>
      </c>
      <c r="G2684" s="6" t="s">
        <v>138</v>
      </c>
      <c r="H2684" s="6"/>
    </row>
    <row r="2685" customFormat="false" ht="30" hidden="false" customHeight="true" outlineLevel="0" collapsed="false">
      <c r="A2685" s="6" t="n">
        <v>2683</v>
      </c>
      <c r="B2685" s="6" t="str">
        <f aca="false">"6566202406061006413103"</f>
        <v>6566202406061006413103</v>
      </c>
      <c r="C2685" s="6" t="str">
        <f aca="false">"0102"</f>
        <v>0102</v>
      </c>
      <c r="D2685" s="7" t="s">
        <v>759</v>
      </c>
      <c r="E2685" s="6" t="str">
        <f aca="false">"王兰方"</f>
        <v>王兰方</v>
      </c>
      <c r="F2685" s="6" t="str">
        <f aca="false">"女"</f>
        <v>女</v>
      </c>
      <c r="G2685" s="6" t="s">
        <v>166</v>
      </c>
      <c r="H2685" s="6"/>
    </row>
    <row r="2686" customFormat="false" ht="30" hidden="false" customHeight="true" outlineLevel="0" collapsed="false">
      <c r="A2686" s="6" t="n">
        <v>2684</v>
      </c>
      <c r="B2686" s="6" t="str">
        <f aca="false">"6566202406051740082337"</f>
        <v>6566202406051740082337</v>
      </c>
      <c r="C2686" s="6" t="str">
        <f aca="false">"0102"</f>
        <v>0102</v>
      </c>
      <c r="D2686" s="7" t="s">
        <v>759</v>
      </c>
      <c r="E2686" s="6" t="str">
        <f aca="false">"陈诗纯"</f>
        <v>陈诗纯</v>
      </c>
      <c r="F2686" s="6" t="str">
        <f aca="false">"女"</f>
        <v>女</v>
      </c>
      <c r="G2686" s="6" t="s">
        <v>113</v>
      </c>
      <c r="H2686" s="6"/>
    </row>
    <row r="2687" customFormat="false" ht="30" hidden="false" customHeight="true" outlineLevel="0" collapsed="false">
      <c r="A2687" s="6" t="n">
        <v>2685</v>
      </c>
      <c r="B2687" s="6" t="str">
        <f aca="false">"6566202406061130173141"</f>
        <v>6566202406061130173141</v>
      </c>
      <c r="C2687" s="6" t="str">
        <f aca="false">"0102"</f>
        <v>0102</v>
      </c>
      <c r="D2687" s="7" t="s">
        <v>759</v>
      </c>
      <c r="E2687" s="6" t="str">
        <f aca="false">"梁明玉"</f>
        <v>梁明玉</v>
      </c>
      <c r="F2687" s="6" t="str">
        <f aca="false">"女"</f>
        <v>女</v>
      </c>
      <c r="G2687" s="6" t="s">
        <v>29</v>
      </c>
      <c r="H2687" s="6"/>
    </row>
    <row r="2688" customFormat="false" ht="30" hidden="false" customHeight="true" outlineLevel="0" collapsed="false">
      <c r="A2688" s="6" t="n">
        <v>2686</v>
      </c>
      <c r="B2688" s="6" t="str">
        <f aca="false">"6566202406061136403144"</f>
        <v>6566202406061136403144</v>
      </c>
      <c r="C2688" s="6" t="str">
        <f aca="false">"0102"</f>
        <v>0102</v>
      </c>
      <c r="D2688" s="7" t="s">
        <v>759</v>
      </c>
      <c r="E2688" s="6" t="str">
        <f aca="false">"吉晓璐"</f>
        <v>吉晓璐</v>
      </c>
      <c r="F2688" s="6" t="str">
        <f aca="false">"女"</f>
        <v>女</v>
      </c>
      <c r="G2688" s="6" t="s">
        <v>798</v>
      </c>
      <c r="H2688" s="6"/>
    </row>
    <row r="2689" customFormat="false" ht="30" hidden="false" customHeight="true" outlineLevel="0" collapsed="false">
      <c r="A2689" s="6" t="n">
        <v>2687</v>
      </c>
      <c r="B2689" s="6" t="str">
        <f aca="false">"6566202406061125453138"</f>
        <v>6566202406061125453138</v>
      </c>
      <c r="C2689" s="6" t="str">
        <f aca="false">"0102"</f>
        <v>0102</v>
      </c>
      <c r="D2689" s="7" t="s">
        <v>759</v>
      </c>
      <c r="E2689" s="6" t="str">
        <f aca="false">"文国叶"</f>
        <v>文国叶</v>
      </c>
      <c r="F2689" s="6" t="str">
        <f aca="false">"女"</f>
        <v>女</v>
      </c>
      <c r="G2689" s="6" t="s">
        <v>155</v>
      </c>
      <c r="H2689" s="6"/>
    </row>
    <row r="2690" customFormat="false" ht="30" hidden="false" customHeight="true" outlineLevel="0" collapsed="false">
      <c r="A2690" s="6" t="n">
        <v>2688</v>
      </c>
      <c r="B2690" s="6" t="str">
        <f aca="false">"6566202406061051323128"</f>
        <v>6566202406061051323128</v>
      </c>
      <c r="C2690" s="6" t="str">
        <f aca="false">"0102"</f>
        <v>0102</v>
      </c>
      <c r="D2690" s="7" t="s">
        <v>759</v>
      </c>
      <c r="E2690" s="6" t="str">
        <f aca="false">"冯其倩"</f>
        <v>冯其倩</v>
      </c>
      <c r="F2690" s="6" t="str">
        <f aca="false">"女"</f>
        <v>女</v>
      </c>
      <c r="G2690" s="6" t="s">
        <v>100</v>
      </c>
      <c r="H2690" s="6"/>
    </row>
    <row r="2691" customFormat="false" ht="30" hidden="false" customHeight="true" outlineLevel="0" collapsed="false">
      <c r="A2691" s="6" t="n">
        <v>2689</v>
      </c>
      <c r="B2691" s="6" t="str">
        <f aca="false">"656620240604102600111"</f>
        <v>656620240604102600111</v>
      </c>
      <c r="C2691" s="6" t="str">
        <f aca="false">"0102"</f>
        <v>0102</v>
      </c>
      <c r="D2691" s="7" t="s">
        <v>759</v>
      </c>
      <c r="E2691" s="6" t="str">
        <f aca="false">"王录能"</f>
        <v>王录能</v>
      </c>
      <c r="F2691" s="6" t="str">
        <f aca="false">"女"</f>
        <v>女</v>
      </c>
      <c r="G2691" s="6" t="s">
        <v>799</v>
      </c>
      <c r="H2691" s="6"/>
    </row>
    <row r="2692" customFormat="false" ht="30" hidden="false" customHeight="true" outlineLevel="0" collapsed="false">
      <c r="A2692" s="6" t="n">
        <v>2690</v>
      </c>
      <c r="B2692" s="6" t="str">
        <f aca="false">"656620240604223038956"</f>
        <v>656620240604223038956</v>
      </c>
      <c r="C2692" s="6" t="str">
        <f aca="false">"0102"</f>
        <v>0102</v>
      </c>
      <c r="D2692" s="7" t="s">
        <v>759</v>
      </c>
      <c r="E2692" s="6" t="str">
        <f aca="false">"麦翰玲"</f>
        <v>麦翰玲</v>
      </c>
      <c r="F2692" s="6" t="str">
        <f aca="false">"女"</f>
        <v>女</v>
      </c>
      <c r="G2692" s="6" t="s">
        <v>252</v>
      </c>
      <c r="H2692" s="6"/>
    </row>
    <row r="2693" customFormat="false" ht="30" hidden="false" customHeight="true" outlineLevel="0" collapsed="false">
      <c r="A2693" s="6" t="n">
        <v>2691</v>
      </c>
      <c r="B2693" s="6" t="str">
        <f aca="false">"6566202406061231113173"</f>
        <v>6566202406061231113173</v>
      </c>
      <c r="C2693" s="6" t="str">
        <f aca="false">"0102"</f>
        <v>0102</v>
      </c>
      <c r="D2693" s="7" t="s">
        <v>759</v>
      </c>
      <c r="E2693" s="6" t="str">
        <f aca="false">"陈雪丹"</f>
        <v>陈雪丹</v>
      </c>
      <c r="F2693" s="6" t="str">
        <f aca="false">"女"</f>
        <v>女</v>
      </c>
      <c r="G2693" s="6" t="s">
        <v>71</v>
      </c>
      <c r="H2693" s="6"/>
    </row>
    <row r="2694" customFormat="false" ht="30" hidden="false" customHeight="true" outlineLevel="0" collapsed="false">
      <c r="A2694" s="6" t="n">
        <v>2692</v>
      </c>
      <c r="B2694" s="6" t="str">
        <f aca="false">"6566202406051537461739"</f>
        <v>6566202406051537461739</v>
      </c>
      <c r="C2694" s="6" t="str">
        <f aca="false">"0102"</f>
        <v>0102</v>
      </c>
      <c r="D2694" s="7" t="s">
        <v>759</v>
      </c>
      <c r="E2694" s="6" t="str">
        <f aca="false">"王慧珍"</f>
        <v>王慧珍</v>
      </c>
      <c r="F2694" s="6" t="str">
        <f aca="false">"女"</f>
        <v>女</v>
      </c>
      <c r="G2694" s="6" t="s">
        <v>219</v>
      </c>
      <c r="H2694" s="6"/>
    </row>
    <row r="2695" customFormat="false" ht="30" hidden="false" customHeight="true" outlineLevel="0" collapsed="false">
      <c r="A2695" s="6" t="n">
        <v>2693</v>
      </c>
      <c r="B2695" s="6" t="str">
        <f aca="false">"6566202406061225353169"</f>
        <v>6566202406061225353169</v>
      </c>
      <c r="C2695" s="6" t="str">
        <f aca="false">"0102"</f>
        <v>0102</v>
      </c>
      <c r="D2695" s="7" t="s">
        <v>759</v>
      </c>
      <c r="E2695" s="6" t="str">
        <f aca="false">"陈美霖"</f>
        <v>陈美霖</v>
      </c>
      <c r="F2695" s="6" t="str">
        <f aca="false">"女"</f>
        <v>女</v>
      </c>
      <c r="G2695" s="6" t="s">
        <v>89</v>
      </c>
      <c r="H2695" s="6"/>
    </row>
    <row r="2696" customFormat="false" ht="30" hidden="false" customHeight="true" outlineLevel="0" collapsed="false">
      <c r="A2696" s="6" t="n">
        <v>2694</v>
      </c>
      <c r="B2696" s="6" t="str">
        <f aca="false">"6566202406052045122505"</f>
        <v>6566202406052045122505</v>
      </c>
      <c r="C2696" s="6" t="str">
        <f aca="false">"0102"</f>
        <v>0102</v>
      </c>
      <c r="D2696" s="7" t="s">
        <v>759</v>
      </c>
      <c r="E2696" s="6" t="str">
        <f aca="false">"刘海梅"</f>
        <v>刘海梅</v>
      </c>
      <c r="F2696" s="6" t="str">
        <f aca="false">"女"</f>
        <v>女</v>
      </c>
      <c r="G2696" s="6" t="s">
        <v>296</v>
      </c>
      <c r="H2696" s="6"/>
    </row>
    <row r="2697" customFormat="false" ht="30" hidden="false" customHeight="true" outlineLevel="0" collapsed="false">
      <c r="A2697" s="6" t="n">
        <v>2695</v>
      </c>
      <c r="B2697" s="6" t="str">
        <f aca="false">"6566202406051950182439"</f>
        <v>6566202406051950182439</v>
      </c>
      <c r="C2697" s="6" t="str">
        <f aca="false">"0102"</f>
        <v>0102</v>
      </c>
      <c r="D2697" s="7" t="s">
        <v>759</v>
      </c>
      <c r="E2697" s="6" t="str">
        <f aca="false">"何敏"</f>
        <v>何敏</v>
      </c>
      <c r="F2697" s="6" t="str">
        <f aca="false">"女"</f>
        <v>女</v>
      </c>
      <c r="G2697" s="6" t="s">
        <v>166</v>
      </c>
      <c r="H2697" s="6"/>
    </row>
    <row r="2698" customFormat="false" ht="30" hidden="false" customHeight="true" outlineLevel="0" collapsed="false">
      <c r="A2698" s="6" t="n">
        <v>2696</v>
      </c>
      <c r="B2698" s="6" t="str">
        <f aca="false">"656620240604201228751"</f>
        <v>656620240604201228751</v>
      </c>
      <c r="C2698" s="6" t="str">
        <f aca="false">"0102"</f>
        <v>0102</v>
      </c>
      <c r="D2698" s="7" t="s">
        <v>759</v>
      </c>
      <c r="E2698" s="6" t="str">
        <f aca="false">"陈莹"</f>
        <v>陈莹</v>
      </c>
      <c r="F2698" s="6" t="str">
        <f aca="false">"女"</f>
        <v>女</v>
      </c>
      <c r="G2698" s="6" t="s">
        <v>61</v>
      </c>
      <c r="H2698" s="6"/>
    </row>
    <row r="2699" customFormat="false" ht="30" hidden="false" customHeight="true" outlineLevel="0" collapsed="false">
      <c r="A2699" s="6" t="n">
        <v>2697</v>
      </c>
      <c r="B2699" s="6" t="str">
        <f aca="false">"6566202406061305183192"</f>
        <v>6566202406061305183192</v>
      </c>
      <c r="C2699" s="6" t="str">
        <f aca="false">"0102"</f>
        <v>0102</v>
      </c>
      <c r="D2699" s="7" t="s">
        <v>759</v>
      </c>
      <c r="E2699" s="6" t="str">
        <f aca="false">"陈丹"</f>
        <v>陈丹</v>
      </c>
      <c r="F2699" s="6" t="str">
        <f aca="false">"女"</f>
        <v>女</v>
      </c>
      <c r="G2699" s="6" t="s">
        <v>453</v>
      </c>
      <c r="H2699" s="6"/>
    </row>
    <row r="2700" customFormat="false" ht="30" hidden="false" customHeight="true" outlineLevel="0" collapsed="false">
      <c r="A2700" s="6" t="n">
        <v>2698</v>
      </c>
      <c r="B2700" s="6" t="str">
        <f aca="false">"6566202406061337573207"</f>
        <v>6566202406061337573207</v>
      </c>
      <c r="C2700" s="6" t="str">
        <f aca="false">"0102"</f>
        <v>0102</v>
      </c>
      <c r="D2700" s="7" t="s">
        <v>759</v>
      </c>
      <c r="E2700" s="6" t="str">
        <f aca="false">"吴兰"</f>
        <v>吴兰</v>
      </c>
      <c r="F2700" s="6" t="str">
        <f aca="false">"女"</f>
        <v>女</v>
      </c>
      <c r="G2700" s="6" t="s">
        <v>289</v>
      </c>
      <c r="H2700" s="6"/>
    </row>
    <row r="2701" customFormat="false" ht="30" hidden="false" customHeight="true" outlineLevel="0" collapsed="false">
      <c r="A2701" s="6" t="n">
        <v>2699</v>
      </c>
      <c r="B2701" s="6" t="str">
        <f aca="false">"6566202406061428173224"</f>
        <v>6566202406061428173224</v>
      </c>
      <c r="C2701" s="6" t="str">
        <f aca="false">"0102"</f>
        <v>0102</v>
      </c>
      <c r="D2701" s="7" t="s">
        <v>759</v>
      </c>
      <c r="E2701" s="6" t="str">
        <f aca="false">"周怡倩"</f>
        <v>周怡倩</v>
      </c>
      <c r="F2701" s="6" t="str">
        <f aca="false">"女"</f>
        <v>女</v>
      </c>
      <c r="G2701" s="6" t="s">
        <v>94</v>
      </c>
      <c r="H2701" s="6"/>
    </row>
    <row r="2702" customFormat="false" ht="30" hidden="false" customHeight="true" outlineLevel="0" collapsed="false">
      <c r="A2702" s="6" t="n">
        <v>2700</v>
      </c>
      <c r="B2702" s="6" t="str">
        <f aca="false">"6566202406051841232389"</f>
        <v>6566202406051841232389</v>
      </c>
      <c r="C2702" s="6" t="str">
        <f aca="false">"0102"</f>
        <v>0102</v>
      </c>
      <c r="D2702" s="7" t="s">
        <v>759</v>
      </c>
      <c r="E2702" s="6" t="str">
        <f aca="false">"陈直蕾"</f>
        <v>陈直蕾</v>
      </c>
      <c r="F2702" s="6" t="str">
        <f aca="false">"女"</f>
        <v>女</v>
      </c>
      <c r="G2702" s="6" t="s">
        <v>800</v>
      </c>
      <c r="H2702" s="6"/>
    </row>
    <row r="2703" customFormat="false" ht="30" hidden="false" customHeight="true" outlineLevel="0" collapsed="false">
      <c r="A2703" s="6" t="n">
        <v>2701</v>
      </c>
      <c r="B2703" s="6" t="str">
        <f aca="false">"6566202406061243243184"</f>
        <v>6566202406061243243184</v>
      </c>
      <c r="C2703" s="6" t="str">
        <f aca="false">"0102"</f>
        <v>0102</v>
      </c>
      <c r="D2703" s="7" t="s">
        <v>759</v>
      </c>
      <c r="E2703" s="6" t="str">
        <f aca="false">"谢书楼"</f>
        <v>谢书楼</v>
      </c>
      <c r="F2703" s="6" t="str">
        <f aca="false">"女"</f>
        <v>女</v>
      </c>
      <c r="G2703" s="6" t="s">
        <v>801</v>
      </c>
      <c r="H2703" s="6"/>
    </row>
    <row r="2704" customFormat="false" ht="30" hidden="false" customHeight="true" outlineLevel="0" collapsed="false">
      <c r="A2704" s="6" t="n">
        <v>2702</v>
      </c>
      <c r="B2704" s="6" t="str">
        <f aca="false">"6566202406051510251723"</f>
        <v>6566202406051510251723</v>
      </c>
      <c r="C2704" s="6" t="str">
        <f aca="false">"0102"</f>
        <v>0102</v>
      </c>
      <c r="D2704" s="7" t="s">
        <v>759</v>
      </c>
      <c r="E2704" s="6" t="str">
        <f aca="false">"张华婷"</f>
        <v>张华婷</v>
      </c>
      <c r="F2704" s="6" t="str">
        <f aca="false">"女"</f>
        <v>女</v>
      </c>
      <c r="G2704" s="6" t="s">
        <v>268</v>
      </c>
      <c r="H2704" s="6"/>
    </row>
    <row r="2705" customFormat="false" ht="30" hidden="false" customHeight="true" outlineLevel="0" collapsed="false">
      <c r="A2705" s="6" t="n">
        <v>2703</v>
      </c>
      <c r="B2705" s="6" t="str">
        <f aca="false">"6566202406061530343255"</f>
        <v>6566202406061530343255</v>
      </c>
      <c r="C2705" s="6" t="str">
        <f aca="false">"0102"</f>
        <v>0102</v>
      </c>
      <c r="D2705" s="7" t="s">
        <v>759</v>
      </c>
      <c r="E2705" s="6" t="str">
        <f aca="false">"谢咏兰"</f>
        <v>谢咏兰</v>
      </c>
      <c r="F2705" s="6" t="str">
        <f aca="false">"女"</f>
        <v>女</v>
      </c>
      <c r="G2705" s="6" t="s">
        <v>167</v>
      </c>
      <c r="H2705" s="6"/>
    </row>
    <row r="2706" customFormat="false" ht="30" hidden="false" customHeight="true" outlineLevel="0" collapsed="false">
      <c r="A2706" s="6" t="n">
        <v>2704</v>
      </c>
      <c r="B2706" s="6" t="str">
        <f aca="false">"6566202406061531493256"</f>
        <v>6566202406061531493256</v>
      </c>
      <c r="C2706" s="6" t="str">
        <f aca="false">"0102"</f>
        <v>0102</v>
      </c>
      <c r="D2706" s="7" t="s">
        <v>759</v>
      </c>
      <c r="E2706" s="6" t="str">
        <f aca="false">"林常捷"</f>
        <v>林常捷</v>
      </c>
      <c r="F2706" s="6" t="str">
        <f aca="false">"女"</f>
        <v>女</v>
      </c>
      <c r="G2706" s="6" t="s">
        <v>802</v>
      </c>
      <c r="H2706" s="6"/>
    </row>
    <row r="2707" customFormat="false" ht="30" hidden="false" customHeight="true" outlineLevel="0" collapsed="false">
      <c r="A2707" s="6" t="n">
        <v>2705</v>
      </c>
      <c r="B2707" s="6" t="str">
        <f aca="false">"6566202406061543063269"</f>
        <v>6566202406061543063269</v>
      </c>
      <c r="C2707" s="6" t="str">
        <f aca="false">"0102"</f>
        <v>0102</v>
      </c>
      <c r="D2707" s="7" t="s">
        <v>759</v>
      </c>
      <c r="E2707" s="6" t="str">
        <f aca="false">"孙学青"</f>
        <v>孙学青</v>
      </c>
      <c r="F2707" s="6" t="str">
        <f aca="false">"女"</f>
        <v>女</v>
      </c>
      <c r="G2707" s="6" t="s">
        <v>28</v>
      </c>
      <c r="H2707" s="6"/>
    </row>
    <row r="2708" customFormat="false" ht="30" hidden="false" customHeight="true" outlineLevel="0" collapsed="false">
      <c r="A2708" s="6" t="n">
        <v>2706</v>
      </c>
      <c r="B2708" s="6" t="str">
        <f aca="false">"6566202406051724102318"</f>
        <v>6566202406051724102318</v>
      </c>
      <c r="C2708" s="6" t="str">
        <f aca="false">"0102"</f>
        <v>0102</v>
      </c>
      <c r="D2708" s="7" t="s">
        <v>759</v>
      </c>
      <c r="E2708" s="6" t="str">
        <f aca="false">"符源源"</f>
        <v>符源源</v>
      </c>
      <c r="F2708" s="6" t="str">
        <f aca="false">"女"</f>
        <v>女</v>
      </c>
      <c r="G2708" s="6" t="s">
        <v>289</v>
      </c>
      <c r="H2708" s="6"/>
    </row>
    <row r="2709" customFormat="false" ht="30" hidden="false" customHeight="true" outlineLevel="0" collapsed="false">
      <c r="A2709" s="6" t="n">
        <v>2707</v>
      </c>
      <c r="B2709" s="6" t="str">
        <f aca="false">"656620240604111910188"</f>
        <v>656620240604111910188</v>
      </c>
      <c r="C2709" s="6" t="str">
        <f aca="false">"0102"</f>
        <v>0102</v>
      </c>
      <c r="D2709" s="7" t="s">
        <v>759</v>
      </c>
      <c r="E2709" s="6" t="str">
        <f aca="false">"张彩琚"</f>
        <v>张彩琚</v>
      </c>
      <c r="F2709" s="6" t="str">
        <f aca="false">"女"</f>
        <v>女</v>
      </c>
      <c r="G2709" s="6" t="s">
        <v>41</v>
      </c>
      <c r="H2709" s="6"/>
    </row>
    <row r="2710" customFormat="false" ht="30" hidden="false" customHeight="true" outlineLevel="0" collapsed="false">
      <c r="A2710" s="6" t="n">
        <v>2708</v>
      </c>
      <c r="B2710" s="6" t="str">
        <f aca="false">"6566202406060802402684"</f>
        <v>6566202406060802402684</v>
      </c>
      <c r="C2710" s="6" t="str">
        <f aca="false">"0102"</f>
        <v>0102</v>
      </c>
      <c r="D2710" s="7" t="s">
        <v>759</v>
      </c>
      <c r="E2710" s="6" t="str">
        <f aca="false">"李志秀"</f>
        <v>李志秀</v>
      </c>
      <c r="F2710" s="6" t="str">
        <f aca="false">"女"</f>
        <v>女</v>
      </c>
      <c r="G2710" s="6" t="s">
        <v>167</v>
      </c>
      <c r="H2710" s="6"/>
    </row>
    <row r="2711" customFormat="false" ht="30" hidden="false" customHeight="true" outlineLevel="0" collapsed="false">
      <c r="A2711" s="6" t="n">
        <v>2709</v>
      </c>
      <c r="B2711" s="6" t="str">
        <f aca="false">"6566202406061541273266"</f>
        <v>6566202406061541273266</v>
      </c>
      <c r="C2711" s="6" t="str">
        <f aca="false">"0102"</f>
        <v>0102</v>
      </c>
      <c r="D2711" s="7" t="s">
        <v>759</v>
      </c>
      <c r="E2711" s="6" t="str">
        <f aca="false">"赖辉艳"</f>
        <v>赖辉艳</v>
      </c>
      <c r="F2711" s="6" t="str">
        <f aca="false">"女"</f>
        <v>女</v>
      </c>
      <c r="G2711" s="6" t="s">
        <v>357</v>
      </c>
      <c r="H2711" s="6"/>
    </row>
    <row r="2712" customFormat="false" ht="30" hidden="false" customHeight="true" outlineLevel="0" collapsed="false">
      <c r="A2712" s="6" t="n">
        <v>2710</v>
      </c>
      <c r="B2712" s="6" t="str">
        <f aca="false">"6566202406061600343283"</f>
        <v>6566202406061600343283</v>
      </c>
      <c r="C2712" s="6" t="str">
        <f aca="false">"0102"</f>
        <v>0102</v>
      </c>
      <c r="D2712" s="7" t="s">
        <v>759</v>
      </c>
      <c r="E2712" s="6" t="str">
        <f aca="false">"曾春丹"</f>
        <v>曾春丹</v>
      </c>
      <c r="F2712" s="6" t="str">
        <f aca="false">"女"</f>
        <v>女</v>
      </c>
      <c r="G2712" s="6" t="s">
        <v>56</v>
      </c>
      <c r="H2712" s="6"/>
    </row>
    <row r="2713" customFormat="false" ht="30" hidden="false" customHeight="true" outlineLevel="0" collapsed="false">
      <c r="A2713" s="6" t="n">
        <v>2711</v>
      </c>
      <c r="B2713" s="6" t="str">
        <f aca="false">"6566202406051811042361"</f>
        <v>6566202406051811042361</v>
      </c>
      <c r="C2713" s="6" t="str">
        <f aca="false">"0102"</f>
        <v>0102</v>
      </c>
      <c r="D2713" s="7" t="s">
        <v>759</v>
      </c>
      <c r="E2713" s="6" t="str">
        <f aca="false">"黄声莹"</f>
        <v>黄声莹</v>
      </c>
      <c r="F2713" s="6" t="str">
        <f aca="false">"女"</f>
        <v>女</v>
      </c>
      <c r="G2713" s="6" t="s">
        <v>295</v>
      </c>
      <c r="H2713" s="6"/>
    </row>
    <row r="2714" customFormat="false" ht="30" hidden="false" customHeight="true" outlineLevel="0" collapsed="false">
      <c r="A2714" s="6" t="n">
        <v>2712</v>
      </c>
      <c r="B2714" s="6" t="str">
        <f aca="false">"6566202406051011471142"</f>
        <v>6566202406051011471142</v>
      </c>
      <c r="C2714" s="6" t="str">
        <f aca="false">"0102"</f>
        <v>0102</v>
      </c>
      <c r="D2714" s="7" t="s">
        <v>759</v>
      </c>
      <c r="E2714" s="6" t="str">
        <f aca="false">"潘莹"</f>
        <v>潘莹</v>
      </c>
      <c r="F2714" s="6" t="str">
        <f aca="false">"女"</f>
        <v>女</v>
      </c>
      <c r="G2714" s="6" t="s">
        <v>326</v>
      </c>
      <c r="H2714" s="6"/>
    </row>
    <row r="2715" customFormat="false" ht="30" hidden="false" customHeight="true" outlineLevel="0" collapsed="false">
      <c r="A2715" s="6" t="n">
        <v>2713</v>
      </c>
      <c r="B2715" s="6" t="str">
        <f aca="false">"6566202406061542123267"</f>
        <v>6566202406061542123267</v>
      </c>
      <c r="C2715" s="6" t="str">
        <f aca="false">"0102"</f>
        <v>0102</v>
      </c>
      <c r="D2715" s="7" t="s">
        <v>759</v>
      </c>
      <c r="E2715" s="6" t="str">
        <f aca="false">"王长燕"</f>
        <v>王长燕</v>
      </c>
      <c r="F2715" s="6" t="str">
        <f aca="false">"女"</f>
        <v>女</v>
      </c>
      <c r="G2715" s="6" t="s">
        <v>167</v>
      </c>
      <c r="H2715" s="6"/>
    </row>
    <row r="2716" customFormat="false" ht="30" hidden="false" customHeight="true" outlineLevel="0" collapsed="false">
      <c r="A2716" s="6" t="n">
        <v>2714</v>
      </c>
      <c r="B2716" s="6" t="str">
        <f aca="false">"6566202406061537213261"</f>
        <v>6566202406061537213261</v>
      </c>
      <c r="C2716" s="6" t="str">
        <f aca="false">"0102"</f>
        <v>0102</v>
      </c>
      <c r="D2716" s="7" t="s">
        <v>759</v>
      </c>
      <c r="E2716" s="6" t="str">
        <f aca="false">"刘妹灵"</f>
        <v>刘妹灵</v>
      </c>
      <c r="F2716" s="6" t="str">
        <f aca="false">"女"</f>
        <v>女</v>
      </c>
      <c r="G2716" s="6" t="s">
        <v>176</v>
      </c>
      <c r="H2716" s="6"/>
    </row>
    <row r="2717" customFormat="false" ht="30" hidden="false" customHeight="true" outlineLevel="0" collapsed="false">
      <c r="A2717" s="6" t="n">
        <v>2715</v>
      </c>
      <c r="B2717" s="6" t="str">
        <f aca="false">"656620240604111956190"</f>
        <v>656620240604111956190</v>
      </c>
      <c r="C2717" s="6" t="str">
        <f aca="false">"0102"</f>
        <v>0102</v>
      </c>
      <c r="D2717" s="7" t="s">
        <v>759</v>
      </c>
      <c r="E2717" s="6" t="str">
        <f aca="false">"符秋丽"</f>
        <v>符秋丽</v>
      </c>
      <c r="F2717" s="6" t="str">
        <f aca="false">"女"</f>
        <v>女</v>
      </c>
      <c r="G2717" s="6" t="s">
        <v>169</v>
      </c>
      <c r="H2717" s="6"/>
    </row>
    <row r="2718" customFormat="false" ht="30" hidden="false" customHeight="true" outlineLevel="0" collapsed="false">
      <c r="A2718" s="6" t="n">
        <v>2716</v>
      </c>
      <c r="B2718" s="6" t="str">
        <f aca="false">"6566202406061625533297"</f>
        <v>6566202406061625533297</v>
      </c>
      <c r="C2718" s="6" t="str">
        <f aca="false">"0102"</f>
        <v>0102</v>
      </c>
      <c r="D2718" s="7" t="s">
        <v>759</v>
      </c>
      <c r="E2718" s="6" t="str">
        <f aca="false">"严圣"</f>
        <v>严圣</v>
      </c>
      <c r="F2718" s="6" t="str">
        <f aca="false">"男"</f>
        <v>男</v>
      </c>
      <c r="G2718" s="6" t="s">
        <v>803</v>
      </c>
      <c r="H2718" s="6"/>
    </row>
    <row r="2719" customFormat="false" ht="30" hidden="false" customHeight="true" outlineLevel="0" collapsed="false">
      <c r="A2719" s="6" t="n">
        <v>2717</v>
      </c>
      <c r="B2719" s="6" t="str">
        <f aca="false">"6566202406050911491096"</f>
        <v>6566202406050911491096</v>
      </c>
      <c r="C2719" s="6" t="str">
        <f aca="false">"0102"</f>
        <v>0102</v>
      </c>
      <c r="D2719" s="7" t="s">
        <v>759</v>
      </c>
      <c r="E2719" s="6" t="str">
        <f aca="false">"李德娟"</f>
        <v>李德娟</v>
      </c>
      <c r="F2719" s="6" t="str">
        <f aca="false">"女"</f>
        <v>女</v>
      </c>
      <c r="G2719" s="6" t="s">
        <v>58</v>
      </c>
      <c r="H2719" s="6"/>
    </row>
    <row r="2720" customFormat="false" ht="30" hidden="false" customHeight="true" outlineLevel="0" collapsed="false">
      <c r="A2720" s="6" t="n">
        <v>2718</v>
      </c>
      <c r="B2720" s="6" t="str">
        <f aca="false">"6566202406051940152428"</f>
        <v>6566202406051940152428</v>
      </c>
      <c r="C2720" s="6" t="str">
        <f aca="false">"0102"</f>
        <v>0102</v>
      </c>
      <c r="D2720" s="7" t="s">
        <v>759</v>
      </c>
      <c r="E2720" s="6" t="str">
        <f aca="false">"刘上秀"</f>
        <v>刘上秀</v>
      </c>
      <c r="F2720" s="6" t="str">
        <f aca="false">"女"</f>
        <v>女</v>
      </c>
      <c r="G2720" s="6" t="s">
        <v>90</v>
      </c>
      <c r="H2720" s="6"/>
    </row>
    <row r="2721" customFormat="false" ht="30" hidden="false" customHeight="true" outlineLevel="0" collapsed="false">
      <c r="A2721" s="6" t="n">
        <v>2719</v>
      </c>
      <c r="B2721" s="6" t="str">
        <f aca="false">"6566202406061720123330"</f>
        <v>6566202406061720123330</v>
      </c>
      <c r="C2721" s="6" t="str">
        <f aca="false">"0102"</f>
        <v>0102</v>
      </c>
      <c r="D2721" s="7" t="s">
        <v>759</v>
      </c>
      <c r="E2721" s="6" t="str">
        <f aca="false">"王小晶"</f>
        <v>王小晶</v>
      </c>
      <c r="F2721" s="6" t="str">
        <f aca="false">"女"</f>
        <v>女</v>
      </c>
      <c r="G2721" s="6" t="s">
        <v>804</v>
      </c>
      <c r="H2721" s="6"/>
    </row>
    <row r="2722" customFormat="false" ht="30" hidden="false" customHeight="true" outlineLevel="0" collapsed="false">
      <c r="A2722" s="6" t="n">
        <v>2720</v>
      </c>
      <c r="B2722" s="6" t="str">
        <f aca="false">"6566202406061155563148"</f>
        <v>6566202406061155563148</v>
      </c>
      <c r="C2722" s="6" t="str">
        <f aca="false">"0102"</f>
        <v>0102</v>
      </c>
      <c r="D2722" s="7" t="s">
        <v>759</v>
      </c>
      <c r="E2722" s="6" t="str">
        <f aca="false">"吴荣"</f>
        <v>吴荣</v>
      </c>
      <c r="F2722" s="6" t="str">
        <f aca="false">"女"</f>
        <v>女</v>
      </c>
      <c r="G2722" s="6" t="s">
        <v>167</v>
      </c>
      <c r="H2722" s="6"/>
    </row>
    <row r="2723" customFormat="false" ht="30" hidden="false" customHeight="true" outlineLevel="0" collapsed="false">
      <c r="A2723" s="6" t="n">
        <v>2721</v>
      </c>
      <c r="B2723" s="6" t="str">
        <f aca="false">"6566202406061745433348"</f>
        <v>6566202406061745433348</v>
      </c>
      <c r="C2723" s="6" t="str">
        <f aca="false">"0102"</f>
        <v>0102</v>
      </c>
      <c r="D2723" s="7" t="s">
        <v>759</v>
      </c>
      <c r="E2723" s="6" t="str">
        <f aca="false">"赵明迷"</f>
        <v>赵明迷</v>
      </c>
      <c r="F2723" s="6" t="str">
        <f aca="false">"女"</f>
        <v>女</v>
      </c>
      <c r="G2723" s="6" t="s">
        <v>300</v>
      </c>
      <c r="H2723" s="6"/>
    </row>
    <row r="2724" customFormat="false" ht="30" hidden="false" customHeight="true" outlineLevel="0" collapsed="false">
      <c r="A2724" s="6" t="n">
        <v>2722</v>
      </c>
      <c r="B2724" s="6" t="str">
        <f aca="false">"6566202406061939253415"</f>
        <v>6566202406061939253415</v>
      </c>
      <c r="C2724" s="6" t="str">
        <f aca="false">"0102"</f>
        <v>0102</v>
      </c>
      <c r="D2724" s="7" t="s">
        <v>759</v>
      </c>
      <c r="E2724" s="6" t="str">
        <f aca="false">"陈淑影"</f>
        <v>陈淑影</v>
      </c>
      <c r="F2724" s="6" t="str">
        <f aca="false">"女"</f>
        <v>女</v>
      </c>
      <c r="G2724" s="6" t="s">
        <v>144</v>
      </c>
      <c r="H2724" s="6"/>
    </row>
    <row r="2725" customFormat="false" ht="30" hidden="false" customHeight="true" outlineLevel="0" collapsed="false">
      <c r="A2725" s="6" t="n">
        <v>2723</v>
      </c>
      <c r="B2725" s="6" t="str">
        <f aca="false">"6566202406052113002528"</f>
        <v>6566202406052113002528</v>
      </c>
      <c r="C2725" s="6" t="str">
        <f aca="false">"0102"</f>
        <v>0102</v>
      </c>
      <c r="D2725" s="7" t="s">
        <v>759</v>
      </c>
      <c r="E2725" s="6" t="str">
        <f aca="false">"陈雪冰"</f>
        <v>陈雪冰</v>
      </c>
      <c r="F2725" s="6" t="str">
        <f aca="false">"女"</f>
        <v>女</v>
      </c>
      <c r="G2725" s="6" t="s">
        <v>805</v>
      </c>
      <c r="H2725" s="6"/>
    </row>
    <row r="2726" customFormat="false" ht="30" hidden="false" customHeight="true" outlineLevel="0" collapsed="false">
      <c r="A2726" s="6" t="n">
        <v>2724</v>
      </c>
      <c r="B2726" s="6" t="str">
        <f aca="false">"6566202406061124143137"</f>
        <v>6566202406061124143137</v>
      </c>
      <c r="C2726" s="6" t="str">
        <f aca="false">"0102"</f>
        <v>0102</v>
      </c>
      <c r="D2726" s="7" t="s">
        <v>759</v>
      </c>
      <c r="E2726" s="6" t="str">
        <f aca="false">"朱允萱"</f>
        <v>朱允萱</v>
      </c>
      <c r="F2726" s="6" t="str">
        <f aca="false">"女"</f>
        <v>女</v>
      </c>
      <c r="G2726" s="6" t="s">
        <v>300</v>
      </c>
      <c r="H2726" s="6"/>
    </row>
    <row r="2727" customFormat="false" ht="30" hidden="false" customHeight="true" outlineLevel="0" collapsed="false">
      <c r="A2727" s="6" t="n">
        <v>2725</v>
      </c>
      <c r="B2727" s="6" t="str">
        <f aca="false">"6566202406061953023427"</f>
        <v>6566202406061953023427</v>
      </c>
      <c r="C2727" s="6" t="str">
        <f aca="false">"0102"</f>
        <v>0102</v>
      </c>
      <c r="D2727" s="7" t="s">
        <v>759</v>
      </c>
      <c r="E2727" s="6" t="str">
        <f aca="false">"郑彩娇"</f>
        <v>郑彩娇</v>
      </c>
      <c r="F2727" s="6" t="str">
        <f aca="false">"女"</f>
        <v>女</v>
      </c>
      <c r="G2727" s="6" t="s">
        <v>318</v>
      </c>
      <c r="H2727" s="6"/>
    </row>
    <row r="2728" customFormat="false" ht="30" hidden="false" customHeight="true" outlineLevel="0" collapsed="false">
      <c r="A2728" s="6" t="n">
        <v>2726</v>
      </c>
      <c r="B2728" s="6" t="str">
        <f aca="false">"6566202406061131403142"</f>
        <v>6566202406061131403142</v>
      </c>
      <c r="C2728" s="6" t="str">
        <f aca="false">"0102"</f>
        <v>0102</v>
      </c>
      <c r="D2728" s="7" t="s">
        <v>759</v>
      </c>
      <c r="E2728" s="6" t="str">
        <f aca="false">"王颖"</f>
        <v>王颖</v>
      </c>
      <c r="F2728" s="6" t="str">
        <f aca="false">"女"</f>
        <v>女</v>
      </c>
      <c r="G2728" s="6" t="s">
        <v>257</v>
      </c>
      <c r="H2728" s="6"/>
    </row>
    <row r="2729" customFormat="false" ht="30" hidden="false" customHeight="true" outlineLevel="0" collapsed="false">
      <c r="A2729" s="6" t="n">
        <v>2727</v>
      </c>
      <c r="B2729" s="6" t="str">
        <f aca="false">"6566202406052048362509"</f>
        <v>6566202406052048362509</v>
      </c>
      <c r="C2729" s="6" t="str">
        <f aca="false">"0102"</f>
        <v>0102</v>
      </c>
      <c r="D2729" s="7" t="s">
        <v>759</v>
      </c>
      <c r="E2729" s="6" t="str">
        <f aca="false">"陈壮芳"</f>
        <v>陈壮芳</v>
      </c>
      <c r="F2729" s="6" t="str">
        <f aca="false">"女"</f>
        <v>女</v>
      </c>
      <c r="G2729" s="6" t="s">
        <v>27</v>
      </c>
      <c r="H2729" s="6"/>
    </row>
    <row r="2730" customFormat="false" ht="30" hidden="false" customHeight="true" outlineLevel="0" collapsed="false">
      <c r="A2730" s="6" t="n">
        <v>2728</v>
      </c>
      <c r="B2730" s="6" t="str">
        <f aca="false">"6566202406061948223423"</f>
        <v>6566202406061948223423</v>
      </c>
      <c r="C2730" s="6" t="str">
        <f aca="false">"0102"</f>
        <v>0102</v>
      </c>
      <c r="D2730" s="7" t="s">
        <v>759</v>
      </c>
      <c r="E2730" s="6" t="str">
        <f aca="false">"文开婷"</f>
        <v>文开婷</v>
      </c>
      <c r="F2730" s="6" t="str">
        <f aca="false">"女"</f>
        <v>女</v>
      </c>
      <c r="G2730" s="6" t="s">
        <v>197</v>
      </c>
      <c r="H2730" s="6"/>
    </row>
    <row r="2731" customFormat="false" ht="30" hidden="false" customHeight="true" outlineLevel="0" collapsed="false">
      <c r="A2731" s="6" t="n">
        <v>2729</v>
      </c>
      <c r="B2731" s="6" t="str">
        <f aca="false">"6566202406062018003448"</f>
        <v>6566202406062018003448</v>
      </c>
      <c r="C2731" s="6" t="str">
        <f aca="false">"0102"</f>
        <v>0102</v>
      </c>
      <c r="D2731" s="7" t="s">
        <v>759</v>
      </c>
      <c r="E2731" s="6" t="str">
        <f aca="false">"冯定凤"</f>
        <v>冯定凤</v>
      </c>
      <c r="F2731" s="6" t="str">
        <f aca="false">"女"</f>
        <v>女</v>
      </c>
      <c r="G2731" s="6" t="s">
        <v>238</v>
      </c>
      <c r="H2731" s="6"/>
    </row>
    <row r="2732" customFormat="false" ht="30" hidden="false" customHeight="true" outlineLevel="0" collapsed="false">
      <c r="A2732" s="6" t="n">
        <v>2730</v>
      </c>
      <c r="B2732" s="6" t="str">
        <f aca="false">"656620240604210506842"</f>
        <v>656620240604210506842</v>
      </c>
      <c r="C2732" s="6" t="str">
        <f aca="false">"0102"</f>
        <v>0102</v>
      </c>
      <c r="D2732" s="7" t="s">
        <v>759</v>
      </c>
      <c r="E2732" s="6" t="str">
        <f aca="false">"林冰洁"</f>
        <v>林冰洁</v>
      </c>
      <c r="F2732" s="6" t="str">
        <f aca="false">"女"</f>
        <v>女</v>
      </c>
      <c r="G2732" s="6" t="s">
        <v>57</v>
      </c>
      <c r="H2732" s="6"/>
    </row>
    <row r="2733" customFormat="false" ht="30" hidden="false" customHeight="true" outlineLevel="0" collapsed="false">
      <c r="A2733" s="6" t="n">
        <v>2731</v>
      </c>
      <c r="B2733" s="6" t="str">
        <f aca="false">"65662024060410050081"</f>
        <v>65662024060410050081</v>
      </c>
      <c r="C2733" s="6" t="str">
        <f aca="false">"0102"</f>
        <v>0102</v>
      </c>
      <c r="D2733" s="7" t="s">
        <v>759</v>
      </c>
      <c r="E2733" s="6" t="str">
        <f aca="false">"程双"</f>
        <v>程双</v>
      </c>
      <c r="F2733" s="6" t="str">
        <f aca="false">"女"</f>
        <v>女</v>
      </c>
      <c r="G2733" s="6" t="s">
        <v>806</v>
      </c>
      <c r="H2733" s="6"/>
    </row>
    <row r="2734" customFormat="false" ht="30" hidden="false" customHeight="true" outlineLevel="0" collapsed="false">
      <c r="A2734" s="6" t="n">
        <v>2732</v>
      </c>
      <c r="B2734" s="6" t="str">
        <f aca="false">"6566202406061313253197"</f>
        <v>6566202406061313253197</v>
      </c>
      <c r="C2734" s="6" t="str">
        <f aca="false">"0102"</f>
        <v>0102</v>
      </c>
      <c r="D2734" s="7" t="s">
        <v>759</v>
      </c>
      <c r="E2734" s="6" t="str">
        <f aca="false">"梁小兰"</f>
        <v>梁小兰</v>
      </c>
      <c r="F2734" s="6" t="str">
        <f aca="false">"女"</f>
        <v>女</v>
      </c>
      <c r="G2734" s="6" t="s">
        <v>807</v>
      </c>
      <c r="H2734" s="6"/>
    </row>
    <row r="2735" customFormat="false" ht="30" hidden="false" customHeight="true" outlineLevel="0" collapsed="false">
      <c r="A2735" s="6" t="n">
        <v>2733</v>
      </c>
      <c r="B2735" s="6" t="str">
        <f aca="false">"6566202406062000453433"</f>
        <v>6566202406062000453433</v>
      </c>
      <c r="C2735" s="6" t="str">
        <f aca="false">"0102"</f>
        <v>0102</v>
      </c>
      <c r="D2735" s="7" t="s">
        <v>759</v>
      </c>
      <c r="E2735" s="6" t="str">
        <f aca="false">"朱兰静"</f>
        <v>朱兰静</v>
      </c>
      <c r="F2735" s="6" t="str">
        <f aca="false">"女"</f>
        <v>女</v>
      </c>
      <c r="G2735" s="6" t="s">
        <v>429</v>
      </c>
      <c r="H2735" s="6"/>
    </row>
    <row r="2736" customFormat="false" ht="30" hidden="false" customHeight="true" outlineLevel="0" collapsed="false">
      <c r="A2736" s="6" t="n">
        <v>2734</v>
      </c>
      <c r="B2736" s="6" t="str">
        <f aca="false">"6566202406061851293377"</f>
        <v>6566202406061851293377</v>
      </c>
      <c r="C2736" s="6" t="str">
        <f aca="false">"0102"</f>
        <v>0102</v>
      </c>
      <c r="D2736" s="7" t="s">
        <v>759</v>
      </c>
      <c r="E2736" s="6" t="str">
        <f aca="false">"陈治娇"</f>
        <v>陈治娇</v>
      </c>
      <c r="F2736" s="6" t="str">
        <f aca="false">"女"</f>
        <v>女</v>
      </c>
      <c r="G2736" s="6" t="s">
        <v>96</v>
      </c>
      <c r="H2736" s="6"/>
    </row>
    <row r="2737" customFormat="false" ht="30" hidden="false" customHeight="true" outlineLevel="0" collapsed="false">
      <c r="A2737" s="6" t="n">
        <v>2735</v>
      </c>
      <c r="B2737" s="6" t="str">
        <f aca="false">"6566202406062035423462"</f>
        <v>6566202406062035423462</v>
      </c>
      <c r="C2737" s="6" t="str">
        <f aca="false">"0102"</f>
        <v>0102</v>
      </c>
      <c r="D2737" s="7" t="s">
        <v>759</v>
      </c>
      <c r="E2737" s="6" t="str">
        <f aca="false">"李玲"</f>
        <v>李玲</v>
      </c>
      <c r="F2737" s="6" t="str">
        <f aca="false">"女"</f>
        <v>女</v>
      </c>
      <c r="G2737" s="6" t="s">
        <v>77</v>
      </c>
      <c r="H2737" s="6"/>
    </row>
    <row r="2738" customFormat="false" ht="30" hidden="false" customHeight="true" outlineLevel="0" collapsed="false">
      <c r="A2738" s="6" t="n">
        <v>2736</v>
      </c>
      <c r="B2738" s="6" t="str">
        <f aca="false">"6566202406062206413538"</f>
        <v>6566202406062206413538</v>
      </c>
      <c r="C2738" s="6" t="str">
        <f aca="false">"0102"</f>
        <v>0102</v>
      </c>
      <c r="D2738" s="7" t="s">
        <v>759</v>
      </c>
      <c r="E2738" s="6" t="str">
        <f aca="false">"陈梦婷"</f>
        <v>陈梦婷</v>
      </c>
      <c r="F2738" s="6" t="str">
        <f aca="false">"女"</f>
        <v>女</v>
      </c>
      <c r="G2738" s="6" t="s">
        <v>325</v>
      </c>
      <c r="H2738" s="6"/>
    </row>
    <row r="2739" customFormat="false" ht="30" hidden="false" customHeight="true" outlineLevel="0" collapsed="false">
      <c r="A2739" s="6" t="n">
        <v>2737</v>
      </c>
      <c r="B2739" s="6" t="str">
        <f aca="false">"656620240604165317508"</f>
        <v>656620240604165317508</v>
      </c>
      <c r="C2739" s="6" t="str">
        <f aca="false">"0102"</f>
        <v>0102</v>
      </c>
      <c r="D2739" s="7" t="s">
        <v>759</v>
      </c>
      <c r="E2739" s="6" t="str">
        <f aca="false">"许丽花"</f>
        <v>许丽花</v>
      </c>
      <c r="F2739" s="6" t="str">
        <f aca="false">"女"</f>
        <v>女</v>
      </c>
      <c r="G2739" s="6" t="s">
        <v>92</v>
      </c>
      <c r="H2739" s="6"/>
    </row>
    <row r="2740" customFormat="false" ht="30" hidden="false" customHeight="true" outlineLevel="0" collapsed="false">
      <c r="A2740" s="6" t="n">
        <v>2738</v>
      </c>
      <c r="B2740" s="6" t="str">
        <f aca="false">"6566202406051457441716"</f>
        <v>6566202406051457441716</v>
      </c>
      <c r="C2740" s="6" t="str">
        <f aca="false">"0102"</f>
        <v>0102</v>
      </c>
      <c r="D2740" s="7" t="s">
        <v>759</v>
      </c>
      <c r="E2740" s="6" t="str">
        <f aca="false">"陈梅"</f>
        <v>陈梅</v>
      </c>
      <c r="F2740" s="6" t="str">
        <f aca="false">"女"</f>
        <v>女</v>
      </c>
      <c r="G2740" s="6" t="s">
        <v>296</v>
      </c>
      <c r="H2740" s="6"/>
    </row>
    <row r="2741" customFormat="false" ht="30" hidden="false" customHeight="true" outlineLevel="0" collapsed="false">
      <c r="A2741" s="6" t="n">
        <v>2739</v>
      </c>
      <c r="B2741" s="6" t="str">
        <f aca="false">"6566202406051826212374"</f>
        <v>6566202406051826212374</v>
      </c>
      <c r="C2741" s="6" t="str">
        <f aca="false">"0102"</f>
        <v>0102</v>
      </c>
      <c r="D2741" s="7" t="s">
        <v>759</v>
      </c>
      <c r="E2741" s="6" t="str">
        <f aca="false">"何芳"</f>
        <v>何芳</v>
      </c>
      <c r="F2741" s="6" t="str">
        <f aca="false">"女"</f>
        <v>女</v>
      </c>
      <c r="G2741" s="6" t="s">
        <v>236</v>
      </c>
      <c r="H2741" s="6"/>
    </row>
    <row r="2742" customFormat="false" ht="30" hidden="false" customHeight="true" outlineLevel="0" collapsed="false">
      <c r="A2742" s="6" t="n">
        <v>2740</v>
      </c>
      <c r="B2742" s="6" t="str">
        <f aca="false">"6566202406062336573603"</f>
        <v>6566202406062336573603</v>
      </c>
      <c r="C2742" s="6" t="str">
        <f aca="false">"0102"</f>
        <v>0102</v>
      </c>
      <c r="D2742" s="7" t="s">
        <v>759</v>
      </c>
      <c r="E2742" s="6" t="str">
        <f aca="false">"高青"</f>
        <v>高青</v>
      </c>
      <c r="F2742" s="6" t="str">
        <f aca="false">"女"</f>
        <v>女</v>
      </c>
      <c r="G2742" s="6" t="s">
        <v>456</v>
      </c>
      <c r="H2742" s="6"/>
    </row>
    <row r="2743" customFormat="false" ht="30" hidden="false" customHeight="true" outlineLevel="0" collapsed="false">
      <c r="A2743" s="6" t="n">
        <v>2741</v>
      </c>
      <c r="B2743" s="6" t="str">
        <f aca="false">"6566202406062336093602"</f>
        <v>6566202406062336093602</v>
      </c>
      <c r="C2743" s="6" t="str">
        <f aca="false">"0102"</f>
        <v>0102</v>
      </c>
      <c r="D2743" s="7" t="s">
        <v>759</v>
      </c>
      <c r="E2743" s="6" t="str">
        <f aca="false">"黎选妹"</f>
        <v>黎选妹</v>
      </c>
      <c r="F2743" s="6" t="str">
        <f aca="false">"女"</f>
        <v>女</v>
      </c>
      <c r="G2743" s="6" t="s">
        <v>438</v>
      </c>
      <c r="H2743" s="6"/>
    </row>
    <row r="2744" customFormat="false" ht="30" hidden="false" customHeight="true" outlineLevel="0" collapsed="false">
      <c r="A2744" s="6" t="n">
        <v>2742</v>
      </c>
      <c r="B2744" s="6" t="str">
        <f aca="false">"6566202406052309332648"</f>
        <v>6566202406052309332648</v>
      </c>
      <c r="C2744" s="6" t="str">
        <f aca="false">"0102"</f>
        <v>0102</v>
      </c>
      <c r="D2744" s="7" t="s">
        <v>759</v>
      </c>
      <c r="E2744" s="6" t="str">
        <f aca="false">"许小欢"</f>
        <v>许小欢</v>
      </c>
      <c r="F2744" s="6" t="str">
        <f aca="false">"女"</f>
        <v>女</v>
      </c>
      <c r="G2744" s="6" t="s">
        <v>62</v>
      </c>
      <c r="H2744" s="6"/>
    </row>
    <row r="2745" customFormat="false" ht="30" hidden="false" customHeight="true" outlineLevel="0" collapsed="false">
      <c r="A2745" s="6" t="n">
        <v>2743</v>
      </c>
      <c r="B2745" s="6" t="str">
        <f aca="false">"656620240604142119377"</f>
        <v>656620240604142119377</v>
      </c>
      <c r="C2745" s="6" t="str">
        <f aca="false">"0102"</f>
        <v>0102</v>
      </c>
      <c r="D2745" s="7" t="s">
        <v>759</v>
      </c>
      <c r="E2745" s="6" t="str">
        <f aca="false">"黎泉皎"</f>
        <v>黎泉皎</v>
      </c>
      <c r="F2745" s="6" t="str">
        <f aca="false">"女"</f>
        <v>女</v>
      </c>
      <c r="G2745" s="6" t="s">
        <v>330</v>
      </c>
      <c r="H2745" s="6"/>
    </row>
    <row r="2746" customFormat="false" ht="30" hidden="false" customHeight="true" outlineLevel="0" collapsed="false">
      <c r="A2746" s="6" t="n">
        <v>2744</v>
      </c>
      <c r="B2746" s="6" t="str">
        <f aca="false">"6566202406062120343495"</f>
        <v>6566202406062120343495</v>
      </c>
      <c r="C2746" s="6" t="str">
        <f aca="false">"0102"</f>
        <v>0102</v>
      </c>
      <c r="D2746" s="7" t="s">
        <v>759</v>
      </c>
      <c r="E2746" s="6" t="str">
        <f aca="false">"钟贵晶"</f>
        <v>钟贵晶</v>
      </c>
      <c r="F2746" s="6" t="str">
        <f aca="false">"女"</f>
        <v>女</v>
      </c>
      <c r="G2746" s="6" t="s">
        <v>545</v>
      </c>
      <c r="H2746" s="6"/>
    </row>
    <row r="2747" customFormat="false" ht="30" hidden="false" customHeight="true" outlineLevel="0" collapsed="false">
      <c r="A2747" s="6" t="n">
        <v>2745</v>
      </c>
      <c r="B2747" s="6" t="str">
        <f aca="false">"6566202406070054133635"</f>
        <v>6566202406070054133635</v>
      </c>
      <c r="C2747" s="6" t="str">
        <f aca="false">"0102"</f>
        <v>0102</v>
      </c>
      <c r="D2747" s="7" t="s">
        <v>759</v>
      </c>
      <c r="E2747" s="6" t="str">
        <f aca="false">"高童"</f>
        <v>高童</v>
      </c>
      <c r="F2747" s="6" t="str">
        <f aca="false">"女"</f>
        <v>女</v>
      </c>
      <c r="G2747" s="6" t="s">
        <v>318</v>
      </c>
      <c r="H2747" s="6"/>
    </row>
    <row r="2748" customFormat="false" ht="30" hidden="false" customHeight="true" outlineLevel="0" collapsed="false">
      <c r="A2748" s="6" t="n">
        <v>2746</v>
      </c>
      <c r="B2748" s="6" t="str">
        <f aca="false">"6566202406070010073623"</f>
        <v>6566202406070010073623</v>
      </c>
      <c r="C2748" s="6" t="str">
        <f aca="false">"0102"</f>
        <v>0102</v>
      </c>
      <c r="D2748" s="7" t="s">
        <v>759</v>
      </c>
      <c r="E2748" s="6" t="str">
        <f aca="false">"吴雪琴"</f>
        <v>吴雪琴</v>
      </c>
      <c r="F2748" s="6" t="str">
        <f aca="false">"女"</f>
        <v>女</v>
      </c>
      <c r="G2748" s="6" t="s">
        <v>168</v>
      </c>
      <c r="H2748" s="6"/>
    </row>
    <row r="2749" customFormat="false" ht="30" hidden="false" customHeight="true" outlineLevel="0" collapsed="false">
      <c r="A2749" s="6" t="n">
        <v>2747</v>
      </c>
      <c r="B2749" s="6" t="str">
        <f aca="false">"6566202406061702133318"</f>
        <v>6566202406061702133318</v>
      </c>
      <c r="C2749" s="6" t="str">
        <f aca="false">"0102"</f>
        <v>0102</v>
      </c>
      <c r="D2749" s="7" t="s">
        <v>759</v>
      </c>
      <c r="E2749" s="6" t="str">
        <f aca="false">"林美霞"</f>
        <v>林美霞</v>
      </c>
      <c r="F2749" s="6" t="str">
        <f aca="false">"女"</f>
        <v>女</v>
      </c>
      <c r="G2749" s="6" t="s">
        <v>93</v>
      </c>
      <c r="H2749" s="6"/>
    </row>
    <row r="2750" customFormat="false" ht="30" hidden="false" customHeight="true" outlineLevel="0" collapsed="false">
      <c r="A2750" s="6" t="n">
        <v>2748</v>
      </c>
      <c r="B2750" s="6" t="str">
        <f aca="false">"6566202406062237263563"</f>
        <v>6566202406062237263563</v>
      </c>
      <c r="C2750" s="6" t="str">
        <f aca="false">"0102"</f>
        <v>0102</v>
      </c>
      <c r="D2750" s="7" t="s">
        <v>759</v>
      </c>
      <c r="E2750" s="6" t="str">
        <f aca="false">"吉家玲"</f>
        <v>吉家玲</v>
      </c>
      <c r="F2750" s="6" t="str">
        <f aca="false">"女"</f>
        <v>女</v>
      </c>
      <c r="G2750" s="6" t="s">
        <v>166</v>
      </c>
      <c r="H2750" s="6"/>
    </row>
    <row r="2751" customFormat="false" ht="30" hidden="false" customHeight="true" outlineLevel="0" collapsed="false">
      <c r="A2751" s="6" t="n">
        <v>2749</v>
      </c>
      <c r="B2751" s="6" t="str">
        <f aca="false">"6566202406050834081078"</f>
        <v>6566202406050834081078</v>
      </c>
      <c r="C2751" s="6" t="str">
        <f aca="false">"0102"</f>
        <v>0102</v>
      </c>
      <c r="D2751" s="7" t="s">
        <v>759</v>
      </c>
      <c r="E2751" s="6" t="str">
        <f aca="false">"林姗姗"</f>
        <v>林姗姗</v>
      </c>
      <c r="F2751" s="6" t="str">
        <f aca="false">"女"</f>
        <v>女</v>
      </c>
      <c r="G2751" s="6" t="s">
        <v>174</v>
      </c>
      <c r="H2751" s="6"/>
    </row>
    <row r="2752" customFormat="false" ht="30" hidden="false" customHeight="true" outlineLevel="0" collapsed="false">
      <c r="A2752" s="6" t="n">
        <v>2750</v>
      </c>
      <c r="B2752" s="6" t="str">
        <f aca="false">"6566202406060708042679"</f>
        <v>6566202406060708042679</v>
      </c>
      <c r="C2752" s="6" t="str">
        <f aca="false">"0102"</f>
        <v>0102</v>
      </c>
      <c r="D2752" s="7" t="s">
        <v>759</v>
      </c>
      <c r="E2752" s="6" t="str">
        <f aca="false">"符淑燕"</f>
        <v>符淑燕</v>
      </c>
      <c r="F2752" s="6" t="str">
        <f aca="false">"女"</f>
        <v>女</v>
      </c>
      <c r="G2752" s="6" t="s">
        <v>808</v>
      </c>
      <c r="H2752" s="6"/>
    </row>
    <row r="2753" customFormat="false" ht="30" hidden="false" customHeight="true" outlineLevel="0" collapsed="false">
      <c r="A2753" s="6" t="n">
        <v>2751</v>
      </c>
      <c r="B2753" s="6" t="str">
        <f aca="false">"6566202406050813561070"</f>
        <v>6566202406050813561070</v>
      </c>
      <c r="C2753" s="6" t="str">
        <f aca="false">"0102"</f>
        <v>0102</v>
      </c>
      <c r="D2753" s="7" t="s">
        <v>759</v>
      </c>
      <c r="E2753" s="6" t="str">
        <f aca="false">"高蝶"</f>
        <v>高蝶</v>
      </c>
      <c r="F2753" s="6" t="str">
        <f aca="false">"女"</f>
        <v>女</v>
      </c>
      <c r="G2753" s="6" t="s">
        <v>131</v>
      </c>
      <c r="H2753" s="6"/>
    </row>
    <row r="2754" customFormat="false" ht="30" hidden="false" customHeight="true" outlineLevel="0" collapsed="false">
      <c r="A2754" s="6" t="n">
        <v>2752</v>
      </c>
      <c r="B2754" s="6" t="str">
        <f aca="false">"6566202406070939194066"</f>
        <v>6566202406070939194066</v>
      </c>
      <c r="C2754" s="6" t="str">
        <f aca="false">"0102"</f>
        <v>0102</v>
      </c>
      <c r="D2754" s="7" t="s">
        <v>759</v>
      </c>
      <c r="E2754" s="6" t="str">
        <f aca="false">"张雪佳"</f>
        <v>张雪佳</v>
      </c>
      <c r="F2754" s="6" t="str">
        <f aca="false">"女"</f>
        <v>女</v>
      </c>
      <c r="G2754" s="6" t="s">
        <v>519</v>
      </c>
      <c r="H2754" s="6"/>
    </row>
    <row r="2755" customFormat="false" ht="30" hidden="false" customHeight="true" outlineLevel="0" collapsed="false">
      <c r="A2755" s="6" t="n">
        <v>2753</v>
      </c>
      <c r="B2755" s="6" t="str">
        <f aca="false">"6566202406060859442701"</f>
        <v>6566202406060859442701</v>
      </c>
      <c r="C2755" s="6" t="str">
        <f aca="false">"0102"</f>
        <v>0102</v>
      </c>
      <c r="D2755" s="7" t="s">
        <v>759</v>
      </c>
      <c r="E2755" s="6" t="str">
        <f aca="false">"陈美艳"</f>
        <v>陈美艳</v>
      </c>
      <c r="F2755" s="6" t="str">
        <f aca="false">"女"</f>
        <v>女</v>
      </c>
      <c r="G2755" s="6" t="s">
        <v>43</v>
      </c>
      <c r="H2755" s="6"/>
    </row>
    <row r="2756" customFormat="false" ht="30" hidden="false" customHeight="true" outlineLevel="0" collapsed="false">
      <c r="A2756" s="6" t="n">
        <v>2754</v>
      </c>
      <c r="B2756" s="6" t="str">
        <f aca="false">"6566202406050951351123"</f>
        <v>6566202406050951351123</v>
      </c>
      <c r="C2756" s="6" t="str">
        <f aca="false">"0102"</f>
        <v>0102</v>
      </c>
      <c r="D2756" s="7" t="s">
        <v>759</v>
      </c>
      <c r="E2756" s="6" t="str">
        <f aca="false">"陈志姝"</f>
        <v>陈志姝</v>
      </c>
      <c r="F2756" s="6" t="str">
        <f aca="false">"女"</f>
        <v>女</v>
      </c>
      <c r="G2756" s="6" t="s">
        <v>119</v>
      </c>
      <c r="H2756" s="6"/>
    </row>
    <row r="2757" customFormat="false" ht="30" hidden="false" customHeight="true" outlineLevel="0" collapsed="false">
      <c r="A2757" s="6" t="n">
        <v>2755</v>
      </c>
      <c r="B2757" s="6" t="str">
        <f aca="false">"6566202406061456433237"</f>
        <v>6566202406061456433237</v>
      </c>
      <c r="C2757" s="6" t="str">
        <f aca="false">"0102"</f>
        <v>0102</v>
      </c>
      <c r="D2757" s="7" t="s">
        <v>759</v>
      </c>
      <c r="E2757" s="6" t="str">
        <f aca="false">"王江旺"</f>
        <v>王江旺</v>
      </c>
      <c r="F2757" s="6" t="str">
        <f aca="false">"女"</f>
        <v>女</v>
      </c>
      <c r="G2757" s="6" t="s">
        <v>61</v>
      </c>
      <c r="H2757" s="6"/>
    </row>
    <row r="2758" customFormat="false" ht="30" hidden="false" customHeight="true" outlineLevel="0" collapsed="false">
      <c r="A2758" s="6" t="n">
        <v>2756</v>
      </c>
      <c r="B2758" s="6" t="str">
        <f aca="false">"6566202406070951404138"</f>
        <v>6566202406070951404138</v>
      </c>
      <c r="C2758" s="6" t="str">
        <f aca="false">"0102"</f>
        <v>0102</v>
      </c>
      <c r="D2758" s="7" t="s">
        <v>759</v>
      </c>
      <c r="E2758" s="6" t="str">
        <f aca="false">"张慧"</f>
        <v>张慧</v>
      </c>
      <c r="F2758" s="6" t="str">
        <f aca="false">"女"</f>
        <v>女</v>
      </c>
      <c r="G2758" s="6" t="s">
        <v>203</v>
      </c>
      <c r="H2758" s="6"/>
    </row>
    <row r="2759" customFormat="false" ht="30" hidden="false" customHeight="true" outlineLevel="0" collapsed="false">
      <c r="A2759" s="6" t="n">
        <v>2757</v>
      </c>
      <c r="B2759" s="6" t="str">
        <f aca="false">"6566202406061256293188"</f>
        <v>6566202406061256293188</v>
      </c>
      <c r="C2759" s="6" t="str">
        <f aca="false">"0102"</f>
        <v>0102</v>
      </c>
      <c r="D2759" s="7" t="s">
        <v>759</v>
      </c>
      <c r="E2759" s="6" t="str">
        <f aca="false">"符丰慧"</f>
        <v>符丰慧</v>
      </c>
      <c r="F2759" s="6" t="str">
        <f aca="false">"女"</f>
        <v>女</v>
      </c>
      <c r="G2759" s="6" t="s">
        <v>40</v>
      </c>
      <c r="H2759" s="6"/>
    </row>
    <row r="2760" customFormat="false" ht="30" hidden="false" customHeight="true" outlineLevel="0" collapsed="false">
      <c r="A2760" s="6" t="n">
        <v>2758</v>
      </c>
      <c r="B2760" s="6" t="str">
        <f aca="false">"6566202406061901523390"</f>
        <v>6566202406061901523390</v>
      </c>
      <c r="C2760" s="6" t="str">
        <f aca="false">"0102"</f>
        <v>0102</v>
      </c>
      <c r="D2760" s="7" t="s">
        <v>759</v>
      </c>
      <c r="E2760" s="6" t="str">
        <f aca="false">"黄春莲"</f>
        <v>黄春莲</v>
      </c>
      <c r="F2760" s="6" t="str">
        <f aca="false">"女"</f>
        <v>女</v>
      </c>
      <c r="G2760" s="6" t="s">
        <v>809</v>
      </c>
      <c r="H2760" s="6"/>
    </row>
    <row r="2761" customFormat="false" ht="30" hidden="false" customHeight="true" outlineLevel="0" collapsed="false">
      <c r="A2761" s="6" t="n">
        <v>2759</v>
      </c>
      <c r="B2761" s="6" t="str">
        <f aca="false">"6566202406071040314421"</f>
        <v>6566202406071040314421</v>
      </c>
      <c r="C2761" s="6" t="str">
        <f aca="false">"0102"</f>
        <v>0102</v>
      </c>
      <c r="D2761" s="7" t="s">
        <v>759</v>
      </c>
      <c r="E2761" s="6" t="str">
        <f aca="false">"陈月美"</f>
        <v>陈月美</v>
      </c>
      <c r="F2761" s="6" t="str">
        <f aca="false">"女"</f>
        <v>女</v>
      </c>
      <c r="G2761" s="6" t="s">
        <v>28</v>
      </c>
      <c r="H2761" s="6"/>
    </row>
    <row r="2762" customFormat="false" ht="30" hidden="false" customHeight="true" outlineLevel="0" collapsed="false">
      <c r="A2762" s="6" t="n">
        <v>2760</v>
      </c>
      <c r="B2762" s="6" t="str">
        <f aca="false">"6566202406061747453351"</f>
        <v>6566202406061747453351</v>
      </c>
      <c r="C2762" s="6" t="str">
        <f aca="false">"0102"</f>
        <v>0102</v>
      </c>
      <c r="D2762" s="7" t="s">
        <v>759</v>
      </c>
      <c r="E2762" s="6" t="str">
        <f aca="false">"钟尊绵"</f>
        <v>钟尊绵</v>
      </c>
      <c r="F2762" s="6" t="str">
        <f aca="false">"女"</f>
        <v>女</v>
      </c>
      <c r="G2762" s="6" t="s">
        <v>27</v>
      </c>
      <c r="H2762" s="6"/>
    </row>
    <row r="2763" customFormat="false" ht="30" hidden="false" customHeight="true" outlineLevel="0" collapsed="false">
      <c r="A2763" s="6" t="n">
        <v>2761</v>
      </c>
      <c r="B2763" s="6" t="str">
        <f aca="false">"6566202406052037582497"</f>
        <v>6566202406052037582497</v>
      </c>
      <c r="C2763" s="6" t="str">
        <f aca="false">"0102"</f>
        <v>0102</v>
      </c>
      <c r="D2763" s="7" t="s">
        <v>759</v>
      </c>
      <c r="E2763" s="6" t="str">
        <f aca="false">"史丹丹"</f>
        <v>史丹丹</v>
      </c>
      <c r="F2763" s="6" t="str">
        <f aca="false">"女"</f>
        <v>女</v>
      </c>
      <c r="G2763" s="6" t="s">
        <v>35</v>
      </c>
      <c r="H2763" s="6"/>
    </row>
    <row r="2764" customFormat="false" ht="30" hidden="false" customHeight="true" outlineLevel="0" collapsed="false">
      <c r="A2764" s="6" t="n">
        <v>2762</v>
      </c>
      <c r="B2764" s="6" t="str">
        <f aca="false">"6566202406071126544611"</f>
        <v>6566202406071126544611</v>
      </c>
      <c r="C2764" s="6" t="str">
        <f aca="false">"0102"</f>
        <v>0102</v>
      </c>
      <c r="D2764" s="7" t="s">
        <v>759</v>
      </c>
      <c r="E2764" s="6" t="str">
        <f aca="false">"杨尾双"</f>
        <v>杨尾双</v>
      </c>
      <c r="F2764" s="6" t="str">
        <f aca="false">"女"</f>
        <v>女</v>
      </c>
      <c r="G2764" s="6" t="s">
        <v>239</v>
      </c>
      <c r="H2764" s="6"/>
    </row>
    <row r="2765" customFormat="false" ht="30" hidden="false" customHeight="true" outlineLevel="0" collapsed="false">
      <c r="A2765" s="6" t="n">
        <v>2763</v>
      </c>
      <c r="B2765" s="6" t="str">
        <f aca="false">"6566202406062053143479"</f>
        <v>6566202406062053143479</v>
      </c>
      <c r="C2765" s="6" t="str">
        <f aca="false">"0102"</f>
        <v>0102</v>
      </c>
      <c r="D2765" s="7" t="s">
        <v>759</v>
      </c>
      <c r="E2765" s="6" t="str">
        <f aca="false">"张华丽"</f>
        <v>张华丽</v>
      </c>
      <c r="F2765" s="6" t="str">
        <f aca="false">"女"</f>
        <v>女</v>
      </c>
      <c r="G2765" s="6" t="s">
        <v>268</v>
      </c>
      <c r="H2765" s="6"/>
    </row>
    <row r="2766" customFormat="false" ht="30" hidden="false" customHeight="true" outlineLevel="0" collapsed="false">
      <c r="A2766" s="6" t="n">
        <v>2764</v>
      </c>
      <c r="B2766" s="6" t="str">
        <f aca="false">"6566202406051141341601"</f>
        <v>6566202406051141341601</v>
      </c>
      <c r="C2766" s="6" t="str">
        <f aca="false">"0102"</f>
        <v>0102</v>
      </c>
      <c r="D2766" s="7" t="s">
        <v>759</v>
      </c>
      <c r="E2766" s="6" t="str">
        <f aca="false">"赵梅秋"</f>
        <v>赵梅秋</v>
      </c>
      <c r="F2766" s="6" t="str">
        <f aca="false">"女"</f>
        <v>女</v>
      </c>
      <c r="G2766" s="6" t="s">
        <v>810</v>
      </c>
      <c r="H2766" s="6"/>
    </row>
    <row r="2767" customFormat="false" ht="30" hidden="false" customHeight="true" outlineLevel="0" collapsed="false">
      <c r="A2767" s="6" t="n">
        <v>2765</v>
      </c>
      <c r="B2767" s="6" t="str">
        <f aca="false">"6566202406071059204502"</f>
        <v>6566202406071059204502</v>
      </c>
      <c r="C2767" s="6" t="str">
        <f aca="false">"0102"</f>
        <v>0102</v>
      </c>
      <c r="D2767" s="7" t="s">
        <v>759</v>
      </c>
      <c r="E2767" s="6" t="str">
        <f aca="false">"符秋连"</f>
        <v>符秋连</v>
      </c>
      <c r="F2767" s="6" t="str">
        <f aca="false">"女"</f>
        <v>女</v>
      </c>
      <c r="G2767" s="6" t="s">
        <v>138</v>
      </c>
      <c r="H2767" s="6"/>
    </row>
    <row r="2768" customFormat="false" ht="30" hidden="false" customHeight="true" outlineLevel="0" collapsed="false">
      <c r="A2768" s="6" t="n">
        <v>2766</v>
      </c>
      <c r="B2768" s="6" t="str">
        <f aca="false">"6566202406052200202578"</f>
        <v>6566202406052200202578</v>
      </c>
      <c r="C2768" s="6" t="str">
        <f aca="false">"0102"</f>
        <v>0102</v>
      </c>
      <c r="D2768" s="7" t="s">
        <v>759</v>
      </c>
      <c r="E2768" s="6" t="str">
        <f aca="false">"钟燕"</f>
        <v>钟燕</v>
      </c>
      <c r="F2768" s="6" t="str">
        <f aca="false">"女"</f>
        <v>女</v>
      </c>
      <c r="G2768" s="6" t="s">
        <v>174</v>
      </c>
      <c r="H2768" s="6"/>
    </row>
    <row r="2769" customFormat="false" ht="30" hidden="false" customHeight="true" outlineLevel="0" collapsed="false">
      <c r="A2769" s="6" t="n">
        <v>2767</v>
      </c>
      <c r="B2769" s="6" t="str">
        <f aca="false">"6566202406061549583276"</f>
        <v>6566202406061549583276</v>
      </c>
      <c r="C2769" s="6" t="str">
        <f aca="false">"0102"</f>
        <v>0102</v>
      </c>
      <c r="D2769" s="7" t="s">
        <v>759</v>
      </c>
      <c r="E2769" s="6" t="str">
        <f aca="false">"邓华圆"</f>
        <v>邓华圆</v>
      </c>
      <c r="F2769" s="6" t="str">
        <f aca="false">"女"</f>
        <v>女</v>
      </c>
      <c r="G2769" s="6" t="s">
        <v>382</v>
      </c>
      <c r="H2769" s="6"/>
    </row>
    <row r="2770" customFormat="false" ht="30" hidden="false" customHeight="true" outlineLevel="0" collapsed="false">
      <c r="A2770" s="6" t="n">
        <v>2768</v>
      </c>
      <c r="B2770" s="6" t="str">
        <f aca="false">"6566202406070836283653"</f>
        <v>6566202406070836283653</v>
      </c>
      <c r="C2770" s="6" t="str">
        <f aca="false">"0102"</f>
        <v>0102</v>
      </c>
      <c r="D2770" s="7" t="s">
        <v>759</v>
      </c>
      <c r="E2770" s="6" t="str">
        <f aca="false">"钟真姝"</f>
        <v>钟真姝</v>
      </c>
      <c r="F2770" s="6" t="str">
        <f aca="false">"女"</f>
        <v>女</v>
      </c>
      <c r="G2770" s="6" t="s">
        <v>92</v>
      </c>
      <c r="H2770" s="6"/>
    </row>
    <row r="2771" customFormat="false" ht="30" hidden="false" customHeight="true" outlineLevel="0" collapsed="false">
      <c r="A2771" s="6" t="n">
        <v>2769</v>
      </c>
      <c r="B2771" s="6" t="str">
        <f aca="false">"6566202406071231254826"</f>
        <v>6566202406071231254826</v>
      </c>
      <c r="C2771" s="6" t="str">
        <f aca="false">"0102"</f>
        <v>0102</v>
      </c>
      <c r="D2771" s="7" t="s">
        <v>759</v>
      </c>
      <c r="E2771" s="6" t="str">
        <f aca="false">"郭慧"</f>
        <v>郭慧</v>
      </c>
      <c r="F2771" s="6" t="str">
        <f aca="false">"女"</f>
        <v>女</v>
      </c>
      <c r="G2771" s="6" t="s">
        <v>156</v>
      </c>
      <c r="H2771" s="6"/>
    </row>
    <row r="2772" customFormat="false" ht="30" hidden="false" customHeight="true" outlineLevel="0" collapsed="false">
      <c r="A2772" s="6" t="n">
        <v>2770</v>
      </c>
      <c r="B2772" s="6" t="str">
        <f aca="false">"6566202406071158594718"</f>
        <v>6566202406071158594718</v>
      </c>
      <c r="C2772" s="6" t="str">
        <f aca="false">"0102"</f>
        <v>0102</v>
      </c>
      <c r="D2772" s="7" t="s">
        <v>759</v>
      </c>
      <c r="E2772" s="6" t="str">
        <f aca="false">"王亚咪"</f>
        <v>王亚咪</v>
      </c>
      <c r="F2772" s="6" t="str">
        <f aca="false">"女"</f>
        <v>女</v>
      </c>
      <c r="G2772" s="6" t="s">
        <v>274</v>
      </c>
      <c r="H2772" s="6"/>
    </row>
    <row r="2773" customFormat="false" ht="30" hidden="false" customHeight="true" outlineLevel="0" collapsed="false">
      <c r="A2773" s="6" t="n">
        <v>2771</v>
      </c>
      <c r="B2773" s="6" t="str">
        <f aca="false">"6566202406071228154810"</f>
        <v>6566202406071228154810</v>
      </c>
      <c r="C2773" s="6" t="str">
        <f aca="false">"0102"</f>
        <v>0102</v>
      </c>
      <c r="D2773" s="7" t="s">
        <v>759</v>
      </c>
      <c r="E2773" s="6" t="str">
        <f aca="false">"吉沙理"</f>
        <v>吉沙理</v>
      </c>
      <c r="F2773" s="6" t="str">
        <f aca="false">"女"</f>
        <v>女</v>
      </c>
      <c r="G2773" s="6" t="s">
        <v>92</v>
      </c>
      <c r="H2773" s="6"/>
    </row>
    <row r="2774" customFormat="false" ht="30" hidden="false" customHeight="true" outlineLevel="0" collapsed="false">
      <c r="A2774" s="6" t="n">
        <v>2772</v>
      </c>
      <c r="B2774" s="6" t="str">
        <f aca="false">"6566202406071215374773"</f>
        <v>6566202406071215374773</v>
      </c>
      <c r="C2774" s="6" t="str">
        <f aca="false">"0102"</f>
        <v>0102</v>
      </c>
      <c r="D2774" s="7" t="s">
        <v>759</v>
      </c>
      <c r="E2774" s="6" t="str">
        <f aca="false">"胡江江"</f>
        <v>胡江江</v>
      </c>
      <c r="F2774" s="6" t="str">
        <f aca="false">"女"</f>
        <v>女</v>
      </c>
      <c r="G2774" s="6" t="s">
        <v>194</v>
      </c>
      <c r="H2774" s="6"/>
    </row>
    <row r="2775" customFormat="false" ht="30" hidden="false" customHeight="true" outlineLevel="0" collapsed="false">
      <c r="A2775" s="6" t="n">
        <v>2773</v>
      </c>
      <c r="B2775" s="6" t="str">
        <f aca="false">"6566202406051050581179"</f>
        <v>6566202406051050581179</v>
      </c>
      <c r="C2775" s="6" t="str">
        <f aca="false">"0102"</f>
        <v>0102</v>
      </c>
      <c r="D2775" s="7" t="s">
        <v>759</v>
      </c>
      <c r="E2775" s="6" t="str">
        <f aca="false">"符庆英"</f>
        <v>符庆英</v>
      </c>
      <c r="F2775" s="6" t="str">
        <f aca="false">"女"</f>
        <v>女</v>
      </c>
      <c r="G2775" s="6" t="s">
        <v>158</v>
      </c>
      <c r="H2775" s="6"/>
    </row>
    <row r="2776" customFormat="false" ht="30" hidden="false" customHeight="true" outlineLevel="0" collapsed="false">
      <c r="A2776" s="6" t="n">
        <v>2774</v>
      </c>
      <c r="B2776" s="6" t="str">
        <f aca="false">"6566202406071326484984"</f>
        <v>6566202406071326484984</v>
      </c>
      <c r="C2776" s="6" t="str">
        <f aca="false">"0102"</f>
        <v>0102</v>
      </c>
      <c r="D2776" s="7" t="s">
        <v>759</v>
      </c>
      <c r="E2776" s="6" t="str">
        <f aca="false">"蔡家诚"</f>
        <v>蔡家诚</v>
      </c>
      <c r="F2776" s="6" t="str">
        <f aca="false">"男"</f>
        <v>男</v>
      </c>
      <c r="G2776" s="6" t="s">
        <v>811</v>
      </c>
      <c r="H2776" s="6"/>
    </row>
    <row r="2777" customFormat="false" ht="30" hidden="false" customHeight="true" outlineLevel="0" collapsed="false">
      <c r="A2777" s="6" t="n">
        <v>2775</v>
      </c>
      <c r="B2777" s="6" t="str">
        <f aca="false">"6566202406051159091609"</f>
        <v>6566202406051159091609</v>
      </c>
      <c r="C2777" s="6" t="str">
        <f aca="false">"0102"</f>
        <v>0102</v>
      </c>
      <c r="D2777" s="7" t="s">
        <v>759</v>
      </c>
      <c r="E2777" s="6" t="str">
        <f aca="false">"黄坚花"</f>
        <v>黄坚花</v>
      </c>
      <c r="F2777" s="6" t="str">
        <f aca="false">"女"</f>
        <v>女</v>
      </c>
      <c r="G2777" s="6" t="s">
        <v>139</v>
      </c>
      <c r="H2777" s="6"/>
    </row>
    <row r="2778" customFormat="false" ht="30" hidden="false" customHeight="true" outlineLevel="0" collapsed="false">
      <c r="A2778" s="6" t="n">
        <v>2776</v>
      </c>
      <c r="B2778" s="6" t="str">
        <f aca="false">"6566202406071414165071"</f>
        <v>6566202406071414165071</v>
      </c>
      <c r="C2778" s="6" t="str">
        <f aca="false">"0102"</f>
        <v>0102</v>
      </c>
      <c r="D2778" s="7" t="s">
        <v>759</v>
      </c>
      <c r="E2778" s="6" t="str">
        <f aca="false">"李华星"</f>
        <v>李华星</v>
      </c>
      <c r="F2778" s="6" t="str">
        <f aca="false">"女"</f>
        <v>女</v>
      </c>
      <c r="G2778" s="6" t="s">
        <v>128</v>
      </c>
      <c r="H2778" s="6"/>
    </row>
    <row r="2779" customFormat="false" ht="30" hidden="false" customHeight="true" outlineLevel="0" collapsed="false">
      <c r="A2779" s="6" t="n">
        <v>2777</v>
      </c>
      <c r="B2779" s="6" t="str">
        <f aca="false">"6566202406071454185145"</f>
        <v>6566202406071454185145</v>
      </c>
      <c r="C2779" s="6" t="str">
        <f aca="false">"0102"</f>
        <v>0102</v>
      </c>
      <c r="D2779" s="7" t="s">
        <v>759</v>
      </c>
      <c r="E2779" s="6" t="str">
        <f aca="false">"邢青清"</f>
        <v>邢青清</v>
      </c>
      <c r="F2779" s="6" t="str">
        <f aca="false">"女"</f>
        <v>女</v>
      </c>
      <c r="G2779" s="6" t="s">
        <v>631</v>
      </c>
      <c r="H2779" s="6"/>
    </row>
    <row r="2780" customFormat="false" ht="30" hidden="false" customHeight="true" outlineLevel="0" collapsed="false">
      <c r="A2780" s="6" t="n">
        <v>2778</v>
      </c>
      <c r="B2780" s="6" t="str">
        <f aca="false">"6566202406071456135150"</f>
        <v>6566202406071456135150</v>
      </c>
      <c r="C2780" s="6" t="str">
        <f aca="false">"0102"</f>
        <v>0102</v>
      </c>
      <c r="D2780" s="7" t="s">
        <v>759</v>
      </c>
      <c r="E2780" s="6" t="str">
        <f aca="false">"李和凤"</f>
        <v>李和凤</v>
      </c>
      <c r="F2780" s="6" t="str">
        <f aca="false">"女"</f>
        <v>女</v>
      </c>
      <c r="G2780" s="6" t="s">
        <v>35</v>
      </c>
      <c r="H2780" s="6"/>
    </row>
    <row r="2781" customFormat="false" ht="30" hidden="false" customHeight="true" outlineLevel="0" collapsed="false">
      <c r="A2781" s="6" t="n">
        <v>2779</v>
      </c>
      <c r="B2781" s="6" t="str">
        <f aca="false">"65662024060410031175"</f>
        <v>65662024060410031175</v>
      </c>
      <c r="C2781" s="6" t="str">
        <f aca="false">"0102"</f>
        <v>0102</v>
      </c>
      <c r="D2781" s="7" t="s">
        <v>759</v>
      </c>
      <c r="E2781" s="6" t="str">
        <f aca="false">"符礼皇"</f>
        <v>符礼皇</v>
      </c>
      <c r="F2781" s="6" t="str">
        <f aca="false">"男"</f>
        <v>男</v>
      </c>
      <c r="G2781" s="6" t="s">
        <v>812</v>
      </c>
      <c r="H2781" s="6"/>
    </row>
    <row r="2782" customFormat="false" ht="30" hidden="false" customHeight="true" outlineLevel="0" collapsed="false">
      <c r="A2782" s="6" t="n">
        <v>2780</v>
      </c>
      <c r="B2782" s="6" t="str">
        <f aca="false">"656620240604173755563"</f>
        <v>656620240604173755563</v>
      </c>
      <c r="C2782" s="6" t="str">
        <f aca="false">"0102"</f>
        <v>0102</v>
      </c>
      <c r="D2782" s="7" t="s">
        <v>759</v>
      </c>
      <c r="E2782" s="6" t="str">
        <f aca="false">"李秀兰"</f>
        <v>李秀兰</v>
      </c>
      <c r="F2782" s="6" t="str">
        <f aca="false">"女"</f>
        <v>女</v>
      </c>
      <c r="G2782" s="6" t="s">
        <v>44</v>
      </c>
      <c r="H2782" s="6"/>
    </row>
    <row r="2783" customFormat="false" ht="30" hidden="false" customHeight="true" outlineLevel="0" collapsed="false">
      <c r="A2783" s="6" t="n">
        <v>2781</v>
      </c>
      <c r="B2783" s="6" t="str">
        <f aca="false">"6566202406061552403277"</f>
        <v>6566202406061552403277</v>
      </c>
      <c r="C2783" s="6" t="str">
        <f aca="false">"0102"</f>
        <v>0102</v>
      </c>
      <c r="D2783" s="7" t="s">
        <v>759</v>
      </c>
      <c r="E2783" s="6" t="str">
        <f aca="false">"符赞交"</f>
        <v>符赞交</v>
      </c>
      <c r="F2783" s="6" t="str">
        <f aca="false">"女"</f>
        <v>女</v>
      </c>
      <c r="G2783" s="6" t="s">
        <v>484</v>
      </c>
      <c r="H2783" s="6"/>
    </row>
    <row r="2784" customFormat="false" ht="30" hidden="false" customHeight="true" outlineLevel="0" collapsed="false">
      <c r="A2784" s="6" t="n">
        <v>2782</v>
      </c>
      <c r="B2784" s="6" t="str">
        <f aca="false">"6566202406061845513373"</f>
        <v>6566202406061845513373</v>
      </c>
      <c r="C2784" s="6" t="str">
        <f aca="false">"0102"</f>
        <v>0102</v>
      </c>
      <c r="D2784" s="7" t="s">
        <v>759</v>
      </c>
      <c r="E2784" s="6" t="str">
        <f aca="false">"孙利亲"</f>
        <v>孙利亲</v>
      </c>
      <c r="F2784" s="6" t="str">
        <f aca="false">"女"</f>
        <v>女</v>
      </c>
      <c r="G2784" s="6" t="s">
        <v>115</v>
      </c>
      <c r="H2784" s="6"/>
    </row>
    <row r="2785" customFormat="false" ht="30" hidden="false" customHeight="true" outlineLevel="0" collapsed="false">
      <c r="A2785" s="6" t="n">
        <v>2783</v>
      </c>
      <c r="B2785" s="6" t="str">
        <f aca="false">"65662024060715554513369"</f>
        <v>65662024060715554513369</v>
      </c>
      <c r="C2785" s="6" t="str">
        <f aca="false">"0102"</f>
        <v>0102</v>
      </c>
      <c r="D2785" s="7" t="s">
        <v>759</v>
      </c>
      <c r="E2785" s="6" t="str">
        <f aca="false">"朱发鸾"</f>
        <v>朱发鸾</v>
      </c>
      <c r="F2785" s="6" t="str">
        <f aca="false">"女"</f>
        <v>女</v>
      </c>
      <c r="G2785" s="6" t="s">
        <v>25</v>
      </c>
      <c r="H2785" s="6"/>
    </row>
    <row r="2786" customFormat="false" ht="30" hidden="false" customHeight="true" outlineLevel="0" collapsed="false">
      <c r="A2786" s="6" t="n">
        <v>2784</v>
      </c>
      <c r="B2786" s="6" t="str">
        <f aca="false">"65662024060716113413410"</f>
        <v>65662024060716113413410</v>
      </c>
      <c r="C2786" s="6" t="str">
        <f aca="false">"0102"</f>
        <v>0102</v>
      </c>
      <c r="D2786" s="7" t="s">
        <v>759</v>
      </c>
      <c r="E2786" s="6" t="str">
        <f aca="false">"符华萍"</f>
        <v>符华萍</v>
      </c>
      <c r="F2786" s="6" t="str">
        <f aca="false">"女"</f>
        <v>女</v>
      </c>
      <c r="G2786" s="6" t="s">
        <v>399</v>
      </c>
      <c r="H2786" s="6"/>
    </row>
    <row r="2787" customFormat="false" ht="30" hidden="false" customHeight="true" outlineLevel="0" collapsed="false">
      <c r="A2787" s="6" t="n">
        <v>2785</v>
      </c>
      <c r="B2787" s="6" t="str">
        <f aca="false">"6566202406051255171654"</f>
        <v>6566202406051255171654</v>
      </c>
      <c r="C2787" s="6" t="str">
        <f aca="false">"0102"</f>
        <v>0102</v>
      </c>
      <c r="D2787" s="7" t="s">
        <v>759</v>
      </c>
      <c r="E2787" s="6" t="str">
        <f aca="false">"苏贝珍"</f>
        <v>苏贝珍</v>
      </c>
      <c r="F2787" s="6" t="str">
        <f aca="false">"女"</f>
        <v>女</v>
      </c>
      <c r="G2787" s="6" t="s">
        <v>813</v>
      </c>
      <c r="H2787" s="6"/>
    </row>
    <row r="2788" customFormat="false" ht="30" hidden="false" customHeight="true" outlineLevel="0" collapsed="false">
      <c r="A2788" s="6" t="n">
        <v>2786</v>
      </c>
      <c r="B2788" s="6" t="str">
        <f aca="false">"65662024060715232213267"</f>
        <v>65662024060715232213267</v>
      </c>
      <c r="C2788" s="6" t="str">
        <f aca="false">"0102"</f>
        <v>0102</v>
      </c>
      <c r="D2788" s="7" t="s">
        <v>759</v>
      </c>
      <c r="E2788" s="6" t="str">
        <f aca="false">"陈少萍"</f>
        <v>陈少萍</v>
      </c>
      <c r="F2788" s="6" t="str">
        <f aca="false">"女"</f>
        <v>女</v>
      </c>
      <c r="G2788" s="6" t="s">
        <v>243</v>
      </c>
      <c r="H2788" s="6"/>
    </row>
    <row r="2789" customFormat="false" ht="30" hidden="false" customHeight="true" outlineLevel="0" collapsed="false">
      <c r="A2789" s="6" t="n">
        <v>2787</v>
      </c>
      <c r="B2789" s="6" t="str">
        <f aca="false">"656620240604215505927"</f>
        <v>656620240604215505927</v>
      </c>
      <c r="C2789" s="6" t="str">
        <f aca="false">"0102"</f>
        <v>0102</v>
      </c>
      <c r="D2789" s="7" t="s">
        <v>759</v>
      </c>
      <c r="E2789" s="6" t="str">
        <f aca="false">"史亚浓"</f>
        <v>史亚浓</v>
      </c>
      <c r="F2789" s="6" t="str">
        <f aca="false">"女"</f>
        <v>女</v>
      </c>
      <c r="G2789" s="6" t="s">
        <v>343</v>
      </c>
      <c r="H2789" s="6"/>
    </row>
    <row r="2790" customFormat="false" ht="30" hidden="false" customHeight="true" outlineLevel="0" collapsed="false">
      <c r="A2790" s="6" t="n">
        <v>2788</v>
      </c>
      <c r="B2790" s="6" t="str">
        <f aca="false">"6566202406051030261161"</f>
        <v>6566202406051030261161</v>
      </c>
      <c r="C2790" s="6" t="str">
        <f aca="false">"0102"</f>
        <v>0102</v>
      </c>
      <c r="D2790" s="7" t="s">
        <v>759</v>
      </c>
      <c r="E2790" s="6" t="str">
        <f aca="false">"汤晓妹"</f>
        <v>汤晓妹</v>
      </c>
      <c r="F2790" s="6" t="str">
        <f aca="false">"女"</f>
        <v>女</v>
      </c>
      <c r="G2790" s="6" t="s">
        <v>36</v>
      </c>
      <c r="H2790" s="6"/>
    </row>
    <row r="2791" customFormat="false" ht="30" hidden="false" customHeight="true" outlineLevel="0" collapsed="false">
      <c r="A2791" s="6" t="n">
        <v>2789</v>
      </c>
      <c r="B2791" s="6" t="str">
        <f aca="false">"65662024060716330613461"</f>
        <v>65662024060716330613461</v>
      </c>
      <c r="C2791" s="6" t="str">
        <f aca="false">"0102"</f>
        <v>0102</v>
      </c>
      <c r="D2791" s="7" t="s">
        <v>759</v>
      </c>
      <c r="E2791" s="6" t="str">
        <f aca="false">"钟桂晶"</f>
        <v>钟桂晶</v>
      </c>
      <c r="F2791" s="6" t="str">
        <f aca="false">"女"</f>
        <v>女</v>
      </c>
      <c r="G2791" s="6" t="s">
        <v>814</v>
      </c>
      <c r="H2791" s="6"/>
    </row>
    <row r="2792" customFormat="false" ht="30" hidden="false" customHeight="true" outlineLevel="0" collapsed="false">
      <c r="A2792" s="6" t="n">
        <v>2790</v>
      </c>
      <c r="B2792" s="6" t="str">
        <f aca="false">"6566202406071031404372"</f>
        <v>6566202406071031404372</v>
      </c>
      <c r="C2792" s="6" t="str">
        <f aca="false">"0102"</f>
        <v>0102</v>
      </c>
      <c r="D2792" s="7" t="s">
        <v>759</v>
      </c>
      <c r="E2792" s="6" t="str">
        <f aca="false">"董小莹"</f>
        <v>董小莹</v>
      </c>
      <c r="F2792" s="6" t="str">
        <f aca="false">"女"</f>
        <v>女</v>
      </c>
      <c r="G2792" s="6" t="s">
        <v>142</v>
      </c>
      <c r="H2792" s="6"/>
    </row>
    <row r="2793" customFormat="false" ht="30" hidden="false" customHeight="true" outlineLevel="0" collapsed="false">
      <c r="A2793" s="6" t="n">
        <v>2791</v>
      </c>
      <c r="B2793" s="6" t="str">
        <f aca="false">"6566202406060204082674"</f>
        <v>6566202406060204082674</v>
      </c>
      <c r="C2793" s="6" t="str">
        <f aca="false">"0102"</f>
        <v>0102</v>
      </c>
      <c r="D2793" s="7" t="s">
        <v>759</v>
      </c>
      <c r="E2793" s="6" t="str">
        <f aca="false">"王香洁"</f>
        <v>王香洁</v>
      </c>
      <c r="F2793" s="6" t="str">
        <f aca="false">"女"</f>
        <v>女</v>
      </c>
      <c r="G2793" s="6" t="s">
        <v>541</v>
      </c>
      <c r="H2793" s="6"/>
    </row>
    <row r="2794" customFormat="false" ht="30" hidden="false" customHeight="true" outlineLevel="0" collapsed="false">
      <c r="A2794" s="6" t="n">
        <v>2792</v>
      </c>
      <c r="B2794" s="6" t="str">
        <f aca="false">"65662024060717170413555"</f>
        <v>65662024060717170413555</v>
      </c>
      <c r="C2794" s="6" t="str">
        <f aca="false">"0102"</f>
        <v>0102</v>
      </c>
      <c r="D2794" s="7" t="s">
        <v>759</v>
      </c>
      <c r="E2794" s="6" t="str">
        <f aca="false">"张其爱"</f>
        <v>张其爱</v>
      </c>
      <c r="F2794" s="6" t="str">
        <f aca="false">"女"</f>
        <v>女</v>
      </c>
      <c r="G2794" s="6" t="s">
        <v>29</v>
      </c>
      <c r="H2794" s="6"/>
    </row>
    <row r="2795" customFormat="false" ht="30" hidden="false" customHeight="true" outlineLevel="0" collapsed="false">
      <c r="A2795" s="6" t="n">
        <v>2793</v>
      </c>
      <c r="B2795" s="6" t="str">
        <f aca="false">"6566202406051014161144"</f>
        <v>6566202406051014161144</v>
      </c>
      <c r="C2795" s="6" t="str">
        <f aca="false">"0102"</f>
        <v>0102</v>
      </c>
      <c r="D2795" s="7" t="s">
        <v>759</v>
      </c>
      <c r="E2795" s="6" t="str">
        <f aca="false">"周立玉"</f>
        <v>周立玉</v>
      </c>
      <c r="F2795" s="6" t="str">
        <f aca="false">"女"</f>
        <v>女</v>
      </c>
      <c r="G2795" s="6" t="s">
        <v>115</v>
      </c>
      <c r="H2795" s="6"/>
    </row>
    <row r="2796" customFormat="false" ht="30" hidden="false" customHeight="true" outlineLevel="0" collapsed="false">
      <c r="A2796" s="6" t="n">
        <v>2794</v>
      </c>
      <c r="B2796" s="6" t="str">
        <f aca="false">"6566202406062252143581"</f>
        <v>6566202406062252143581</v>
      </c>
      <c r="C2796" s="6" t="str">
        <f aca="false">"0102"</f>
        <v>0102</v>
      </c>
      <c r="D2796" s="7" t="s">
        <v>759</v>
      </c>
      <c r="E2796" s="6" t="str">
        <f aca="false">"潘丽蓉"</f>
        <v>潘丽蓉</v>
      </c>
      <c r="F2796" s="6" t="str">
        <f aca="false">"女"</f>
        <v>女</v>
      </c>
      <c r="G2796" s="6" t="s">
        <v>171</v>
      </c>
      <c r="H2796" s="6"/>
    </row>
    <row r="2797" customFormat="false" ht="30" hidden="false" customHeight="true" outlineLevel="0" collapsed="false">
      <c r="A2797" s="6" t="n">
        <v>2795</v>
      </c>
      <c r="B2797" s="6" t="str">
        <f aca="false">"65662024060718123713662"</f>
        <v>65662024060718123713662</v>
      </c>
      <c r="C2797" s="6" t="str">
        <f aca="false">"0102"</f>
        <v>0102</v>
      </c>
      <c r="D2797" s="7" t="s">
        <v>759</v>
      </c>
      <c r="E2797" s="6" t="str">
        <f aca="false">"赵发玲"</f>
        <v>赵发玲</v>
      </c>
      <c r="F2797" s="6" t="str">
        <f aca="false">"女"</f>
        <v>女</v>
      </c>
      <c r="G2797" s="6" t="s">
        <v>107</v>
      </c>
      <c r="H2797" s="6"/>
    </row>
    <row r="2798" customFormat="false" ht="30" hidden="false" customHeight="true" outlineLevel="0" collapsed="false">
      <c r="A2798" s="6" t="n">
        <v>2796</v>
      </c>
      <c r="B2798" s="6" t="str">
        <f aca="false">"65662024060718023313640"</f>
        <v>65662024060718023313640</v>
      </c>
      <c r="C2798" s="6" t="str">
        <f aca="false">"0102"</f>
        <v>0102</v>
      </c>
      <c r="D2798" s="7" t="s">
        <v>759</v>
      </c>
      <c r="E2798" s="6" t="str">
        <f aca="false">"符小靖"</f>
        <v>符小靖</v>
      </c>
      <c r="F2798" s="6" t="str">
        <f aca="false">"女"</f>
        <v>女</v>
      </c>
      <c r="G2798" s="6" t="s">
        <v>367</v>
      </c>
      <c r="H2798" s="6"/>
    </row>
    <row r="2799" customFormat="false" ht="30" hidden="false" customHeight="true" outlineLevel="0" collapsed="false">
      <c r="A2799" s="6" t="n">
        <v>2797</v>
      </c>
      <c r="B2799" s="6" t="str">
        <f aca="false">"65662024060718230613684"</f>
        <v>65662024060718230613684</v>
      </c>
      <c r="C2799" s="6" t="str">
        <f aca="false">"0102"</f>
        <v>0102</v>
      </c>
      <c r="D2799" s="7" t="s">
        <v>759</v>
      </c>
      <c r="E2799" s="6" t="str">
        <f aca="false">"李卫兰"</f>
        <v>李卫兰</v>
      </c>
      <c r="F2799" s="6" t="str">
        <f aca="false">"女"</f>
        <v>女</v>
      </c>
      <c r="G2799" s="6" t="s">
        <v>289</v>
      </c>
      <c r="H2799" s="6"/>
    </row>
    <row r="2800" customFormat="false" ht="30" hidden="false" customHeight="true" outlineLevel="0" collapsed="false">
      <c r="A2800" s="6" t="n">
        <v>2798</v>
      </c>
      <c r="B2800" s="6" t="str">
        <f aca="false">"65662024060718360213706"</f>
        <v>65662024060718360213706</v>
      </c>
      <c r="C2800" s="6" t="str">
        <f aca="false">"0102"</f>
        <v>0102</v>
      </c>
      <c r="D2800" s="7" t="s">
        <v>759</v>
      </c>
      <c r="E2800" s="6" t="str">
        <f aca="false">"张宗燕"</f>
        <v>张宗燕</v>
      </c>
      <c r="F2800" s="6" t="str">
        <f aca="false">"女"</f>
        <v>女</v>
      </c>
      <c r="G2800" s="6" t="s">
        <v>412</v>
      </c>
      <c r="H2800" s="6"/>
    </row>
    <row r="2801" customFormat="false" ht="30" hidden="false" customHeight="true" outlineLevel="0" collapsed="false">
      <c r="A2801" s="6" t="n">
        <v>2799</v>
      </c>
      <c r="B2801" s="6" t="str">
        <f aca="false">"65662024060719003113731"</f>
        <v>65662024060719003113731</v>
      </c>
      <c r="C2801" s="6" t="str">
        <f aca="false">"0102"</f>
        <v>0102</v>
      </c>
      <c r="D2801" s="7" t="s">
        <v>759</v>
      </c>
      <c r="E2801" s="6" t="str">
        <f aca="false">"吴家月"</f>
        <v>吴家月</v>
      </c>
      <c r="F2801" s="6" t="str">
        <f aca="false">"女"</f>
        <v>女</v>
      </c>
      <c r="G2801" s="6" t="s">
        <v>264</v>
      </c>
      <c r="H2801" s="6"/>
    </row>
    <row r="2802" customFormat="false" ht="30" hidden="false" customHeight="true" outlineLevel="0" collapsed="false">
      <c r="A2802" s="6" t="n">
        <v>2800</v>
      </c>
      <c r="B2802" s="6" t="str">
        <f aca="false">"65662024060718425913715"</f>
        <v>65662024060718425913715</v>
      </c>
      <c r="C2802" s="6" t="str">
        <f aca="false">"0102"</f>
        <v>0102</v>
      </c>
      <c r="D2802" s="7" t="s">
        <v>759</v>
      </c>
      <c r="E2802" s="6" t="str">
        <f aca="false">"范宽玲"</f>
        <v>范宽玲</v>
      </c>
      <c r="F2802" s="6" t="str">
        <f aca="false">"女"</f>
        <v>女</v>
      </c>
      <c r="G2802" s="6" t="s">
        <v>100</v>
      </c>
      <c r="H2802" s="6"/>
    </row>
    <row r="2803" customFormat="false" ht="30" hidden="false" customHeight="true" outlineLevel="0" collapsed="false">
      <c r="A2803" s="6" t="n">
        <v>2801</v>
      </c>
      <c r="B2803" s="6" t="str">
        <f aca="false">"6566202406061104063130"</f>
        <v>6566202406061104063130</v>
      </c>
      <c r="C2803" s="6" t="str">
        <f aca="false">"0102"</f>
        <v>0102</v>
      </c>
      <c r="D2803" s="7" t="s">
        <v>759</v>
      </c>
      <c r="E2803" s="6" t="str">
        <f aca="false">"王晶"</f>
        <v>王晶</v>
      </c>
      <c r="F2803" s="6" t="str">
        <f aca="false">"女"</f>
        <v>女</v>
      </c>
      <c r="G2803" s="6" t="s">
        <v>29</v>
      </c>
      <c r="H2803" s="6"/>
    </row>
    <row r="2804" customFormat="false" ht="30" hidden="false" customHeight="true" outlineLevel="0" collapsed="false">
      <c r="A2804" s="6" t="n">
        <v>2802</v>
      </c>
      <c r="B2804" s="6" t="str">
        <f aca="false">"6566202406062325313594"</f>
        <v>6566202406062325313594</v>
      </c>
      <c r="C2804" s="6" t="str">
        <f aca="false">"0102"</f>
        <v>0102</v>
      </c>
      <c r="D2804" s="7" t="s">
        <v>759</v>
      </c>
      <c r="E2804" s="6" t="str">
        <f aca="false">"吴桥"</f>
        <v>吴桥</v>
      </c>
      <c r="F2804" s="6" t="str">
        <f aca="false">"女"</f>
        <v>女</v>
      </c>
      <c r="G2804" s="6" t="s">
        <v>375</v>
      </c>
      <c r="H2804" s="6"/>
    </row>
    <row r="2805" customFormat="false" ht="30" hidden="false" customHeight="true" outlineLevel="0" collapsed="false">
      <c r="A2805" s="6" t="n">
        <v>2803</v>
      </c>
      <c r="B2805" s="6" t="str">
        <f aca="false">"6566202406061339423209"</f>
        <v>6566202406061339423209</v>
      </c>
      <c r="C2805" s="6" t="str">
        <f aca="false">"0102"</f>
        <v>0102</v>
      </c>
      <c r="D2805" s="7" t="s">
        <v>759</v>
      </c>
      <c r="E2805" s="6" t="str">
        <f aca="false">"吉丽丽"</f>
        <v>吉丽丽</v>
      </c>
      <c r="F2805" s="6" t="str">
        <f aca="false">"女"</f>
        <v>女</v>
      </c>
      <c r="G2805" s="6" t="s">
        <v>20</v>
      </c>
      <c r="H2805" s="6"/>
    </row>
    <row r="2806" customFormat="false" ht="30" hidden="false" customHeight="true" outlineLevel="0" collapsed="false">
      <c r="A2806" s="6" t="n">
        <v>2804</v>
      </c>
      <c r="B2806" s="6" t="str">
        <f aca="false">"65662024060720081613821"</f>
        <v>65662024060720081613821</v>
      </c>
      <c r="C2806" s="6" t="str">
        <f aca="false">"0102"</f>
        <v>0102</v>
      </c>
      <c r="D2806" s="7" t="s">
        <v>759</v>
      </c>
      <c r="E2806" s="6" t="str">
        <f aca="false">"符雅杏"</f>
        <v>符雅杏</v>
      </c>
      <c r="F2806" s="6" t="str">
        <f aca="false">"女"</f>
        <v>女</v>
      </c>
      <c r="G2806" s="6" t="s">
        <v>237</v>
      </c>
      <c r="H2806" s="6"/>
    </row>
    <row r="2807" customFormat="false" ht="30" hidden="false" customHeight="true" outlineLevel="0" collapsed="false">
      <c r="A2807" s="6" t="n">
        <v>2805</v>
      </c>
      <c r="B2807" s="6" t="str">
        <f aca="false">"6566202406062026503453"</f>
        <v>6566202406062026503453</v>
      </c>
      <c r="C2807" s="6" t="str">
        <f aca="false">"0102"</f>
        <v>0102</v>
      </c>
      <c r="D2807" s="7" t="s">
        <v>759</v>
      </c>
      <c r="E2807" s="6" t="str">
        <f aca="false">"吴小佳"</f>
        <v>吴小佳</v>
      </c>
      <c r="F2807" s="6" t="str">
        <f aca="false">"女"</f>
        <v>女</v>
      </c>
      <c r="G2807" s="6" t="s">
        <v>368</v>
      </c>
      <c r="H2807" s="6"/>
    </row>
    <row r="2808" customFormat="false" ht="30" hidden="false" customHeight="true" outlineLevel="0" collapsed="false">
      <c r="A2808" s="6" t="n">
        <v>2806</v>
      </c>
      <c r="B2808" s="6" t="str">
        <f aca="false">"65662024060719450613807"</f>
        <v>65662024060719450613807</v>
      </c>
      <c r="C2808" s="6" t="str">
        <f aca="false">"0102"</f>
        <v>0102</v>
      </c>
      <c r="D2808" s="7" t="s">
        <v>759</v>
      </c>
      <c r="E2808" s="6" t="str">
        <f aca="false">"容少艳"</f>
        <v>容少艳</v>
      </c>
      <c r="F2808" s="6" t="str">
        <f aca="false">"女"</f>
        <v>女</v>
      </c>
      <c r="G2808" s="6" t="s">
        <v>815</v>
      </c>
      <c r="H2808" s="6"/>
    </row>
    <row r="2809" customFormat="false" ht="30" hidden="false" customHeight="true" outlineLevel="0" collapsed="false">
      <c r="A2809" s="6" t="n">
        <v>2807</v>
      </c>
      <c r="B2809" s="6" t="str">
        <f aca="false">"6566202406061210093153"</f>
        <v>6566202406061210093153</v>
      </c>
      <c r="C2809" s="6" t="str">
        <f aca="false">"0102"</f>
        <v>0102</v>
      </c>
      <c r="D2809" s="7" t="s">
        <v>759</v>
      </c>
      <c r="E2809" s="6" t="str">
        <f aca="false">"林昌莹"</f>
        <v>林昌莹</v>
      </c>
      <c r="F2809" s="6" t="str">
        <f aca="false">"女"</f>
        <v>女</v>
      </c>
      <c r="G2809" s="6" t="s">
        <v>156</v>
      </c>
      <c r="H2809" s="6"/>
    </row>
    <row r="2810" customFormat="false" ht="30" hidden="false" customHeight="true" outlineLevel="0" collapsed="false">
      <c r="A2810" s="6" t="n">
        <v>2808</v>
      </c>
      <c r="B2810" s="6" t="str">
        <f aca="false">"6566202406071109484545"</f>
        <v>6566202406071109484545</v>
      </c>
      <c r="C2810" s="6" t="str">
        <f aca="false">"0102"</f>
        <v>0102</v>
      </c>
      <c r="D2810" s="7" t="s">
        <v>759</v>
      </c>
      <c r="E2810" s="6" t="str">
        <f aca="false">"孙学悦"</f>
        <v>孙学悦</v>
      </c>
      <c r="F2810" s="6" t="str">
        <f aca="false">"女"</f>
        <v>女</v>
      </c>
      <c r="G2810" s="6" t="s">
        <v>403</v>
      </c>
      <c r="H2810" s="6"/>
    </row>
    <row r="2811" customFormat="false" ht="30" hidden="false" customHeight="true" outlineLevel="0" collapsed="false">
      <c r="A2811" s="6" t="n">
        <v>2809</v>
      </c>
      <c r="B2811" s="6" t="str">
        <f aca="false">"65662024060719450413806"</f>
        <v>65662024060719450413806</v>
      </c>
      <c r="C2811" s="6" t="str">
        <f aca="false">"0102"</f>
        <v>0102</v>
      </c>
      <c r="D2811" s="7" t="s">
        <v>759</v>
      </c>
      <c r="E2811" s="6" t="str">
        <f aca="false">"刘海青"</f>
        <v>刘海青</v>
      </c>
      <c r="F2811" s="6" t="str">
        <f aca="false">"女"</f>
        <v>女</v>
      </c>
      <c r="G2811" s="6" t="s">
        <v>106</v>
      </c>
      <c r="H2811" s="6"/>
    </row>
    <row r="2812" customFormat="false" ht="30" hidden="false" customHeight="true" outlineLevel="0" collapsed="false">
      <c r="A2812" s="6" t="n">
        <v>2810</v>
      </c>
      <c r="B2812" s="6" t="str">
        <f aca="false">"65662024060721210913907"</f>
        <v>65662024060721210913907</v>
      </c>
      <c r="C2812" s="6" t="str">
        <f aca="false">"0102"</f>
        <v>0102</v>
      </c>
      <c r="D2812" s="7" t="s">
        <v>759</v>
      </c>
      <c r="E2812" s="6" t="str">
        <f aca="false">"李桂晶"</f>
        <v>李桂晶</v>
      </c>
      <c r="F2812" s="6" t="str">
        <f aca="false">"女"</f>
        <v>女</v>
      </c>
      <c r="G2812" s="6" t="s">
        <v>325</v>
      </c>
      <c r="H2812" s="6"/>
    </row>
    <row r="2813" customFormat="false" ht="30" hidden="false" customHeight="true" outlineLevel="0" collapsed="false">
      <c r="A2813" s="6" t="n">
        <v>2811</v>
      </c>
      <c r="B2813" s="6" t="str">
        <f aca="false">"6566202406062237053562"</f>
        <v>6566202406062237053562</v>
      </c>
      <c r="C2813" s="6" t="str">
        <f aca="false">"0102"</f>
        <v>0102</v>
      </c>
      <c r="D2813" s="7" t="s">
        <v>759</v>
      </c>
      <c r="E2813" s="6" t="str">
        <f aca="false">"郭泽鹏"</f>
        <v>郭泽鹏</v>
      </c>
      <c r="F2813" s="6" t="str">
        <f aca="false">"男"</f>
        <v>男</v>
      </c>
      <c r="G2813" s="6" t="s">
        <v>766</v>
      </c>
      <c r="H2813" s="6"/>
    </row>
    <row r="2814" customFormat="false" ht="30" hidden="false" customHeight="true" outlineLevel="0" collapsed="false">
      <c r="A2814" s="6" t="n">
        <v>2812</v>
      </c>
      <c r="B2814" s="6" t="str">
        <f aca="false">"65662024060721314813921"</f>
        <v>65662024060721314813921</v>
      </c>
      <c r="C2814" s="6" t="str">
        <f aca="false">"0102"</f>
        <v>0102</v>
      </c>
      <c r="D2814" s="7" t="s">
        <v>759</v>
      </c>
      <c r="E2814" s="6" t="str">
        <f aca="false">"梁君舞"</f>
        <v>梁君舞</v>
      </c>
      <c r="F2814" s="6" t="str">
        <f aca="false">"女"</f>
        <v>女</v>
      </c>
      <c r="G2814" s="6" t="s">
        <v>700</v>
      </c>
      <c r="H2814" s="6"/>
    </row>
    <row r="2815" customFormat="false" ht="30" hidden="false" customHeight="true" outlineLevel="0" collapsed="false">
      <c r="A2815" s="6" t="n">
        <v>2813</v>
      </c>
      <c r="B2815" s="6" t="str">
        <f aca="false">"656620240604182734625"</f>
        <v>656620240604182734625</v>
      </c>
      <c r="C2815" s="6" t="str">
        <f aca="false">"0102"</f>
        <v>0102</v>
      </c>
      <c r="D2815" s="7" t="s">
        <v>759</v>
      </c>
      <c r="E2815" s="6" t="str">
        <f aca="false">"苏林彩"</f>
        <v>苏林彩</v>
      </c>
      <c r="F2815" s="6" t="str">
        <f aca="false">"女"</f>
        <v>女</v>
      </c>
      <c r="G2815" s="6" t="s">
        <v>296</v>
      </c>
      <c r="H2815" s="6"/>
    </row>
    <row r="2816" customFormat="false" ht="30" hidden="false" customHeight="true" outlineLevel="0" collapsed="false">
      <c r="A2816" s="6" t="n">
        <v>2814</v>
      </c>
      <c r="B2816" s="6" t="str">
        <f aca="false">"6566202406051637522155"</f>
        <v>6566202406051637522155</v>
      </c>
      <c r="C2816" s="6" t="str">
        <f aca="false">"0102"</f>
        <v>0102</v>
      </c>
      <c r="D2816" s="7" t="s">
        <v>759</v>
      </c>
      <c r="E2816" s="6" t="str">
        <f aca="false">"符燕杰"</f>
        <v>符燕杰</v>
      </c>
      <c r="F2816" s="6" t="str">
        <f aca="false">"女"</f>
        <v>女</v>
      </c>
      <c r="G2816" s="6" t="s">
        <v>27</v>
      </c>
      <c r="H2816" s="6"/>
    </row>
    <row r="2817" customFormat="false" ht="30" hidden="false" customHeight="true" outlineLevel="0" collapsed="false">
      <c r="A2817" s="6" t="n">
        <v>2815</v>
      </c>
      <c r="B2817" s="6" t="str">
        <f aca="false">"65662024060722222513984"</f>
        <v>65662024060722222513984</v>
      </c>
      <c r="C2817" s="6" t="str">
        <f aca="false">"0102"</f>
        <v>0102</v>
      </c>
      <c r="D2817" s="7" t="s">
        <v>759</v>
      </c>
      <c r="E2817" s="6" t="str">
        <f aca="false">"王惠"</f>
        <v>王惠</v>
      </c>
      <c r="F2817" s="6" t="str">
        <f aca="false">"女"</f>
        <v>女</v>
      </c>
      <c r="G2817" s="6" t="s">
        <v>367</v>
      </c>
      <c r="H2817" s="6"/>
    </row>
    <row r="2818" customFormat="false" ht="30" hidden="false" customHeight="true" outlineLevel="0" collapsed="false">
      <c r="A2818" s="6" t="n">
        <v>2816</v>
      </c>
      <c r="B2818" s="6" t="str">
        <f aca="false">"656620240604131639332"</f>
        <v>656620240604131639332</v>
      </c>
      <c r="C2818" s="6" t="str">
        <f aca="false">"0102"</f>
        <v>0102</v>
      </c>
      <c r="D2818" s="7" t="s">
        <v>759</v>
      </c>
      <c r="E2818" s="6" t="str">
        <f aca="false">"杨月"</f>
        <v>杨月</v>
      </c>
      <c r="F2818" s="6" t="str">
        <f aca="false">"女"</f>
        <v>女</v>
      </c>
      <c r="G2818" s="6" t="s">
        <v>491</v>
      </c>
      <c r="H2818" s="6"/>
    </row>
    <row r="2819" customFormat="false" ht="30" hidden="false" customHeight="true" outlineLevel="0" collapsed="false">
      <c r="A2819" s="6" t="n">
        <v>2817</v>
      </c>
      <c r="B2819" s="6" t="str">
        <f aca="false">"6566202406051805092358"</f>
        <v>6566202406051805092358</v>
      </c>
      <c r="C2819" s="6" t="str">
        <f aca="false">"0102"</f>
        <v>0102</v>
      </c>
      <c r="D2819" s="7" t="s">
        <v>759</v>
      </c>
      <c r="E2819" s="6" t="str">
        <f aca="false">"刘美圆"</f>
        <v>刘美圆</v>
      </c>
      <c r="F2819" s="6" t="str">
        <f aca="false">"女"</f>
        <v>女</v>
      </c>
      <c r="G2819" s="6" t="s">
        <v>116</v>
      </c>
      <c r="H2819" s="6"/>
    </row>
    <row r="2820" customFormat="false" ht="30" hidden="false" customHeight="true" outlineLevel="0" collapsed="false">
      <c r="A2820" s="6" t="n">
        <v>2818</v>
      </c>
      <c r="B2820" s="6" t="str">
        <f aca="false">"65662024060800340114071"</f>
        <v>65662024060800340114071</v>
      </c>
      <c r="C2820" s="6" t="str">
        <f aca="false">"0102"</f>
        <v>0102</v>
      </c>
      <c r="D2820" s="7" t="s">
        <v>759</v>
      </c>
      <c r="E2820" s="6" t="str">
        <f aca="false">"林升惠"</f>
        <v>林升惠</v>
      </c>
      <c r="F2820" s="6" t="str">
        <f aca="false">"女"</f>
        <v>女</v>
      </c>
      <c r="G2820" s="6" t="s">
        <v>664</v>
      </c>
      <c r="H2820" s="6"/>
    </row>
    <row r="2821" customFormat="false" ht="30" hidden="false" customHeight="true" outlineLevel="0" collapsed="false">
      <c r="A2821" s="6" t="n">
        <v>2819</v>
      </c>
      <c r="B2821" s="6" t="str">
        <f aca="false">"65662024060719113613759"</f>
        <v>65662024060719113613759</v>
      </c>
      <c r="C2821" s="6" t="str">
        <f aca="false">"0102"</f>
        <v>0102</v>
      </c>
      <c r="D2821" s="7" t="s">
        <v>759</v>
      </c>
      <c r="E2821" s="6" t="str">
        <f aca="false">"陈俊丽"</f>
        <v>陈俊丽</v>
      </c>
      <c r="F2821" s="6" t="str">
        <f aca="false">"女"</f>
        <v>女</v>
      </c>
      <c r="G2821" s="6" t="s">
        <v>44</v>
      </c>
      <c r="H2821" s="6"/>
    </row>
    <row r="2822" customFormat="false" ht="30" hidden="false" customHeight="true" outlineLevel="0" collapsed="false">
      <c r="A2822" s="6" t="n">
        <v>2820</v>
      </c>
      <c r="B2822" s="6" t="str">
        <f aca="false">"65662024060808515814165"</f>
        <v>65662024060808515814165</v>
      </c>
      <c r="C2822" s="6" t="str">
        <f aca="false">"0102"</f>
        <v>0102</v>
      </c>
      <c r="D2822" s="7" t="s">
        <v>759</v>
      </c>
      <c r="E2822" s="6" t="str">
        <f aca="false">"黄河玉"</f>
        <v>黄河玉</v>
      </c>
      <c r="F2822" s="6" t="str">
        <f aca="false">"女"</f>
        <v>女</v>
      </c>
      <c r="G2822" s="6" t="s">
        <v>252</v>
      </c>
      <c r="H2822" s="6"/>
    </row>
    <row r="2823" customFormat="false" ht="30" hidden="false" customHeight="true" outlineLevel="0" collapsed="false">
      <c r="A2823" s="6" t="n">
        <v>2821</v>
      </c>
      <c r="B2823" s="6" t="str">
        <f aca="false">"65662024060809262414190"</f>
        <v>65662024060809262414190</v>
      </c>
      <c r="C2823" s="6" t="str">
        <f aca="false">"0102"</f>
        <v>0102</v>
      </c>
      <c r="D2823" s="7" t="s">
        <v>759</v>
      </c>
      <c r="E2823" s="6" t="str">
        <f aca="false">"陈柏欣"</f>
        <v>陈柏欣</v>
      </c>
      <c r="F2823" s="6" t="str">
        <f aca="false">"女"</f>
        <v>女</v>
      </c>
      <c r="G2823" s="6" t="s">
        <v>41</v>
      </c>
      <c r="H2823" s="6"/>
    </row>
    <row r="2824" customFormat="false" ht="30" hidden="false" customHeight="true" outlineLevel="0" collapsed="false">
      <c r="A2824" s="6" t="n">
        <v>2822</v>
      </c>
      <c r="B2824" s="6" t="str">
        <f aca="false">"6566202406061546513270"</f>
        <v>6566202406061546513270</v>
      </c>
      <c r="C2824" s="6" t="str">
        <f aca="false">"0102"</f>
        <v>0102</v>
      </c>
      <c r="D2824" s="7" t="s">
        <v>759</v>
      </c>
      <c r="E2824" s="6" t="str">
        <f aca="false">"符秋佳"</f>
        <v>符秋佳</v>
      </c>
      <c r="F2824" s="6" t="str">
        <f aca="false">"女"</f>
        <v>女</v>
      </c>
      <c r="G2824" s="6" t="s">
        <v>202</v>
      </c>
      <c r="H2824" s="6"/>
    </row>
    <row r="2825" customFormat="false" ht="30" hidden="false" customHeight="true" outlineLevel="0" collapsed="false">
      <c r="A2825" s="6" t="n">
        <v>2823</v>
      </c>
      <c r="B2825" s="6" t="str">
        <f aca="false">"65662024060809274414192"</f>
        <v>65662024060809274414192</v>
      </c>
      <c r="C2825" s="6" t="str">
        <f aca="false">"0102"</f>
        <v>0102</v>
      </c>
      <c r="D2825" s="7" t="s">
        <v>759</v>
      </c>
      <c r="E2825" s="6" t="str">
        <f aca="false">"林海霞"</f>
        <v>林海霞</v>
      </c>
      <c r="F2825" s="6" t="str">
        <f aca="false">"女"</f>
        <v>女</v>
      </c>
      <c r="G2825" s="6" t="s">
        <v>381</v>
      </c>
      <c r="H2825" s="6"/>
    </row>
    <row r="2826" customFormat="false" ht="30" hidden="false" customHeight="true" outlineLevel="0" collapsed="false">
      <c r="A2826" s="6" t="n">
        <v>2824</v>
      </c>
      <c r="B2826" s="6" t="str">
        <f aca="false">"65662024060809581714233"</f>
        <v>65662024060809581714233</v>
      </c>
      <c r="C2826" s="6" t="str">
        <f aca="false">"0102"</f>
        <v>0102</v>
      </c>
      <c r="D2826" s="7" t="s">
        <v>759</v>
      </c>
      <c r="E2826" s="6" t="str">
        <f aca="false">"郭艺婵"</f>
        <v>郭艺婵</v>
      </c>
      <c r="F2826" s="6" t="str">
        <f aca="false">"女"</f>
        <v>女</v>
      </c>
      <c r="G2826" s="6" t="s">
        <v>17</v>
      </c>
      <c r="H2826" s="6"/>
    </row>
    <row r="2827" customFormat="false" ht="30" hidden="false" customHeight="true" outlineLevel="0" collapsed="false">
      <c r="A2827" s="6" t="n">
        <v>2825</v>
      </c>
      <c r="B2827" s="6" t="str">
        <f aca="false">"65662024060410191197"</f>
        <v>65662024060410191197</v>
      </c>
      <c r="C2827" s="6" t="str">
        <f aca="false">"0102"</f>
        <v>0102</v>
      </c>
      <c r="D2827" s="7" t="s">
        <v>759</v>
      </c>
      <c r="E2827" s="6" t="str">
        <f aca="false">"李夏娜"</f>
        <v>李夏娜</v>
      </c>
      <c r="F2827" s="6" t="str">
        <f aca="false">"女"</f>
        <v>女</v>
      </c>
      <c r="G2827" s="6" t="s">
        <v>36</v>
      </c>
      <c r="H2827" s="6"/>
    </row>
    <row r="2828" customFormat="false" ht="30" hidden="false" customHeight="true" outlineLevel="0" collapsed="false">
      <c r="A2828" s="6" t="n">
        <v>2826</v>
      </c>
      <c r="B2828" s="6" t="str">
        <f aca="false">"65662024060717125913547"</f>
        <v>65662024060717125913547</v>
      </c>
      <c r="C2828" s="6" t="str">
        <f aca="false">"0102"</f>
        <v>0102</v>
      </c>
      <c r="D2828" s="7" t="s">
        <v>759</v>
      </c>
      <c r="E2828" s="6" t="str">
        <f aca="false">"钟庆玲"</f>
        <v>钟庆玲</v>
      </c>
      <c r="F2828" s="6" t="str">
        <f aca="false">"女"</f>
        <v>女</v>
      </c>
      <c r="G2828" s="6" t="s">
        <v>98</v>
      </c>
      <c r="H2828" s="6"/>
    </row>
    <row r="2829" customFormat="false" ht="30" hidden="false" customHeight="true" outlineLevel="0" collapsed="false">
      <c r="A2829" s="6" t="n">
        <v>2827</v>
      </c>
      <c r="B2829" s="6" t="str">
        <f aca="false">"65662024060812534514514"</f>
        <v>65662024060812534514514</v>
      </c>
      <c r="C2829" s="6" t="str">
        <f aca="false">"0102"</f>
        <v>0102</v>
      </c>
      <c r="D2829" s="7" t="s">
        <v>759</v>
      </c>
      <c r="E2829" s="6" t="str">
        <f aca="false">"王娟"</f>
        <v>王娟</v>
      </c>
      <c r="F2829" s="6" t="str">
        <f aca="false">"女"</f>
        <v>女</v>
      </c>
      <c r="G2829" s="6" t="s">
        <v>296</v>
      </c>
      <c r="H2829" s="6"/>
    </row>
    <row r="2830" customFormat="false" ht="30" hidden="false" customHeight="true" outlineLevel="0" collapsed="false">
      <c r="A2830" s="6" t="n">
        <v>2828</v>
      </c>
      <c r="B2830" s="6" t="str">
        <f aca="false">"65662024060812330814475"</f>
        <v>65662024060812330814475</v>
      </c>
      <c r="C2830" s="6" t="str">
        <f aca="false">"0102"</f>
        <v>0102</v>
      </c>
      <c r="D2830" s="7" t="s">
        <v>759</v>
      </c>
      <c r="E2830" s="6" t="str">
        <f aca="false">"吴丽美"</f>
        <v>吴丽美</v>
      </c>
      <c r="F2830" s="6" t="str">
        <f aca="false">"女"</f>
        <v>女</v>
      </c>
      <c r="G2830" s="6" t="s">
        <v>62</v>
      </c>
      <c r="H2830" s="6"/>
    </row>
    <row r="2831" customFormat="false" ht="30" hidden="false" customHeight="true" outlineLevel="0" collapsed="false">
      <c r="A2831" s="6" t="n">
        <v>2829</v>
      </c>
      <c r="B2831" s="6" t="str">
        <f aca="false">"65662024060813135614529"</f>
        <v>65662024060813135614529</v>
      </c>
      <c r="C2831" s="6" t="str">
        <f aca="false">"0102"</f>
        <v>0102</v>
      </c>
      <c r="D2831" s="7" t="s">
        <v>759</v>
      </c>
      <c r="E2831" s="6" t="str">
        <f aca="false">"陈翠香"</f>
        <v>陈翠香</v>
      </c>
      <c r="F2831" s="6" t="str">
        <f aca="false">"女"</f>
        <v>女</v>
      </c>
      <c r="G2831" s="6" t="s">
        <v>816</v>
      </c>
      <c r="H2831" s="6"/>
    </row>
    <row r="2832" customFormat="false" ht="30" hidden="false" customHeight="true" outlineLevel="0" collapsed="false">
      <c r="A2832" s="6" t="n">
        <v>2830</v>
      </c>
      <c r="B2832" s="6" t="str">
        <f aca="false">"65662024060813161414531"</f>
        <v>65662024060813161414531</v>
      </c>
      <c r="C2832" s="6" t="str">
        <f aca="false">"0102"</f>
        <v>0102</v>
      </c>
      <c r="D2832" s="7" t="s">
        <v>759</v>
      </c>
      <c r="E2832" s="6" t="str">
        <f aca="false">"林明英"</f>
        <v>林明英</v>
      </c>
      <c r="F2832" s="6" t="str">
        <f aca="false">"女"</f>
        <v>女</v>
      </c>
      <c r="G2832" s="6" t="s">
        <v>69</v>
      </c>
      <c r="H2832" s="6"/>
    </row>
    <row r="2833" customFormat="false" ht="30" hidden="false" customHeight="true" outlineLevel="0" collapsed="false">
      <c r="A2833" s="6" t="n">
        <v>2831</v>
      </c>
      <c r="B2833" s="6" t="str">
        <f aca="false">"65662024060813012214517"</f>
        <v>65662024060813012214517</v>
      </c>
      <c r="C2833" s="6" t="str">
        <f aca="false">"0102"</f>
        <v>0102</v>
      </c>
      <c r="D2833" s="7" t="s">
        <v>759</v>
      </c>
      <c r="E2833" s="6" t="str">
        <f aca="false">"陈少婷"</f>
        <v>陈少婷</v>
      </c>
      <c r="F2833" s="6" t="str">
        <f aca="false">"女"</f>
        <v>女</v>
      </c>
      <c r="G2833" s="6" t="s">
        <v>292</v>
      </c>
      <c r="H2833" s="6"/>
    </row>
    <row r="2834" customFormat="false" ht="30" hidden="false" customHeight="true" outlineLevel="0" collapsed="false">
      <c r="A2834" s="6" t="n">
        <v>2832</v>
      </c>
      <c r="B2834" s="6" t="str">
        <f aca="false">"65662024060721302113919"</f>
        <v>65662024060721302113919</v>
      </c>
      <c r="C2834" s="6" t="str">
        <f aca="false">"0102"</f>
        <v>0102</v>
      </c>
      <c r="D2834" s="7" t="s">
        <v>759</v>
      </c>
      <c r="E2834" s="6" t="str">
        <f aca="false">"钟尊叶"</f>
        <v>钟尊叶</v>
      </c>
      <c r="F2834" s="6" t="str">
        <f aca="false">"女"</f>
        <v>女</v>
      </c>
      <c r="G2834" s="6" t="s">
        <v>817</v>
      </c>
      <c r="H2834" s="6"/>
    </row>
    <row r="2835" customFormat="false" ht="30" hidden="false" customHeight="true" outlineLevel="0" collapsed="false">
      <c r="A2835" s="6" t="n">
        <v>2833</v>
      </c>
      <c r="B2835" s="6" t="str">
        <f aca="false">"6566202406060034002667"</f>
        <v>6566202406060034002667</v>
      </c>
      <c r="C2835" s="6" t="str">
        <f aca="false">"0102"</f>
        <v>0102</v>
      </c>
      <c r="D2835" s="7" t="s">
        <v>759</v>
      </c>
      <c r="E2835" s="6" t="str">
        <f aca="false">"羊秋菊"</f>
        <v>羊秋菊</v>
      </c>
      <c r="F2835" s="6" t="str">
        <f aca="false">"女"</f>
        <v>女</v>
      </c>
      <c r="G2835" s="6" t="s">
        <v>689</v>
      </c>
      <c r="H2835" s="6"/>
    </row>
    <row r="2836" customFormat="false" ht="30" hidden="false" customHeight="true" outlineLevel="0" collapsed="false">
      <c r="A2836" s="6" t="n">
        <v>2834</v>
      </c>
      <c r="B2836" s="6" t="str">
        <f aca="false">"6566202406071139044653"</f>
        <v>6566202406071139044653</v>
      </c>
      <c r="C2836" s="6" t="str">
        <f aca="false">"0102"</f>
        <v>0102</v>
      </c>
      <c r="D2836" s="7" t="s">
        <v>759</v>
      </c>
      <c r="E2836" s="6" t="str">
        <f aca="false">"黎永妹"</f>
        <v>黎永妹</v>
      </c>
      <c r="F2836" s="6" t="str">
        <f aca="false">"女"</f>
        <v>女</v>
      </c>
      <c r="G2836" s="6" t="s">
        <v>750</v>
      </c>
      <c r="H2836" s="6"/>
    </row>
    <row r="2837" customFormat="false" ht="30" hidden="false" customHeight="true" outlineLevel="0" collapsed="false">
      <c r="A2837" s="6" t="n">
        <v>2835</v>
      </c>
      <c r="B2837" s="6" t="str">
        <f aca="false">"65662024060815303414652"</f>
        <v>65662024060815303414652</v>
      </c>
      <c r="C2837" s="6" t="str">
        <f aca="false">"0102"</f>
        <v>0102</v>
      </c>
      <c r="D2837" s="7" t="s">
        <v>759</v>
      </c>
      <c r="E2837" s="6" t="str">
        <f aca="false">"符丽园"</f>
        <v>符丽园</v>
      </c>
      <c r="F2837" s="6" t="str">
        <f aca="false">"女"</f>
        <v>女</v>
      </c>
      <c r="G2837" s="6" t="s">
        <v>442</v>
      </c>
      <c r="H2837" s="6"/>
    </row>
    <row r="2838" customFormat="false" ht="30" hidden="false" customHeight="true" outlineLevel="0" collapsed="false">
      <c r="A2838" s="6" t="n">
        <v>2836</v>
      </c>
      <c r="B2838" s="6" t="str">
        <f aca="false">"65662024060816575814749"</f>
        <v>65662024060816575814749</v>
      </c>
      <c r="C2838" s="6" t="str">
        <f aca="false">"0102"</f>
        <v>0102</v>
      </c>
      <c r="D2838" s="7" t="s">
        <v>759</v>
      </c>
      <c r="E2838" s="6" t="str">
        <f aca="false">"王子云"</f>
        <v>王子云</v>
      </c>
      <c r="F2838" s="6" t="str">
        <f aca="false">"女"</f>
        <v>女</v>
      </c>
      <c r="G2838" s="6" t="s">
        <v>818</v>
      </c>
      <c r="H2838" s="6"/>
    </row>
    <row r="2839" customFormat="false" ht="30" hidden="false" customHeight="true" outlineLevel="0" collapsed="false">
      <c r="A2839" s="6" t="n">
        <v>2837</v>
      </c>
      <c r="B2839" s="6" t="str">
        <f aca="false">"65662024060716220713437"</f>
        <v>65662024060716220713437</v>
      </c>
      <c r="C2839" s="6" t="str">
        <f aca="false">"0102"</f>
        <v>0102</v>
      </c>
      <c r="D2839" s="7" t="s">
        <v>759</v>
      </c>
      <c r="E2839" s="6" t="str">
        <f aca="false">"李娟"</f>
        <v>李娟</v>
      </c>
      <c r="F2839" s="6" t="str">
        <f aca="false">"女"</f>
        <v>女</v>
      </c>
      <c r="G2839" s="6" t="s">
        <v>819</v>
      </c>
      <c r="H2839" s="6"/>
    </row>
    <row r="2840" customFormat="false" ht="30" hidden="false" customHeight="true" outlineLevel="0" collapsed="false">
      <c r="A2840" s="6" t="n">
        <v>2838</v>
      </c>
      <c r="B2840" s="6" t="str">
        <f aca="false">"65662024060817332114787"</f>
        <v>65662024060817332114787</v>
      </c>
      <c r="C2840" s="6" t="str">
        <f aca="false">"0102"</f>
        <v>0102</v>
      </c>
      <c r="D2840" s="7" t="s">
        <v>759</v>
      </c>
      <c r="E2840" s="6" t="str">
        <f aca="false">"黎燕梅"</f>
        <v>黎燕梅</v>
      </c>
      <c r="F2840" s="6" t="str">
        <f aca="false">"女"</f>
        <v>女</v>
      </c>
      <c r="G2840" s="6" t="s">
        <v>579</v>
      </c>
      <c r="H2840" s="6"/>
    </row>
    <row r="2841" customFormat="false" ht="30" hidden="false" customHeight="true" outlineLevel="0" collapsed="false">
      <c r="A2841" s="6" t="n">
        <v>2839</v>
      </c>
      <c r="B2841" s="6" t="str">
        <f aca="false">"65662024060818461314840"</f>
        <v>65662024060818461314840</v>
      </c>
      <c r="C2841" s="6" t="str">
        <f aca="false">"0102"</f>
        <v>0102</v>
      </c>
      <c r="D2841" s="7" t="s">
        <v>759</v>
      </c>
      <c r="E2841" s="6" t="str">
        <f aca="false">"王莎莎"</f>
        <v>王莎莎</v>
      </c>
      <c r="F2841" s="6" t="str">
        <f aca="false">"女"</f>
        <v>女</v>
      </c>
      <c r="G2841" s="6" t="s">
        <v>571</v>
      </c>
      <c r="H2841" s="6"/>
    </row>
    <row r="2842" customFormat="false" ht="30" hidden="false" customHeight="true" outlineLevel="0" collapsed="false">
      <c r="A2842" s="6" t="n">
        <v>2840</v>
      </c>
      <c r="B2842" s="6" t="str">
        <f aca="false">"65662024060818561814845"</f>
        <v>65662024060818561814845</v>
      </c>
      <c r="C2842" s="6" t="str">
        <f aca="false">"0102"</f>
        <v>0102</v>
      </c>
      <c r="D2842" s="7" t="s">
        <v>759</v>
      </c>
      <c r="E2842" s="6" t="str">
        <f aca="false">"林转"</f>
        <v>林转</v>
      </c>
      <c r="F2842" s="6" t="str">
        <f aca="false">"女"</f>
        <v>女</v>
      </c>
      <c r="G2842" s="6" t="s">
        <v>820</v>
      </c>
      <c r="H2842" s="6"/>
    </row>
    <row r="2843" customFormat="false" ht="30" hidden="false" customHeight="true" outlineLevel="0" collapsed="false">
      <c r="A2843" s="6" t="n">
        <v>2841</v>
      </c>
      <c r="B2843" s="6" t="str">
        <f aca="false">"65662024060815305314653"</f>
        <v>65662024060815305314653</v>
      </c>
      <c r="C2843" s="6" t="str">
        <f aca="false">"0102"</f>
        <v>0102</v>
      </c>
      <c r="D2843" s="7" t="s">
        <v>759</v>
      </c>
      <c r="E2843" s="6" t="str">
        <f aca="false">"符霞"</f>
        <v>符霞</v>
      </c>
      <c r="F2843" s="6" t="str">
        <f aca="false">"女"</f>
        <v>女</v>
      </c>
      <c r="G2843" s="6" t="s">
        <v>142</v>
      </c>
      <c r="H2843" s="6"/>
    </row>
    <row r="2844" customFormat="false" ht="30" hidden="false" customHeight="true" outlineLevel="0" collapsed="false">
      <c r="A2844" s="6" t="n">
        <v>2842</v>
      </c>
      <c r="B2844" s="6" t="str">
        <f aca="false">"65662024060819271814874"</f>
        <v>65662024060819271814874</v>
      </c>
      <c r="C2844" s="6" t="str">
        <f aca="false">"0102"</f>
        <v>0102</v>
      </c>
      <c r="D2844" s="7" t="s">
        <v>759</v>
      </c>
      <c r="E2844" s="6" t="str">
        <f aca="false">"吴和友"</f>
        <v>吴和友</v>
      </c>
      <c r="F2844" s="6" t="str">
        <f aca="false">"女"</f>
        <v>女</v>
      </c>
      <c r="G2844" s="6" t="s">
        <v>106</v>
      </c>
      <c r="H2844" s="6"/>
    </row>
    <row r="2845" customFormat="false" ht="30" hidden="false" customHeight="true" outlineLevel="0" collapsed="false">
      <c r="A2845" s="6" t="n">
        <v>2843</v>
      </c>
      <c r="B2845" s="6" t="str">
        <f aca="false">"6566202406071459125160"</f>
        <v>6566202406071459125160</v>
      </c>
      <c r="C2845" s="6" t="str">
        <f aca="false">"0102"</f>
        <v>0102</v>
      </c>
      <c r="D2845" s="7" t="s">
        <v>759</v>
      </c>
      <c r="E2845" s="6" t="str">
        <f aca="false">"陈海玲"</f>
        <v>陈海玲</v>
      </c>
      <c r="F2845" s="6" t="str">
        <f aca="false">"女"</f>
        <v>女</v>
      </c>
      <c r="G2845" s="6" t="s">
        <v>128</v>
      </c>
      <c r="H2845" s="6"/>
    </row>
    <row r="2846" customFormat="false" ht="30" hidden="false" customHeight="true" outlineLevel="0" collapsed="false">
      <c r="A2846" s="6" t="n">
        <v>2844</v>
      </c>
      <c r="B2846" s="6" t="str">
        <f aca="false">"65662024060819273214875"</f>
        <v>65662024060819273214875</v>
      </c>
      <c r="C2846" s="6" t="str">
        <f aca="false">"0102"</f>
        <v>0102</v>
      </c>
      <c r="D2846" s="7" t="s">
        <v>759</v>
      </c>
      <c r="E2846" s="6" t="str">
        <f aca="false">"杨玉连"</f>
        <v>杨玉连</v>
      </c>
      <c r="F2846" s="6" t="str">
        <f aca="false">"女"</f>
        <v>女</v>
      </c>
      <c r="G2846" s="6" t="s">
        <v>289</v>
      </c>
      <c r="H2846" s="6"/>
    </row>
    <row r="2847" customFormat="false" ht="30" hidden="false" customHeight="true" outlineLevel="0" collapsed="false">
      <c r="A2847" s="6" t="n">
        <v>2845</v>
      </c>
      <c r="B2847" s="6" t="str">
        <f aca="false">"6566202406062132033506"</f>
        <v>6566202406062132033506</v>
      </c>
      <c r="C2847" s="6" t="str">
        <f aca="false">"0102"</f>
        <v>0102</v>
      </c>
      <c r="D2847" s="7" t="s">
        <v>759</v>
      </c>
      <c r="E2847" s="6" t="str">
        <f aca="false">"邱明珍"</f>
        <v>邱明珍</v>
      </c>
      <c r="F2847" s="6" t="str">
        <f aca="false">"女"</f>
        <v>女</v>
      </c>
      <c r="G2847" s="6" t="s">
        <v>268</v>
      </c>
      <c r="H2847" s="6"/>
    </row>
    <row r="2848" customFormat="false" ht="30" hidden="false" customHeight="true" outlineLevel="0" collapsed="false">
      <c r="A2848" s="6" t="n">
        <v>2846</v>
      </c>
      <c r="B2848" s="6" t="str">
        <f aca="false">"65662024060822134015005"</f>
        <v>65662024060822134015005</v>
      </c>
      <c r="C2848" s="6" t="str">
        <f aca="false">"0102"</f>
        <v>0102</v>
      </c>
      <c r="D2848" s="7" t="s">
        <v>759</v>
      </c>
      <c r="E2848" s="6" t="str">
        <f aca="false">"韩金亮"</f>
        <v>韩金亮</v>
      </c>
      <c r="F2848" s="6" t="str">
        <f aca="false">"女"</f>
        <v>女</v>
      </c>
      <c r="G2848" s="6" t="s">
        <v>300</v>
      </c>
      <c r="H2848" s="6"/>
    </row>
    <row r="2849" customFormat="false" ht="30" hidden="false" customHeight="true" outlineLevel="0" collapsed="false">
      <c r="A2849" s="6" t="n">
        <v>2847</v>
      </c>
      <c r="B2849" s="6" t="str">
        <f aca="false">"6566202406051037571171"</f>
        <v>6566202406051037571171</v>
      </c>
      <c r="C2849" s="6" t="str">
        <f aca="false">"0102"</f>
        <v>0102</v>
      </c>
      <c r="D2849" s="7" t="s">
        <v>759</v>
      </c>
      <c r="E2849" s="6" t="str">
        <f aca="false">"王雪婷"</f>
        <v>王雪婷</v>
      </c>
      <c r="F2849" s="6" t="str">
        <f aca="false">"女"</f>
        <v>女</v>
      </c>
      <c r="G2849" s="6" t="s">
        <v>542</v>
      </c>
      <c r="H2849" s="6"/>
    </row>
    <row r="2850" customFormat="false" ht="30" hidden="false" customHeight="true" outlineLevel="0" collapsed="false">
      <c r="A2850" s="6" t="n">
        <v>2848</v>
      </c>
      <c r="B2850" s="6" t="str">
        <f aca="false">"65662024060909074315132"</f>
        <v>65662024060909074315132</v>
      </c>
      <c r="C2850" s="6" t="str">
        <f aca="false">"0102"</f>
        <v>0102</v>
      </c>
      <c r="D2850" s="7" t="s">
        <v>759</v>
      </c>
      <c r="E2850" s="6" t="str">
        <f aca="false">"符荣慧"</f>
        <v>符荣慧</v>
      </c>
      <c r="F2850" s="6" t="str">
        <f aca="false">"女"</f>
        <v>女</v>
      </c>
      <c r="G2850" s="6" t="s">
        <v>169</v>
      </c>
      <c r="H2850" s="6"/>
    </row>
    <row r="2851" customFormat="false" ht="30" hidden="false" customHeight="true" outlineLevel="0" collapsed="false">
      <c r="A2851" s="6" t="n">
        <v>2849</v>
      </c>
      <c r="B2851" s="6" t="str">
        <f aca="false">"65662024060909354115160"</f>
        <v>65662024060909354115160</v>
      </c>
      <c r="C2851" s="6" t="str">
        <f aca="false">"0102"</f>
        <v>0102</v>
      </c>
      <c r="D2851" s="7" t="s">
        <v>759</v>
      </c>
      <c r="E2851" s="6" t="str">
        <f aca="false">"裴海晶"</f>
        <v>裴海晶</v>
      </c>
      <c r="F2851" s="6" t="str">
        <f aca="false">"女"</f>
        <v>女</v>
      </c>
      <c r="G2851" s="6" t="s">
        <v>119</v>
      </c>
      <c r="H2851" s="6"/>
    </row>
    <row r="2852" customFormat="false" ht="30" hidden="false" customHeight="true" outlineLevel="0" collapsed="false">
      <c r="A2852" s="6" t="n">
        <v>2850</v>
      </c>
      <c r="B2852" s="6" t="str">
        <f aca="false">"65662024060908503615129"</f>
        <v>65662024060908503615129</v>
      </c>
      <c r="C2852" s="6" t="str">
        <f aca="false">"0102"</f>
        <v>0102</v>
      </c>
      <c r="D2852" s="7" t="s">
        <v>759</v>
      </c>
      <c r="E2852" s="6" t="str">
        <f aca="false">"彭艳"</f>
        <v>彭艳</v>
      </c>
      <c r="F2852" s="6" t="str">
        <f aca="false">"女"</f>
        <v>女</v>
      </c>
      <c r="G2852" s="6" t="s">
        <v>821</v>
      </c>
      <c r="H2852" s="6"/>
    </row>
    <row r="2853" customFormat="false" ht="30" hidden="false" customHeight="true" outlineLevel="0" collapsed="false">
      <c r="A2853" s="6" t="n">
        <v>2851</v>
      </c>
      <c r="B2853" s="6" t="str">
        <f aca="false">"6566202406061649253308"</f>
        <v>6566202406061649253308</v>
      </c>
      <c r="C2853" s="6" t="str">
        <f aca="false">"0102"</f>
        <v>0102</v>
      </c>
      <c r="D2853" s="7" t="s">
        <v>759</v>
      </c>
      <c r="E2853" s="6" t="str">
        <f aca="false">"符步科"</f>
        <v>符步科</v>
      </c>
      <c r="F2853" s="6" t="str">
        <f aca="false">"男"</f>
        <v>男</v>
      </c>
      <c r="G2853" s="6" t="s">
        <v>822</v>
      </c>
      <c r="H2853" s="6"/>
    </row>
    <row r="2854" customFormat="false" ht="30" hidden="false" customHeight="true" outlineLevel="0" collapsed="false">
      <c r="A2854" s="6" t="n">
        <v>2852</v>
      </c>
      <c r="B2854" s="6" t="str">
        <f aca="false">"6566202406061129443140"</f>
        <v>6566202406061129443140</v>
      </c>
      <c r="C2854" s="6" t="str">
        <f aca="false">"0102"</f>
        <v>0102</v>
      </c>
      <c r="D2854" s="7" t="s">
        <v>759</v>
      </c>
      <c r="E2854" s="6" t="str">
        <f aca="false">"张日娥"</f>
        <v>张日娥</v>
      </c>
      <c r="F2854" s="6" t="str">
        <f aca="false">"女"</f>
        <v>女</v>
      </c>
      <c r="G2854" s="6" t="s">
        <v>79</v>
      </c>
      <c r="H2854" s="6"/>
    </row>
    <row r="2855" customFormat="false" ht="30" hidden="false" customHeight="true" outlineLevel="0" collapsed="false">
      <c r="A2855" s="6" t="n">
        <v>2853</v>
      </c>
      <c r="B2855" s="6" t="str">
        <f aca="false">"6566202406052036312496"</f>
        <v>6566202406052036312496</v>
      </c>
      <c r="C2855" s="6" t="str">
        <f aca="false">"0102"</f>
        <v>0102</v>
      </c>
      <c r="D2855" s="7" t="s">
        <v>759</v>
      </c>
      <c r="E2855" s="6" t="str">
        <f aca="false">"吴淑钊"</f>
        <v>吴淑钊</v>
      </c>
      <c r="F2855" s="6" t="str">
        <f aca="false">"男"</f>
        <v>男</v>
      </c>
      <c r="G2855" s="6" t="s">
        <v>823</v>
      </c>
      <c r="H2855" s="6"/>
    </row>
    <row r="2856" customFormat="false" ht="30" hidden="false" customHeight="true" outlineLevel="0" collapsed="false">
      <c r="A2856" s="6" t="n">
        <v>2854</v>
      </c>
      <c r="B2856" s="6" t="str">
        <f aca="false">"656620240604183203630"</f>
        <v>656620240604183203630</v>
      </c>
      <c r="C2856" s="6" t="str">
        <f aca="false">"0102"</f>
        <v>0102</v>
      </c>
      <c r="D2856" s="7" t="s">
        <v>759</v>
      </c>
      <c r="E2856" s="6" t="str">
        <f aca="false">"符扬妮"</f>
        <v>符扬妮</v>
      </c>
      <c r="F2856" s="6" t="str">
        <f aca="false">"女"</f>
        <v>女</v>
      </c>
      <c r="G2856" s="6" t="s">
        <v>36</v>
      </c>
      <c r="H2856" s="6"/>
    </row>
    <row r="2857" customFormat="false" ht="30" hidden="false" customHeight="true" outlineLevel="0" collapsed="false">
      <c r="A2857" s="6" t="n">
        <v>2855</v>
      </c>
      <c r="B2857" s="6" t="str">
        <f aca="false">"6566202406051335561689"</f>
        <v>6566202406051335561689</v>
      </c>
      <c r="C2857" s="6" t="str">
        <f aca="false">"0102"</f>
        <v>0102</v>
      </c>
      <c r="D2857" s="7" t="s">
        <v>759</v>
      </c>
      <c r="E2857" s="6" t="str">
        <f aca="false">"钟丽清"</f>
        <v>钟丽清</v>
      </c>
      <c r="F2857" s="6" t="str">
        <f aca="false">"女"</f>
        <v>女</v>
      </c>
      <c r="G2857" s="6" t="s">
        <v>19</v>
      </c>
      <c r="H2857" s="6"/>
    </row>
    <row r="2858" customFormat="false" ht="30" hidden="false" customHeight="true" outlineLevel="0" collapsed="false">
      <c r="A2858" s="6" t="n">
        <v>2856</v>
      </c>
      <c r="B2858" s="6" t="str">
        <f aca="false">"65662024060910011915183"</f>
        <v>65662024060910011915183</v>
      </c>
      <c r="C2858" s="6" t="str">
        <f aca="false">"0102"</f>
        <v>0102</v>
      </c>
      <c r="D2858" s="7" t="s">
        <v>759</v>
      </c>
      <c r="E2858" s="6" t="str">
        <f aca="false">"冼佳怡"</f>
        <v>冼佳怡</v>
      </c>
      <c r="F2858" s="6" t="str">
        <f aca="false">"女"</f>
        <v>女</v>
      </c>
      <c r="G2858" s="6" t="s">
        <v>824</v>
      </c>
      <c r="H2858" s="6"/>
    </row>
    <row r="2859" customFormat="false" ht="30" hidden="false" customHeight="true" outlineLevel="0" collapsed="false">
      <c r="A2859" s="6" t="n">
        <v>2857</v>
      </c>
      <c r="B2859" s="6" t="str">
        <f aca="false">"65662024060812024214442"</f>
        <v>65662024060812024214442</v>
      </c>
      <c r="C2859" s="6" t="str">
        <f aca="false">"0102"</f>
        <v>0102</v>
      </c>
      <c r="D2859" s="7" t="s">
        <v>759</v>
      </c>
      <c r="E2859" s="6" t="str">
        <f aca="false">"符秋敏"</f>
        <v>符秋敏</v>
      </c>
      <c r="F2859" s="6" t="str">
        <f aca="false">"女"</f>
        <v>女</v>
      </c>
      <c r="G2859" s="6" t="s">
        <v>825</v>
      </c>
      <c r="H2859" s="6"/>
    </row>
    <row r="2860" customFormat="false" ht="30" hidden="false" customHeight="true" outlineLevel="0" collapsed="false">
      <c r="A2860" s="6" t="n">
        <v>2858</v>
      </c>
      <c r="B2860" s="6" t="str">
        <f aca="false">"65662024060823405615056"</f>
        <v>65662024060823405615056</v>
      </c>
      <c r="C2860" s="6" t="str">
        <f aca="false">"0102"</f>
        <v>0102</v>
      </c>
      <c r="D2860" s="7" t="s">
        <v>759</v>
      </c>
      <c r="E2860" s="6" t="str">
        <f aca="false">"吴丽和"</f>
        <v>吴丽和</v>
      </c>
      <c r="F2860" s="6" t="str">
        <f aca="false">"女"</f>
        <v>女</v>
      </c>
      <c r="G2860" s="6" t="s">
        <v>21</v>
      </c>
      <c r="H2860" s="6"/>
    </row>
    <row r="2861" customFormat="false" ht="30" hidden="false" customHeight="true" outlineLevel="0" collapsed="false">
      <c r="A2861" s="6" t="n">
        <v>2859</v>
      </c>
      <c r="B2861" s="6" t="str">
        <f aca="false">"65662024060716453113500"</f>
        <v>65662024060716453113500</v>
      </c>
      <c r="C2861" s="6" t="str">
        <f aca="false">"0102"</f>
        <v>0102</v>
      </c>
      <c r="D2861" s="7" t="s">
        <v>759</v>
      </c>
      <c r="E2861" s="6" t="str">
        <f aca="false">"金立婷"</f>
        <v>金立婷</v>
      </c>
      <c r="F2861" s="6" t="str">
        <f aca="false">"女"</f>
        <v>女</v>
      </c>
      <c r="G2861" s="6" t="s">
        <v>100</v>
      </c>
      <c r="H2861" s="6"/>
    </row>
    <row r="2862" customFormat="false" ht="30" hidden="false" customHeight="true" outlineLevel="0" collapsed="false">
      <c r="A2862" s="6" t="n">
        <v>2860</v>
      </c>
      <c r="B2862" s="6" t="str">
        <f aca="false">"65662024060910433215215"</f>
        <v>65662024060910433215215</v>
      </c>
      <c r="C2862" s="6" t="str">
        <f aca="false">"0102"</f>
        <v>0102</v>
      </c>
      <c r="D2862" s="7" t="s">
        <v>759</v>
      </c>
      <c r="E2862" s="6" t="str">
        <f aca="false">"吉训偕"</f>
        <v>吉训偕</v>
      </c>
      <c r="F2862" s="6" t="str">
        <f aca="false">"女"</f>
        <v>女</v>
      </c>
      <c r="G2862" s="6" t="s">
        <v>92</v>
      </c>
      <c r="H2862" s="6"/>
    </row>
    <row r="2863" customFormat="false" ht="30" hidden="false" customHeight="true" outlineLevel="0" collapsed="false">
      <c r="A2863" s="6" t="n">
        <v>2861</v>
      </c>
      <c r="B2863" s="6" t="str">
        <f aca="false">"65662024060913135715324"</f>
        <v>65662024060913135715324</v>
      </c>
      <c r="C2863" s="6" t="str">
        <f aca="false">"0102"</f>
        <v>0102</v>
      </c>
      <c r="D2863" s="7" t="s">
        <v>759</v>
      </c>
      <c r="E2863" s="6" t="str">
        <f aca="false">"刘壮宽"</f>
        <v>刘壮宽</v>
      </c>
      <c r="F2863" s="6" t="str">
        <f aca="false">"女"</f>
        <v>女</v>
      </c>
      <c r="G2863" s="6" t="s">
        <v>109</v>
      </c>
      <c r="H2863" s="6"/>
    </row>
    <row r="2864" customFormat="false" ht="30" hidden="false" customHeight="true" outlineLevel="0" collapsed="false">
      <c r="A2864" s="6" t="n">
        <v>2862</v>
      </c>
      <c r="B2864" s="6" t="str">
        <f aca="false">"6566202406061002073100"</f>
        <v>6566202406061002073100</v>
      </c>
      <c r="C2864" s="6" t="str">
        <f aca="false">"0102"</f>
        <v>0102</v>
      </c>
      <c r="D2864" s="7" t="s">
        <v>759</v>
      </c>
      <c r="E2864" s="6" t="str">
        <f aca="false">"谢金碗"</f>
        <v>谢金碗</v>
      </c>
      <c r="F2864" s="6" t="str">
        <f aca="false">"女"</f>
        <v>女</v>
      </c>
      <c r="G2864" s="6" t="s">
        <v>753</v>
      </c>
      <c r="H2864" s="6"/>
    </row>
    <row r="2865" customFormat="false" ht="30" hidden="false" customHeight="true" outlineLevel="0" collapsed="false">
      <c r="A2865" s="6" t="n">
        <v>2863</v>
      </c>
      <c r="B2865" s="6" t="str">
        <f aca="false">"65662024060821255014960"</f>
        <v>65662024060821255014960</v>
      </c>
      <c r="C2865" s="6" t="str">
        <f aca="false">"0102"</f>
        <v>0102</v>
      </c>
      <c r="D2865" s="7" t="s">
        <v>759</v>
      </c>
      <c r="E2865" s="6" t="str">
        <f aca="false">"谭海珍"</f>
        <v>谭海珍</v>
      </c>
      <c r="F2865" s="6" t="str">
        <f aca="false">"女"</f>
        <v>女</v>
      </c>
      <c r="G2865" s="6" t="s">
        <v>119</v>
      </c>
      <c r="H2865" s="6"/>
    </row>
    <row r="2866" customFormat="false" ht="30" hidden="false" customHeight="true" outlineLevel="0" collapsed="false">
      <c r="A2866" s="6" t="n">
        <v>2864</v>
      </c>
      <c r="B2866" s="6" t="str">
        <f aca="false">"65662024060913065915321"</f>
        <v>65662024060913065915321</v>
      </c>
      <c r="C2866" s="6" t="str">
        <f aca="false">"0102"</f>
        <v>0102</v>
      </c>
      <c r="D2866" s="7" t="s">
        <v>759</v>
      </c>
      <c r="E2866" s="6" t="str">
        <f aca="false">"林子能"</f>
        <v>林子能</v>
      </c>
      <c r="F2866" s="6" t="str">
        <f aca="false">"男"</f>
        <v>男</v>
      </c>
      <c r="G2866" s="6" t="s">
        <v>826</v>
      </c>
      <c r="H2866" s="6"/>
    </row>
    <row r="2867" customFormat="false" ht="30" hidden="false" customHeight="true" outlineLevel="0" collapsed="false">
      <c r="A2867" s="6" t="n">
        <v>2865</v>
      </c>
      <c r="B2867" s="6" t="str">
        <f aca="false">"6566202406051253151649"</f>
        <v>6566202406051253151649</v>
      </c>
      <c r="C2867" s="6" t="str">
        <f aca="false">"0102"</f>
        <v>0102</v>
      </c>
      <c r="D2867" s="7" t="s">
        <v>759</v>
      </c>
      <c r="E2867" s="6" t="str">
        <f aca="false">"林能霞"</f>
        <v>林能霞</v>
      </c>
      <c r="F2867" s="6" t="str">
        <f aca="false">"女"</f>
        <v>女</v>
      </c>
      <c r="G2867" s="6" t="s">
        <v>27</v>
      </c>
      <c r="H2867" s="6"/>
    </row>
    <row r="2868" customFormat="false" ht="30" hidden="false" customHeight="true" outlineLevel="0" collapsed="false">
      <c r="A2868" s="6" t="n">
        <v>2866</v>
      </c>
      <c r="B2868" s="6" t="str">
        <f aca="false">"6566202406051621021771"</f>
        <v>6566202406051621021771</v>
      </c>
      <c r="C2868" s="6" t="str">
        <f aca="false">"0102"</f>
        <v>0102</v>
      </c>
      <c r="D2868" s="7" t="s">
        <v>759</v>
      </c>
      <c r="E2868" s="6" t="str">
        <f aca="false">"蒋玉叶"</f>
        <v>蒋玉叶</v>
      </c>
      <c r="F2868" s="6" t="str">
        <f aca="false">"女"</f>
        <v>女</v>
      </c>
      <c r="G2868" s="6" t="s">
        <v>142</v>
      </c>
      <c r="H2868" s="6"/>
    </row>
    <row r="2869" customFormat="false" ht="30" hidden="false" customHeight="true" outlineLevel="0" collapsed="false">
      <c r="A2869" s="6" t="n">
        <v>2867</v>
      </c>
      <c r="B2869" s="6" t="str">
        <f aca="false">"65662024060915064015387"</f>
        <v>65662024060915064015387</v>
      </c>
      <c r="C2869" s="6" t="str">
        <f aca="false">"0102"</f>
        <v>0102</v>
      </c>
      <c r="D2869" s="7" t="s">
        <v>759</v>
      </c>
      <c r="E2869" s="6" t="str">
        <f aca="false">"符运飞"</f>
        <v>符运飞</v>
      </c>
      <c r="F2869" s="6" t="str">
        <f aca="false">"女"</f>
        <v>女</v>
      </c>
      <c r="G2869" s="6" t="s">
        <v>61</v>
      </c>
      <c r="H2869" s="6"/>
    </row>
    <row r="2870" customFormat="false" ht="30" hidden="false" customHeight="true" outlineLevel="0" collapsed="false">
      <c r="A2870" s="6" t="n">
        <v>2868</v>
      </c>
      <c r="B2870" s="6" t="str">
        <f aca="false">"65662024060815515514670"</f>
        <v>65662024060815515514670</v>
      </c>
      <c r="C2870" s="6" t="str">
        <f aca="false">"0102"</f>
        <v>0102</v>
      </c>
      <c r="D2870" s="7" t="s">
        <v>759</v>
      </c>
      <c r="E2870" s="6" t="str">
        <f aca="false">"王静"</f>
        <v>王静</v>
      </c>
      <c r="F2870" s="6" t="str">
        <f aca="false">"女"</f>
        <v>女</v>
      </c>
      <c r="G2870" s="6" t="s">
        <v>439</v>
      </c>
      <c r="H2870" s="6"/>
    </row>
    <row r="2871" customFormat="false" ht="30" hidden="false" customHeight="true" outlineLevel="0" collapsed="false">
      <c r="A2871" s="6" t="n">
        <v>2869</v>
      </c>
      <c r="B2871" s="6" t="str">
        <f aca="false">"6566202406061526013252"</f>
        <v>6566202406061526013252</v>
      </c>
      <c r="C2871" s="6" t="str">
        <f aca="false">"0102"</f>
        <v>0102</v>
      </c>
      <c r="D2871" s="7" t="s">
        <v>759</v>
      </c>
      <c r="E2871" s="6" t="str">
        <f aca="false">"卢传浩"</f>
        <v>卢传浩</v>
      </c>
      <c r="F2871" s="6" t="str">
        <f aca="false">"男"</f>
        <v>男</v>
      </c>
      <c r="G2871" s="6" t="s">
        <v>822</v>
      </c>
      <c r="H2871" s="6"/>
    </row>
    <row r="2872" customFormat="false" ht="30" hidden="false" customHeight="true" outlineLevel="0" collapsed="false">
      <c r="A2872" s="6" t="n">
        <v>2870</v>
      </c>
      <c r="B2872" s="6" t="str">
        <f aca="false">"6566202406060942073091"</f>
        <v>6566202406060942073091</v>
      </c>
      <c r="C2872" s="6" t="str">
        <f aca="false">"0102"</f>
        <v>0102</v>
      </c>
      <c r="D2872" s="7" t="s">
        <v>759</v>
      </c>
      <c r="E2872" s="6" t="str">
        <f aca="false">"陈扬珍"</f>
        <v>陈扬珍</v>
      </c>
      <c r="F2872" s="6" t="str">
        <f aca="false">"女"</f>
        <v>女</v>
      </c>
      <c r="G2872" s="6" t="s">
        <v>229</v>
      </c>
      <c r="H2872" s="6"/>
    </row>
    <row r="2873" customFormat="false" ht="30" hidden="false" customHeight="true" outlineLevel="0" collapsed="false">
      <c r="A2873" s="6" t="n">
        <v>2871</v>
      </c>
      <c r="B2873" s="6" t="str">
        <f aca="false">"6566202406060957073096"</f>
        <v>6566202406060957073096</v>
      </c>
      <c r="C2873" s="6" t="str">
        <f aca="false">"0102"</f>
        <v>0102</v>
      </c>
      <c r="D2873" s="7" t="s">
        <v>759</v>
      </c>
      <c r="E2873" s="6" t="str">
        <f aca="false">"符颖丹"</f>
        <v>符颖丹</v>
      </c>
      <c r="F2873" s="6" t="str">
        <f aca="false">"女"</f>
        <v>女</v>
      </c>
      <c r="G2873" s="6" t="s">
        <v>79</v>
      </c>
      <c r="H2873" s="6"/>
    </row>
    <row r="2874" customFormat="false" ht="30" hidden="false" customHeight="true" outlineLevel="0" collapsed="false">
      <c r="A2874" s="6" t="n">
        <v>2872</v>
      </c>
      <c r="B2874" s="6" t="str">
        <f aca="false">"65662024060815594014682"</f>
        <v>65662024060815594014682</v>
      </c>
      <c r="C2874" s="6" t="str">
        <f aca="false">"0102"</f>
        <v>0102</v>
      </c>
      <c r="D2874" s="7" t="s">
        <v>759</v>
      </c>
      <c r="E2874" s="6" t="str">
        <f aca="false">"符喜秀"</f>
        <v>符喜秀</v>
      </c>
      <c r="F2874" s="6" t="str">
        <f aca="false">"女"</f>
        <v>女</v>
      </c>
      <c r="G2874" s="6" t="s">
        <v>169</v>
      </c>
      <c r="H2874" s="6"/>
    </row>
    <row r="2875" customFormat="false" ht="30" hidden="false" customHeight="true" outlineLevel="0" collapsed="false">
      <c r="A2875" s="6" t="n">
        <v>2873</v>
      </c>
      <c r="B2875" s="6" t="str">
        <f aca="false">"6566202406061810233365"</f>
        <v>6566202406061810233365</v>
      </c>
      <c r="C2875" s="6" t="str">
        <f aca="false">"0102"</f>
        <v>0102</v>
      </c>
      <c r="D2875" s="7" t="s">
        <v>759</v>
      </c>
      <c r="E2875" s="6" t="str">
        <f aca="false">"吴日丽"</f>
        <v>吴日丽</v>
      </c>
      <c r="F2875" s="6" t="str">
        <f aca="false">"女"</f>
        <v>女</v>
      </c>
      <c r="G2875" s="6" t="s">
        <v>57</v>
      </c>
      <c r="H2875" s="6"/>
    </row>
    <row r="2876" customFormat="false" ht="30" hidden="false" customHeight="true" outlineLevel="0" collapsed="false">
      <c r="A2876" s="6" t="n">
        <v>2874</v>
      </c>
      <c r="B2876" s="6" t="str">
        <f aca="false">"65662024060917041515469"</f>
        <v>65662024060917041515469</v>
      </c>
      <c r="C2876" s="6" t="str">
        <f aca="false">"0102"</f>
        <v>0102</v>
      </c>
      <c r="D2876" s="7" t="s">
        <v>759</v>
      </c>
      <c r="E2876" s="6" t="str">
        <f aca="false">"符克婷"</f>
        <v>符克婷</v>
      </c>
      <c r="F2876" s="6" t="str">
        <f aca="false">"女"</f>
        <v>女</v>
      </c>
      <c r="G2876" s="6" t="s">
        <v>827</v>
      </c>
      <c r="H2876" s="6"/>
    </row>
    <row r="2877" customFormat="false" ht="30" hidden="false" customHeight="true" outlineLevel="0" collapsed="false">
      <c r="A2877" s="6" t="n">
        <v>2875</v>
      </c>
      <c r="B2877" s="6" t="str">
        <f aca="false">"65662024060917170515484"</f>
        <v>65662024060917170515484</v>
      </c>
      <c r="C2877" s="6" t="str">
        <f aca="false">"0102"</f>
        <v>0102</v>
      </c>
      <c r="D2877" s="7" t="s">
        <v>759</v>
      </c>
      <c r="E2877" s="6" t="str">
        <f aca="false">"钟芳婷"</f>
        <v>钟芳婷</v>
      </c>
      <c r="F2877" s="6" t="str">
        <f aca="false">"女"</f>
        <v>女</v>
      </c>
      <c r="G2877" s="6" t="s">
        <v>155</v>
      </c>
      <c r="H2877" s="6"/>
    </row>
    <row r="2878" customFormat="false" ht="30" hidden="false" customHeight="true" outlineLevel="0" collapsed="false">
      <c r="A2878" s="6" t="n">
        <v>2876</v>
      </c>
      <c r="B2878" s="6" t="str">
        <f aca="false">"65662024060814011914584"</f>
        <v>65662024060814011914584</v>
      </c>
      <c r="C2878" s="6" t="str">
        <f aca="false">"0102"</f>
        <v>0102</v>
      </c>
      <c r="D2878" s="7" t="s">
        <v>759</v>
      </c>
      <c r="E2878" s="6" t="str">
        <f aca="false">"王晓玉"</f>
        <v>王晓玉</v>
      </c>
      <c r="F2878" s="6" t="str">
        <f aca="false">"女"</f>
        <v>女</v>
      </c>
      <c r="G2878" s="6" t="s">
        <v>169</v>
      </c>
      <c r="H2878" s="6"/>
    </row>
    <row r="2879" customFormat="false" ht="30" hidden="false" customHeight="true" outlineLevel="0" collapsed="false">
      <c r="A2879" s="6" t="n">
        <v>2877</v>
      </c>
      <c r="B2879" s="6" t="str">
        <f aca="false">"6566202406061405263217"</f>
        <v>6566202406061405263217</v>
      </c>
      <c r="C2879" s="6" t="str">
        <f aca="false">"0102"</f>
        <v>0102</v>
      </c>
      <c r="D2879" s="7" t="s">
        <v>759</v>
      </c>
      <c r="E2879" s="6" t="str">
        <f aca="false">"卞在烹"</f>
        <v>卞在烹</v>
      </c>
      <c r="F2879" s="6" t="str">
        <f aca="false">"女"</f>
        <v>女</v>
      </c>
      <c r="G2879" s="6" t="s">
        <v>138</v>
      </c>
      <c r="H2879" s="6"/>
    </row>
    <row r="2880" customFormat="false" ht="30" hidden="false" customHeight="true" outlineLevel="0" collapsed="false">
      <c r="A2880" s="6" t="n">
        <v>2878</v>
      </c>
      <c r="B2880" s="6" t="str">
        <f aca="false">"65662024060917173715485"</f>
        <v>65662024060917173715485</v>
      </c>
      <c r="C2880" s="6" t="str">
        <f aca="false">"0102"</f>
        <v>0102</v>
      </c>
      <c r="D2880" s="7" t="s">
        <v>759</v>
      </c>
      <c r="E2880" s="6" t="str">
        <f aca="false">"李卫玲"</f>
        <v>李卫玲</v>
      </c>
      <c r="F2880" s="6" t="str">
        <f aca="false">"女"</f>
        <v>女</v>
      </c>
      <c r="G2880" s="6" t="s">
        <v>664</v>
      </c>
      <c r="H2880" s="6"/>
    </row>
    <row r="2881" customFormat="false" ht="30" hidden="false" customHeight="true" outlineLevel="0" collapsed="false">
      <c r="A2881" s="6" t="n">
        <v>2879</v>
      </c>
      <c r="B2881" s="6" t="str">
        <f aca="false">"65662024060821392114976"</f>
        <v>65662024060821392114976</v>
      </c>
      <c r="C2881" s="6" t="str">
        <f aca="false">"0102"</f>
        <v>0102</v>
      </c>
      <c r="D2881" s="7" t="s">
        <v>759</v>
      </c>
      <c r="E2881" s="6" t="str">
        <f aca="false">"陈亚花"</f>
        <v>陈亚花</v>
      </c>
      <c r="F2881" s="6" t="str">
        <f aca="false">"女"</f>
        <v>女</v>
      </c>
      <c r="G2881" s="6" t="s">
        <v>310</v>
      </c>
      <c r="H2881" s="6"/>
    </row>
    <row r="2882" customFormat="false" ht="30" hidden="false" customHeight="true" outlineLevel="0" collapsed="false">
      <c r="A2882" s="6" t="n">
        <v>2880</v>
      </c>
      <c r="B2882" s="6" t="str">
        <f aca="false">"65662024060918211715528"</f>
        <v>65662024060918211715528</v>
      </c>
      <c r="C2882" s="6" t="str">
        <f aca="false">"0102"</f>
        <v>0102</v>
      </c>
      <c r="D2882" s="7" t="s">
        <v>759</v>
      </c>
      <c r="E2882" s="6" t="str">
        <f aca="false">"钟万花"</f>
        <v>钟万花</v>
      </c>
      <c r="F2882" s="6" t="str">
        <f aca="false">"女"</f>
        <v>女</v>
      </c>
      <c r="G2882" s="6" t="s">
        <v>457</v>
      </c>
      <c r="H2882" s="6"/>
    </row>
    <row r="2883" customFormat="false" ht="30" hidden="false" customHeight="true" outlineLevel="0" collapsed="false">
      <c r="A2883" s="6" t="n">
        <v>2881</v>
      </c>
      <c r="B2883" s="6" t="str">
        <f aca="false">"656620240604221739945"</f>
        <v>656620240604221739945</v>
      </c>
      <c r="C2883" s="6" t="str">
        <f aca="false">"0102"</f>
        <v>0102</v>
      </c>
      <c r="D2883" s="7" t="s">
        <v>759</v>
      </c>
      <c r="E2883" s="6" t="str">
        <f aca="false">"陈嫩"</f>
        <v>陈嫩</v>
      </c>
      <c r="F2883" s="6" t="str">
        <f aca="false">"女"</f>
        <v>女</v>
      </c>
      <c r="G2883" s="6" t="s">
        <v>828</v>
      </c>
      <c r="H2883" s="6"/>
    </row>
    <row r="2884" customFormat="false" ht="30" hidden="false" customHeight="true" outlineLevel="0" collapsed="false">
      <c r="A2884" s="6" t="n">
        <v>2882</v>
      </c>
      <c r="B2884" s="6" t="str">
        <f aca="false">"65662024060918320215538"</f>
        <v>65662024060918320215538</v>
      </c>
      <c r="C2884" s="6" t="str">
        <f aca="false">"0102"</f>
        <v>0102</v>
      </c>
      <c r="D2884" s="7" t="s">
        <v>759</v>
      </c>
      <c r="E2884" s="6" t="str">
        <f aca="false">"李乔泰"</f>
        <v>李乔泰</v>
      </c>
      <c r="F2884" s="6" t="str">
        <f aca="false">"男"</f>
        <v>男</v>
      </c>
      <c r="G2884" s="6" t="s">
        <v>551</v>
      </c>
      <c r="H2884" s="6"/>
    </row>
    <row r="2885" customFormat="false" ht="30" hidden="false" customHeight="true" outlineLevel="0" collapsed="false">
      <c r="A2885" s="6" t="n">
        <v>2883</v>
      </c>
      <c r="B2885" s="6" t="str">
        <f aca="false">"65662024060918324315540"</f>
        <v>65662024060918324315540</v>
      </c>
      <c r="C2885" s="6" t="str">
        <f aca="false">"0102"</f>
        <v>0102</v>
      </c>
      <c r="D2885" s="7" t="s">
        <v>759</v>
      </c>
      <c r="E2885" s="6" t="str">
        <f aca="false">"钟尊女"</f>
        <v>钟尊女</v>
      </c>
      <c r="F2885" s="6" t="str">
        <f aca="false">"女"</f>
        <v>女</v>
      </c>
      <c r="G2885" s="6" t="s">
        <v>268</v>
      </c>
      <c r="H2885" s="6"/>
    </row>
    <row r="2886" customFormat="false" ht="30" hidden="false" customHeight="true" outlineLevel="0" collapsed="false">
      <c r="A2886" s="6" t="n">
        <v>2884</v>
      </c>
      <c r="B2886" s="6" t="str">
        <f aca="false">"65662024060410181895"</f>
        <v>65662024060410181895</v>
      </c>
      <c r="C2886" s="6" t="str">
        <f aca="false">"0102"</f>
        <v>0102</v>
      </c>
      <c r="D2886" s="7" t="s">
        <v>759</v>
      </c>
      <c r="E2886" s="6" t="str">
        <f aca="false">"付欢"</f>
        <v>付欢</v>
      </c>
      <c r="F2886" s="6" t="str">
        <f aca="false">"女"</f>
        <v>女</v>
      </c>
      <c r="G2886" s="6" t="s">
        <v>829</v>
      </c>
      <c r="H2886" s="6"/>
    </row>
    <row r="2887" customFormat="false" ht="30" hidden="false" customHeight="true" outlineLevel="0" collapsed="false">
      <c r="A2887" s="6" t="n">
        <v>2885</v>
      </c>
      <c r="B2887" s="6" t="str">
        <f aca="false">"65662024060919584915587"</f>
        <v>65662024060919584915587</v>
      </c>
      <c r="C2887" s="6" t="str">
        <f aca="false">"0102"</f>
        <v>0102</v>
      </c>
      <c r="D2887" s="7" t="s">
        <v>759</v>
      </c>
      <c r="E2887" s="6" t="str">
        <f aca="false">"王丽宇"</f>
        <v>王丽宇</v>
      </c>
      <c r="F2887" s="6" t="str">
        <f aca="false">"女"</f>
        <v>女</v>
      </c>
      <c r="G2887" s="6" t="s">
        <v>209</v>
      </c>
      <c r="H2887" s="6"/>
    </row>
    <row r="2888" customFormat="false" ht="30" hidden="false" customHeight="true" outlineLevel="0" collapsed="false">
      <c r="A2888" s="6" t="n">
        <v>2886</v>
      </c>
      <c r="B2888" s="6" t="str">
        <f aca="false">"65662024060915221215396"</f>
        <v>65662024060915221215396</v>
      </c>
      <c r="C2888" s="6" t="str">
        <f aca="false">"0102"</f>
        <v>0102</v>
      </c>
      <c r="D2888" s="7" t="s">
        <v>759</v>
      </c>
      <c r="E2888" s="6" t="str">
        <f aca="false">"林学娜"</f>
        <v>林学娜</v>
      </c>
      <c r="F2888" s="6" t="str">
        <f aca="false">"女"</f>
        <v>女</v>
      </c>
      <c r="G2888" s="6" t="s">
        <v>830</v>
      </c>
      <c r="H2888" s="6"/>
    </row>
    <row r="2889" customFormat="false" ht="30" hidden="false" customHeight="true" outlineLevel="0" collapsed="false">
      <c r="A2889" s="6" t="n">
        <v>2887</v>
      </c>
      <c r="B2889" s="6" t="str">
        <f aca="false">"6566202406051137301597"</f>
        <v>6566202406051137301597</v>
      </c>
      <c r="C2889" s="6" t="str">
        <f aca="false">"0102"</f>
        <v>0102</v>
      </c>
      <c r="D2889" s="7" t="s">
        <v>759</v>
      </c>
      <c r="E2889" s="6" t="str">
        <f aca="false">"钟莹"</f>
        <v>钟莹</v>
      </c>
      <c r="F2889" s="6" t="str">
        <f aca="false">"女"</f>
        <v>女</v>
      </c>
      <c r="G2889" s="6" t="s">
        <v>59</v>
      </c>
      <c r="H2889" s="6"/>
    </row>
    <row r="2890" customFormat="false" ht="30" hidden="false" customHeight="true" outlineLevel="0" collapsed="false">
      <c r="A2890" s="6" t="n">
        <v>2888</v>
      </c>
      <c r="B2890" s="6" t="str">
        <f aca="false">"6566202406070047143633"</f>
        <v>6566202406070047143633</v>
      </c>
      <c r="C2890" s="6" t="str">
        <f aca="false">"0102"</f>
        <v>0102</v>
      </c>
      <c r="D2890" s="7" t="s">
        <v>759</v>
      </c>
      <c r="E2890" s="6" t="str">
        <f aca="false">"黄萱萱"</f>
        <v>黄萱萱</v>
      </c>
      <c r="F2890" s="6" t="str">
        <f aca="false">"女"</f>
        <v>女</v>
      </c>
      <c r="G2890" s="6" t="s">
        <v>92</v>
      </c>
      <c r="H2890" s="6"/>
    </row>
    <row r="2891" customFormat="false" ht="30" hidden="false" customHeight="true" outlineLevel="0" collapsed="false">
      <c r="A2891" s="6" t="n">
        <v>2889</v>
      </c>
      <c r="B2891" s="6" t="str">
        <f aca="false">"656620240604183712633"</f>
        <v>656620240604183712633</v>
      </c>
      <c r="C2891" s="6" t="str">
        <f aca="false">"0102"</f>
        <v>0102</v>
      </c>
      <c r="D2891" s="7" t="s">
        <v>759</v>
      </c>
      <c r="E2891" s="6" t="str">
        <f aca="false">"李月"</f>
        <v>李月</v>
      </c>
      <c r="F2891" s="6" t="str">
        <f aca="false">"女"</f>
        <v>女</v>
      </c>
      <c r="G2891" s="6" t="s">
        <v>782</v>
      </c>
      <c r="H2891" s="6"/>
    </row>
    <row r="2892" customFormat="false" ht="30" hidden="false" customHeight="true" outlineLevel="0" collapsed="false">
      <c r="A2892" s="6" t="n">
        <v>2890</v>
      </c>
      <c r="B2892" s="6" t="str">
        <f aca="false">"65662024060823002715035"</f>
        <v>65662024060823002715035</v>
      </c>
      <c r="C2892" s="6" t="str">
        <f aca="false">"0102"</f>
        <v>0102</v>
      </c>
      <c r="D2892" s="7" t="s">
        <v>759</v>
      </c>
      <c r="E2892" s="6" t="str">
        <f aca="false">"林芳慧"</f>
        <v>林芳慧</v>
      </c>
      <c r="F2892" s="6" t="str">
        <f aca="false">"女"</f>
        <v>女</v>
      </c>
      <c r="G2892" s="6" t="s">
        <v>128</v>
      </c>
      <c r="H2892" s="6"/>
    </row>
    <row r="2893" customFormat="false" ht="30" hidden="false" customHeight="true" outlineLevel="0" collapsed="false">
      <c r="A2893" s="6" t="n">
        <v>2891</v>
      </c>
      <c r="B2893" s="6" t="str">
        <f aca="false">"65662024060911565915275"</f>
        <v>65662024060911565915275</v>
      </c>
      <c r="C2893" s="6" t="str">
        <f aca="false">"0102"</f>
        <v>0102</v>
      </c>
      <c r="D2893" s="7" t="s">
        <v>759</v>
      </c>
      <c r="E2893" s="6" t="str">
        <f aca="false">"展春宇"</f>
        <v>展春宇</v>
      </c>
      <c r="F2893" s="6" t="str">
        <f aca="false">"女"</f>
        <v>女</v>
      </c>
      <c r="G2893" s="6" t="s">
        <v>831</v>
      </c>
      <c r="H2893" s="6"/>
    </row>
    <row r="2894" customFormat="false" ht="30" hidden="false" customHeight="true" outlineLevel="0" collapsed="false">
      <c r="A2894" s="6" t="n">
        <v>2892</v>
      </c>
      <c r="B2894" s="6" t="str">
        <f aca="false">"656620240604200540740"</f>
        <v>656620240604200540740</v>
      </c>
      <c r="C2894" s="6" t="str">
        <f aca="false">"0102"</f>
        <v>0102</v>
      </c>
      <c r="D2894" s="7" t="s">
        <v>759</v>
      </c>
      <c r="E2894" s="6" t="str">
        <f aca="false">"郑连希"</f>
        <v>郑连希</v>
      </c>
      <c r="F2894" s="6" t="str">
        <f aca="false">"女"</f>
        <v>女</v>
      </c>
      <c r="G2894" s="6" t="s">
        <v>98</v>
      </c>
      <c r="H2894" s="6"/>
    </row>
    <row r="2895" customFormat="false" ht="30" hidden="false" customHeight="true" outlineLevel="0" collapsed="false">
      <c r="A2895" s="6" t="n">
        <v>2893</v>
      </c>
      <c r="B2895" s="6" t="str">
        <f aca="false">"65662024061000293415730"</f>
        <v>65662024061000293415730</v>
      </c>
      <c r="C2895" s="6" t="str">
        <f aca="false">"0102"</f>
        <v>0102</v>
      </c>
      <c r="D2895" s="7" t="s">
        <v>759</v>
      </c>
      <c r="E2895" s="6" t="str">
        <f aca="false">"梁其玉"</f>
        <v>梁其玉</v>
      </c>
      <c r="F2895" s="6" t="str">
        <f aca="false">"女"</f>
        <v>女</v>
      </c>
      <c r="G2895" s="6" t="s">
        <v>832</v>
      </c>
      <c r="H2895" s="6"/>
    </row>
    <row r="2896" customFormat="false" ht="30" hidden="false" customHeight="true" outlineLevel="0" collapsed="false">
      <c r="A2896" s="6" t="n">
        <v>2894</v>
      </c>
      <c r="B2896" s="6" t="str">
        <f aca="false">"65662024061001213115746"</f>
        <v>65662024061001213115746</v>
      </c>
      <c r="C2896" s="6" t="str">
        <f aca="false">"0102"</f>
        <v>0102</v>
      </c>
      <c r="D2896" s="7" t="s">
        <v>759</v>
      </c>
      <c r="E2896" s="6" t="str">
        <f aca="false">"陈红霞"</f>
        <v>陈红霞</v>
      </c>
      <c r="F2896" s="6" t="str">
        <f aca="false">"女"</f>
        <v>女</v>
      </c>
      <c r="G2896" s="6" t="s">
        <v>53</v>
      </c>
      <c r="H2896" s="6"/>
    </row>
    <row r="2897" customFormat="false" ht="30" hidden="false" customHeight="true" outlineLevel="0" collapsed="false">
      <c r="A2897" s="6" t="n">
        <v>2895</v>
      </c>
      <c r="B2897" s="6" t="str">
        <f aca="false">"65662024061001492715748"</f>
        <v>65662024061001492715748</v>
      </c>
      <c r="C2897" s="6" t="str">
        <f aca="false">"0102"</f>
        <v>0102</v>
      </c>
      <c r="D2897" s="7" t="s">
        <v>759</v>
      </c>
      <c r="E2897" s="6" t="str">
        <f aca="false">"羊庆香"</f>
        <v>羊庆香</v>
      </c>
      <c r="F2897" s="6" t="str">
        <f aca="false">"女"</f>
        <v>女</v>
      </c>
      <c r="G2897" s="6" t="s">
        <v>50</v>
      </c>
      <c r="H2897" s="6"/>
    </row>
    <row r="2898" customFormat="false" ht="30" hidden="false" customHeight="true" outlineLevel="0" collapsed="false">
      <c r="A2898" s="6" t="n">
        <v>2896</v>
      </c>
      <c r="B2898" s="6" t="str">
        <f aca="false">"65662024061008484415795"</f>
        <v>65662024061008484415795</v>
      </c>
      <c r="C2898" s="6" t="str">
        <f aca="false">"0102"</f>
        <v>0102</v>
      </c>
      <c r="D2898" s="7" t="s">
        <v>759</v>
      </c>
      <c r="E2898" s="6" t="str">
        <f aca="false">"符男"</f>
        <v>符男</v>
      </c>
      <c r="F2898" s="6" t="str">
        <f aca="false">"女"</f>
        <v>女</v>
      </c>
      <c r="G2898" s="6" t="s">
        <v>56</v>
      </c>
      <c r="H2898" s="6"/>
    </row>
    <row r="2899" customFormat="false" ht="30" hidden="false" customHeight="true" outlineLevel="0" collapsed="false">
      <c r="A2899" s="6" t="n">
        <v>2897</v>
      </c>
      <c r="B2899" s="6" t="str">
        <f aca="false">"65662024060820381414919"</f>
        <v>65662024060820381414919</v>
      </c>
      <c r="C2899" s="6" t="str">
        <f aca="false">"0102"</f>
        <v>0102</v>
      </c>
      <c r="D2899" s="7" t="s">
        <v>759</v>
      </c>
      <c r="E2899" s="6" t="str">
        <f aca="false">"肖子鹤"</f>
        <v>肖子鹤</v>
      </c>
      <c r="F2899" s="6" t="str">
        <f aca="false">"男"</f>
        <v>男</v>
      </c>
      <c r="G2899" s="6" t="s">
        <v>833</v>
      </c>
      <c r="H2899" s="6"/>
    </row>
    <row r="2900" customFormat="false" ht="30" hidden="false" customHeight="true" outlineLevel="0" collapsed="false">
      <c r="A2900" s="6" t="n">
        <v>2898</v>
      </c>
      <c r="B2900" s="6" t="str">
        <f aca="false">"65662024061010385315875"</f>
        <v>65662024061010385315875</v>
      </c>
      <c r="C2900" s="6" t="str">
        <f aca="false">"0102"</f>
        <v>0102</v>
      </c>
      <c r="D2900" s="7" t="s">
        <v>759</v>
      </c>
      <c r="E2900" s="6" t="str">
        <f aca="false">"林丹莉"</f>
        <v>林丹莉</v>
      </c>
      <c r="F2900" s="6" t="str">
        <f aca="false">"女"</f>
        <v>女</v>
      </c>
      <c r="G2900" s="6" t="s">
        <v>79</v>
      </c>
      <c r="H2900" s="6"/>
    </row>
    <row r="2901" customFormat="false" ht="30" hidden="false" customHeight="true" outlineLevel="0" collapsed="false">
      <c r="A2901" s="6" t="n">
        <v>2899</v>
      </c>
      <c r="B2901" s="6" t="str">
        <f aca="false">"65662024060913521315346"</f>
        <v>65662024060913521315346</v>
      </c>
      <c r="C2901" s="6" t="str">
        <f aca="false">"0102"</f>
        <v>0102</v>
      </c>
      <c r="D2901" s="7" t="s">
        <v>759</v>
      </c>
      <c r="E2901" s="6" t="str">
        <f aca="false">"温小赛"</f>
        <v>温小赛</v>
      </c>
      <c r="F2901" s="6" t="str">
        <f aca="false">"女"</f>
        <v>女</v>
      </c>
      <c r="G2901" s="6" t="s">
        <v>487</v>
      </c>
      <c r="H2901" s="6"/>
    </row>
    <row r="2902" customFormat="false" ht="30" hidden="false" customHeight="true" outlineLevel="0" collapsed="false">
      <c r="A2902" s="6" t="n">
        <v>2900</v>
      </c>
      <c r="B2902" s="6" t="str">
        <f aca="false">"656620240604153941440"</f>
        <v>656620240604153941440</v>
      </c>
      <c r="C2902" s="6" t="str">
        <f aca="false">"0102"</f>
        <v>0102</v>
      </c>
      <c r="D2902" s="7" t="s">
        <v>759</v>
      </c>
      <c r="E2902" s="6" t="str">
        <f aca="false">"黎晓雅"</f>
        <v>黎晓雅</v>
      </c>
      <c r="F2902" s="6" t="str">
        <f aca="false">"女"</f>
        <v>女</v>
      </c>
      <c r="G2902" s="6" t="s">
        <v>834</v>
      </c>
      <c r="H2902" s="6"/>
    </row>
    <row r="2903" customFormat="false" ht="30" hidden="false" customHeight="true" outlineLevel="0" collapsed="false">
      <c r="A2903" s="6" t="n">
        <v>2901</v>
      </c>
      <c r="B2903" s="6" t="str">
        <f aca="false">"65662024060822173315009"</f>
        <v>65662024060822173315009</v>
      </c>
      <c r="C2903" s="6" t="str">
        <f aca="false">"0102"</f>
        <v>0102</v>
      </c>
      <c r="D2903" s="7" t="s">
        <v>759</v>
      </c>
      <c r="E2903" s="6" t="str">
        <f aca="false">"李颖"</f>
        <v>李颖</v>
      </c>
      <c r="F2903" s="6" t="str">
        <f aca="false">"女"</f>
        <v>女</v>
      </c>
      <c r="G2903" s="6" t="s">
        <v>19</v>
      </c>
      <c r="H2903" s="6"/>
    </row>
    <row r="2904" customFormat="false" ht="30" hidden="false" customHeight="true" outlineLevel="0" collapsed="false">
      <c r="A2904" s="6" t="n">
        <v>2902</v>
      </c>
      <c r="B2904" s="6" t="str">
        <f aca="false">"65662024061013004315974"</f>
        <v>65662024061013004315974</v>
      </c>
      <c r="C2904" s="6" t="str">
        <f aca="false">"0102"</f>
        <v>0102</v>
      </c>
      <c r="D2904" s="7" t="s">
        <v>759</v>
      </c>
      <c r="E2904" s="6" t="str">
        <f aca="false">"李丽娟"</f>
        <v>李丽娟</v>
      </c>
      <c r="F2904" s="6" t="str">
        <f aca="false">"女"</f>
        <v>女</v>
      </c>
      <c r="G2904" s="6" t="s">
        <v>51</v>
      </c>
      <c r="H2904" s="6"/>
    </row>
    <row r="2905" customFormat="false" ht="30" hidden="false" customHeight="true" outlineLevel="0" collapsed="false">
      <c r="A2905" s="6" t="n">
        <v>2903</v>
      </c>
      <c r="B2905" s="6" t="str">
        <f aca="false">"6566202406051137121596"</f>
        <v>6566202406051137121596</v>
      </c>
      <c r="C2905" s="6" t="str">
        <f aca="false">"0102"</f>
        <v>0102</v>
      </c>
      <c r="D2905" s="7" t="s">
        <v>759</v>
      </c>
      <c r="E2905" s="6" t="str">
        <f aca="false">"罗才婷"</f>
        <v>罗才婷</v>
      </c>
      <c r="F2905" s="6" t="str">
        <f aca="false">"女"</f>
        <v>女</v>
      </c>
      <c r="G2905" s="6" t="s">
        <v>61</v>
      </c>
      <c r="H2905" s="6"/>
    </row>
    <row r="2906" customFormat="false" ht="30" hidden="false" customHeight="true" outlineLevel="0" collapsed="false">
      <c r="A2906" s="6" t="n">
        <v>2904</v>
      </c>
      <c r="B2906" s="6" t="str">
        <f aca="false">"65662024061014143016025"</f>
        <v>65662024061014143016025</v>
      </c>
      <c r="C2906" s="6" t="str">
        <f aca="false">"0102"</f>
        <v>0102</v>
      </c>
      <c r="D2906" s="7" t="s">
        <v>759</v>
      </c>
      <c r="E2906" s="6" t="str">
        <f aca="false">"张公付"</f>
        <v>张公付</v>
      </c>
      <c r="F2906" s="6" t="str">
        <f aca="false">"女"</f>
        <v>女</v>
      </c>
      <c r="G2906" s="6" t="s">
        <v>77</v>
      </c>
      <c r="H2906" s="6"/>
    </row>
    <row r="2907" customFormat="false" ht="30" hidden="false" customHeight="true" outlineLevel="0" collapsed="false">
      <c r="A2907" s="6" t="n">
        <v>2905</v>
      </c>
      <c r="B2907" s="6" t="str">
        <f aca="false">"65662024061014084216020"</f>
        <v>65662024061014084216020</v>
      </c>
      <c r="C2907" s="6" t="str">
        <f aca="false">"0102"</f>
        <v>0102</v>
      </c>
      <c r="D2907" s="7" t="s">
        <v>759</v>
      </c>
      <c r="E2907" s="6" t="str">
        <f aca="false">"朱丽蓉"</f>
        <v>朱丽蓉</v>
      </c>
      <c r="F2907" s="6" t="str">
        <f aca="false">"女"</f>
        <v>女</v>
      </c>
      <c r="G2907" s="6" t="s">
        <v>71</v>
      </c>
      <c r="H2907" s="6"/>
    </row>
    <row r="2908" customFormat="false" ht="30" hidden="false" customHeight="true" outlineLevel="0" collapsed="false">
      <c r="A2908" s="6" t="n">
        <v>2906</v>
      </c>
      <c r="B2908" s="6" t="str">
        <f aca="false">"6566202406061628353299"</f>
        <v>6566202406061628353299</v>
      </c>
      <c r="C2908" s="6" t="str">
        <f aca="false">"0102"</f>
        <v>0102</v>
      </c>
      <c r="D2908" s="7" t="s">
        <v>759</v>
      </c>
      <c r="E2908" s="6" t="str">
        <f aca="false">"吴艳双"</f>
        <v>吴艳双</v>
      </c>
      <c r="F2908" s="6" t="str">
        <f aca="false">"女"</f>
        <v>女</v>
      </c>
      <c r="G2908" s="6" t="s">
        <v>450</v>
      </c>
      <c r="H2908" s="6"/>
    </row>
    <row r="2909" customFormat="false" ht="30" hidden="false" customHeight="true" outlineLevel="0" collapsed="false">
      <c r="A2909" s="6" t="n">
        <v>2907</v>
      </c>
      <c r="B2909" s="6" t="str">
        <f aca="false">"65662024061015572716105"</f>
        <v>65662024061015572716105</v>
      </c>
      <c r="C2909" s="6" t="str">
        <f aca="false">"0102"</f>
        <v>0102</v>
      </c>
      <c r="D2909" s="7" t="s">
        <v>759</v>
      </c>
      <c r="E2909" s="6" t="str">
        <f aca="false">"陈带坤"</f>
        <v>陈带坤</v>
      </c>
      <c r="F2909" s="6" t="str">
        <f aca="false">"女"</f>
        <v>女</v>
      </c>
      <c r="G2909" s="6" t="s">
        <v>173</v>
      </c>
      <c r="H2909" s="6"/>
    </row>
    <row r="2910" customFormat="false" ht="30" hidden="false" customHeight="true" outlineLevel="0" collapsed="false">
      <c r="A2910" s="6" t="n">
        <v>2908</v>
      </c>
      <c r="B2910" s="6" t="str">
        <f aca="false">"6566202406052117532531"</f>
        <v>6566202406052117532531</v>
      </c>
      <c r="C2910" s="6" t="str">
        <f aca="false">"0102"</f>
        <v>0102</v>
      </c>
      <c r="D2910" s="7" t="s">
        <v>759</v>
      </c>
      <c r="E2910" s="6" t="str">
        <f aca="false">"刘秋余"</f>
        <v>刘秋余</v>
      </c>
      <c r="F2910" s="6" t="str">
        <f aca="false">"女"</f>
        <v>女</v>
      </c>
      <c r="G2910" s="6" t="s">
        <v>835</v>
      </c>
      <c r="H2910" s="6"/>
    </row>
    <row r="2911" customFormat="false" ht="30" hidden="false" customHeight="true" outlineLevel="0" collapsed="false">
      <c r="A2911" s="6" t="n">
        <v>2909</v>
      </c>
      <c r="B2911" s="6" t="str">
        <f aca="false">"65662024061015184816069"</f>
        <v>65662024061015184816069</v>
      </c>
      <c r="C2911" s="6" t="str">
        <f aca="false">"0102"</f>
        <v>0102</v>
      </c>
      <c r="D2911" s="7" t="s">
        <v>759</v>
      </c>
      <c r="E2911" s="6" t="str">
        <f aca="false">"李加川"</f>
        <v>李加川</v>
      </c>
      <c r="F2911" s="6" t="str">
        <f aca="false">"女"</f>
        <v>女</v>
      </c>
      <c r="G2911" s="6" t="s">
        <v>375</v>
      </c>
      <c r="H2911" s="6"/>
    </row>
    <row r="2912" customFormat="false" ht="30" hidden="false" customHeight="true" outlineLevel="0" collapsed="false">
      <c r="A2912" s="6" t="n">
        <v>2910</v>
      </c>
      <c r="B2912" s="6" t="str">
        <f aca="false">"65662024061016141016121"</f>
        <v>65662024061016141016121</v>
      </c>
      <c r="C2912" s="6" t="str">
        <f aca="false">"0102"</f>
        <v>0102</v>
      </c>
      <c r="D2912" s="7" t="s">
        <v>759</v>
      </c>
      <c r="E2912" s="6" t="str">
        <f aca="false">"郭晶晶"</f>
        <v>郭晶晶</v>
      </c>
      <c r="F2912" s="6" t="str">
        <f aca="false">"女"</f>
        <v>女</v>
      </c>
      <c r="G2912" s="6" t="s">
        <v>36</v>
      </c>
      <c r="H2912" s="6"/>
    </row>
    <row r="2913" customFormat="false" ht="30" hidden="false" customHeight="true" outlineLevel="0" collapsed="false">
      <c r="A2913" s="6" t="n">
        <v>2911</v>
      </c>
      <c r="B2913" s="6" t="str">
        <f aca="false">"6566202406071009344256"</f>
        <v>6566202406071009344256</v>
      </c>
      <c r="C2913" s="6" t="str">
        <f aca="false">"0102"</f>
        <v>0102</v>
      </c>
      <c r="D2913" s="7" t="s">
        <v>759</v>
      </c>
      <c r="E2913" s="6" t="str">
        <f aca="false">"赵记静"</f>
        <v>赵记静</v>
      </c>
      <c r="F2913" s="6" t="str">
        <f aca="false">"女"</f>
        <v>女</v>
      </c>
      <c r="G2913" s="6" t="s">
        <v>119</v>
      </c>
      <c r="H2913" s="6"/>
    </row>
    <row r="2914" customFormat="false" ht="30" hidden="false" customHeight="true" outlineLevel="0" collapsed="false">
      <c r="A2914" s="6" t="n">
        <v>2912</v>
      </c>
      <c r="B2914" s="6" t="str">
        <f aca="false">"65662024061017041716153"</f>
        <v>65662024061017041716153</v>
      </c>
      <c r="C2914" s="6" t="str">
        <f aca="false">"0102"</f>
        <v>0102</v>
      </c>
      <c r="D2914" s="7" t="s">
        <v>759</v>
      </c>
      <c r="E2914" s="6" t="str">
        <f aca="false">"曾秀莹"</f>
        <v>曾秀莹</v>
      </c>
      <c r="F2914" s="6" t="str">
        <f aca="false">"女"</f>
        <v>女</v>
      </c>
      <c r="G2914" s="6" t="s">
        <v>128</v>
      </c>
      <c r="H2914" s="6"/>
    </row>
    <row r="2915" customFormat="false" ht="30" hidden="false" customHeight="true" outlineLevel="0" collapsed="false">
      <c r="A2915" s="6" t="n">
        <v>2913</v>
      </c>
      <c r="B2915" s="6" t="str">
        <f aca="false">"65662024061016272416129"</f>
        <v>65662024061016272416129</v>
      </c>
      <c r="C2915" s="6" t="str">
        <f aca="false">"0102"</f>
        <v>0102</v>
      </c>
      <c r="D2915" s="7" t="s">
        <v>759</v>
      </c>
      <c r="E2915" s="6" t="str">
        <f aca="false">"郭漫春"</f>
        <v>郭漫春</v>
      </c>
      <c r="F2915" s="6" t="str">
        <f aca="false">"女"</f>
        <v>女</v>
      </c>
      <c r="G2915" s="6" t="s">
        <v>96</v>
      </c>
      <c r="H2915" s="6"/>
    </row>
    <row r="2916" customFormat="false" ht="30" hidden="false" customHeight="true" outlineLevel="0" collapsed="false">
      <c r="A2916" s="6" t="n">
        <v>2914</v>
      </c>
      <c r="B2916" s="6" t="str">
        <f aca="false">"65662024061015244316076"</f>
        <v>65662024061015244316076</v>
      </c>
      <c r="C2916" s="6" t="str">
        <f aca="false">"0102"</f>
        <v>0102</v>
      </c>
      <c r="D2916" s="7" t="s">
        <v>759</v>
      </c>
      <c r="E2916" s="6" t="str">
        <f aca="false">"刘芷若"</f>
        <v>刘芷若</v>
      </c>
      <c r="F2916" s="6" t="str">
        <f aca="false">"女"</f>
        <v>女</v>
      </c>
      <c r="G2916" s="6" t="s">
        <v>783</v>
      </c>
      <c r="H2916" s="6"/>
    </row>
    <row r="2917" customFormat="false" ht="30" hidden="false" customHeight="true" outlineLevel="0" collapsed="false">
      <c r="A2917" s="6" t="n">
        <v>2915</v>
      </c>
      <c r="B2917" s="6" t="str">
        <f aca="false">"6566202406052040022502"</f>
        <v>6566202406052040022502</v>
      </c>
      <c r="C2917" s="6" t="str">
        <f aca="false">"0102"</f>
        <v>0102</v>
      </c>
      <c r="D2917" s="7" t="s">
        <v>759</v>
      </c>
      <c r="E2917" s="6" t="str">
        <f aca="false">"林兰娜"</f>
        <v>林兰娜</v>
      </c>
      <c r="F2917" s="6" t="str">
        <f aca="false">"女"</f>
        <v>女</v>
      </c>
      <c r="G2917" s="6" t="s">
        <v>300</v>
      </c>
      <c r="H2917" s="6"/>
    </row>
    <row r="2918" customFormat="false" ht="30" hidden="false" customHeight="true" outlineLevel="0" collapsed="false">
      <c r="A2918" s="6" t="n">
        <v>2916</v>
      </c>
      <c r="B2918" s="6" t="str">
        <f aca="false">"65662024061017435516182"</f>
        <v>65662024061017435516182</v>
      </c>
      <c r="C2918" s="6" t="str">
        <f aca="false">"0102"</f>
        <v>0102</v>
      </c>
      <c r="D2918" s="7" t="s">
        <v>759</v>
      </c>
      <c r="E2918" s="6" t="str">
        <f aca="false">"何丽廷"</f>
        <v>何丽廷</v>
      </c>
      <c r="F2918" s="6" t="str">
        <f aca="false">"女"</f>
        <v>女</v>
      </c>
      <c r="G2918" s="6" t="s">
        <v>72</v>
      </c>
      <c r="H2918" s="6"/>
    </row>
    <row r="2919" customFormat="false" ht="30" hidden="false" customHeight="true" outlineLevel="0" collapsed="false">
      <c r="A2919" s="6" t="n">
        <v>2917</v>
      </c>
      <c r="B2919" s="6" t="str">
        <f aca="false">"65662024061010565815891"</f>
        <v>65662024061010565815891</v>
      </c>
      <c r="C2919" s="6" t="str">
        <f aca="false">"0102"</f>
        <v>0102</v>
      </c>
      <c r="D2919" s="7" t="s">
        <v>759</v>
      </c>
      <c r="E2919" s="6" t="str">
        <f aca="false">"张凤"</f>
        <v>张凤</v>
      </c>
      <c r="F2919" s="6" t="str">
        <f aca="false">"女"</f>
        <v>女</v>
      </c>
      <c r="G2919" s="6" t="s">
        <v>805</v>
      </c>
      <c r="H2919" s="6"/>
    </row>
    <row r="2920" customFormat="false" ht="30" hidden="false" customHeight="true" outlineLevel="0" collapsed="false">
      <c r="A2920" s="6" t="n">
        <v>2918</v>
      </c>
      <c r="B2920" s="6" t="str">
        <f aca="false">"656620240604192719694"</f>
        <v>656620240604192719694</v>
      </c>
      <c r="C2920" s="6" t="str">
        <f aca="false">"0102"</f>
        <v>0102</v>
      </c>
      <c r="D2920" s="7" t="s">
        <v>759</v>
      </c>
      <c r="E2920" s="6" t="str">
        <f aca="false">"方艳"</f>
        <v>方艳</v>
      </c>
      <c r="F2920" s="6" t="str">
        <f aca="false">"女"</f>
        <v>女</v>
      </c>
      <c r="G2920" s="6" t="s">
        <v>836</v>
      </c>
      <c r="H2920" s="6"/>
    </row>
    <row r="2921" customFormat="false" ht="30" hidden="false" customHeight="true" outlineLevel="0" collapsed="false">
      <c r="A2921" s="6" t="n">
        <v>2919</v>
      </c>
      <c r="B2921" s="6" t="str">
        <f aca="false">"65662024061016500616142"</f>
        <v>65662024061016500616142</v>
      </c>
      <c r="C2921" s="6" t="str">
        <f aca="false">"0102"</f>
        <v>0102</v>
      </c>
      <c r="D2921" s="7" t="s">
        <v>759</v>
      </c>
      <c r="E2921" s="6" t="str">
        <f aca="false">"黎海玲"</f>
        <v>黎海玲</v>
      </c>
      <c r="F2921" s="6" t="str">
        <f aca="false">"女"</f>
        <v>女</v>
      </c>
      <c r="G2921" s="6" t="s">
        <v>243</v>
      </c>
      <c r="H2921" s="6"/>
    </row>
    <row r="2922" customFormat="false" ht="30" hidden="false" customHeight="true" outlineLevel="0" collapsed="false">
      <c r="A2922" s="6" t="n">
        <v>2920</v>
      </c>
      <c r="B2922" s="6" t="str">
        <f aca="false">"6566202406051925342419"</f>
        <v>6566202406051925342419</v>
      </c>
      <c r="C2922" s="6" t="str">
        <f aca="false">"0102"</f>
        <v>0102</v>
      </c>
      <c r="D2922" s="7" t="s">
        <v>759</v>
      </c>
      <c r="E2922" s="6" t="str">
        <f aca="false">"黄莎莎"</f>
        <v>黄莎莎</v>
      </c>
      <c r="F2922" s="6" t="str">
        <f aca="false">"女"</f>
        <v>女</v>
      </c>
      <c r="G2922" s="6" t="s">
        <v>837</v>
      </c>
      <c r="H2922" s="6"/>
    </row>
    <row r="2923" customFormat="false" ht="30" hidden="false" customHeight="true" outlineLevel="0" collapsed="false">
      <c r="A2923" s="6" t="n">
        <v>2921</v>
      </c>
      <c r="B2923" s="6" t="str">
        <f aca="false">"6566202406052243192629"</f>
        <v>6566202406052243192629</v>
      </c>
      <c r="C2923" s="6" t="str">
        <f aca="false">"0102"</f>
        <v>0102</v>
      </c>
      <c r="D2923" s="7" t="s">
        <v>759</v>
      </c>
      <c r="E2923" s="6" t="str">
        <f aca="false">"陈欣萍"</f>
        <v>陈欣萍</v>
      </c>
      <c r="F2923" s="6" t="str">
        <f aca="false">"女"</f>
        <v>女</v>
      </c>
      <c r="G2923" s="6" t="s">
        <v>275</v>
      </c>
      <c r="H2923" s="6"/>
    </row>
    <row r="2924" customFormat="false" ht="30" hidden="false" customHeight="true" outlineLevel="0" collapsed="false">
      <c r="A2924" s="6" t="n">
        <v>2922</v>
      </c>
      <c r="B2924" s="6" t="str">
        <f aca="false">"65662024061016480916140"</f>
        <v>65662024061016480916140</v>
      </c>
      <c r="C2924" s="6" t="str">
        <f aca="false">"0102"</f>
        <v>0102</v>
      </c>
      <c r="D2924" s="7" t="s">
        <v>759</v>
      </c>
      <c r="E2924" s="6" t="str">
        <f aca="false">"吴坛娣"</f>
        <v>吴坛娣</v>
      </c>
      <c r="F2924" s="6" t="str">
        <f aca="false">"女"</f>
        <v>女</v>
      </c>
      <c r="G2924" s="6" t="s">
        <v>167</v>
      </c>
      <c r="H2924" s="6"/>
    </row>
    <row r="2925" customFormat="false" ht="30" hidden="false" customHeight="true" outlineLevel="0" collapsed="false">
      <c r="A2925" s="6" t="n">
        <v>2923</v>
      </c>
      <c r="B2925" s="6" t="str">
        <f aca="false">"6566202406061549293274"</f>
        <v>6566202406061549293274</v>
      </c>
      <c r="C2925" s="6" t="str">
        <f aca="false">"0102"</f>
        <v>0102</v>
      </c>
      <c r="D2925" s="7" t="s">
        <v>759</v>
      </c>
      <c r="E2925" s="6" t="str">
        <f aca="false">"江华慧"</f>
        <v>江华慧</v>
      </c>
      <c r="F2925" s="6" t="str">
        <f aca="false">"女"</f>
        <v>女</v>
      </c>
      <c r="G2925" s="6" t="s">
        <v>115</v>
      </c>
      <c r="H2925" s="6"/>
    </row>
    <row r="2926" customFormat="false" ht="30" hidden="false" customHeight="true" outlineLevel="0" collapsed="false">
      <c r="A2926" s="6" t="n">
        <v>2924</v>
      </c>
      <c r="B2926" s="6" t="str">
        <f aca="false">"65662024061020223316312"</f>
        <v>65662024061020223316312</v>
      </c>
      <c r="C2926" s="6" t="str">
        <f aca="false">"0102"</f>
        <v>0102</v>
      </c>
      <c r="D2926" s="7" t="s">
        <v>759</v>
      </c>
      <c r="E2926" s="6" t="str">
        <f aca="false">"冯其娜"</f>
        <v>冯其娜</v>
      </c>
      <c r="F2926" s="6" t="str">
        <f aca="false">"女"</f>
        <v>女</v>
      </c>
      <c r="G2926" s="6" t="s">
        <v>27</v>
      </c>
      <c r="H2926" s="6"/>
    </row>
    <row r="2927" customFormat="false" ht="30" hidden="false" customHeight="true" outlineLevel="0" collapsed="false">
      <c r="A2927" s="6" t="n">
        <v>2925</v>
      </c>
      <c r="B2927" s="6" t="str">
        <f aca="false">"65662024061020093216303"</f>
        <v>65662024061020093216303</v>
      </c>
      <c r="C2927" s="6" t="str">
        <f aca="false">"0102"</f>
        <v>0102</v>
      </c>
      <c r="D2927" s="7" t="s">
        <v>759</v>
      </c>
      <c r="E2927" s="6" t="str">
        <f aca="false">"李官培"</f>
        <v>李官培</v>
      </c>
      <c r="F2927" s="6" t="str">
        <f aca="false">"女"</f>
        <v>女</v>
      </c>
      <c r="G2927" s="6" t="s">
        <v>167</v>
      </c>
      <c r="H2927" s="6"/>
    </row>
    <row r="2928" customFormat="false" ht="30" hidden="false" customHeight="true" outlineLevel="0" collapsed="false">
      <c r="A2928" s="6" t="n">
        <v>2926</v>
      </c>
      <c r="B2928" s="6" t="str">
        <f aca="false">"6566202406070955074165"</f>
        <v>6566202406070955074165</v>
      </c>
      <c r="C2928" s="6" t="str">
        <f aca="false">"0102"</f>
        <v>0102</v>
      </c>
      <c r="D2928" s="7" t="s">
        <v>759</v>
      </c>
      <c r="E2928" s="6" t="str">
        <f aca="false">"赵运合"</f>
        <v>赵运合</v>
      </c>
      <c r="F2928" s="6" t="str">
        <f aca="false">"女"</f>
        <v>女</v>
      </c>
      <c r="G2928" s="6" t="s">
        <v>44</v>
      </c>
      <c r="H2928" s="6"/>
    </row>
    <row r="2929" customFormat="false" ht="30" hidden="false" customHeight="true" outlineLevel="0" collapsed="false">
      <c r="A2929" s="6" t="n">
        <v>2927</v>
      </c>
      <c r="B2929" s="6" t="str">
        <f aca="false">"65662024061021515016380"</f>
        <v>65662024061021515016380</v>
      </c>
      <c r="C2929" s="6" t="str">
        <f aca="false">"0102"</f>
        <v>0102</v>
      </c>
      <c r="D2929" s="7" t="s">
        <v>759</v>
      </c>
      <c r="E2929" s="6" t="str">
        <f aca="false">"王玉雅"</f>
        <v>王玉雅</v>
      </c>
      <c r="F2929" s="6" t="str">
        <f aca="false">"女"</f>
        <v>女</v>
      </c>
      <c r="G2929" s="6" t="s">
        <v>128</v>
      </c>
      <c r="H2929" s="6"/>
    </row>
    <row r="2930" customFormat="false" ht="30" hidden="false" customHeight="true" outlineLevel="0" collapsed="false">
      <c r="A2930" s="6" t="n">
        <v>2928</v>
      </c>
      <c r="B2930" s="6" t="str">
        <f aca="false">"65662024061022273616409"</f>
        <v>65662024061022273616409</v>
      </c>
      <c r="C2930" s="6" t="str">
        <f aca="false">"0102"</f>
        <v>0102</v>
      </c>
      <c r="D2930" s="7" t="s">
        <v>759</v>
      </c>
      <c r="E2930" s="6" t="str">
        <f aca="false">"陈裕凤"</f>
        <v>陈裕凤</v>
      </c>
      <c r="F2930" s="6" t="str">
        <f aca="false">"女"</f>
        <v>女</v>
      </c>
      <c r="G2930" s="6" t="s">
        <v>155</v>
      </c>
      <c r="H2930" s="6"/>
    </row>
    <row r="2931" customFormat="false" ht="30" hidden="false" customHeight="true" outlineLevel="0" collapsed="false">
      <c r="A2931" s="6" t="n">
        <v>2929</v>
      </c>
      <c r="B2931" s="6" t="str">
        <f aca="false">"65662024061018361716229"</f>
        <v>65662024061018361716229</v>
      </c>
      <c r="C2931" s="6" t="str">
        <f aca="false">"0102"</f>
        <v>0102</v>
      </c>
      <c r="D2931" s="7" t="s">
        <v>759</v>
      </c>
      <c r="E2931" s="6" t="str">
        <f aca="false">"李兑香"</f>
        <v>李兑香</v>
      </c>
      <c r="F2931" s="6" t="str">
        <f aca="false">"女"</f>
        <v>女</v>
      </c>
      <c r="G2931" s="6" t="s">
        <v>175</v>
      </c>
      <c r="H2931" s="6"/>
    </row>
    <row r="2932" customFormat="false" ht="30" hidden="false" customHeight="true" outlineLevel="0" collapsed="false">
      <c r="A2932" s="6" t="n">
        <v>2930</v>
      </c>
      <c r="B2932" s="6" t="str">
        <f aca="false">"65662024061021262216357"</f>
        <v>65662024061021262216357</v>
      </c>
      <c r="C2932" s="6" t="str">
        <f aca="false">"0102"</f>
        <v>0102</v>
      </c>
      <c r="D2932" s="7" t="s">
        <v>759</v>
      </c>
      <c r="E2932" s="6" t="str">
        <f aca="false">"吴宏妹"</f>
        <v>吴宏妹</v>
      </c>
      <c r="F2932" s="6" t="str">
        <f aca="false">"女"</f>
        <v>女</v>
      </c>
      <c r="G2932" s="6" t="s">
        <v>117</v>
      </c>
      <c r="H2932" s="6"/>
    </row>
    <row r="2933" customFormat="false" ht="30" hidden="false" customHeight="true" outlineLevel="0" collapsed="false">
      <c r="A2933" s="6" t="n">
        <v>2931</v>
      </c>
      <c r="B2933" s="6" t="str">
        <f aca="false">"65662024061019410716278"</f>
        <v>65662024061019410716278</v>
      </c>
      <c r="C2933" s="6" t="str">
        <f aca="false">"0102"</f>
        <v>0102</v>
      </c>
      <c r="D2933" s="7" t="s">
        <v>759</v>
      </c>
      <c r="E2933" s="6" t="str">
        <f aca="false">"吴文胜"</f>
        <v>吴文胜</v>
      </c>
      <c r="F2933" s="6" t="str">
        <f aca="false">"男"</f>
        <v>男</v>
      </c>
      <c r="G2933" s="6" t="s">
        <v>838</v>
      </c>
      <c r="H2933" s="6"/>
    </row>
    <row r="2934" customFormat="false" ht="30" hidden="false" customHeight="true" outlineLevel="0" collapsed="false">
      <c r="A2934" s="6" t="n">
        <v>2932</v>
      </c>
      <c r="B2934" s="6" t="str">
        <f aca="false">"65662024060817273414782"</f>
        <v>65662024060817273414782</v>
      </c>
      <c r="C2934" s="6" t="str">
        <f aca="false">"0102"</f>
        <v>0102</v>
      </c>
      <c r="D2934" s="7" t="s">
        <v>759</v>
      </c>
      <c r="E2934" s="6" t="str">
        <f aca="false">"刘升玲"</f>
        <v>刘升玲</v>
      </c>
      <c r="F2934" s="6" t="str">
        <f aca="false">"女"</f>
        <v>女</v>
      </c>
      <c r="G2934" s="6" t="s">
        <v>112</v>
      </c>
      <c r="H2934" s="6"/>
    </row>
    <row r="2935" customFormat="false" ht="30" hidden="false" customHeight="true" outlineLevel="0" collapsed="false">
      <c r="A2935" s="6" t="n">
        <v>2933</v>
      </c>
      <c r="B2935" s="6" t="str">
        <f aca="false">"65662024061023133916451"</f>
        <v>65662024061023133916451</v>
      </c>
      <c r="C2935" s="6" t="str">
        <f aca="false">"0102"</f>
        <v>0102</v>
      </c>
      <c r="D2935" s="7" t="s">
        <v>759</v>
      </c>
      <c r="E2935" s="6" t="str">
        <f aca="false">"郑小妹"</f>
        <v>郑小妹</v>
      </c>
      <c r="F2935" s="6" t="str">
        <f aca="false">"女"</f>
        <v>女</v>
      </c>
      <c r="G2935" s="6" t="s">
        <v>839</v>
      </c>
      <c r="H2935" s="6"/>
    </row>
    <row r="2936" customFormat="false" ht="30" hidden="false" customHeight="true" outlineLevel="0" collapsed="false">
      <c r="A2936" s="6" t="n">
        <v>2934</v>
      </c>
      <c r="B2936" s="6" t="str">
        <f aca="false">"65662024061023410116466"</f>
        <v>65662024061023410116466</v>
      </c>
      <c r="C2936" s="6" t="str">
        <f aca="false">"0102"</f>
        <v>0102</v>
      </c>
      <c r="D2936" s="7" t="s">
        <v>759</v>
      </c>
      <c r="E2936" s="6" t="str">
        <f aca="false">"赵开馨"</f>
        <v>赵开馨</v>
      </c>
      <c r="F2936" s="6" t="str">
        <f aca="false">"女"</f>
        <v>女</v>
      </c>
      <c r="G2936" s="6" t="s">
        <v>300</v>
      </c>
      <c r="H2936" s="6"/>
    </row>
    <row r="2937" customFormat="false" ht="30" hidden="false" customHeight="true" outlineLevel="0" collapsed="false">
      <c r="A2937" s="6" t="n">
        <v>2935</v>
      </c>
      <c r="B2937" s="6" t="str">
        <f aca="false">"65662024061100001116479"</f>
        <v>65662024061100001116479</v>
      </c>
      <c r="C2937" s="6" t="str">
        <f aca="false">"0102"</f>
        <v>0102</v>
      </c>
      <c r="D2937" s="7" t="s">
        <v>759</v>
      </c>
      <c r="E2937" s="6" t="str">
        <f aca="false">"符月景"</f>
        <v>符月景</v>
      </c>
      <c r="F2937" s="6" t="str">
        <f aca="false">"女"</f>
        <v>女</v>
      </c>
      <c r="G2937" s="6" t="s">
        <v>44</v>
      </c>
      <c r="H2937" s="6"/>
    </row>
    <row r="2938" customFormat="false" ht="30" hidden="false" customHeight="true" outlineLevel="0" collapsed="false">
      <c r="A2938" s="6" t="n">
        <v>2936</v>
      </c>
      <c r="B2938" s="6" t="str">
        <f aca="false">"65662024061023472716471"</f>
        <v>65662024061023472716471</v>
      </c>
      <c r="C2938" s="6" t="str">
        <f aca="false">"0102"</f>
        <v>0102</v>
      </c>
      <c r="D2938" s="7" t="s">
        <v>759</v>
      </c>
      <c r="E2938" s="6" t="str">
        <f aca="false">"陈文情"</f>
        <v>陈文情</v>
      </c>
      <c r="F2938" s="6" t="str">
        <f aca="false">"女"</f>
        <v>女</v>
      </c>
      <c r="G2938" s="6" t="s">
        <v>24</v>
      </c>
      <c r="H2938" s="6"/>
    </row>
    <row r="2939" customFormat="false" ht="30" hidden="false" customHeight="true" outlineLevel="0" collapsed="false">
      <c r="A2939" s="6" t="n">
        <v>2937</v>
      </c>
      <c r="B2939" s="6" t="str">
        <f aca="false">"65662024060921410015648"</f>
        <v>65662024060921410015648</v>
      </c>
      <c r="C2939" s="6" t="str">
        <f aca="false">"0102"</f>
        <v>0102</v>
      </c>
      <c r="D2939" s="7" t="s">
        <v>759</v>
      </c>
      <c r="E2939" s="6" t="str">
        <f aca="false">"黄茹欣"</f>
        <v>黄茹欣</v>
      </c>
      <c r="F2939" s="6" t="str">
        <f aca="false">"女"</f>
        <v>女</v>
      </c>
      <c r="G2939" s="6" t="s">
        <v>32</v>
      </c>
      <c r="H2939" s="6"/>
    </row>
    <row r="2940" customFormat="false" ht="30" hidden="false" customHeight="true" outlineLevel="0" collapsed="false">
      <c r="A2940" s="6" t="n">
        <v>2938</v>
      </c>
      <c r="B2940" s="6" t="str">
        <f aca="false">"65662024061107582016528"</f>
        <v>65662024061107582016528</v>
      </c>
      <c r="C2940" s="6" t="str">
        <f aca="false">"0102"</f>
        <v>0102</v>
      </c>
      <c r="D2940" s="7" t="s">
        <v>759</v>
      </c>
      <c r="E2940" s="6" t="str">
        <f aca="false">"谢二丹"</f>
        <v>谢二丹</v>
      </c>
      <c r="F2940" s="6" t="str">
        <f aca="false">"女"</f>
        <v>女</v>
      </c>
      <c r="G2940" s="6" t="s">
        <v>128</v>
      </c>
      <c r="H2940" s="6"/>
    </row>
    <row r="2941" customFormat="false" ht="30" hidden="false" customHeight="true" outlineLevel="0" collapsed="false">
      <c r="A2941" s="6" t="n">
        <v>2939</v>
      </c>
      <c r="B2941" s="6" t="str">
        <f aca="false">"65662024061108081816532"</f>
        <v>65662024061108081816532</v>
      </c>
      <c r="C2941" s="6" t="str">
        <f aca="false">"0102"</f>
        <v>0102</v>
      </c>
      <c r="D2941" s="7" t="s">
        <v>759</v>
      </c>
      <c r="E2941" s="6" t="str">
        <f aca="false">"苏慧香"</f>
        <v>苏慧香</v>
      </c>
      <c r="F2941" s="6" t="str">
        <f aca="false">"女"</f>
        <v>女</v>
      </c>
      <c r="G2941" s="6" t="s">
        <v>397</v>
      </c>
      <c r="H2941" s="6"/>
    </row>
    <row r="2942" customFormat="false" ht="30" hidden="false" customHeight="true" outlineLevel="0" collapsed="false">
      <c r="A2942" s="6" t="n">
        <v>2940</v>
      </c>
      <c r="B2942" s="6" t="str">
        <f aca="false">"65662024061019383616276"</f>
        <v>65662024061019383616276</v>
      </c>
      <c r="C2942" s="6" t="str">
        <f aca="false">"0102"</f>
        <v>0102</v>
      </c>
      <c r="D2942" s="7" t="s">
        <v>759</v>
      </c>
      <c r="E2942" s="6" t="str">
        <f aca="false">"周婷"</f>
        <v>周婷</v>
      </c>
      <c r="F2942" s="6" t="str">
        <f aca="false">"女"</f>
        <v>女</v>
      </c>
      <c r="G2942" s="6" t="s">
        <v>28</v>
      </c>
      <c r="H2942" s="6"/>
    </row>
    <row r="2943" customFormat="false" ht="30" hidden="false" customHeight="true" outlineLevel="0" collapsed="false">
      <c r="A2943" s="6" t="n">
        <v>2941</v>
      </c>
      <c r="B2943" s="6" t="str">
        <f aca="false">"6566202406050848101080"</f>
        <v>6566202406050848101080</v>
      </c>
      <c r="C2943" s="6" t="str">
        <f aca="false">"0102"</f>
        <v>0102</v>
      </c>
      <c r="D2943" s="7" t="s">
        <v>759</v>
      </c>
      <c r="E2943" s="6" t="str">
        <f aca="false">"王和清"</f>
        <v>王和清</v>
      </c>
      <c r="F2943" s="6" t="str">
        <f aca="false">"男"</f>
        <v>男</v>
      </c>
      <c r="G2943" s="6" t="s">
        <v>840</v>
      </c>
      <c r="H2943" s="6"/>
    </row>
    <row r="2944" customFormat="false" ht="30" hidden="false" customHeight="true" outlineLevel="0" collapsed="false">
      <c r="A2944" s="6" t="n">
        <v>2942</v>
      </c>
      <c r="B2944" s="6" t="str">
        <f aca="false">"6566202406052216512595"</f>
        <v>6566202406052216512595</v>
      </c>
      <c r="C2944" s="6" t="str">
        <f aca="false">"0102"</f>
        <v>0102</v>
      </c>
      <c r="D2944" s="7" t="s">
        <v>759</v>
      </c>
      <c r="E2944" s="6" t="str">
        <f aca="false">"王骊"</f>
        <v>王骊</v>
      </c>
      <c r="F2944" s="6" t="str">
        <f aca="false">"女"</f>
        <v>女</v>
      </c>
      <c r="G2944" s="6" t="s">
        <v>174</v>
      </c>
      <c r="H2944" s="6"/>
    </row>
    <row r="2945" customFormat="false" ht="30" hidden="false" customHeight="true" outlineLevel="0" collapsed="false">
      <c r="A2945" s="6" t="n">
        <v>2943</v>
      </c>
      <c r="B2945" s="6" t="str">
        <f aca="false">"65662024061109054616668"</f>
        <v>65662024061109054616668</v>
      </c>
      <c r="C2945" s="6" t="str">
        <f aca="false">"0102"</f>
        <v>0102</v>
      </c>
      <c r="D2945" s="7" t="s">
        <v>759</v>
      </c>
      <c r="E2945" s="6" t="str">
        <f aca="false">"陈日煌"</f>
        <v>陈日煌</v>
      </c>
      <c r="F2945" s="6" t="str">
        <f aca="false">"男"</f>
        <v>男</v>
      </c>
      <c r="G2945" s="6" t="s">
        <v>841</v>
      </c>
      <c r="H2945" s="6"/>
    </row>
    <row r="2946" customFormat="false" ht="30" hidden="false" customHeight="true" outlineLevel="0" collapsed="false">
      <c r="A2946" s="6" t="n">
        <v>2944</v>
      </c>
      <c r="B2946" s="6" t="str">
        <f aca="false">"6566202406051304471667"</f>
        <v>6566202406051304471667</v>
      </c>
      <c r="C2946" s="6" t="str">
        <f aca="false">"0102"</f>
        <v>0102</v>
      </c>
      <c r="D2946" s="7" t="s">
        <v>759</v>
      </c>
      <c r="E2946" s="6" t="str">
        <f aca="false">"羊秀英"</f>
        <v>羊秀英</v>
      </c>
      <c r="F2946" s="6" t="str">
        <f aca="false">"女"</f>
        <v>女</v>
      </c>
      <c r="G2946" s="6" t="s">
        <v>318</v>
      </c>
      <c r="H2946" s="6"/>
    </row>
    <row r="2947" customFormat="false" ht="30" hidden="false" customHeight="true" outlineLevel="0" collapsed="false">
      <c r="A2947" s="6" t="n">
        <v>2945</v>
      </c>
      <c r="B2947" s="6" t="str">
        <f aca="false">"6566202406061452033232"</f>
        <v>6566202406061452033232</v>
      </c>
      <c r="C2947" s="6" t="str">
        <f aca="false">"0102"</f>
        <v>0102</v>
      </c>
      <c r="D2947" s="7" t="s">
        <v>759</v>
      </c>
      <c r="E2947" s="6" t="str">
        <f aca="false">"杨娴"</f>
        <v>杨娴</v>
      </c>
      <c r="F2947" s="6" t="str">
        <f aca="false">"女"</f>
        <v>女</v>
      </c>
      <c r="G2947" s="6" t="s">
        <v>261</v>
      </c>
      <c r="H2947" s="6"/>
    </row>
    <row r="2948" customFormat="false" ht="30" hidden="false" customHeight="true" outlineLevel="0" collapsed="false">
      <c r="A2948" s="6" t="n">
        <v>2946</v>
      </c>
      <c r="B2948" s="6" t="str">
        <f aca="false">"6566202406071447265122"</f>
        <v>6566202406071447265122</v>
      </c>
      <c r="C2948" s="6" t="str">
        <f aca="false">"0102"</f>
        <v>0102</v>
      </c>
      <c r="D2948" s="7" t="s">
        <v>759</v>
      </c>
      <c r="E2948" s="6" t="str">
        <f aca="false">"胡丽琴"</f>
        <v>胡丽琴</v>
      </c>
      <c r="F2948" s="6" t="str">
        <f aca="false">"女"</f>
        <v>女</v>
      </c>
      <c r="G2948" s="6" t="s">
        <v>842</v>
      </c>
      <c r="H2948" s="6"/>
    </row>
    <row r="2949" customFormat="false" ht="30" hidden="false" customHeight="true" outlineLevel="0" collapsed="false">
      <c r="A2949" s="6" t="n">
        <v>2947</v>
      </c>
      <c r="B2949" s="6" t="str">
        <f aca="false">"6566202406051639132157"</f>
        <v>6566202406051639132157</v>
      </c>
      <c r="C2949" s="6" t="str">
        <f aca="false">"0102"</f>
        <v>0102</v>
      </c>
      <c r="D2949" s="7" t="s">
        <v>759</v>
      </c>
      <c r="E2949" s="6" t="str">
        <f aca="false">"吕方进"</f>
        <v>吕方进</v>
      </c>
      <c r="F2949" s="6" t="str">
        <f aca="false">"女"</f>
        <v>女</v>
      </c>
      <c r="G2949" s="6" t="s">
        <v>313</v>
      </c>
      <c r="H2949" s="6"/>
    </row>
    <row r="2950" customFormat="false" ht="30" hidden="false" customHeight="true" outlineLevel="0" collapsed="false">
      <c r="A2950" s="6" t="n">
        <v>2948</v>
      </c>
      <c r="B2950" s="6" t="str">
        <f aca="false">"65662024061020365416322"</f>
        <v>65662024061020365416322</v>
      </c>
      <c r="C2950" s="6" t="str">
        <f aca="false">"0102"</f>
        <v>0102</v>
      </c>
      <c r="D2950" s="7" t="s">
        <v>759</v>
      </c>
      <c r="E2950" s="6" t="str">
        <f aca="false">"陈颖"</f>
        <v>陈颖</v>
      </c>
      <c r="F2950" s="6" t="str">
        <f aca="false">"女"</f>
        <v>女</v>
      </c>
      <c r="G2950" s="6" t="s">
        <v>17</v>
      </c>
      <c r="H2950" s="6"/>
    </row>
    <row r="2951" customFormat="false" ht="30" hidden="false" customHeight="true" outlineLevel="0" collapsed="false">
      <c r="A2951" s="6" t="n">
        <v>2949</v>
      </c>
      <c r="B2951" s="6" t="str">
        <f aca="false">"65662024061109241616821"</f>
        <v>65662024061109241616821</v>
      </c>
      <c r="C2951" s="6" t="str">
        <f aca="false">"0102"</f>
        <v>0102</v>
      </c>
      <c r="D2951" s="7" t="s">
        <v>759</v>
      </c>
      <c r="E2951" s="6" t="str">
        <f aca="false">"陈俏俏"</f>
        <v>陈俏俏</v>
      </c>
      <c r="F2951" s="6" t="str">
        <f aca="false">"女"</f>
        <v>女</v>
      </c>
      <c r="G2951" s="6" t="s">
        <v>545</v>
      </c>
      <c r="H2951" s="6"/>
    </row>
    <row r="2952" customFormat="false" ht="30" hidden="false" customHeight="true" outlineLevel="0" collapsed="false">
      <c r="A2952" s="6" t="n">
        <v>2950</v>
      </c>
      <c r="B2952" s="6" t="str">
        <f aca="false">"65662024061110165217119"</f>
        <v>65662024061110165217119</v>
      </c>
      <c r="C2952" s="6" t="str">
        <f aca="false">"0102"</f>
        <v>0102</v>
      </c>
      <c r="D2952" s="7" t="s">
        <v>759</v>
      </c>
      <c r="E2952" s="6" t="str">
        <f aca="false">"符娜"</f>
        <v>符娜</v>
      </c>
      <c r="F2952" s="6" t="str">
        <f aca="false">"女"</f>
        <v>女</v>
      </c>
      <c r="G2952" s="6" t="s">
        <v>789</v>
      </c>
      <c r="H2952" s="6"/>
    </row>
    <row r="2953" customFormat="false" ht="30" hidden="false" customHeight="true" outlineLevel="0" collapsed="false">
      <c r="A2953" s="6" t="n">
        <v>2951</v>
      </c>
      <c r="B2953" s="6" t="str">
        <f aca="false">"65662024060821061914941"</f>
        <v>65662024060821061914941</v>
      </c>
      <c r="C2953" s="6" t="str">
        <f aca="false">"0102"</f>
        <v>0102</v>
      </c>
      <c r="D2953" s="7" t="s">
        <v>759</v>
      </c>
      <c r="E2953" s="6" t="str">
        <f aca="false">"林慧娜"</f>
        <v>林慧娜</v>
      </c>
      <c r="F2953" s="6" t="str">
        <f aca="false">"女"</f>
        <v>女</v>
      </c>
      <c r="G2953" s="6" t="s">
        <v>266</v>
      </c>
      <c r="H2953" s="6"/>
    </row>
    <row r="2954" customFormat="false" ht="30" hidden="false" customHeight="true" outlineLevel="0" collapsed="false">
      <c r="A2954" s="6" t="n">
        <v>2952</v>
      </c>
      <c r="B2954" s="6" t="str">
        <f aca="false">"6566202406051409021703"</f>
        <v>6566202406051409021703</v>
      </c>
      <c r="C2954" s="6" t="str">
        <f aca="false">"0102"</f>
        <v>0102</v>
      </c>
      <c r="D2954" s="7" t="s">
        <v>759</v>
      </c>
      <c r="E2954" s="6" t="str">
        <f aca="false">"钟兴翠"</f>
        <v>钟兴翠</v>
      </c>
      <c r="F2954" s="6" t="str">
        <f aca="false">"女"</f>
        <v>女</v>
      </c>
      <c r="G2954" s="6" t="s">
        <v>28</v>
      </c>
      <c r="H2954" s="6"/>
    </row>
    <row r="2955" customFormat="false" ht="30" hidden="false" customHeight="true" outlineLevel="0" collapsed="false">
      <c r="A2955" s="6" t="n">
        <v>2953</v>
      </c>
      <c r="B2955" s="6" t="str">
        <f aca="false">"65662024061110275417173"</f>
        <v>65662024061110275417173</v>
      </c>
      <c r="C2955" s="6" t="str">
        <f aca="false">"0102"</f>
        <v>0102</v>
      </c>
      <c r="D2955" s="7" t="s">
        <v>759</v>
      </c>
      <c r="E2955" s="6" t="str">
        <f aca="false">"张造霞"</f>
        <v>张造霞</v>
      </c>
      <c r="F2955" s="6" t="str">
        <f aca="false">"女"</f>
        <v>女</v>
      </c>
      <c r="G2955" s="6" t="s">
        <v>167</v>
      </c>
      <c r="H2955" s="6"/>
    </row>
    <row r="2956" customFormat="false" ht="30" hidden="false" customHeight="true" outlineLevel="0" collapsed="false">
      <c r="A2956" s="6" t="n">
        <v>2954</v>
      </c>
      <c r="B2956" s="6" t="str">
        <f aca="false">"65662024061109435016929"</f>
        <v>65662024061109435016929</v>
      </c>
      <c r="C2956" s="6" t="str">
        <f aca="false">"0102"</f>
        <v>0102</v>
      </c>
      <c r="D2956" s="7" t="s">
        <v>759</v>
      </c>
      <c r="E2956" s="6" t="str">
        <f aca="false">"梁开艳"</f>
        <v>梁开艳</v>
      </c>
      <c r="F2956" s="6" t="str">
        <f aca="false">"女"</f>
        <v>女</v>
      </c>
      <c r="G2956" s="6" t="s">
        <v>25</v>
      </c>
      <c r="H2956" s="6"/>
    </row>
    <row r="2957" customFormat="false" ht="30" hidden="false" customHeight="true" outlineLevel="0" collapsed="false">
      <c r="A2957" s="6" t="n">
        <v>2955</v>
      </c>
      <c r="B2957" s="6" t="str">
        <f aca="false">"65662024060911160115238"</f>
        <v>65662024060911160115238</v>
      </c>
      <c r="C2957" s="6" t="str">
        <f aca="false">"0102"</f>
        <v>0102</v>
      </c>
      <c r="D2957" s="7" t="s">
        <v>759</v>
      </c>
      <c r="E2957" s="6" t="str">
        <f aca="false">"钟海玲"</f>
        <v>钟海玲</v>
      </c>
      <c r="F2957" s="6" t="str">
        <f aca="false">"女"</f>
        <v>女</v>
      </c>
      <c r="G2957" s="6" t="s">
        <v>110</v>
      </c>
      <c r="H2957" s="6"/>
    </row>
    <row r="2958" customFormat="false" ht="30" hidden="false" customHeight="true" outlineLevel="0" collapsed="false">
      <c r="A2958" s="6" t="n">
        <v>2956</v>
      </c>
      <c r="B2958" s="6" t="str">
        <f aca="false">"65662024061108525816590"</f>
        <v>65662024061108525816590</v>
      </c>
      <c r="C2958" s="6" t="str">
        <f aca="false">"0102"</f>
        <v>0102</v>
      </c>
      <c r="D2958" s="7" t="s">
        <v>759</v>
      </c>
      <c r="E2958" s="6" t="str">
        <f aca="false">"张琼英"</f>
        <v>张琼英</v>
      </c>
      <c r="F2958" s="6" t="str">
        <f aca="false">"女"</f>
        <v>女</v>
      </c>
      <c r="G2958" s="6" t="s">
        <v>21</v>
      </c>
      <c r="H2958" s="6"/>
    </row>
    <row r="2959" customFormat="false" ht="30" hidden="false" customHeight="true" outlineLevel="0" collapsed="false">
      <c r="A2959" s="6" t="n">
        <v>2957</v>
      </c>
      <c r="B2959" s="6" t="str">
        <f aca="false">"65662024061110183817128"</f>
        <v>65662024061110183817128</v>
      </c>
      <c r="C2959" s="6" t="str">
        <f aca="false">"0102"</f>
        <v>0102</v>
      </c>
      <c r="D2959" s="7" t="s">
        <v>759</v>
      </c>
      <c r="E2959" s="6" t="str">
        <f aca="false">"符娇"</f>
        <v>符娇</v>
      </c>
      <c r="F2959" s="6" t="str">
        <f aca="false">"女"</f>
        <v>女</v>
      </c>
      <c r="G2959" s="6" t="s">
        <v>677</v>
      </c>
      <c r="H2959" s="6"/>
    </row>
    <row r="2960" customFormat="false" ht="30" hidden="false" customHeight="true" outlineLevel="0" collapsed="false">
      <c r="A2960" s="6" t="n">
        <v>2958</v>
      </c>
      <c r="B2960" s="6" t="str">
        <f aca="false">"65662024061100422016492"</f>
        <v>65662024061100422016492</v>
      </c>
      <c r="C2960" s="6" t="str">
        <f aca="false">"0102"</f>
        <v>0102</v>
      </c>
      <c r="D2960" s="7" t="s">
        <v>759</v>
      </c>
      <c r="E2960" s="6" t="str">
        <f aca="false">"尹凤虹"</f>
        <v>尹凤虹</v>
      </c>
      <c r="F2960" s="6" t="str">
        <f aca="false">"女"</f>
        <v>女</v>
      </c>
      <c r="G2960" s="6" t="s">
        <v>28</v>
      </c>
      <c r="H2960" s="6"/>
    </row>
    <row r="2961" customFormat="false" ht="30" hidden="false" customHeight="true" outlineLevel="0" collapsed="false">
      <c r="A2961" s="6" t="n">
        <v>2959</v>
      </c>
      <c r="B2961" s="6" t="str">
        <f aca="false">"65662024061108364416568"</f>
        <v>65662024061108364416568</v>
      </c>
      <c r="C2961" s="6" t="str">
        <f aca="false">"0102"</f>
        <v>0102</v>
      </c>
      <c r="D2961" s="7" t="s">
        <v>759</v>
      </c>
      <c r="E2961" s="6" t="str">
        <f aca="false">"王普梅"</f>
        <v>王普梅</v>
      </c>
      <c r="F2961" s="6" t="str">
        <f aca="false">"女"</f>
        <v>女</v>
      </c>
      <c r="G2961" s="6" t="s">
        <v>125</v>
      </c>
      <c r="H2961" s="6"/>
    </row>
    <row r="2962" customFormat="false" ht="30" hidden="false" customHeight="true" outlineLevel="0" collapsed="false">
      <c r="A2962" s="6" t="n">
        <v>2960</v>
      </c>
      <c r="B2962" s="6" t="str">
        <f aca="false">"65662024061018594616245"</f>
        <v>65662024061018594616245</v>
      </c>
      <c r="C2962" s="6" t="str">
        <f aca="false">"0102"</f>
        <v>0102</v>
      </c>
      <c r="D2962" s="7" t="s">
        <v>759</v>
      </c>
      <c r="E2962" s="6" t="str">
        <f aca="false">"杨雨丽"</f>
        <v>杨雨丽</v>
      </c>
      <c r="F2962" s="6" t="str">
        <f aca="false">"女"</f>
        <v>女</v>
      </c>
      <c r="G2962" s="6" t="s">
        <v>268</v>
      </c>
      <c r="H2962" s="6"/>
    </row>
    <row r="2963" customFormat="false" ht="30" hidden="false" customHeight="true" outlineLevel="0" collapsed="false">
      <c r="A2963" s="6" t="n">
        <v>2961</v>
      </c>
      <c r="B2963" s="6" t="str">
        <f aca="false">"65662024061109310716865"</f>
        <v>65662024061109310716865</v>
      </c>
      <c r="C2963" s="6" t="str">
        <f aca="false">"0102"</f>
        <v>0102</v>
      </c>
      <c r="D2963" s="7" t="s">
        <v>759</v>
      </c>
      <c r="E2963" s="6" t="str">
        <f aca="false">"柏万珍"</f>
        <v>柏万珍</v>
      </c>
      <c r="F2963" s="6" t="str">
        <f aca="false">"女"</f>
        <v>女</v>
      </c>
      <c r="G2963" s="6" t="s">
        <v>72</v>
      </c>
      <c r="H2963" s="6"/>
    </row>
    <row r="2964" customFormat="false" ht="30" hidden="false" customHeight="true" outlineLevel="0" collapsed="false">
      <c r="A2964" s="6" t="n">
        <v>2962</v>
      </c>
      <c r="B2964" s="6" t="str">
        <f aca="false">"65662024061111193917424"</f>
        <v>65662024061111193917424</v>
      </c>
      <c r="C2964" s="6" t="str">
        <f aca="false">"0102"</f>
        <v>0102</v>
      </c>
      <c r="D2964" s="7" t="s">
        <v>759</v>
      </c>
      <c r="E2964" s="6" t="str">
        <f aca="false">"简树香"</f>
        <v>简树香</v>
      </c>
      <c r="F2964" s="6" t="str">
        <f aca="false">"女"</f>
        <v>女</v>
      </c>
      <c r="G2964" s="6" t="s">
        <v>62</v>
      </c>
      <c r="H2964" s="6"/>
    </row>
    <row r="2965" customFormat="false" ht="30" hidden="false" customHeight="true" outlineLevel="0" collapsed="false">
      <c r="A2965" s="6" t="n">
        <v>2963</v>
      </c>
      <c r="B2965" s="6" t="str">
        <f aca="false">"65662024061113035517800"</f>
        <v>65662024061113035517800</v>
      </c>
      <c r="C2965" s="6" t="str">
        <f aca="false">"0102"</f>
        <v>0102</v>
      </c>
      <c r="D2965" s="7" t="s">
        <v>759</v>
      </c>
      <c r="E2965" s="6" t="str">
        <f aca="false">"符丽花"</f>
        <v>符丽花</v>
      </c>
      <c r="F2965" s="6" t="str">
        <f aca="false">"女"</f>
        <v>女</v>
      </c>
      <c r="G2965" s="6" t="s">
        <v>843</v>
      </c>
      <c r="H2965" s="6"/>
    </row>
    <row r="2966" customFormat="false" ht="30" hidden="false" customHeight="true" outlineLevel="0" collapsed="false">
      <c r="A2966" s="6" t="n">
        <v>2964</v>
      </c>
      <c r="B2966" s="6" t="str">
        <f aca="false">"65662024060718180313674"</f>
        <v>65662024060718180313674</v>
      </c>
      <c r="C2966" s="6" t="str">
        <f aca="false">"0102"</f>
        <v>0102</v>
      </c>
      <c r="D2966" s="7" t="s">
        <v>759</v>
      </c>
      <c r="E2966" s="6" t="str">
        <f aca="false">"李兴江"</f>
        <v>李兴江</v>
      </c>
      <c r="F2966" s="6" t="str">
        <f aca="false">"男"</f>
        <v>男</v>
      </c>
      <c r="G2966" s="6" t="s">
        <v>844</v>
      </c>
      <c r="H2966" s="6"/>
    </row>
    <row r="2967" customFormat="false" ht="30" hidden="false" customHeight="true" outlineLevel="0" collapsed="false">
      <c r="A2967" s="6" t="n">
        <v>2965</v>
      </c>
      <c r="B2967" s="6" t="str">
        <f aca="false">"65662024061112341417717"</f>
        <v>65662024061112341417717</v>
      </c>
      <c r="C2967" s="6" t="str">
        <f aca="false">"0102"</f>
        <v>0102</v>
      </c>
      <c r="D2967" s="7" t="s">
        <v>759</v>
      </c>
      <c r="E2967" s="6" t="str">
        <f aca="false">"吴晓花"</f>
        <v>吴晓花</v>
      </c>
      <c r="F2967" s="6" t="str">
        <f aca="false">"女"</f>
        <v>女</v>
      </c>
      <c r="G2967" s="6" t="s">
        <v>268</v>
      </c>
      <c r="H2967" s="6"/>
    </row>
    <row r="2968" customFormat="false" ht="30" hidden="false" customHeight="true" outlineLevel="0" collapsed="false">
      <c r="A2968" s="6" t="n">
        <v>2966</v>
      </c>
      <c r="B2968" s="6" t="str">
        <f aca="false">"65662024061113272717868"</f>
        <v>65662024061113272717868</v>
      </c>
      <c r="C2968" s="6" t="str">
        <f aca="false">"0102"</f>
        <v>0102</v>
      </c>
      <c r="D2968" s="7" t="s">
        <v>759</v>
      </c>
      <c r="E2968" s="6" t="str">
        <f aca="false">"谢逢妍"</f>
        <v>谢逢妍</v>
      </c>
      <c r="F2968" s="6" t="str">
        <f aca="false">"女"</f>
        <v>女</v>
      </c>
      <c r="G2968" s="6" t="s">
        <v>508</v>
      </c>
      <c r="H2968" s="6"/>
    </row>
    <row r="2969" customFormat="false" ht="30" hidden="false" customHeight="true" outlineLevel="0" collapsed="false">
      <c r="A2969" s="6" t="n">
        <v>2967</v>
      </c>
      <c r="B2969" s="6" t="str">
        <f aca="false">"65662024061113262817864"</f>
        <v>65662024061113262817864</v>
      </c>
      <c r="C2969" s="6" t="str">
        <f aca="false">"0102"</f>
        <v>0102</v>
      </c>
      <c r="D2969" s="7" t="s">
        <v>759</v>
      </c>
      <c r="E2969" s="6" t="str">
        <f aca="false">"李精权"</f>
        <v>李精权</v>
      </c>
      <c r="F2969" s="6" t="str">
        <f aca="false">"女"</f>
        <v>女</v>
      </c>
      <c r="G2969" s="6" t="s">
        <v>281</v>
      </c>
      <c r="H2969" s="6"/>
    </row>
    <row r="2970" customFormat="false" ht="30" hidden="false" customHeight="true" outlineLevel="0" collapsed="false">
      <c r="A2970" s="6" t="n">
        <v>2968</v>
      </c>
      <c r="B2970" s="6" t="str">
        <f aca="false">"65662024061113574017946"</f>
        <v>65662024061113574017946</v>
      </c>
      <c r="C2970" s="6" t="str">
        <f aca="false">"0102"</f>
        <v>0102</v>
      </c>
      <c r="D2970" s="7" t="s">
        <v>759</v>
      </c>
      <c r="E2970" s="6" t="str">
        <f aca="false">"邢莉婧"</f>
        <v>邢莉婧</v>
      </c>
      <c r="F2970" s="6" t="str">
        <f aca="false">"女"</f>
        <v>女</v>
      </c>
      <c r="G2970" s="6" t="s">
        <v>286</v>
      </c>
      <c r="H2970" s="6"/>
    </row>
    <row r="2971" customFormat="false" ht="30" hidden="false" customHeight="true" outlineLevel="0" collapsed="false">
      <c r="A2971" s="6" t="n">
        <v>2969</v>
      </c>
      <c r="B2971" s="6" t="str">
        <f aca="false">"656620240604222028947"</f>
        <v>656620240604222028947</v>
      </c>
      <c r="C2971" s="6" t="str">
        <f aca="false">"0102"</f>
        <v>0102</v>
      </c>
      <c r="D2971" s="7" t="s">
        <v>759</v>
      </c>
      <c r="E2971" s="6" t="str">
        <f aca="false">"符小佳"</f>
        <v>符小佳</v>
      </c>
      <c r="F2971" s="6" t="str">
        <f aca="false">"女"</f>
        <v>女</v>
      </c>
      <c r="G2971" s="6" t="s">
        <v>343</v>
      </c>
      <c r="H2971" s="6"/>
    </row>
    <row r="2972" customFormat="false" ht="30" hidden="false" customHeight="true" outlineLevel="0" collapsed="false">
      <c r="A2972" s="6" t="n">
        <v>2970</v>
      </c>
      <c r="B2972" s="6" t="str">
        <f aca="false">"65662024061100395016491"</f>
        <v>65662024061100395016491</v>
      </c>
      <c r="C2972" s="6" t="str">
        <f aca="false">"0102"</f>
        <v>0102</v>
      </c>
      <c r="D2972" s="7" t="s">
        <v>759</v>
      </c>
      <c r="E2972" s="6" t="str">
        <f aca="false">"莫昌娟"</f>
        <v>莫昌娟</v>
      </c>
      <c r="F2972" s="6" t="str">
        <f aca="false">"女"</f>
        <v>女</v>
      </c>
      <c r="G2972" s="6" t="s">
        <v>124</v>
      </c>
      <c r="H2972" s="6"/>
    </row>
    <row r="2973" customFormat="false" ht="30" hidden="false" customHeight="true" outlineLevel="0" collapsed="false">
      <c r="A2973" s="6" t="n">
        <v>2971</v>
      </c>
      <c r="B2973" s="6" t="str">
        <f aca="false">"65662024061112052017613"</f>
        <v>65662024061112052017613</v>
      </c>
      <c r="C2973" s="6" t="str">
        <f aca="false">"0102"</f>
        <v>0102</v>
      </c>
      <c r="D2973" s="7" t="s">
        <v>759</v>
      </c>
      <c r="E2973" s="6" t="str">
        <f aca="false">"杨少妹"</f>
        <v>杨少妹</v>
      </c>
      <c r="F2973" s="6" t="str">
        <f aca="false">"女"</f>
        <v>女</v>
      </c>
      <c r="G2973" s="6" t="s">
        <v>845</v>
      </c>
      <c r="H2973" s="6"/>
    </row>
    <row r="2974" customFormat="false" ht="30" hidden="false" customHeight="true" outlineLevel="0" collapsed="false">
      <c r="A2974" s="6" t="n">
        <v>2972</v>
      </c>
      <c r="B2974" s="6" t="str">
        <f aca="false">"65662024061110335617198"</f>
        <v>65662024061110335617198</v>
      </c>
      <c r="C2974" s="6" t="str">
        <f aca="false">"0102"</f>
        <v>0102</v>
      </c>
      <c r="D2974" s="7" t="s">
        <v>759</v>
      </c>
      <c r="E2974" s="6" t="str">
        <f aca="false">"王蕾"</f>
        <v>王蕾</v>
      </c>
      <c r="F2974" s="6" t="str">
        <f aca="false">"女"</f>
        <v>女</v>
      </c>
      <c r="G2974" s="6" t="s">
        <v>846</v>
      </c>
      <c r="H2974" s="6"/>
    </row>
    <row r="2975" customFormat="false" ht="30" hidden="false" customHeight="true" outlineLevel="0" collapsed="false">
      <c r="A2975" s="6" t="n">
        <v>2973</v>
      </c>
      <c r="B2975" s="6" t="str">
        <f aca="false">"65662024061112243017683"</f>
        <v>65662024061112243017683</v>
      </c>
      <c r="C2975" s="6" t="str">
        <f aca="false">"0102"</f>
        <v>0102</v>
      </c>
      <c r="D2975" s="7" t="s">
        <v>759</v>
      </c>
      <c r="E2975" s="6" t="str">
        <f aca="false">"符昌琼"</f>
        <v>符昌琼</v>
      </c>
      <c r="F2975" s="6" t="str">
        <f aca="false">"女"</f>
        <v>女</v>
      </c>
      <c r="G2975" s="6" t="s">
        <v>268</v>
      </c>
      <c r="H2975" s="6"/>
    </row>
    <row r="2976" customFormat="false" ht="30" hidden="false" customHeight="true" outlineLevel="0" collapsed="false">
      <c r="A2976" s="6" t="n">
        <v>2974</v>
      </c>
      <c r="B2976" s="6" t="str">
        <f aca="false">"65662024061113563717945"</f>
        <v>65662024061113563717945</v>
      </c>
      <c r="C2976" s="6" t="str">
        <f aca="false">"0102"</f>
        <v>0102</v>
      </c>
      <c r="D2976" s="7" t="s">
        <v>759</v>
      </c>
      <c r="E2976" s="6" t="str">
        <f aca="false">"陈春妹"</f>
        <v>陈春妹</v>
      </c>
      <c r="F2976" s="6" t="str">
        <f aca="false">"女"</f>
        <v>女</v>
      </c>
      <c r="G2976" s="6" t="s">
        <v>62</v>
      </c>
      <c r="H2976" s="6"/>
    </row>
    <row r="2977" customFormat="false" ht="30" hidden="false" customHeight="true" outlineLevel="0" collapsed="false">
      <c r="A2977" s="6" t="n">
        <v>2975</v>
      </c>
      <c r="B2977" s="6" t="str">
        <f aca="false">"65662024061115123718159"</f>
        <v>65662024061115123718159</v>
      </c>
      <c r="C2977" s="6" t="str">
        <f aca="false">"0102"</f>
        <v>0102</v>
      </c>
      <c r="D2977" s="7" t="s">
        <v>759</v>
      </c>
      <c r="E2977" s="6" t="str">
        <f aca="false">"王学英"</f>
        <v>王学英</v>
      </c>
      <c r="F2977" s="6" t="str">
        <f aca="false">"女"</f>
        <v>女</v>
      </c>
      <c r="G2977" s="6" t="s">
        <v>847</v>
      </c>
      <c r="H2977" s="6"/>
    </row>
    <row r="2978" customFormat="false" ht="30" hidden="false" customHeight="true" outlineLevel="0" collapsed="false">
      <c r="A2978" s="6" t="n">
        <v>2976</v>
      </c>
      <c r="B2978" s="6" t="str">
        <f aca="false">"65662024061112174917651"</f>
        <v>65662024061112174917651</v>
      </c>
      <c r="C2978" s="6" t="str">
        <f aca="false">"0102"</f>
        <v>0102</v>
      </c>
      <c r="D2978" s="7" t="s">
        <v>759</v>
      </c>
      <c r="E2978" s="6" t="str">
        <f aca="false">"李娇"</f>
        <v>李娇</v>
      </c>
      <c r="F2978" s="6" t="str">
        <f aca="false">"女"</f>
        <v>女</v>
      </c>
      <c r="G2978" s="6" t="s">
        <v>385</v>
      </c>
      <c r="H2978" s="6"/>
    </row>
    <row r="2979" customFormat="false" ht="30" hidden="false" customHeight="true" outlineLevel="0" collapsed="false">
      <c r="A2979" s="6" t="n">
        <v>2977</v>
      </c>
      <c r="B2979" s="6" t="str">
        <f aca="false">"65662024061115223818194"</f>
        <v>65662024061115223818194</v>
      </c>
      <c r="C2979" s="6" t="str">
        <f aca="false">"0102"</f>
        <v>0102</v>
      </c>
      <c r="D2979" s="7" t="s">
        <v>759</v>
      </c>
      <c r="E2979" s="6" t="str">
        <f aca="false">"王安国"</f>
        <v>王安国</v>
      </c>
      <c r="F2979" s="6" t="str">
        <f aca="false">"男"</f>
        <v>男</v>
      </c>
      <c r="G2979" s="6" t="s">
        <v>524</v>
      </c>
      <c r="H2979" s="6"/>
    </row>
    <row r="2980" customFormat="false" ht="30" hidden="false" customHeight="true" outlineLevel="0" collapsed="false">
      <c r="A2980" s="6" t="n">
        <v>2978</v>
      </c>
      <c r="B2980" s="6" t="str">
        <f aca="false">"65662024061113112817815"</f>
        <v>65662024061113112817815</v>
      </c>
      <c r="C2980" s="6" t="str">
        <f aca="false">"0102"</f>
        <v>0102</v>
      </c>
      <c r="D2980" s="7" t="s">
        <v>759</v>
      </c>
      <c r="E2980" s="6" t="str">
        <f aca="false">"陈祥术"</f>
        <v>陈祥术</v>
      </c>
      <c r="F2980" s="6" t="str">
        <f aca="false">"女"</f>
        <v>女</v>
      </c>
      <c r="G2980" s="6" t="s">
        <v>848</v>
      </c>
      <c r="H2980" s="6"/>
    </row>
    <row r="2981" customFormat="false" ht="30" hidden="false" customHeight="true" outlineLevel="0" collapsed="false">
      <c r="A2981" s="6" t="n">
        <v>2979</v>
      </c>
      <c r="B2981" s="6" t="str">
        <f aca="false">"656620240604151646413"</f>
        <v>656620240604151646413</v>
      </c>
      <c r="C2981" s="6" t="str">
        <f aca="false">"0102"</f>
        <v>0102</v>
      </c>
      <c r="D2981" s="7" t="s">
        <v>759</v>
      </c>
      <c r="E2981" s="6" t="str">
        <f aca="false">"吉训妮"</f>
        <v>吉训妮</v>
      </c>
      <c r="F2981" s="6" t="str">
        <f aca="false">"女"</f>
        <v>女</v>
      </c>
      <c r="G2981" s="6" t="s">
        <v>287</v>
      </c>
      <c r="H2981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6:31:43Z</dcterms:created>
  <dc:creator/>
  <dc:description/>
  <dc:language>en-US</dc:language>
  <cp:lastModifiedBy>快乐的猴子</cp:lastModifiedBy>
  <dcterms:modified xsi:type="dcterms:W3CDTF">2024-06-17T10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4A6AABC1BD4EC1960CBBD4E7583D52_13</vt:lpwstr>
  </property>
  <property fmtid="{D5CDD505-2E9C-101B-9397-08002B2CF9AE}" pid="3" name="KSOProductBuildVer">
    <vt:lpwstr>2052-11.8.2.8411</vt:lpwstr>
  </property>
</Properties>
</file>