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M$83</definedName>
    <definedName function="false" hidden="false" localSheetId="0" name="_xlnm.Print_Titles" vbProcedure="false">汇总表!$3:$3</definedName>
    <definedName function="false" hidden="true" localSheetId="0" name="_xlnm._FilterDatabase" vbProcedure="false">汇总表!$A$3:$M$8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r>
      <rPr>
        <sz val="18"/>
        <rFont val="Noto Sans"/>
        <family val="2"/>
      </rPr>
      <t xml:space="preserve">甘肃省交通运输厅所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工作人员成绩及体检人员名单</t>
    </r>
  </si>
  <si>
    <t xml:space="preserve"> 单位：甘肃省天水公路事业发展中心                                                             考点：甘肃省天水公路事业发展中心</t>
  </si>
  <si>
    <t xml:space="preserve">岗位
代码</t>
  </si>
  <si>
    <t xml:space="preserve">招聘专业</t>
  </si>
  <si>
    <t xml:space="preserve">招聘
人数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÷3×0.6</t>
    </r>
  </si>
  <si>
    <t xml:space="preserve">面试成绩</t>
  </si>
  <si>
    <r>
      <rPr>
        <b val="true"/>
        <sz val="11"/>
        <rFont val="Noto Sans"/>
        <family val="2"/>
      </rPr>
      <t xml:space="preserve">面试成绩
</t>
    </r>
    <r>
      <rPr>
        <b val="true"/>
        <sz val="11"/>
        <rFont val="宋体"/>
        <family val="0"/>
        <charset val="134"/>
      </rPr>
      <t xml:space="preserve">×0.4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汉语言文学、汉语言、秘书学、文秘教育</t>
  </si>
  <si>
    <t xml:space="preserve">乔俊儒</t>
  </si>
  <si>
    <t xml:space="preserve">1162050302827</t>
  </si>
  <si>
    <t xml:space="preserve">是</t>
  </si>
  <si>
    <t xml:space="preserve">刘玉霞</t>
  </si>
  <si>
    <t xml:space="preserve">1162270300602</t>
  </si>
  <si>
    <t xml:space="preserve">刘跨纪</t>
  </si>
  <si>
    <t xml:space="preserve">1162060508517</t>
  </si>
  <si>
    <t xml:space="preserve">马静雯</t>
  </si>
  <si>
    <t xml:space="preserve">1162260301612</t>
  </si>
  <si>
    <t xml:space="preserve">温美美</t>
  </si>
  <si>
    <t xml:space="preserve">1162050402515</t>
  </si>
  <si>
    <t xml:space="preserve">否</t>
  </si>
  <si>
    <t xml:space="preserve">杨双维</t>
  </si>
  <si>
    <t xml:space="preserve">1162050103002</t>
  </si>
  <si>
    <t xml:space="preserve">马瑞</t>
  </si>
  <si>
    <t xml:space="preserve">1162050401923</t>
  </si>
  <si>
    <t xml:space="preserve">颉丽红</t>
  </si>
  <si>
    <t xml:space="preserve">1162050103929</t>
  </si>
  <si>
    <t xml:space="preserve">李娇</t>
  </si>
  <si>
    <t xml:space="preserve">1162050104013</t>
  </si>
  <si>
    <t xml:space="preserve">党燕妮</t>
  </si>
  <si>
    <t xml:space="preserve">1162050101515</t>
  </si>
  <si>
    <t xml:space="preserve">张进</t>
  </si>
  <si>
    <t xml:space="preserve">1162260300520</t>
  </si>
  <si>
    <t xml:space="preserve">弃考</t>
  </si>
  <si>
    <t xml:space="preserve">高丽君</t>
  </si>
  <si>
    <t xml:space="preserve">1162050100523</t>
  </si>
  <si>
    <t xml:space="preserve">广播电视编导、广播影视编导</t>
  </si>
  <si>
    <t xml:space="preserve">刘朝霞</t>
  </si>
  <si>
    <t xml:space="preserve">1162050301007</t>
  </si>
  <si>
    <t xml:space="preserve">尚浩明</t>
  </si>
  <si>
    <t xml:space="preserve">1162270100625</t>
  </si>
  <si>
    <t xml:space="preserve">张楠</t>
  </si>
  <si>
    <t xml:space="preserve">1162270101126</t>
  </si>
  <si>
    <t xml:space="preserve">道路桥梁与渡河工程、土木工程</t>
  </si>
  <si>
    <t xml:space="preserve">马肖伟</t>
  </si>
  <si>
    <t xml:space="preserve">1162050503105</t>
  </si>
  <si>
    <t xml:space="preserve">康啸</t>
  </si>
  <si>
    <t xml:space="preserve">1162050401323</t>
  </si>
  <si>
    <t xml:space="preserve">蔡一帆</t>
  </si>
  <si>
    <t xml:space="preserve">1162050200601</t>
  </si>
  <si>
    <t xml:space="preserve">李瑞洲</t>
  </si>
  <si>
    <t xml:space="preserve">1162050301107</t>
  </si>
  <si>
    <t xml:space="preserve">张翔</t>
  </si>
  <si>
    <t xml:space="preserve">1162050201108</t>
  </si>
  <si>
    <t xml:space="preserve">马琛宝</t>
  </si>
  <si>
    <t xml:space="preserve">1162050401803</t>
  </si>
  <si>
    <t xml:space="preserve">吴君文</t>
  </si>
  <si>
    <t xml:space="preserve">1162050202603</t>
  </si>
  <si>
    <t xml:space="preserve">杨博</t>
  </si>
  <si>
    <t xml:space="preserve">1162050102728</t>
  </si>
  <si>
    <t xml:space="preserve">于学晶</t>
  </si>
  <si>
    <t xml:space="preserve">1162060103918</t>
  </si>
  <si>
    <t xml:space="preserve">王维莎</t>
  </si>
  <si>
    <t xml:space="preserve">1162050200720</t>
  </si>
  <si>
    <t xml:space="preserve">张力</t>
  </si>
  <si>
    <t xml:space="preserve">1162050301514</t>
  </si>
  <si>
    <t xml:space="preserve">卢泽林</t>
  </si>
  <si>
    <t xml:space="preserve">1162050401406</t>
  </si>
  <si>
    <t xml:space="preserve">杨祖元</t>
  </si>
  <si>
    <t xml:space="preserve">1162050302128</t>
  </si>
  <si>
    <t xml:space="preserve">韩升</t>
  </si>
  <si>
    <t xml:space="preserve">1162050302317</t>
  </si>
  <si>
    <t xml:space="preserve">邱勋誉</t>
  </si>
  <si>
    <t xml:space="preserve">1162050401913</t>
  </si>
  <si>
    <t xml:space="preserve">计算机科学与技术、电子与计算机工程</t>
  </si>
  <si>
    <t xml:space="preserve">王昊</t>
  </si>
  <si>
    <t xml:space="preserve">1162050302924</t>
  </si>
  <si>
    <t xml:space="preserve">王嫣然</t>
  </si>
  <si>
    <t xml:space="preserve">1162050501018</t>
  </si>
  <si>
    <t xml:space="preserve">董梦辰</t>
  </si>
  <si>
    <t xml:space="preserve">1162050302720</t>
  </si>
  <si>
    <t xml:space="preserve">会计学、会计、财务管理</t>
  </si>
  <si>
    <t xml:space="preserve">剡美荣</t>
  </si>
  <si>
    <t xml:space="preserve">1162050500906</t>
  </si>
  <si>
    <t xml:space="preserve">王牛牛</t>
  </si>
  <si>
    <t xml:space="preserve">1162050200725</t>
  </si>
  <si>
    <t xml:space="preserve">马雪颖</t>
  </si>
  <si>
    <t xml:space="preserve">1162050201620</t>
  </si>
  <si>
    <t xml:space="preserve">刘薇</t>
  </si>
  <si>
    <t xml:space="preserve">1162050400504</t>
  </si>
  <si>
    <t xml:space="preserve">1162060804518</t>
  </si>
  <si>
    <t xml:space="preserve">马泽宝</t>
  </si>
  <si>
    <t xml:space="preserve">1162060901814</t>
  </si>
  <si>
    <t xml:space="preserve">刘慧敏</t>
  </si>
  <si>
    <t xml:space="preserve">1162050402027</t>
  </si>
  <si>
    <t xml:space="preserve">呼娟娟</t>
  </si>
  <si>
    <t xml:space="preserve">1162050302528</t>
  </si>
  <si>
    <t xml:space="preserve">杨璐霞</t>
  </si>
  <si>
    <t xml:space="preserve">1162050301603</t>
  </si>
  <si>
    <t xml:space="preserve">王秀珍</t>
  </si>
  <si>
    <t xml:space="preserve">1162050400129</t>
  </si>
  <si>
    <t xml:space="preserve">马蓉</t>
  </si>
  <si>
    <t xml:space="preserve">1162050202706</t>
  </si>
  <si>
    <t xml:space="preserve">谢家树</t>
  </si>
  <si>
    <t xml:space="preserve">116205020141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工程机械运用与维护、工程机械运用、工程机械运用技术、公路机械化施工技术、工程机械控制技术</t>
    </r>
  </si>
  <si>
    <t xml:space="preserve">李辉</t>
  </si>
  <si>
    <t xml:space="preserve">1162260100803</t>
  </si>
  <si>
    <r>
      <rPr>
        <sz val="11"/>
        <rFont val="Noto Sans"/>
        <family val="2"/>
      </rPr>
      <t xml:space="preserve">笔试开考比例未达到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，划定笔试最低分数线。面试人数未达到招聘计划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的比例，划定面试最低分数线。</t>
    </r>
  </si>
  <si>
    <t xml:space="preserve">李强</t>
  </si>
  <si>
    <t xml:space="preserve">1162050104220</t>
  </si>
  <si>
    <t xml:space="preserve">郭军</t>
  </si>
  <si>
    <t xml:space="preserve">1162270203616</t>
  </si>
  <si>
    <t xml:space="preserve">魏金亮</t>
  </si>
  <si>
    <t xml:space="preserve">1162060304429</t>
  </si>
  <si>
    <t xml:space="preserve">王剑博</t>
  </si>
  <si>
    <t xml:space="preserve">1162050101121</t>
  </si>
  <si>
    <t xml:space="preserve">孙科</t>
  </si>
  <si>
    <t xml:space="preserve">1162060402809</t>
  </si>
  <si>
    <t xml:space="preserve">马艳斌</t>
  </si>
  <si>
    <t xml:space="preserve">1162270301812</t>
  </si>
  <si>
    <t xml:space="preserve">梁延嵩</t>
  </si>
  <si>
    <t xml:space="preserve">1162050104508</t>
  </si>
  <si>
    <t xml:space="preserve">刘向斌</t>
  </si>
  <si>
    <t xml:space="preserve">1162060208709</t>
  </si>
  <si>
    <t xml:space="preserve">张国强</t>
  </si>
  <si>
    <t xml:space="preserve">1162060214622</t>
  </si>
  <si>
    <t xml:space="preserve">赵鹏</t>
  </si>
  <si>
    <t xml:space="preserve">1162060800928</t>
  </si>
  <si>
    <t xml:space="preserve">汽车运用与维修、汽车检测与维修、汽车检测与维修技术、汽车制造与装配技术</t>
  </si>
  <si>
    <t xml:space="preserve">李想</t>
  </si>
  <si>
    <t xml:space="preserve">1162270202022</t>
  </si>
  <si>
    <t xml:space="preserve">王胜杰</t>
  </si>
  <si>
    <t xml:space="preserve">1162050103620</t>
  </si>
  <si>
    <t xml:space="preserve">赵勇</t>
  </si>
  <si>
    <t xml:space="preserve">1162260100801</t>
  </si>
  <si>
    <t xml:space="preserve">马孝龙</t>
  </si>
  <si>
    <t xml:space="preserve">1162050400307</t>
  </si>
  <si>
    <t xml:space="preserve">许鹏</t>
  </si>
  <si>
    <t xml:space="preserve">1162050302303</t>
  </si>
  <si>
    <t xml:space="preserve">张海洋</t>
  </si>
  <si>
    <t xml:space="preserve">1162050400207</t>
  </si>
  <si>
    <t xml:space="preserve">王世明</t>
  </si>
  <si>
    <t xml:space="preserve">1162050104424</t>
  </si>
  <si>
    <t xml:space="preserve">杨亚军</t>
  </si>
  <si>
    <t xml:space="preserve">1162050400819</t>
  </si>
  <si>
    <t xml:space="preserve">万凯凯</t>
  </si>
  <si>
    <t xml:space="preserve">1162270203719</t>
  </si>
  <si>
    <t xml:space="preserve">蒲飞</t>
  </si>
  <si>
    <t xml:space="preserve">1162050301220</t>
  </si>
  <si>
    <t xml:space="preserve">王一帆</t>
  </si>
  <si>
    <t xml:space="preserve">1162050301206</t>
  </si>
  <si>
    <t xml:space="preserve">刘伟东</t>
  </si>
  <si>
    <t xml:space="preserve">1162050103311</t>
  </si>
  <si>
    <t xml:space="preserve">刘云飞</t>
  </si>
  <si>
    <t xml:space="preserve">1162050402624</t>
  </si>
  <si>
    <t xml:space="preserve">张晟源</t>
  </si>
  <si>
    <t xml:space="preserve">1162050101310</t>
  </si>
  <si>
    <t xml:space="preserve">贠鑫杰</t>
  </si>
  <si>
    <t xml:space="preserve">1162050501108</t>
  </si>
  <si>
    <t xml:space="preserve">王烽</t>
  </si>
  <si>
    <t xml:space="preserve">1162050200801</t>
  </si>
  <si>
    <t xml:space="preserve">刘洋</t>
  </si>
  <si>
    <t xml:space="preserve">1162050200202</t>
  </si>
  <si>
    <t xml:space="preserve">马驰</t>
  </si>
  <si>
    <t xml:space="preserve">1162060201103</t>
  </si>
  <si>
    <t xml:space="preserve">张帆</t>
  </si>
  <si>
    <t xml:space="preserve">1162050502915</t>
  </si>
  <si>
    <t xml:space="preserve">石新亮</t>
  </si>
  <si>
    <t xml:space="preserve">1162060405820</t>
  </si>
  <si>
    <t xml:space="preserve">赵瑜康</t>
  </si>
  <si>
    <t xml:space="preserve">1162050101219</t>
  </si>
  <si>
    <t xml:space="preserve">张宇龙</t>
  </si>
  <si>
    <t xml:space="preserve">1162260104309</t>
  </si>
  <si>
    <t xml:space="preserve">李星星</t>
  </si>
  <si>
    <t xml:space="preserve">1162050100619</t>
  </si>
  <si>
    <t xml:space="preserve">张强强</t>
  </si>
  <si>
    <t xml:space="preserve">1162050200629</t>
  </si>
  <si>
    <r>
      <rPr>
        <sz val="11"/>
        <rFont val="Noto Sans"/>
        <family val="2"/>
      </rPr>
      <t xml:space="preserve">备注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÷3×6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5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5" min="5" style="1" width="15.37"/>
    <col collapsed="false" customWidth="true" hidden="false" outlineLevel="0" max="6" min="6" style="2" width="10.74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9.75"/>
    <col collapsed="false" customWidth="true" hidden="false" outlineLevel="0" max="10" min="10" style="1" width="9.87"/>
    <col collapsed="false" customWidth="true" hidden="false" outlineLevel="0" max="11" min="11" style="1" width="8.24"/>
    <col collapsed="false" customWidth="true" hidden="false" outlineLevel="0" max="12" min="12" style="1" width="10.37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9" t="s">
        <v>14</v>
      </c>
    </row>
    <row r="4" s="20" customFormat="true" ht="21.95" hidden="false" customHeight="true" outlineLevel="0" collapsed="false">
      <c r="A4" s="10" t="n">
        <v>10068</v>
      </c>
      <c r="B4" s="11" t="s">
        <v>15</v>
      </c>
      <c r="C4" s="12" t="n">
        <v>4</v>
      </c>
      <c r="D4" s="13" t="s">
        <v>16</v>
      </c>
      <c r="E4" s="14" t="s">
        <v>17</v>
      </c>
      <c r="F4" s="15" t="n">
        <v>222.34</v>
      </c>
      <c r="G4" s="16" t="n">
        <f aca="false">F4/3*0.6</f>
        <v>44.47</v>
      </c>
      <c r="H4" s="16" t="n">
        <v>86.8</v>
      </c>
      <c r="I4" s="16" t="n">
        <f aca="false">H4*0.4</f>
        <v>34.72</v>
      </c>
      <c r="J4" s="16" t="n">
        <f aca="false">G4+I4</f>
        <v>79.19</v>
      </c>
      <c r="K4" s="17" t="n">
        <v>1</v>
      </c>
      <c r="L4" s="18" t="s">
        <v>18</v>
      </c>
      <c r="M4" s="19"/>
    </row>
    <row r="5" s="20" customFormat="true" ht="21.95" hidden="false" customHeight="true" outlineLevel="0" collapsed="false">
      <c r="A5" s="10"/>
      <c r="B5" s="11"/>
      <c r="C5" s="12"/>
      <c r="D5" s="21" t="s">
        <v>19</v>
      </c>
      <c r="E5" s="22" t="s">
        <v>20</v>
      </c>
      <c r="F5" s="23" t="n">
        <v>217.1</v>
      </c>
      <c r="G5" s="24" t="n">
        <f aca="false">F5/3*0.6</f>
        <v>43.42</v>
      </c>
      <c r="H5" s="24" t="n">
        <v>85.58</v>
      </c>
      <c r="I5" s="24" t="n">
        <f aca="false">H5*0.4</f>
        <v>34.23</v>
      </c>
      <c r="J5" s="24" t="n">
        <f aca="false">G5+I5</f>
        <v>77.65</v>
      </c>
      <c r="K5" s="25" t="n">
        <v>2</v>
      </c>
      <c r="L5" s="26" t="s">
        <v>18</v>
      </c>
      <c r="M5" s="27"/>
    </row>
    <row r="6" s="20" customFormat="true" ht="21.95" hidden="false" customHeight="true" outlineLevel="0" collapsed="false">
      <c r="A6" s="10"/>
      <c r="B6" s="11"/>
      <c r="C6" s="12"/>
      <c r="D6" s="21" t="s">
        <v>21</v>
      </c>
      <c r="E6" s="22" t="s">
        <v>22</v>
      </c>
      <c r="F6" s="23" t="n">
        <v>209.35</v>
      </c>
      <c r="G6" s="24" t="n">
        <f aca="false">F6/3*0.6</f>
        <v>41.87</v>
      </c>
      <c r="H6" s="24" t="n">
        <v>88.26</v>
      </c>
      <c r="I6" s="24" t="n">
        <f aca="false">H6*0.4</f>
        <v>35.3</v>
      </c>
      <c r="J6" s="24" t="n">
        <f aca="false">G6+I6</f>
        <v>77.17</v>
      </c>
      <c r="K6" s="25" t="n">
        <v>3</v>
      </c>
      <c r="L6" s="26" t="s">
        <v>18</v>
      </c>
      <c r="M6" s="27"/>
    </row>
    <row r="7" s="20" customFormat="true" ht="21.95" hidden="false" customHeight="true" outlineLevel="0" collapsed="false">
      <c r="A7" s="10"/>
      <c r="B7" s="11"/>
      <c r="C7" s="12"/>
      <c r="D7" s="21" t="s">
        <v>23</v>
      </c>
      <c r="E7" s="22" t="s">
        <v>24</v>
      </c>
      <c r="F7" s="23" t="n">
        <v>211.16</v>
      </c>
      <c r="G7" s="24" t="n">
        <f aca="false">F7/3*0.6</f>
        <v>42.23</v>
      </c>
      <c r="H7" s="24" t="n">
        <v>86.68</v>
      </c>
      <c r="I7" s="24" t="n">
        <f aca="false">H7*0.4</f>
        <v>34.67</v>
      </c>
      <c r="J7" s="24" t="n">
        <f aca="false">G7+I7</f>
        <v>76.9</v>
      </c>
      <c r="K7" s="25" t="n">
        <v>4</v>
      </c>
      <c r="L7" s="26" t="s">
        <v>18</v>
      </c>
      <c r="M7" s="27"/>
    </row>
    <row r="8" s="20" customFormat="true" ht="21.95" hidden="false" customHeight="true" outlineLevel="0" collapsed="false">
      <c r="A8" s="10"/>
      <c r="B8" s="11"/>
      <c r="C8" s="12"/>
      <c r="D8" s="21" t="s">
        <v>25</v>
      </c>
      <c r="E8" s="22" t="s">
        <v>26</v>
      </c>
      <c r="F8" s="23" t="n">
        <v>208.18</v>
      </c>
      <c r="G8" s="24" t="n">
        <f aca="false">F8/3*0.6</f>
        <v>41.64</v>
      </c>
      <c r="H8" s="24" t="n">
        <v>85.46</v>
      </c>
      <c r="I8" s="24" t="n">
        <f aca="false">H8*0.4</f>
        <v>34.18</v>
      </c>
      <c r="J8" s="24" t="n">
        <f aca="false">G8+I8</f>
        <v>75.82</v>
      </c>
      <c r="K8" s="25" t="n">
        <v>5</v>
      </c>
      <c r="L8" s="28" t="s">
        <v>27</v>
      </c>
      <c r="M8" s="27"/>
    </row>
    <row r="9" s="20" customFormat="true" ht="21.95" hidden="false" customHeight="true" outlineLevel="0" collapsed="false">
      <c r="A9" s="10"/>
      <c r="B9" s="11"/>
      <c r="C9" s="12"/>
      <c r="D9" s="21" t="s">
        <v>28</v>
      </c>
      <c r="E9" s="22" t="s">
        <v>29</v>
      </c>
      <c r="F9" s="23" t="n">
        <v>204.85</v>
      </c>
      <c r="G9" s="24" t="n">
        <f aca="false">F9/3*0.6</f>
        <v>40.97</v>
      </c>
      <c r="H9" s="24" t="n">
        <v>86.14</v>
      </c>
      <c r="I9" s="24" t="n">
        <f aca="false">H9*0.4</f>
        <v>34.46</v>
      </c>
      <c r="J9" s="24" t="n">
        <f aca="false">G9+I9</f>
        <v>75.43</v>
      </c>
      <c r="K9" s="25" t="n">
        <v>6</v>
      </c>
      <c r="L9" s="28" t="s">
        <v>27</v>
      </c>
      <c r="M9" s="27"/>
    </row>
    <row r="10" s="20" customFormat="true" ht="21.95" hidden="false" customHeight="true" outlineLevel="0" collapsed="false">
      <c r="A10" s="10"/>
      <c r="B10" s="11"/>
      <c r="C10" s="12"/>
      <c r="D10" s="21" t="s">
        <v>30</v>
      </c>
      <c r="E10" s="22" t="s">
        <v>31</v>
      </c>
      <c r="F10" s="23" t="n">
        <v>205.72</v>
      </c>
      <c r="G10" s="24" t="n">
        <f aca="false">F10/3*0.6</f>
        <v>41.14</v>
      </c>
      <c r="H10" s="24" t="n">
        <v>84.8</v>
      </c>
      <c r="I10" s="24" t="n">
        <f aca="false">H10*0.4</f>
        <v>33.92</v>
      </c>
      <c r="J10" s="24" t="n">
        <f aca="false">G10+I10</f>
        <v>75.06</v>
      </c>
      <c r="K10" s="25" t="n">
        <v>7</v>
      </c>
      <c r="L10" s="28" t="s">
        <v>27</v>
      </c>
      <c r="M10" s="27"/>
    </row>
    <row r="11" s="20" customFormat="true" ht="21.95" hidden="false" customHeight="true" outlineLevel="0" collapsed="false">
      <c r="A11" s="10"/>
      <c r="B11" s="11"/>
      <c r="C11" s="12"/>
      <c r="D11" s="21" t="s">
        <v>32</v>
      </c>
      <c r="E11" s="22" t="s">
        <v>33</v>
      </c>
      <c r="F11" s="23" t="n">
        <v>208.72</v>
      </c>
      <c r="G11" s="24" t="n">
        <f aca="false">F11/3*0.6</f>
        <v>41.74</v>
      </c>
      <c r="H11" s="24" t="n">
        <v>82.26</v>
      </c>
      <c r="I11" s="24" t="n">
        <f aca="false">H11*0.4</f>
        <v>32.9</v>
      </c>
      <c r="J11" s="24" t="n">
        <f aca="false">G11+I11</f>
        <v>74.64</v>
      </c>
      <c r="K11" s="25" t="n">
        <v>8</v>
      </c>
      <c r="L11" s="28" t="s">
        <v>27</v>
      </c>
      <c r="M11" s="27"/>
    </row>
    <row r="12" s="20" customFormat="true" ht="21.95" hidden="false" customHeight="true" outlineLevel="0" collapsed="false">
      <c r="A12" s="10"/>
      <c r="B12" s="11"/>
      <c r="C12" s="12"/>
      <c r="D12" s="21" t="s">
        <v>34</v>
      </c>
      <c r="E12" s="22" t="s">
        <v>35</v>
      </c>
      <c r="F12" s="23" t="n">
        <v>208.17</v>
      </c>
      <c r="G12" s="24" t="n">
        <f aca="false">F12/3*0.6</f>
        <v>41.63</v>
      </c>
      <c r="H12" s="24" t="n">
        <v>82.46</v>
      </c>
      <c r="I12" s="24" t="n">
        <f aca="false">H12*0.4</f>
        <v>32.98</v>
      </c>
      <c r="J12" s="24" t="n">
        <f aca="false">G12+I12</f>
        <v>74.61</v>
      </c>
      <c r="K12" s="25" t="n">
        <v>9</v>
      </c>
      <c r="L12" s="28" t="s">
        <v>27</v>
      </c>
      <c r="M12" s="27"/>
    </row>
    <row r="13" s="20" customFormat="true" ht="21.95" hidden="false" customHeight="true" outlineLevel="0" collapsed="false">
      <c r="A13" s="10"/>
      <c r="B13" s="11"/>
      <c r="C13" s="12"/>
      <c r="D13" s="29" t="s">
        <v>36</v>
      </c>
      <c r="E13" s="25" t="s">
        <v>37</v>
      </c>
      <c r="F13" s="30" t="n">
        <v>202.06</v>
      </c>
      <c r="G13" s="24" t="n">
        <f aca="false">F13/3*0.6</f>
        <v>40.41</v>
      </c>
      <c r="H13" s="24" t="n">
        <v>81.96</v>
      </c>
      <c r="I13" s="24" t="n">
        <f aca="false">H13*0.4</f>
        <v>32.78</v>
      </c>
      <c r="J13" s="24" t="n">
        <f aca="false">G13+I13</f>
        <v>73.19</v>
      </c>
      <c r="K13" s="25" t="n">
        <v>10</v>
      </c>
      <c r="L13" s="28" t="s">
        <v>27</v>
      </c>
      <c r="M13" s="27"/>
    </row>
    <row r="14" s="20" customFormat="true" ht="21.95" hidden="false" customHeight="true" outlineLevel="0" collapsed="false">
      <c r="A14" s="10"/>
      <c r="B14" s="11"/>
      <c r="C14" s="12"/>
      <c r="D14" s="21" t="s">
        <v>38</v>
      </c>
      <c r="E14" s="22" t="s">
        <v>39</v>
      </c>
      <c r="F14" s="23" t="n">
        <v>213.25</v>
      </c>
      <c r="G14" s="24" t="n">
        <f aca="false">F14/3*0.6</f>
        <v>42.65</v>
      </c>
      <c r="H14" s="31" t="s">
        <v>40</v>
      </c>
      <c r="I14" s="24" t="n">
        <v>0</v>
      </c>
      <c r="J14" s="24" t="n">
        <f aca="false">G14+I14</f>
        <v>42.65</v>
      </c>
      <c r="K14" s="25" t="n">
        <v>11</v>
      </c>
      <c r="L14" s="28" t="s">
        <v>27</v>
      </c>
      <c r="M14" s="27"/>
    </row>
    <row r="15" s="20" customFormat="true" ht="21.95" hidden="false" customHeight="true" outlineLevel="0" collapsed="false">
      <c r="A15" s="10"/>
      <c r="B15" s="11"/>
      <c r="C15" s="12"/>
      <c r="D15" s="32" t="s">
        <v>41</v>
      </c>
      <c r="E15" s="33" t="s">
        <v>42</v>
      </c>
      <c r="F15" s="34" t="n">
        <v>208.15</v>
      </c>
      <c r="G15" s="35" t="n">
        <f aca="false">F15/3*0.6</f>
        <v>41.63</v>
      </c>
      <c r="H15" s="31" t="s">
        <v>40</v>
      </c>
      <c r="I15" s="35" t="n">
        <v>0</v>
      </c>
      <c r="J15" s="35" t="n">
        <f aca="false">G15+I15</f>
        <v>41.63</v>
      </c>
      <c r="K15" s="36" t="n">
        <v>12</v>
      </c>
      <c r="L15" s="37" t="s">
        <v>27</v>
      </c>
      <c r="M15" s="38"/>
    </row>
    <row r="16" s="20" customFormat="true" ht="21.95" hidden="false" customHeight="true" outlineLevel="0" collapsed="false">
      <c r="A16" s="39" t="n">
        <v>10069</v>
      </c>
      <c r="B16" s="40" t="s">
        <v>43</v>
      </c>
      <c r="C16" s="41" t="n">
        <v>1</v>
      </c>
      <c r="D16" s="13" t="s">
        <v>44</v>
      </c>
      <c r="E16" s="14" t="s">
        <v>45</v>
      </c>
      <c r="F16" s="15" t="n">
        <v>208.84</v>
      </c>
      <c r="G16" s="16" t="n">
        <f aca="false">F16/3*0.6</f>
        <v>41.77</v>
      </c>
      <c r="H16" s="16" t="n">
        <v>86.3</v>
      </c>
      <c r="I16" s="16" t="n">
        <f aca="false">H16*0.4</f>
        <v>34.52</v>
      </c>
      <c r="J16" s="16" t="n">
        <f aca="false">G16+I16</f>
        <v>76.29</v>
      </c>
      <c r="K16" s="17" t="n">
        <v>1</v>
      </c>
      <c r="L16" s="18" t="s">
        <v>18</v>
      </c>
      <c r="M16" s="19"/>
    </row>
    <row r="17" s="20" customFormat="true" ht="21.95" hidden="false" customHeight="true" outlineLevel="0" collapsed="false">
      <c r="A17" s="39"/>
      <c r="B17" s="40"/>
      <c r="C17" s="41"/>
      <c r="D17" s="21" t="s">
        <v>46</v>
      </c>
      <c r="E17" s="22" t="s">
        <v>47</v>
      </c>
      <c r="F17" s="23" t="n">
        <v>210.22</v>
      </c>
      <c r="G17" s="24" t="n">
        <f aca="false">F17/3*0.6</f>
        <v>42.04</v>
      </c>
      <c r="H17" s="24" t="n">
        <v>85.54</v>
      </c>
      <c r="I17" s="24" t="n">
        <f aca="false">H17*0.4</f>
        <v>34.22</v>
      </c>
      <c r="J17" s="24" t="n">
        <f aca="false">G17+I17</f>
        <v>76.26</v>
      </c>
      <c r="K17" s="25" t="n">
        <v>2</v>
      </c>
      <c r="L17" s="28" t="s">
        <v>27</v>
      </c>
      <c r="M17" s="27"/>
    </row>
    <row r="18" s="20" customFormat="true" ht="21.95" hidden="false" customHeight="true" outlineLevel="0" collapsed="false">
      <c r="A18" s="39"/>
      <c r="B18" s="40"/>
      <c r="C18" s="41"/>
      <c r="D18" s="42" t="s">
        <v>48</v>
      </c>
      <c r="E18" s="43" t="s">
        <v>49</v>
      </c>
      <c r="F18" s="44" t="n">
        <v>208.4</v>
      </c>
      <c r="G18" s="45" t="n">
        <f aca="false">F18/3*0.6</f>
        <v>41.68</v>
      </c>
      <c r="H18" s="45" t="n">
        <v>85.96</v>
      </c>
      <c r="I18" s="45" t="n">
        <f aca="false">H18*0.4</f>
        <v>34.38</v>
      </c>
      <c r="J18" s="45" t="n">
        <f aca="false">G18+I18</f>
        <v>76.06</v>
      </c>
      <c r="K18" s="46" t="n">
        <v>3</v>
      </c>
      <c r="L18" s="47" t="s">
        <v>27</v>
      </c>
      <c r="M18" s="48"/>
    </row>
    <row r="19" s="20" customFormat="true" ht="21.95" hidden="false" customHeight="true" outlineLevel="0" collapsed="false">
      <c r="A19" s="10" t="n">
        <v>10070</v>
      </c>
      <c r="B19" s="11" t="s">
        <v>50</v>
      </c>
      <c r="C19" s="12" t="n">
        <v>5</v>
      </c>
      <c r="D19" s="13" t="s">
        <v>51</v>
      </c>
      <c r="E19" s="14" t="s">
        <v>52</v>
      </c>
      <c r="F19" s="15" t="n">
        <v>226.5</v>
      </c>
      <c r="G19" s="16" t="n">
        <f aca="false">F19/3*0.6</f>
        <v>45.3</v>
      </c>
      <c r="H19" s="16" t="n">
        <v>84.92</v>
      </c>
      <c r="I19" s="16" t="n">
        <f aca="false">H19*0.4</f>
        <v>33.97</v>
      </c>
      <c r="J19" s="16" t="n">
        <f aca="false">G19+I19</f>
        <v>79.27</v>
      </c>
      <c r="K19" s="17" t="n">
        <v>1</v>
      </c>
      <c r="L19" s="18" t="s">
        <v>18</v>
      </c>
      <c r="M19" s="19"/>
    </row>
    <row r="20" s="20" customFormat="true" ht="21.95" hidden="false" customHeight="true" outlineLevel="0" collapsed="false">
      <c r="A20" s="10"/>
      <c r="B20" s="11"/>
      <c r="C20" s="12"/>
      <c r="D20" s="21" t="s">
        <v>53</v>
      </c>
      <c r="E20" s="22" t="s">
        <v>54</v>
      </c>
      <c r="F20" s="23" t="n">
        <v>225.45</v>
      </c>
      <c r="G20" s="24" t="n">
        <f aca="false">F20/3*0.6</f>
        <v>45.09</v>
      </c>
      <c r="H20" s="24" t="n">
        <v>83.9</v>
      </c>
      <c r="I20" s="24" t="n">
        <f aca="false">H20*0.4</f>
        <v>33.56</v>
      </c>
      <c r="J20" s="24" t="n">
        <f aca="false">G20+I20</f>
        <v>78.65</v>
      </c>
      <c r="K20" s="25" t="n">
        <v>2</v>
      </c>
      <c r="L20" s="26" t="s">
        <v>18</v>
      </c>
      <c r="M20" s="27"/>
    </row>
    <row r="21" s="20" customFormat="true" ht="21.95" hidden="false" customHeight="true" outlineLevel="0" collapsed="false">
      <c r="A21" s="10"/>
      <c r="B21" s="11"/>
      <c r="C21" s="12"/>
      <c r="D21" s="21" t="s">
        <v>55</v>
      </c>
      <c r="E21" s="22" t="s">
        <v>56</v>
      </c>
      <c r="F21" s="23" t="n">
        <v>215.17</v>
      </c>
      <c r="G21" s="24" t="n">
        <f aca="false">F21/3*0.6</f>
        <v>43.03</v>
      </c>
      <c r="H21" s="24" t="n">
        <v>87.42</v>
      </c>
      <c r="I21" s="24" t="n">
        <f aca="false">H21*0.4</f>
        <v>34.97</v>
      </c>
      <c r="J21" s="24" t="n">
        <f aca="false">G21+I21</f>
        <v>78</v>
      </c>
      <c r="K21" s="25" t="n">
        <v>3</v>
      </c>
      <c r="L21" s="26" t="s">
        <v>18</v>
      </c>
      <c r="M21" s="27"/>
    </row>
    <row r="22" s="20" customFormat="true" ht="24.95" hidden="false" customHeight="true" outlineLevel="0" collapsed="false">
      <c r="A22" s="10"/>
      <c r="B22" s="11"/>
      <c r="C22" s="12"/>
      <c r="D22" s="21" t="s">
        <v>57</v>
      </c>
      <c r="E22" s="22" t="s">
        <v>58</v>
      </c>
      <c r="F22" s="23" t="n">
        <v>208.8</v>
      </c>
      <c r="G22" s="24" t="n">
        <f aca="false">F22/3*0.6</f>
        <v>41.76</v>
      </c>
      <c r="H22" s="24" t="n">
        <v>88.9</v>
      </c>
      <c r="I22" s="24" t="n">
        <f aca="false">H22*0.4</f>
        <v>35.56</v>
      </c>
      <c r="J22" s="24" t="n">
        <f aca="false">G22+I22</f>
        <v>77.32</v>
      </c>
      <c r="K22" s="25" t="n">
        <v>4</v>
      </c>
      <c r="L22" s="26" t="s">
        <v>18</v>
      </c>
      <c r="M22" s="27"/>
    </row>
    <row r="23" s="20" customFormat="true" ht="24.95" hidden="false" customHeight="true" outlineLevel="0" collapsed="false">
      <c r="A23" s="10"/>
      <c r="B23" s="11"/>
      <c r="C23" s="12"/>
      <c r="D23" s="21" t="s">
        <v>59</v>
      </c>
      <c r="E23" s="22" t="s">
        <v>60</v>
      </c>
      <c r="F23" s="23" t="n">
        <v>218.97</v>
      </c>
      <c r="G23" s="24" t="n">
        <f aca="false">F23/3*0.6</f>
        <v>43.79</v>
      </c>
      <c r="H23" s="24" t="n">
        <v>83.48</v>
      </c>
      <c r="I23" s="24" t="n">
        <f aca="false">H23*0.4</f>
        <v>33.39</v>
      </c>
      <c r="J23" s="24" t="n">
        <f aca="false">G23+I23</f>
        <v>77.18</v>
      </c>
      <c r="K23" s="25" t="n">
        <v>5</v>
      </c>
      <c r="L23" s="26" t="s">
        <v>18</v>
      </c>
      <c r="M23" s="27"/>
    </row>
    <row r="24" s="20" customFormat="true" ht="24.95" hidden="false" customHeight="true" outlineLevel="0" collapsed="false">
      <c r="A24" s="10"/>
      <c r="B24" s="11"/>
      <c r="C24" s="12"/>
      <c r="D24" s="21" t="s">
        <v>61</v>
      </c>
      <c r="E24" s="22" t="s">
        <v>62</v>
      </c>
      <c r="F24" s="23" t="n">
        <v>209.2</v>
      </c>
      <c r="G24" s="24" t="n">
        <f aca="false">F24/3*0.6</f>
        <v>41.84</v>
      </c>
      <c r="H24" s="24" t="n">
        <v>85.36</v>
      </c>
      <c r="I24" s="24" t="n">
        <f aca="false">H24*0.4</f>
        <v>34.14</v>
      </c>
      <c r="J24" s="24" t="n">
        <f aca="false">G24+I24</f>
        <v>75.98</v>
      </c>
      <c r="K24" s="25" t="n">
        <v>6</v>
      </c>
      <c r="L24" s="28" t="s">
        <v>27</v>
      </c>
      <c r="M24" s="27"/>
    </row>
    <row r="25" s="20" customFormat="true" ht="24.95" hidden="false" customHeight="true" outlineLevel="0" collapsed="false">
      <c r="A25" s="10"/>
      <c r="B25" s="11"/>
      <c r="C25" s="12"/>
      <c r="D25" s="21" t="s">
        <v>63</v>
      </c>
      <c r="E25" s="22" t="s">
        <v>64</v>
      </c>
      <c r="F25" s="23" t="n">
        <v>210.11</v>
      </c>
      <c r="G25" s="24" t="n">
        <f aca="false">F25/3*0.6</f>
        <v>42.02</v>
      </c>
      <c r="H25" s="24" t="n">
        <v>84.34</v>
      </c>
      <c r="I25" s="24" t="n">
        <f aca="false">H25*0.4</f>
        <v>33.74</v>
      </c>
      <c r="J25" s="24" t="n">
        <f aca="false">G25+I25</f>
        <v>75.76</v>
      </c>
      <c r="K25" s="25" t="n">
        <v>7</v>
      </c>
      <c r="L25" s="28" t="s">
        <v>27</v>
      </c>
      <c r="M25" s="27"/>
    </row>
    <row r="26" s="20" customFormat="true" ht="24.95" hidden="false" customHeight="true" outlineLevel="0" collapsed="false">
      <c r="A26" s="10"/>
      <c r="B26" s="11"/>
      <c r="C26" s="12"/>
      <c r="D26" s="21" t="s">
        <v>65</v>
      </c>
      <c r="E26" s="22" t="s">
        <v>66</v>
      </c>
      <c r="F26" s="23" t="n">
        <v>212.57</v>
      </c>
      <c r="G26" s="24" t="n">
        <f aca="false">F26/3*0.6</f>
        <v>42.51</v>
      </c>
      <c r="H26" s="24" t="n">
        <v>83.02</v>
      </c>
      <c r="I26" s="24" t="n">
        <f aca="false">H26*0.4</f>
        <v>33.21</v>
      </c>
      <c r="J26" s="24" t="n">
        <f aca="false">G26+I26</f>
        <v>75.72</v>
      </c>
      <c r="K26" s="25" t="n">
        <v>8</v>
      </c>
      <c r="L26" s="28" t="s">
        <v>27</v>
      </c>
      <c r="M26" s="27"/>
    </row>
    <row r="27" s="20" customFormat="true" ht="24.95" hidden="false" customHeight="true" outlineLevel="0" collapsed="false">
      <c r="A27" s="10"/>
      <c r="B27" s="11"/>
      <c r="C27" s="12"/>
      <c r="D27" s="21" t="s">
        <v>67</v>
      </c>
      <c r="E27" s="22" t="s">
        <v>68</v>
      </c>
      <c r="F27" s="23" t="n">
        <v>204.76</v>
      </c>
      <c r="G27" s="24" t="n">
        <f aca="false">F27/3*0.6</f>
        <v>40.95</v>
      </c>
      <c r="H27" s="24" t="n">
        <v>85.88</v>
      </c>
      <c r="I27" s="24" t="n">
        <f aca="false">H27*0.4</f>
        <v>34.35</v>
      </c>
      <c r="J27" s="24" t="n">
        <f aca="false">G27+I27</f>
        <v>75.3</v>
      </c>
      <c r="K27" s="25" t="n">
        <v>9</v>
      </c>
      <c r="L27" s="28" t="s">
        <v>27</v>
      </c>
      <c r="M27" s="27"/>
    </row>
    <row r="28" s="20" customFormat="true" ht="24.95" hidden="false" customHeight="true" outlineLevel="0" collapsed="false">
      <c r="A28" s="10"/>
      <c r="B28" s="11"/>
      <c r="C28" s="12"/>
      <c r="D28" s="21" t="s">
        <v>69</v>
      </c>
      <c r="E28" s="22" t="s">
        <v>70</v>
      </c>
      <c r="F28" s="23" t="n">
        <v>206.19</v>
      </c>
      <c r="G28" s="24" t="n">
        <f aca="false">F28/3*0.6</f>
        <v>41.24</v>
      </c>
      <c r="H28" s="24" t="n">
        <v>84.9</v>
      </c>
      <c r="I28" s="24" t="n">
        <f aca="false">H28*0.4</f>
        <v>33.96</v>
      </c>
      <c r="J28" s="24" t="n">
        <f aca="false">G28+I28</f>
        <v>75.2</v>
      </c>
      <c r="K28" s="25" t="n">
        <v>10</v>
      </c>
      <c r="L28" s="28" t="s">
        <v>27</v>
      </c>
      <c r="M28" s="27"/>
    </row>
    <row r="29" s="20" customFormat="true" ht="24.95" hidden="false" customHeight="true" outlineLevel="0" collapsed="false">
      <c r="A29" s="10"/>
      <c r="B29" s="11"/>
      <c r="C29" s="12"/>
      <c r="D29" s="21" t="s">
        <v>71</v>
      </c>
      <c r="E29" s="22" t="s">
        <v>72</v>
      </c>
      <c r="F29" s="23" t="n">
        <v>206</v>
      </c>
      <c r="G29" s="24" t="n">
        <f aca="false">F29/3*0.6</f>
        <v>41.2</v>
      </c>
      <c r="H29" s="24" t="n">
        <v>84.74</v>
      </c>
      <c r="I29" s="24" t="n">
        <f aca="false">H29*0.4</f>
        <v>33.9</v>
      </c>
      <c r="J29" s="24" t="n">
        <f aca="false">G29+I29</f>
        <v>75.1</v>
      </c>
      <c r="K29" s="25" t="n">
        <v>11</v>
      </c>
      <c r="L29" s="28" t="s">
        <v>27</v>
      </c>
      <c r="M29" s="27"/>
    </row>
    <row r="30" s="20" customFormat="true" ht="24.95" hidden="false" customHeight="true" outlineLevel="0" collapsed="false">
      <c r="A30" s="10"/>
      <c r="B30" s="11"/>
      <c r="C30" s="12"/>
      <c r="D30" s="21" t="s">
        <v>73</v>
      </c>
      <c r="E30" s="22" t="s">
        <v>74</v>
      </c>
      <c r="F30" s="23" t="n">
        <v>207.35</v>
      </c>
      <c r="G30" s="24" t="n">
        <f aca="false">F30/3*0.6</f>
        <v>41.47</v>
      </c>
      <c r="H30" s="24" t="n">
        <v>83.36</v>
      </c>
      <c r="I30" s="24" t="n">
        <f aca="false">H30*0.4</f>
        <v>33.34</v>
      </c>
      <c r="J30" s="24" t="n">
        <f aca="false">G30+I30</f>
        <v>74.81</v>
      </c>
      <c r="K30" s="25" t="n">
        <v>12</v>
      </c>
      <c r="L30" s="28" t="s">
        <v>27</v>
      </c>
      <c r="M30" s="27"/>
    </row>
    <row r="31" s="20" customFormat="true" ht="24.95" hidden="false" customHeight="true" outlineLevel="0" collapsed="false">
      <c r="A31" s="10"/>
      <c r="B31" s="11"/>
      <c r="C31" s="12"/>
      <c r="D31" s="21" t="s">
        <v>75</v>
      </c>
      <c r="E31" s="22" t="s">
        <v>76</v>
      </c>
      <c r="F31" s="23" t="n">
        <v>203.37</v>
      </c>
      <c r="G31" s="24" t="n">
        <f aca="false">F31/3*0.6</f>
        <v>40.67</v>
      </c>
      <c r="H31" s="24" t="n">
        <v>82.62</v>
      </c>
      <c r="I31" s="24" t="n">
        <f aca="false">H31*0.4</f>
        <v>33.05</v>
      </c>
      <c r="J31" s="24" t="n">
        <f aca="false">G31+I31</f>
        <v>73.72</v>
      </c>
      <c r="K31" s="25" t="n">
        <v>13</v>
      </c>
      <c r="L31" s="28" t="s">
        <v>27</v>
      </c>
      <c r="M31" s="27"/>
    </row>
    <row r="32" s="20" customFormat="true" ht="24.95" hidden="false" customHeight="true" outlineLevel="0" collapsed="false">
      <c r="A32" s="10"/>
      <c r="B32" s="11"/>
      <c r="C32" s="12"/>
      <c r="D32" s="21" t="s">
        <v>77</v>
      </c>
      <c r="E32" s="22" t="s">
        <v>78</v>
      </c>
      <c r="F32" s="23" t="n">
        <v>210.98</v>
      </c>
      <c r="G32" s="24" t="n">
        <f aca="false">F32/3*0.6</f>
        <v>42.2</v>
      </c>
      <c r="H32" s="31" t="s">
        <v>40</v>
      </c>
      <c r="I32" s="24" t="n">
        <v>0</v>
      </c>
      <c r="J32" s="24" t="n">
        <f aca="false">G32+I32</f>
        <v>42.2</v>
      </c>
      <c r="K32" s="25" t="n">
        <v>14</v>
      </c>
      <c r="L32" s="28" t="s">
        <v>27</v>
      </c>
      <c r="M32" s="27"/>
    </row>
    <row r="33" s="20" customFormat="true" ht="24.95" hidden="false" customHeight="true" outlineLevel="0" collapsed="false">
      <c r="A33" s="10"/>
      <c r="B33" s="11"/>
      <c r="C33" s="12"/>
      <c r="D33" s="32" t="s">
        <v>79</v>
      </c>
      <c r="E33" s="33" t="s">
        <v>80</v>
      </c>
      <c r="F33" s="34" t="n">
        <v>200.46</v>
      </c>
      <c r="G33" s="35" t="n">
        <f aca="false">F33/3*0.6</f>
        <v>40.09</v>
      </c>
      <c r="H33" s="49" t="s">
        <v>40</v>
      </c>
      <c r="I33" s="35" t="n">
        <v>0</v>
      </c>
      <c r="J33" s="35" t="n">
        <f aca="false">G33+I33</f>
        <v>40.09</v>
      </c>
      <c r="K33" s="36" t="n">
        <v>15</v>
      </c>
      <c r="L33" s="37" t="s">
        <v>27</v>
      </c>
      <c r="M33" s="38"/>
    </row>
    <row r="34" s="20" customFormat="true" ht="24.95" hidden="false" customHeight="true" outlineLevel="0" collapsed="false">
      <c r="A34" s="10" t="n">
        <v>10071</v>
      </c>
      <c r="B34" s="11" t="s">
        <v>81</v>
      </c>
      <c r="C34" s="12" t="n">
        <v>1</v>
      </c>
      <c r="D34" s="13" t="s">
        <v>82</v>
      </c>
      <c r="E34" s="14" t="s">
        <v>83</v>
      </c>
      <c r="F34" s="15" t="n">
        <v>215.42</v>
      </c>
      <c r="G34" s="16" t="n">
        <f aca="false">F34/3*0.6</f>
        <v>43.08</v>
      </c>
      <c r="H34" s="16" t="n">
        <v>86.02</v>
      </c>
      <c r="I34" s="16" t="n">
        <f aca="false">H34*0.4</f>
        <v>34.41</v>
      </c>
      <c r="J34" s="16" t="n">
        <f aca="false">G34+I34</f>
        <v>77.49</v>
      </c>
      <c r="K34" s="17" t="n">
        <v>1</v>
      </c>
      <c r="L34" s="18" t="s">
        <v>18</v>
      </c>
      <c r="M34" s="50"/>
    </row>
    <row r="35" s="20" customFormat="true" ht="24.95" hidden="false" customHeight="true" outlineLevel="0" collapsed="false">
      <c r="A35" s="10"/>
      <c r="B35" s="11"/>
      <c r="C35" s="12"/>
      <c r="D35" s="21" t="s">
        <v>84</v>
      </c>
      <c r="E35" s="22" t="s">
        <v>85</v>
      </c>
      <c r="F35" s="23" t="n">
        <v>210.2</v>
      </c>
      <c r="G35" s="24" t="n">
        <f aca="false">F35/3*0.6</f>
        <v>42.04</v>
      </c>
      <c r="H35" s="24" t="n">
        <v>87.86</v>
      </c>
      <c r="I35" s="24" t="n">
        <f aca="false">H35*0.4</f>
        <v>35.14</v>
      </c>
      <c r="J35" s="24" t="n">
        <f aca="false">G35+I35</f>
        <v>77.18</v>
      </c>
      <c r="K35" s="25" t="n">
        <v>2</v>
      </c>
      <c r="L35" s="28" t="s">
        <v>27</v>
      </c>
      <c r="M35" s="51"/>
    </row>
    <row r="36" s="20" customFormat="true" ht="24.95" hidden="false" customHeight="true" outlineLevel="0" collapsed="false">
      <c r="A36" s="10"/>
      <c r="B36" s="11"/>
      <c r="C36" s="12"/>
      <c r="D36" s="32" t="s">
        <v>86</v>
      </c>
      <c r="E36" s="33" t="s">
        <v>87</v>
      </c>
      <c r="F36" s="34" t="n">
        <v>208.75</v>
      </c>
      <c r="G36" s="35" t="n">
        <f aca="false">F36/3*0.6</f>
        <v>41.75</v>
      </c>
      <c r="H36" s="35" t="n">
        <v>85.86</v>
      </c>
      <c r="I36" s="35" t="n">
        <f aca="false">H36*0.4</f>
        <v>34.34</v>
      </c>
      <c r="J36" s="35" t="n">
        <f aca="false">G36+I36</f>
        <v>76.09</v>
      </c>
      <c r="K36" s="36" t="n">
        <v>3</v>
      </c>
      <c r="L36" s="37" t="s">
        <v>27</v>
      </c>
      <c r="M36" s="52"/>
    </row>
    <row r="37" s="20" customFormat="true" ht="24.95" hidden="false" customHeight="true" outlineLevel="0" collapsed="false">
      <c r="A37" s="53" t="n">
        <v>10072</v>
      </c>
      <c r="B37" s="11" t="s">
        <v>88</v>
      </c>
      <c r="C37" s="12" t="n">
        <v>4</v>
      </c>
      <c r="D37" s="13" t="s">
        <v>89</v>
      </c>
      <c r="E37" s="14" t="s">
        <v>90</v>
      </c>
      <c r="F37" s="15" t="n">
        <v>230.96</v>
      </c>
      <c r="G37" s="16" t="n">
        <f aca="false">F37/3*0.6</f>
        <v>46.19</v>
      </c>
      <c r="H37" s="16" t="n">
        <v>85.88</v>
      </c>
      <c r="I37" s="16" t="n">
        <f aca="false">H37*0.4</f>
        <v>34.35</v>
      </c>
      <c r="J37" s="16" t="n">
        <f aca="false">G37+I37</f>
        <v>80.54</v>
      </c>
      <c r="K37" s="17" t="n">
        <v>1</v>
      </c>
      <c r="L37" s="18" t="s">
        <v>18</v>
      </c>
      <c r="M37" s="50"/>
    </row>
    <row r="38" s="20" customFormat="true" ht="24.95" hidden="false" customHeight="true" outlineLevel="0" collapsed="false">
      <c r="A38" s="53"/>
      <c r="B38" s="11"/>
      <c r="C38" s="12"/>
      <c r="D38" s="21" t="s">
        <v>91</v>
      </c>
      <c r="E38" s="22" t="s">
        <v>92</v>
      </c>
      <c r="F38" s="23" t="n">
        <v>216.9</v>
      </c>
      <c r="G38" s="24" t="n">
        <f aca="false">F38/3*0.6</f>
        <v>43.38</v>
      </c>
      <c r="H38" s="24" t="n">
        <v>87.22</v>
      </c>
      <c r="I38" s="24" t="n">
        <f aca="false">H38*0.4</f>
        <v>34.89</v>
      </c>
      <c r="J38" s="24" t="n">
        <f aca="false">G38+I38</f>
        <v>78.27</v>
      </c>
      <c r="K38" s="25" t="n">
        <v>2</v>
      </c>
      <c r="L38" s="26" t="s">
        <v>18</v>
      </c>
      <c r="M38" s="51"/>
    </row>
    <row r="39" s="20" customFormat="true" ht="24.95" hidden="false" customHeight="true" outlineLevel="0" collapsed="false">
      <c r="A39" s="53"/>
      <c r="B39" s="11"/>
      <c r="C39" s="12"/>
      <c r="D39" s="21" t="s">
        <v>93</v>
      </c>
      <c r="E39" s="22" t="s">
        <v>94</v>
      </c>
      <c r="F39" s="23" t="n">
        <v>217.89</v>
      </c>
      <c r="G39" s="24" t="n">
        <f aca="false">F39/3*0.6</f>
        <v>43.58</v>
      </c>
      <c r="H39" s="24" t="n">
        <v>84.56</v>
      </c>
      <c r="I39" s="24" t="n">
        <f aca="false">H39*0.4</f>
        <v>33.82</v>
      </c>
      <c r="J39" s="24" t="n">
        <f aca="false">G39+I39</f>
        <v>77.4</v>
      </c>
      <c r="K39" s="25" t="n">
        <v>3</v>
      </c>
      <c r="L39" s="26" t="s">
        <v>18</v>
      </c>
      <c r="M39" s="51"/>
    </row>
    <row r="40" s="20" customFormat="true" ht="24.95" hidden="false" customHeight="true" outlineLevel="0" collapsed="false">
      <c r="A40" s="53"/>
      <c r="B40" s="11"/>
      <c r="C40" s="12"/>
      <c r="D40" s="21" t="s">
        <v>95</v>
      </c>
      <c r="E40" s="22" t="s">
        <v>96</v>
      </c>
      <c r="F40" s="23" t="n">
        <v>213.12</v>
      </c>
      <c r="G40" s="24" t="n">
        <f aca="false">F40/3*0.6</f>
        <v>42.62</v>
      </c>
      <c r="H40" s="24" t="n">
        <v>86.92</v>
      </c>
      <c r="I40" s="24" t="n">
        <f aca="false">H40*0.4</f>
        <v>34.77</v>
      </c>
      <c r="J40" s="24" t="n">
        <f aca="false">G40+I40</f>
        <v>77.39</v>
      </c>
      <c r="K40" s="25" t="n">
        <v>4</v>
      </c>
      <c r="L40" s="26" t="s">
        <v>18</v>
      </c>
      <c r="M40" s="51"/>
    </row>
    <row r="41" s="20" customFormat="true" ht="24.95" hidden="false" customHeight="true" outlineLevel="0" collapsed="false">
      <c r="A41" s="53"/>
      <c r="B41" s="11"/>
      <c r="C41" s="12"/>
      <c r="D41" s="21" t="s">
        <v>82</v>
      </c>
      <c r="E41" s="22" t="s">
        <v>97</v>
      </c>
      <c r="F41" s="23" t="n">
        <v>213.25</v>
      </c>
      <c r="G41" s="24" t="n">
        <f aca="false">F41/3*0.6</f>
        <v>42.65</v>
      </c>
      <c r="H41" s="24" t="n">
        <v>86.74</v>
      </c>
      <c r="I41" s="24" t="n">
        <f aca="false">H41*0.4</f>
        <v>34.7</v>
      </c>
      <c r="J41" s="24" t="n">
        <f aca="false">G41+I41</f>
        <v>77.35</v>
      </c>
      <c r="K41" s="25" t="n">
        <v>5</v>
      </c>
      <c r="L41" s="28" t="s">
        <v>27</v>
      </c>
      <c r="M41" s="51"/>
    </row>
    <row r="42" s="20" customFormat="true" ht="24.95" hidden="false" customHeight="true" outlineLevel="0" collapsed="false">
      <c r="A42" s="53"/>
      <c r="B42" s="11"/>
      <c r="C42" s="12"/>
      <c r="D42" s="21" t="s">
        <v>98</v>
      </c>
      <c r="E42" s="22" t="s">
        <v>99</v>
      </c>
      <c r="F42" s="23" t="n">
        <v>212.63</v>
      </c>
      <c r="G42" s="24" t="n">
        <f aca="false">F42/3*0.6</f>
        <v>42.53</v>
      </c>
      <c r="H42" s="24" t="n">
        <v>86.26</v>
      </c>
      <c r="I42" s="24" t="n">
        <f aca="false">H42*0.4</f>
        <v>34.5</v>
      </c>
      <c r="J42" s="24" t="n">
        <f aca="false">G42+I42</f>
        <v>77.03</v>
      </c>
      <c r="K42" s="25" t="n">
        <v>6</v>
      </c>
      <c r="L42" s="28" t="s">
        <v>27</v>
      </c>
      <c r="M42" s="51"/>
    </row>
    <row r="43" s="20" customFormat="true" ht="24.95" hidden="false" customHeight="true" outlineLevel="0" collapsed="false">
      <c r="A43" s="53"/>
      <c r="B43" s="11"/>
      <c r="C43" s="12"/>
      <c r="D43" s="21" t="s">
        <v>100</v>
      </c>
      <c r="E43" s="22" t="s">
        <v>101</v>
      </c>
      <c r="F43" s="23" t="n">
        <v>211.19</v>
      </c>
      <c r="G43" s="24" t="n">
        <f aca="false">F43/3*0.6</f>
        <v>42.24</v>
      </c>
      <c r="H43" s="24" t="n">
        <v>86.88</v>
      </c>
      <c r="I43" s="24" t="n">
        <f aca="false">H43*0.4</f>
        <v>34.75</v>
      </c>
      <c r="J43" s="24" t="n">
        <f aca="false">G43+I43</f>
        <v>76.99</v>
      </c>
      <c r="K43" s="25" t="n">
        <v>7</v>
      </c>
      <c r="L43" s="28" t="s">
        <v>27</v>
      </c>
      <c r="M43" s="51"/>
    </row>
    <row r="44" s="20" customFormat="true" ht="24.95" hidden="false" customHeight="true" outlineLevel="0" collapsed="false">
      <c r="A44" s="53"/>
      <c r="B44" s="11"/>
      <c r="C44" s="12"/>
      <c r="D44" s="21" t="s">
        <v>102</v>
      </c>
      <c r="E44" s="22" t="s">
        <v>103</v>
      </c>
      <c r="F44" s="23" t="n">
        <v>210.91</v>
      </c>
      <c r="G44" s="24" t="n">
        <f aca="false">F44/3*0.6</f>
        <v>42.18</v>
      </c>
      <c r="H44" s="24" t="n">
        <v>85.4</v>
      </c>
      <c r="I44" s="24" t="n">
        <f aca="false">H44*0.4</f>
        <v>34.16</v>
      </c>
      <c r="J44" s="24" t="n">
        <f aca="false">G44+I44</f>
        <v>76.34</v>
      </c>
      <c r="K44" s="25" t="n">
        <v>8</v>
      </c>
      <c r="L44" s="28" t="s">
        <v>27</v>
      </c>
      <c r="M44" s="51"/>
    </row>
    <row r="45" s="20" customFormat="true" ht="24.95" hidden="false" customHeight="true" outlineLevel="0" collapsed="false">
      <c r="A45" s="53"/>
      <c r="B45" s="11"/>
      <c r="C45" s="12"/>
      <c r="D45" s="21" t="s">
        <v>104</v>
      </c>
      <c r="E45" s="22" t="s">
        <v>105</v>
      </c>
      <c r="F45" s="23" t="n">
        <v>208.49</v>
      </c>
      <c r="G45" s="24" t="n">
        <f aca="false">F45/3*0.6</f>
        <v>41.7</v>
      </c>
      <c r="H45" s="24" t="n">
        <v>86.52</v>
      </c>
      <c r="I45" s="24" t="n">
        <f aca="false">H45*0.4</f>
        <v>34.61</v>
      </c>
      <c r="J45" s="24" t="n">
        <f aca="false">G45+I45</f>
        <v>76.31</v>
      </c>
      <c r="K45" s="25" t="n">
        <v>9</v>
      </c>
      <c r="L45" s="28" t="s">
        <v>27</v>
      </c>
      <c r="M45" s="51"/>
    </row>
    <row r="46" s="20" customFormat="true" ht="24.95" hidden="false" customHeight="true" outlineLevel="0" collapsed="false">
      <c r="A46" s="53"/>
      <c r="B46" s="11"/>
      <c r="C46" s="12"/>
      <c r="D46" s="21" t="s">
        <v>106</v>
      </c>
      <c r="E46" s="22" t="s">
        <v>107</v>
      </c>
      <c r="F46" s="23" t="n">
        <v>209.66</v>
      </c>
      <c r="G46" s="24" t="n">
        <f aca="false">F46/3*0.6</f>
        <v>41.93</v>
      </c>
      <c r="H46" s="24" t="n">
        <v>85.04</v>
      </c>
      <c r="I46" s="24" t="n">
        <f aca="false">H46*0.4</f>
        <v>34.02</v>
      </c>
      <c r="J46" s="24" t="n">
        <f aca="false">G46+I46</f>
        <v>75.95</v>
      </c>
      <c r="K46" s="25" t="n">
        <v>10</v>
      </c>
      <c r="L46" s="28" t="s">
        <v>27</v>
      </c>
      <c r="M46" s="51"/>
    </row>
    <row r="47" s="20" customFormat="true" ht="24.95" hidden="false" customHeight="true" outlineLevel="0" collapsed="false">
      <c r="A47" s="53"/>
      <c r="B47" s="11"/>
      <c r="C47" s="12"/>
      <c r="D47" s="21" t="s">
        <v>108</v>
      </c>
      <c r="E47" s="22" t="s">
        <v>109</v>
      </c>
      <c r="F47" s="23" t="n">
        <v>209.46</v>
      </c>
      <c r="G47" s="24" t="n">
        <f aca="false">F47/3*0.6</f>
        <v>41.89</v>
      </c>
      <c r="H47" s="24" t="n">
        <v>84.62</v>
      </c>
      <c r="I47" s="24" t="n">
        <f aca="false">H47*0.4</f>
        <v>33.85</v>
      </c>
      <c r="J47" s="24" t="n">
        <f aca="false">G47+I47</f>
        <v>75.74</v>
      </c>
      <c r="K47" s="25" t="n">
        <v>11</v>
      </c>
      <c r="L47" s="28" t="s">
        <v>27</v>
      </c>
      <c r="M47" s="51"/>
    </row>
    <row r="48" s="20" customFormat="true" ht="24.95" hidden="false" customHeight="true" outlineLevel="0" collapsed="false">
      <c r="A48" s="53"/>
      <c r="B48" s="11"/>
      <c r="C48" s="12"/>
      <c r="D48" s="32" t="s">
        <v>110</v>
      </c>
      <c r="E48" s="33" t="s">
        <v>111</v>
      </c>
      <c r="F48" s="34" t="n">
        <v>209.36</v>
      </c>
      <c r="G48" s="35" t="n">
        <f aca="false">F48/3*0.6</f>
        <v>41.87</v>
      </c>
      <c r="H48" s="35" t="n">
        <v>82.54</v>
      </c>
      <c r="I48" s="35" t="n">
        <f aca="false">H48*0.4</f>
        <v>33.02</v>
      </c>
      <c r="J48" s="35" t="n">
        <f aca="false">G48+I48</f>
        <v>74.89</v>
      </c>
      <c r="K48" s="36" t="n">
        <v>12</v>
      </c>
      <c r="L48" s="37" t="s">
        <v>27</v>
      </c>
      <c r="M48" s="52"/>
    </row>
    <row r="49" s="20" customFormat="true" ht="24.95" hidden="false" customHeight="true" outlineLevel="0" collapsed="false">
      <c r="A49" s="53" t="n">
        <v>10073</v>
      </c>
      <c r="B49" s="54" t="s">
        <v>112</v>
      </c>
      <c r="C49" s="12" t="n">
        <v>12</v>
      </c>
      <c r="D49" s="13" t="s">
        <v>113</v>
      </c>
      <c r="E49" s="14" t="s">
        <v>114</v>
      </c>
      <c r="F49" s="15" t="n">
        <v>170.89</v>
      </c>
      <c r="G49" s="16" t="n">
        <f aca="false">F49/3*0.6</f>
        <v>34.18</v>
      </c>
      <c r="H49" s="16" t="n">
        <v>85.5</v>
      </c>
      <c r="I49" s="16" t="n">
        <f aca="false">H49*0.4</f>
        <v>34.2</v>
      </c>
      <c r="J49" s="16" t="n">
        <f aca="false">G49+I49</f>
        <v>68.38</v>
      </c>
      <c r="K49" s="17" t="n">
        <v>1</v>
      </c>
      <c r="L49" s="55" t="s">
        <v>18</v>
      </c>
      <c r="M49" s="56" t="s">
        <v>115</v>
      </c>
    </row>
    <row r="50" s="20" customFormat="true" ht="24.95" hidden="false" customHeight="true" outlineLevel="0" collapsed="false">
      <c r="A50" s="53"/>
      <c r="B50" s="54"/>
      <c r="C50" s="12"/>
      <c r="D50" s="21" t="s">
        <v>116</v>
      </c>
      <c r="E50" s="22" t="s">
        <v>117</v>
      </c>
      <c r="F50" s="23" t="n">
        <v>170.62</v>
      </c>
      <c r="G50" s="24" t="n">
        <f aca="false">F50/3*0.6</f>
        <v>34.12</v>
      </c>
      <c r="H50" s="24" t="n">
        <v>85.42</v>
      </c>
      <c r="I50" s="24" t="n">
        <f aca="false">H50*0.4</f>
        <v>34.17</v>
      </c>
      <c r="J50" s="24" t="n">
        <f aca="false">G50+I50</f>
        <v>68.29</v>
      </c>
      <c r="K50" s="25" t="n">
        <v>2</v>
      </c>
      <c r="L50" s="57" t="s">
        <v>18</v>
      </c>
      <c r="M50" s="56"/>
    </row>
    <row r="51" s="20" customFormat="true" ht="24.95" hidden="false" customHeight="true" outlineLevel="0" collapsed="false">
      <c r="A51" s="53"/>
      <c r="B51" s="54"/>
      <c r="C51" s="12"/>
      <c r="D51" s="21" t="s">
        <v>118</v>
      </c>
      <c r="E51" s="22" t="s">
        <v>119</v>
      </c>
      <c r="F51" s="23" t="n">
        <v>170.27</v>
      </c>
      <c r="G51" s="24" t="n">
        <f aca="false">F51/3*0.6</f>
        <v>34.05</v>
      </c>
      <c r="H51" s="24" t="n">
        <v>85.48</v>
      </c>
      <c r="I51" s="24" t="n">
        <f aca="false">H51*0.4</f>
        <v>34.19</v>
      </c>
      <c r="J51" s="24" t="n">
        <f aca="false">G51+I51</f>
        <v>68.24</v>
      </c>
      <c r="K51" s="25" t="n">
        <v>3</v>
      </c>
      <c r="L51" s="57" t="s">
        <v>18</v>
      </c>
      <c r="M51" s="56"/>
    </row>
    <row r="52" s="20" customFormat="true" ht="24.95" hidden="false" customHeight="true" outlineLevel="0" collapsed="false">
      <c r="A52" s="53"/>
      <c r="B52" s="54"/>
      <c r="C52" s="12"/>
      <c r="D52" s="21" t="s">
        <v>120</v>
      </c>
      <c r="E52" s="22" t="s">
        <v>121</v>
      </c>
      <c r="F52" s="23" t="n">
        <v>168.83</v>
      </c>
      <c r="G52" s="24" t="n">
        <f aca="false">F52/3*0.6</f>
        <v>33.77</v>
      </c>
      <c r="H52" s="24" t="n">
        <v>85.5</v>
      </c>
      <c r="I52" s="24" t="n">
        <f aca="false">H52*0.4</f>
        <v>34.2</v>
      </c>
      <c r="J52" s="24" t="n">
        <f aca="false">G52+I52</f>
        <v>67.97</v>
      </c>
      <c r="K52" s="25" t="n">
        <v>4</v>
      </c>
      <c r="L52" s="57" t="s">
        <v>18</v>
      </c>
      <c r="M52" s="56"/>
    </row>
    <row r="53" s="20" customFormat="true" ht="24.95" hidden="false" customHeight="true" outlineLevel="0" collapsed="false">
      <c r="A53" s="53"/>
      <c r="B53" s="54"/>
      <c r="C53" s="12"/>
      <c r="D53" s="21" t="s">
        <v>122</v>
      </c>
      <c r="E53" s="22" t="s">
        <v>123</v>
      </c>
      <c r="F53" s="23" t="n">
        <v>168.26</v>
      </c>
      <c r="G53" s="24" t="n">
        <f aca="false">F53/3*0.6</f>
        <v>33.65</v>
      </c>
      <c r="H53" s="24" t="n">
        <v>84.8</v>
      </c>
      <c r="I53" s="24" t="n">
        <f aca="false">H53*0.4</f>
        <v>33.92</v>
      </c>
      <c r="J53" s="24" t="n">
        <f aca="false">G53+I53</f>
        <v>67.57</v>
      </c>
      <c r="K53" s="25" t="n">
        <v>5</v>
      </c>
      <c r="L53" s="57" t="s">
        <v>18</v>
      </c>
      <c r="M53" s="56"/>
    </row>
    <row r="54" s="20" customFormat="true" ht="24.95" hidden="false" customHeight="true" outlineLevel="0" collapsed="false">
      <c r="A54" s="53"/>
      <c r="B54" s="54"/>
      <c r="C54" s="12"/>
      <c r="D54" s="21" t="s">
        <v>124</v>
      </c>
      <c r="E54" s="22" t="s">
        <v>125</v>
      </c>
      <c r="F54" s="23" t="n">
        <v>166.32</v>
      </c>
      <c r="G54" s="24" t="n">
        <f aca="false">F54/3*0.6</f>
        <v>33.26</v>
      </c>
      <c r="H54" s="24" t="n">
        <v>85.76</v>
      </c>
      <c r="I54" s="24" t="n">
        <f aca="false">H54*0.4</f>
        <v>34.3</v>
      </c>
      <c r="J54" s="24" t="n">
        <f aca="false">G54+I54</f>
        <v>67.56</v>
      </c>
      <c r="K54" s="25" t="n">
        <v>6</v>
      </c>
      <c r="L54" s="57" t="s">
        <v>18</v>
      </c>
      <c r="M54" s="56"/>
    </row>
    <row r="55" s="20" customFormat="true" ht="24.95" hidden="false" customHeight="true" outlineLevel="0" collapsed="false">
      <c r="A55" s="53"/>
      <c r="B55" s="54"/>
      <c r="C55" s="12"/>
      <c r="D55" s="21" t="s">
        <v>126</v>
      </c>
      <c r="E55" s="22" t="s">
        <v>127</v>
      </c>
      <c r="F55" s="23" t="n">
        <v>164.2</v>
      </c>
      <c r="G55" s="24" t="n">
        <f aca="false">F55/3*0.6</f>
        <v>32.84</v>
      </c>
      <c r="H55" s="24" t="n">
        <v>84.96</v>
      </c>
      <c r="I55" s="24" t="n">
        <f aca="false">H55*0.4</f>
        <v>33.98</v>
      </c>
      <c r="J55" s="24" t="n">
        <f aca="false">G55+I55</f>
        <v>66.82</v>
      </c>
      <c r="K55" s="25" t="n">
        <v>7</v>
      </c>
      <c r="L55" s="57" t="s">
        <v>18</v>
      </c>
      <c r="M55" s="56"/>
    </row>
    <row r="56" s="20" customFormat="true" ht="24.95" hidden="false" customHeight="true" outlineLevel="0" collapsed="false">
      <c r="A56" s="53"/>
      <c r="B56" s="54"/>
      <c r="C56" s="12"/>
      <c r="D56" s="21" t="s">
        <v>128</v>
      </c>
      <c r="E56" s="22" t="s">
        <v>129</v>
      </c>
      <c r="F56" s="23" t="n">
        <v>157.65</v>
      </c>
      <c r="G56" s="24" t="n">
        <f aca="false">F56/3*0.6</f>
        <v>31.53</v>
      </c>
      <c r="H56" s="24" t="n">
        <v>85.72</v>
      </c>
      <c r="I56" s="24" t="n">
        <f aca="false">H56*0.4</f>
        <v>34.29</v>
      </c>
      <c r="J56" s="24" t="n">
        <f aca="false">G56+I56</f>
        <v>65.82</v>
      </c>
      <c r="K56" s="25" t="n">
        <v>8</v>
      </c>
      <c r="L56" s="57" t="s">
        <v>18</v>
      </c>
      <c r="M56" s="56"/>
    </row>
    <row r="57" s="20" customFormat="true" ht="24.95" hidden="false" customHeight="true" outlineLevel="0" collapsed="false">
      <c r="A57" s="53"/>
      <c r="B57" s="54"/>
      <c r="C57" s="12"/>
      <c r="D57" s="21" t="s">
        <v>130</v>
      </c>
      <c r="E57" s="22" t="s">
        <v>131</v>
      </c>
      <c r="F57" s="23" t="n">
        <v>152.2</v>
      </c>
      <c r="G57" s="24" t="n">
        <f aca="false">F57/3*0.6</f>
        <v>30.44</v>
      </c>
      <c r="H57" s="24" t="n">
        <v>85.84</v>
      </c>
      <c r="I57" s="24" t="n">
        <f aca="false">H57*0.4</f>
        <v>34.34</v>
      </c>
      <c r="J57" s="24" t="n">
        <f aca="false">G57+I57</f>
        <v>64.78</v>
      </c>
      <c r="K57" s="25" t="n">
        <v>9</v>
      </c>
      <c r="L57" s="57" t="s">
        <v>18</v>
      </c>
      <c r="M57" s="56"/>
    </row>
    <row r="58" s="20" customFormat="true" ht="24.95" hidden="false" customHeight="true" outlineLevel="0" collapsed="false">
      <c r="A58" s="53"/>
      <c r="B58" s="54"/>
      <c r="C58" s="12"/>
      <c r="D58" s="21" t="s">
        <v>132</v>
      </c>
      <c r="E58" s="22" t="s">
        <v>133</v>
      </c>
      <c r="F58" s="23" t="n">
        <v>152.93</v>
      </c>
      <c r="G58" s="24" t="n">
        <f aca="false">F58/3*0.6</f>
        <v>30.59</v>
      </c>
      <c r="H58" s="24" t="n">
        <v>84.76</v>
      </c>
      <c r="I58" s="24" t="n">
        <f aca="false">H58*0.4</f>
        <v>33.9</v>
      </c>
      <c r="J58" s="24" t="n">
        <f aca="false">G58+I58</f>
        <v>64.49</v>
      </c>
      <c r="K58" s="25" t="n">
        <v>10</v>
      </c>
      <c r="L58" s="57" t="s">
        <v>18</v>
      </c>
      <c r="M58" s="56"/>
    </row>
    <row r="59" s="20" customFormat="true" ht="24.95" hidden="false" customHeight="true" outlineLevel="0" collapsed="false">
      <c r="A59" s="53"/>
      <c r="B59" s="54"/>
      <c r="C59" s="12"/>
      <c r="D59" s="32" t="s">
        <v>134</v>
      </c>
      <c r="E59" s="33" t="s">
        <v>135</v>
      </c>
      <c r="F59" s="34" t="n">
        <v>150.66</v>
      </c>
      <c r="G59" s="35" t="n">
        <f aca="false">F59/3*0.6</f>
        <v>30.13</v>
      </c>
      <c r="H59" s="35" t="n">
        <v>83.68</v>
      </c>
      <c r="I59" s="35" t="n">
        <f aca="false">H59*0.4</f>
        <v>33.47</v>
      </c>
      <c r="J59" s="35" t="n">
        <f aca="false">G59+I59</f>
        <v>63.6</v>
      </c>
      <c r="K59" s="25" t="n">
        <v>11</v>
      </c>
      <c r="L59" s="58" t="s">
        <v>18</v>
      </c>
      <c r="M59" s="56"/>
    </row>
    <row r="60" s="20" customFormat="true" ht="24.95" hidden="false" customHeight="true" outlineLevel="0" collapsed="false">
      <c r="A60" s="53" t="n">
        <v>10074</v>
      </c>
      <c r="B60" s="11" t="s">
        <v>136</v>
      </c>
      <c r="C60" s="12" t="n">
        <v>8</v>
      </c>
      <c r="D60" s="13" t="s">
        <v>137</v>
      </c>
      <c r="E60" s="14" t="s">
        <v>138</v>
      </c>
      <c r="F60" s="15" t="n">
        <v>204.31</v>
      </c>
      <c r="G60" s="16" t="n">
        <f aca="false">F60/3*0.6</f>
        <v>40.86</v>
      </c>
      <c r="H60" s="16" t="n">
        <v>83.98</v>
      </c>
      <c r="I60" s="16" t="n">
        <f aca="false">H60*0.4</f>
        <v>33.59</v>
      </c>
      <c r="J60" s="16" t="n">
        <f aca="false">G60+I60</f>
        <v>74.45</v>
      </c>
      <c r="K60" s="17" t="n">
        <v>1</v>
      </c>
      <c r="L60" s="18" t="s">
        <v>18</v>
      </c>
      <c r="M60" s="59"/>
    </row>
    <row r="61" s="20" customFormat="true" ht="24.95" hidden="false" customHeight="true" outlineLevel="0" collapsed="false">
      <c r="A61" s="53"/>
      <c r="B61" s="11"/>
      <c r="C61" s="12"/>
      <c r="D61" s="21" t="s">
        <v>139</v>
      </c>
      <c r="E61" s="22" t="s">
        <v>140</v>
      </c>
      <c r="F61" s="23" t="n">
        <v>192.65</v>
      </c>
      <c r="G61" s="24" t="n">
        <f aca="false">F61/3*0.6</f>
        <v>38.53</v>
      </c>
      <c r="H61" s="24" t="n">
        <v>83.76</v>
      </c>
      <c r="I61" s="24" t="n">
        <f aca="false">H61*0.4</f>
        <v>33.5</v>
      </c>
      <c r="J61" s="24" t="n">
        <f aca="false">G61+I61</f>
        <v>72.03</v>
      </c>
      <c r="K61" s="25" t="n">
        <v>2</v>
      </c>
      <c r="L61" s="26" t="s">
        <v>18</v>
      </c>
      <c r="M61" s="60"/>
    </row>
    <row r="62" s="20" customFormat="true" ht="24.95" hidden="false" customHeight="true" outlineLevel="0" collapsed="false">
      <c r="A62" s="53"/>
      <c r="B62" s="11"/>
      <c r="C62" s="12"/>
      <c r="D62" s="21" t="s">
        <v>141</v>
      </c>
      <c r="E62" s="22" t="s">
        <v>142</v>
      </c>
      <c r="F62" s="23" t="n">
        <v>182.42</v>
      </c>
      <c r="G62" s="24" t="n">
        <f aca="false">F62/3*0.6</f>
        <v>36.48</v>
      </c>
      <c r="H62" s="24" t="n">
        <v>87.8</v>
      </c>
      <c r="I62" s="24" t="n">
        <f aca="false">H62*0.4</f>
        <v>35.12</v>
      </c>
      <c r="J62" s="24" t="n">
        <f aca="false">G62+I62</f>
        <v>71.6</v>
      </c>
      <c r="K62" s="25" t="n">
        <v>3</v>
      </c>
      <c r="L62" s="26" t="s">
        <v>18</v>
      </c>
      <c r="M62" s="60"/>
    </row>
    <row r="63" s="20" customFormat="true" ht="24.95" hidden="false" customHeight="true" outlineLevel="0" collapsed="false">
      <c r="A63" s="53"/>
      <c r="B63" s="11"/>
      <c r="C63" s="12"/>
      <c r="D63" s="21" t="s">
        <v>143</v>
      </c>
      <c r="E63" s="22" t="s">
        <v>144</v>
      </c>
      <c r="F63" s="23" t="n">
        <v>186.52</v>
      </c>
      <c r="G63" s="24" t="n">
        <f aca="false">F63/3*0.6</f>
        <v>37.3</v>
      </c>
      <c r="H63" s="24" t="n">
        <v>84.74</v>
      </c>
      <c r="I63" s="24" t="n">
        <f aca="false">H63*0.4</f>
        <v>33.9</v>
      </c>
      <c r="J63" s="24" t="n">
        <f aca="false">G63+I63</f>
        <v>71.2</v>
      </c>
      <c r="K63" s="25" t="n">
        <v>4</v>
      </c>
      <c r="L63" s="26" t="s">
        <v>18</v>
      </c>
      <c r="M63" s="60"/>
    </row>
    <row r="64" s="20" customFormat="true" ht="24.95" hidden="false" customHeight="true" outlineLevel="0" collapsed="false">
      <c r="A64" s="53"/>
      <c r="B64" s="11"/>
      <c r="C64" s="12"/>
      <c r="D64" s="21" t="s">
        <v>145</v>
      </c>
      <c r="E64" s="22" t="s">
        <v>146</v>
      </c>
      <c r="F64" s="23" t="n">
        <v>186.24</v>
      </c>
      <c r="G64" s="24" t="n">
        <f aca="false">F64/3*0.6</f>
        <v>37.25</v>
      </c>
      <c r="H64" s="24" t="n">
        <v>84.7</v>
      </c>
      <c r="I64" s="24" t="n">
        <f aca="false">H64*0.4</f>
        <v>33.88</v>
      </c>
      <c r="J64" s="24" t="n">
        <f aca="false">G64+I64</f>
        <v>71.13</v>
      </c>
      <c r="K64" s="25" t="n">
        <v>5</v>
      </c>
      <c r="L64" s="26" t="s">
        <v>18</v>
      </c>
      <c r="M64" s="60"/>
    </row>
    <row r="65" s="20" customFormat="true" ht="24.95" hidden="false" customHeight="true" outlineLevel="0" collapsed="false">
      <c r="A65" s="53"/>
      <c r="B65" s="11"/>
      <c r="C65" s="12"/>
      <c r="D65" s="21" t="s">
        <v>147</v>
      </c>
      <c r="E65" s="22" t="s">
        <v>148</v>
      </c>
      <c r="F65" s="23" t="n">
        <v>183.51</v>
      </c>
      <c r="G65" s="24" t="n">
        <f aca="false">F65/3*0.6</f>
        <v>36.7</v>
      </c>
      <c r="H65" s="24" t="n">
        <v>85.56</v>
      </c>
      <c r="I65" s="24" t="n">
        <f aca="false">H65*0.4</f>
        <v>34.22</v>
      </c>
      <c r="J65" s="24" t="n">
        <f aca="false">G65+I65</f>
        <v>70.92</v>
      </c>
      <c r="K65" s="25" t="n">
        <v>6</v>
      </c>
      <c r="L65" s="26" t="s">
        <v>18</v>
      </c>
      <c r="M65" s="60"/>
    </row>
    <row r="66" s="20" customFormat="true" ht="24.95" hidden="false" customHeight="true" outlineLevel="0" collapsed="false">
      <c r="A66" s="53"/>
      <c r="B66" s="11"/>
      <c r="C66" s="12"/>
      <c r="D66" s="21" t="s">
        <v>149</v>
      </c>
      <c r="E66" s="22" t="s">
        <v>150</v>
      </c>
      <c r="F66" s="23" t="n">
        <v>184.86</v>
      </c>
      <c r="G66" s="24" t="n">
        <f aca="false">F66/3*0.6</f>
        <v>36.97</v>
      </c>
      <c r="H66" s="24" t="n">
        <v>84.82</v>
      </c>
      <c r="I66" s="24" t="n">
        <f aca="false">H66*0.4</f>
        <v>33.93</v>
      </c>
      <c r="J66" s="24" t="n">
        <f aca="false">G66+I66</f>
        <v>70.9</v>
      </c>
      <c r="K66" s="25" t="n">
        <v>7</v>
      </c>
      <c r="L66" s="26" t="s">
        <v>18</v>
      </c>
      <c r="M66" s="60"/>
    </row>
    <row r="67" s="20" customFormat="true" ht="24.95" hidden="false" customHeight="true" outlineLevel="0" collapsed="false">
      <c r="A67" s="53"/>
      <c r="B67" s="11"/>
      <c r="C67" s="12"/>
      <c r="D67" s="21" t="s">
        <v>151</v>
      </c>
      <c r="E67" s="22" t="s">
        <v>152</v>
      </c>
      <c r="F67" s="23" t="n">
        <v>186.45</v>
      </c>
      <c r="G67" s="24" t="n">
        <f aca="false">F67/3*0.6</f>
        <v>37.29</v>
      </c>
      <c r="H67" s="24" t="n">
        <v>83.58</v>
      </c>
      <c r="I67" s="24" t="n">
        <f aca="false">H67*0.4</f>
        <v>33.43</v>
      </c>
      <c r="J67" s="24" t="n">
        <f aca="false">G67+I67</f>
        <v>70.72</v>
      </c>
      <c r="K67" s="25" t="n">
        <v>8</v>
      </c>
      <c r="L67" s="26" t="s">
        <v>18</v>
      </c>
      <c r="M67" s="60"/>
    </row>
    <row r="68" s="20" customFormat="true" ht="24.95" hidden="false" customHeight="true" outlineLevel="0" collapsed="false">
      <c r="A68" s="53"/>
      <c r="B68" s="11"/>
      <c r="C68" s="12"/>
      <c r="D68" s="21" t="s">
        <v>153</v>
      </c>
      <c r="E68" s="22" t="s">
        <v>154</v>
      </c>
      <c r="F68" s="23" t="n">
        <v>179.48</v>
      </c>
      <c r="G68" s="24" t="n">
        <f aca="false">F68/3*0.6</f>
        <v>35.9</v>
      </c>
      <c r="H68" s="24" t="n">
        <v>83.98</v>
      </c>
      <c r="I68" s="24" t="n">
        <f aca="false">H68*0.4</f>
        <v>33.59</v>
      </c>
      <c r="J68" s="24" t="n">
        <f aca="false">G68+I68</f>
        <v>69.49</v>
      </c>
      <c r="K68" s="25" t="n">
        <v>9</v>
      </c>
      <c r="L68" s="28" t="s">
        <v>27</v>
      </c>
      <c r="M68" s="60"/>
    </row>
    <row r="69" s="20" customFormat="true" ht="24.95" hidden="false" customHeight="true" outlineLevel="0" collapsed="false">
      <c r="A69" s="53"/>
      <c r="B69" s="11"/>
      <c r="C69" s="12"/>
      <c r="D69" s="21" t="s">
        <v>155</v>
      </c>
      <c r="E69" s="22" t="s">
        <v>156</v>
      </c>
      <c r="F69" s="23" t="n">
        <v>175.55</v>
      </c>
      <c r="G69" s="24" t="n">
        <f aca="false">F69/3*0.6</f>
        <v>35.11</v>
      </c>
      <c r="H69" s="24" t="n">
        <v>85.04</v>
      </c>
      <c r="I69" s="24" t="n">
        <f aca="false">H69*0.4</f>
        <v>34.02</v>
      </c>
      <c r="J69" s="24" t="n">
        <f aca="false">G69+I69</f>
        <v>69.13</v>
      </c>
      <c r="K69" s="25" t="n">
        <v>10</v>
      </c>
      <c r="L69" s="28" t="s">
        <v>27</v>
      </c>
      <c r="M69" s="60"/>
    </row>
    <row r="70" s="20" customFormat="true" ht="24.95" hidden="false" customHeight="true" outlineLevel="0" collapsed="false">
      <c r="A70" s="53"/>
      <c r="B70" s="11"/>
      <c r="C70" s="12"/>
      <c r="D70" s="21" t="s">
        <v>157</v>
      </c>
      <c r="E70" s="22" t="s">
        <v>158</v>
      </c>
      <c r="F70" s="23" t="n">
        <v>174.9</v>
      </c>
      <c r="G70" s="24" t="n">
        <f aca="false">F70/3*0.6</f>
        <v>34.98</v>
      </c>
      <c r="H70" s="24" t="n">
        <v>85.18</v>
      </c>
      <c r="I70" s="24" t="n">
        <f aca="false">H70*0.4</f>
        <v>34.07</v>
      </c>
      <c r="J70" s="24" t="n">
        <f aca="false">G70+I70</f>
        <v>69.05</v>
      </c>
      <c r="K70" s="25" t="n">
        <v>11</v>
      </c>
      <c r="L70" s="28" t="s">
        <v>27</v>
      </c>
      <c r="M70" s="60"/>
    </row>
    <row r="71" s="20" customFormat="true" ht="24.95" hidden="false" customHeight="true" outlineLevel="0" collapsed="false">
      <c r="A71" s="53"/>
      <c r="B71" s="11"/>
      <c r="C71" s="12"/>
      <c r="D71" s="21" t="s">
        <v>159</v>
      </c>
      <c r="E71" s="22" t="s">
        <v>160</v>
      </c>
      <c r="F71" s="23" t="n">
        <v>175.44</v>
      </c>
      <c r="G71" s="24" t="n">
        <f aca="false">F71/3*0.6</f>
        <v>35.09</v>
      </c>
      <c r="H71" s="24" t="n">
        <v>84.14</v>
      </c>
      <c r="I71" s="24" t="n">
        <f aca="false">H71*0.4</f>
        <v>33.66</v>
      </c>
      <c r="J71" s="24" t="n">
        <f aca="false">G71+I71</f>
        <v>68.75</v>
      </c>
      <c r="K71" s="25" t="n">
        <v>12</v>
      </c>
      <c r="L71" s="28" t="s">
        <v>27</v>
      </c>
      <c r="M71" s="60"/>
    </row>
    <row r="72" s="20" customFormat="true" ht="24.95" hidden="false" customHeight="true" outlineLevel="0" collapsed="false">
      <c r="A72" s="53"/>
      <c r="B72" s="11"/>
      <c r="C72" s="12"/>
      <c r="D72" s="21" t="s">
        <v>161</v>
      </c>
      <c r="E72" s="22" t="s">
        <v>162</v>
      </c>
      <c r="F72" s="23" t="n">
        <v>172.93</v>
      </c>
      <c r="G72" s="24" t="n">
        <f aca="false">F72/3*0.6</f>
        <v>34.59</v>
      </c>
      <c r="H72" s="24" t="n">
        <v>84.78</v>
      </c>
      <c r="I72" s="24" t="n">
        <f aca="false">H72*0.4</f>
        <v>33.91</v>
      </c>
      <c r="J72" s="24" t="n">
        <f aca="false">G72+I72</f>
        <v>68.5</v>
      </c>
      <c r="K72" s="25" t="n">
        <v>13</v>
      </c>
      <c r="L72" s="28" t="s">
        <v>27</v>
      </c>
      <c r="M72" s="60"/>
    </row>
    <row r="73" s="20" customFormat="true" ht="24.95" hidden="false" customHeight="true" outlineLevel="0" collapsed="false">
      <c r="A73" s="53"/>
      <c r="B73" s="11"/>
      <c r="C73" s="12"/>
      <c r="D73" s="21" t="s">
        <v>163</v>
      </c>
      <c r="E73" s="22" t="s">
        <v>164</v>
      </c>
      <c r="F73" s="23" t="n">
        <v>172.52</v>
      </c>
      <c r="G73" s="24" t="n">
        <f aca="false">F73/3*0.6</f>
        <v>34.5</v>
      </c>
      <c r="H73" s="24" t="n">
        <v>84.86</v>
      </c>
      <c r="I73" s="24" t="n">
        <f aca="false">H73*0.4</f>
        <v>33.94</v>
      </c>
      <c r="J73" s="24" t="n">
        <f aca="false">G73+I73</f>
        <v>68.44</v>
      </c>
      <c r="K73" s="25" t="n">
        <v>14</v>
      </c>
      <c r="L73" s="28" t="s">
        <v>27</v>
      </c>
      <c r="M73" s="60"/>
    </row>
    <row r="74" s="20" customFormat="true" ht="24.95" hidden="false" customHeight="true" outlineLevel="0" collapsed="false">
      <c r="A74" s="53"/>
      <c r="B74" s="11"/>
      <c r="C74" s="12"/>
      <c r="D74" s="21" t="s">
        <v>165</v>
      </c>
      <c r="E74" s="22" t="s">
        <v>166</v>
      </c>
      <c r="F74" s="23" t="n">
        <v>174.07</v>
      </c>
      <c r="G74" s="24" t="n">
        <f aca="false">F74/3*0.6</f>
        <v>34.81</v>
      </c>
      <c r="H74" s="24" t="n">
        <v>83</v>
      </c>
      <c r="I74" s="24" t="n">
        <f aca="false">H74*0.4</f>
        <v>33.2</v>
      </c>
      <c r="J74" s="24" t="n">
        <f aca="false">G74+I74</f>
        <v>68.01</v>
      </c>
      <c r="K74" s="25" t="n">
        <v>15</v>
      </c>
      <c r="L74" s="28" t="s">
        <v>27</v>
      </c>
      <c r="M74" s="60"/>
    </row>
    <row r="75" s="20" customFormat="true" ht="24.95" hidden="false" customHeight="true" outlineLevel="0" collapsed="false">
      <c r="A75" s="53"/>
      <c r="B75" s="11"/>
      <c r="C75" s="12"/>
      <c r="D75" s="21" t="s">
        <v>167</v>
      </c>
      <c r="E75" s="22" t="s">
        <v>168</v>
      </c>
      <c r="F75" s="23" t="n">
        <v>170.63</v>
      </c>
      <c r="G75" s="24" t="n">
        <f aca="false">F75/3*0.6</f>
        <v>34.13</v>
      </c>
      <c r="H75" s="24" t="n">
        <v>84.4</v>
      </c>
      <c r="I75" s="24" t="n">
        <f aca="false">H75*0.4</f>
        <v>33.76</v>
      </c>
      <c r="J75" s="24" t="n">
        <f aca="false">G75+I75</f>
        <v>67.89</v>
      </c>
      <c r="K75" s="25" t="n">
        <v>16</v>
      </c>
      <c r="L75" s="28" t="s">
        <v>27</v>
      </c>
      <c r="M75" s="60"/>
    </row>
    <row r="76" s="20" customFormat="true" ht="24.95" hidden="false" customHeight="true" outlineLevel="0" collapsed="false">
      <c r="A76" s="53"/>
      <c r="B76" s="11"/>
      <c r="C76" s="12"/>
      <c r="D76" s="21" t="s">
        <v>169</v>
      </c>
      <c r="E76" s="22" t="s">
        <v>170</v>
      </c>
      <c r="F76" s="23" t="n">
        <v>167.08</v>
      </c>
      <c r="G76" s="24" t="n">
        <f aca="false">F76/3*0.6</f>
        <v>33.42</v>
      </c>
      <c r="H76" s="24" t="n">
        <v>86.08</v>
      </c>
      <c r="I76" s="24" t="n">
        <f aca="false">H76*0.4</f>
        <v>34.43</v>
      </c>
      <c r="J76" s="24" t="n">
        <f aca="false">G76+I76</f>
        <v>67.85</v>
      </c>
      <c r="K76" s="25" t="n">
        <v>17</v>
      </c>
      <c r="L76" s="28" t="s">
        <v>27</v>
      </c>
      <c r="M76" s="60"/>
    </row>
    <row r="77" s="20" customFormat="true" ht="24.95" hidden="false" customHeight="true" outlineLevel="0" collapsed="false">
      <c r="A77" s="53"/>
      <c r="B77" s="11"/>
      <c r="C77" s="12"/>
      <c r="D77" s="21" t="s">
        <v>171</v>
      </c>
      <c r="E77" s="22" t="s">
        <v>172</v>
      </c>
      <c r="F77" s="23" t="n">
        <v>170.88</v>
      </c>
      <c r="G77" s="24" t="n">
        <f aca="false">F77/3*0.6</f>
        <v>34.18</v>
      </c>
      <c r="H77" s="24" t="n">
        <v>83.96</v>
      </c>
      <c r="I77" s="24" t="n">
        <f aca="false">H77*0.4</f>
        <v>33.58</v>
      </c>
      <c r="J77" s="24" t="n">
        <f aca="false">G77+I77</f>
        <v>67.76</v>
      </c>
      <c r="K77" s="25" t="n">
        <v>18</v>
      </c>
      <c r="L77" s="28" t="s">
        <v>27</v>
      </c>
      <c r="M77" s="60"/>
      <c r="P77" s="61"/>
    </row>
    <row r="78" s="20" customFormat="true" ht="24.95" hidden="false" customHeight="true" outlineLevel="0" collapsed="false">
      <c r="A78" s="53"/>
      <c r="B78" s="11"/>
      <c r="C78" s="12"/>
      <c r="D78" s="21" t="s">
        <v>173</v>
      </c>
      <c r="E78" s="22" t="s">
        <v>174</v>
      </c>
      <c r="F78" s="23" t="n">
        <v>173.49</v>
      </c>
      <c r="G78" s="24" t="n">
        <f aca="false">F78/3*0.6</f>
        <v>34.7</v>
      </c>
      <c r="H78" s="24" t="n">
        <v>82.42</v>
      </c>
      <c r="I78" s="24" t="n">
        <f aca="false">H78*0.4</f>
        <v>32.97</v>
      </c>
      <c r="J78" s="24" t="n">
        <f aca="false">G78+I78</f>
        <v>67.67</v>
      </c>
      <c r="K78" s="25" t="n">
        <v>19</v>
      </c>
      <c r="L78" s="28" t="s">
        <v>27</v>
      </c>
      <c r="M78" s="60"/>
    </row>
    <row r="79" s="20" customFormat="true" ht="24.95" hidden="false" customHeight="true" outlineLevel="0" collapsed="false">
      <c r="A79" s="53"/>
      <c r="B79" s="11"/>
      <c r="C79" s="12"/>
      <c r="D79" s="21" t="s">
        <v>175</v>
      </c>
      <c r="E79" s="22" t="s">
        <v>176</v>
      </c>
      <c r="F79" s="23" t="n">
        <v>167.64</v>
      </c>
      <c r="G79" s="24" t="n">
        <f aca="false">F79/3*0.6</f>
        <v>33.53</v>
      </c>
      <c r="H79" s="24" t="n">
        <v>84.48</v>
      </c>
      <c r="I79" s="24" t="n">
        <f aca="false">H79*0.4</f>
        <v>33.79</v>
      </c>
      <c r="J79" s="24" t="n">
        <f aca="false">G79+I79</f>
        <v>67.32</v>
      </c>
      <c r="K79" s="25" t="n">
        <v>20</v>
      </c>
      <c r="L79" s="28" t="s">
        <v>27</v>
      </c>
      <c r="M79" s="60"/>
    </row>
    <row r="80" s="20" customFormat="true" ht="24.95" hidden="false" customHeight="true" outlineLevel="0" collapsed="false">
      <c r="A80" s="53"/>
      <c r="B80" s="11"/>
      <c r="C80" s="12"/>
      <c r="D80" s="21" t="s">
        <v>177</v>
      </c>
      <c r="E80" s="22" t="s">
        <v>178</v>
      </c>
      <c r="F80" s="23" t="n">
        <v>165.11</v>
      </c>
      <c r="G80" s="24" t="n">
        <f aca="false">F80/3*0.6</f>
        <v>33.02</v>
      </c>
      <c r="H80" s="24" t="n">
        <v>84.96</v>
      </c>
      <c r="I80" s="24" t="n">
        <f aca="false">H80*0.4</f>
        <v>33.98</v>
      </c>
      <c r="J80" s="24" t="n">
        <f aca="false">G80+I80</f>
        <v>67</v>
      </c>
      <c r="K80" s="25" t="n">
        <v>21</v>
      </c>
      <c r="L80" s="28" t="s">
        <v>27</v>
      </c>
      <c r="M80" s="60"/>
      <c r="P80" s="61"/>
    </row>
    <row r="81" s="20" customFormat="true" ht="24.95" hidden="false" customHeight="true" outlineLevel="0" collapsed="false">
      <c r="A81" s="53"/>
      <c r="B81" s="11"/>
      <c r="C81" s="12"/>
      <c r="D81" s="21" t="s">
        <v>179</v>
      </c>
      <c r="E81" s="22" t="s">
        <v>180</v>
      </c>
      <c r="F81" s="23" t="n">
        <v>167.82</v>
      </c>
      <c r="G81" s="24" t="n">
        <f aca="false">F81/3*0.6</f>
        <v>33.56</v>
      </c>
      <c r="H81" s="24" t="n">
        <v>82.3</v>
      </c>
      <c r="I81" s="24" t="n">
        <f aca="false">H81*0.4</f>
        <v>32.92</v>
      </c>
      <c r="J81" s="24" t="n">
        <f aca="false">G81+I81</f>
        <v>66.48</v>
      </c>
      <c r="K81" s="25" t="n">
        <v>22</v>
      </c>
      <c r="L81" s="28" t="s">
        <v>27</v>
      </c>
      <c r="M81" s="60"/>
      <c r="P81" s="61"/>
    </row>
    <row r="82" s="20" customFormat="true" ht="24.95" hidden="false" customHeight="true" outlineLevel="0" collapsed="false">
      <c r="A82" s="53"/>
      <c r="B82" s="11"/>
      <c r="C82" s="12"/>
      <c r="D82" s="21" t="s">
        <v>181</v>
      </c>
      <c r="E82" s="22" t="s">
        <v>182</v>
      </c>
      <c r="F82" s="23" t="n">
        <v>166.6</v>
      </c>
      <c r="G82" s="24" t="n">
        <f aca="false">F82/3*0.6</f>
        <v>33.32</v>
      </c>
      <c r="H82" s="24" t="n">
        <v>82.62</v>
      </c>
      <c r="I82" s="24" t="n">
        <f aca="false">H82*0.4</f>
        <v>33.05</v>
      </c>
      <c r="J82" s="24" t="n">
        <f aca="false">G82+I82</f>
        <v>66.37</v>
      </c>
      <c r="K82" s="25" t="n">
        <v>23</v>
      </c>
      <c r="L82" s="28" t="s">
        <v>27</v>
      </c>
      <c r="M82" s="60"/>
    </row>
    <row r="83" s="20" customFormat="true" ht="24.95" hidden="false" customHeight="true" outlineLevel="0" collapsed="false">
      <c r="A83" s="53"/>
      <c r="B83" s="11"/>
      <c r="C83" s="12"/>
      <c r="D83" s="32" t="s">
        <v>183</v>
      </c>
      <c r="E83" s="33" t="s">
        <v>184</v>
      </c>
      <c r="F83" s="34" t="n">
        <v>165.4</v>
      </c>
      <c r="G83" s="35" t="n">
        <f aca="false">F83/3*0.6</f>
        <v>33.08</v>
      </c>
      <c r="H83" s="35" t="n">
        <v>83.14</v>
      </c>
      <c r="I83" s="35" t="n">
        <f aca="false">H83*0.4</f>
        <v>33.26</v>
      </c>
      <c r="J83" s="35" t="n">
        <f aca="false">G83+I83</f>
        <v>66.34</v>
      </c>
      <c r="K83" s="36" t="n">
        <v>24</v>
      </c>
      <c r="L83" s="37" t="s">
        <v>27</v>
      </c>
      <c r="M83" s="62"/>
    </row>
    <row r="84" customFormat="false" ht="21.75" hidden="false" customHeight="true" outlineLevel="0" collapsed="false">
      <c r="A84" s="63" t="s">
        <v>18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T84" s="64"/>
      <c r="U84" s="64"/>
      <c r="V84" s="64"/>
      <c r="W84" s="64"/>
    </row>
    <row r="85" customFormat="false" ht="16.5" hidden="false" customHeight="false" outlineLevel="0" collapsed="false">
      <c r="T85" s="64"/>
      <c r="U85" s="64"/>
      <c r="V85" s="64"/>
      <c r="W85" s="64"/>
    </row>
  </sheetData>
  <autoFilter ref="A3:M84"/>
  <mergeCells count="25">
    <mergeCell ref="A1:M1"/>
    <mergeCell ref="A2:M2"/>
    <mergeCell ref="A4:A15"/>
    <mergeCell ref="B4:B15"/>
    <mergeCell ref="C4:C15"/>
    <mergeCell ref="A16:A18"/>
    <mergeCell ref="B16:B18"/>
    <mergeCell ref="C16:C18"/>
    <mergeCell ref="A19:A33"/>
    <mergeCell ref="B19:B33"/>
    <mergeCell ref="C19:C33"/>
    <mergeCell ref="A34:A36"/>
    <mergeCell ref="B34:B36"/>
    <mergeCell ref="C34:C36"/>
    <mergeCell ref="A37:A48"/>
    <mergeCell ref="B37:B48"/>
    <mergeCell ref="C37:C48"/>
    <mergeCell ref="A49:A59"/>
    <mergeCell ref="B49:B59"/>
    <mergeCell ref="C49:C59"/>
    <mergeCell ref="M49:M59"/>
    <mergeCell ref="A60:A83"/>
    <mergeCell ref="B60:B83"/>
    <mergeCell ref="C60:C83"/>
    <mergeCell ref="A84:M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7:25:19Z</dcterms:created>
  <dc:creator>pro6010</dc:creator>
  <dc:description/>
  <dc:language>en-US</dc:language>
  <cp:lastModifiedBy>Lenovo</cp:lastModifiedBy>
  <cp:lastPrinted>2024-06-16T10:46:06Z</cp:lastPrinted>
  <dcterms:modified xsi:type="dcterms:W3CDTF">2024-06-16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21F78A809478C9D925CC277543E8A_13</vt:lpwstr>
  </property>
  <property fmtid="{D5CDD505-2E9C-101B-9397-08002B2CF9AE}" pid="3" name="KSOProductBuildVer">
    <vt:lpwstr>2052-12.1.0.16929</vt:lpwstr>
  </property>
</Properties>
</file>