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001" sheetId="1" state="visible" r:id="rId2"/>
    <sheet name="002" sheetId="2" state="visible" r:id="rId3"/>
    <sheet name="003" sheetId="3" state="visible" r:id="rId4"/>
    <sheet name="004" sheetId="4" state="visible" r:id="rId5"/>
    <sheet name="005" sheetId="5" state="visible" r:id="rId6"/>
    <sheet name="006" sheetId="6" state="visible" r:id="rId7"/>
    <sheet name="007" sheetId="7" state="visible" r:id="rId8"/>
    <sheet name="008" sheetId="8" state="visible" r:id="rId9"/>
  </sheets>
  <definedNames>
    <definedName function="false" hidden="false" localSheetId="0" name="_xlnm.Print_Titles" vbProcedure="false">'001'!$2:$3</definedName>
    <definedName function="false" hidden="true" localSheetId="0" name="_xlnm._FilterDatabase" vbProcedure="false">'001'!$A$3:$I$21</definedName>
    <definedName function="false" hidden="false" localSheetId="1" name="_xlnm.Print_Titles" vbProcedure="false">'002'!$2:$3</definedName>
    <definedName function="false" hidden="true" localSheetId="1" name="_xlnm._FilterDatabase" vbProcedure="false">'002'!$A$3:$I$21</definedName>
    <definedName function="false" hidden="false" localSheetId="2" name="_xlnm.Print_Titles" vbProcedure="false">'003'!$2:$3</definedName>
    <definedName function="false" hidden="true" localSheetId="2" name="_xlnm._FilterDatabase" vbProcedure="false">'003'!$A$3:$I$17</definedName>
    <definedName function="false" hidden="false" localSheetId="3" name="_xlnm.Print_Titles" vbProcedure="false">'004'!$2:$3</definedName>
    <definedName function="false" hidden="true" localSheetId="3" name="_xlnm._FilterDatabase" vbProcedure="false">'004'!$A$3:$I$38</definedName>
    <definedName function="false" hidden="false" localSheetId="4" name="_xlnm.Print_Titles" vbProcedure="false">'005'!$2:$3</definedName>
    <definedName function="false" hidden="true" localSheetId="4" name="_xlnm._FilterDatabase" vbProcedure="false">'005'!$A$3:$I$66</definedName>
    <definedName function="false" hidden="false" localSheetId="5" name="_xlnm.Print_Titles" vbProcedure="false">'006'!$2:$3</definedName>
    <definedName function="false" hidden="true" localSheetId="5" name="_xlnm._FilterDatabase" vbProcedure="false">'006'!$A$3:$I$35</definedName>
    <definedName function="false" hidden="false" localSheetId="6" name="_xlnm.Print_Titles" vbProcedure="false">'007'!$2:$3</definedName>
    <definedName function="false" hidden="true" localSheetId="6" name="_xlnm._FilterDatabase" vbProcedure="false">'007'!$A$3:$I$31</definedName>
    <definedName function="false" hidden="false" localSheetId="7" name="_xlnm.Print_Titles" vbProcedure="false">'008'!$2:$3</definedName>
    <definedName function="false" hidden="true" localSheetId="7" name="_xlnm._FilterDatabase" vbProcedure="false">'008'!$A$3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44">
  <si>
    <r>
      <rPr>
        <sz val="20"/>
        <color rgb="FF000000"/>
        <rFont val="Noto Sans"/>
        <family val="2"/>
      </rPr>
      <t xml:space="preserve">金昌市公安局</t>
    </r>
    <r>
      <rPr>
        <sz val="20"/>
        <color rgb="FF000000"/>
        <rFont val="华文中宋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警务辅助人员
成  绩  汇  总  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代码</t>
  </si>
  <si>
    <t xml:space="preserve">笔试总成绩</t>
  </si>
  <si>
    <t xml:space="preserve">面试成绩</t>
  </si>
  <si>
    <t xml:space="preserve">总成绩</t>
  </si>
  <si>
    <t xml:space="preserve">备注</t>
  </si>
  <si>
    <t xml:space="preserve">褚夏烨</t>
  </si>
  <si>
    <t xml:space="preserve">女</t>
  </si>
  <si>
    <t xml:space="preserve">001</t>
  </si>
  <si>
    <t xml:space="preserve">王佳颖</t>
  </si>
  <si>
    <t xml:space="preserve">高静玲</t>
  </si>
  <si>
    <t xml:space="preserve">张丽</t>
  </si>
  <si>
    <t xml:space="preserve">李晓婷</t>
  </si>
  <si>
    <t xml:space="preserve">李小玉</t>
  </si>
  <si>
    <t xml:space="preserve">霍梦阳</t>
  </si>
  <si>
    <t xml:space="preserve">张艳丽</t>
  </si>
  <si>
    <t xml:space="preserve">王雅庆</t>
  </si>
  <si>
    <t xml:space="preserve">潘雨欣</t>
  </si>
  <si>
    <t xml:space="preserve">杨佩</t>
  </si>
  <si>
    <t xml:space="preserve">刘琼</t>
  </si>
  <si>
    <t xml:space="preserve">潘越</t>
  </si>
  <si>
    <t xml:space="preserve">樊兴琰</t>
  </si>
  <si>
    <t xml:space="preserve">李琴</t>
  </si>
  <si>
    <t xml:space="preserve">李玉芬</t>
  </si>
  <si>
    <t xml:space="preserve">马美华</t>
  </si>
  <si>
    <t xml:space="preserve">李玲</t>
  </si>
  <si>
    <t xml:space="preserve">崔斌寿</t>
  </si>
  <si>
    <t xml:space="preserve">男</t>
  </si>
  <si>
    <t xml:space="preserve">002</t>
  </si>
  <si>
    <t xml:space="preserve">周健</t>
  </si>
  <si>
    <t xml:space="preserve">刘林源</t>
  </si>
  <si>
    <t xml:space="preserve">马正杰</t>
  </si>
  <si>
    <t xml:space="preserve">卢志刚</t>
  </si>
  <si>
    <t xml:space="preserve">张明明</t>
  </si>
  <si>
    <t xml:space="preserve">王湘宁</t>
  </si>
  <si>
    <t xml:space="preserve">刘中旭</t>
  </si>
  <si>
    <t xml:space="preserve">李成正</t>
  </si>
  <si>
    <t xml:space="preserve">赵宸</t>
  </si>
  <si>
    <t xml:space="preserve">李天</t>
  </si>
  <si>
    <t xml:space="preserve">王海峰</t>
  </si>
  <si>
    <t xml:space="preserve">郭鑫</t>
  </si>
  <si>
    <t xml:space="preserve">崔常琛</t>
  </si>
  <si>
    <t xml:space="preserve">柴国陵</t>
  </si>
  <si>
    <t xml:space="preserve">高峰</t>
  </si>
  <si>
    <t xml:space="preserve">程睿凯</t>
  </si>
  <si>
    <t xml:space="preserve">高煜程</t>
  </si>
  <si>
    <t xml:space="preserve">魏晓红</t>
  </si>
  <si>
    <t xml:space="preserve">003</t>
  </si>
  <si>
    <t xml:space="preserve">王永瓅</t>
  </si>
  <si>
    <t xml:space="preserve">胡晓娟</t>
  </si>
  <si>
    <t xml:space="preserve">周亚荣</t>
  </si>
  <si>
    <t xml:space="preserve">闫娜</t>
  </si>
  <si>
    <t xml:space="preserve">张瑞睿</t>
  </si>
  <si>
    <t xml:space="preserve">赵丽</t>
  </si>
  <si>
    <t xml:space="preserve">曹琦</t>
  </si>
  <si>
    <t xml:space="preserve">刘天国</t>
  </si>
  <si>
    <t xml:space="preserve">柴彪德</t>
  </si>
  <si>
    <t xml:space="preserve">朱永敏</t>
  </si>
  <si>
    <t xml:space="preserve">张莉</t>
  </si>
  <si>
    <t xml:space="preserve">王琮</t>
  </si>
  <si>
    <t xml:space="preserve">马佩</t>
  </si>
  <si>
    <t xml:space="preserve">王永松</t>
  </si>
  <si>
    <t xml:space="preserve">004</t>
  </si>
  <si>
    <t xml:space="preserve">柳敏敏</t>
  </si>
  <si>
    <t xml:space="preserve">王国文</t>
  </si>
  <si>
    <t xml:space="preserve">朱家民</t>
  </si>
  <si>
    <t xml:space="preserve">焦佳龙</t>
  </si>
  <si>
    <t xml:space="preserve">赵毅</t>
  </si>
  <si>
    <t xml:space="preserve">杨泽维</t>
  </si>
  <si>
    <t xml:space="preserve">韩金</t>
  </si>
  <si>
    <t xml:space="preserve">樊虎</t>
  </si>
  <si>
    <t xml:space="preserve">王国轩</t>
  </si>
  <si>
    <t xml:space="preserve">王凯民</t>
  </si>
  <si>
    <t xml:space="preserve">王涛</t>
  </si>
  <si>
    <t xml:space="preserve">郑景亮</t>
  </si>
  <si>
    <t xml:space="preserve">张作栋</t>
  </si>
  <si>
    <t xml:space="preserve">金辉德</t>
  </si>
  <si>
    <t xml:space="preserve">周永昕</t>
  </si>
  <si>
    <t xml:space="preserve">李兆麒</t>
  </si>
  <si>
    <t xml:space="preserve">杨万杰</t>
  </si>
  <si>
    <t xml:space="preserve">蔡钰</t>
  </si>
  <si>
    <t xml:space="preserve">郭泽玮</t>
  </si>
  <si>
    <t xml:space="preserve">赵学武</t>
  </si>
  <si>
    <t xml:space="preserve">杨兆鹏</t>
  </si>
  <si>
    <t xml:space="preserve">杨成业</t>
  </si>
  <si>
    <t xml:space="preserve">翟晋</t>
  </si>
  <si>
    <t xml:space="preserve">张延杰</t>
  </si>
  <si>
    <t xml:space="preserve">张顺德</t>
  </si>
  <si>
    <t xml:space="preserve">马国顺</t>
  </si>
  <si>
    <t xml:space="preserve">薛卫燚</t>
  </si>
  <si>
    <t xml:space="preserve">许开林</t>
  </si>
  <si>
    <t xml:space="preserve">张新曦</t>
  </si>
  <si>
    <t xml:space="preserve">肖旭杰</t>
  </si>
  <si>
    <t xml:space="preserve">周邦杰</t>
  </si>
  <si>
    <t xml:space="preserve">马永峰</t>
  </si>
  <si>
    <t xml:space="preserve">康伟</t>
  </si>
  <si>
    <t xml:space="preserve">马祎德</t>
  </si>
  <si>
    <t xml:space="preserve">姚斌</t>
  </si>
  <si>
    <t xml:space="preserve">005</t>
  </si>
  <si>
    <t xml:space="preserve">赵明霞</t>
  </si>
  <si>
    <t xml:space="preserve">杨昊来</t>
  </si>
  <si>
    <t xml:space="preserve">范志明</t>
  </si>
  <si>
    <t xml:space="preserve">朱志阳</t>
  </si>
  <si>
    <t xml:space="preserve">郭咏夏</t>
  </si>
  <si>
    <t xml:space="preserve">李子宏</t>
  </si>
  <si>
    <t xml:space="preserve">吴熙然</t>
  </si>
  <si>
    <t xml:space="preserve">刘立凡</t>
  </si>
  <si>
    <t xml:space="preserve">刘晓荣</t>
  </si>
  <si>
    <t xml:space="preserve">陈吉鸿</t>
  </si>
  <si>
    <t xml:space="preserve">丁敏</t>
  </si>
  <si>
    <t xml:space="preserve">常俊楠</t>
  </si>
  <si>
    <t xml:space="preserve">王金录</t>
  </si>
  <si>
    <t xml:space="preserve">钟小荣</t>
  </si>
  <si>
    <t xml:space="preserve">赵黎明</t>
  </si>
  <si>
    <t xml:space="preserve">孙琪铎</t>
  </si>
  <si>
    <t xml:space="preserve">姚昭钰</t>
  </si>
  <si>
    <t xml:space="preserve">刘鹏宁</t>
  </si>
  <si>
    <t xml:space="preserve">张宏梅</t>
  </si>
  <si>
    <t xml:space="preserve">俞瑛</t>
  </si>
  <si>
    <t xml:space="preserve">潘玉玲</t>
  </si>
  <si>
    <t xml:space="preserve">袁香玉</t>
  </si>
  <si>
    <t xml:space="preserve">王旭凤</t>
  </si>
  <si>
    <t xml:space="preserve">孙泽红</t>
  </si>
  <si>
    <t xml:space="preserve">张晓琴</t>
  </si>
  <si>
    <t xml:space="preserve">夏天聪</t>
  </si>
  <si>
    <t xml:space="preserve">何彤</t>
  </si>
  <si>
    <t xml:space="preserve">杨希祎</t>
  </si>
  <si>
    <t xml:space="preserve">刘娅静</t>
  </si>
  <si>
    <t xml:space="preserve">许静</t>
  </si>
  <si>
    <t xml:space="preserve">叶晶</t>
  </si>
  <si>
    <t xml:space="preserve">周立强</t>
  </si>
  <si>
    <t xml:space="preserve">杨姿娟</t>
  </si>
  <si>
    <t xml:space="preserve">康苗</t>
  </si>
  <si>
    <t xml:space="preserve">张誉</t>
  </si>
  <si>
    <t xml:space="preserve">李翔</t>
  </si>
  <si>
    <t xml:space="preserve">王新霞</t>
  </si>
  <si>
    <t xml:space="preserve">张玮</t>
  </si>
  <si>
    <t xml:space="preserve">叶昱维</t>
  </si>
  <si>
    <t xml:space="preserve">孙丽蓉</t>
  </si>
  <si>
    <t xml:space="preserve">刘文静</t>
  </si>
  <si>
    <t xml:space="preserve">吴红梅</t>
  </si>
  <si>
    <t xml:space="preserve">张世天</t>
  </si>
  <si>
    <t xml:space="preserve">陈悦</t>
  </si>
  <si>
    <t xml:space="preserve">李晓玮</t>
  </si>
  <si>
    <t xml:space="preserve">魏崇虎</t>
  </si>
  <si>
    <t xml:space="preserve">周宏娟</t>
  </si>
  <si>
    <t xml:space="preserve">孟庆繁</t>
  </si>
  <si>
    <t xml:space="preserve">柯玲娜</t>
  </si>
  <si>
    <t xml:space="preserve">张娟</t>
  </si>
  <si>
    <t xml:space="preserve">杜雪燕</t>
  </si>
  <si>
    <t xml:space="preserve">焦绍山</t>
  </si>
  <si>
    <t xml:space="preserve">潘存旭</t>
  </si>
  <si>
    <t xml:space="preserve">朱晓慧</t>
  </si>
  <si>
    <t xml:space="preserve">姚兴怡</t>
  </si>
  <si>
    <t xml:space="preserve">刘利剑</t>
  </si>
  <si>
    <t xml:space="preserve">李怡菲</t>
  </si>
  <si>
    <t xml:space="preserve">杨吉萍</t>
  </si>
  <si>
    <t xml:space="preserve">董雪娇</t>
  </si>
  <si>
    <t xml:space="preserve">王国廷</t>
  </si>
  <si>
    <t xml:space="preserve">李玉梅</t>
  </si>
  <si>
    <t xml:space="preserve">吴燕琴</t>
  </si>
  <si>
    <t xml:space="preserve">刘晓琴</t>
  </si>
  <si>
    <t xml:space="preserve">006</t>
  </si>
  <si>
    <t xml:space="preserve">李宜轩</t>
  </si>
  <si>
    <t xml:space="preserve">刘思佳</t>
  </si>
  <si>
    <t xml:space="preserve">陆亚萍</t>
  </si>
  <si>
    <t xml:space="preserve">周宁辛</t>
  </si>
  <si>
    <t xml:space="preserve">王金凤</t>
  </si>
  <si>
    <t xml:space="preserve">李雅</t>
  </si>
  <si>
    <t xml:space="preserve">高婧琳</t>
  </si>
  <si>
    <t xml:space="preserve">李羽淇</t>
  </si>
  <si>
    <t xml:space="preserve">李琼</t>
  </si>
  <si>
    <t xml:space="preserve">李雪</t>
  </si>
  <si>
    <t xml:space="preserve">张丽君</t>
  </si>
  <si>
    <t xml:space="preserve">张婷</t>
  </si>
  <si>
    <t xml:space="preserve">李蓉</t>
  </si>
  <si>
    <t xml:space="preserve">毛雪敏</t>
  </si>
  <si>
    <t xml:space="preserve">唐霞</t>
  </si>
  <si>
    <t xml:space="preserve">侯晶晶</t>
  </si>
  <si>
    <t xml:space="preserve">张馨予</t>
  </si>
  <si>
    <t xml:space="preserve">鲁锐锐</t>
  </si>
  <si>
    <t xml:space="preserve">刘婷</t>
  </si>
  <si>
    <t xml:space="preserve">张茜</t>
  </si>
  <si>
    <t xml:space="preserve">张梦琦</t>
  </si>
  <si>
    <t xml:space="preserve">李雅容</t>
  </si>
  <si>
    <t xml:space="preserve">王玉洁</t>
  </si>
  <si>
    <t xml:space="preserve">何蕾</t>
  </si>
  <si>
    <t xml:space="preserve">秦芳</t>
  </si>
  <si>
    <t xml:space="preserve">李慧琳</t>
  </si>
  <si>
    <t xml:space="preserve">陈欣</t>
  </si>
  <si>
    <t xml:space="preserve">高红岩</t>
  </si>
  <si>
    <t xml:space="preserve">杨春燕</t>
  </si>
  <si>
    <t xml:space="preserve">南瑾</t>
  </si>
  <si>
    <t xml:space="preserve">孟玉蓉</t>
  </si>
  <si>
    <t xml:space="preserve">姜德功</t>
  </si>
  <si>
    <t xml:space="preserve">007</t>
  </si>
  <si>
    <t xml:space="preserve">厍阳阳</t>
  </si>
  <si>
    <t xml:space="preserve">曹金花</t>
  </si>
  <si>
    <t xml:space="preserve">张瑞</t>
  </si>
  <si>
    <t xml:space="preserve">刘丽</t>
  </si>
  <si>
    <t xml:space="preserve">李玥潼</t>
  </si>
  <si>
    <t xml:space="preserve">贾小凡</t>
  </si>
  <si>
    <t xml:space="preserve">吴瑞</t>
  </si>
  <si>
    <t xml:space="preserve">赵蓉</t>
  </si>
  <si>
    <t xml:space="preserve">赵莉琼</t>
  </si>
  <si>
    <t xml:space="preserve">卢燕</t>
  </si>
  <si>
    <t xml:space="preserve">张晔芝</t>
  </si>
  <si>
    <t xml:space="preserve">赵静</t>
  </si>
  <si>
    <t xml:space="preserve">杜甜梅</t>
  </si>
  <si>
    <t xml:space="preserve">贾晓英</t>
  </si>
  <si>
    <t xml:space="preserve">范亚楠</t>
  </si>
  <si>
    <t xml:space="preserve">王欢</t>
  </si>
  <si>
    <t xml:space="preserve">孙洁</t>
  </si>
  <si>
    <t xml:space="preserve">马文秀</t>
  </si>
  <si>
    <t xml:space="preserve">杨青霞</t>
  </si>
  <si>
    <t xml:space="preserve">李霞</t>
  </si>
  <si>
    <t xml:space="preserve">陈国婧</t>
  </si>
  <si>
    <t xml:space="preserve">马正香</t>
  </si>
  <si>
    <t xml:space="preserve">陈爱军</t>
  </si>
  <si>
    <t xml:space="preserve">李婧</t>
  </si>
  <si>
    <t xml:space="preserve">李宗连</t>
  </si>
  <si>
    <t xml:space="preserve">王永旭</t>
  </si>
  <si>
    <t xml:space="preserve">008</t>
  </si>
  <si>
    <t xml:space="preserve">杨永明</t>
  </si>
  <si>
    <t xml:space="preserve">甄家家</t>
  </si>
  <si>
    <t xml:space="preserve">陈飞</t>
  </si>
  <si>
    <t xml:space="preserve">郭树帅</t>
  </si>
  <si>
    <t xml:space="preserve">陆金强</t>
  </si>
  <si>
    <t xml:space="preserve">王超</t>
  </si>
  <si>
    <t xml:space="preserve">甘万鑫</t>
  </si>
  <si>
    <t xml:space="preserve">王树荣</t>
  </si>
  <si>
    <t xml:space="preserve">邱智强</t>
  </si>
  <si>
    <t xml:space="preserve">李毓聪</t>
  </si>
  <si>
    <t xml:space="preserve">曹伟</t>
  </si>
  <si>
    <t xml:space="preserve">李斌</t>
  </si>
  <si>
    <t xml:space="preserve">张桀睿</t>
  </si>
  <si>
    <t xml:space="preserve">徐致有</t>
  </si>
  <si>
    <t xml:space="preserve">王鑫</t>
  </si>
  <si>
    <t xml:space="preserve">汪天奎</t>
  </si>
  <si>
    <t xml:space="preserve">刘亚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0.08"/>
    <col collapsed="false" customWidth="true" hidden="false" outlineLevel="0" max="3" min="3" style="2" width="6.72"/>
    <col collapsed="false" customWidth="true" hidden="false" outlineLevel="0" max="4" min="4" style="3" width="12.36"/>
    <col collapsed="false" customWidth="true" hidden="false" outlineLevel="0" max="5" min="5" style="4" width="10.44"/>
    <col collapsed="false" customWidth="true" hidden="false" outlineLevel="0" max="6" min="6" style="5" width="8.08"/>
    <col collapsed="false" customWidth="true" hidden="false" outlineLevel="0" max="7" min="7" style="6" width="10.36"/>
    <col collapsed="false" customWidth="true" hidden="false" outlineLevel="0" max="8" min="8" style="6" width="9.81"/>
    <col collapsed="false" customWidth="true" hidden="false" outlineLevel="0" max="9" min="9" style="1" width="10.36"/>
    <col collapsed="false" customWidth="true" hidden="false" outlineLevel="0" max="250" min="10" style="5" width="8.99"/>
    <col collapsed="false" customWidth="false" hidden="false" outlineLevel="0" max="257" min="251" style="5" width="8.9"/>
  </cols>
  <sheetData>
    <row r="1" customFormat="false" ht="6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2" customFormat="true" ht="30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1"/>
    </row>
    <row r="4" s="19" customFormat="true" ht="30" hidden="false" customHeight="true" outlineLevel="0" collapsed="false">
      <c r="A4" s="13" t="n">
        <v>1</v>
      </c>
      <c r="B4" s="14" t="s">
        <v>10</v>
      </c>
      <c r="C4" s="14" t="s">
        <v>11</v>
      </c>
      <c r="D4" s="14" t="n">
        <v>20241101</v>
      </c>
      <c r="E4" s="15" t="s">
        <v>12</v>
      </c>
      <c r="F4" s="16" t="n">
        <v>82.98</v>
      </c>
      <c r="G4" s="17" t="n">
        <v>88.2</v>
      </c>
      <c r="H4" s="17" t="n">
        <f aca="false">F4*60%+G4*40%</f>
        <v>85.068</v>
      </c>
      <c r="I4" s="18"/>
    </row>
    <row r="5" s="19" customFormat="true" ht="30" hidden="false" customHeight="true" outlineLevel="0" collapsed="false">
      <c r="A5" s="13" t="n">
        <v>2</v>
      </c>
      <c r="B5" s="14" t="s">
        <v>13</v>
      </c>
      <c r="C5" s="14" t="s">
        <v>11</v>
      </c>
      <c r="D5" s="14" t="n">
        <v>20240201</v>
      </c>
      <c r="E5" s="15" t="s">
        <v>12</v>
      </c>
      <c r="F5" s="16" t="n">
        <v>77.44</v>
      </c>
      <c r="G5" s="17" t="n">
        <v>86</v>
      </c>
      <c r="H5" s="17" t="n">
        <f aca="false">F5*60%+G5*40%</f>
        <v>80.864</v>
      </c>
      <c r="I5" s="18"/>
    </row>
    <row r="6" s="19" customFormat="true" ht="30" hidden="false" customHeight="true" outlineLevel="0" collapsed="false">
      <c r="A6" s="13" t="n">
        <v>3</v>
      </c>
      <c r="B6" s="14" t="s">
        <v>14</v>
      </c>
      <c r="C6" s="14" t="s">
        <v>11</v>
      </c>
      <c r="D6" s="14" t="n">
        <v>20241505</v>
      </c>
      <c r="E6" s="15" t="s">
        <v>12</v>
      </c>
      <c r="F6" s="16" t="n">
        <v>76.53</v>
      </c>
      <c r="G6" s="17" t="n">
        <v>83.4</v>
      </c>
      <c r="H6" s="17" t="n">
        <f aca="false">F6*60%+G6*40%</f>
        <v>79.278</v>
      </c>
      <c r="I6" s="18"/>
    </row>
    <row r="7" s="19" customFormat="true" ht="30" hidden="false" customHeight="true" outlineLevel="0" collapsed="false">
      <c r="A7" s="13" t="n">
        <v>4</v>
      </c>
      <c r="B7" s="14" t="s">
        <v>15</v>
      </c>
      <c r="C7" s="14" t="s">
        <v>11</v>
      </c>
      <c r="D7" s="14" t="n">
        <v>20240401</v>
      </c>
      <c r="E7" s="15" t="s">
        <v>12</v>
      </c>
      <c r="F7" s="16" t="n">
        <v>72.45</v>
      </c>
      <c r="G7" s="17" t="n">
        <v>88.2</v>
      </c>
      <c r="H7" s="17" t="n">
        <f aca="false">F7*60%+G7*40%</f>
        <v>78.75</v>
      </c>
      <c r="I7" s="18"/>
    </row>
    <row r="8" s="19" customFormat="true" ht="30" hidden="false" customHeight="true" outlineLevel="0" collapsed="false">
      <c r="A8" s="13" t="n">
        <v>5</v>
      </c>
      <c r="B8" s="14" t="s">
        <v>16</v>
      </c>
      <c r="C8" s="14" t="s">
        <v>11</v>
      </c>
      <c r="D8" s="14" t="n">
        <v>20242001</v>
      </c>
      <c r="E8" s="15" t="s">
        <v>12</v>
      </c>
      <c r="F8" s="16" t="n">
        <v>72.5</v>
      </c>
      <c r="G8" s="17" t="n">
        <v>85.2</v>
      </c>
      <c r="H8" s="17" t="n">
        <f aca="false">F8*60%+G8*40%</f>
        <v>77.58</v>
      </c>
      <c r="I8" s="18"/>
    </row>
    <row r="9" s="19" customFormat="true" ht="30" hidden="false" customHeight="true" outlineLevel="0" collapsed="false">
      <c r="A9" s="13" t="n">
        <v>6</v>
      </c>
      <c r="B9" s="14" t="s">
        <v>17</v>
      </c>
      <c r="C9" s="14" t="s">
        <v>11</v>
      </c>
      <c r="D9" s="14" t="n">
        <v>20241602</v>
      </c>
      <c r="E9" s="15" t="s">
        <v>12</v>
      </c>
      <c r="F9" s="16" t="n">
        <v>71.77</v>
      </c>
      <c r="G9" s="17" t="n">
        <v>84.8</v>
      </c>
      <c r="H9" s="17" t="n">
        <f aca="false">F9*60%+G9*40%</f>
        <v>76.982</v>
      </c>
      <c r="I9" s="18"/>
    </row>
    <row r="10" s="19" customFormat="true" ht="30" hidden="false" customHeight="true" outlineLevel="0" collapsed="false">
      <c r="A10" s="13" t="n">
        <v>7</v>
      </c>
      <c r="B10" s="14" t="s">
        <v>18</v>
      </c>
      <c r="C10" s="14" t="s">
        <v>11</v>
      </c>
      <c r="D10" s="14" t="n">
        <v>20240104</v>
      </c>
      <c r="E10" s="15" t="s">
        <v>12</v>
      </c>
      <c r="F10" s="16" t="n">
        <v>70.05</v>
      </c>
      <c r="G10" s="17" t="n">
        <v>87.2</v>
      </c>
      <c r="H10" s="17" t="n">
        <f aca="false">F10*60%+G10*40%</f>
        <v>76.91</v>
      </c>
      <c r="I10" s="18"/>
    </row>
    <row r="11" s="19" customFormat="true" ht="30" hidden="false" customHeight="true" outlineLevel="0" collapsed="false">
      <c r="A11" s="13" t="n">
        <v>8</v>
      </c>
      <c r="B11" s="14" t="s">
        <v>19</v>
      </c>
      <c r="C11" s="14" t="s">
        <v>11</v>
      </c>
      <c r="D11" s="14" t="n">
        <v>20242004</v>
      </c>
      <c r="E11" s="15" t="s">
        <v>12</v>
      </c>
      <c r="F11" s="16" t="n">
        <v>67.73</v>
      </c>
      <c r="G11" s="17" t="n">
        <v>89</v>
      </c>
      <c r="H11" s="17" t="n">
        <f aca="false">F11*60%+G11*40%</f>
        <v>76.238</v>
      </c>
      <c r="I11" s="20"/>
    </row>
    <row r="12" customFormat="false" ht="30" hidden="false" customHeight="true" outlineLevel="0" collapsed="false">
      <c r="A12" s="13" t="n">
        <v>9</v>
      </c>
      <c r="B12" s="14" t="s">
        <v>20</v>
      </c>
      <c r="C12" s="14" t="s">
        <v>11</v>
      </c>
      <c r="D12" s="14" t="n">
        <v>20242006</v>
      </c>
      <c r="E12" s="15" t="s">
        <v>12</v>
      </c>
      <c r="F12" s="16" t="n">
        <v>68.8</v>
      </c>
      <c r="G12" s="17" t="n">
        <v>87.2</v>
      </c>
      <c r="H12" s="17" t="n">
        <f aca="false">F12*60%+G12*40%</f>
        <v>76.16</v>
      </c>
      <c r="I12" s="20"/>
    </row>
    <row r="13" customFormat="false" ht="30" hidden="false" customHeight="true" outlineLevel="0" collapsed="false">
      <c r="A13" s="13" t="n">
        <v>10</v>
      </c>
      <c r="B13" s="14" t="s">
        <v>21</v>
      </c>
      <c r="C13" s="14" t="s">
        <v>11</v>
      </c>
      <c r="D13" s="14" t="n">
        <v>20241307</v>
      </c>
      <c r="E13" s="15" t="s">
        <v>12</v>
      </c>
      <c r="F13" s="16" t="n">
        <v>70.11</v>
      </c>
      <c r="G13" s="17" t="n">
        <v>81.6</v>
      </c>
      <c r="H13" s="17" t="n">
        <f aca="false">F13*60%+G13*40%</f>
        <v>74.706</v>
      </c>
      <c r="I13" s="18"/>
    </row>
    <row r="14" customFormat="false" ht="30" hidden="false" customHeight="true" outlineLevel="0" collapsed="false">
      <c r="A14" s="13" t="n">
        <v>11</v>
      </c>
      <c r="B14" s="14" t="s">
        <v>22</v>
      </c>
      <c r="C14" s="14" t="s">
        <v>11</v>
      </c>
      <c r="D14" s="14" t="n">
        <v>20241401</v>
      </c>
      <c r="E14" s="15" t="s">
        <v>12</v>
      </c>
      <c r="F14" s="16" t="n">
        <v>68.93</v>
      </c>
      <c r="G14" s="17" t="n">
        <v>81.4</v>
      </c>
      <c r="H14" s="17" t="n">
        <f aca="false">F14*60%+G14*40%</f>
        <v>73.918</v>
      </c>
      <c r="I14" s="20"/>
    </row>
    <row r="15" customFormat="false" ht="30" hidden="false" customHeight="true" outlineLevel="0" collapsed="false">
      <c r="A15" s="13" t="n">
        <v>12</v>
      </c>
      <c r="B15" s="14" t="s">
        <v>23</v>
      </c>
      <c r="C15" s="14" t="s">
        <v>11</v>
      </c>
      <c r="D15" s="14" t="n">
        <v>20240601</v>
      </c>
      <c r="E15" s="15" t="s">
        <v>12</v>
      </c>
      <c r="F15" s="16" t="n">
        <v>66.03</v>
      </c>
      <c r="G15" s="17" t="n">
        <v>84.6</v>
      </c>
      <c r="H15" s="17" t="n">
        <f aca="false">F15*60%+G15*40%</f>
        <v>73.458</v>
      </c>
      <c r="I15" s="20"/>
    </row>
    <row r="16" customFormat="false" ht="30" hidden="false" customHeight="true" outlineLevel="0" collapsed="false">
      <c r="A16" s="13" t="n">
        <v>13</v>
      </c>
      <c r="B16" s="14" t="s">
        <v>24</v>
      </c>
      <c r="C16" s="14" t="s">
        <v>11</v>
      </c>
      <c r="D16" s="14" t="n">
        <v>20241905</v>
      </c>
      <c r="E16" s="15" t="s">
        <v>12</v>
      </c>
      <c r="F16" s="16" t="n">
        <v>63.47</v>
      </c>
      <c r="G16" s="17" t="n">
        <v>86.2</v>
      </c>
      <c r="H16" s="17" t="n">
        <f aca="false">F16*60%+G16*40%</f>
        <v>72.562</v>
      </c>
      <c r="I16" s="20"/>
    </row>
    <row r="17" customFormat="false" ht="30" hidden="false" customHeight="true" outlineLevel="0" collapsed="false">
      <c r="A17" s="13" t="n">
        <v>14</v>
      </c>
      <c r="B17" s="14" t="s">
        <v>25</v>
      </c>
      <c r="C17" s="14" t="s">
        <v>11</v>
      </c>
      <c r="D17" s="14" t="n">
        <v>20240301</v>
      </c>
      <c r="E17" s="15" t="s">
        <v>12</v>
      </c>
      <c r="F17" s="16" t="n">
        <v>64</v>
      </c>
      <c r="G17" s="17" t="n">
        <v>83</v>
      </c>
      <c r="H17" s="17" t="n">
        <f aca="false">F17*60%+G17*40%</f>
        <v>71.6</v>
      </c>
      <c r="I17" s="20"/>
    </row>
    <row r="18" customFormat="false" ht="30" hidden="false" customHeight="true" outlineLevel="0" collapsed="false">
      <c r="A18" s="13" t="n">
        <v>15</v>
      </c>
      <c r="B18" s="14" t="s">
        <v>26</v>
      </c>
      <c r="C18" s="14" t="s">
        <v>11</v>
      </c>
      <c r="D18" s="14" t="n">
        <v>20240501</v>
      </c>
      <c r="E18" s="15" t="s">
        <v>12</v>
      </c>
      <c r="F18" s="16" t="n">
        <v>61.35</v>
      </c>
      <c r="G18" s="17" t="n">
        <v>86.6</v>
      </c>
      <c r="H18" s="17" t="n">
        <f aca="false">F18*60%+G18*40%</f>
        <v>71.45</v>
      </c>
      <c r="I18" s="20"/>
    </row>
    <row r="19" customFormat="false" ht="30" hidden="false" customHeight="true" outlineLevel="0" collapsed="false">
      <c r="A19" s="13" t="n">
        <v>16</v>
      </c>
      <c r="B19" s="14" t="s">
        <v>27</v>
      </c>
      <c r="C19" s="14" t="s">
        <v>11</v>
      </c>
      <c r="D19" s="14" t="n">
        <v>20241701</v>
      </c>
      <c r="E19" s="15" t="s">
        <v>12</v>
      </c>
      <c r="F19" s="16" t="n">
        <v>64.24</v>
      </c>
      <c r="G19" s="17" t="n">
        <v>81.2</v>
      </c>
      <c r="H19" s="17" t="n">
        <f aca="false">F19*60%+G19*40%</f>
        <v>71.024</v>
      </c>
      <c r="I19" s="20"/>
    </row>
    <row r="20" customFormat="false" ht="30" hidden="false" customHeight="true" outlineLevel="0" collapsed="false">
      <c r="A20" s="13" t="n">
        <v>17</v>
      </c>
      <c r="B20" s="14" t="s">
        <v>28</v>
      </c>
      <c r="C20" s="14" t="s">
        <v>11</v>
      </c>
      <c r="D20" s="14" t="n">
        <v>20241601</v>
      </c>
      <c r="E20" s="15" t="s">
        <v>12</v>
      </c>
      <c r="F20" s="16" t="n">
        <v>60.36</v>
      </c>
      <c r="G20" s="17" t="n">
        <v>81.4</v>
      </c>
      <c r="H20" s="17" t="n">
        <f aca="false">F20*60%+G20*40%</f>
        <v>68.776</v>
      </c>
      <c r="I20" s="20"/>
    </row>
    <row r="21" customFormat="false" ht="30" hidden="false" customHeight="true" outlineLevel="0" collapsed="false">
      <c r="A21" s="13" t="n">
        <v>18</v>
      </c>
      <c r="B21" s="14" t="s">
        <v>29</v>
      </c>
      <c r="C21" s="14" t="s">
        <v>11</v>
      </c>
      <c r="D21" s="14" t="n">
        <v>20241603</v>
      </c>
      <c r="E21" s="15" t="s">
        <v>12</v>
      </c>
      <c r="F21" s="16" t="n">
        <v>61.03</v>
      </c>
      <c r="G21" s="17" t="n">
        <v>77</v>
      </c>
      <c r="H21" s="17" t="n">
        <f aca="false">F21*60%+G21*40%</f>
        <v>67.418</v>
      </c>
      <c r="I21" s="20"/>
    </row>
  </sheetData>
  <autoFilter ref="A3:I21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236111111111111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9.9"/>
    <col collapsed="false" customWidth="true" hidden="false" outlineLevel="0" max="3" min="3" style="2" width="5.9"/>
    <col collapsed="false" customWidth="true" hidden="false" outlineLevel="0" max="4" min="4" style="3" width="11.63"/>
    <col collapsed="false" customWidth="true" hidden="false" outlineLevel="0" max="5" min="5" style="4" width="8.72"/>
    <col collapsed="false" customWidth="true" hidden="false" outlineLevel="0" max="6" min="6" style="21" width="10.99"/>
    <col collapsed="false" customWidth="true" hidden="false" outlineLevel="0" max="8" min="7" style="6" width="11.08"/>
    <col collapsed="false" customWidth="true" hidden="false" outlineLevel="0" max="9" min="9" style="1" width="12.63"/>
    <col collapsed="false" customWidth="true" hidden="false" outlineLevel="0" max="247" min="10" style="5" width="8.99"/>
    <col collapsed="false" customWidth="false" hidden="false" outlineLevel="0" max="257" min="248" style="5" width="8.9"/>
  </cols>
  <sheetData>
    <row r="1" customFormat="false" ht="7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2" customFormat="true" ht="30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1"/>
    </row>
    <row r="4" customFormat="false" ht="30" hidden="false" customHeight="true" outlineLevel="0" collapsed="false">
      <c r="A4" s="13" t="n">
        <v>1</v>
      </c>
      <c r="B4" s="14" t="s">
        <v>30</v>
      </c>
      <c r="C4" s="14" t="s">
        <v>31</v>
      </c>
      <c r="D4" s="14" t="n">
        <v>20241501</v>
      </c>
      <c r="E4" s="15" t="s">
        <v>32</v>
      </c>
      <c r="F4" s="16" t="n">
        <v>79.65</v>
      </c>
      <c r="G4" s="17" t="n">
        <v>87.4</v>
      </c>
      <c r="H4" s="17" t="n">
        <f aca="false">F4*60%+G4*40%</f>
        <v>82.75</v>
      </c>
      <c r="I4" s="20"/>
    </row>
    <row r="5" customFormat="false" ht="30" hidden="false" customHeight="true" outlineLevel="0" collapsed="false">
      <c r="A5" s="13" t="n">
        <v>2</v>
      </c>
      <c r="B5" s="14" t="s">
        <v>33</v>
      </c>
      <c r="C5" s="14" t="s">
        <v>31</v>
      </c>
      <c r="D5" s="14" t="n">
        <v>20241203</v>
      </c>
      <c r="E5" s="15" t="s">
        <v>32</v>
      </c>
      <c r="F5" s="16" t="n">
        <v>74.32</v>
      </c>
      <c r="G5" s="17" t="n">
        <v>86</v>
      </c>
      <c r="H5" s="17" t="n">
        <f aca="false">F5*60%+G5*40%</f>
        <v>78.992</v>
      </c>
      <c r="I5" s="20"/>
    </row>
    <row r="6" s="1" customFormat="true" ht="30" hidden="false" customHeight="true" outlineLevel="0" collapsed="false">
      <c r="A6" s="13" t="n">
        <v>3</v>
      </c>
      <c r="B6" s="14" t="s">
        <v>34</v>
      </c>
      <c r="C6" s="14" t="s">
        <v>31</v>
      </c>
      <c r="D6" s="14" t="n">
        <v>20241303</v>
      </c>
      <c r="E6" s="15" t="s">
        <v>32</v>
      </c>
      <c r="F6" s="16" t="n">
        <v>70.11</v>
      </c>
      <c r="G6" s="17" t="n">
        <v>90.2</v>
      </c>
      <c r="H6" s="17" t="n">
        <f aca="false">F6*60%+G6*40%</f>
        <v>78.146</v>
      </c>
      <c r="I6" s="20"/>
    </row>
    <row r="7" customFormat="false" ht="30" hidden="false" customHeight="true" outlineLevel="0" collapsed="false">
      <c r="A7" s="13" t="n">
        <v>4</v>
      </c>
      <c r="B7" s="14" t="s">
        <v>35</v>
      </c>
      <c r="C7" s="14" t="s">
        <v>31</v>
      </c>
      <c r="D7" s="14" t="n">
        <v>20241003</v>
      </c>
      <c r="E7" s="15" t="s">
        <v>32</v>
      </c>
      <c r="F7" s="16" t="n">
        <v>71.65</v>
      </c>
      <c r="G7" s="17" t="n">
        <v>82.6</v>
      </c>
      <c r="H7" s="17" t="n">
        <f aca="false">F7*60%+G7*40%</f>
        <v>76.03</v>
      </c>
      <c r="I7" s="20"/>
    </row>
    <row r="8" customFormat="false" ht="30" hidden="false" customHeight="true" outlineLevel="0" collapsed="false">
      <c r="A8" s="13" t="n">
        <v>5</v>
      </c>
      <c r="B8" s="14" t="s">
        <v>36</v>
      </c>
      <c r="C8" s="14" t="s">
        <v>31</v>
      </c>
      <c r="D8" s="14" t="n">
        <v>20240203</v>
      </c>
      <c r="E8" s="15" t="s">
        <v>32</v>
      </c>
      <c r="F8" s="16" t="n">
        <v>68.79</v>
      </c>
      <c r="G8" s="17" t="n">
        <v>84.4</v>
      </c>
      <c r="H8" s="17" t="n">
        <f aca="false">F8*60%+G8*40%</f>
        <v>75.034</v>
      </c>
      <c r="I8" s="20"/>
    </row>
    <row r="9" customFormat="false" ht="30" hidden="false" customHeight="true" outlineLevel="0" collapsed="false">
      <c r="A9" s="13" t="n">
        <v>6</v>
      </c>
      <c r="B9" s="14" t="s">
        <v>37</v>
      </c>
      <c r="C9" s="14" t="s">
        <v>31</v>
      </c>
      <c r="D9" s="14" t="n">
        <v>20240703</v>
      </c>
      <c r="E9" s="15" t="s">
        <v>32</v>
      </c>
      <c r="F9" s="16" t="n">
        <v>66.47</v>
      </c>
      <c r="G9" s="17" t="n">
        <v>82.4</v>
      </c>
      <c r="H9" s="17" t="n">
        <f aca="false">F9*60%+G9*40%</f>
        <v>72.842</v>
      </c>
      <c r="I9" s="20"/>
    </row>
    <row r="10" customFormat="false" ht="30" hidden="false" customHeight="true" outlineLevel="0" collapsed="false">
      <c r="A10" s="13" t="n">
        <v>7</v>
      </c>
      <c r="B10" s="14" t="s">
        <v>38</v>
      </c>
      <c r="C10" s="14" t="s">
        <v>31</v>
      </c>
      <c r="D10" s="14" t="n">
        <v>20240603</v>
      </c>
      <c r="E10" s="15" t="s">
        <v>32</v>
      </c>
      <c r="F10" s="16" t="n">
        <v>65.18</v>
      </c>
      <c r="G10" s="17" t="n">
        <v>82.8</v>
      </c>
      <c r="H10" s="17" t="n">
        <f aca="false">F10*60%+G10*40%</f>
        <v>72.228</v>
      </c>
      <c r="I10" s="20"/>
    </row>
    <row r="11" customFormat="false" ht="30" hidden="false" customHeight="true" outlineLevel="0" collapsed="false">
      <c r="A11" s="13" t="n">
        <v>8</v>
      </c>
      <c r="B11" s="14" t="s">
        <v>39</v>
      </c>
      <c r="C11" s="14" t="s">
        <v>31</v>
      </c>
      <c r="D11" s="14" t="n">
        <v>20240302</v>
      </c>
      <c r="E11" s="15" t="s">
        <v>32</v>
      </c>
      <c r="F11" s="16" t="n">
        <v>64.39</v>
      </c>
      <c r="G11" s="17" t="n">
        <v>83</v>
      </c>
      <c r="H11" s="17" t="n">
        <f aca="false">F11*60%+G11*40%</f>
        <v>71.834</v>
      </c>
      <c r="I11" s="20"/>
    </row>
    <row r="12" customFormat="false" ht="30" hidden="false" customHeight="true" outlineLevel="0" collapsed="false">
      <c r="A12" s="13" t="n">
        <v>9</v>
      </c>
      <c r="B12" s="14" t="s">
        <v>40</v>
      </c>
      <c r="C12" s="14" t="s">
        <v>31</v>
      </c>
      <c r="D12" s="14" t="n">
        <v>20241906</v>
      </c>
      <c r="E12" s="15" t="s">
        <v>32</v>
      </c>
      <c r="F12" s="16" t="n">
        <v>63.22</v>
      </c>
      <c r="G12" s="17" t="n">
        <v>83.8</v>
      </c>
      <c r="H12" s="17" t="n">
        <f aca="false">F12*60%+G12*40%</f>
        <v>71.452</v>
      </c>
      <c r="I12" s="20"/>
    </row>
    <row r="13" customFormat="false" ht="30" hidden="false" customHeight="true" outlineLevel="0" collapsed="false">
      <c r="A13" s="13" t="n">
        <v>10</v>
      </c>
      <c r="B13" s="14" t="s">
        <v>41</v>
      </c>
      <c r="C13" s="14" t="s">
        <v>31</v>
      </c>
      <c r="D13" s="14" t="n">
        <v>20241702</v>
      </c>
      <c r="E13" s="15" t="s">
        <v>32</v>
      </c>
      <c r="F13" s="16" t="n">
        <v>63.69</v>
      </c>
      <c r="G13" s="17" t="n">
        <v>82.6</v>
      </c>
      <c r="H13" s="17" t="n">
        <f aca="false">F13*60%+G13*40%</f>
        <v>71.254</v>
      </c>
      <c r="I13" s="20"/>
    </row>
    <row r="14" customFormat="false" ht="30" hidden="false" customHeight="true" outlineLevel="0" collapsed="false">
      <c r="A14" s="13" t="n">
        <v>11</v>
      </c>
      <c r="B14" s="14" t="s">
        <v>42</v>
      </c>
      <c r="C14" s="14" t="s">
        <v>31</v>
      </c>
      <c r="D14" s="14" t="n">
        <v>20240202</v>
      </c>
      <c r="E14" s="15" t="s">
        <v>32</v>
      </c>
      <c r="F14" s="16" t="n">
        <v>63.03</v>
      </c>
      <c r="G14" s="17" t="n">
        <v>82.8</v>
      </c>
      <c r="H14" s="17" t="n">
        <f aca="false">F14*60%+G14*40%</f>
        <v>70.938</v>
      </c>
      <c r="I14" s="20"/>
    </row>
    <row r="15" customFormat="false" ht="30" hidden="false" customHeight="true" outlineLevel="0" collapsed="false">
      <c r="A15" s="13" t="n">
        <v>12</v>
      </c>
      <c r="B15" s="14" t="s">
        <v>43</v>
      </c>
      <c r="C15" s="14" t="s">
        <v>31</v>
      </c>
      <c r="D15" s="14" t="n">
        <v>20240902</v>
      </c>
      <c r="E15" s="15" t="s">
        <v>32</v>
      </c>
      <c r="F15" s="16" t="n">
        <v>58.17</v>
      </c>
      <c r="G15" s="17" t="n">
        <v>82.6</v>
      </c>
      <c r="H15" s="17" t="n">
        <f aca="false">F15*60%+G15*40%</f>
        <v>67.942</v>
      </c>
      <c r="I15" s="20"/>
    </row>
    <row r="16" customFormat="false" ht="30" hidden="false" customHeight="true" outlineLevel="0" collapsed="false">
      <c r="A16" s="13" t="n">
        <v>13</v>
      </c>
      <c r="B16" s="14" t="s">
        <v>44</v>
      </c>
      <c r="C16" s="14" t="s">
        <v>31</v>
      </c>
      <c r="D16" s="14" t="n">
        <v>20241402</v>
      </c>
      <c r="E16" s="15" t="s">
        <v>32</v>
      </c>
      <c r="F16" s="16" t="n">
        <v>59.6</v>
      </c>
      <c r="G16" s="17" t="n">
        <v>80</v>
      </c>
      <c r="H16" s="17" t="n">
        <f aca="false">F16*60%+G16*40%</f>
        <v>67.76</v>
      </c>
      <c r="I16" s="20"/>
    </row>
    <row r="17" customFormat="false" ht="30" hidden="false" customHeight="true" outlineLevel="0" collapsed="false">
      <c r="A17" s="13" t="n">
        <v>14</v>
      </c>
      <c r="B17" s="14" t="s">
        <v>45</v>
      </c>
      <c r="C17" s="14" t="s">
        <v>31</v>
      </c>
      <c r="D17" s="14" t="n">
        <v>20240303</v>
      </c>
      <c r="E17" s="15" t="s">
        <v>32</v>
      </c>
      <c r="F17" s="16" t="n">
        <v>56.91</v>
      </c>
      <c r="G17" s="17" t="n">
        <v>82</v>
      </c>
      <c r="H17" s="17" t="n">
        <f aca="false">F17*60%+G17*40%</f>
        <v>66.946</v>
      </c>
      <c r="I17" s="20"/>
    </row>
    <row r="18" customFormat="false" ht="30" hidden="false" customHeight="true" outlineLevel="0" collapsed="false">
      <c r="A18" s="13" t="n">
        <v>15</v>
      </c>
      <c r="B18" s="14" t="s">
        <v>46</v>
      </c>
      <c r="C18" s="14" t="s">
        <v>31</v>
      </c>
      <c r="D18" s="14" t="n">
        <v>20240903</v>
      </c>
      <c r="E18" s="15" t="s">
        <v>32</v>
      </c>
      <c r="F18" s="16" t="n">
        <v>54.98</v>
      </c>
      <c r="G18" s="17" t="n">
        <v>83.6</v>
      </c>
      <c r="H18" s="17" t="n">
        <f aca="false">F18*60%+G18*40%</f>
        <v>66.428</v>
      </c>
      <c r="I18" s="20"/>
    </row>
    <row r="19" customFormat="false" ht="30" hidden="false" customHeight="true" outlineLevel="0" collapsed="false">
      <c r="A19" s="13" t="n">
        <v>16</v>
      </c>
      <c r="B19" s="14" t="s">
        <v>47</v>
      </c>
      <c r="C19" s="14" t="s">
        <v>31</v>
      </c>
      <c r="D19" s="14" t="n">
        <v>20240402</v>
      </c>
      <c r="E19" s="15" t="s">
        <v>32</v>
      </c>
      <c r="F19" s="16" t="n">
        <v>52.29</v>
      </c>
      <c r="G19" s="17" t="n">
        <v>81.2</v>
      </c>
      <c r="H19" s="17" t="n">
        <f aca="false">F19*60%+G19*40%</f>
        <v>63.854</v>
      </c>
      <c r="I19" s="20"/>
    </row>
    <row r="20" customFormat="false" ht="30" hidden="false" customHeight="true" outlineLevel="0" collapsed="false">
      <c r="A20" s="13" t="n">
        <v>17</v>
      </c>
      <c r="B20" s="14" t="s">
        <v>48</v>
      </c>
      <c r="C20" s="14" t="s">
        <v>31</v>
      </c>
      <c r="D20" s="14" t="n">
        <v>20240102</v>
      </c>
      <c r="E20" s="15" t="s">
        <v>32</v>
      </c>
      <c r="F20" s="16" t="n">
        <v>50.96</v>
      </c>
      <c r="G20" s="17" t="n">
        <v>80.6</v>
      </c>
      <c r="H20" s="17" t="n">
        <f aca="false">F20*60%+G20*40%</f>
        <v>62.816</v>
      </c>
      <c r="I20" s="20"/>
    </row>
    <row r="21" customFormat="false" ht="30" hidden="false" customHeight="true" outlineLevel="0" collapsed="false">
      <c r="A21" s="13" t="n">
        <v>18</v>
      </c>
      <c r="B21" s="14" t="s">
        <v>49</v>
      </c>
      <c r="C21" s="14" t="s">
        <v>31</v>
      </c>
      <c r="D21" s="14" t="n">
        <v>20240503</v>
      </c>
      <c r="E21" s="15" t="s">
        <v>32</v>
      </c>
      <c r="F21" s="16" t="n">
        <v>47.34</v>
      </c>
      <c r="G21" s="17" t="n">
        <v>80.2</v>
      </c>
      <c r="H21" s="17" t="n">
        <f aca="false">F21*60%+G21*40%</f>
        <v>60.484</v>
      </c>
      <c r="I21" s="20"/>
    </row>
  </sheetData>
  <autoFilter ref="A3:I21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393055555555556" right="0.432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9.9"/>
    <col collapsed="false" customWidth="true" hidden="false" outlineLevel="0" max="3" min="3" style="2" width="5.9"/>
    <col collapsed="false" customWidth="true" hidden="false" outlineLevel="0" max="4" min="4" style="3" width="11.63"/>
    <col collapsed="false" customWidth="true" hidden="false" outlineLevel="0" max="5" min="5" style="4" width="10.99"/>
    <col collapsed="false" customWidth="true" hidden="false" outlineLevel="0" max="6" min="6" style="21" width="10.99"/>
    <col collapsed="false" customWidth="true" hidden="false" outlineLevel="0" max="7" min="7" style="6" width="9.63"/>
    <col collapsed="false" customWidth="true" hidden="false" outlineLevel="0" max="8" min="8" style="6" width="9.81"/>
    <col collapsed="false" customWidth="true" hidden="false" outlineLevel="0" max="9" min="9" style="1" width="10.9"/>
    <col collapsed="false" customWidth="true" hidden="false" outlineLevel="0" max="249" min="10" style="5" width="8.99"/>
    <col collapsed="false" customWidth="false" hidden="false" outlineLevel="0" max="257" min="250" style="5" width="8.9"/>
  </cols>
  <sheetData>
    <row r="1" customFormat="false" ht="6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2" customFormat="true" ht="30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1"/>
    </row>
    <row r="4" customFormat="false" ht="30" hidden="false" customHeight="true" outlineLevel="0" collapsed="false">
      <c r="A4" s="13" t="n">
        <v>1</v>
      </c>
      <c r="B4" s="14" t="s">
        <v>50</v>
      </c>
      <c r="C4" s="14" t="s">
        <v>11</v>
      </c>
      <c r="D4" s="14" t="n">
        <v>20241508</v>
      </c>
      <c r="E4" s="15" t="s">
        <v>51</v>
      </c>
      <c r="F4" s="16" t="n">
        <v>83.8</v>
      </c>
      <c r="G4" s="17" t="n">
        <v>90</v>
      </c>
      <c r="H4" s="17" t="n">
        <f aca="false">F4*60%+G4*40%</f>
        <v>86.28</v>
      </c>
      <c r="I4" s="20"/>
    </row>
    <row r="5" customFormat="false" ht="30" hidden="false" customHeight="true" outlineLevel="0" collapsed="false">
      <c r="A5" s="13" t="n">
        <v>2</v>
      </c>
      <c r="B5" s="14" t="s">
        <v>52</v>
      </c>
      <c r="C5" s="14" t="s">
        <v>11</v>
      </c>
      <c r="D5" s="14" t="n">
        <v>20241104</v>
      </c>
      <c r="E5" s="15" t="s">
        <v>51</v>
      </c>
      <c r="F5" s="16" t="n">
        <v>71.27</v>
      </c>
      <c r="G5" s="17" t="n">
        <v>89.6</v>
      </c>
      <c r="H5" s="17" t="n">
        <f aca="false">F5*60%+G5*40%</f>
        <v>78.602</v>
      </c>
      <c r="I5" s="20"/>
    </row>
    <row r="6" customFormat="false" ht="30" hidden="false" customHeight="true" outlineLevel="0" collapsed="false">
      <c r="A6" s="13" t="n">
        <v>3</v>
      </c>
      <c r="B6" s="14" t="s">
        <v>53</v>
      </c>
      <c r="C6" s="14" t="s">
        <v>11</v>
      </c>
      <c r="D6" s="14" t="n">
        <v>20241810</v>
      </c>
      <c r="E6" s="15" t="s">
        <v>51</v>
      </c>
      <c r="F6" s="16" t="n">
        <v>73.33</v>
      </c>
      <c r="G6" s="17" t="n">
        <v>85.4</v>
      </c>
      <c r="H6" s="17" t="n">
        <f aca="false">F6*60%+G6*40%</f>
        <v>78.158</v>
      </c>
      <c r="I6" s="20"/>
    </row>
    <row r="7" customFormat="false" ht="30" hidden="false" customHeight="true" outlineLevel="0" collapsed="false">
      <c r="A7" s="13" t="n">
        <v>4</v>
      </c>
      <c r="B7" s="14" t="s">
        <v>54</v>
      </c>
      <c r="C7" s="14" t="s">
        <v>11</v>
      </c>
      <c r="D7" s="14" t="n">
        <v>20240905</v>
      </c>
      <c r="E7" s="15" t="s">
        <v>51</v>
      </c>
      <c r="F7" s="16" t="n">
        <v>67.79</v>
      </c>
      <c r="G7" s="17" t="n">
        <v>90.6</v>
      </c>
      <c r="H7" s="17" t="n">
        <f aca="false">F7*60%+G7*40%</f>
        <v>76.914</v>
      </c>
      <c r="I7" s="20"/>
    </row>
    <row r="8" customFormat="false" ht="30" hidden="false" customHeight="true" outlineLevel="0" collapsed="false">
      <c r="A8" s="13" t="n">
        <v>5</v>
      </c>
      <c r="B8" s="14" t="s">
        <v>55</v>
      </c>
      <c r="C8" s="14" t="s">
        <v>11</v>
      </c>
      <c r="D8" s="14" t="n">
        <v>20241509</v>
      </c>
      <c r="E8" s="15" t="s">
        <v>51</v>
      </c>
      <c r="F8" s="16" t="n">
        <v>70.12</v>
      </c>
      <c r="G8" s="17" t="n">
        <v>85.2</v>
      </c>
      <c r="H8" s="17" t="n">
        <f aca="false">F8*60%+G8*40%</f>
        <v>76.152</v>
      </c>
      <c r="I8" s="20"/>
    </row>
    <row r="9" customFormat="false" ht="30" hidden="false" customHeight="true" outlineLevel="0" collapsed="false">
      <c r="A9" s="13" t="n">
        <v>6</v>
      </c>
      <c r="B9" s="14" t="s">
        <v>56</v>
      </c>
      <c r="C9" s="14" t="s">
        <v>11</v>
      </c>
      <c r="D9" s="14" t="n">
        <v>20240704</v>
      </c>
      <c r="E9" s="15" t="s">
        <v>51</v>
      </c>
      <c r="F9" s="16" t="n">
        <v>66.33</v>
      </c>
      <c r="G9" s="17" t="n">
        <v>89.6</v>
      </c>
      <c r="H9" s="17" t="n">
        <f aca="false">F9*60%+G9*40%</f>
        <v>75.638</v>
      </c>
      <c r="I9" s="20"/>
    </row>
    <row r="10" customFormat="false" ht="30" hidden="false" customHeight="true" outlineLevel="0" collapsed="false">
      <c r="A10" s="13" t="n">
        <v>7</v>
      </c>
      <c r="B10" s="14" t="s">
        <v>57</v>
      </c>
      <c r="C10" s="14" t="s">
        <v>11</v>
      </c>
      <c r="D10" s="14" t="n">
        <v>20242007</v>
      </c>
      <c r="E10" s="15" t="s">
        <v>51</v>
      </c>
      <c r="F10" s="16" t="n">
        <v>63.23</v>
      </c>
      <c r="G10" s="17" t="n">
        <v>87.2</v>
      </c>
      <c r="H10" s="17" t="n">
        <f aca="false">F10*60%+G10*40%</f>
        <v>72.818</v>
      </c>
      <c r="I10" s="20"/>
    </row>
    <row r="11" customFormat="false" ht="30" hidden="false" customHeight="true" outlineLevel="0" collapsed="false">
      <c r="A11" s="13" t="n">
        <v>8</v>
      </c>
      <c r="B11" s="14" t="s">
        <v>58</v>
      </c>
      <c r="C11" s="14" t="s">
        <v>11</v>
      </c>
      <c r="D11" s="14" t="n">
        <v>20241606</v>
      </c>
      <c r="E11" s="15" t="s">
        <v>51</v>
      </c>
      <c r="F11" s="16" t="n">
        <v>64.15</v>
      </c>
      <c r="G11" s="17" t="n">
        <v>85.8</v>
      </c>
      <c r="H11" s="17" t="n">
        <f aca="false">F11*60%+G11*40%</f>
        <v>72.81</v>
      </c>
      <c r="I11" s="20"/>
    </row>
    <row r="12" customFormat="false" ht="30" hidden="false" customHeight="true" outlineLevel="0" collapsed="false">
      <c r="A12" s="13" t="n">
        <v>9</v>
      </c>
      <c r="B12" s="14" t="s">
        <v>59</v>
      </c>
      <c r="C12" s="14" t="s">
        <v>31</v>
      </c>
      <c r="D12" s="14" t="n">
        <v>20241808</v>
      </c>
      <c r="E12" s="15" t="s">
        <v>51</v>
      </c>
      <c r="F12" s="16" t="n">
        <v>66.18</v>
      </c>
      <c r="G12" s="17" t="n">
        <v>82.6</v>
      </c>
      <c r="H12" s="17" t="n">
        <f aca="false">F12*60%+G12*40%</f>
        <v>72.748</v>
      </c>
      <c r="I12" s="20"/>
    </row>
    <row r="13" customFormat="false" ht="30" hidden="false" customHeight="true" outlineLevel="0" collapsed="false">
      <c r="A13" s="13" t="n">
        <v>10</v>
      </c>
      <c r="B13" s="14" t="s">
        <v>60</v>
      </c>
      <c r="C13" s="14" t="s">
        <v>31</v>
      </c>
      <c r="D13" s="14" t="n">
        <v>20240404</v>
      </c>
      <c r="E13" s="15" t="s">
        <v>51</v>
      </c>
      <c r="F13" s="16" t="n">
        <v>62.81</v>
      </c>
      <c r="G13" s="17" t="n">
        <v>86.8</v>
      </c>
      <c r="H13" s="17" t="n">
        <f aca="false">F13*60%+G13*40%</f>
        <v>72.406</v>
      </c>
      <c r="I13" s="20"/>
    </row>
    <row r="14" customFormat="false" ht="30" hidden="false" customHeight="true" outlineLevel="0" collapsed="false">
      <c r="A14" s="13" t="n">
        <v>11</v>
      </c>
      <c r="B14" s="14" t="s">
        <v>61</v>
      </c>
      <c r="C14" s="14" t="s">
        <v>11</v>
      </c>
      <c r="D14" s="14" t="n">
        <v>20241304</v>
      </c>
      <c r="E14" s="15" t="s">
        <v>51</v>
      </c>
      <c r="F14" s="16" t="n">
        <v>62.25</v>
      </c>
      <c r="G14" s="17" t="n">
        <v>86.6</v>
      </c>
      <c r="H14" s="17" t="n">
        <f aca="false">F14*60%+G14*40%</f>
        <v>71.99</v>
      </c>
      <c r="I14" s="20"/>
    </row>
    <row r="15" customFormat="false" ht="30" hidden="false" customHeight="true" outlineLevel="0" collapsed="false">
      <c r="A15" s="13" t="n">
        <v>12</v>
      </c>
      <c r="B15" s="14" t="s">
        <v>62</v>
      </c>
      <c r="C15" s="14" t="s">
        <v>11</v>
      </c>
      <c r="D15" s="14" t="n">
        <v>20241404</v>
      </c>
      <c r="E15" s="15" t="s">
        <v>51</v>
      </c>
      <c r="F15" s="16" t="n">
        <v>62.04</v>
      </c>
      <c r="G15" s="17" t="n">
        <v>86.6</v>
      </c>
      <c r="H15" s="17" t="n">
        <f aca="false">F15*60%+G15*40%</f>
        <v>71.864</v>
      </c>
      <c r="I15" s="20"/>
    </row>
    <row r="16" customFormat="false" ht="30" hidden="false" customHeight="true" outlineLevel="0" collapsed="false">
      <c r="A16" s="13" t="n">
        <v>13</v>
      </c>
      <c r="B16" s="14" t="s">
        <v>63</v>
      </c>
      <c r="C16" s="14" t="s">
        <v>11</v>
      </c>
      <c r="D16" s="14" t="n">
        <v>20240804</v>
      </c>
      <c r="E16" s="15" t="s">
        <v>51</v>
      </c>
      <c r="F16" s="16" t="n">
        <v>61.63</v>
      </c>
      <c r="G16" s="17" t="n">
        <v>85.2</v>
      </c>
      <c r="H16" s="17" t="n">
        <f aca="false">F16*60%+G16*40%</f>
        <v>71.058</v>
      </c>
      <c r="I16" s="20"/>
    </row>
    <row r="17" customFormat="false" ht="30" hidden="false" customHeight="true" outlineLevel="0" collapsed="false">
      <c r="A17" s="13" t="n">
        <v>14</v>
      </c>
      <c r="B17" s="14" t="s">
        <v>64</v>
      </c>
      <c r="C17" s="14" t="s">
        <v>11</v>
      </c>
      <c r="D17" s="14" t="n">
        <v>20240504</v>
      </c>
      <c r="E17" s="15" t="s">
        <v>51</v>
      </c>
      <c r="F17" s="16" t="n">
        <v>62.16</v>
      </c>
      <c r="G17" s="17" t="n">
        <v>79</v>
      </c>
      <c r="H17" s="17" t="n">
        <f aca="false">F17*60%+G17*40%</f>
        <v>68.896</v>
      </c>
      <c r="I17" s="20"/>
    </row>
  </sheetData>
  <autoFilter ref="A3:I17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550694444444445" right="0.2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9.9"/>
    <col collapsed="false" customWidth="true" hidden="false" outlineLevel="0" max="3" min="3" style="2" width="5.9"/>
    <col collapsed="false" customWidth="true" hidden="false" outlineLevel="0" max="4" min="4" style="3" width="10.72"/>
    <col collapsed="false" customWidth="true" hidden="false" outlineLevel="0" max="5" min="5" style="4" width="10.99"/>
    <col collapsed="false" customWidth="true" hidden="false" outlineLevel="0" max="6" min="6" style="21" width="10.99"/>
    <col collapsed="false" customWidth="true" hidden="false" outlineLevel="0" max="7" min="7" style="6" width="12.08"/>
    <col collapsed="false" customWidth="true" hidden="false" outlineLevel="0" max="8" min="8" style="6" width="10.44"/>
    <col collapsed="false" customWidth="true" hidden="false" outlineLevel="0" max="9" min="9" style="1" width="7.18"/>
    <col collapsed="false" customWidth="true" hidden="false" outlineLevel="0" max="249" min="10" style="5" width="8.99"/>
    <col collapsed="false" customWidth="false" hidden="false" outlineLevel="0" max="257" min="250" style="5" width="8.9"/>
  </cols>
  <sheetData>
    <row r="1" customFormat="false" ht="6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2" customFormat="true" ht="30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1"/>
    </row>
    <row r="4" customFormat="false" ht="30" hidden="false" customHeight="true" outlineLevel="0" collapsed="false">
      <c r="A4" s="13" t="n">
        <v>1</v>
      </c>
      <c r="B4" s="14" t="s">
        <v>65</v>
      </c>
      <c r="C4" s="14" t="s">
        <v>31</v>
      </c>
      <c r="D4" s="14" t="n">
        <v>20241907</v>
      </c>
      <c r="E4" s="15" t="s">
        <v>66</v>
      </c>
      <c r="F4" s="16" t="n">
        <v>79.34</v>
      </c>
      <c r="G4" s="17" t="n">
        <v>87.66</v>
      </c>
      <c r="H4" s="17" t="n">
        <f aca="false">F4*60%+G4*40%</f>
        <v>82.668</v>
      </c>
      <c r="I4" s="20"/>
    </row>
    <row r="5" customFormat="false" ht="30" hidden="false" customHeight="true" outlineLevel="0" collapsed="false">
      <c r="A5" s="13" t="n">
        <v>2</v>
      </c>
      <c r="B5" s="14" t="s">
        <v>67</v>
      </c>
      <c r="C5" s="14" t="s">
        <v>31</v>
      </c>
      <c r="D5" s="14" t="n">
        <v>20241908</v>
      </c>
      <c r="E5" s="15" t="s">
        <v>66</v>
      </c>
      <c r="F5" s="16" t="n">
        <v>74.07</v>
      </c>
      <c r="G5" s="17" t="n">
        <v>90.48</v>
      </c>
      <c r="H5" s="17" t="n">
        <f aca="false">F5*60%+G5*40%</f>
        <v>80.634</v>
      </c>
      <c r="I5" s="20"/>
    </row>
    <row r="6" customFormat="false" ht="30" hidden="false" customHeight="true" outlineLevel="0" collapsed="false">
      <c r="A6" s="13" t="n">
        <v>3</v>
      </c>
      <c r="B6" s="14" t="s">
        <v>68</v>
      </c>
      <c r="C6" s="14" t="s">
        <v>31</v>
      </c>
      <c r="D6" s="14" t="n">
        <v>20241912</v>
      </c>
      <c r="E6" s="15" t="s">
        <v>66</v>
      </c>
      <c r="F6" s="16" t="n">
        <v>77.8</v>
      </c>
      <c r="G6" s="17" t="n">
        <v>81.6</v>
      </c>
      <c r="H6" s="17" t="n">
        <f aca="false">F6*60%+G6*40%</f>
        <v>79.32</v>
      </c>
      <c r="I6" s="20"/>
    </row>
    <row r="7" customFormat="false" ht="30" hidden="false" customHeight="true" outlineLevel="0" collapsed="false">
      <c r="A7" s="13" t="n">
        <v>4</v>
      </c>
      <c r="B7" s="14" t="s">
        <v>69</v>
      </c>
      <c r="C7" s="14" t="s">
        <v>31</v>
      </c>
      <c r="D7" s="14" t="n">
        <v>20241105</v>
      </c>
      <c r="E7" s="15" t="s">
        <v>66</v>
      </c>
      <c r="F7" s="16" t="n">
        <v>70.75</v>
      </c>
      <c r="G7" s="17" t="n">
        <v>85.94</v>
      </c>
      <c r="H7" s="17" t="n">
        <f aca="false">F7*60%+G7*40%</f>
        <v>76.826</v>
      </c>
      <c r="I7" s="20"/>
    </row>
    <row r="8" customFormat="false" ht="30" hidden="false" customHeight="true" outlineLevel="0" collapsed="false">
      <c r="A8" s="13" t="n">
        <v>5</v>
      </c>
      <c r="B8" s="14" t="s">
        <v>70</v>
      </c>
      <c r="C8" s="14" t="s">
        <v>31</v>
      </c>
      <c r="D8" s="14" t="n">
        <v>20241512</v>
      </c>
      <c r="E8" s="15" t="s">
        <v>66</v>
      </c>
      <c r="F8" s="16" t="n">
        <v>70.24</v>
      </c>
      <c r="G8" s="17" t="n">
        <v>83.6</v>
      </c>
      <c r="H8" s="17" t="n">
        <f aca="false">F8*60%+G8*40%</f>
        <v>75.584</v>
      </c>
      <c r="I8" s="20"/>
    </row>
    <row r="9" customFormat="false" ht="30" hidden="false" customHeight="true" outlineLevel="0" collapsed="false">
      <c r="A9" s="13" t="n">
        <v>6</v>
      </c>
      <c r="B9" s="14" t="s">
        <v>71</v>
      </c>
      <c r="C9" s="14" t="s">
        <v>31</v>
      </c>
      <c r="D9" s="14" t="n">
        <v>20240807</v>
      </c>
      <c r="E9" s="15" t="s">
        <v>66</v>
      </c>
      <c r="F9" s="16" t="n">
        <v>68.41</v>
      </c>
      <c r="G9" s="17" t="n">
        <v>85.72</v>
      </c>
      <c r="H9" s="17" t="n">
        <f aca="false">F9*60%+G9*40%</f>
        <v>75.334</v>
      </c>
      <c r="I9" s="20"/>
    </row>
    <row r="10" customFormat="false" ht="30" hidden="false" customHeight="true" outlineLevel="0" collapsed="false">
      <c r="A10" s="13" t="n">
        <v>7</v>
      </c>
      <c r="B10" s="14" t="s">
        <v>72</v>
      </c>
      <c r="C10" s="14" t="s">
        <v>31</v>
      </c>
      <c r="D10" s="14" t="n">
        <v>20241911</v>
      </c>
      <c r="E10" s="15" t="s">
        <v>66</v>
      </c>
      <c r="F10" s="16" t="n">
        <v>68.45</v>
      </c>
      <c r="G10" s="17" t="n">
        <v>84.64</v>
      </c>
      <c r="H10" s="17" t="n">
        <f aca="false">F10*60%+G10*40%</f>
        <v>74.926</v>
      </c>
      <c r="I10" s="20"/>
    </row>
    <row r="11" customFormat="false" ht="30" hidden="false" customHeight="true" outlineLevel="0" collapsed="false">
      <c r="A11" s="13" t="n">
        <v>8</v>
      </c>
      <c r="B11" s="14" t="s">
        <v>73</v>
      </c>
      <c r="C11" s="14" t="s">
        <v>31</v>
      </c>
      <c r="D11" s="14" t="n">
        <v>20241301</v>
      </c>
      <c r="E11" s="15" t="s">
        <v>66</v>
      </c>
      <c r="F11" s="16" t="n">
        <v>67.57</v>
      </c>
      <c r="G11" s="17" t="n">
        <v>85.04</v>
      </c>
      <c r="H11" s="17" t="n">
        <f aca="false">F11*60%+G11*40%</f>
        <v>74.558</v>
      </c>
      <c r="I11" s="20"/>
    </row>
    <row r="12" customFormat="false" ht="30" hidden="false" customHeight="true" outlineLevel="0" collapsed="false">
      <c r="A12" s="13" t="n">
        <v>9</v>
      </c>
      <c r="B12" s="14" t="s">
        <v>74</v>
      </c>
      <c r="C12" s="14" t="s">
        <v>31</v>
      </c>
      <c r="D12" s="14" t="n">
        <v>20242011</v>
      </c>
      <c r="E12" s="15" t="s">
        <v>66</v>
      </c>
      <c r="F12" s="16" t="n">
        <v>65.77</v>
      </c>
      <c r="G12" s="17" t="n">
        <v>87.06</v>
      </c>
      <c r="H12" s="17" t="n">
        <f aca="false">F12*60%+G12*40%</f>
        <v>74.286</v>
      </c>
      <c r="I12" s="20"/>
    </row>
    <row r="13" customFormat="false" ht="30" hidden="false" customHeight="true" outlineLevel="0" collapsed="false">
      <c r="A13" s="13" t="n">
        <v>10</v>
      </c>
      <c r="B13" s="14" t="s">
        <v>75</v>
      </c>
      <c r="C13" s="14" t="s">
        <v>31</v>
      </c>
      <c r="D13" s="14" t="n">
        <v>20240205</v>
      </c>
      <c r="E13" s="15" t="s">
        <v>66</v>
      </c>
      <c r="F13" s="16" t="n">
        <v>65.04</v>
      </c>
      <c r="G13" s="17" t="n">
        <v>85.08</v>
      </c>
      <c r="H13" s="17" t="n">
        <f aca="false">F13*60%+G13*40%</f>
        <v>73.056</v>
      </c>
      <c r="I13" s="20"/>
    </row>
    <row r="14" customFormat="false" ht="30" hidden="false" customHeight="true" outlineLevel="0" collapsed="false">
      <c r="A14" s="13" t="n">
        <v>11</v>
      </c>
      <c r="B14" s="14" t="s">
        <v>76</v>
      </c>
      <c r="C14" s="14" t="s">
        <v>31</v>
      </c>
      <c r="D14" s="14" t="n">
        <v>20241913</v>
      </c>
      <c r="E14" s="15" t="s">
        <v>66</v>
      </c>
      <c r="F14" s="16" t="n">
        <v>63.77</v>
      </c>
      <c r="G14" s="17" t="n">
        <v>84.56</v>
      </c>
      <c r="H14" s="17" t="n">
        <f aca="false">F14*60%+G14*40%</f>
        <v>72.086</v>
      </c>
      <c r="I14" s="20"/>
    </row>
    <row r="15" customFormat="false" ht="30" hidden="false" customHeight="true" outlineLevel="0" collapsed="false">
      <c r="A15" s="13" t="n">
        <v>12</v>
      </c>
      <c r="B15" s="14" t="s">
        <v>77</v>
      </c>
      <c r="C15" s="14" t="s">
        <v>31</v>
      </c>
      <c r="D15" s="14" t="n">
        <v>20241909</v>
      </c>
      <c r="E15" s="15" t="s">
        <v>66</v>
      </c>
      <c r="F15" s="16" t="n">
        <v>60.7</v>
      </c>
      <c r="G15" s="17" t="n">
        <v>88.62</v>
      </c>
      <c r="H15" s="17" t="n">
        <f aca="false">F15*60%+G15*40%</f>
        <v>71.868</v>
      </c>
      <c r="I15" s="20"/>
    </row>
    <row r="16" customFormat="false" ht="30" hidden="false" customHeight="true" outlineLevel="0" collapsed="false">
      <c r="A16" s="13" t="n">
        <v>13</v>
      </c>
      <c r="B16" s="14" t="s">
        <v>78</v>
      </c>
      <c r="C16" s="14" t="s">
        <v>31</v>
      </c>
      <c r="D16" s="14" t="n">
        <v>20241812</v>
      </c>
      <c r="E16" s="15" t="s">
        <v>66</v>
      </c>
      <c r="F16" s="16" t="n">
        <v>63.12</v>
      </c>
      <c r="G16" s="17" t="n">
        <v>84.06</v>
      </c>
      <c r="H16" s="17" t="n">
        <f aca="false">F16*60%+G16*40%</f>
        <v>71.496</v>
      </c>
      <c r="I16" s="20"/>
    </row>
    <row r="17" customFormat="false" ht="30" hidden="false" customHeight="true" outlineLevel="0" collapsed="false">
      <c r="A17" s="13" t="n">
        <v>14</v>
      </c>
      <c r="B17" s="14" t="s">
        <v>79</v>
      </c>
      <c r="C17" s="14" t="s">
        <v>31</v>
      </c>
      <c r="D17" s="14" t="n">
        <v>20241405</v>
      </c>
      <c r="E17" s="15" t="s">
        <v>66</v>
      </c>
      <c r="F17" s="16" t="n">
        <v>61.42</v>
      </c>
      <c r="G17" s="17" t="n">
        <v>86.5</v>
      </c>
      <c r="H17" s="17" t="n">
        <f aca="false">F17*60%+G17*40%</f>
        <v>71.452</v>
      </c>
      <c r="I17" s="20"/>
    </row>
    <row r="18" customFormat="false" ht="30" hidden="false" customHeight="true" outlineLevel="0" collapsed="false">
      <c r="A18" s="13" t="n">
        <v>15</v>
      </c>
      <c r="B18" s="14" t="s">
        <v>80</v>
      </c>
      <c r="C18" s="14" t="s">
        <v>31</v>
      </c>
      <c r="D18" s="14" t="n">
        <v>20240806</v>
      </c>
      <c r="E18" s="15" t="s">
        <v>66</v>
      </c>
      <c r="F18" s="16" t="n">
        <v>62.6</v>
      </c>
      <c r="G18" s="17" t="n">
        <v>84.2</v>
      </c>
      <c r="H18" s="17" t="n">
        <f aca="false">F18*60%+G18*40%</f>
        <v>71.24</v>
      </c>
      <c r="I18" s="20"/>
    </row>
    <row r="19" customFormat="false" ht="30" hidden="false" customHeight="true" outlineLevel="0" collapsed="false">
      <c r="A19" s="13" t="n">
        <v>16</v>
      </c>
      <c r="B19" s="14" t="s">
        <v>81</v>
      </c>
      <c r="C19" s="14" t="s">
        <v>31</v>
      </c>
      <c r="D19" s="14" t="n">
        <v>20242026</v>
      </c>
      <c r="E19" s="15" t="s">
        <v>66</v>
      </c>
      <c r="F19" s="16" t="n">
        <v>57.41</v>
      </c>
      <c r="G19" s="17" t="n">
        <v>84.82</v>
      </c>
      <c r="H19" s="17" t="n">
        <f aca="false">F19*60%+G19*40%</f>
        <v>68.374</v>
      </c>
      <c r="I19" s="20"/>
    </row>
    <row r="20" customFormat="false" ht="30" hidden="false" customHeight="true" outlineLevel="0" collapsed="false">
      <c r="A20" s="13" t="n">
        <v>17</v>
      </c>
      <c r="B20" s="14" t="s">
        <v>82</v>
      </c>
      <c r="C20" s="14" t="s">
        <v>31</v>
      </c>
      <c r="D20" s="14" t="n">
        <v>20241806</v>
      </c>
      <c r="E20" s="15" t="s">
        <v>66</v>
      </c>
      <c r="F20" s="16" t="n">
        <v>57.64</v>
      </c>
      <c r="G20" s="17" t="n">
        <v>82.94</v>
      </c>
      <c r="H20" s="17" t="n">
        <f aca="false">F20*60%+G20*40%</f>
        <v>67.76</v>
      </c>
      <c r="I20" s="20"/>
    </row>
    <row r="21" customFormat="false" ht="30" hidden="false" customHeight="true" outlineLevel="0" collapsed="false">
      <c r="A21" s="13" t="n">
        <v>18</v>
      </c>
      <c r="B21" s="14" t="s">
        <v>83</v>
      </c>
      <c r="C21" s="14" t="s">
        <v>31</v>
      </c>
      <c r="D21" s="14" t="n">
        <v>20240106</v>
      </c>
      <c r="E21" s="15" t="s">
        <v>66</v>
      </c>
      <c r="F21" s="16" t="n">
        <v>56.72</v>
      </c>
      <c r="G21" s="17" t="n">
        <v>82.1</v>
      </c>
      <c r="H21" s="17" t="n">
        <f aca="false">F21*60%+G21*40%</f>
        <v>66.872</v>
      </c>
      <c r="I21" s="20"/>
    </row>
    <row r="22" customFormat="false" ht="30" hidden="false" customHeight="true" outlineLevel="0" collapsed="false">
      <c r="A22" s="13" t="n">
        <v>19</v>
      </c>
      <c r="B22" s="14" t="s">
        <v>84</v>
      </c>
      <c r="C22" s="14" t="s">
        <v>31</v>
      </c>
      <c r="D22" s="14" t="n">
        <v>20240605</v>
      </c>
      <c r="E22" s="15" t="s">
        <v>66</v>
      </c>
      <c r="F22" s="16" t="n">
        <v>55.5</v>
      </c>
      <c r="G22" s="17" t="n">
        <v>83.72</v>
      </c>
      <c r="H22" s="17" t="n">
        <f aca="false">F22*60%+G22*40%</f>
        <v>66.788</v>
      </c>
      <c r="I22" s="20"/>
    </row>
    <row r="23" customFormat="false" ht="30" hidden="false" customHeight="true" outlineLevel="0" collapsed="false">
      <c r="A23" s="13" t="n">
        <v>20</v>
      </c>
      <c r="B23" s="14" t="s">
        <v>85</v>
      </c>
      <c r="C23" s="14" t="s">
        <v>31</v>
      </c>
      <c r="D23" s="14" t="n">
        <v>20240505</v>
      </c>
      <c r="E23" s="15" t="s">
        <v>66</v>
      </c>
      <c r="F23" s="16" t="n">
        <v>54.02</v>
      </c>
      <c r="G23" s="17" t="n">
        <v>84.84</v>
      </c>
      <c r="H23" s="17" t="n">
        <f aca="false">F23*60%+G23*40%</f>
        <v>66.348</v>
      </c>
      <c r="I23" s="20"/>
    </row>
    <row r="24" customFormat="false" ht="30" hidden="false" customHeight="true" outlineLevel="0" collapsed="false">
      <c r="A24" s="13" t="n">
        <v>21</v>
      </c>
      <c r="B24" s="14" t="s">
        <v>86</v>
      </c>
      <c r="C24" s="14" t="s">
        <v>31</v>
      </c>
      <c r="D24" s="14" t="n">
        <v>20241206</v>
      </c>
      <c r="E24" s="15" t="s">
        <v>66</v>
      </c>
      <c r="F24" s="16" t="n">
        <v>53.17</v>
      </c>
      <c r="G24" s="17" t="n">
        <v>84.9</v>
      </c>
      <c r="H24" s="17" t="n">
        <f aca="false">F24*60%+G24*40%</f>
        <v>65.862</v>
      </c>
      <c r="I24" s="20"/>
    </row>
    <row r="25" customFormat="false" ht="30" hidden="false" customHeight="true" outlineLevel="0" collapsed="false">
      <c r="A25" s="13" t="n">
        <v>22</v>
      </c>
      <c r="B25" s="14" t="s">
        <v>87</v>
      </c>
      <c r="C25" s="14" t="s">
        <v>31</v>
      </c>
      <c r="D25" s="14" t="n">
        <v>20240907</v>
      </c>
      <c r="E25" s="15" t="s">
        <v>66</v>
      </c>
      <c r="F25" s="16" t="n">
        <v>51.89</v>
      </c>
      <c r="G25" s="17" t="n">
        <v>84.84</v>
      </c>
      <c r="H25" s="17" t="n">
        <f aca="false">F25*60%+G25*40%</f>
        <v>65.07</v>
      </c>
      <c r="I25" s="20"/>
    </row>
    <row r="26" customFormat="false" ht="30" hidden="false" customHeight="true" outlineLevel="0" collapsed="false">
      <c r="A26" s="13" t="n">
        <v>23</v>
      </c>
      <c r="B26" s="14" t="s">
        <v>88</v>
      </c>
      <c r="C26" s="14" t="s">
        <v>31</v>
      </c>
      <c r="D26" s="14" t="n">
        <v>20241510</v>
      </c>
      <c r="E26" s="15" t="s">
        <v>66</v>
      </c>
      <c r="F26" s="16" t="n">
        <v>49.88</v>
      </c>
      <c r="G26" s="17" t="n">
        <v>85.22</v>
      </c>
      <c r="H26" s="17" t="n">
        <f aca="false">F26*60%+G26*40%</f>
        <v>64.016</v>
      </c>
      <c r="I26" s="20"/>
    </row>
    <row r="27" customFormat="false" ht="30" hidden="false" customHeight="true" outlineLevel="0" collapsed="false">
      <c r="A27" s="13" t="n">
        <v>24</v>
      </c>
      <c r="B27" s="14" t="s">
        <v>89</v>
      </c>
      <c r="C27" s="14" t="s">
        <v>31</v>
      </c>
      <c r="D27" s="14" t="n">
        <v>20241930</v>
      </c>
      <c r="E27" s="15" t="s">
        <v>66</v>
      </c>
      <c r="F27" s="16" t="n">
        <v>51.36</v>
      </c>
      <c r="G27" s="17" t="n">
        <v>82.72</v>
      </c>
      <c r="H27" s="17" t="n">
        <f aca="false">F27*60%+G27*40%</f>
        <v>63.904</v>
      </c>
      <c r="I27" s="20"/>
    </row>
    <row r="28" customFormat="false" ht="30" hidden="false" customHeight="true" outlineLevel="0" collapsed="false">
      <c r="A28" s="13" t="n">
        <v>25</v>
      </c>
      <c r="B28" s="14" t="s">
        <v>90</v>
      </c>
      <c r="C28" s="14" t="s">
        <v>31</v>
      </c>
      <c r="D28" s="14" t="n">
        <v>20241005</v>
      </c>
      <c r="E28" s="15" t="s">
        <v>66</v>
      </c>
      <c r="F28" s="16" t="n">
        <v>51.57</v>
      </c>
      <c r="G28" s="17" t="n">
        <v>81.58</v>
      </c>
      <c r="H28" s="17" t="n">
        <f aca="false">F28*60%+G28*40%</f>
        <v>63.574</v>
      </c>
      <c r="I28" s="20"/>
    </row>
    <row r="29" customFormat="false" ht="30" hidden="false" customHeight="true" outlineLevel="0" collapsed="false">
      <c r="A29" s="13" t="n">
        <v>26</v>
      </c>
      <c r="B29" s="14" t="s">
        <v>91</v>
      </c>
      <c r="C29" s="14" t="s">
        <v>31</v>
      </c>
      <c r="D29" s="14" t="n">
        <v>20242029</v>
      </c>
      <c r="E29" s="15" t="s">
        <v>66</v>
      </c>
      <c r="F29" s="16" t="n">
        <v>50.91</v>
      </c>
      <c r="G29" s="17" t="n">
        <v>82.22</v>
      </c>
      <c r="H29" s="17" t="n">
        <f aca="false">F29*60%+G29*40%</f>
        <v>63.434</v>
      </c>
      <c r="I29" s="20"/>
    </row>
    <row r="30" customFormat="false" ht="30" hidden="false" customHeight="true" outlineLevel="0" collapsed="false">
      <c r="A30" s="13" t="n">
        <v>27</v>
      </c>
      <c r="B30" s="14" t="s">
        <v>92</v>
      </c>
      <c r="C30" s="14" t="s">
        <v>31</v>
      </c>
      <c r="D30" s="14" t="n">
        <v>20240206</v>
      </c>
      <c r="E30" s="15" t="s">
        <v>66</v>
      </c>
      <c r="F30" s="16" t="n">
        <v>49.99</v>
      </c>
      <c r="G30" s="17" t="n">
        <v>83.32</v>
      </c>
      <c r="H30" s="17" t="n">
        <f aca="false">F30*60%+G30*40%</f>
        <v>63.322</v>
      </c>
      <c r="I30" s="20"/>
    </row>
    <row r="31" customFormat="false" ht="30" hidden="false" customHeight="true" outlineLevel="0" collapsed="false">
      <c r="A31" s="13" t="n">
        <v>28</v>
      </c>
      <c r="B31" s="14" t="s">
        <v>93</v>
      </c>
      <c r="C31" s="14" t="s">
        <v>31</v>
      </c>
      <c r="D31" s="14" t="n">
        <v>20241607</v>
      </c>
      <c r="E31" s="15" t="s">
        <v>66</v>
      </c>
      <c r="F31" s="16" t="n">
        <v>48.33</v>
      </c>
      <c r="G31" s="17" t="n">
        <v>82.72</v>
      </c>
      <c r="H31" s="17" t="n">
        <f aca="false">F31*60%+G31*40%</f>
        <v>62.086</v>
      </c>
      <c r="I31" s="20"/>
    </row>
    <row r="32" customFormat="false" ht="30" hidden="false" customHeight="true" outlineLevel="0" collapsed="false">
      <c r="A32" s="13" t="n">
        <v>29</v>
      </c>
      <c r="B32" s="14" t="s">
        <v>94</v>
      </c>
      <c r="C32" s="14" t="s">
        <v>31</v>
      </c>
      <c r="D32" s="14" t="n">
        <v>20240306</v>
      </c>
      <c r="E32" s="15" t="s">
        <v>66</v>
      </c>
      <c r="F32" s="16" t="n">
        <v>41.68</v>
      </c>
      <c r="G32" s="17" t="n">
        <v>82.3</v>
      </c>
      <c r="H32" s="17" t="n">
        <f aca="false">F32*60%+G32*40%</f>
        <v>57.928</v>
      </c>
      <c r="I32" s="20"/>
    </row>
    <row r="33" customFormat="false" ht="30" hidden="false" customHeight="true" outlineLevel="0" collapsed="false">
      <c r="A33" s="13" t="n">
        <v>30</v>
      </c>
      <c r="B33" s="14" t="s">
        <v>95</v>
      </c>
      <c r="C33" s="14" t="s">
        <v>31</v>
      </c>
      <c r="D33" s="14" t="n">
        <v>20241910</v>
      </c>
      <c r="E33" s="15" t="s">
        <v>66</v>
      </c>
      <c r="F33" s="16" t="n">
        <v>45.32</v>
      </c>
      <c r="G33" s="17" t="n">
        <v>73.8</v>
      </c>
      <c r="H33" s="17" t="n">
        <f aca="false">F33*60%+G33*40%</f>
        <v>56.712</v>
      </c>
      <c r="I33" s="20"/>
    </row>
    <row r="34" customFormat="false" ht="30" hidden="false" customHeight="true" outlineLevel="0" collapsed="false">
      <c r="A34" s="13" t="n">
        <v>31</v>
      </c>
      <c r="B34" s="14" t="s">
        <v>96</v>
      </c>
      <c r="C34" s="14" t="s">
        <v>31</v>
      </c>
      <c r="D34" s="14" t="n">
        <v>20241809</v>
      </c>
      <c r="E34" s="15" t="s">
        <v>66</v>
      </c>
      <c r="F34" s="16" t="n">
        <v>38.03</v>
      </c>
      <c r="G34" s="17" t="n">
        <v>79</v>
      </c>
      <c r="H34" s="17" t="n">
        <f aca="false">F34*60%+G34*40%</f>
        <v>54.418</v>
      </c>
      <c r="I34" s="20"/>
    </row>
    <row r="35" s="1" customFormat="true" ht="30" hidden="false" customHeight="true" outlineLevel="0" collapsed="false">
      <c r="A35" s="13" t="n">
        <v>32</v>
      </c>
      <c r="B35" s="14" t="s">
        <v>97</v>
      </c>
      <c r="C35" s="14" t="s">
        <v>31</v>
      </c>
      <c r="D35" s="14" t="n">
        <v>20242027</v>
      </c>
      <c r="E35" s="15" t="s">
        <v>66</v>
      </c>
      <c r="F35" s="16" t="n">
        <v>36.25</v>
      </c>
      <c r="G35" s="17" t="n">
        <v>76</v>
      </c>
      <c r="H35" s="17" t="n">
        <f aca="false">F35*60%+G35*40%</f>
        <v>52.15</v>
      </c>
      <c r="I35" s="20"/>
    </row>
    <row r="36" s="1" customFormat="true" ht="30" hidden="false" customHeight="true" outlineLevel="0" collapsed="false">
      <c r="A36" s="13" t="n">
        <v>33</v>
      </c>
      <c r="B36" s="22" t="s">
        <v>98</v>
      </c>
      <c r="C36" s="22" t="s">
        <v>31</v>
      </c>
      <c r="D36" s="22" t="n">
        <v>20241406</v>
      </c>
      <c r="E36" s="23" t="s">
        <v>66</v>
      </c>
      <c r="F36" s="24" t="n">
        <v>72.63</v>
      </c>
      <c r="G36" s="25"/>
      <c r="H36" s="25" t="n">
        <f aca="false">F36*60%+G36*40%</f>
        <v>43.578</v>
      </c>
      <c r="I36" s="26"/>
    </row>
    <row r="37" s="1" customFormat="true" ht="30" hidden="false" customHeight="true" outlineLevel="0" collapsed="false">
      <c r="A37" s="13" t="n">
        <v>34</v>
      </c>
      <c r="B37" s="22" t="s">
        <v>99</v>
      </c>
      <c r="C37" s="22" t="s">
        <v>31</v>
      </c>
      <c r="D37" s="22" t="n">
        <v>20240305</v>
      </c>
      <c r="E37" s="23" t="s">
        <v>66</v>
      </c>
      <c r="F37" s="24" t="n">
        <v>67.27</v>
      </c>
      <c r="G37" s="25"/>
      <c r="H37" s="25" t="n">
        <f aca="false">F37*60%+G37*40%</f>
        <v>40.362</v>
      </c>
      <c r="I37" s="26"/>
    </row>
    <row r="38" s="1" customFormat="true" ht="30" hidden="false" customHeight="true" outlineLevel="0" collapsed="false">
      <c r="A38" s="13" t="n">
        <v>35</v>
      </c>
      <c r="B38" s="22" t="s">
        <v>100</v>
      </c>
      <c r="C38" s="22" t="s">
        <v>31</v>
      </c>
      <c r="D38" s="22" t="n">
        <v>20241006</v>
      </c>
      <c r="E38" s="23" t="s">
        <v>66</v>
      </c>
      <c r="F38" s="24" t="n">
        <v>60.28</v>
      </c>
      <c r="G38" s="25"/>
      <c r="H38" s="25" t="n">
        <f aca="false">F38*60%+G38*40%</f>
        <v>36.168</v>
      </c>
      <c r="I38" s="26"/>
    </row>
  </sheetData>
  <autoFilter ref="A3:I38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66875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9.9"/>
    <col collapsed="false" customWidth="true" hidden="false" outlineLevel="0" max="3" min="3" style="2" width="5.9"/>
    <col collapsed="false" customWidth="true" hidden="false" outlineLevel="0" max="4" min="4" style="3" width="13.08"/>
    <col collapsed="false" customWidth="true" hidden="false" outlineLevel="0" max="5" min="5" style="4" width="10.99"/>
    <col collapsed="false" customWidth="true" hidden="false" outlineLevel="0" max="6" min="6" style="21" width="10.99"/>
    <col collapsed="false" customWidth="true" hidden="false" outlineLevel="0" max="7" min="7" style="6" width="9.53"/>
    <col collapsed="false" customWidth="true" hidden="false" outlineLevel="0" max="8" min="8" style="6" width="10.9"/>
    <col collapsed="false" customWidth="true" hidden="false" outlineLevel="0" max="9" min="9" style="1" width="8.18"/>
    <col collapsed="false" customWidth="true" hidden="false" outlineLevel="0" max="249" min="10" style="5" width="8.99"/>
    <col collapsed="false" customWidth="false" hidden="false" outlineLevel="0" max="257" min="250" style="5" width="8.9"/>
  </cols>
  <sheetData>
    <row r="1" customFormat="false" ht="6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2" customFormat="true" ht="30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1"/>
    </row>
    <row r="4" s="1" customFormat="true" ht="30" hidden="false" customHeight="true" outlineLevel="0" collapsed="false">
      <c r="A4" s="13" t="n">
        <v>1</v>
      </c>
      <c r="B4" s="14" t="s">
        <v>101</v>
      </c>
      <c r="C4" s="14" t="s">
        <v>31</v>
      </c>
      <c r="D4" s="14" t="n">
        <v>20240609</v>
      </c>
      <c r="E4" s="15" t="s">
        <v>102</v>
      </c>
      <c r="F4" s="16" t="n">
        <v>78.48</v>
      </c>
      <c r="G4" s="17" t="n">
        <v>83</v>
      </c>
      <c r="H4" s="17" t="n">
        <f aca="false">F4*60%+G4*40%</f>
        <v>80.288</v>
      </c>
      <c r="I4" s="20"/>
    </row>
    <row r="5" s="1" customFormat="true" ht="30" hidden="false" customHeight="true" outlineLevel="0" collapsed="false">
      <c r="A5" s="13" t="n">
        <v>2</v>
      </c>
      <c r="B5" s="14" t="s">
        <v>103</v>
      </c>
      <c r="C5" s="14" t="s">
        <v>11</v>
      </c>
      <c r="D5" s="14" t="n">
        <v>20240608</v>
      </c>
      <c r="E5" s="15" t="s">
        <v>102</v>
      </c>
      <c r="F5" s="16" t="n">
        <v>76.88</v>
      </c>
      <c r="G5" s="17" t="n">
        <v>81.6</v>
      </c>
      <c r="H5" s="17" t="n">
        <f aca="false">F5*60%+G5*40%</f>
        <v>78.768</v>
      </c>
      <c r="I5" s="20"/>
    </row>
    <row r="6" s="1" customFormat="true" ht="30" hidden="false" customHeight="true" outlineLevel="0" collapsed="false">
      <c r="A6" s="13" t="n">
        <v>3</v>
      </c>
      <c r="B6" s="14" t="s">
        <v>104</v>
      </c>
      <c r="C6" s="14" t="s">
        <v>31</v>
      </c>
      <c r="D6" s="14" t="n">
        <v>20240307</v>
      </c>
      <c r="E6" s="15" t="s">
        <v>102</v>
      </c>
      <c r="F6" s="16" t="n">
        <v>74</v>
      </c>
      <c r="G6" s="17" t="n">
        <v>85.8</v>
      </c>
      <c r="H6" s="17" t="n">
        <f aca="false">F6*60%+G6*40%</f>
        <v>78.72</v>
      </c>
      <c r="I6" s="20"/>
    </row>
    <row r="7" s="1" customFormat="true" ht="30" hidden="false" customHeight="true" outlineLevel="0" collapsed="false">
      <c r="A7" s="13" t="n">
        <v>4</v>
      </c>
      <c r="B7" s="14" t="s">
        <v>105</v>
      </c>
      <c r="C7" s="14" t="s">
        <v>31</v>
      </c>
      <c r="D7" s="14" t="n">
        <v>20240610</v>
      </c>
      <c r="E7" s="15" t="s">
        <v>102</v>
      </c>
      <c r="F7" s="16" t="n">
        <v>74.09</v>
      </c>
      <c r="G7" s="17" t="n">
        <v>84.6</v>
      </c>
      <c r="H7" s="17" t="n">
        <f aca="false">F7*60%+G7*40%</f>
        <v>78.294</v>
      </c>
      <c r="I7" s="20"/>
    </row>
    <row r="8" s="1" customFormat="true" ht="30" hidden="false" customHeight="true" outlineLevel="0" collapsed="false">
      <c r="A8" s="13" t="n">
        <v>5</v>
      </c>
      <c r="B8" s="14" t="s">
        <v>106</v>
      </c>
      <c r="C8" s="14" t="s">
        <v>31</v>
      </c>
      <c r="D8" s="14" t="n">
        <v>20240707</v>
      </c>
      <c r="E8" s="15" t="s">
        <v>102</v>
      </c>
      <c r="F8" s="16" t="n">
        <v>73.48</v>
      </c>
      <c r="G8" s="17" t="n">
        <v>84.8</v>
      </c>
      <c r="H8" s="17" t="n">
        <f aca="false">F8*60%+G8*40%</f>
        <v>78.008</v>
      </c>
      <c r="I8" s="20"/>
    </row>
    <row r="9" s="1" customFormat="true" ht="30" hidden="false" customHeight="true" outlineLevel="0" collapsed="false">
      <c r="A9" s="13" t="n">
        <v>6</v>
      </c>
      <c r="B9" s="14" t="s">
        <v>107</v>
      </c>
      <c r="C9" s="14" t="s">
        <v>11</v>
      </c>
      <c r="D9" s="14" t="n">
        <v>20241107</v>
      </c>
      <c r="E9" s="15" t="s">
        <v>102</v>
      </c>
      <c r="F9" s="16" t="n">
        <v>71.62</v>
      </c>
      <c r="G9" s="17" t="n">
        <v>87.2</v>
      </c>
      <c r="H9" s="17" t="n">
        <f aca="false">F9*60%+G9*40%</f>
        <v>77.852</v>
      </c>
      <c r="I9" s="20"/>
    </row>
    <row r="10" s="1" customFormat="true" ht="30" hidden="false" customHeight="true" outlineLevel="0" collapsed="false">
      <c r="A10" s="13" t="n">
        <v>7</v>
      </c>
      <c r="B10" s="14" t="s">
        <v>108</v>
      </c>
      <c r="C10" s="14" t="s">
        <v>31</v>
      </c>
      <c r="D10" s="14" t="n">
        <v>20241313</v>
      </c>
      <c r="E10" s="15" t="s">
        <v>102</v>
      </c>
      <c r="F10" s="16" t="n">
        <v>72.65</v>
      </c>
      <c r="G10" s="17" t="n">
        <v>83.4</v>
      </c>
      <c r="H10" s="17" t="n">
        <f aca="false">F10*60%+G10*40%</f>
        <v>76.95</v>
      </c>
      <c r="I10" s="20"/>
    </row>
    <row r="11" s="1" customFormat="true" ht="30" hidden="false" customHeight="true" outlineLevel="0" collapsed="false">
      <c r="A11" s="13" t="n">
        <v>8</v>
      </c>
      <c r="B11" s="14" t="s">
        <v>109</v>
      </c>
      <c r="C11" s="14" t="s">
        <v>11</v>
      </c>
      <c r="D11" s="14" t="n">
        <v>20241311</v>
      </c>
      <c r="E11" s="15" t="s">
        <v>102</v>
      </c>
      <c r="F11" s="16" t="n">
        <v>70.16</v>
      </c>
      <c r="G11" s="17" t="n">
        <v>84.8</v>
      </c>
      <c r="H11" s="17" t="n">
        <f aca="false">F11*60%+G11*40%</f>
        <v>76.016</v>
      </c>
      <c r="I11" s="20"/>
    </row>
    <row r="12" s="1" customFormat="true" ht="30" hidden="false" customHeight="true" outlineLevel="0" collapsed="false">
      <c r="A12" s="13" t="n">
        <v>9</v>
      </c>
      <c r="B12" s="14" t="s">
        <v>110</v>
      </c>
      <c r="C12" s="14" t="s">
        <v>11</v>
      </c>
      <c r="D12" s="14" t="n">
        <v>20241609</v>
      </c>
      <c r="E12" s="15" t="s">
        <v>102</v>
      </c>
      <c r="F12" s="16" t="n">
        <v>67.4</v>
      </c>
      <c r="G12" s="17" t="n">
        <v>86.4</v>
      </c>
      <c r="H12" s="17" t="n">
        <f aca="false">F12*60%+G12*40%</f>
        <v>75</v>
      </c>
      <c r="I12" s="20"/>
    </row>
    <row r="13" customFormat="false" ht="30" hidden="false" customHeight="true" outlineLevel="0" collapsed="false">
      <c r="A13" s="13" t="n">
        <v>10</v>
      </c>
      <c r="B13" s="14" t="s">
        <v>111</v>
      </c>
      <c r="C13" s="14" t="s">
        <v>11</v>
      </c>
      <c r="D13" s="14" t="n">
        <v>20241916</v>
      </c>
      <c r="E13" s="15" t="s">
        <v>102</v>
      </c>
      <c r="F13" s="16" t="n">
        <v>67.9</v>
      </c>
      <c r="G13" s="17" t="n">
        <v>85.4</v>
      </c>
      <c r="H13" s="17" t="n">
        <f aca="false">F13*60%+G13*40%</f>
        <v>74.9</v>
      </c>
      <c r="I13" s="20"/>
    </row>
    <row r="14" customFormat="false" ht="30" hidden="false" customHeight="true" outlineLevel="0" collapsed="false">
      <c r="A14" s="13" t="n">
        <v>11</v>
      </c>
      <c r="B14" s="14" t="s">
        <v>112</v>
      </c>
      <c r="C14" s="14" t="s">
        <v>31</v>
      </c>
      <c r="D14" s="14" t="n">
        <v>20241917</v>
      </c>
      <c r="E14" s="15" t="s">
        <v>102</v>
      </c>
      <c r="F14" s="16" t="n">
        <v>69.28</v>
      </c>
      <c r="G14" s="17" t="n">
        <v>82</v>
      </c>
      <c r="H14" s="17" t="n">
        <f aca="false">F14*60%+G14*40%</f>
        <v>74.368</v>
      </c>
      <c r="I14" s="20"/>
    </row>
    <row r="15" customFormat="false" ht="30" hidden="false" customHeight="true" outlineLevel="0" collapsed="false">
      <c r="A15" s="13" t="n">
        <v>12</v>
      </c>
      <c r="B15" s="14" t="s">
        <v>113</v>
      </c>
      <c r="C15" s="14" t="s">
        <v>11</v>
      </c>
      <c r="D15" s="14" t="n">
        <v>20241110</v>
      </c>
      <c r="E15" s="15" t="s">
        <v>102</v>
      </c>
      <c r="F15" s="16" t="n">
        <v>65.65</v>
      </c>
      <c r="G15" s="17" t="n">
        <v>86.2</v>
      </c>
      <c r="H15" s="17" t="n">
        <f aca="false">F15*60%+G15*40%</f>
        <v>73.87</v>
      </c>
      <c r="I15" s="20"/>
    </row>
    <row r="16" customFormat="false" ht="30" hidden="false" customHeight="true" outlineLevel="0" collapsed="false">
      <c r="A16" s="13" t="n">
        <v>13</v>
      </c>
      <c r="B16" s="14" t="s">
        <v>114</v>
      </c>
      <c r="C16" s="14" t="s">
        <v>11</v>
      </c>
      <c r="D16" s="14" t="n">
        <v>20242015</v>
      </c>
      <c r="E16" s="15" t="s">
        <v>102</v>
      </c>
      <c r="F16" s="16" t="n">
        <v>64.81</v>
      </c>
      <c r="G16" s="17" t="n">
        <v>87.4</v>
      </c>
      <c r="H16" s="17" t="n">
        <f aca="false">F16*60%+G16*40%</f>
        <v>73.846</v>
      </c>
      <c r="I16" s="20"/>
    </row>
    <row r="17" customFormat="false" ht="30" hidden="false" customHeight="true" outlineLevel="0" collapsed="false">
      <c r="A17" s="13" t="n">
        <v>14</v>
      </c>
      <c r="B17" s="14" t="s">
        <v>115</v>
      </c>
      <c r="C17" s="14" t="s">
        <v>31</v>
      </c>
      <c r="D17" s="14" t="n">
        <v>20240210</v>
      </c>
      <c r="E17" s="15" t="s">
        <v>102</v>
      </c>
      <c r="F17" s="16" t="n">
        <v>67.33</v>
      </c>
      <c r="G17" s="17" t="n">
        <v>83.6</v>
      </c>
      <c r="H17" s="17" t="n">
        <f aca="false">F17*60%+G17*40%</f>
        <v>73.838</v>
      </c>
      <c r="I17" s="20"/>
    </row>
    <row r="18" customFormat="false" ht="30" hidden="false" customHeight="true" outlineLevel="0" collapsed="false">
      <c r="A18" s="13" t="n">
        <v>15</v>
      </c>
      <c r="B18" s="14" t="s">
        <v>116</v>
      </c>
      <c r="C18" s="14" t="s">
        <v>11</v>
      </c>
      <c r="D18" s="14" t="n">
        <v>20241515</v>
      </c>
      <c r="E18" s="15" t="s">
        <v>102</v>
      </c>
      <c r="F18" s="16" t="n">
        <v>66.48</v>
      </c>
      <c r="G18" s="17" t="n">
        <v>83.2</v>
      </c>
      <c r="H18" s="17" t="n">
        <f aca="false">F18*60%+G18*40%</f>
        <v>73.168</v>
      </c>
      <c r="I18" s="20"/>
    </row>
    <row r="19" customFormat="false" ht="30" hidden="false" customHeight="true" outlineLevel="0" collapsed="false">
      <c r="A19" s="13" t="n">
        <v>16</v>
      </c>
      <c r="B19" s="14" t="s">
        <v>117</v>
      </c>
      <c r="C19" s="14" t="s">
        <v>31</v>
      </c>
      <c r="D19" s="14" t="n">
        <v>20241611</v>
      </c>
      <c r="E19" s="15" t="s">
        <v>102</v>
      </c>
      <c r="F19" s="16" t="n">
        <v>65.08</v>
      </c>
      <c r="G19" s="17" t="n">
        <v>84.4</v>
      </c>
      <c r="H19" s="17" t="n">
        <f aca="false">F19*60%+G19*40%</f>
        <v>72.808</v>
      </c>
      <c r="I19" s="20"/>
    </row>
    <row r="20" customFormat="false" ht="30" hidden="false" customHeight="true" outlineLevel="0" collapsed="false">
      <c r="A20" s="13" t="n">
        <v>17</v>
      </c>
      <c r="B20" s="14" t="s">
        <v>118</v>
      </c>
      <c r="C20" s="14" t="s">
        <v>31</v>
      </c>
      <c r="D20" s="14" t="n">
        <v>20241915</v>
      </c>
      <c r="E20" s="15" t="s">
        <v>102</v>
      </c>
      <c r="F20" s="16" t="n">
        <v>65.72</v>
      </c>
      <c r="G20" s="17" t="n">
        <v>83</v>
      </c>
      <c r="H20" s="17" t="n">
        <f aca="false">F20*60%+G20*40%</f>
        <v>72.632</v>
      </c>
      <c r="I20" s="20"/>
    </row>
    <row r="21" customFormat="false" ht="30" hidden="false" customHeight="true" outlineLevel="0" collapsed="false">
      <c r="A21" s="13" t="n">
        <v>18</v>
      </c>
      <c r="B21" s="14" t="s">
        <v>119</v>
      </c>
      <c r="C21" s="14" t="s">
        <v>11</v>
      </c>
      <c r="D21" s="14" t="n">
        <v>20240511</v>
      </c>
      <c r="E21" s="15" t="s">
        <v>102</v>
      </c>
      <c r="F21" s="16" t="n">
        <v>64.1</v>
      </c>
      <c r="G21" s="17" t="n">
        <v>84.4</v>
      </c>
      <c r="H21" s="17" t="n">
        <f aca="false">F21*60%+G21*40%</f>
        <v>72.22</v>
      </c>
      <c r="I21" s="20"/>
    </row>
    <row r="22" customFormat="false" ht="30" hidden="false" customHeight="true" outlineLevel="0" collapsed="false">
      <c r="A22" s="13" t="n">
        <v>19</v>
      </c>
      <c r="B22" s="14" t="s">
        <v>120</v>
      </c>
      <c r="C22" s="14" t="s">
        <v>11</v>
      </c>
      <c r="D22" s="14" t="n">
        <v>20240908</v>
      </c>
      <c r="E22" s="15" t="s">
        <v>102</v>
      </c>
      <c r="F22" s="16" t="n">
        <v>64.32</v>
      </c>
      <c r="G22" s="17" t="n">
        <v>83.2</v>
      </c>
      <c r="H22" s="17" t="n">
        <f aca="false">F22*60%+G22*40%</f>
        <v>71.872</v>
      </c>
      <c r="I22" s="20"/>
    </row>
    <row r="23" customFormat="false" ht="30" hidden="false" customHeight="true" outlineLevel="0" collapsed="false">
      <c r="A23" s="13" t="n">
        <v>20</v>
      </c>
      <c r="B23" s="14" t="s">
        <v>121</v>
      </c>
      <c r="C23" s="14" t="s">
        <v>11</v>
      </c>
      <c r="D23" s="14" t="n">
        <v>20241310</v>
      </c>
      <c r="E23" s="15" t="s">
        <v>102</v>
      </c>
      <c r="F23" s="16" t="n">
        <v>62.48</v>
      </c>
      <c r="G23" s="17" t="n">
        <v>85.8</v>
      </c>
      <c r="H23" s="17" t="n">
        <f aca="false">F23*60%+G23*40%</f>
        <v>71.808</v>
      </c>
      <c r="I23" s="20"/>
    </row>
    <row r="24" customFormat="false" ht="30" hidden="false" customHeight="true" outlineLevel="0" collapsed="false">
      <c r="A24" s="13" t="n">
        <v>21</v>
      </c>
      <c r="B24" s="14" t="s">
        <v>122</v>
      </c>
      <c r="C24" s="14" t="s">
        <v>11</v>
      </c>
      <c r="D24" s="14" t="n">
        <v>20241209</v>
      </c>
      <c r="E24" s="15" t="s">
        <v>102</v>
      </c>
      <c r="F24" s="16" t="n">
        <v>63.25</v>
      </c>
      <c r="G24" s="17" t="n">
        <v>84.2</v>
      </c>
      <c r="H24" s="17" t="n">
        <f aca="false">F24*60%+G24*40%</f>
        <v>71.63</v>
      </c>
      <c r="I24" s="20"/>
    </row>
    <row r="25" customFormat="false" ht="30" hidden="false" customHeight="true" outlineLevel="0" collapsed="false">
      <c r="A25" s="13" t="n">
        <v>22</v>
      </c>
      <c r="B25" s="14" t="s">
        <v>123</v>
      </c>
      <c r="C25" s="14" t="s">
        <v>11</v>
      </c>
      <c r="D25" s="14" t="n">
        <v>20240507</v>
      </c>
      <c r="E25" s="15" t="s">
        <v>102</v>
      </c>
      <c r="F25" s="16" t="n">
        <v>65.24</v>
      </c>
      <c r="G25" s="17" t="n">
        <v>81.2</v>
      </c>
      <c r="H25" s="17" t="n">
        <f aca="false">F25*60%+G25*40%</f>
        <v>71.624</v>
      </c>
      <c r="I25" s="20"/>
    </row>
    <row r="26" s="1" customFormat="true" ht="30" hidden="false" customHeight="true" outlineLevel="0" collapsed="false">
      <c r="A26" s="13" t="n">
        <v>23</v>
      </c>
      <c r="B26" s="14" t="s">
        <v>124</v>
      </c>
      <c r="C26" s="14" t="s">
        <v>11</v>
      </c>
      <c r="D26" s="14" t="n">
        <v>20241514</v>
      </c>
      <c r="E26" s="15" t="s">
        <v>102</v>
      </c>
      <c r="F26" s="16" t="n">
        <v>62.28</v>
      </c>
      <c r="G26" s="17" t="n">
        <v>85.4</v>
      </c>
      <c r="H26" s="17" t="n">
        <f aca="false">F26*60%+G26*40%</f>
        <v>71.528</v>
      </c>
      <c r="I26" s="20"/>
    </row>
    <row r="27" s="1" customFormat="true" ht="30" hidden="false" customHeight="true" outlineLevel="0" collapsed="false">
      <c r="A27" s="13" t="n">
        <v>24</v>
      </c>
      <c r="B27" s="14" t="s">
        <v>125</v>
      </c>
      <c r="C27" s="14" t="s">
        <v>11</v>
      </c>
      <c r="D27" s="14" t="n">
        <v>20241818</v>
      </c>
      <c r="E27" s="15" t="s">
        <v>102</v>
      </c>
      <c r="F27" s="16" t="n">
        <v>61.95</v>
      </c>
      <c r="G27" s="17" t="n">
        <v>85.2</v>
      </c>
      <c r="H27" s="17" t="n">
        <f aca="false">F27*60%+G27*40%</f>
        <v>71.25</v>
      </c>
      <c r="I27" s="20"/>
    </row>
    <row r="28" s="1" customFormat="true" ht="30" hidden="false" customHeight="true" outlineLevel="0" collapsed="false">
      <c r="A28" s="13" t="n">
        <v>25</v>
      </c>
      <c r="B28" s="14" t="s">
        <v>126</v>
      </c>
      <c r="C28" s="14" t="s">
        <v>11</v>
      </c>
      <c r="D28" s="14" t="n">
        <v>20241007</v>
      </c>
      <c r="E28" s="15" t="s">
        <v>102</v>
      </c>
      <c r="F28" s="16" t="n">
        <v>62.48</v>
      </c>
      <c r="G28" s="17" t="n">
        <v>83.8</v>
      </c>
      <c r="H28" s="17" t="n">
        <f aca="false">F28*60%+G28*40%</f>
        <v>71.008</v>
      </c>
      <c r="I28" s="20"/>
    </row>
    <row r="29" s="1" customFormat="true" ht="30" hidden="false" customHeight="true" outlineLevel="0" collapsed="false">
      <c r="A29" s="13" t="n">
        <v>26</v>
      </c>
      <c r="B29" s="14" t="s">
        <v>127</v>
      </c>
      <c r="C29" s="14" t="s">
        <v>11</v>
      </c>
      <c r="D29" s="14" t="n">
        <v>20241918</v>
      </c>
      <c r="E29" s="15" t="s">
        <v>102</v>
      </c>
      <c r="F29" s="16" t="n">
        <v>60.65</v>
      </c>
      <c r="G29" s="17" t="n">
        <v>85.8</v>
      </c>
      <c r="H29" s="17" t="n">
        <f aca="false">F29*60%+G29*40%</f>
        <v>70.71</v>
      </c>
      <c r="I29" s="20"/>
    </row>
    <row r="30" customFormat="false" ht="30" hidden="false" customHeight="true" outlineLevel="0" collapsed="false">
      <c r="A30" s="13" t="n">
        <v>27</v>
      </c>
      <c r="B30" s="14" t="s">
        <v>128</v>
      </c>
      <c r="C30" s="14" t="s">
        <v>11</v>
      </c>
      <c r="D30" s="14" t="n">
        <v>20242024</v>
      </c>
      <c r="E30" s="15" t="s">
        <v>102</v>
      </c>
      <c r="F30" s="16" t="n">
        <v>60.06</v>
      </c>
      <c r="G30" s="17" t="n">
        <v>86.4</v>
      </c>
      <c r="H30" s="17" t="n">
        <f aca="false">F30*60%+G30*40%</f>
        <v>70.596</v>
      </c>
      <c r="I30" s="20"/>
    </row>
    <row r="31" s="1" customFormat="true" ht="30" hidden="false" customHeight="true" outlineLevel="0" collapsed="false">
      <c r="A31" s="13" t="n">
        <v>28</v>
      </c>
      <c r="B31" s="14" t="s">
        <v>129</v>
      </c>
      <c r="C31" s="14" t="s">
        <v>11</v>
      </c>
      <c r="D31" s="14" t="n">
        <v>20240308</v>
      </c>
      <c r="E31" s="15" t="s">
        <v>102</v>
      </c>
      <c r="F31" s="16" t="n">
        <v>60.84</v>
      </c>
      <c r="G31" s="17" t="n">
        <v>84.8</v>
      </c>
      <c r="H31" s="17" t="n">
        <f aca="false">F31*60%+G31*40%</f>
        <v>70.424</v>
      </c>
      <c r="I31" s="20"/>
    </row>
    <row r="32" s="1" customFormat="true" ht="30" hidden="false" customHeight="true" outlineLevel="0" collapsed="false">
      <c r="A32" s="13" t="n">
        <v>29</v>
      </c>
      <c r="B32" s="14" t="s">
        <v>130</v>
      </c>
      <c r="C32" s="14" t="s">
        <v>31</v>
      </c>
      <c r="D32" s="14" t="n">
        <v>20240311</v>
      </c>
      <c r="E32" s="15" t="s">
        <v>102</v>
      </c>
      <c r="F32" s="16" t="n">
        <v>63.42</v>
      </c>
      <c r="G32" s="17" t="n">
        <v>80.8</v>
      </c>
      <c r="H32" s="17" t="n">
        <f aca="false">F32*60%+G32*40%</f>
        <v>70.372</v>
      </c>
      <c r="I32" s="20"/>
    </row>
    <row r="33" s="1" customFormat="true" ht="30" hidden="false" customHeight="true" outlineLevel="0" collapsed="false">
      <c r="A33" s="13" t="n">
        <v>30</v>
      </c>
      <c r="B33" s="14" t="s">
        <v>131</v>
      </c>
      <c r="C33" s="14" t="s">
        <v>11</v>
      </c>
      <c r="D33" s="14" t="n">
        <v>20240709</v>
      </c>
      <c r="E33" s="15" t="s">
        <v>102</v>
      </c>
      <c r="F33" s="16" t="n">
        <v>58.56</v>
      </c>
      <c r="G33" s="17" t="n">
        <v>86.6</v>
      </c>
      <c r="H33" s="17" t="n">
        <f aca="false">F33*60%+G33*40%</f>
        <v>69.776</v>
      </c>
      <c r="I33" s="20"/>
    </row>
    <row r="34" s="1" customFormat="true" ht="30" hidden="false" customHeight="true" outlineLevel="0" collapsed="false">
      <c r="A34" s="13" t="n">
        <v>31</v>
      </c>
      <c r="B34" s="14" t="s">
        <v>132</v>
      </c>
      <c r="C34" s="14" t="s">
        <v>11</v>
      </c>
      <c r="D34" s="14" t="n">
        <v>20242102</v>
      </c>
      <c r="E34" s="15" t="s">
        <v>102</v>
      </c>
      <c r="F34" s="16" t="n">
        <v>58.55</v>
      </c>
      <c r="G34" s="17" t="n">
        <v>85</v>
      </c>
      <c r="H34" s="17" t="n">
        <f aca="false">F34*60%+G34*40%</f>
        <v>69.13</v>
      </c>
      <c r="I34" s="20"/>
    </row>
    <row r="35" s="1" customFormat="true" ht="30" hidden="false" customHeight="true" outlineLevel="0" collapsed="false">
      <c r="A35" s="13" t="n">
        <v>32</v>
      </c>
      <c r="B35" s="14" t="s">
        <v>133</v>
      </c>
      <c r="C35" s="14" t="s">
        <v>11</v>
      </c>
      <c r="D35" s="14" t="n">
        <v>20241210</v>
      </c>
      <c r="E35" s="15" t="s">
        <v>102</v>
      </c>
      <c r="F35" s="16" t="n">
        <v>57.6</v>
      </c>
      <c r="G35" s="17" t="n">
        <v>84.8</v>
      </c>
      <c r="H35" s="17" t="n">
        <f aca="false">F35*60%+G35*40%</f>
        <v>68.48</v>
      </c>
      <c r="I35" s="20"/>
    </row>
    <row r="36" s="1" customFormat="true" ht="30" hidden="false" customHeight="true" outlineLevel="0" collapsed="false">
      <c r="A36" s="13" t="n">
        <v>33</v>
      </c>
      <c r="B36" s="14" t="s">
        <v>134</v>
      </c>
      <c r="C36" s="14" t="s">
        <v>31</v>
      </c>
      <c r="D36" s="14" t="n">
        <v>20241111</v>
      </c>
      <c r="E36" s="15" t="s">
        <v>102</v>
      </c>
      <c r="F36" s="16" t="n">
        <v>58.74</v>
      </c>
      <c r="G36" s="17" t="n">
        <v>82.8</v>
      </c>
      <c r="H36" s="17" t="n">
        <f aca="false">F36*60%+G36*40%</f>
        <v>68.364</v>
      </c>
      <c r="I36" s="20"/>
    </row>
    <row r="37" s="1" customFormat="true" ht="30" hidden="false" customHeight="true" outlineLevel="0" collapsed="false">
      <c r="A37" s="13" t="n">
        <v>34</v>
      </c>
      <c r="B37" s="14" t="s">
        <v>135</v>
      </c>
      <c r="C37" s="14" t="s">
        <v>11</v>
      </c>
      <c r="D37" s="14" t="n">
        <v>20241708</v>
      </c>
      <c r="E37" s="15" t="s">
        <v>102</v>
      </c>
      <c r="F37" s="16" t="n">
        <v>58.67</v>
      </c>
      <c r="G37" s="17" t="n">
        <v>82</v>
      </c>
      <c r="H37" s="17" t="n">
        <f aca="false">F37*60%+G37*40%</f>
        <v>68.002</v>
      </c>
      <c r="I37" s="20"/>
    </row>
    <row r="38" s="1" customFormat="true" ht="30" hidden="false" customHeight="true" outlineLevel="0" collapsed="false">
      <c r="A38" s="13" t="n">
        <v>35</v>
      </c>
      <c r="B38" s="14" t="s">
        <v>136</v>
      </c>
      <c r="C38" s="14" t="s">
        <v>11</v>
      </c>
      <c r="D38" s="14" t="n">
        <v>20240211</v>
      </c>
      <c r="E38" s="15" t="s">
        <v>102</v>
      </c>
      <c r="F38" s="16" t="n">
        <v>57.65</v>
      </c>
      <c r="G38" s="17" t="n">
        <v>83.2</v>
      </c>
      <c r="H38" s="17" t="n">
        <f aca="false">F38*60%+G38*40%</f>
        <v>67.87</v>
      </c>
      <c r="I38" s="20"/>
    </row>
    <row r="39" s="1" customFormat="true" ht="30" hidden="false" customHeight="true" outlineLevel="0" collapsed="false">
      <c r="A39" s="13" t="n">
        <v>36</v>
      </c>
      <c r="B39" s="14" t="s">
        <v>137</v>
      </c>
      <c r="C39" s="14" t="s">
        <v>11</v>
      </c>
      <c r="D39" s="14" t="n">
        <v>20240207</v>
      </c>
      <c r="E39" s="15" t="s">
        <v>102</v>
      </c>
      <c r="F39" s="16" t="n">
        <v>57.65</v>
      </c>
      <c r="G39" s="17" t="n">
        <v>82.6</v>
      </c>
      <c r="H39" s="17" t="n">
        <f aca="false">F39*60%+G39*40%</f>
        <v>67.63</v>
      </c>
      <c r="I39" s="20"/>
    </row>
    <row r="40" s="1" customFormat="true" ht="30" hidden="false" customHeight="true" outlineLevel="0" collapsed="false">
      <c r="A40" s="13" t="n">
        <v>37</v>
      </c>
      <c r="B40" s="14" t="s">
        <v>138</v>
      </c>
      <c r="C40" s="14" t="s">
        <v>31</v>
      </c>
      <c r="D40" s="14" t="n">
        <v>20241612</v>
      </c>
      <c r="E40" s="15" t="s">
        <v>102</v>
      </c>
      <c r="F40" s="16" t="n">
        <v>59.6</v>
      </c>
      <c r="G40" s="17" t="n">
        <v>78</v>
      </c>
      <c r="H40" s="17" t="n">
        <f aca="false">F40*60%+G40*40%</f>
        <v>66.96</v>
      </c>
      <c r="I40" s="20"/>
    </row>
    <row r="41" s="1" customFormat="true" ht="30" hidden="false" customHeight="true" outlineLevel="0" collapsed="false">
      <c r="A41" s="13" t="n">
        <v>38</v>
      </c>
      <c r="B41" s="14" t="s">
        <v>139</v>
      </c>
      <c r="C41" s="14" t="s">
        <v>11</v>
      </c>
      <c r="D41" s="14" t="n">
        <v>20242013</v>
      </c>
      <c r="E41" s="15" t="s">
        <v>102</v>
      </c>
      <c r="F41" s="16" t="n">
        <v>55.84</v>
      </c>
      <c r="G41" s="17" t="n">
        <v>82.8</v>
      </c>
      <c r="H41" s="17" t="n">
        <f aca="false">F41*60%+G41*40%</f>
        <v>66.624</v>
      </c>
      <c r="I41" s="20"/>
    </row>
    <row r="42" s="1" customFormat="true" ht="30" hidden="false" customHeight="true" outlineLevel="0" collapsed="false">
      <c r="A42" s="13" t="n">
        <v>39</v>
      </c>
      <c r="B42" s="14" t="s">
        <v>140</v>
      </c>
      <c r="C42" s="14" t="s">
        <v>11</v>
      </c>
      <c r="D42" s="14" t="n">
        <v>20240209</v>
      </c>
      <c r="E42" s="15" t="s">
        <v>102</v>
      </c>
      <c r="F42" s="16" t="n">
        <v>55.52</v>
      </c>
      <c r="G42" s="17" t="n">
        <v>83.2</v>
      </c>
      <c r="H42" s="17" t="n">
        <f aca="false">F42*60%+G42*40%</f>
        <v>66.592</v>
      </c>
      <c r="I42" s="20"/>
    </row>
    <row r="43" s="1" customFormat="true" ht="30" hidden="false" customHeight="true" outlineLevel="0" collapsed="false">
      <c r="A43" s="13" t="n">
        <v>40</v>
      </c>
      <c r="B43" s="14" t="s">
        <v>141</v>
      </c>
      <c r="C43" s="14" t="s">
        <v>31</v>
      </c>
      <c r="D43" s="14" t="n">
        <v>20240409</v>
      </c>
      <c r="E43" s="15" t="s">
        <v>102</v>
      </c>
      <c r="F43" s="16" t="n">
        <v>55.57</v>
      </c>
      <c r="G43" s="17" t="n">
        <v>82.6</v>
      </c>
      <c r="H43" s="17" t="n">
        <f aca="false">F43*60%+G43*40%</f>
        <v>66.382</v>
      </c>
      <c r="I43" s="20"/>
    </row>
    <row r="44" customFormat="false" ht="30" hidden="false" customHeight="true" outlineLevel="0" collapsed="false">
      <c r="A44" s="13" t="n">
        <v>41</v>
      </c>
      <c r="B44" s="14" t="s">
        <v>142</v>
      </c>
      <c r="C44" s="14" t="s">
        <v>11</v>
      </c>
      <c r="D44" s="14" t="n">
        <v>20240410</v>
      </c>
      <c r="E44" s="15" t="s">
        <v>102</v>
      </c>
      <c r="F44" s="16" t="n">
        <v>57.74</v>
      </c>
      <c r="G44" s="17" t="n">
        <v>79.2</v>
      </c>
      <c r="H44" s="17" t="n">
        <f aca="false">F44*60%+G44*40%</f>
        <v>66.324</v>
      </c>
      <c r="I44" s="20"/>
    </row>
    <row r="45" customFormat="false" ht="30" hidden="false" customHeight="true" outlineLevel="0" collapsed="false">
      <c r="A45" s="13" t="n">
        <v>42</v>
      </c>
      <c r="B45" s="14" t="s">
        <v>143</v>
      </c>
      <c r="C45" s="14" t="s">
        <v>11</v>
      </c>
      <c r="D45" s="14" t="n">
        <v>20240808</v>
      </c>
      <c r="E45" s="15" t="s">
        <v>102</v>
      </c>
      <c r="F45" s="16" t="n">
        <v>54.61</v>
      </c>
      <c r="G45" s="17" t="n">
        <v>81.6</v>
      </c>
      <c r="H45" s="17" t="n">
        <f aca="false">F45*60%+G45*40%</f>
        <v>65.406</v>
      </c>
      <c r="I45" s="20"/>
    </row>
    <row r="46" customFormat="false" ht="30" hidden="false" customHeight="true" outlineLevel="0" collapsed="false">
      <c r="A46" s="13" t="n">
        <v>43</v>
      </c>
      <c r="B46" s="14" t="s">
        <v>144</v>
      </c>
      <c r="C46" s="14" t="s">
        <v>11</v>
      </c>
      <c r="D46" s="14" t="n">
        <v>20240208</v>
      </c>
      <c r="E46" s="15" t="s">
        <v>102</v>
      </c>
      <c r="F46" s="16" t="n">
        <v>54.57</v>
      </c>
      <c r="G46" s="17" t="n">
        <v>81.6</v>
      </c>
      <c r="H46" s="17" t="n">
        <f aca="false">F46*60%+G46*40%</f>
        <v>65.382</v>
      </c>
      <c r="I46" s="20"/>
    </row>
    <row r="47" customFormat="false" ht="30" hidden="false" customHeight="true" outlineLevel="0" collapsed="false">
      <c r="A47" s="13" t="n">
        <v>44</v>
      </c>
      <c r="B47" s="14" t="s">
        <v>145</v>
      </c>
      <c r="C47" s="14" t="s">
        <v>31</v>
      </c>
      <c r="D47" s="14" t="n">
        <v>20240607</v>
      </c>
      <c r="E47" s="15" t="s">
        <v>102</v>
      </c>
      <c r="F47" s="16" t="n">
        <v>53.96</v>
      </c>
      <c r="G47" s="17" t="n">
        <v>81.6</v>
      </c>
      <c r="H47" s="17" t="n">
        <f aca="false">F47*60%+G47*40%</f>
        <v>65.016</v>
      </c>
      <c r="I47" s="20"/>
    </row>
    <row r="48" customFormat="false" ht="30" hidden="false" customHeight="true" outlineLevel="0" collapsed="false">
      <c r="A48" s="13" t="n">
        <v>45</v>
      </c>
      <c r="B48" s="14" t="s">
        <v>146</v>
      </c>
      <c r="C48" s="14" t="s">
        <v>11</v>
      </c>
      <c r="D48" s="14" t="n">
        <v>20241816</v>
      </c>
      <c r="E48" s="15" t="s">
        <v>102</v>
      </c>
      <c r="F48" s="16" t="n">
        <v>51.9</v>
      </c>
      <c r="G48" s="17" t="n">
        <v>83.6</v>
      </c>
      <c r="H48" s="17" t="n">
        <f aca="false">F48*60%+G48*40%</f>
        <v>64.58</v>
      </c>
      <c r="I48" s="20"/>
    </row>
    <row r="49" customFormat="false" ht="30" hidden="false" customHeight="true" outlineLevel="0" collapsed="false">
      <c r="A49" s="13" t="n">
        <v>46</v>
      </c>
      <c r="B49" s="14" t="s">
        <v>147</v>
      </c>
      <c r="C49" s="14" t="s">
        <v>11</v>
      </c>
      <c r="D49" s="14" t="n">
        <v>20241408</v>
      </c>
      <c r="E49" s="15" t="s">
        <v>102</v>
      </c>
      <c r="F49" s="16" t="n">
        <v>51.8</v>
      </c>
      <c r="G49" s="17" t="n">
        <v>83.6</v>
      </c>
      <c r="H49" s="17" t="n">
        <f aca="false">F49*60%+G49*40%</f>
        <v>64.52</v>
      </c>
      <c r="I49" s="20"/>
    </row>
    <row r="50" customFormat="false" ht="30" hidden="false" customHeight="true" outlineLevel="0" collapsed="false">
      <c r="A50" s="13" t="n">
        <v>47</v>
      </c>
      <c r="B50" s="14" t="s">
        <v>148</v>
      </c>
      <c r="C50" s="14" t="s">
        <v>31</v>
      </c>
      <c r="D50" s="14" t="n">
        <v>20242025</v>
      </c>
      <c r="E50" s="15" t="s">
        <v>102</v>
      </c>
      <c r="F50" s="16" t="n">
        <v>52.98</v>
      </c>
      <c r="G50" s="17" t="n">
        <v>81.6</v>
      </c>
      <c r="H50" s="17" t="n">
        <f aca="false">F50*60%+G50*40%</f>
        <v>64.428</v>
      </c>
      <c r="I50" s="20"/>
    </row>
    <row r="51" customFormat="false" ht="30" hidden="false" customHeight="true" outlineLevel="0" collapsed="false">
      <c r="A51" s="13" t="n">
        <v>48</v>
      </c>
      <c r="B51" s="14" t="s">
        <v>149</v>
      </c>
      <c r="C51" s="14" t="s">
        <v>11</v>
      </c>
      <c r="D51" s="14" t="n">
        <v>20241208</v>
      </c>
      <c r="E51" s="15" t="s">
        <v>102</v>
      </c>
      <c r="F51" s="16" t="n">
        <v>51.34</v>
      </c>
      <c r="G51" s="17" t="n">
        <v>84</v>
      </c>
      <c r="H51" s="17" t="n">
        <f aca="false">F51*60%+G51*40%</f>
        <v>64.404</v>
      </c>
      <c r="I51" s="20"/>
    </row>
    <row r="52" customFormat="false" ht="30" hidden="false" customHeight="true" outlineLevel="0" collapsed="false">
      <c r="A52" s="13" t="n">
        <v>49</v>
      </c>
      <c r="B52" s="14" t="s">
        <v>150</v>
      </c>
      <c r="C52" s="14" t="s">
        <v>31</v>
      </c>
      <c r="D52" s="14" t="n">
        <v>20241108</v>
      </c>
      <c r="E52" s="15" t="s">
        <v>102</v>
      </c>
      <c r="F52" s="16" t="n">
        <v>51.59</v>
      </c>
      <c r="G52" s="17" t="n">
        <v>83.2</v>
      </c>
      <c r="H52" s="17" t="n">
        <f aca="false">F52*60%+G52*40%</f>
        <v>64.234</v>
      </c>
      <c r="I52" s="20"/>
    </row>
    <row r="53" s="1" customFormat="true" ht="30" hidden="false" customHeight="true" outlineLevel="0" collapsed="false">
      <c r="A53" s="13" t="n">
        <v>50</v>
      </c>
      <c r="B53" s="14" t="s">
        <v>151</v>
      </c>
      <c r="C53" s="14" t="s">
        <v>11</v>
      </c>
      <c r="D53" s="14" t="n">
        <v>20241813</v>
      </c>
      <c r="E53" s="15" t="s">
        <v>102</v>
      </c>
      <c r="F53" s="16" t="n">
        <v>67.01</v>
      </c>
      <c r="G53" s="17" t="n">
        <v>60</v>
      </c>
      <c r="H53" s="17" t="n">
        <f aca="false">F53*60%+G53*40%</f>
        <v>64.206</v>
      </c>
      <c r="I53" s="20"/>
    </row>
    <row r="54" s="1" customFormat="true" ht="30" hidden="false" customHeight="true" outlineLevel="0" collapsed="false">
      <c r="A54" s="13" t="n">
        <v>51</v>
      </c>
      <c r="B54" s="14" t="s">
        <v>152</v>
      </c>
      <c r="C54" s="14" t="s">
        <v>11</v>
      </c>
      <c r="D54" s="14" t="n">
        <v>20240111</v>
      </c>
      <c r="E54" s="15" t="s">
        <v>102</v>
      </c>
      <c r="F54" s="16" t="n">
        <v>50.98</v>
      </c>
      <c r="G54" s="17" t="n">
        <v>83.6</v>
      </c>
      <c r="H54" s="17" t="n">
        <f aca="false">F54*60%+G54*40%</f>
        <v>64.028</v>
      </c>
      <c r="I54" s="20"/>
    </row>
    <row r="55" s="1" customFormat="true" ht="30" hidden="false" customHeight="true" outlineLevel="0" collapsed="false">
      <c r="A55" s="13" t="n">
        <v>52</v>
      </c>
      <c r="B55" s="14" t="s">
        <v>153</v>
      </c>
      <c r="C55" s="14" t="s">
        <v>11</v>
      </c>
      <c r="D55" s="14" t="n">
        <v>20241009</v>
      </c>
      <c r="E55" s="15" t="s">
        <v>102</v>
      </c>
      <c r="F55" s="16" t="n">
        <v>51.12</v>
      </c>
      <c r="G55" s="17" t="n">
        <v>83.2</v>
      </c>
      <c r="H55" s="17" t="n">
        <f aca="false">F55*60%+G55*40%</f>
        <v>63.952</v>
      </c>
      <c r="I55" s="20"/>
    </row>
    <row r="56" customFormat="false" ht="30" hidden="false" customHeight="true" outlineLevel="0" collapsed="false">
      <c r="A56" s="13" t="n">
        <v>53</v>
      </c>
      <c r="B56" s="14" t="s">
        <v>154</v>
      </c>
      <c r="C56" s="14" t="s">
        <v>31</v>
      </c>
      <c r="D56" s="14" t="n">
        <v>20241207</v>
      </c>
      <c r="E56" s="15" t="s">
        <v>102</v>
      </c>
      <c r="F56" s="16" t="n">
        <v>52.01</v>
      </c>
      <c r="G56" s="17" t="n">
        <v>81.8</v>
      </c>
      <c r="H56" s="17" t="n">
        <f aca="false">F56*60%+G56*40%</f>
        <v>63.926</v>
      </c>
      <c r="I56" s="20"/>
    </row>
    <row r="57" s="1" customFormat="true" ht="30" hidden="false" customHeight="true" outlineLevel="0" collapsed="false">
      <c r="A57" s="13" t="n">
        <v>54</v>
      </c>
      <c r="B57" s="14" t="s">
        <v>155</v>
      </c>
      <c r="C57" s="14" t="s">
        <v>31</v>
      </c>
      <c r="D57" s="14" t="n">
        <v>20240508</v>
      </c>
      <c r="E57" s="15" t="s">
        <v>102</v>
      </c>
      <c r="F57" s="16" t="n">
        <v>56.33</v>
      </c>
      <c r="G57" s="17" t="n">
        <v>74.8</v>
      </c>
      <c r="H57" s="17" t="n">
        <f aca="false">F57*60%+G57*40%</f>
        <v>63.718</v>
      </c>
      <c r="I57" s="20"/>
    </row>
    <row r="58" s="1" customFormat="true" ht="30" hidden="false" customHeight="true" outlineLevel="0" collapsed="false">
      <c r="A58" s="13" t="n">
        <v>55</v>
      </c>
      <c r="B58" s="14" t="s">
        <v>156</v>
      </c>
      <c r="C58" s="14" t="s">
        <v>11</v>
      </c>
      <c r="D58" s="14" t="n">
        <v>20241712</v>
      </c>
      <c r="E58" s="15" t="s">
        <v>102</v>
      </c>
      <c r="F58" s="16" t="n">
        <v>50.92</v>
      </c>
      <c r="G58" s="17" t="n">
        <v>82.8</v>
      </c>
      <c r="H58" s="17" t="n">
        <f aca="false">F58*60%+G58*40%</f>
        <v>63.672</v>
      </c>
      <c r="I58" s="20"/>
    </row>
    <row r="59" s="1" customFormat="true" ht="30" hidden="false" customHeight="true" outlineLevel="0" collapsed="false">
      <c r="A59" s="13" t="n">
        <v>56</v>
      </c>
      <c r="B59" s="14" t="s">
        <v>157</v>
      </c>
      <c r="C59" s="14" t="s">
        <v>11</v>
      </c>
      <c r="D59" s="14" t="n">
        <v>20240327</v>
      </c>
      <c r="E59" s="15" t="s">
        <v>102</v>
      </c>
      <c r="F59" s="16" t="n">
        <v>51.07</v>
      </c>
      <c r="G59" s="17" t="n">
        <v>81.8</v>
      </c>
      <c r="H59" s="17" t="n">
        <f aca="false">F59*60%+G59*40%</f>
        <v>63.362</v>
      </c>
      <c r="I59" s="20"/>
    </row>
    <row r="60" s="1" customFormat="true" ht="30" hidden="false" customHeight="true" outlineLevel="0" collapsed="false">
      <c r="A60" s="13" t="n">
        <v>57</v>
      </c>
      <c r="B60" s="14" t="s">
        <v>158</v>
      </c>
      <c r="C60" s="14" t="s">
        <v>31</v>
      </c>
      <c r="D60" s="14" t="n">
        <v>20241008</v>
      </c>
      <c r="E60" s="15" t="s">
        <v>102</v>
      </c>
      <c r="F60" s="16" t="n">
        <v>49.27</v>
      </c>
      <c r="G60" s="17" t="n">
        <v>80.8</v>
      </c>
      <c r="H60" s="17" t="n">
        <f aca="false">F60*60%+G60*40%</f>
        <v>61.882</v>
      </c>
      <c r="I60" s="20"/>
    </row>
    <row r="61" s="1" customFormat="true" ht="30" hidden="false" customHeight="true" outlineLevel="0" collapsed="false">
      <c r="A61" s="13" t="n">
        <v>58</v>
      </c>
      <c r="B61" s="14" t="s">
        <v>159</v>
      </c>
      <c r="C61" s="14" t="s">
        <v>11</v>
      </c>
      <c r="D61" s="14" t="n">
        <v>20240711</v>
      </c>
      <c r="E61" s="15" t="s">
        <v>102</v>
      </c>
      <c r="F61" s="16" t="n">
        <v>46.76</v>
      </c>
      <c r="G61" s="17" t="n">
        <v>81.8</v>
      </c>
      <c r="H61" s="17" t="n">
        <f aca="false">F61*60%+G61*40%</f>
        <v>60.776</v>
      </c>
      <c r="I61" s="20"/>
    </row>
    <row r="62" s="1" customFormat="true" ht="30" hidden="false" customHeight="true" outlineLevel="0" collapsed="false">
      <c r="A62" s="13" t="n">
        <v>59</v>
      </c>
      <c r="B62" s="14" t="s">
        <v>160</v>
      </c>
      <c r="C62" s="14" t="s">
        <v>11</v>
      </c>
      <c r="D62" s="14" t="n">
        <v>20241610</v>
      </c>
      <c r="E62" s="15" t="s">
        <v>102</v>
      </c>
      <c r="F62" s="16" t="n">
        <v>42.87</v>
      </c>
      <c r="G62" s="17" t="n">
        <v>81.8</v>
      </c>
      <c r="H62" s="17" t="n">
        <f aca="false">F62*60%+G62*40%</f>
        <v>58.442</v>
      </c>
      <c r="I62" s="20"/>
    </row>
    <row r="63" s="1" customFormat="true" ht="30" hidden="false" customHeight="true" outlineLevel="0" collapsed="false">
      <c r="A63" s="13" t="n">
        <v>60</v>
      </c>
      <c r="B63" s="14" t="s">
        <v>161</v>
      </c>
      <c r="C63" s="14" t="s">
        <v>11</v>
      </c>
      <c r="D63" s="14" t="n">
        <v>20240309</v>
      </c>
      <c r="E63" s="15" t="s">
        <v>102</v>
      </c>
      <c r="F63" s="16" t="n">
        <v>42.99</v>
      </c>
      <c r="G63" s="17" t="n">
        <v>81.6</v>
      </c>
      <c r="H63" s="17" t="n">
        <f aca="false">F63*60%+G63*40%</f>
        <v>58.434</v>
      </c>
      <c r="I63" s="20"/>
    </row>
    <row r="64" s="1" customFormat="true" ht="30" hidden="false" customHeight="true" outlineLevel="0" collapsed="false">
      <c r="A64" s="13" t="n">
        <v>61</v>
      </c>
      <c r="B64" s="14" t="s">
        <v>162</v>
      </c>
      <c r="C64" s="14" t="s">
        <v>31</v>
      </c>
      <c r="D64" s="14" t="n">
        <v>20240708</v>
      </c>
      <c r="E64" s="15" t="s">
        <v>102</v>
      </c>
      <c r="F64" s="16" t="n">
        <v>41.94</v>
      </c>
      <c r="G64" s="17" t="n">
        <v>81</v>
      </c>
      <c r="H64" s="17" t="n">
        <f aca="false">F64*60%+G64*40%</f>
        <v>57.564</v>
      </c>
      <c r="I64" s="20"/>
    </row>
    <row r="65" customFormat="false" ht="30" hidden="false" customHeight="true" outlineLevel="0" collapsed="false">
      <c r="A65" s="13" t="n">
        <v>62</v>
      </c>
      <c r="B65" s="14" t="s">
        <v>163</v>
      </c>
      <c r="C65" s="14" t="s">
        <v>11</v>
      </c>
      <c r="D65" s="14" t="n">
        <v>20240912</v>
      </c>
      <c r="E65" s="15" t="s">
        <v>102</v>
      </c>
      <c r="F65" s="16" t="n">
        <v>34.77</v>
      </c>
      <c r="G65" s="17" t="n">
        <v>78</v>
      </c>
      <c r="H65" s="17" t="n">
        <f aca="false">F65*60%+G65*40%</f>
        <v>52.062</v>
      </c>
      <c r="I65" s="20"/>
    </row>
    <row r="66" s="1" customFormat="true" ht="30" hidden="false" customHeight="true" outlineLevel="0" collapsed="false">
      <c r="A66" s="13" t="n">
        <v>63</v>
      </c>
      <c r="B66" s="22" t="s">
        <v>164</v>
      </c>
      <c r="C66" s="22" t="s">
        <v>11</v>
      </c>
      <c r="D66" s="22" t="n">
        <v>20241914</v>
      </c>
      <c r="E66" s="23" t="s">
        <v>102</v>
      </c>
      <c r="F66" s="24" t="n">
        <v>69.57</v>
      </c>
      <c r="G66" s="25"/>
      <c r="H66" s="25" t="n">
        <f aca="false">F66*60%+G66*40%</f>
        <v>41.742</v>
      </c>
      <c r="I66" s="26"/>
    </row>
  </sheetData>
  <autoFilter ref="A3:I66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9.9"/>
    <col collapsed="false" customWidth="true" hidden="false" outlineLevel="0" max="3" min="3" style="2" width="5.9"/>
    <col collapsed="false" customWidth="true" hidden="false" outlineLevel="0" max="4" min="4" style="3" width="15.36"/>
    <col collapsed="false" customWidth="true" hidden="false" outlineLevel="0" max="5" min="5" style="4" width="10.99"/>
    <col collapsed="false" customWidth="true" hidden="false" outlineLevel="0" max="6" min="6" style="21" width="8.36"/>
    <col collapsed="false" customWidth="true" hidden="false" outlineLevel="0" max="7" min="7" style="6" width="9.17"/>
    <col collapsed="false" customWidth="true" hidden="false" outlineLevel="0" max="8" min="8" style="6" width="9.44"/>
    <col collapsed="false" customWidth="true" hidden="false" outlineLevel="0" max="9" min="9" style="1" width="7.36"/>
    <col collapsed="false" customWidth="true" hidden="false" outlineLevel="0" max="244" min="10" style="5" width="8.99"/>
    <col collapsed="false" customWidth="false" hidden="false" outlineLevel="0" max="257" min="245" style="5" width="8.9"/>
  </cols>
  <sheetData>
    <row r="1" customFormat="false" ht="6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2" customFormat="true" ht="30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1"/>
    </row>
    <row r="4" s="1" customFormat="true" ht="30" hidden="false" customHeight="true" outlineLevel="0" collapsed="false">
      <c r="A4" s="13" t="n">
        <v>1</v>
      </c>
      <c r="B4" s="14" t="s">
        <v>165</v>
      </c>
      <c r="C4" s="14" t="s">
        <v>11</v>
      </c>
      <c r="D4" s="14" t="n">
        <v>20241024</v>
      </c>
      <c r="E4" s="15" t="s">
        <v>166</v>
      </c>
      <c r="F4" s="16" t="n">
        <v>78.84</v>
      </c>
      <c r="G4" s="17" t="n">
        <v>87.86</v>
      </c>
      <c r="H4" s="17" t="n">
        <f aca="false">F4*60%+G4*40%</f>
        <v>82.448</v>
      </c>
      <c r="I4" s="20"/>
    </row>
    <row r="5" s="1" customFormat="true" ht="30" hidden="false" customHeight="true" outlineLevel="0" collapsed="false">
      <c r="A5" s="13" t="n">
        <v>2</v>
      </c>
      <c r="B5" s="14" t="s">
        <v>167</v>
      </c>
      <c r="C5" s="14" t="s">
        <v>11</v>
      </c>
      <c r="D5" s="14" t="n">
        <v>20240619</v>
      </c>
      <c r="E5" s="15" t="s">
        <v>166</v>
      </c>
      <c r="F5" s="16" t="n">
        <v>80.75</v>
      </c>
      <c r="G5" s="17" t="n">
        <v>84.76</v>
      </c>
      <c r="H5" s="17" t="n">
        <f aca="false">F5*60%+G5*40%</f>
        <v>82.354</v>
      </c>
      <c r="I5" s="20"/>
    </row>
    <row r="6" s="1" customFormat="true" ht="30" hidden="false" customHeight="true" outlineLevel="0" collapsed="false">
      <c r="A6" s="13" t="n">
        <v>3</v>
      </c>
      <c r="B6" s="14" t="s">
        <v>168</v>
      </c>
      <c r="C6" s="14" t="s">
        <v>11</v>
      </c>
      <c r="D6" s="14" t="n">
        <v>20240913</v>
      </c>
      <c r="E6" s="15" t="s">
        <v>166</v>
      </c>
      <c r="F6" s="16" t="n">
        <v>75.41</v>
      </c>
      <c r="G6" s="17" t="n">
        <v>89</v>
      </c>
      <c r="H6" s="17" t="n">
        <f aca="false">F6*60%+G6*40%</f>
        <v>80.846</v>
      </c>
      <c r="I6" s="20"/>
    </row>
    <row r="7" s="1" customFormat="true" ht="30" hidden="false" customHeight="true" outlineLevel="0" collapsed="false">
      <c r="A7" s="13" t="n">
        <v>4</v>
      </c>
      <c r="B7" s="14" t="s">
        <v>169</v>
      </c>
      <c r="C7" s="14" t="s">
        <v>11</v>
      </c>
      <c r="D7" s="14" t="n">
        <v>20240917</v>
      </c>
      <c r="E7" s="15" t="s">
        <v>166</v>
      </c>
      <c r="F7" s="16" t="n">
        <v>77.02</v>
      </c>
      <c r="G7" s="17" t="n">
        <v>86.26</v>
      </c>
      <c r="H7" s="17" t="n">
        <f aca="false">F7*60%+G7*40%</f>
        <v>80.716</v>
      </c>
      <c r="I7" s="20"/>
    </row>
    <row r="8" s="1" customFormat="true" ht="30" hidden="false" customHeight="true" outlineLevel="0" collapsed="false">
      <c r="A8" s="13" t="n">
        <v>5</v>
      </c>
      <c r="B8" s="14" t="s">
        <v>170</v>
      </c>
      <c r="C8" s="14" t="s">
        <v>11</v>
      </c>
      <c r="D8" s="14" t="n">
        <v>20240130</v>
      </c>
      <c r="E8" s="15" t="s">
        <v>166</v>
      </c>
      <c r="F8" s="16" t="n">
        <v>76.53</v>
      </c>
      <c r="G8" s="17" t="n">
        <v>85.5</v>
      </c>
      <c r="H8" s="17" t="n">
        <f aca="false">F8*60%+G8*40%</f>
        <v>80.118</v>
      </c>
      <c r="I8" s="20"/>
    </row>
    <row r="9" s="1" customFormat="true" ht="30" hidden="false" customHeight="true" outlineLevel="0" collapsed="false">
      <c r="A9" s="13" t="n">
        <v>6</v>
      </c>
      <c r="B9" s="14" t="s">
        <v>171</v>
      </c>
      <c r="C9" s="14" t="s">
        <v>11</v>
      </c>
      <c r="D9" s="14" t="n">
        <v>20240520</v>
      </c>
      <c r="E9" s="15" t="s">
        <v>166</v>
      </c>
      <c r="F9" s="16" t="n">
        <v>74.64</v>
      </c>
      <c r="G9" s="17" t="n">
        <v>87.82</v>
      </c>
      <c r="H9" s="17" t="n">
        <f aca="false">F9*60%+G9*40%</f>
        <v>79.912</v>
      </c>
      <c r="I9" s="20"/>
    </row>
    <row r="10" customFormat="false" ht="30" hidden="false" customHeight="true" outlineLevel="0" collapsed="false">
      <c r="A10" s="13" t="n">
        <v>7</v>
      </c>
      <c r="B10" s="14" t="s">
        <v>172</v>
      </c>
      <c r="C10" s="14" t="s">
        <v>11</v>
      </c>
      <c r="D10" s="14" t="n">
        <v>20241114</v>
      </c>
      <c r="E10" s="15" t="s">
        <v>166</v>
      </c>
      <c r="F10" s="16" t="n">
        <v>75.31</v>
      </c>
      <c r="G10" s="17" t="n">
        <v>85.8</v>
      </c>
      <c r="H10" s="17" t="n">
        <f aca="false">F10*60%+G10*40%</f>
        <v>79.506</v>
      </c>
      <c r="I10" s="20"/>
    </row>
    <row r="11" s="1" customFormat="true" ht="30" hidden="false" customHeight="true" outlineLevel="0" collapsed="false">
      <c r="A11" s="13" t="n">
        <v>8</v>
      </c>
      <c r="B11" s="14" t="s">
        <v>173</v>
      </c>
      <c r="C11" s="14" t="s">
        <v>11</v>
      </c>
      <c r="D11" s="14" t="n">
        <v>20241507</v>
      </c>
      <c r="E11" s="15" t="s">
        <v>166</v>
      </c>
      <c r="F11" s="16" t="n">
        <v>74.88</v>
      </c>
      <c r="G11" s="17" t="n">
        <v>85.6</v>
      </c>
      <c r="H11" s="17" t="n">
        <f aca="false">F11*60%+G11*40%</f>
        <v>79.168</v>
      </c>
      <c r="I11" s="20"/>
    </row>
    <row r="12" s="1" customFormat="true" ht="30" hidden="false" customHeight="true" outlineLevel="0" collapsed="false">
      <c r="A12" s="13" t="n">
        <v>9</v>
      </c>
      <c r="B12" s="14" t="s">
        <v>174</v>
      </c>
      <c r="C12" s="14" t="s">
        <v>11</v>
      </c>
      <c r="D12" s="14" t="n">
        <v>20241118</v>
      </c>
      <c r="E12" s="15" t="s">
        <v>166</v>
      </c>
      <c r="F12" s="16" t="n">
        <v>74.5</v>
      </c>
      <c r="G12" s="17" t="n">
        <v>84.3</v>
      </c>
      <c r="H12" s="17" t="n">
        <f aca="false">F12*60%+G12*40%</f>
        <v>78.42</v>
      </c>
      <c r="I12" s="20"/>
    </row>
    <row r="13" s="1" customFormat="true" ht="30" hidden="false" customHeight="true" outlineLevel="0" collapsed="false">
      <c r="A13" s="13" t="n">
        <v>10</v>
      </c>
      <c r="B13" s="14" t="s">
        <v>175</v>
      </c>
      <c r="C13" s="14" t="s">
        <v>11</v>
      </c>
      <c r="D13" s="14" t="n">
        <v>20240314</v>
      </c>
      <c r="E13" s="15" t="s">
        <v>166</v>
      </c>
      <c r="F13" s="16" t="n">
        <v>72.38</v>
      </c>
      <c r="G13" s="17" t="n">
        <v>87.3</v>
      </c>
      <c r="H13" s="17" t="n">
        <f aca="false">F13*60%+G13*40%</f>
        <v>78.348</v>
      </c>
      <c r="I13" s="20"/>
    </row>
    <row r="14" s="1" customFormat="true" ht="30" hidden="false" customHeight="true" outlineLevel="0" collapsed="false">
      <c r="A14" s="13" t="n">
        <v>11</v>
      </c>
      <c r="B14" s="14" t="s">
        <v>176</v>
      </c>
      <c r="C14" s="14" t="s">
        <v>11</v>
      </c>
      <c r="D14" s="14" t="n">
        <v>20240216</v>
      </c>
      <c r="E14" s="15" t="s">
        <v>166</v>
      </c>
      <c r="F14" s="16" t="n">
        <v>72.87</v>
      </c>
      <c r="G14" s="17" t="n">
        <v>86.2</v>
      </c>
      <c r="H14" s="17" t="n">
        <f aca="false">F14*60%+G14*40%</f>
        <v>78.202</v>
      </c>
      <c r="I14" s="20"/>
    </row>
    <row r="15" s="1" customFormat="true" ht="30" hidden="false" customHeight="true" outlineLevel="0" collapsed="false">
      <c r="A15" s="13" t="n">
        <v>12</v>
      </c>
      <c r="B15" s="14" t="s">
        <v>177</v>
      </c>
      <c r="C15" s="14" t="s">
        <v>11</v>
      </c>
      <c r="D15" s="14" t="n">
        <v>20241314</v>
      </c>
      <c r="E15" s="15" t="s">
        <v>166</v>
      </c>
      <c r="F15" s="16" t="n">
        <v>72.79</v>
      </c>
      <c r="G15" s="17" t="n">
        <v>85.7</v>
      </c>
      <c r="H15" s="17" t="n">
        <f aca="false">F15*60%+G15*40%</f>
        <v>77.954</v>
      </c>
      <c r="I15" s="20"/>
    </row>
    <row r="16" s="1" customFormat="true" ht="30" hidden="false" customHeight="true" outlineLevel="0" collapsed="false">
      <c r="A16" s="13" t="n">
        <v>13</v>
      </c>
      <c r="B16" s="14" t="s">
        <v>178</v>
      </c>
      <c r="C16" s="14" t="s">
        <v>11</v>
      </c>
      <c r="D16" s="14" t="n">
        <v>20240714</v>
      </c>
      <c r="E16" s="15" t="s">
        <v>166</v>
      </c>
      <c r="F16" s="16" t="n">
        <v>72.62</v>
      </c>
      <c r="G16" s="17" t="n">
        <v>85.14</v>
      </c>
      <c r="H16" s="17" t="n">
        <f aca="false">F16*60%+G16*40%</f>
        <v>77.628</v>
      </c>
      <c r="I16" s="20"/>
    </row>
    <row r="17" s="1" customFormat="true" ht="30" hidden="false" customHeight="true" outlineLevel="0" collapsed="false">
      <c r="A17" s="13" t="n">
        <v>14</v>
      </c>
      <c r="B17" s="14" t="s">
        <v>179</v>
      </c>
      <c r="C17" s="14" t="s">
        <v>11</v>
      </c>
      <c r="D17" s="14" t="n">
        <v>20241419</v>
      </c>
      <c r="E17" s="15" t="s">
        <v>166</v>
      </c>
      <c r="F17" s="16" t="n">
        <v>71.42</v>
      </c>
      <c r="G17" s="17" t="n">
        <v>86.2</v>
      </c>
      <c r="H17" s="17" t="n">
        <f aca="false">F17*60%+G17*40%</f>
        <v>77.332</v>
      </c>
      <c r="I17" s="20"/>
    </row>
    <row r="18" s="1" customFormat="true" ht="30" hidden="false" customHeight="true" outlineLevel="0" collapsed="false">
      <c r="A18" s="13" t="n">
        <v>15</v>
      </c>
      <c r="B18" s="14" t="s">
        <v>180</v>
      </c>
      <c r="C18" s="14" t="s">
        <v>11</v>
      </c>
      <c r="D18" s="14" t="n">
        <v>20241219</v>
      </c>
      <c r="E18" s="15" t="s">
        <v>166</v>
      </c>
      <c r="F18" s="16" t="n">
        <v>72.79</v>
      </c>
      <c r="G18" s="17" t="n">
        <v>84</v>
      </c>
      <c r="H18" s="17" t="n">
        <f aca="false">F18*60%+G18*40%</f>
        <v>77.274</v>
      </c>
      <c r="I18" s="20"/>
    </row>
    <row r="19" s="1" customFormat="true" ht="30" hidden="false" customHeight="true" outlineLevel="0" collapsed="false">
      <c r="A19" s="13" t="n">
        <v>16</v>
      </c>
      <c r="B19" s="14" t="s">
        <v>181</v>
      </c>
      <c r="C19" s="14" t="s">
        <v>11</v>
      </c>
      <c r="D19" s="14" t="n">
        <v>20240514</v>
      </c>
      <c r="E19" s="15" t="s">
        <v>166</v>
      </c>
      <c r="F19" s="16" t="n">
        <v>70.77</v>
      </c>
      <c r="G19" s="17" t="n">
        <v>86.96</v>
      </c>
      <c r="H19" s="17" t="n">
        <f aca="false">F19*60%+G19*40%</f>
        <v>77.246</v>
      </c>
      <c r="I19" s="20"/>
    </row>
    <row r="20" s="1" customFormat="true" ht="30" hidden="false" customHeight="true" outlineLevel="0" collapsed="false">
      <c r="A20" s="13" t="n">
        <v>17</v>
      </c>
      <c r="B20" s="14" t="s">
        <v>182</v>
      </c>
      <c r="C20" s="14" t="s">
        <v>11</v>
      </c>
      <c r="D20" s="14" t="n">
        <v>20241212</v>
      </c>
      <c r="E20" s="15" t="s">
        <v>166</v>
      </c>
      <c r="F20" s="16" t="n">
        <v>72.57</v>
      </c>
      <c r="G20" s="17" t="n">
        <v>83.02</v>
      </c>
      <c r="H20" s="17" t="n">
        <f aca="false">F20*60%+G20*40%</f>
        <v>76.75</v>
      </c>
      <c r="I20" s="20"/>
    </row>
    <row r="21" s="1" customFormat="true" ht="30" hidden="false" customHeight="true" outlineLevel="0" collapsed="false">
      <c r="A21" s="13" t="n">
        <v>18</v>
      </c>
      <c r="B21" s="14" t="s">
        <v>183</v>
      </c>
      <c r="C21" s="14" t="s">
        <v>11</v>
      </c>
      <c r="D21" s="14" t="n">
        <v>20240615</v>
      </c>
      <c r="E21" s="15" t="s">
        <v>166</v>
      </c>
      <c r="F21" s="16" t="n">
        <v>70.67</v>
      </c>
      <c r="G21" s="17" t="n">
        <v>85.4</v>
      </c>
      <c r="H21" s="17" t="n">
        <f aca="false">F21*60%+G21*40%</f>
        <v>76.562</v>
      </c>
      <c r="I21" s="20"/>
    </row>
    <row r="22" s="1" customFormat="true" ht="30" hidden="false" customHeight="true" outlineLevel="0" collapsed="false">
      <c r="A22" s="13" t="n">
        <v>19</v>
      </c>
      <c r="B22" s="14" t="s">
        <v>184</v>
      </c>
      <c r="C22" s="14" t="s">
        <v>11</v>
      </c>
      <c r="D22" s="14" t="n">
        <v>20241713</v>
      </c>
      <c r="E22" s="15" t="s">
        <v>166</v>
      </c>
      <c r="F22" s="16" t="n">
        <v>70.25</v>
      </c>
      <c r="G22" s="17" t="n">
        <v>85.5</v>
      </c>
      <c r="H22" s="17" t="n">
        <f aca="false">F22*60%+G22*40%</f>
        <v>76.35</v>
      </c>
      <c r="I22" s="20"/>
    </row>
    <row r="23" s="1" customFormat="true" ht="30" hidden="false" customHeight="true" outlineLevel="0" collapsed="false">
      <c r="A23" s="13" t="n">
        <v>20</v>
      </c>
      <c r="B23" s="14" t="s">
        <v>185</v>
      </c>
      <c r="C23" s="14" t="s">
        <v>11</v>
      </c>
      <c r="D23" s="14" t="n">
        <v>20240416</v>
      </c>
      <c r="E23" s="15" t="s">
        <v>166</v>
      </c>
      <c r="F23" s="16" t="n">
        <v>69.52</v>
      </c>
      <c r="G23" s="17" t="n">
        <v>86.32</v>
      </c>
      <c r="H23" s="17" t="n">
        <f aca="false">F23*60%+G23*40%</f>
        <v>76.24</v>
      </c>
      <c r="I23" s="20"/>
    </row>
    <row r="24" s="1" customFormat="true" ht="30" hidden="false" customHeight="true" outlineLevel="0" collapsed="false">
      <c r="A24" s="13" t="n">
        <v>21</v>
      </c>
      <c r="B24" s="14" t="s">
        <v>186</v>
      </c>
      <c r="C24" s="14" t="s">
        <v>11</v>
      </c>
      <c r="D24" s="14" t="n">
        <v>20241326</v>
      </c>
      <c r="E24" s="15" t="s">
        <v>166</v>
      </c>
      <c r="F24" s="16" t="n">
        <v>69.35</v>
      </c>
      <c r="G24" s="17" t="n">
        <v>85.52</v>
      </c>
      <c r="H24" s="17" t="n">
        <f aca="false">F24*60%+G24*40%</f>
        <v>75.818</v>
      </c>
      <c r="I24" s="20"/>
    </row>
    <row r="25" s="1" customFormat="true" ht="30" hidden="false" customHeight="true" outlineLevel="0" collapsed="false">
      <c r="A25" s="13" t="n">
        <v>22</v>
      </c>
      <c r="B25" s="14" t="s">
        <v>187</v>
      </c>
      <c r="C25" s="14" t="s">
        <v>11</v>
      </c>
      <c r="D25" s="14" t="n">
        <v>20241328</v>
      </c>
      <c r="E25" s="15" t="s">
        <v>166</v>
      </c>
      <c r="F25" s="16" t="n">
        <v>69.26</v>
      </c>
      <c r="G25" s="17" t="n">
        <v>85.3</v>
      </c>
      <c r="H25" s="17" t="n">
        <f aca="false">F25*60%+G25*40%</f>
        <v>75.676</v>
      </c>
      <c r="I25" s="20"/>
    </row>
    <row r="26" s="1" customFormat="true" ht="30" hidden="false" customHeight="true" outlineLevel="0" collapsed="false">
      <c r="A26" s="13" t="n">
        <v>23</v>
      </c>
      <c r="B26" s="14" t="s">
        <v>188</v>
      </c>
      <c r="C26" s="14" t="s">
        <v>11</v>
      </c>
      <c r="D26" s="14" t="n">
        <v>20240622</v>
      </c>
      <c r="E26" s="15" t="s">
        <v>166</v>
      </c>
      <c r="F26" s="16" t="n">
        <v>69.45</v>
      </c>
      <c r="G26" s="17" t="n">
        <v>84.66</v>
      </c>
      <c r="H26" s="17" t="n">
        <f aca="false">F26*60%+G26*40%</f>
        <v>75.534</v>
      </c>
      <c r="I26" s="20"/>
    </row>
    <row r="27" customFormat="false" ht="30" hidden="false" customHeight="true" outlineLevel="0" collapsed="false">
      <c r="A27" s="13" t="n">
        <v>24</v>
      </c>
      <c r="B27" s="14" t="s">
        <v>189</v>
      </c>
      <c r="C27" s="14" t="s">
        <v>11</v>
      </c>
      <c r="D27" s="14" t="n">
        <v>20241528</v>
      </c>
      <c r="E27" s="15" t="s">
        <v>166</v>
      </c>
      <c r="F27" s="16" t="n">
        <v>69.5</v>
      </c>
      <c r="G27" s="17" t="n">
        <v>84.3</v>
      </c>
      <c r="H27" s="17" t="n">
        <f aca="false">F27*60%+G27*40%</f>
        <v>75.42</v>
      </c>
      <c r="I27" s="20"/>
    </row>
    <row r="28" s="1" customFormat="true" ht="30" hidden="false" customHeight="true" outlineLevel="0" collapsed="false">
      <c r="A28" s="13" t="n">
        <v>25</v>
      </c>
      <c r="B28" s="14" t="s">
        <v>190</v>
      </c>
      <c r="C28" s="14" t="s">
        <v>11</v>
      </c>
      <c r="D28" s="14" t="n">
        <v>20240921</v>
      </c>
      <c r="E28" s="15" t="s">
        <v>166</v>
      </c>
      <c r="F28" s="16" t="n">
        <v>68.97</v>
      </c>
      <c r="G28" s="17" t="n">
        <v>85</v>
      </c>
      <c r="H28" s="17" t="n">
        <f aca="false">F28*60%+G28*40%</f>
        <v>75.382</v>
      </c>
      <c r="I28" s="20"/>
    </row>
    <row r="29" s="1" customFormat="true" ht="30" hidden="false" customHeight="true" outlineLevel="0" collapsed="false">
      <c r="A29" s="13" t="n">
        <v>26</v>
      </c>
      <c r="B29" s="14" t="s">
        <v>191</v>
      </c>
      <c r="C29" s="14" t="s">
        <v>11</v>
      </c>
      <c r="D29" s="14" t="n">
        <v>20240320</v>
      </c>
      <c r="E29" s="15" t="s">
        <v>166</v>
      </c>
      <c r="F29" s="16" t="n">
        <v>69.83</v>
      </c>
      <c r="G29" s="17" t="n">
        <v>83.6</v>
      </c>
      <c r="H29" s="17" t="n">
        <f aca="false">F29*60%+G29*40%</f>
        <v>75.338</v>
      </c>
      <c r="I29" s="20"/>
    </row>
    <row r="30" s="1" customFormat="true" ht="30" hidden="false" customHeight="true" outlineLevel="0" collapsed="false">
      <c r="A30" s="13" t="n">
        <v>27</v>
      </c>
      <c r="B30" s="14" t="s">
        <v>192</v>
      </c>
      <c r="C30" s="14" t="s">
        <v>11</v>
      </c>
      <c r="D30" s="14" t="n">
        <v>20240313</v>
      </c>
      <c r="E30" s="15" t="s">
        <v>166</v>
      </c>
      <c r="F30" s="16" t="n">
        <v>70.09</v>
      </c>
      <c r="G30" s="17" t="n">
        <v>83.2</v>
      </c>
      <c r="H30" s="17" t="n">
        <f aca="false">F30*60%+G30*40%</f>
        <v>75.334</v>
      </c>
      <c r="I30" s="20"/>
    </row>
    <row r="31" s="1" customFormat="true" ht="30" hidden="false" customHeight="true" outlineLevel="0" collapsed="false">
      <c r="A31" s="13" t="n">
        <v>28</v>
      </c>
      <c r="B31" s="14" t="s">
        <v>193</v>
      </c>
      <c r="C31" s="14" t="s">
        <v>11</v>
      </c>
      <c r="D31" s="14" t="n">
        <v>20241027</v>
      </c>
      <c r="E31" s="15" t="s">
        <v>166</v>
      </c>
      <c r="F31" s="16" t="n">
        <v>69.5</v>
      </c>
      <c r="G31" s="17" t="n">
        <v>83.02</v>
      </c>
      <c r="H31" s="17" t="n">
        <f aca="false">F31*60%+G31*40%</f>
        <v>74.908</v>
      </c>
      <c r="I31" s="20"/>
    </row>
    <row r="32" s="1" customFormat="true" ht="30" hidden="false" customHeight="true" outlineLevel="0" collapsed="false">
      <c r="A32" s="13" t="n">
        <v>29</v>
      </c>
      <c r="B32" s="14" t="s">
        <v>194</v>
      </c>
      <c r="C32" s="14" t="s">
        <v>11</v>
      </c>
      <c r="D32" s="14" t="n">
        <v>20240923</v>
      </c>
      <c r="E32" s="15" t="s">
        <v>166</v>
      </c>
      <c r="F32" s="16" t="n">
        <v>68.99</v>
      </c>
      <c r="G32" s="17" t="n">
        <v>83.06</v>
      </c>
      <c r="H32" s="17" t="n">
        <f aca="false">F32*60%+G32*40%</f>
        <v>74.618</v>
      </c>
      <c r="I32" s="20"/>
    </row>
    <row r="33" s="1" customFormat="true" ht="30" hidden="false" customHeight="true" outlineLevel="0" collapsed="false">
      <c r="A33" s="13" t="n">
        <v>30</v>
      </c>
      <c r="B33" s="14" t="s">
        <v>195</v>
      </c>
      <c r="C33" s="14" t="s">
        <v>11</v>
      </c>
      <c r="D33" s="14" t="n">
        <v>20241623</v>
      </c>
      <c r="E33" s="15" t="s">
        <v>166</v>
      </c>
      <c r="F33" s="16" t="n">
        <v>68.47</v>
      </c>
      <c r="G33" s="17" t="n">
        <v>82.7</v>
      </c>
      <c r="H33" s="17" t="n">
        <f aca="false">F33*60%+G33*40%</f>
        <v>74.162</v>
      </c>
      <c r="I33" s="20"/>
    </row>
    <row r="34" s="1" customFormat="true" ht="30" hidden="false" customHeight="true" outlineLevel="0" collapsed="false">
      <c r="A34" s="13" t="n">
        <v>31</v>
      </c>
      <c r="B34" s="22" t="s">
        <v>196</v>
      </c>
      <c r="C34" s="22" t="s">
        <v>11</v>
      </c>
      <c r="D34" s="22" t="n">
        <v>20241424</v>
      </c>
      <c r="E34" s="23" t="s">
        <v>166</v>
      </c>
      <c r="F34" s="24" t="n">
        <v>74.21</v>
      </c>
      <c r="G34" s="25"/>
      <c r="H34" s="25" t="n">
        <f aca="false">F34*60%+G34*40%</f>
        <v>44.526</v>
      </c>
      <c r="I34" s="26"/>
    </row>
    <row r="35" s="1" customFormat="true" ht="30" hidden="false" customHeight="true" outlineLevel="0" collapsed="false">
      <c r="A35" s="13" t="n">
        <v>32</v>
      </c>
      <c r="B35" s="22" t="s">
        <v>197</v>
      </c>
      <c r="C35" s="22" t="s">
        <v>11</v>
      </c>
      <c r="D35" s="22" t="n">
        <v>20240715</v>
      </c>
      <c r="E35" s="23" t="s">
        <v>166</v>
      </c>
      <c r="F35" s="24" t="n">
        <v>71.38</v>
      </c>
      <c r="G35" s="25"/>
      <c r="H35" s="25" t="n">
        <f aca="false">F35*60%+G35*40%</f>
        <v>42.828</v>
      </c>
      <c r="I35" s="26"/>
    </row>
  </sheetData>
  <autoFilter ref="A3:I35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9.9"/>
    <col collapsed="false" customWidth="true" hidden="false" outlineLevel="0" max="3" min="3" style="2" width="5.9"/>
    <col collapsed="false" customWidth="true" hidden="false" outlineLevel="0" max="4" min="4" style="3" width="11.72"/>
    <col collapsed="false" customWidth="true" hidden="false" outlineLevel="0" max="5" min="5" style="4" width="10.99"/>
    <col collapsed="false" customWidth="true" hidden="false" outlineLevel="0" max="6" min="6" style="21" width="7.99"/>
    <col collapsed="false" customWidth="true" hidden="false" outlineLevel="0" max="7" min="7" style="6" width="10.63"/>
    <col collapsed="false" customWidth="true" hidden="false" outlineLevel="0" max="8" min="8" style="6" width="9.9"/>
    <col collapsed="false" customWidth="true" hidden="false" outlineLevel="0" max="9" min="9" style="1" width="8.08"/>
    <col collapsed="false" customWidth="true" hidden="false" outlineLevel="0" max="249" min="10" style="5" width="8.99"/>
    <col collapsed="false" customWidth="false" hidden="false" outlineLevel="0" max="257" min="250" style="5" width="8.9"/>
  </cols>
  <sheetData>
    <row r="1" customFormat="false" ht="6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2" customFormat="true" ht="30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1"/>
    </row>
    <row r="4" s="1" customFormat="true" ht="30" hidden="false" customHeight="true" outlineLevel="0" collapsed="false">
      <c r="A4" s="13" t="n">
        <v>1</v>
      </c>
      <c r="B4" s="14" t="s">
        <v>198</v>
      </c>
      <c r="C4" s="14" t="s">
        <v>31</v>
      </c>
      <c r="D4" s="14" t="n">
        <v>20240428</v>
      </c>
      <c r="E4" s="15" t="s">
        <v>199</v>
      </c>
      <c r="F4" s="16" t="n">
        <v>71.81</v>
      </c>
      <c r="G4" s="17" t="n">
        <v>83.9</v>
      </c>
      <c r="H4" s="17" t="n">
        <f aca="false">F4*60%+G4*40%</f>
        <v>76.646</v>
      </c>
      <c r="I4" s="20"/>
    </row>
    <row r="5" s="1" customFormat="true" ht="30" hidden="false" customHeight="true" outlineLevel="0" collapsed="false">
      <c r="A5" s="13" t="n">
        <v>2</v>
      </c>
      <c r="B5" s="14" t="s">
        <v>200</v>
      </c>
      <c r="C5" s="14" t="s">
        <v>11</v>
      </c>
      <c r="D5" s="14" t="n">
        <v>20241727</v>
      </c>
      <c r="E5" s="15" t="s">
        <v>199</v>
      </c>
      <c r="F5" s="16" t="n">
        <v>69.81</v>
      </c>
      <c r="G5" s="17" t="n">
        <v>86</v>
      </c>
      <c r="H5" s="17" t="n">
        <f aca="false">F5*60%+G5*40%</f>
        <v>76.286</v>
      </c>
      <c r="I5" s="20"/>
    </row>
    <row r="6" s="1" customFormat="true" ht="30" hidden="false" customHeight="true" outlineLevel="0" collapsed="false">
      <c r="A6" s="13" t="n">
        <v>3</v>
      </c>
      <c r="B6" s="14" t="s">
        <v>201</v>
      </c>
      <c r="C6" s="14" t="s">
        <v>11</v>
      </c>
      <c r="D6" s="14" t="n">
        <v>20240125</v>
      </c>
      <c r="E6" s="15" t="s">
        <v>199</v>
      </c>
      <c r="F6" s="16" t="n">
        <v>68.31</v>
      </c>
      <c r="G6" s="17" t="n">
        <v>82.4</v>
      </c>
      <c r="H6" s="17" t="n">
        <f aca="false">F6*60%+G6*40%</f>
        <v>73.946</v>
      </c>
      <c r="I6" s="20"/>
    </row>
    <row r="7" s="1" customFormat="true" ht="30" hidden="false" customHeight="true" outlineLevel="0" collapsed="false">
      <c r="A7" s="13" t="n">
        <v>4</v>
      </c>
      <c r="B7" s="14" t="s">
        <v>202</v>
      </c>
      <c r="C7" s="14" t="s">
        <v>11</v>
      </c>
      <c r="D7" s="14" t="n">
        <v>20240529</v>
      </c>
      <c r="E7" s="15" t="s">
        <v>199</v>
      </c>
      <c r="F7" s="16" t="n">
        <v>63.71</v>
      </c>
      <c r="G7" s="17" t="n">
        <v>87.2</v>
      </c>
      <c r="H7" s="17" t="n">
        <f aca="false">F7*60%+G7*40%</f>
        <v>73.106</v>
      </c>
      <c r="I7" s="20"/>
    </row>
    <row r="8" s="1" customFormat="true" ht="30" hidden="false" customHeight="true" outlineLevel="0" collapsed="false">
      <c r="A8" s="13" t="n">
        <v>5</v>
      </c>
      <c r="B8" s="14" t="s">
        <v>203</v>
      </c>
      <c r="C8" s="14" t="s">
        <v>11</v>
      </c>
      <c r="D8" s="14" t="n">
        <v>20240126</v>
      </c>
      <c r="E8" s="15" t="s">
        <v>199</v>
      </c>
      <c r="F8" s="16" t="n">
        <v>63.73</v>
      </c>
      <c r="G8" s="17" t="n">
        <v>84.1</v>
      </c>
      <c r="H8" s="17" t="n">
        <f aca="false">F8*60%+G8*40%</f>
        <v>71.878</v>
      </c>
      <c r="I8" s="20"/>
    </row>
    <row r="9" s="1" customFormat="true" ht="30" hidden="false" customHeight="true" outlineLevel="0" collapsed="false">
      <c r="A9" s="13" t="n">
        <v>6</v>
      </c>
      <c r="B9" s="14" t="s">
        <v>204</v>
      </c>
      <c r="C9" s="14" t="s">
        <v>11</v>
      </c>
      <c r="D9" s="14" t="n">
        <v>20241726</v>
      </c>
      <c r="E9" s="15" t="s">
        <v>199</v>
      </c>
      <c r="F9" s="16" t="n">
        <v>62.06</v>
      </c>
      <c r="G9" s="17" t="n">
        <v>86.6</v>
      </c>
      <c r="H9" s="17" t="n">
        <f aca="false">F9*60%+G9*40%</f>
        <v>71.876</v>
      </c>
      <c r="I9" s="20"/>
    </row>
    <row r="10" s="1" customFormat="true" ht="30" hidden="false" customHeight="true" outlineLevel="0" collapsed="false">
      <c r="A10" s="13" t="n">
        <v>7</v>
      </c>
      <c r="B10" s="14" t="s">
        <v>205</v>
      </c>
      <c r="C10" s="14" t="s">
        <v>11</v>
      </c>
      <c r="D10" s="14" t="n">
        <v>20241629</v>
      </c>
      <c r="E10" s="15" t="s">
        <v>199</v>
      </c>
      <c r="F10" s="16" t="n">
        <v>63.72</v>
      </c>
      <c r="G10" s="17" t="n">
        <v>82.5</v>
      </c>
      <c r="H10" s="17" t="n">
        <f aca="false">F10*60%+G10*40%</f>
        <v>71.232</v>
      </c>
      <c r="I10" s="20"/>
    </row>
    <row r="11" s="1" customFormat="true" ht="30" hidden="false" customHeight="true" outlineLevel="0" collapsed="false">
      <c r="A11" s="13" t="n">
        <v>8</v>
      </c>
      <c r="B11" s="14" t="s">
        <v>206</v>
      </c>
      <c r="C11" s="14" t="s">
        <v>11</v>
      </c>
      <c r="D11" s="14" t="n">
        <v>20242022</v>
      </c>
      <c r="E11" s="15" t="s">
        <v>199</v>
      </c>
      <c r="F11" s="16" t="n">
        <v>62.65</v>
      </c>
      <c r="G11" s="17" t="n">
        <v>83.8</v>
      </c>
      <c r="H11" s="17" t="n">
        <f aca="false">F11*60%+G11*40%</f>
        <v>71.11</v>
      </c>
      <c r="I11" s="20"/>
    </row>
    <row r="12" s="1" customFormat="true" ht="30" hidden="false" customHeight="true" outlineLevel="0" collapsed="false">
      <c r="A12" s="13" t="n">
        <v>9</v>
      </c>
      <c r="B12" s="14" t="s">
        <v>207</v>
      </c>
      <c r="C12" s="14" t="s">
        <v>11</v>
      </c>
      <c r="D12" s="14" t="n">
        <v>20240906</v>
      </c>
      <c r="E12" s="15" t="s">
        <v>199</v>
      </c>
      <c r="F12" s="16" t="n">
        <v>63.23</v>
      </c>
      <c r="G12" s="17" t="n">
        <v>79.8</v>
      </c>
      <c r="H12" s="17" t="n">
        <f aca="false">F12*60%+G12*40%</f>
        <v>69.858</v>
      </c>
      <c r="I12" s="20"/>
    </row>
    <row r="13" s="1" customFormat="true" ht="30" hidden="false" customHeight="true" outlineLevel="0" collapsed="false">
      <c r="A13" s="13" t="n">
        <v>10</v>
      </c>
      <c r="B13" s="14" t="s">
        <v>208</v>
      </c>
      <c r="C13" s="14" t="s">
        <v>11</v>
      </c>
      <c r="D13" s="14" t="n">
        <v>20241228</v>
      </c>
      <c r="E13" s="15" t="s">
        <v>199</v>
      </c>
      <c r="F13" s="16" t="n">
        <v>60.04</v>
      </c>
      <c r="G13" s="17" t="n">
        <v>84.1</v>
      </c>
      <c r="H13" s="17" t="n">
        <f aca="false">F13*60%+G13*40%</f>
        <v>69.664</v>
      </c>
      <c r="I13" s="20"/>
    </row>
    <row r="14" s="1" customFormat="true" ht="30" hidden="false" customHeight="true" outlineLevel="0" collapsed="false">
      <c r="A14" s="13" t="n">
        <v>11</v>
      </c>
      <c r="B14" s="14" t="s">
        <v>58</v>
      </c>
      <c r="C14" s="14" t="s">
        <v>11</v>
      </c>
      <c r="D14" s="14" t="n">
        <v>20240429</v>
      </c>
      <c r="E14" s="15" t="s">
        <v>199</v>
      </c>
      <c r="F14" s="16" t="n">
        <v>57.27</v>
      </c>
      <c r="G14" s="17" t="n">
        <v>88.2</v>
      </c>
      <c r="H14" s="17" t="n">
        <f aca="false">F14*60%+G14*40%</f>
        <v>69.642</v>
      </c>
      <c r="I14" s="20"/>
    </row>
    <row r="15" s="1" customFormat="true" ht="30" hidden="false" customHeight="true" outlineLevel="0" collapsed="false">
      <c r="A15" s="13" t="n">
        <v>12</v>
      </c>
      <c r="B15" s="14" t="s">
        <v>209</v>
      </c>
      <c r="C15" s="14" t="s">
        <v>11</v>
      </c>
      <c r="D15" s="14" t="n">
        <v>20240628</v>
      </c>
      <c r="E15" s="15" t="s">
        <v>199</v>
      </c>
      <c r="F15" s="16" t="n">
        <v>60.09</v>
      </c>
      <c r="G15" s="17" t="n">
        <v>82.2</v>
      </c>
      <c r="H15" s="17" t="n">
        <f aca="false">F15*60%+G15*40%</f>
        <v>68.934</v>
      </c>
      <c r="I15" s="20"/>
    </row>
    <row r="16" s="1" customFormat="true" ht="30" hidden="false" customHeight="true" outlineLevel="0" collapsed="false">
      <c r="A16" s="13" t="n">
        <v>13</v>
      </c>
      <c r="B16" s="14" t="s">
        <v>210</v>
      </c>
      <c r="C16" s="14" t="s">
        <v>31</v>
      </c>
      <c r="D16" s="14" t="n">
        <v>20240729</v>
      </c>
      <c r="E16" s="15" t="s">
        <v>199</v>
      </c>
      <c r="F16" s="16" t="n">
        <v>59.65</v>
      </c>
      <c r="G16" s="17" t="n">
        <v>82.6</v>
      </c>
      <c r="H16" s="17" t="n">
        <f aca="false">F16*60%+G16*40%</f>
        <v>68.83</v>
      </c>
      <c r="I16" s="20"/>
    </row>
    <row r="17" s="1" customFormat="true" ht="30" hidden="false" customHeight="true" outlineLevel="0" collapsed="false">
      <c r="A17" s="13" t="n">
        <v>14</v>
      </c>
      <c r="B17" s="14" t="s">
        <v>211</v>
      </c>
      <c r="C17" s="14" t="s">
        <v>11</v>
      </c>
      <c r="D17" s="14" t="n">
        <v>20241330</v>
      </c>
      <c r="E17" s="15" t="s">
        <v>199</v>
      </c>
      <c r="F17" s="16" t="n">
        <v>59.5</v>
      </c>
      <c r="G17" s="17" t="n">
        <v>82.6</v>
      </c>
      <c r="H17" s="17" t="n">
        <f aca="false">F17*60%+G17*40%</f>
        <v>68.74</v>
      </c>
      <c r="I17" s="20"/>
    </row>
    <row r="18" s="1" customFormat="true" ht="30" hidden="false" customHeight="true" outlineLevel="0" collapsed="false">
      <c r="A18" s="13" t="n">
        <v>15</v>
      </c>
      <c r="B18" s="14" t="s">
        <v>212</v>
      </c>
      <c r="C18" s="14" t="s">
        <v>11</v>
      </c>
      <c r="D18" s="14" t="n">
        <v>20241526</v>
      </c>
      <c r="E18" s="15" t="s">
        <v>199</v>
      </c>
      <c r="F18" s="16" t="n">
        <v>56.48</v>
      </c>
      <c r="G18" s="17" t="n">
        <v>83.3</v>
      </c>
      <c r="H18" s="17" t="n">
        <f aca="false">F18*60%+G18*40%</f>
        <v>67.208</v>
      </c>
      <c r="I18" s="20"/>
    </row>
    <row r="19" s="1" customFormat="true" ht="30" hidden="false" customHeight="true" outlineLevel="0" collapsed="false">
      <c r="A19" s="13" t="n">
        <v>16</v>
      </c>
      <c r="B19" s="14" t="s">
        <v>213</v>
      </c>
      <c r="C19" s="14" t="s">
        <v>11</v>
      </c>
      <c r="D19" s="14" t="n">
        <v>20241128</v>
      </c>
      <c r="E19" s="15" t="s">
        <v>199</v>
      </c>
      <c r="F19" s="16" t="n">
        <v>56.19</v>
      </c>
      <c r="G19" s="17" t="n">
        <v>83.6</v>
      </c>
      <c r="H19" s="17" t="n">
        <f aca="false">F19*60%+G19*40%</f>
        <v>67.154</v>
      </c>
      <c r="I19" s="20"/>
    </row>
    <row r="20" s="1" customFormat="true" ht="30" hidden="false" customHeight="true" outlineLevel="0" collapsed="false">
      <c r="A20" s="13" t="n">
        <v>17</v>
      </c>
      <c r="B20" s="14" t="s">
        <v>214</v>
      </c>
      <c r="C20" s="14" t="s">
        <v>11</v>
      </c>
      <c r="D20" s="14" t="n">
        <v>20241028</v>
      </c>
      <c r="E20" s="15" t="s">
        <v>199</v>
      </c>
      <c r="F20" s="16" t="n">
        <v>56.15</v>
      </c>
      <c r="G20" s="17" t="n">
        <v>83.2</v>
      </c>
      <c r="H20" s="17" t="n">
        <f aca="false">F20*60%+G20*40%</f>
        <v>66.97</v>
      </c>
      <c r="I20" s="20"/>
    </row>
    <row r="21" s="1" customFormat="true" ht="30" hidden="false" customHeight="true" outlineLevel="0" collapsed="false">
      <c r="A21" s="13" t="n">
        <v>18</v>
      </c>
      <c r="B21" s="14" t="s">
        <v>215</v>
      </c>
      <c r="C21" s="14" t="s">
        <v>11</v>
      </c>
      <c r="D21" s="14" t="n">
        <v>20241628</v>
      </c>
      <c r="E21" s="15" t="s">
        <v>199</v>
      </c>
      <c r="F21" s="16" t="n">
        <v>55.43</v>
      </c>
      <c r="G21" s="17" t="n">
        <v>81</v>
      </c>
      <c r="H21" s="17" t="n">
        <f aca="false">F21*60%+G21*40%</f>
        <v>65.658</v>
      </c>
      <c r="I21" s="20"/>
    </row>
    <row r="22" s="1" customFormat="true" ht="30" hidden="false" customHeight="true" outlineLevel="0" collapsed="false">
      <c r="A22" s="13" t="n">
        <v>19</v>
      </c>
      <c r="B22" s="14" t="s">
        <v>216</v>
      </c>
      <c r="C22" s="14" t="s">
        <v>11</v>
      </c>
      <c r="D22" s="14" t="n">
        <v>20241428</v>
      </c>
      <c r="E22" s="15" t="s">
        <v>199</v>
      </c>
      <c r="F22" s="16" t="n">
        <v>52.92</v>
      </c>
      <c r="G22" s="17" t="n">
        <v>83.6</v>
      </c>
      <c r="H22" s="17" t="n">
        <f aca="false">F22*60%+G22*40%</f>
        <v>65.192</v>
      </c>
      <c r="I22" s="20"/>
    </row>
    <row r="23" s="1" customFormat="true" ht="30" hidden="false" customHeight="true" outlineLevel="0" collapsed="false">
      <c r="A23" s="13" t="n">
        <v>20</v>
      </c>
      <c r="B23" s="14" t="s">
        <v>217</v>
      </c>
      <c r="C23" s="14" t="s">
        <v>11</v>
      </c>
      <c r="D23" s="14" t="n">
        <v>20241429</v>
      </c>
      <c r="E23" s="15" t="s">
        <v>199</v>
      </c>
      <c r="F23" s="16" t="n">
        <v>52.09</v>
      </c>
      <c r="G23" s="17" t="n">
        <v>84.6</v>
      </c>
      <c r="H23" s="17" t="n">
        <f aca="false">F23*60%+G23*40%</f>
        <v>65.094</v>
      </c>
      <c r="I23" s="20"/>
    </row>
    <row r="24" s="1" customFormat="true" ht="30" hidden="false" customHeight="true" outlineLevel="0" collapsed="false">
      <c r="A24" s="13" t="n">
        <v>21</v>
      </c>
      <c r="B24" s="14" t="s">
        <v>218</v>
      </c>
      <c r="C24" s="14" t="s">
        <v>11</v>
      </c>
      <c r="D24" s="14" t="n">
        <v>20241925</v>
      </c>
      <c r="E24" s="15" t="s">
        <v>199</v>
      </c>
      <c r="F24" s="16" t="n">
        <v>53.91</v>
      </c>
      <c r="G24" s="17" t="n">
        <v>81.5</v>
      </c>
      <c r="H24" s="17" t="n">
        <f aca="false">F24*60%+G24*40%</f>
        <v>64.946</v>
      </c>
      <c r="I24" s="20"/>
    </row>
    <row r="25" s="1" customFormat="true" ht="30" hidden="false" customHeight="true" outlineLevel="0" collapsed="false">
      <c r="A25" s="13" t="n">
        <v>22</v>
      </c>
      <c r="B25" s="14" t="s">
        <v>219</v>
      </c>
      <c r="C25" s="14" t="s">
        <v>11</v>
      </c>
      <c r="D25" s="14" t="n">
        <v>20240929</v>
      </c>
      <c r="E25" s="15" t="s">
        <v>199</v>
      </c>
      <c r="F25" s="16" t="n">
        <v>53.36</v>
      </c>
      <c r="G25" s="17" t="n">
        <v>82.2</v>
      </c>
      <c r="H25" s="17" t="n">
        <f aca="false">F25*60%+G25*40%</f>
        <v>64.896</v>
      </c>
      <c r="I25" s="20"/>
    </row>
    <row r="26" s="1" customFormat="true" ht="30" hidden="false" customHeight="true" outlineLevel="0" collapsed="false">
      <c r="A26" s="13" t="n">
        <v>23</v>
      </c>
      <c r="B26" s="14" t="s">
        <v>163</v>
      </c>
      <c r="C26" s="14" t="s">
        <v>11</v>
      </c>
      <c r="D26" s="14" t="n">
        <v>20240328</v>
      </c>
      <c r="E26" s="15" t="s">
        <v>199</v>
      </c>
      <c r="F26" s="16" t="n">
        <v>52.05</v>
      </c>
      <c r="G26" s="17" t="n">
        <v>83</v>
      </c>
      <c r="H26" s="17" t="n">
        <f aca="false">F26*60%+G26*40%</f>
        <v>64.43</v>
      </c>
      <c r="I26" s="20"/>
    </row>
    <row r="27" s="1" customFormat="true" ht="30" hidden="false" customHeight="true" outlineLevel="0" collapsed="false">
      <c r="A27" s="13" t="n">
        <v>24</v>
      </c>
      <c r="B27" s="14" t="s">
        <v>220</v>
      </c>
      <c r="C27" s="14" t="s">
        <v>11</v>
      </c>
      <c r="D27" s="14" t="n">
        <v>20240629</v>
      </c>
      <c r="E27" s="15" t="s">
        <v>199</v>
      </c>
      <c r="F27" s="16" t="n">
        <v>51.75</v>
      </c>
      <c r="G27" s="17" t="n">
        <v>81.1</v>
      </c>
      <c r="H27" s="17" t="n">
        <f aca="false">F27*60%+G27*40%</f>
        <v>63.49</v>
      </c>
      <c r="I27" s="20"/>
    </row>
    <row r="28" s="1" customFormat="true" ht="30" hidden="false" customHeight="true" outlineLevel="0" collapsed="false">
      <c r="A28" s="13" t="n">
        <v>25</v>
      </c>
      <c r="B28" s="14" t="s">
        <v>221</v>
      </c>
      <c r="C28" s="14" t="s">
        <v>11</v>
      </c>
      <c r="D28" s="14" t="n">
        <v>20240829</v>
      </c>
      <c r="E28" s="15" t="s">
        <v>199</v>
      </c>
      <c r="F28" s="16" t="n">
        <v>45.54</v>
      </c>
      <c r="G28" s="17" t="n">
        <v>82.8</v>
      </c>
      <c r="H28" s="17" t="n">
        <f aca="false">F28*60%+G28*40%</f>
        <v>60.444</v>
      </c>
      <c r="I28" s="20"/>
    </row>
    <row r="29" s="1" customFormat="true" ht="30" hidden="false" customHeight="true" outlineLevel="0" collapsed="false">
      <c r="A29" s="13" t="n">
        <v>26</v>
      </c>
      <c r="B29" s="14" t="s">
        <v>222</v>
      </c>
      <c r="C29" s="14" t="s">
        <v>31</v>
      </c>
      <c r="D29" s="14" t="n">
        <v>20241725</v>
      </c>
      <c r="E29" s="15" t="s">
        <v>199</v>
      </c>
      <c r="F29" s="16" t="n">
        <v>49.07</v>
      </c>
      <c r="G29" s="17" t="n">
        <v>77.2</v>
      </c>
      <c r="H29" s="17" t="n">
        <f aca="false">F29*60%+G29*40%</f>
        <v>60.322</v>
      </c>
      <c r="I29" s="20"/>
    </row>
    <row r="30" s="1" customFormat="true" ht="30" hidden="false" customHeight="true" outlineLevel="0" collapsed="false">
      <c r="A30" s="13" t="n">
        <v>27</v>
      </c>
      <c r="B30" s="14" t="s">
        <v>223</v>
      </c>
      <c r="C30" s="14" t="s">
        <v>11</v>
      </c>
      <c r="D30" s="14" t="n">
        <v>20241329</v>
      </c>
      <c r="E30" s="15" t="s">
        <v>199</v>
      </c>
      <c r="F30" s="16" t="n">
        <v>50.36</v>
      </c>
      <c r="G30" s="17" t="n">
        <v>74.6</v>
      </c>
      <c r="H30" s="17" t="n">
        <f aca="false">F30*60%+G30*40%</f>
        <v>60.056</v>
      </c>
      <c r="I30" s="20"/>
    </row>
    <row r="31" s="1" customFormat="true" ht="30" hidden="false" customHeight="true" outlineLevel="0" collapsed="false">
      <c r="A31" s="13" t="n">
        <v>28</v>
      </c>
      <c r="B31" s="22" t="s">
        <v>224</v>
      </c>
      <c r="C31" s="22" t="s">
        <v>11</v>
      </c>
      <c r="D31" s="22" t="n">
        <v>20242108</v>
      </c>
      <c r="E31" s="23" t="s">
        <v>199</v>
      </c>
      <c r="F31" s="24" t="n">
        <v>58.25</v>
      </c>
      <c r="G31" s="25"/>
      <c r="H31" s="25" t="n">
        <f aca="false">F31*60%+G31*40%</f>
        <v>34.95</v>
      </c>
      <c r="I31" s="26"/>
    </row>
  </sheetData>
  <autoFilter ref="A3:I31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9.9"/>
    <col collapsed="false" customWidth="true" hidden="false" outlineLevel="0" max="3" min="3" style="2" width="5.9"/>
    <col collapsed="false" customWidth="true" hidden="false" outlineLevel="0" max="4" min="4" style="3" width="12.08"/>
    <col collapsed="false" customWidth="true" hidden="false" outlineLevel="0" max="5" min="5" style="4" width="10.99"/>
    <col collapsed="false" customWidth="true" hidden="false" outlineLevel="0" max="6" min="6" style="21" width="10.99"/>
    <col collapsed="false" customWidth="true" hidden="false" outlineLevel="0" max="7" min="7" style="6" width="10.81"/>
    <col collapsed="false" customWidth="true" hidden="false" outlineLevel="0" max="8" min="8" style="6" width="11.08"/>
    <col collapsed="false" customWidth="true" hidden="false" outlineLevel="0" max="9" min="9" style="1" width="9.08"/>
    <col collapsed="false" customWidth="true" hidden="false" outlineLevel="0" max="249" min="10" style="5" width="8.99"/>
    <col collapsed="false" customWidth="false" hidden="false" outlineLevel="0" max="257" min="250" style="5" width="8.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2" customFormat="true" ht="30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1"/>
    </row>
    <row r="4" s="1" customFormat="true" ht="30" hidden="false" customHeight="true" outlineLevel="0" collapsed="false">
      <c r="A4" s="13" t="n">
        <v>1</v>
      </c>
      <c r="B4" s="14" t="s">
        <v>225</v>
      </c>
      <c r="C4" s="14" t="s">
        <v>31</v>
      </c>
      <c r="D4" s="14" t="n">
        <v>20241929</v>
      </c>
      <c r="E4" s="15" t="s">
        <v>226</v>
      </c>
      <c r="F4" s="16" t="n">
        <v>75.75</v>
      </c>
      <c r="G4" s="17" t="n">
        <v>81.2</v>
      </c>
      <c r="H4" s="17" t="n">
        <f aca="false">F4*60%+G4*49%</f>
        <v>85.238</v>
      </c>
      <c r="I4" s="20"/>
    </row>
    <row r="5" s="1" customFormat="true" ht="30" hidden="false" customHeight="true" outlineLevel="0" collapsed="false">
      <c r="A5" s="13" t="n">
        <v>2</v>
      </c>
      <c r="B5" s="14" t="s">
        <v>227</v>
      </c>
      <c r="C5" s="14" t="s">
        <v>31</v>
      </c>
      <c r="D5" s="14" t="n">
        <v>20241305</v>
      </c>
      <c r="E5" s="15" t="s">
        <v>226</v>
      </c>
      <c r="F5" s="16" t="n">
        <v>67.67</v>
      </c>
      <c r="G5" s="17" t="n">
        <v>89.8</v>
      </c>
      <c r="H5" s="17" t="n">
        <f aca="false">F5*60%+G5*49%</f>
        <v>84.604</v>
      </c>
      <c r="I5" s="20"/>
    </row>
    <row r="6" s="1" customFormat="true" ht="30" hidden="false" customHeight="true" outlineLevel="0" collapsed="false">
      <c r="A6" s="13" t="n">
        <v>3</v>
      </c>
      <c r="B6" s="14" t="s">
        <v>228</v>
      </c>
      <c r="C6" s="14" t="s">
        <v>31</v>
      </c>
      <c r="D6" s="14" t="n">
        <v>20242017</v>
      </c>
      <c r="E6" s="15" t="s">
        <v>226</v>
      </c>
      <c r="F6" s="16" t="n">
        <v>68.43</v>
      </c>
      <c r="G6" s="17" t="n">
        <v>86.2</v>
      </c>
      <c r="H6" s="17" t="n">
        <f aca="false">F6*60%+G6*49%</f>
        <v>83.296</v>
      </c>
      <c r="I6" s="20"/>
    </row>
    <row r="7" s="1" customFormat="true" ht="30" hidden="false" customHeight="true" outlineLevel="0" collapsed="false">
      <c r="A7" s="13" t="n">
        <v>4</v>
      </c>
      <c r="B7" s="14" t="s">
        <v>229</v>
      </c>
      <c r="C7" s="14" t="s">
        <v>31</v>
      </c>
      <c r="D7" s="14" t="n">
        <v>20241730</v>
      </c>
      <c r="E7" s="15" t="s">
        <v>226</v>
      </c>
      <c r="F7" s="16" t="n">
        <v>68.39</v>
      </c>
      <c r="G7" s="17" t="n">
        <v>86</v>
      </c>
      <c r="H7" s="17" t="n">
        <f aca="false">F7*60%+G7*49%</f>
        <v>83.174</v>
      </c>
      <c r="I7" s="27"/>
    </row>
    <row r="8" s="1" customFormat="true" ht="30" hidden="false" customHeight="true" outlineLevel="0" collapsed="false">
      <c r="A8" s="13" t="n">
        <v>5</v>
      </c>
      <c r="B8" s="14" t="s">
        <v>230</v>
      </c>
      <c r="C8" s="14" t="s">
        <v>31</v>
      </c>
      <c r="D8" s="14" t="n">
        <v>20240530</v>
      </c>
      <c r="E8" s="15" t="s">
        <v>226</v>
      </c>
      <c r="F8" s="16" t="n">
        <v>68.26</v>
      </c>
      <c r="G8" s="17" t="n">
        <v>86</v>
      </c>
      <c r="H8" s="17" t="n">
        <f aca="false">F8*60%+G8*49%</f>
        <v>83.096</v>
      </c>
      <c r="I8" s="20"/>
    </row>
    <row r="9" s="1" customFormat="true" ht="30" hidden="false" customHeight="true" outlineLevel="0" collapsed="false">
      <c r="A9" s="13" t="n">
        <v>6</v>
      </c>
      <c r="B9" s="14" t="s">
        <v>231</v>
      </c>
      <c r="C9" s="14" t="s">
        <v>31</v>
      </c>
      <c r="D9" s="14" t="n">
        <v>20241630</v>
      </c>
      <c r="E9" s="15" t="s">
        <v>226</v>
      </c>
      <c r="F9" s="16" t="n">
        <v>69.55</v>
      </c>
      <c r="G9" s="17" t="n">
        <v>83.6</v>
      </c>
      <c r="H9" s="17" t="n">
        <f aca="false">F9*60%+G9*49%</f>
        <v>82.694</v>
      </c>
      <c r="I9" s="20"/>
    </row>
    <row r="10" s="1" customFormat="true" ht="30" hidden="false" customHeight="true" outlineLevel="0" collapsed="false">
      <c r="A10" s="13" t="n">
        <v>7</v>
      </c>
      <c r="B10" s="14" t="s">
        <v>232</v>
      </c>
      <c r="C10" s="14" t="s">
        <v>31</v>
      </c>
      <c r="D10" s="14" t="n">
        <v>20241728</v>
      </c>
      <c r="E10" s="15" t="s">
        <v>226</v>
      </c>
      <c r="F10" s="16" t="n">
        <v>65.26</v>
      </c>
      <c r="G10" s="17" t="n">
        <v>85.8</v>
      </c>
      <c r="H10" s="17" t="n">
        <f aca="false">F10*60%+G10*49%</f>
        <v>81.198</v>
      </c>
      <c r="I10" s="20"/>
    </row>
    <row r="11" s="1" customFormat="true" ht="30" hidden="false" customHeight="true" outlineLevel="0" collapsed="false">
      <c r="A11" s="13" t="n">
        <v>8</v>
      </c>
      <c r="B11" s="14" t="s">
        <v>233</v>
      </c>
      <c r="C11" s="14" t="s">
        <v>31</v>
      </c>
      <c r="D11" s="14" t="n">
        <v>20241230</v>
      </c>
      <c r="E11" s="15" t="s">
        <v>226</v>
      </c>
      <c r="F11" s="16" t="n">
        <v>63.82</v>
      </c>
      <c r="G11" s="17" t="n">
        <v>86.8</v>
      </c>
      <c r="H11" s="17" t="n">
        <f aca="false">F11*60%+G11*49%</f>
        <v>80.824</v>
      </c>
      <c r="I11" s="20"/>
    </row>
    <row r="12" s="1" customFormat="true" ht="30" hidden="false" customHeight="true" outlineLevel="0" collapsed="false">
      <c r="A12" s="13" t="n">
        <v>9</v>
      </c>
      <c r="B12" s="14" t="s">
        <v>234</v>
      </c>
      <c r="C12" s="14" t="s">
        <v>31</v>
      </c>
      <c r="D12" s="14" t="n">
        <v>20240329</v>
      </c>
      <c r="E12" s="15" t="s">
        <v>226</v>
      </c>
      <c r="F12" s="16" t="n">
        <v>63.8</v>
      </c>
      <c r="G12" s="17" t="n">
        <v>82</v>
      </c>
      <c r="H12" s="17" t="n">
        <f aca="false">F12*60%+G12*49%</f>
        <v>78.46</v>
      </c>
      <c r="I12" s="20"/>
    </row>
    <row r="13" s="1" customFormat="true" ht="30" hidden="false" customHeight="true" outlineLevel="0" collapsed="false">
      <c r="A13" s="13" t="n">
        <v>10</v>
      </c>
      <c r="B13" s="14" t="s">
        <v>235</v>
      </c>
      <c r="C13" s="14" t="s">
        <v>31</v>
      </c>
      <c r="D13" s="14" t="n">
        <v>20241830</v>
      </c>
      <c r="E13" s="15" t="s">
        <v>226</v>
      </c>
      <c r="F13" s="16" t="n">
        <v>60.74</v>
      </c>
      <c r="G13" s="17" t="n">
        <v>85.2</v>
      </c>
      <c r="H13" s="17" t="n">
        <f aca="false">F13*60%+G13*49%</f>
        <v>78.192</v>
      </c>
      <c r="I13" s="20"/>
    </row>
    <row r="14" s="1" customFormat="true" ht="30" hidden="false" customHeight="true" outlineLevel="0" collapsed="false">
      <c r="A14" s="13" t="n">
        <v>11</v>
      </c>
      <c r="B14" s="14" t="s">
        <v>236</v>
      </c>
      <c r="C14" s="14" t="s">
        <v>31</v>
      </c>
      <c r="D14" s="14" t="n">
        <v>20240930</v>
      </c>
      <c r="E14" s="15" t="s">
        <v>226</v>
      </c>
      <c r="F14" s="16" t="n">
        <v>56.14</v>
      </c>
      <c r="G14" s="17" t="n">
        <v>89</v>
      </c>
      <c r="H14" s="17" t="n">
        <f aca="false">F14*60%+G14*49%</f>
        <v>77.294</v>
      </c>
      <c r="I14" s="20"/>
    </row>
    <row r="15" s="1" customFormat="true" ht="30" hidden="false" customHeight="true" outlineLevel="0" collapsed="false">
      <c r="A15" s="13" t="n">
        <v>12</v>
      </c>
      <c r="B15" s="14" t="s">
        <v>237</v>
      </c>
      <c r="C15" s="14" t="s">
        <v>31</v>
      </c>
      <c r="D15" s="14" t="n">
        <v>20240528</v>
      </c>
      <c r="E15" s="15" t="s">
        <v>226</v>
      </c>
      <c r="F15" s="16" t="n">
        <v>58.09</v>
      </c>
      <c r="G15" s="17" t="n">
        <v>86.2</v>
      </c>
      <c r="H15" s="17" t="n">
        <f aca="false">F15*60%+G15*49%</f>
        <v>77.092</v>
      </c>
      <c r="I15" s="20"/>
    </row>
    <row r="16" s="1" customFormat="true" ht="30" hidden="false" customHeight="true" outlineLevel="0" collapsed="false">
      <c r="A16" s="13" t="n">
        <v>13</v>
      </c>
      <c r="B16" s="14" t="s">
        <v>238</v>
      </c>
      <c r="C16" s="14" t="s">
        <v>31</v>
      </c>
      <c r="D16" s="14" t="n">
        <v>20241829</v>
      </c>
      <c r="E16" s="15" t="s">
        <v>226</v>
      </c>
      <c r="F16" s="16" t="n">
        <v>57.46</v>
      </c>
      <c r="G16" s="17" t="n">
        <v>82</v>
      </c>
      <c r="H16" s="17" t="n">
        <f aca="false">F16*60%+G16*49%</f>
        <v>74.656</v>
      </c>
      <c r="I16" s="20"/>
    </row>
    <row r="17" s="1" customFormat="true" ht="30" hidden="false" customHeight="true" outlineLevel="0" collapsed="false">
      <c r="A17" s="13" t="n">
        <v>14</v>
      </c>
      <c r="B17" s="14" t="s">
        <v>239</v>
      </c>
      <c r="C17" s="14" t="s">
        <v>31</v>
      </c>
      <c r="D17" s="14" t="n">
        <v>20241926</v>
      </c>
      <c r="E17" s="15" t="s">
        <v>226</v>
      </c>
      <c r="F17" s="16" t="n">
        <v>53.68</v>
      </c>
      <c r="G17" s="17" t="n">
        <v>86.6</v>
      </c>
      <c r="H17" s="17" t="n">
        <f aca="false">F17*60%+G17*49%</f>
        <v>74.642</v>
      </c>
      <c r="I17" s="20"/>
    </row>
    <row r="18" s="1" customFormat="true" ht="30" hidden="false" customHeight="true" outlineLevel="0" collapsed="false">
      <c r="A18" s="13" t="n">
        <v>15</v>
      </c>
      <c r="B18" s="14" t="s">
        <v>240</v>
      </c>
      <c r="C18" s="14" t="s">
        <v>31</v>
      </c>
      <c r="D18" s="14" t="n">
        <v>20241823</v>
      </c>
      <c r="E18" s="15" t="s">
        <v>226</v>
      </c>
      <c r="F18" s="16" t="n">
        <v>55.95</v>
      </c>
      <c r="G18" s="17" t="n">
        <v>82.8</v>
      </c>
      <c r="H18" s="17" t="n">
        <f aca="false">F18*60%+G18*49%</f>
        <v>74.142</v>
      </c>
      <c r="I18" s="20"/>
    </row>
    <row r="19" s="1" customFormat="true" ht="30" hidden="false" customHeight="true" outlineLevel="0" collapsed="false">
      <c r="A19" s="13" t="n">
        <v>16</v>
      </c>
      <c r="B19" s="14" t="s">
        <v>241</v>
      </c>
      <c r="C19" s="14" t="s">
        <v>31</v>
      </c>
      <c r="D19" s="14" t="n">
        <v>20241928</v>
      </c>
      <c r="E19" s="15" t="s">
        <v>226</v>
      </c>
      <c r="F19" s="16" t="n">
        <v>49.11</v>
      </c>
      <c r="G19" s="17" t="n">
        <v>84.2</v>
      </c>
      <c r="H19" s="17" t="n">
        <f aca="false">F19*60%+G19*49%</f>
        <v>70.724</v>
      </c>
      <c r="I19" s="20"/>
    </row>
    <row r="20" s="1" customFormat="true" ht="30" hidden="false" customHeight="true" outlineLevel="0" collapsed="false">
      <c r="A20" s="13" t="n">
        <v>17</v>
      </c>
      <c r="B20" s="14" t="s">
        <v>242</v>
      </c>
      <c r="C20" s="14" t="s">
        <v>31</v>
      </c>
      <c r="D20" s="14" t="n">
        <v>20242106</v>
      </c>
      <c r="E20" s="15" t="s">
        <v>226</v>
      </c>
      <c r="F20" s="16" t="n">
        <v>48.47</v>
      </c>
      <c r="G20" s="17" t="n">
        <v>81.4</v>
      </c>
      <c r="H20" s="17" t="n">
        <f aca="false">F20*60%+G20*49%</f>
        <v>68.968</v>
      </c>
      <c r="I20" s="20"/>
    </row>
    <row r="21" s="1" customFormat="true" ht="30" hidden="false" customHeight="true" outlineLevel="0" collapsed="false">
      <c r="A21" s="13" t="n">
        <v>18</v>
      </c>
      <c r="B21" s="14" t="s">
        <v>243</v>
      </c>
      <c r="C21" s="14" t="s">
        <v>31</v>
      </c>
      <c r="D21" s="14" t="n">
        <v>20240830</v>
      </c>
      <c r="E21" s="15" t="s">
        <v>226</v>
      </c>
      <c r="F21" s="16" t="n">
        <v>45.01</v>
      </c>
      <c r="G21" s="17" t="n">
        <v>75.8</v>
      </c>
      <c r="H21" s="17" t="n">
        <f aca="false">F21*60%+G21*49%</f>
        <v>64.148</v>
      </c>
      <c r="I21" s="20"/>
    </row>
  </sheetData>
  <autoFilter ref="A3:I21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8:43:25Z</dcterms:created>
  <dc:creator/>
  <dc:description/>
  <dc:language>en-US</dc:language>
  <cp:lastModifiedBy>zibin li</cp:lastModifiedBy>
  <cp:lastPrinted>2024-06-07T11:33:12Z</cp:lastPrinted>
  <dcterms:modified xsi:type="dcterms:W3CDTF">2024-06-17T12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24EC02B654FFC9FBB2623BBCD941E_12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