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3">
  <si>
    <r>
      <rPr>
        <sz val="18"/>
        <color rgb="FF000000"/>
        <rFont val="Noto Sans"/>
        <family val="2"/>
      </rPr>
      <t xml:space="preserve">武汉民政职业学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工作人员综合成绩统计表</t>
    </r>
  </si>
  <si>
    <t xml:space="preserve">序号</t>
  </si>
  <si>
    <t xml:space="preserve">岗位代码</t>
  </si>
  <si>
    <t xml:space="preserve">姓名</t>
  </si>
  <si>
    <r>
      <rPr>
        <b val="true"/>
        <sz val="10"/>
        <color rgb="FF000000"/>
        <rFont val="Noto Sans"/>
        <family val="2"/>
      </rPr>
      <t xml:space="preserve">笔试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最终成绩</t>
  </si>
  <si>
    <t xml:space="preserve">笔试折算成绩</t>
  </si>
  <si>
    <r>
      <rPr>
        <b val="true"/>
        <sz val="10"/>
        <rFont val="Noto Sans"/>
        <family val="2"/>
      </rPr>
      <t xml:space="preserve">结构化面试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讲面试成绩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面试最终成绩</t>
  </si>
  <si>
    <t xml:space="preserve">面试折算成绩</t>
  </si>
  <si>
    <t xml:space="preserve">42000102501824002</t>
  </si>
  <si>
    <t xml:space="preserve">高明钰</t>
  </si>
  <si>
    <t xml:space="preserve">拟体检、考察人选</t>
  </si>
  <si>
    <t xml:space="preserve">王  瑜</t>
  </si>
  <si>
    <t xml:space="preserve">徐  颖</t>
  </si>
  <si>
    <t xml:space="preserve">李一帆</t>
  </si>
  <si>
    <t xml:space="preserve">徐  焰</t>
  </si>
  <si>
    <t xml:space="preserve">万雨杰</t>
  </si>
  <si>
    <t xml:space="preserve">尹  莹</t>
  </si>
  <si>
    <t xml:space="preserve">巴雅倩</t>
  </si>
  <si>
    <t xml:space="preserve">孔  博</t>
  </si>
  <si>
    <t xml:space="preserve">面试缺考</t>
  </si>
  <si>
    <t xml:space="preserve">42000102501824003</t>
  </si>
  <si>
    <t xml:space="preserve">白晓瑞</t>
  </si>
  <si>
    <t xml:space="preserve">孙  阳</t>
  </si>
  <si>
    <t xml:space="preserve">许潇雨</t>
  </si>
  <si>
    <t xml:space="preserve">42000102501824004</t>
  </si>
  <si>
    <t xml:space="preserve">安亦贲</t>
  </si>
  <si>
    <t xml:space="preserve">付玮宜</t>
  </si>
  <si>
    <t xml:space="preserve">艾明月</t>
  </si>
  <si>
    <t xml:space="preserve">42000102501824005</t>
  </si>
  <si>
    <t xml:space="preserve">陈兴怡</t>
  </si>
  <si>
    <t xml:space="preserve">金天子</t>
  </si>
  <si>
    <t xml:space="preserve">罗  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75"/>
    <col collapsed="false" customWidth="true" hidden="false" outlineLevel="0" max="3" min="3" style="1" width="8.13"/>
    <col collapsed="false" customWidth="true" hidden="false" outlineLevel="0" max="4" min="4" style="1" width="6.5"/>
    <col collapsed="false" customWidth="true" hidden="false" outlineLevel="0" max="5" min="5" style="1" width="6.63"/>
    <col collapsed="false" customWidth="true" hidden="false" outlineLevel="0" max="6" min="6" style="1" width="7.25"/>
    <col collapsed="false" customWidth="true" hidden="false" outlineLevel="0" max="7" min="7" style="1" width="4.25"/>
    <col collapsed="false" customWidth="true" hidden="false" outlineLevel="0" max="8" min="8" style="1" width="9.37"/>
    <col collapsed="false" customWidth="true" hidden="false" outlineLevel="0" max="14" min="9" style="1" width="8.25"/>
    <col collapsed="false" customWidth="true" hidden="false" outlineLevel="0" max="15" min="15" style="1" width="4.37"/>
    <col collapsed="false" customWidth="true" hidden="false" outlineLevel="0" max="16" min="16" style="2" width="17.3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6" t="s">
        <v>6</v>
      </c>
      <c r="O2" s="5" t="s">
        <v>7</v>
      </c>
      <c r="P2" s="4" t="s">
        <v>8</v>
      </c>
    </row>
    <row r="3" s="7" customFormat="true" ht="42" hidden="false" customHeight="true" outlineLevel="0" collapsed="false">
      <c r="A3" s="4"/>
      <c r="B3" s="5"/>
      <c r="C3" s="4"/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6"/>
      <c r="O3" s="5"/>
      <c r="P3" s="4"/>
    </row>
    <row r="4" s="7" customFormat="true" ht="20.25" hidden="false" customHeight="true" outlineLevel="0" collapsed="false">
      <c r="A4" s="8" t="n">
        <v>1</v>
      </c>
      <c r="B4" s="9" t="s">
        <v>19</v>
      </c>
      <c r="C4" s="10" t="s">
        <v>20</v>
      </c>
      <c r="D4" s="11" t="n">
        <v>128.5</v>
      </c>
      <c r="E4" s="11" t="n">
        <v>110</v>
      </c>
      <c r="F4" s="11" t="n">
        <v>238.5</v>
      </c>
      <c r="G4" s="12"/>
      <c r="H4" s="13" t="n">
        <v>79.5</v>
      </c>
      <c r="I4" s="14" t="n">
        <f aca="false">H4*0.4</f>
        <v>31.8</v>
      </c>
      <c r="J4" s="14" t="n">
        <v>88</v>
      </c>
      <c r="K4" s="14" t="n">
        <v>88.6</v>
      </c>
      <c r="L4" s="14" t="n">
        <f aca="false">J4*0.3+K4*0.7</f>
        <v>88.42</v>
      </c>
      <c r="M4" s="14" t="n">
        <f aca="false">L4*0.6</f>
        <v>53.052</v>
      </c>
      <c r="N4" s="14" t="n">
        <f aca="false">I4+M4</f>
        <v>84.852</v>
      </c>
      <c r="O4" s="14" t="n">
        <v>1</v>
      </c>
      <c r="P4" s="15" t="s">
        <v>21</v>
      </c>
    </row>
    <row r="5" s="16" customFormat="true" ht="19.5" hidden="false" customHeight="true" outlineLevel="0" collapsed="false">
      <c r="A5" s="8" t="n">
        <v>2</v>
      </c>
      <c r="B5" s="9" t="s">
        <v>19</v>
      </c>
      <c r="C5" s="10" t="s">
        <v>22</v>
      </c>
      <c r="D5" s="11" t="n">
        <v>130.5</v>
      </c>
      <c r="E5" s="11" t="n">
        <v>108</v>
      </c>
      <c r="F5" s="11" t="n">
        <v>238.5</v>
      </c>
      <c r="G5" s="12"/>
      <c r="H5" s="13" t="n">
        <v>79.5</v>
      </c>
      <c r="I5" s="14" t="n">
        <f aca="false">H5*0.4</f>
        <v>31.8</v>
      </c>
      <c r="J5" s="14" t="n">
        <v>85.8</v>
      </c>
      <c r="K5" s="14" t="n">
        <v>85.8</v>
      </c>
      <c r="L5" s="14" t="n">
        <f aca="false">J5*0.3+K5*0.7</f>
        <v>85.8</v>
      </c>
      <c r="M5" s="14" t="n">
        <f aca="false">L5*0.6</f>
        <v>51.48</v>
      </c>
      <c r="N5" s="14" t="n">
        <f aca="false">I5+M5</f>
        <v>83.28</v>
      </c>
      <c r="O5" s="14" t="n">
        <v>2</v>
      </c>
      <c r="P5" s="15" t="s">
        <v>21</v>
      </c>
    </row>
    <row r="6" s="16" customFormat="true" ht="19.5" hidden="false" customHeight="true" outlineLevel="0" collapsed="false">
      <c r="A6" s="8" t="n">
        <v>3</v>
      </c>
      <c r="B6" s="9" t="s">
        <v>19</v>
      </c>
      <c r="C6" s="10" t="s">
        <v>23</v>
      </c>
      <c r="D6" s="11" t="n">
        <v>117</v>
      </c>
      <c r="E6" s="11" t="n">
        <v>115.5</v>
      </c>
      <c r="F6" s="11" t="n">
        <v>232.5</v>
      </c>
      <c r="G6" s="12"/>
      <c r="H6" s="13" t="n">
        <v>77.5</v>
      </c>
      <c r="I6" s="14" t="n">
        <f aca="false">H6*0.4</f>
        <v>31</v>
      </c>
      <c r="J6" s="14" t="n">
        <v>84</v>
      </c>
      <c r="K6" s="14" t="n">
        <v>85.6</v>
      </c>
      <c r="L6" s="14" t="n">
        <f aca="false">J6*0.3+K6*0.7</f>
        <v>85.12</v>
      </c>
      <c r="M6" s="14" t="n">
        <f aca="false">L6*0.6</f>
        <v>51.072</v>
      </c>
      <c r="N6" s="14" t="n">
        <f aca="false">I6+M6</f>
        <v>82.072</v>
      </c>
      <c r="O6" s="14" t="n">
        <v>3</v>
      </c>
      <c r="P6" s="15" t="s">
        <v>21</v>
      </c>
    </row>
    <row r="7" s="16" customFormat="true" ht="19.5" hidden="false" customHeight="true" outlineLevel="0" collapsed="false">
      <c r="A7" s="8" t="n">
        <v>4</v>
      </c>
      <c r="B7" s="9" t="s">
        <v>19</v>
      </c>
      <c r="C7" s="10" t="s">
        <v>24</v>
      </c>
      <c r="D7" s="11" t="n">
        <v>113.5</v>
      </c>
      <c r="E7" s="11" t="n">
        <v>97.5</v>
      </c>
      <c r="F7" s="11" t="n">
        <v>211</v>
      </c>
      <c r="G7" s="12" t="n">
        <v>5</v>
      </c>
      <c r="H7" s="13" t="n">
        <v>75.3333333333333</v>
      </c>
      <c r="I7" s="14" t="n">
        <f aca="false">H7*0.4</f>
        <v>30.1333333333333</v>
      </c>
      <c r="J7" s="14" t="n">
        <v>82.2</v>
      </c>
      <c r="K7" s="14" t="n">
        <v>86.6</v>
      </c>
      <c r="L7" s="14" t="n">
        <f aca="false">J7*0.3+K7*0.7</f>
        <v>85.28</v>
      </c>
      <c r="M7" s="14" t="n">
        <f aca="false">L7*0.6</f>
        <v>51.168</v>
      </c>
      <c r="N7" s="14" t="n">
        <f aca="false">I7+M7</f>
        <v>81.3013333333333</v>
      </c>
      <c r="O7" s="14" t="n">
        <v>4</v>
      </c>
      <c r="P7" s="17"/>
    </row>
    <row r="8" s="16" customFormat="true" ht="19.5" hidden="false" customHeight="true" outlineLevel="0" collapsed="false">
      <c r="A8" s="8" t="n">
        <v>5</v>
      </c>
      <c r="B8" s="9" t="s">
        <v>19</v>
      </c>
      <c r="C8" s="10" t="s">
        <v>25</v>
      </c>
      <c r="D8" s="11" t="n">
        <v>123</v>
      </c>
      <c r="E8" s="11" t="n">
        <v>105</v>
      </c>
      <c r="F8" s="11" t="n">
        <v>228</v>
      </c>
      <c r="G8" s="12"/>
      <c r="H8" s="13" t="n">
        <v>76</v>
      </c>
      <c r="I8" s="14" t="n">
        <f aca="false">H8*0.4</f>
        <v>30.4</v>
      </c>
      <c r="J8" s="14" t="n">
        <v>82.4</v>
      </c>
      <c r="K8" s="14" t="n">
        <v>80.8</v>
      </c>
      <c r="L8" s="14" t="n">
        <f aca="false">J8*0.3+K8*0.7</f>
        <v>81.28</v>
      </c>
      <c r="M8" s="14" t="n">
        <f aca="false">L8*0.6</f>
        <v>48.768</v>
      </c>
      <c r="N8" s="14" t="n">
        <f aca="false">I8+M8</f>
        <v>79.168</v>
      </c>
      <c r="O8" s="14" t="n">
        <v>5</v>
      </c>
      <c r="P8" s="15"/>
    </row>
    <row r="9" s="16" customFormat="true" ht="19.5" hidden="false" customHeight="true" outlineLevel="0" collapsed="false">
      <c r="A9" s="8" t="n">
        <v>6</v>
      </c>
      <c r="B9" s="9" t="s">
        <v>19</v>
      </c>
      <c r="C9" s="10" t="s">
        <v>26</v>
      </c>
      <c r="D9" s="11" t="n">
        <v>106</v>
      </c>
      <c r="E9" s="11" t="n">
        <v>104</v>
      </c>
      <c r="F9" s="11" t="n">
        <v>210</v>
      </c>
      <c r="G9" s="12" t="n">
        <v>5</v>
      </c>
      <c r="H9" s="13" t="n">
        <v>75</v>
      </c>
      <c r="I9" s="14" t="n">
        <f aca="false">H9*0.4</f>
        <v>30</v>
      </c>
      <c r="J9" s="14" t="n">
        <v>80</v>
      </c>
      <c r="K9" s="14" t="n">
        <v>81.8</v>
      </c>
      <c r="L9" s="14" t="n">
        <f aca="false">J9*0.3+K9*0.7</f>
        <v>81.26</v>
      </c>
      <c r="M9" s="14" t="n">
        <f aca="false">L9*0.6</f>
        <v>48.756</v>
      </c>
      <c r="N9" s="14" t="n">
        <f aca="false">I9+M9</f>
        <v>78.756</v>
      </c>
      <c r="O9" s="14" t="n">
        <v>6</v>
      </c>
      <c r="P9" s="15"/>
    </row>
    <row r="10" s="16" customFormat="true" ht="19.5" hidden="false" customHeight="true" outlineLevel="0" collapsed="false">
      <c r="A10" s="8" t="n">
        <v>7</v>
      </c>
      <c r="B10" s="9" t="s">
        <v>19</v>
      </c>
      <c r="C10" s="10" t="s">
        <v>27</v>
      </c>
      <c r="D10" s="11" t="n">
        <v>122</v>
      </c>
      <c r="E10" s="11" t="n">
        <v>109</v>
      </c>
      <c r="F10" s="11" t="n">
        <v>231</v>
      </c>
      <c r="G10" s="12"/>
      <c r="H10" s="13" t="n">
        <v>77</v>
      </c>
      <c r="I10" s="14" t="n">
        <f aca="false">H10*0.4</f>
        <v>30.8</v>
      </c>
      <c r="J10" s="14" t="n">
        <v>73.6</v>
      </c>
      <c r="K10" s="14" t="n">
        <v>79.4</v>
      </c>
      <c r="L10" s="14" t="n">
        <f aca="false">J10*0.3+K10*0.7</f>
        <v>77.66</v>
      </c>
      <c r="M10" s="14" t="n">
        <f aca="false">L10*0.6</f>
        <v>46.596</v>
      </c>
      <c r="N10" s="14" t="n">
        <f aca="false">I10+M10</f>
        <v>77.396</v>
      </c>
      <c r="O10" s="14" t="n">
        <v>7</v>
      </c>
      <c r="P10" s="17"/>
    </row>
    <row r="11" s="16" customFormat="true" ht="19.5" hidden="false" customHeight="true" outlineLevel="0" collapsed="false">
      <c r="A11" s="8" t="n">
        <v>8</v>
      </c>
      <c r="B11" s="9" t="s">
        <v>19</v>
      </c>
      <c r="C11" s="10" t="s">
        <v>28</v>
      </c>
      <c r="D11" s="11" t="n">
        <v>121</v>
      </c>
      <c r="E11" s="11" t="n">
        <v>105</v>
      </c>
      <c r="F11" s="11" t="n">
        <v>226</v>
      </c>
      <c r="G11" s="12"/>
      <c r="H11" s="13" t="n">
        <v>75.3333333333333</v>
      </c>
      <c r="I11" s="14" t="n">
        <f aca="false">H11*0.4</f>
        <v>30.1333333333333</v>
      </c>
      <c r="J11" s="14" t="n">
        <v>76.2</v>
      </c>
      <c r="K11" s="14" t="n">
        <v>77.2</v>
      </c>
      <c r="L11" s="14" t="n">
        <f aca="false">J11*0.3+K11*0.7</f>
        <v>76.9</v>
      </c>
      <c r="M11" s="14" t="n">
        <f aca="false">L11*0.6</f>
        <v>46.14</v>
      </c>
      <c r="N11" s="14" t="n">
        <f aca="false">I11+M11</f>
        <v>76.2733333333333</v>
      </c>
      <c r="O11" s="14" t="n">
        <v>8</v>
      </c>
      <c r="P11" s="15"/>
    </row>
    <row r="12" s="16" customFormat="true" ht="19.5" hidden="false" customHeight="true" outlineLevel="0" collapsed="false">
      <c r="A12" s="8" t="n">
        <v>9</v>
      </c>
      <c r="B12" s="9" t="s">
        <v>19</v>
      </c>
      <c r="C12" s="10" t="s">
        <v>29</v>
      </c>
      <c r="D12" s="11" t="n">
        <v>115.5</v>
      </c>
      <c r="E12" s="11" t="n">
        <v>110</v>
      </c>
      <c r="F12" s="11" t="n">
        <v>225.5</v>
      </c>
      <c r="G12" s="12"/>
      <c r="H12" s="13" t="n">
        <v>75.1666666666667</v>
      </c>
      <c r="I12" s="14" t="n">
        <f aca="false">H12*0.4</f>
        <v>30.0666666666667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f aca="false">I12+M12</f>
        <v>30.0666666666667</v>
      </c>
      <c r="O12" s="14" t="n">
        <v>9</v>
      </c>
      <c r="P12" s="15" t="s">
        <v>30</v>
      </c>
    </row>
    <row r="13" s="16" customFormat="true" ht="19.5" hidden="false" customHeight="true" outlineLevel="0" collapsed="false">
      <c r="A13" s="8" t="n">
        <v>10</v>
      </c>
      <c r="B13" s="9" t="s">
        <v>31</v>
      </c>
      <c r="C13" s="10" t="s">
        <v>32</v>
      </c>
      <c r="D13" s="11" t="n">
        <v>114.5</v>
      </c>
      <c r="E13" s="11" t="n">
        <v>95</v>
      </c>
      <c r="F13" s="11" t="n">
        <v>209.5</v>
      </c>
      <c r="G13" s="12"/>
      <c r="H13" s="13" t="n">
        <v>69.8333333333333</v>
      </c>
      <c r="I13" s="14" t="n">
        <f aca="false">H13*0.4</f>
        <v>27.9333333333333</v>
      </c>
      <c r="J13" s="14" t="n">
        <v>82.4</v>
      </c>
      <c r="K13" s="14" t="n">
        <v>86.2</v>
      </c>
      <c r="L13" s="14" t="n">
        <f aca="false">J13*0.3+K13*0.7</f>
        <v>85.06</v>
      </c>
      <c r="M13" s="14" t="n">
        <f aca="false">L13*0.6</f>
        <v>51.036</v>
      </c>
      <c r="N13" s="14" t="n">
        <f aca="false">I13+M13</f>
        <v>78.9693333333333</v>
      </c>
      <c r="O13" s="14" t="n">
        <v>1</v>
      </c>
      <c r="P13" s="15" t="s">
        <v>21</v>
      </c>
    </row>
    <row r="14" s="16" customFormat="true" ht="19.5" hidden="false" customHeight="true" outlineLevel="0" collapsed="false">
      <c r="A14" s="8" t="n">
        <v>11</v>
      </c>
      <c r="B14" s="9" t="s">
        <v>31</v>
      </c>
      <c r="C14" s="10" t="s">
        <v>33</v>
      </c>
      <c r="D14" s="11" t="n">
        <v>107</v>
      </c>
      <c r="E14" s="11" t="n">
        <v>100.5</v>
      </c>
      <c r="F14" s="11" t="n">
        <v>207.5</v>
      </c>
      <c r="G14" s="12"/>
      <c r="H14" s="13" t="n">
        <v>69.1666666666667</v>
      </c>
      <c r="I14" s="14" t="n">
        <f aca="false">H14*0.4</f>
        <v>27.6666666666667</v>
      </c>
      <c r="J14" s="14" t="n">
        <v>84.4</v>
      </c>
      <c r="K14" s="14" t="n">
        <v>84.2</v>
      </c>
      <c r="L14" s="14" t="n">
        <f aca="false">J14*0.3+K14*0.7</f>
        <v>84.26</v>
      </c>
      <c r="M14" s="14" t="n">
        <f aca="false">L14*0.6</f>
        <v>50.556</v>
      </c>
      <c r="N14" s="14" t="n">
        <f aca="false">I14+M14</f>
        <v>78.2226666666667</v>
      </c>
      <c r="O14" s="14" t="n">
        <v>2</v>
      </c>
      <c r="P14" s="15"/>
    </row>
    <row r="15" s="16" customFormat="true" ht="19.5" hidden="false" customHeight="true" outlineLevel="0" collapsed="false">
      <c r="A15" s="8" t="n">
        <v>12</v>
      </c>
      <c r="B15" s="9" t="s">
        <v>31</v>
      </c>
      <c r="C15" s="10" t="s">
        <v>34</v>
      </c>
      <c r="D15" s="11" t="n">
        <v>121.5</v>
      </c>
      <c r="E15" s="11" t="n">
        <v>100.5</v>
      </c>
      <c r="F15" s="11" t="n">
        <v>222</v>
      </c>
      <c r="G15" s="12"/>
      <c r="H15" s="13" t="n">
        <v>74</v>
      </c>
      <c r="I15" s="14" t="n">
        <f aca="false">H15*0.4</f>
        <v>29.6</v>
      </c>
      <c r="J15" s="14" t="n">
        <v>77.8</v>
      </c>
      <c r="K15" s="14" t="n">
        <v>77.4</v>
      </c>
      <c r="L15" s="14" t="n">
        <f aca="false">J15*0.3+K15*0.7</f>
        <v>77.52</v>
      </c>
      <c r="M15" s="14" t="n">
        <f aca="false">L15*0.6</f>
        <v>46.512</v>
      </c>
      <c r="N15" s="14" t="n">
        <f aca="false">I15+M15</f>
        <v>76.112</v>
      </c>
      <c r="O15" s="14" t="n">
        <v>3</v>
      </c>
      <c r="P15" s="15"/>
    </row>
    <row r="16" s="16" customFormat="true" ht="19.5" hidden="false" customHeight="true" outlineLevel="0" collapsed="false">
      <c r="A16" s="8" t="n">
        <v>13</v>
      </c>
      <c r="B16" s="9" t="s">
        <v>35</v>
      </c>
      <c r="C16" s="10" t="s">
        <v>36</v>
      </c>
      <c r="D16" s="11" t="n">
        <v>118</v>
      </c>
      <c r="E16" s="11" t="n">
        <v>91</v>
      </c>
      <c r="F16" s="11" t="n">
        <v>209</v>
      </c>
      <c r="G16" s="12"/>
      <c r="H16" s="13" t="n">
        <v>69.6666666666667</v>
      </c>
      <c r="I16" s="14" t="n">
        <f aca="false">H16*0.4</f>
        <v>27.8666666666667</v>
      </c>
      <c r="J16" s="14" t="n">
        <v>83.2</v>
      </c>
      <c r="K16" s="14" t="n">
        <v>84.2</v>
      </c>
      <c r="L16" s="14" t="n">
        <f aca="false">J16*0.3+K16*0.7</f>
        <v>83.9</v>
      </c>
      <c r="M16" s="14" t="n">
        <f aca="false">L16*0.6</f>
        <v>50.34</v>
      </c>
      <c r="N16" s="14" t="n">
        <f aca="false">I16+M16</f>
        <v>78.2066666666667</v>
      </c>
      <c r="O16" s="14" t="n">
        <v>1</v>
      </c>
      <c r="P16" s="15" t="s">
        <v>21</v>
      </c>
    </row>
    <row r="17" s="16" customFormat="true" ht="19.5" hidden="false" customHeight="true" outlineLevel="0" collapsed="false">
      <c r="A17" s="8" t="n">
        <v>14</v>
      </c>
      <c r="B17" s="9" t="s">
        <v>35</v>
      </c>
      <c r="C17" s="10" t="s">
        <v>37</v>
      </c>
      <c r="D17" s="11" t="n">
        <v>99.5</v>
      </c>
      <c r="E17" s="11" t="n">
        <v>86</v>
      </c>
      <c r="F17" s="11" t="n">
        <v>185.5</v>
      </c>
      <c r="G17" s="12"/>
      <c r="H17" s="13" t="n">
        <v>61.8333333333333</v>
      </c>
      <c r="I17" s="14" t="n">
        <f aca="false">H17*0.4</f>
        <v>24.7333333333333</v>
      </c>
      <c r="J17" s="14" t="n">
        <v>64</v>
      </c>
      <c r="K17" s="14" t="n">
        <v>82.6</v>
      </c>
      <c r="L17" s="14" t="n">
        <f aca="false">J17*0.3+K17*0.7</f>
        <v>77.02</v>
      </c>
      <c r="M17" s="14" t="n">
        <f aca="false">L17*0.6</f>
        <v>46.212</v>
      </c>
      <c r="N17" s="14" t="n">
        <f aca="false">I17+M17</f>
        <v>70.9453333333333</v>
      </c>
      <c r="O17" s="14" t="n">
        <v>2</v>
      </c>
      <c r="P17" s="15"/>
    </row>
    <row r="18" s="16" customFormat="true" ht="19.5" hidden="false" customHeight="true" outlineLevel="0" collapsed="false">
      <c r="A18" s="8" t="n">
        <v>15</v>
      </c>
      <c r="B18" s="9" t="s">
        <v>35</v>
      </c>
      <c r="C18" s="10" t="s">
        <v>38</v>
      </c>
      <c r="D18" s="11" t="n">
        <v>87</v>
      </c>
      <c r="E18" s="11" t="n">
        <v>111.5</v>
      </c>
      <c r="F18" s="11" t="n">
        <v>198.5</v>
      </c>
      <c r="G18" s="12"/>
      <c r="H18" s="13" t="n">
        <v>66.1666666666667</v>
      </c>
      <c r="I18" s="14" t="n">
        <f aca="false">H18*0.4</f>
        <v>26.4666666666667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f aca="false">I18+M18</f>
        <v>26.4666666666667</v>
      </c>
      <c r="O18" s="14" t="n">
        <v>3</v>
      </c>
      <c r="P18" s="15" t="s">
        <v>30</v>
      </c>
    </row>
    <row r="19" s="16" customFormat="true" ht="19.5" hidden="false" customHeight="true" outlineLevel="0" collapsed="false">
      <c r="A19" s="8" t="n">
        <v>16</v>
      </c>
      <c r="B19" s="9" t="s">
        <v>39</v>
      </c>
      <c r="C19" s="10" t="s">
        <v>40</v>
      </c>
      <c r="D19" s="11" t="n">
        <v>107</v>
      </c>
      <c r="E19" s="11" t="n">
        <v>108</v>
      </c>
      <c r="F19" s="11" t="n">
        <v>215</v>
      </c>
      <c r="G19" s="12"/>
      <c r="H19" s="13" t="n">
        <v>71.6666666666667</v>
      </c>
      <c r="I19" s="14" t="n">
        <f aca="false">H19*0.4</f>
        <v>28.6666666666667</v>
      </c>
      <c r="J19" s="14" t="n">
        <v>81.6</v>
      </c>
      <c r="K19" s="14"/>
      <c r="L19" s="14" t="n">
        <v>81.6</v>
      </c>
      <c r="M19" s="8" t="n">
        <f aca="false">L19*0.6</f>
        <v>48.96</v>
      </c>
      <c r="N19" s="14" t="n">
        <f aca="false">I19+M19</f>
        <v>77.6266666666667</v>
      </c>
      <c r="O19" s="14" t="n">
        <v>1</v>
      </c>
      <c r="P19" s="15" t="s">
        <v>21</v>
      </c>
    </row>
    <row r="20" s="16" customFormat="true" ht="19.5" hidden="false" customHeight="true" outlineLevel="0" collapsed="false">
      <c r="A20" s="8" t="n">
        <v>17</v>
      </c>
      <c r="B20" s="9" t="s">
        <v>39</v>
      </c>
      <c r="C20" s="10" t="s">
        <v>41</v>
      </c>
      <c r="D20" s="11" t="n">
        <v>118.5</v>
      </c>
      <c r="E20" s="11" t="n">
        <v>109.5</v>
      </c>
      <c r="F20" s="11" t="n">
        <v>228</v>
      </c>
      <c r="G20" s="12"/>
      <c r="H20" s="13" t="n">
        <v>76</v>
      </c>
      <c r="I20" s="14" t="n">
        <f aca="false">H20*0.4</f>
        <v>30.4</v>
      </c>
      <c r="J20" s="8" t="n">
        <v>77.2</v>
      </c>
      <c r="K20" s="8"/>
      <c r="L20" s="8" t="n">
        <v>77.2</v>
      </c>
      <c r="M20" s="8" t="n">
        <f aca="false">L20*0.6</f>
        <v>46.32</v>
      </c>
      <c r="N20" s="14" t="n">
        <f aca="false">I20+M20</f>
        <v>76.72</v>
      </c>
      <c r="O20" s="8" t="n">
        <v>2</v>
      </c>
      <c r="P20" s="18"/>
    </row>
    <row r="21" customFormat="false" ht="19.5" hidden="false" customHeight="true" outlineLevel="0" collapsed="false">
      <c r="A21" s="8" t="n">
        <v>18</v>
      </c>
      <c r="B21" s="9" t="s">
        <v>39</v>
      </c>
      <c r="C21" s="10" t="s">
        <v>42</v>
      </c>
      <c r="D21" s="11" t="n">
        <v>115</v>
      </c>
      <c r="E21" s="11" t="n">
        <v>94</v>
      </c>
      <c r="F21" s="11" t="n">
        <v>209</v>
      </c>
      <c r="G21" s="12"/>
      <c r="H21" s="13" t="n">
        <v>69.6666666666667</v>
      </c>
      <c r="I21" s="14" t="n">
        <f aca="false">H21*0.4</f>
        <v>27.8666666666667</v>
      </c>
      <c r="J21" s="14" t="n">
        <v>0</v>
      </c>
      <c r="K21" s="14"/>
      <c r="L21" s="14" t="n">
        <v>0</v>
      </c>
      <c r="M21" s="14" t="n">
        <v>0</v>
      </c>
      <c r="N21" s="14" t="n">
        <f aca="false">I21+M21</f>
        <v>27.8666666666667</v>
      </c>
      <c r="O21" s="14" t="n">
        <v>3</v>
      </c>
      <c r="P21" s="19" t="s">
        <v>30</v>
      </c>
    </row>
  </sheetData>
  <mergeCells count="9">
    <mergeCell ref="A1:P1"/>
    <mergeCell ref="A2:A3"/>
    <mergeCell ref="B2:B3"/>
    <mergeCell ref="C2:C3"/>
    <mergeCell ref="D2:I2"/>
    <mergeCell ref="J2:M2"/>
    <mergeCell ref="N2:N3"/>
    <mergeCell ref="O2:O3"/>
    <mergeCell ref="P2:P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17:00Z</dcterms:created>
  <dc:creator>mzt</dc:creator>
  <dc:description/>
  <dc:language>en-US</dc:language>
  <cp:lastModifiedBy>焦阳</cp:lastModifiedBy>
  <cp:lastPrinted>2021-08-01T08:38:00Z</cp:lastPrinted>
  <dcterms:modified xsi:type="dcterms:W3CDTF">2024-06-17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601F676B640E283BD4F519AEEF288_13</vt:lpwstr>
  </property>
  <property fmtid="{D5CDD505-2E9C-101B-9397-08002B2CF9AE}" pid="3" name="KSOProductBuildVer">
    <vt:lpwstr>2052-12.1.0.16929</vt:lpwstr>
  </property>
</Properties>
</file>