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3:$K$303</definedName>
    <definedName function="false" hidden="false" localSheetId="0" name="Print_Titles" vbProcedure="false">总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63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宝清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教育系统公开招聘专任教师总成绩</t>
    </r>
  </si>
  <si>
    <t xml:space="preserve">准考证号</t>
  </si>
  <si>
    <t xml:space="preserve">姓名</t>
  </si>
  <si>
    <t xml:space="preserve">性别</t>
  </si>
  <si>
    <t xml:space="preserve">报考职位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折算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折算</t>
    </r>
  </si>
  <si>
    <t xml:space="preserve">总成绩</t>
  </si>
  <si>
    <t xml:space="preserve">名次</t>
  </si>
  <si>
    <t xml:space="preserve">备注</t>
  </si>
  <si>
    <t xml:space="preserve">202401014</t>
  </si>
  <si>
    <t xml:space="preserve">刘嘉欣</t>
  </si>
  <si>
    <t xml:space="preserve">女</t>
  </si>
  <si>
    <t xml:space="preserve">高中语文</t>
  </si>
  <si>
    <t xml:space="preserve">77.00</t>
  </si>
  <si>
    <t xml:space="preserve">202401008</t>
  </si>
  <si>
    <t xml:space="preserve">于博</t>
  </si>
  <si>
    <t xml:space="preserve">78.00</t>
  </si>
  <si>
    <t xml:space="preserve">202401001</t>
  </si>
  <si>
    <t xml:space="preserve">王译萱</t>
  </si>
  <si>
    <t xml:space="preserve">82.50</t>
  </si>
  <si>
    <t xml:space="preserve">202401010</t>
  </si>
  <si>
    <t xml:space="preserve">陈卉妍</t>
  </si>
  <si>
    <t xml:space="preserve">76.00</t>
  </si>
  <si>
    <t xml:space="preserve">202401009</t>
  </si>
  <si>
    <t xml:space="preserve">于硕</t>
  </si>
  <si>
    <t xml:space="preserve">202401012</t>
  </si>
  <si>
    <t xml:space="preserve">李坤</t>
  </si>
  <si>
    <t xml:space="preserve">男</t>
  </si>
  <si>
    <t xml:space="preserve">74.00</t>
  </si>
  <si>
    <t xml:space="preserve">202401023</t>
  </si>
  <si>
    <t xml:space="preserve">张晓迪</t>
  </si>
  <si>
    <t xml:space="preserve">75.50</t>
  </si>
  <si>
    <t xml:space="preserve">202401017</t>
  </si>
  <si>
    <t xml:space="preserve">张誉馨</t>
  </si>
  <si>
    <t xml:space="preserve">79.50</t>
  </si>
  <si>
    <t xml:space="preserve">202401016</t>
  </si>
  <si>
    <t xml:space="preserve">吴丽鑫</t>
  </si>
  <si>
    <t xml:space="preserve">76.50</t>
  </si>
  <si>
    <t xml:space="preserve">202401002</t>
  </si>
  <si>
    <t xml:space="preserve">张宇鑫</t>
  </si>
  <si>
    <t xml:space="preserve">202401013</t>
  </si>
  <si>
    <t xml:space="preserve">赫英茹</t>
  </si>
  <si>
    <t xml:space="preserve">202401020</t>
  </si>
  <si>
    <t xml:space="preserve">李颖</t>
  </si>
  <si>
    <t xml:space="preserve">80.50</t>
  </si>
  <si>
    <t xml:space="preserve">202401025</t>
  </si>
  <si>
    <t xml:space="preserve">奚嘉鑫</t>
  </si>
  <si>
    <t xml:space="preserve">职高语文</t>
  </si>
  <si>
    <t xml:space="preserve">73.00</t>
  </si>
  <si>
    <t xml:space="preserve">202401027</t>
  </si>
  <si>
    <t xml:space="preserve">赵斌帅</t>
  </si>
  <si>
    <t xml:space="preserve">72.00</t>
  </si>
  <si>
    <t xml:space="preserve">202402012</t>
  </si>
  <si>
    <t xml:space="preserve">刘祥鑫</t>
  </si>
  <si>
    <t xml:space="preserve">高中数学</t>
  </si>
  <si>
    <t xml:space="preserve">82.00</t>
  </si>
  <si>
    <t xml:space="preserve">202402013</t>
  </si>
  <si>
    <r>
      <rPr>
        <sz val="11"/>
        <color rgb="FF000000"/>
        <rFont val="Noto Sans"/>
        <family val="2"/>
      </rPr>
      <t xml:space="preserve">姜鑫</t>
    </r>
    <r>
      <rPr>
        <sz val="11"/>
        <color rgb="FF000000"/>
        <rFont val="宋体"/>
        <family val="0"/>
        <charset val="134"/>
      </rPr>
      <t xml:space="preserve">98</t>
    </r>
  </si>
  <si>
    <t xml:space="preserve">89.00</t>
  </si>
  <si>
    <t xml:space="preserve">202402016</t>
  </si>
  <si>
    <t xml:space="preserve">孙全晶</t>
  </si>
  <si>
    <t xml:space="preserve">202402004</t>
  </si>
  <si>
    <t xml:space="preserve">尹德华</t>
  </si>
  <si>
    <t xml:space="preserve">202402006</t>
  </si>
  <si>
    <r>
      <rPr>
        <sz val="11"/>
        <color rgb="FF000000"/>
        <rFont val="Noto Sans"/>
        <family val="2"/>
      </rPr>
      <t xml:space="preserve">李爽</t>
    </r>
    <r>
      <rPr>
        <sz val="11"/>
        <color rgb="FF000000"/>
        <rFont val="宋体"/>
        <family val="0"/>
        <charset val="134"/>
      </rPr>
      <t xml:space="preserve">88</t>
    </r>
  </si>
  <si>
    <t xml:space="preserve">72.50</t>
  </si>
  <si>
    <t xml:space="preserve">202402011</t>
  </si>
  <si>
    <t xml:space="preserve">王洋珍</t>
  </si>
  <si>
    <t xml:space="preserve">70.00</t>
  </si>
  <si>
    <t xml:space="preserve">202402015</t>
  </si>
  <si>
    <t xml:space="preserve">聂凤春</t>
  </si>
  <si>
    <t xml:space="preserve">202402009</t>
  </si>
  <si>
    <t xml:space="preserve">张莙婉</t>
  </si>
  <si>
    <t xml:space="preserve">63.50</t>
  </si>
  <si>
    <t xml:space="preserve">202402005</t>
  </si>
  <si>
    <t xml:space="preserve">苏佳文</t>
  </si>
  <si>
    <t xml:space="preserve">202405016</t>
  </si>
  <si>
    <t xml:space="preserve">王婧</t>
  </si>
  <si>
    <t xml:space="preserve">职高英语</t>
  </si>
  <si>
    <t xml:space="preserve">77.50</t>
  </si>
  <si>
    <t xml:space="preserve">202405014</t>
  </si>
  <si>
    <t xml:space="preserve">张玙</t>
  </si>
  <si>
    <t xml:space="preserve">202405017</t>
  </si>
  <si>
    <t xml:space="preserve">李舒</t>
  </si>
  <si>
    <t xml:space="preserve">68.50</t>
  </si>
  <si>
    <t xml:space="preserve">202403025</t>
  </si>
  <si>
    <t xml:space="preserve">单丹蕾</t>
  </si>
  <si>
    <t xml:space="preserve">高中政治</t>
  </si>
  <si>
    <t xml:space="preserve">81.00</t>
  </si>
  <si>
    <t xml:space="preserve">202403024</t>
  </si>
  <si>
    <t xml:space="preserve">张维容</t>
  </si>
  <si>
    <t xml:space="preserve">83.50</t>
  </si>
  <si>
    <t xml:space="preserve">202403028</t>
  </si>
  <si>
    <t xml:space="preserve">刘佳慧</t>
  </si>
  <si>
    <t xml:space="preserve">83.00</t>
  </si>
  <si>
    <t xml:space="preserve">202403023</t>
  </si>
  <si>
    <t xml:space="preserve">宋德芳</t>
  </si>
  <si>
    <t xml:space="preserve">202403027</t>
  </si>
  <si>
    <t xml:space="preserve">刘阳</t>
  </si>
  <si>
    <t xml:space="preserve">202403022</t>
  </si>
  <si>
    <t xml:space="preserve">李萌</t>
  </si>
  <si>
    <t xml:space="preserve">202404022</t>
  </si>
  <si>
    <t xml:space="preserve">李金凤</t>
  </si>
  <si>
    <t xml:space="preserve">职高历史</t>
  </si>
  <si>
    <t xml:space="preserve">202404023</t>
  </si>
  <si>
    <t xml:space="preserve">许秋雪</t>
  </si>
  <si>
    <t xml:space="preserve">73.50</t>
  </si>
  <si>
    <t xml:space="preserve">202404026</t>
  </si>
  <si>
    <t xml:space="preserve">张英瑞</t>
  </si>
  <si>
    <t xml:space="preserve">202404028</t>
  </si>
  <si>
    <t xml:space="preserve">杨月</t>
  </si>
  <si>
    <t xml:space="preserve">63.00</t>
  </si>
  <si>
    <t xml:space="preserve">202403019</t>
  </si>
  <si>
    <t xml:space="preserve">高雪茹</t>
  </si>
  <si>
    <t xml:space="preserve">高中生物</t>
  </si>
  <si>
    <t xml:space="preserve">71.00</t>
  </si>
  <si>
    <t xml:space="preserve">202403021</t>
  </si>
  <si>
    <t xml:space="preserve">刘铠源</t>
  </si>
  <si>
    <t xml:space="preserve">65.50</t>
  </si>
  <si>
    <t xml:space="preserve">202403016</t>
  </si>
  <si>
    <t xml:space="preserve">邵婕妤</t>
  </si>
  <si>
    <t xml:space="preserve">202404007</t>
  </si>
  <si>
    <t xml:space="preserve">刘巾睿</t>
  </si>
  <si>
    <t xml:space="preserve">高中化学</t>
  </si>
  <si>
    <t xml:space="preserve">87.00</t>
  </si>
  <si>
    <t xml:space="preserve">202404015</t>
  </si>
  <si>
    <t xml:space="preserve">张婧</t>
  </si>
  <si>
    <t xml:space="preserve">202404009</t>
  </si>
  <si>
    <t xml:space="preserve">苑佳乐</t>
  </si>
  <si>
    <t xml:space="preserve">74.50</t>
  </si>
  <si>
    <t xml:space="preserve">202404019</t>
  </si>
  <si>
    <t xml:space="preserve">窦林琳</t>
  </si>
  <si>
    <t xml:space="preserve">81.50</t>
  </si>
  <si>
    <t xml:space="preserve">202404003</t>
  </si>
  <si>
    <t xml:space="preserve">刘禹琦</t>
  </si>
  <si>
    <t xml:space="preserve">75.00</t>
  </si>
  <si>
    <t xml:space="preserve">202404002</t>
  </si>
  <si>
    <t xml:space="preserve">王香雅</t>
  </si>
  <si>
    <t xml:space="preserve">202404008</t>
  </si>
  <si>
    <t xml:space="preserve">田鑫</t>
  </si>
  <si>
    <t xml:space="preserve">202404006</t>
  </si>
  <si>
    <t xml:space="preserve">王润超</t>
  </si>
  <si>
    <t xml:space="preserve">68.00</t>
  </si>
  <si>
    <t xml:space="preserve">202404013</t>
  </si>
  <si>
    <t xml:space="preserve">程瑞</t>
  </si>
  <si>
    <t xml:space="preserve">69.50</t>
  </si>
  <si>
    <t xml:space="preserve">202404011</t>
  </si>
  <si>
    <t xml:space="preserve">苗富鑫</t>
  </si>
  <si>
    <t xml:space="preserve">202404020</t>
  </si>
  <si>
    <t xml:space="preserve">李心如</t>
  </si>
  <si>
    <t xml:space="preserve">66.00</t>
  </si>
  <si>
    <t xml:space="preserve">202404016</t>
  </si>
  <si>
    <t xml:space="preserve">鄢朵</t>
  </si>
  <si>
    <t xml:space="preserve">60.00</t>
  </si>
  <si>
    <t xml:space="preserve">202403008</t>
  </si>
  <si>
    <t xml:space="preserve">张晓鸣</t>
  </si>
  <si>
    <t xml:space="preserve">高中物理</t>
  </si>
  <si>
    <t xml:space="preserve">202403001</t>
  </si>
  <si>
    <t xml:space="preserve">姜欣茹</t>
  </si>
  <si>
    <t xml:space="preserve">202403004</t>
  </si>
  <si>
    <t xml:space="preserve">王英杰</t>
  </si>
  <si>
    <t xml:space="preserve">80.00</t>
  </si>
  <si>
    <t xml:space="preserve">202403007</t>
  </si>
  <si>
    <t xml:space="preserve">李佳润</t>
  </si>
  <si>
    <t xml:space="preserve">202403005</t>
  </si>
  <si>
    <t xml:space="preserve">李阳</t>
  </si>
  <si>
    <t xml:space="preserve">202403013</t>
  </si>
  <si>
    <t xml:space="preserve">王邱野</t>
  </si>
  <si>
    <t xml:space="preserve">67.50</t>
  </si>
  <si>
    <t xml:space="preserve">202403006</t>
  </si>
  <si>
    <t xml:space="preserve">郭有飞</t>
  </si>
  <si>
    <t xml:space="preserve">64.50</t>
  </si>
  <si>
    <t xml:space="preserve">202402024</t>
  </si>
  <si>
    <t xml:space="preserve">王珩</t>
  </si>
  <si>
    <t xml:space="preserve">高中心理</t>
  </si>
  <si>
    <t xml:space="preserve">202402025</t>
  </si>
  <si>
    <r>
      <rPr>
        <sz val="11"/>
        <color rgb="FF000000"/>
        <rFont val="Noto Sans"/>
        <family val="2"/>
      </rPr>
      <t xml:space="preserve">李兴宇</t>
    </r>
    <r>
      <rPr>
        <sz val="11"/>
        <color rgb="FF000000"/>
        <rFont val="宋体"/>
        <family val="0"/>
        <charset val="134"/>
      </rPr>
      <t xml:space="preserve">02</t>
    </r>
  </si>
  <si>
    <t xml:space="preserve">202402023</t>
  </si>
  <si>
    <t xml:space="preserve">温馨</t>
  </si>
  <si>
    <t xml:space="preserve">202407013</t>
  </si>
  <si>
    <t xml:space="preserve">张子柔</t>
  </si>
  <si>
    <t xml:space="preserve">初中语文</t>
  </si>
  <si>
    <t xml:space="preserve">202407011</t>
  </si>
  <si>
    <t xml:space="preserve">郭金子</t>
  </si>
  <si>
    <t xml:space="preserve">202407010</t>
  </si>
  <si>
    <t xml:space="preserve">刘宇祺</t>
  </si>
  <si>
    <t xml:space="preserve">202407019</t>
  </si>
  <si>
    <t xml:space="preserve">刘姝君</t>
  </si>
  <si>
    <t xml:space="preserve">202407003</t>
  </si>
  <si>
    <t xml:space="preserve">王文</t>
  </si>
  <si>
    <t xml:space="preserve">202407015</t>
  </si>
  <si>
    <t xml:space="preserve">齐瑞雪</t>
  </si>
  <si>
    <t xml:space="preserve">202406014</t>
  </si>
  <si>
    <t xml:space="preserve">于福赫</t>
  </si>
  <si>
    <t xml:space="preserve">初中数学</t>
  </si>
  <si>
    <t xml:space="preserve">95.00</t>
  </si>
  <si>
    <t xml:space="preserve">202406012</t>
  </si>
  <si>
    <t xml:space="preserve">车炳莹</t>
  </si>
  <si>
    <t xml:space="preserve">202406016</t>
  </si>
  <si>
    <t xml:space="preserve">初国栋</t>
  </si>
  <si>
    <t xml:space="preserve">202406010</t>
  </si>
  <si>
    <t xml:space="preserve">李悦颖</t>
  </si>
  <si>
    <t xml:space="preserve">202406006</t>
  </si>
  <si>
    <t xml:space="preserve">狄雪</t>
  </si>
  <si>
    <t xml:space="preserve">202406018</t>
  </si>
  <si>
    <t xml:space="preserve">卢叙宏</t>
  </si>
  <si>
    <t xml:space="preserve">202412030</t>
  </si>
  <si>
    <t xml:space="preserve">王亚萍</t>
  </si>
  <si>
    <t xml:space="preserve">初中英语</t>
  </si>
  <si>
    <t xml:space="preserve">202413014</t>
  </si>
  <si>
    <t xml:space="preserve">姜雨微</t>
  </si>
  <si>
    <t xml:space="preserve">202412003</t>
  </si>
  <si>
    <t xml:space="preserve">赵时</t>
  </si>
  <si>
    <t xml:space="preserve">202413009</t>
  </si>
  <si>
    <t xml:space="preserve">高铁鑫</t>
  </si>
  <si>
    <t xml:space="preserve">79.00</t>
  </si>
  <si>
    <t xml:space="preserve">202412026</t>
  </si>
  <si>
    <t xml:space="preserve">张婉婷</t>
  </si>
  <si>
    <t xml:space="preserve">78.50</t>
  </si>
  <si>
    <t xml:space="preserve">202413022</t>
  </si>
  <si>
    <t xml:space="preserve">张冬雪</t>
  </si>
  <si>
    <t xml:space="preserve">202413003</t>
  </si>
  <si>
    <t xml:space="preserve">苏韩雪</t>
  </si>
  <si>
    <t xml:space="preserve">202412006</t>
  </si>
  <si>
    <t xml:space="preserve">张莹</t>
  </si>
  <si>
    <t xml:space="preserve">202414011</t>
  </si>
  <si>
    <r>
      <rPr>
        <sz val="11"/>
        <color rgb="FF000000"/>
        <rFont val="Noto Sans"/>
        <family val="2"/>
      </rPr>
      <t xml:space="preserve">姜雨欣</t>
    </r>
    <r>
      <rPr>
        <sz val="11"/>
        <color rgb="FF000000"/>
        <rFont val="宋体"/>
        <family val="0"/>
        <charset val="134"/>
      </rPr>
      <t xml:space="preserve">01</t>
    </r>
  </si>
  <si>
    <t xml:space="preserve">202413001</t>
  </si>
  <si>
    <t xml:space="preserve">李雪</t>
  </si>
  <si>
    <t xml:space="preserve">202412012</t>
  </si>
  <si>
    <t xml:space="preserve">于金凤</t>
  </si>
  <si>
    <t xml:space="preserve">202414017</t>
  </si>
  <si>
    <t xml:space="preserve">赵景媛</t>
  </si>
  <si>
    <t xml:space="preserve">202414025</t>
  </si>
  <si>
    <t xml:space="preserve">周岩</t>
  </si>
  <si>
    <t xml:space="preserve">202414013</t>
  </si>
  <si>
    <t xml:space="preserve">邓文欣</t>
  </si>
  <si>
    <t xml:space="preserve">202413027</t>
  </si>
  <si>
    <t xml:space="preserve">于樱敏</t>
  </si>
  <si>
    <t xml:space="preserve">202407029</t>
  </si>
  <si>
    <t xml:space="preserve">张赡元</t>
  </si>
  <si>
    <t xml:space="preserve">初中历史</t>
  </si>
  <si>
    <t xml:space="preserve">202407022</t>
  </si>
  <si>
    <t xml:space="preserve">林家淇</t>
  </si>
  <si>
    <t xml:space="preserve">202407021</t>
  </si>
  <si>
    <t xml:space="preserve">郭瑞娜</t>
  </si>
  <si>
    <t xml:space="preserve">202407025</t>
  </si>
  <si>
    <t xml:space="preserve">李华健</t>
  </si>
  <si>
    <t xml:space="preserve">202407023</t>
  </si>
  <si>
    <t xml:space="preserve">郑伊健</t>
  </si>
  <si>
    <t xml:space="preserve">202407024</t>
  </si>
  <si>
    <t xml:space="preserve">金丽婷</t>
  </si>
  <si>
    <t xml:space="preserve">202408019</t>
  </si>
  <si>
    <t xml:space="preserve">吕妍</t>
  </si>
  <si>
    <t xml:space="preserve">初中地理</t>
  </si>
  <si>
    <t xml:space="preserve">202408017</t>
  </si>
  <si>
    <t xml:space="preserve">黄丹</t>
  </si>
  <si>
    <t xml:space="preserve">202408022</t>
  </si>
  <si>
    <t xml:space="preserve">史宇鑫</t>
  </si>
  <si>
    <t xml:space="preserve">202408016</t>
  </si>
  <si>
    <r>
      <rPr>
        <sz val="11"/>
        <color rgb="FF000000"/>
        <rFont val="Noto Sans"/>
        <family val="2"/>
      </rPr>
      <t xml:space="preserve">孙悦</t>
    </r>
    <r>
      <rPr>
        <sz val="11"/>
        <color rgb="FF000000"/>
        <rFont val="宋体"/>
        <family val="0"/>
        <charset val="134"/>
      </rPr>
      <t xml:space="preserve">01</t>
    </r>
  </si>
  <si>
    <t xml:space="preserve">202408007</t>
  </si>
  <si>
    <t xml:space="preserve">黄诗怡</t>
  </si>
  <si>
    <t xml:space="preserve">初中政治</t>
  </si>
  <si>
    <t xml:space="preserve">202408001</t>
  </si>
  <si>
    <t xml:space="preserve">赵宇萌</t>
  </si>
  <si>
    <t xml:space="preserve">202408003</t>
  </si>
  <si>
    <t xml:space="preserve">詹淇</t>
  </si>
  <si>
    <t xml:space="preserve">202408004</t>
  </si>
  <si>
    <t xml:space="preserve">刘秋宇</t>
  </si>
  <si>
    <t xml:space="preserve">202408006</t>
  </si>
  <si>
    <t xml:space="preserve">邵宇航</t>
  </si>
  <si>
    <t xml:space="preserve">202405025</t>
  </si>
  <si>
    <t xml:space="preserve">魏赛男</t>
  </si>
  <si>
    <t xml:space="preserve">初中生物</t>
  </si>
  <si>
    <t xml:space="preserve">202405027</t>
  </si>
  <si>
    <t xml:space="preserve">杜文宇</t>
  </si>
  <si>
    <t xml:space="preserve">202405023</t>
  </si>
  <si>
    <t xml:space="preserve">曲薇薇</t>
  </si>
  <si>
    <t xml:space="preserve">202405024</t>
  </si>
  <si>
    <t xml:space="preserve">杨钥</t>
  </si>
  <si>
    <t xml:space="preserve">69.00</t>
  </si>
  <si>
    <t xml:space="preserve">202405029</t>
  </si>
  <si>
    <t xml:space="preserve">丁皓</t>
  </si>
  <si>
    <t xml:space="preserve">202405030</t>
  </si>
  <si>
    <t xml:space="preserve">冯雨佳</t>
  </si>
  <si>
    <t xml:space="preserve">61.00</t>
  </si>
  <si>
    <t xml:space="preserve">202406023</t>
  </si>
  <si>
    <t xml:space="preserve">李海超</t>
  </si>
  <si>
    <t xml:space="preserve">初中物理</t>
  </si>
  <si>
    <t xml:space="preserve">202406021</t>
  </si>
  <si>
    <t xml:space="preserve">王念国</t>
  </si>
  <si>
    <t xml:space="preserve">202415010</t>
  </si>
  <si>
    <t xml:space="preserve">李浩石</t>
  </si>
  <si>
    <t xml:space="preserve">初中体育</t>
  </si>
  <si>
    <t xml:space="preserve">202415007</t>
  </si>
  <si>
    <t xml:space="preserve">张立明</t>
  </si>
  <si>
    <t xml:space="preserve">202415028</t>
  </si>
  <si>
    <t xml:space="preserve">高淼</t>
  </si>
  <si>
    <t xml:space="preserve">202415011</t>
  </si>
  <si>
    <t xml:space="preserve">毕泗君</t>
  </si>
  <si>
    <t xml:space="preserve">202415023</t>
  </si>
  <si>
    <t xml:space="preserve">王健</t>
  </si>
  <si>
    <t xml:space="preserve">202409019</t>
  </si>
  <si>
    <r>
      <rPr>
        <sz val="11"/>
        <color rgb="FF000000"/>
        <rFont val="Noto Sans"/>
        <family val="2"/>
      </rPr>
      <t xml:space="preserve">李兴宇</t>
    </r>
    <r>
      <rPr>
        <sz val="11"/>
        <color rgb="FF000000"/>
        <rFont val="宋体"/>
        <family val="0"/>
        <charset val="134"/>
      </rPr>
      <t xml:space="preserve">00</t>
    </r>
  </si>
  <si>
    <t xml:space="preserve">202409003</t>
  </si>
  <si>
    <t xml:space="preserve">邵福柱</t>
  </si>
  <si>
    <t xml:space="preserve">202409008</t>
  </si>
  <si>
    <t xml:space="preserve">隋立鑫</t>
  </si>
  <si>
    <t xml:space="preserve">202409005</t>
  </si>
  <si>
    <r>
      <rPr>
        <sz val="11"/>
        <color rgb="FF000000"/>
        <rFont val="Noto Sans"/>
        <family val="2"/>
      </rPr>
      <t xml:space="preserve">张楠</t>
    </r>
    <r>
      <rPr>
        <sz val="11"/>
        <color rgb="FF000000"/>
        <rFont val="宋体"/>
        <family val="0"/>
        <charset val="134"/>
      </rPr>
      <t xml:space="preserve">93</t>
    </r>
  </si>
  <si>
    <t xml:space="preserve">202408008</t>
  </si>
  <si>
    <t xml:space="preserve">赵杉</t>
  </si>
  <si>
    <t xml:space="preserve">初中计算机</t>
  </si>
  <si>
    <t xml:space="preserve">66.50</t>
  </si>
  <si>
    <t xml:space="preserve">202408014</t>
  </si>
  <si>
    <t xml:space="preserve">宋义楠</t>
  </si>
  <si>
    <t xml:space="preserve">202408011</t>
  </si>
  <si>
    <t xml:space="preserve">张书畅</t>
  </si>
  <si>
    <t xml:space="preserve">202408013</t>
  </si>
  <si>
    <t xml:space="preserve">张宏义</t>
  </si>
  <si>
    <t xml:space="preserve">62.00</t>
  </si>
  <si>
    <t xml:space="preserve">202416024</t>
  </si>
  <si>
    <t xml:space="preserve">高健</t>
  </si>
  <si>
    <t xml:space="preserve">小学语文</t>
  </si>
  <si>
    <t xml:space="preserve">84.00</t>
  </si>
  <si>
    <t xml:space="preserve">202416027</t>
  </si>
  <si>
    <t xml:space="preserve">吕欣</t>
  </si>
  <si>
    <t xml:space="preserve">202416013</t>
  </si>
  <si>
    <t xml:space="preserve">孟冬妮</t>
  </si>
  <si>
    <t xml:space="preserve">202416015</t>
  </si>
  <si>
    <t xml:space="preserve">王金仿</t>
  </si>
  <si>
    <t xml:space="preserve">202417008</t>
  </si>
  <si>
    <t xml:space="preserve">姜帆</t>
  </si>
  <si>
    <t xml:space="preserve">202417015</t>
  </si>
  <si>
    <t xml:space="preserve">杨思玥</t>
  </si>
  <si>
    <t xml:space="preserve">202417006</t>
  </si>
  <si>
    <t xml:space="preserve">撒莹莹</t>
  </si>
  <si>
    <t xml:space="preserve">202416009</t>
  </si>
  <si>
    <t xml:space="preserve">张晓玉</t>
  </si>
  <si>
    <t xml:space="preserve">202417014</t>
  </si>
  <si>
    <t xml:space="preserve">冯帅</t>
  </si>
  <si>
    <t xml:space="preserve">202417001</t>
  </si>
  <si>
    <t xml:space="preserve">隋缘</t>
  </si>
  <si>
    <t xml:space="preserve">202416011</t>
  </si>
  <si>
    <t xml:space="preserve">纪元元</t>
  </si>
  <si>
    <t xml:space="preserve">202416021</t>
  </si>
  <si>
    <t xml:space="preserve">李春宇</t>
  </si>
  <si>
    <t xml:space="preserve">202417012</t>
  </si>
  <si>
    <t xml:space="preserve">万禹彤</t>
  </si>
  <si>
    <t xml:space="preserve">202416001</t>
  </si>
  <si>
    <t xml:space="preserve">冯柏榕</t>
  </si>
  <si>
    <t xml:space="preserve">202416023</t>
  </si>
  <si>
    <r>
      <rPr>
        <sz val="11"/>
        <color rgb="FF000000"/>
        <rFont val="Noto Sans"/>
        <family val="2"/>
      </rPr>
      <t xml:space="preserve">韩冰</t>
    </r>
    <r>
      <rPr>
        <sz val="11"/>
        <color rgb="FF000000"/>
        <rFont val="宋体"/>
        <family val="0"/>
        <charset val="134"/>
      </rPr>
      <t xml:space="preserve">96</t>
    </r>
  </si>
  <si>
    <t xml:space="preserve">202416003</t>
  </si>
  <si>
    <t xml:space="preserve">王心如</t>
  </si>
  <si>
    <t xml:space="preserve">202417029</t>
  </si>
  <si>
    <t xml:space="preserve">单丽娜</t>
  </si>
  <si>
    <t xml:space="preserve">202416005</t>
  </si>
  <si>
    <t xml:space="preserve">那世民</t>
  </si>
  <si>
    <t xml:space="preserve">202417003</t>
  </si>
  <si>
    <t xml:space="preserve">芦妍</t>
  </si>
  <si>
    <t xml:space="preserve">202416014</t>
  </si>
  <si>
    <t xml:space="preserve">刁晴涵</t>
  </si>
  <si>
    <t xml:space="preserve">202416007</t>
  </si>
  <si>
    <t xml:space="preserve">马兰岚</t>
  </si>
  <si>
    <t xml:space="preserve">202416017</t>
  </si>
  <si>
    <t xml:space="preserve">王瑞</t>
  </si>
  <si>
    <t xml:space="preserve">202417017</t>
  </si>
  <si>
    <t xml:space="preserve">宋雪微</t>
  </si>
  <si>
    <t xml:space="preserve">202417021</t>
  </si>
  <si>
    <t xml:space="preserve">管彤</t>
  </si>
  <si>
    <t xml:space="preserve">202410003</t>
  </si>
  <si>
    <t xml:space="preserve">李秀月</t>
  </si>
  <si>
    <t xml:space="preserve">小学数学</t>
  </si>
  <si>
    <t xml:space="preserve">202418020</t>
  </si>
  <si>
    <r>
      <rPr>
        <sz val="11"/>
        <color rgb="FF000000"/>
        <rFont val="Noto Sans"/>
        <family val="2"/>
      </rPr>
      <t xml:space="preserve">张婷婷</t>
    </r>
    <r>
      <rPr>
        <sz val="11"/>
        <color rgb="FF000000"/>
        <rFont val="宋体"/>
        <family val="0"/>
        <charset val="134"/>
      </rPr>
      <t xml:space="preserve">88</t>
    </r>
  </si>
  <si>
    <t xml:space="preserve">202418021</t>
  </si>
  <si>
    <t xml:space="preserve">王子欣</t>
  </si>
  <si>
    <t xml:space="preserve">202418030</t>
  </si>
  <si>
    <t xml:space="preserve">王珊</t>
  </si>
  <si>
    <t xml:space="preserve">202418011</t>
  </si>
  <si>
    <t xml:space="preserve">高麒</t>
  </si>
  <si>
    <t xml:space="preserve">202418022</t>
  </si>
  <si>
    <r>
      <rPr>
        <sz val="11"/>
        <color rgb="FF000000"/>
        <rFont val="Noto Sans"/>
        <family val="2"/>
      </rPr>
      <t xml:space="preserve">刘畅</t>
    </r>
    <r>
      <rPr>
        <sz val="11"/>
        <color rgb="FF000000"/>
        <rFont val="宋体"/>
        <family val="0"/>
        <charset val="134"/>
      </rPr>
      <t xml:space="preserve">01</t>
    </r>
  </si>
  <si>
    <t xml:space="preserve">202418012</t>
  </si>
  <si>
    <t xml:space="preserve">乔思姨</t>
  </si>
  <si>
    <t xml:space="preserve">70.50</t>
  </si>
  <si>
    <t xml:space="preserve">202418005</t>
  </si>
  <si>
    <t xml:space="preserve">关萍</t>
  </si>
  <si>
    <t xml:space="preserve">67.00</t>
  </si>
  <si>
    <t xml:space="preserve">202418026</t>
  </si>
  <si>
    <t xml:space="preserve">杨韵</t>
  </si>
  <si>
    <t xml:space="preserve">202410004</t>
  </si>
  <si>
    <t xml:space="preserve">栾胜男</t>
  </si>
  <si>
    <t xml:space="preserve">202418018</t>
  </si>
  <si>
    <r>
      <rPr>
        <sz val="11"/>
        <color rgb="FF000000"/>
        <rFont val="Noto Sans"/>
        <family val="2"/>
      </rPr>
      <t xml:space="preserve">孙琪</t>
    </r>
    <r>
      <rPr>
        <sz val="11"/>
        <color rgb="FF000000"/>
        <rFont val="宋体"/>
        <family val="0"/>
        <charset val="134"/>
      </rPr>
      <t xml:space="preserve">98</t>
    </r>
  </si>
  <si>
    <t xml:space="preserve">202410017</t>
  </si>
  <si>
    <t xml:space="preserve">高莹</t>
  </si>
  <si>
    <t xml:space="preserve">202410006</t>
  </si>
  <si>
    <t xml:space="preserve">陈淑凡</t>
  </si>
  <si>
    <t xml:space="preserve">202418025</t>
  </si>
  <si>
    <t xml:space="preserve">徐婉</t>
  </si>
  <si>
    <t xml:space="preserve">202410015</t>
  </si>
  <si>
    <t xml:space="preserve">曲润红</t>
  </si>
  <si>
    <t xml:space="preserve">65.00</t>
  </si>
  <si>
    <t xml:space="preserve">202410016</t>
  </si>
  <si>
    <t xml:space="preserve">许昳昕</t>
  </si>
  <si>
    <t xml:space="preserve">202410010</t>
  </si>
  <si>
    <t xml:space="preserve">那小玉</t>
  </si>
  <si>
    <t xml:space="preserve">202418002</t>
  </si>
  <si>
    <t xml:space="preserve">蔡美荣</t>
  </si>
  <si>
    <t xml:space="preserve">64.00</t>
  </si>
  <si>
    <t xml:space="preserve">202421026</t>
  </si>
  <si>
    <t xml:space="preserve">韩宝平</t>
  </si>
  <si>
    <t xml:space="preserve">小学英语</t>
  </si>
  <si>
    <t xml:space="preserve">202420004</t>
  </si>
  <si>
    <t xml:space="preserve">吕文竞</t>
  </si>
  <si>
    <t xml:space="preserve">202420028</t>
  </si>
  <si>
    <r>
      <rPr>
        <sz val="11"/>
        <color rgb="FF000000"/>
        <rFont val="Noto Sans"/>
        <family val="2"/>
      </rPr>
      <t xml:space="preserve">刘佳</t>
    </r>
    <r>
      <rPr>
        <sz val="11"/>
        <color rgb="FF000000"/>
        <rFont val="宋体"/>
        <family val="0"/>
        <charset val="134"/>
      </rPr>
      <t xml:space="preserve">97</t>
    </r>
  </si>
  <si>
    <t xml:space="preserve">202419024</t>
  </si>
  <si>
    <t xml:space="preserve">商仁平</t>
  </si>
  <si>
    <t xml:space="preserve">202420015</t>
  </si>
  <si>
    <t xml:space="preserve">范瑞</t>
  </si>
  <si>
    <t xml:space="preserve">202419015</t>
  </si>
  <si>
    <t xml:space="preserve">毕江静</t>
  </si>
  <si>
    <t xml:space="preserve">202421004</t>
  </si>
  <si>
    <t xml:space="preserve">王丹婷</t>
  </si>
  <si>
    <t xml:space="preserve">202420018</t>
  </si>
  <si>
    <t xml:space="preserve">黄子轩</t>
  </si>
  <si>
    <t xml:space="preserve">202421007</t>
  </si>
  <si>
    <t xml:space="preserve">白旭坤</t>
  </si>
  <si>
    <t xml:space="preserve">202410025</t>
  </si>
  <si>
    <t xml:space="preserve">王金</t>
  </si>
  <si>
    <t xml:space="preserve">202419005</t>
  </si>
  <si>
    <t xml:space="preserve">丁媛媛</t>
  </si>
  <si>
    <t xml:space="preserve">202419025</t>
  </si>
  <si>
    <t xml:space="preserve">姜巍</t>
  </si>
  <si>
    <t xml:space="preserve">202424008</t>
  </si>
  <si>
    <t xml:space="preserve">潘晨</t>
  </si>
  <si>
    <t xml:space="preserve">小学体育</t>
  </si>
  <si>
    <t xml:space="preserve">202424026</t>
  </si>
  <si>
    <r>
      <rPr>
        <sz val="11"/>
        <color rgb="FF000000"/>
        <rFont val="Noto Sans"/>
        <family val="2"/>
      </rPr>
      <t xml:space="preserve">于佳鑫</t>
    </r>
    <r>
      <rPr>
        <sz val="11"/>
        <color rgb="FF000000"/>
        <rFont val="宋体"/>
        <family val="0"/>
        <charset val="134"/>
      </rPr>
      <t xml:space="preserve">99</t>
    </r>
  </si>
  <si>
    <t xml:space="preserve">202411021</t>
  </si>
  <si>
    <t xml:space="preserve">高峰</t>
  </si>
  <si>
    <t xml:space="preserve">202423026</t>
  </si>
  <si>
    <t xml:space="preserve">金浩东</t>
  </si>
  <si>
    <t xml:space="preserve">202423022</t>
  </si>
  <si>
    <t xml:space="preserve">蔡贵一</t>
  </si>
  <si>
    <t xml:space="preserve">202424022</t>
  </si>
  <si>
    <t xml:space="preserve">路博盛</t>
  </si>
  <si>
    <t xml:space="preserve">202411024</t>
  </si>
  <si>
    <t xml:space="preserve">王佳乐</t>
  </si>
  <si>
    <t xml:space="preserve">71.50</t>
  </si>
  <si>
    <t xml:space="preserve">202411028</t>
  </si>
  <si>
    <t xml:space="preserve">王泽宇</t>
  </si>
  <si>
    <t xml:space="preserve">202423012</t>
  </si>
  <si>
    <t xml:space="preserve">宗瑞麒</t>
  </si>
  <si>
    <t xml:space="preserve">202424012</t>
  </si>
  <si>
    <t xml:space="preserve">单炳文</t>
  </si>
  <si>
    <t xml:space="preserve">202411017</t>
  </si>
  <si>
    <t xml:space="preserve">王榕驰</t>
  </si>
  <si>
    <t xml:space="preserve">202411026</t>
  </si>
  <si>
    <t xml:space="preserve">张旭达</t>
  </si>
  <si>
    <t xml:space="preserve">202424007</t>
  </si>
  <si>
    <t xml:space="preserve">于洋</t>
  </si>
  <si>
    <t xml:space="preserve">202424020</t>
  </si>
  <si>
    <t xml:space="preserve">高修智</t>
  </si>
  <si>
    <t xml:space="preserve">202424028</t>
  </si>
  <si>
    <t xml:space="preserve">陈立超</t>
  </si>
  <si>
    <t xml:space="preserve">202411007</t>
  </si>
  <si>
    <t xml:space="preserve">武婧</t>
  </si>
  <si>
    <t xml:space="preserve">小学音乐</t>
  </si>
  <si>
    <t xml:space="preserve">202422012</t>
  </si>
  <si>
    <t xml:space="preserve">李璇</t>
  </si>
  <si>
    <t xml:space="preserve">202422006</t>
  </si>
  <si>
    <t xml:space="preserve">康爽</t>
  </si>
  <si>
    <t xml:space="preserve">202422008</t>
  </si>
  <si>
    <t xml:space="preserve">李昕霖</t>
  </si>
  <si>
    <t xml:space="preserve">202422009</t>
  </si>
  <si>
    <t xml:space="preserve">于淳</t>
  </si>
  <si>
    <t xml:space="preserve">202422018</t>
  </si>
  <si>
    <t xml:space="preserve">邱静羽</t>
  </si>
  <si>
    <t xml:space="preserve">202409021</t>
  </si>
  <si>
    <t xml:space="preserve">张佳霖</t>
  </si>
  <si>
    <t xml:space="preserve">小学心理</t>
  </si>
  <si>
    <t xml:space="preserve">202409022</t>
  </si>
  <si>
    <t xml:space="preserve">赵洪萱</t>
  </si>
  <si>
    <t xml:space="preserve">202409023</t>
  </si>
  <si>
    <t xml:space="preserve">卜德敏</t>
  </si>
  <si>
    <t xml:space="preserve">202408026</t>
  </si>
  <si>
    <t xml:space="preserve">李上</t>
  </si>
  <si>
    <t xml:space="preserve">小学计算机</t>
  </si>
  <si>
    <t xml:space="preserve">202408030</t>
  </si>
  <si>
    <t xml:space="preserve">孙泽</t>
  </si>
  <si>
    <t xml:space="preserve">202408029</t>
  </si>
  <si>
    <t xml:space="preserve">李锦鹏</t>
  </si>
  <si>
    <t xml:space="preserve">202411012</t>
  </si>
  <si>
    <t xml:space="preserve">陈磊</t>
  </si>
  <si>
    <t xml:space="preserve">特教音乐</t>
  </si>
  <si>
    <t xml:space="preserve">202411016</t>
  </si>
  <si>
    <t xml:space="preserve">王钧怡</t>
  </si>
  <si>
    <t xml:space="preserve">202411011</t>
  </si>
  <si>
    <t xml:space="preserve">李世豪</t>
  </si>
  <si>
    <t xml:space="preserve">202402028</t>
  </si>
  <si>
    <t xml:space="preserve">李佳雯</t>
  </si>
  <si>
    <t xml:space="preserve">特教体育</t>
  </si>
  <si>
    <t xml:space="preserve">202409029</t>
  </si>
  <si>
    <t xml:space="preserve">郑淏</t>
  </si>
  <si>
    <t xml:space="preserve">202410029</t>
  </si>
  <si>
    <t xml:space="preserve">黄德功</t>
  </si>
  <si>
    <t xml:space="preserve">202432006</t>
  </si>
  <si>
    <t xml:space="preserve">李嘉兴</t>
  </si>
  <si>
    <t xml:space="preserve">幼儿</t>
  </si>
  <si>
    <t xml:space="preserve">202430015</t>
  </si>
  <si>
    <t xml:space="preserve">孙越</t>
  </si>
  <si>
    <t xml:space="preserve">202427003</t>
  </si>
  <si>
    <t xml:space="preserve">杨金茹</t>
  </si>
  <si>
    <t xml:space="preserve">202428011</t>
  </si>
  <si>
    <t xml:space="preserve">徐响</t>
  </si>
  <si>
    <t xml:space="preserve">202427006</t>
  </si>
  <si>
    <t xml:space="preserve">李佳琪</t>
  </si>
  <si>
    <t xml:space="preserve">202437022</t>
  </si>
  <si>
    <t xml:space="preserve">王玥</t>
  </si>
  <si>
    <t xml:space="preserve">202427020</t>
  </si>
  <si>
    <t xml:space="preserve">常源格</t>
  </si>
  <si>
    <t xml:space="preserve">202430010</t>
  </si>
  <si>
    <t xml:space="preserve">方慧</t>
  </si>
  <si>
    <t xml:space="preserve">202430005</t>
  </si>
  <si>
    <t xml:space="preserve">侯晓宣</t>
  </si>
  <si>
    <t xml:space="preserve">202427004</t>
  </si>
  <si>
    <t xml:space="preserve">谢敏</t>
  </si>
  <si>
    <t xml:space="preserve">202439013</t>
  </si>
  <si>
    <t xml:space="preserve">李玲慧</t>
  </si>
  <si>
    <t xml:space="preserve">202434020</t>
  </si>
  <si>
    <r>
      <rPr>
        <sz val="11"/>
        <color rgb="FF000000"/>
        <rFont val="Noto Sans"/>
        <family val="2"/>
      </rPr>
      <t xml:space="preserve">刘丹</t>
    </r>
    <r>
      <rPr>
        <sz val="11"/>
        <color rgb="FF000000"/>
        <rFont val="宋体"/>
        <family val="0"/>
        <charset val="134"/>
      </rPr>
      <t xml:space="preserve">94</t>
    </r>
  </si>
  <si>
    <t xml:space="preserve">202432022</t>
  </si>
  <si>
    <t xml:space="preserve">闫爽</t>
  </si>
  <si>
    <t xml:space="preserve">202426030</t>
  </si>
  <si>
    <t xml:space="preserve">赫英杰</t>
  </si>
  <si>
    <t xml:space="preserve">202428017</t>
  </si>
  <si>
    <t xml:space="preserve">黄慧雨</t>
  </si>
  <si>
    <t xml:space="preserve">202425011</t>
  </si>
  <si>
    <t xml:space="preserve">李志春</t>
  </si>
  <si>
    <t xml:space="preserve">202438009</t>
  </si>
  <si>
    <t xml:space="preserve">石雪</t>
  </si>
  <si>
    <t xml:space="preserve">202432009</t>
  </si>
  <si>
    <t xml:space="preserve">林雨昕</t>
  </si>
  <si>
    <t xml:space="preserve">202426009</t>
  </si>
  <si>
    <t xml:space="preserve">李妍</t>
  </si>
  <si>
    <t xml:space="preserve">202437028</t>
  </si>
  <si>
    <t xml:space="preserve">沈鑫</t>
  </si>
  <si>
    <t xml:space="preserve">202433013</t>
  </si>
  <si>
    <t xml:space="preserve">康安慧</t>
  </si>
  <si>
    <t xml:space="preserve">202432024</t>
  </si>
  <si>
    <t xml:space="preserve">张增慧</t>
  </si>
  <si>
    <t xml:space="preserve">202430020</t>
  </si>
  <si>
    <t xml:space="preserve">刘桐</t>
  </si>
  <si>
    <t xml:space="preserve">202431029</t>
  </si>
  <si>
    <t xml:space="preserve">刘倩影</t>
  </si>
  <si>
    <t xml:space="preserve">202434010</t>
  </si>
  <si>
    <t xml:space="preserve">杨满</t>
  </si>
  <si>
    <t xml:space="preserve">202429014</t>
  </si>
  <si>
    <t xml:space="preserve">杨十禹</t>
  </si>
  <si>
    <t xml:space="preserve">202425005</t>
  </si>
  <si>
    <t xml:space="preserve">邹智慧</t>
  </si>
  <si>
    <t xml:space="preserve">202432012</t>
  </si>
  <si>
    <t xml:space="preserve">孙泽正</t>
  </si>
  <si>
    <t xml:space="preserve">202436028</t>
  </si>
  <si>
    <t xml:space="preserve">朱禾馨</t>
  </si>
  <si>
    <t xml:space="preserve">202431021</t>
  </si>
  <si>
    <t xml:space="preserve">袁伟嘉</t>
  </si>
  <si>
    <t xml:space="preserve">202436022</t>
  </si>
  <si>
    <t xml:space="preserve">程宝慧</t>
  </si>
  <si>
    <t xml:space="preserve">202437027</t>
  </si>
  <si>
    <t xml:space="preserve">李思璇</t>
  </si>
  <si>
    <t xml:space="preserve">202429023</t>
  </si>
  <si>
    <t xml:space="preserve">李祥彤</t>
  </si>
  <si>
    <t xml:space="preserve">202433006</t>
  </si>
  <si>
    <t xml:space="preserve">赵文璐</t>
  </si>
  <si>
    <t xml:space="preserve">202438026</t>
  </si>
  <si>
    <t xml:space="preserve">徐晗</t>
  </si>
  <si>
    <t xml:space="preserve">202427022</t>
  </si>
  <si>
    <t xml:space="preserve">司纹瑞</t>
  </si>
  <si>
    <t xml:space="preserve">202429020</t>
  </si>
  <si>
    <t xml:space="preserve">牛晓峰</t>
  </si>
  <si>
    <t xml:space="preserve">202428019</t>
  </si>
  <si>
    <t xml:space="preserve">唐晓艺</t>
  </si>
  <si>
    <t xml:space="preserve">202436020</t>
  </si>
  <si>
    <t xml:space="preserve">孔祥相</t>
  </si>
  <si>
    <t xml:space="preserve">202430017</t>
  </si>
  <si>
    <t xml:space="preserve">祃园美</t>
  </si>
  <si>
    <t xml:space="preserve">202425002</t>
  </si>
  <si>
    <t xml:space="preserve">侯思琪</t>
  </si>
  <si>
    <t xml:space="preserve">202426014</t>
  </si>
  <si>
    <t xml:space="preserve">张宏宇</t>
  </si>
  <si>
    <t xml:space="preserve">202425013</t>
  </si>
  <si>
    <t xml:space="preserve">王铷繁</t>
  </si>
  <si>
    <t xml:space="preserve">202437008</t>
  </si>
  <si>
    <t xml:space="preserve">韩跃跃</t>
  </si>
  <si>
    <t xml:space="preserve">202432017</t>
  </si>
  <si>
    <t xml:space="preserve">杨柏</t>
  </si>
  <si>
    <t xml:space="preserve">202426012</t>
  </si>
  <si>
    <t xml:space="preserve">戴苍宇</t>
  </si>
  <si>
    <t xml:space="preserve">202431011</t>
  </si>
  <si>
    <r>
      <rPr>
        <sz val="11"/>
        <color rgb="FF000000"/>
        <rFont val="Noto Sans"/>
        <family val="2"/>
      </rPr>
      <t xml:space="preserve">刘丹</t>
    </r>
    <r>
      <rPr>
        <sz val="11"/>
        <color rgb="FF000000"/>
        <rFont val="宋体"/>
        <family val="0"/>
        <charset val="134"/>
      </rPr>
      <t xml:space="preserve">01</t>
    </r>
  </si>
  <si>
    <t xml:space="preserve">202433030</t>
  </si>
  <si>
    <t xml:space="preserve">于妍</t>
  </si>
  <si>
    <t xml:space="preserve">202431003</t>
  </si>
  <si>
    <t xml:space="preserve">高鑫月</t>
  </si>
  <si>
    <t xml:space="preserve">202426010</t>
  </si>
  <si>
    <t xml:space="preserve">蒋世琪</t>
  </si>
  <si>
    <t xml:space="preserve">202433001</t>
  </si>
  <si>
    <t xml:space="preserve">张炎</t>
  </si>
  <si>
    <t xml:space="preserve">202432020</t>
  </si>
  <si>
    <t xml:space="preserve">邓可心</t>
  </si>
  <si>
    <t xml:space="preserve">202439002</t>
  </si>
  <si>
    <t xml:space="preserve">栾慧琪</t>
  </si>
  <si>
    <t xml:space="preserve">202426016</t>
  </si>
  <si>
    <t xml:space="preserve">王鑫慧</t>
  </si>
  <si>
    <t xml:space="preserve">202433010</t>
  </si>
  <si>
    <t xml:space="preserve">卢淼</t>
  </si>
  <si>
    <t xml:space="preserve">202433002</t>
  </si>
  <si>
    <t xml:space="preserve">陈思妤</t>
  </si>
  <si>
    <t xml:space="preserve">202437001</t>
  </si>
  <si>
    <t xml:space="preserve">马思宇</t>
  </si>
  <si>
    <t xml:space="preserve">202439009</t>
  </si>
  <si>
    <t xml:space="preserve">吴秋奇</t>
  </si>
  <si>
    <t xml:space="preserve">202435007</t>
  </si>
  <si>
    <t xml:space="preserve">赵红</t>
  </si>
  <si>
    <t xml:space="preserve">202430016</t>
  </si>
  <si>
    <t xml:space="preserve">方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8"/>
    <col collapsed="false" customWidth="true" hidden="false" outlineLevel="0" max="2" min="2" style="1" width="9.69"/>
    <col collapsed="false" customWidth="true" hidden="false" outlineLevel="0" max="3" min="3" style="1" width="7.48"/>
    <col collapsed="false" customWidth="true" hidden="false" outlineLevel="0" max="4" min="4" style="1" width="10.87"/>
    <col collapsed="false" customWidth="true" hidden="false" outlineLevel="0" max="5" min="5" style="1" width="9.3"/>
    <col collapsed="false" customWidth="true" hidden="false" outlineLevel="0" max="6" min="6" style="2" width="10.25"/>
    <col collapsed="false" customWidth="true" hidden="false" outlineLevel="0" max="7" min="7" style="1" width="7.33"/>
    <col collapsed="false" customWidth="true" hidden="false" outlineLevel="0" max="8" min="8" style="1" width="9.12"/>
    <col collapsed="false" customWidth="true" hidden="false" outlineLevel="0" max="9" min="9" style="2" width="10.25"/>
    <col collapsed="false" customWidth="true" hidden="false" outlineLevel="0" max="10" min="10" style="1" width="6.19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20" hidden="false" customHeight="true" outlineLevel="0" collapsed="false">
      <c r="A1" s="3" t="s">
        <v>0</v>
      </c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</row>
    <row r="4" customFormat="false" ht="15.75" hidden="false" customHeight="false" outlineLevel="0" collapsed="false">
      <c r="A4" s="8" t="s">
        <v>13</v>
      </c>
      <c r="B4" s="9" t="s">
        <v>14</v>
      </c>
      <c r="C4" s="9" t="s">
        <v>15</v>
      </c>
      <c r="D4" s="9" t="s">
        <v>16</v>
      </c>
      <c r="E4" s="10" t="s">
        <v>17</v>
      </c>
      <c r="F4" s="10" t="n">
        <f aca="false">E4*0.5</f>
        <v>38.5</v>
      </c>
      <c r="G4" s="11" t="n">
        <v>81.6</v>
      </c>
      <c r="H4" s="10" t="n">
        <f aca="false">G4*0.5</f>
        <v>40.8</v>
      </c>
      <c r="I4" s="10" t="n">
        <f aca="false">F4+H4</f>
        <v>79.3</v>
      </c>
      <c r="J4" s="12" t="n">
        <v>1</v>
      </c>
      <c r="K4" s="13"/>
    </row>
    <row r="5" customFormat="false" ht="15.75" hidden="false" customHeight="false" outlineLevel="0" collapsed="false">
      <c r="A5" s="8" t="s">
        <v>18</v>
      </c>
      <c r="B5" s="9" t="s">
        <v>19</v>
      </c>
      <c r="C5" s="9" t="s">
        <v>15</v>
      </c>
      <c r="D5" s="9" t="s">
        <v>16</v>
      </c>
      <c r="E5" s="10" t="s">
        <v>20</v>
      </c>
      <c r="F5" s="10" t="n">
        <f aca="false">E5*0.5</f>
        <v>39</v>
      </c>
      <c r="G5" s="11" t="n">
        <v>79.8</v>
      </c>
      <c r="H5" s="10" t="n">
        <f aca="false">G5*0.5</f>
        <v>39.9</v>
      </c>
      <c r="I5" s="10" t="n">
        <f aca="false">F5+H5</f>
        <v>78.9</v>
      </c>
      <c r="J5" s="12" t="n">
        <v>2</v>
      </c>
      <c r="K5" s="13"/>
    </row>
    <row r="6" customFormat="false" ht="15.75" hidden="false" customHeight="false" outlineLevel="0" collapsed="false">
      <c r="A6" s="8" t="s">
        <v>21</v>
      </c>
      <c r="B6" s="9" t="s">
        <v>22</v>
      </c>
      <c r="C6" s="9" t="s">
        <v>15</v>
      </c>
      <c r="D6" s="9" t="s">
        <v>16</v>
      </c>
      <c r="E6" s="10" t="s">
        <v>23</v>
      </c>
      <c r="F6" s="10" t="n">
        <f aca="false">E6*0.5</f>
        <v>41.25</v>
      </c>
      <c r="G6" s="11" t="n">
        <v>74.2</v>
      </c>
      <c r="H6" s="10" t="n">
        <f aca="false">G6*0.5</f>
        <v>37.1</v>
      </c>
      <c r="I6" s="10" t="n">
        <f aca="false">F6+H6</f>
        <v>78.35</v>
      </c>
      <c r="J6" s="12" t="n">
        <v>3</v>
      </c>
      <c r="K6" s="13"/>
    </row>
    <row r="7" customFormat="false" ht="15.75" hidden="false" customHeight="false" outlineLevel="0" collapsed="false">
      <c r="A7" s="8" t="s">
        <v>24</v>
      </c>
      <c r="B7" s="9" t="s">
        <v>25</v>
      </c>
      <c r="C7" s="9" t="s">
        <v>15</v>
      </c>
      <c r="D7" s="9" t="s">
        <v>16</v>
      </c>
      <c r="E7" s="10" t="s">
        <v>26</v>
      </c>
      <c r="F7" s="10" t="n">
        <f aca="false">E7*0.5</f>
        <v>38</v>
      </c>
      <c r="G7" s="11" t="n">
        <v>79.4</v>
      </c>
      <c r="H7" s="10" t="n">
        <f aca="false">G7*0.5</f>
        <v>39.7</v>
      </c>
      <c r="I7" s="10" t="n">
        <f aca="false">F7+H7</f>
        <v>77.7</v>
      </c>
      <c r="J7" s="12" t="n">
        <v>4</v>
      </c>
      <c r="K7" s="13"/>
    </row>
    <row r="8" customFormat="false" ht="15.75" hidden="false" customHeight="false" outlineLevel="0" collapsed="false">
      <c r="A8" s="8" t="s">
        <v>27</v>
      </c>
      <c r="B8" s="9" t="s">
        <v>28</v>
      </c>
      <c r="C8" s="9" t="s">
        <v>15</v>
      </c>
      <c r="D8" s="9" t="s">
        <v>16</v>
      </c>
      <c r="E8" s="10" t="s">
        <v>26</v>
      </c>
      <c r="F8" s="10" t="n">
        <f aca="false">E8*0.5</f>
        <v>38</v>
      </c>
      <c r="G8" s="11" t="n">
        <v>79.4</v>
      </c>
      <c r="H8" s="10" t="n">
        <f aca="false">G8*0.5</f>
        <v>39.7</v>
      </c>
      <c r="I8" s="10" t="n">
        <f aca="false">F8+H8</f>
        <v>77.7</v>
      </c>
      <c r="J8" s="12" t="n">
        <v>4</v>
      </c>
      <c r="K8" s="13"/>
    </row>
    <row r="9" customFormat="false" ht="15.75" hidden="false" customHeight="false" outlineLevel="0" collapsed="false">
      <c r="A9" s="8" t="s">
        <v>29</v>
      </c>
      <c r="B9" s="9" t="s">
        <v>30</v>
      </c>
      <c r="C9" s="9" t="s">
        <v>31</v>
      </c>
      <c r="D9" s="9" t="s">
        <v>16</v>
      </c>
      <c r="E9" s="10" t="s">
        <v>32</v>
      </c>
      <c r="F9" s="10" t="n">
        <f aca="false">E9*0.5</f>
        <v>37</v>
      </c>
      <c r="G9" s="11" t="n">
        <v>81.4</v>
      </c>
      <c r="H9" s="10" t="n">
        <f aca="false">G9*0.5</f>
        <v>40.7</v>
      </c>
      <c r="I9" s="10" t="n">
        <f aca="false">F9+H9</f>
        <v>77.7</v>
      </c>
      <c r="J9" s="12" t="n">
        <v>4</v>
      </c>
      <c r="K9" s="13"/>
    </row>
    <row r="10" customFormat="false" ht="15.75" hidden="false" customHeight="false" outlineLevel="0" collapsed="false">
      <c r="A10" s="8" t="s">
        <v>33</v>
      </c>
      <c r="B10" s="9" t="s">
        <v>34</v>
      </c>
      <c r="C10" s="9" t="s">
        <v>15</v>
      </c>
      <c r="D10" s="9" t="s">
        <v>16</v>
      </c>
      <c r="E10" s="10" t="s">
        <v>35</v>
      </c>
      <c r="F10" s="10" t="n">
        <f aca="false">E10*0.5</f>
        <v>37.75</v>
      </c>
      <c r="G10" s="11" t="n">
        <v>77.4</v>
      </c>
      <c r="H10" s="10" t="n">
        <f aca="false">G10*0.5</f>
        <v>38.7</v>
      </c>
      <c r="I10" s="10" t="n">
        <f aca="false">F10+H10</f>
        <v>76.45</v>
      </c>
      <c r="J10" s="12" t="n">
        <v>7</v>
      </c>
      <c r="K10" s="13"/>
    </row>
    <row r="11" customFormat="false" ht="15.75" hidden="false" customHeight="false" outlineLevel="0" collapsed="false">
      <c r="A11" s="8" t="s">
        <v>36</v>
      </c>
      <c r="B11" s="9" t="s">
        <v>37</v>
      </c>
      <c r="C11" s="9" t="s">
        <v>15</v>
      </c>
      <c r="D11" s="9" t="s">
        <v>16</v>
      </c>
      <c r="E11" s="10" t="s">
        <v>38</v>
      </c>
      <c r="F11" s="10" t="n">
        <f aca="false">E11*0.5</f>
        <v>39.75</v>
      </c>
      <c r="G11" s="11" t="n">
        <v>72</v>
      </c>
      <c r="H11" s="10" t="n">
        <f aca="false">G11*0.5</f>
        <v>36</v>
      </c>
      <c r="I11" s="10" t="n">
        <f aca="false">F11+H11</f>
        <v>75.75</v>
      </c>
      <c r="J11" s="12" t="n">
        <v>8</v>
      </c>
      <c r="K11" s="13"/>
    </row>
    <row r="12" customFormat="false" ht="15.75" hidden="false" customHeight="false" outlineLevel="0" collapsed="false">
      <c r="A12" s="8" t="s">
        <v>39</v>
      </c>
      <c r="B12" s="9" t="s">
        <v>40</v>
      </c>
      <c r="C12" s="9" t="s">
        <v>15</v>
      </c>
      <c r="D12" s="9" t="s">
        <v>16</v>
      </c>
      <c r="E12" s="10" t="s">
        <v>41</v>
      </c>
      <c r="F12" s="10" t="n">
        <f aca="false">E12*0.5</f>
        <v>38.25</v>
      </c>
      <c r="G12" s="11" t="n">
        <v>74.6</v>
      </c>
      <c r="H12" s="10" t="n">
        <f aca="false">G12*0.5</f>
        <v>37.3</v>
      </c>
      <c r="I12" s="10" t="n">
        <f aca="false">F12+H12</f>
        <v>75.55</v>
      </c>
      <c r="J12" s="12" t="n">
        <v>9</v>
      </c>
      <c r="K12" s="13"/>
    </row>
    <row r="13" customFormat="false" ht="15.75" hidden="false" customHeight="false" outlineLevel="0" collapsed="false">
      <c r="A13" s="8" t="s">
        <v>42</v>
      </c>
      <c r="B13" s="9" t="s">
        <v>43</v>
      </c>
      <c r="C13" s="9" t="s">
        <v>15</v>
      </c>
      <c r="D13" s="9" t="s">
        <v>16</v>
      </c>
      <c r="E13" s="10" t="s">
        <v>41</v>
      </c>
      <c r="F13" s="10" t="n">
        <f aca="false">E13*0.5</f>
        <v>38.25</v>
      </c>
      <c r="G13" s="11" t="n">
        <v>74.2</v>
      </c>
      <c r="H13" s="10" t="n">
        <f aca="false">G13*0.5</f>
        <v>37.1</v>
      </c>
      <c r="I13" s="10" t="n">
        <f aca="false">F13+H13</f>
        <v>75.35</v>
      </c>
      <c r="J13" s="12" t="n">
        <v>10</v>
      </c>
      <c r="K13" s="13"/>
    </row>
    <row r="14" customFormat="false" ht="15.75" hidden="false" customHeight="false" outlineLevel="0" collapsed="false">
      <c r="A14" s="8" t="s">
        <v>44</v>
      </c>
      <c r="B14" s="9" t="s">
        <v>45</v>
      </c>
      <c r="C14" s="9" t="s">
        <v>15</v>
      </c>
      <c r="D14" s="9" t="s">
        <v>16</v>
      </c>
      <c r="E14" s="10" t="s">
        <v>32</v>
      </c>
      <c r="F14" s="10" t="n">
        <f aca="false">E14*0.5</f>
        <v>37</v>
      </c>
      <c r="G14" s="11" t="n">
        <v>73.2</v>
      </c>
      <c r="H14" s="10" t="n">
        <f aca="false">G14*0.5</f>
        <v>36.6</v>
      </c>
      <c r="I14" s="10" t="n">
        <f aca="false">F14+H14</f>
        <v>73.6</v>
      </c>
      <c r="J14" s="12" t="n">
        <v>11</v>
      </c>
      <c r="K14" s="13"/>
    </row>
    <row r="15" customFormat="false" ht="15.75" hidden="false" customHeight="false" outlineLevel="0" collapsed="false">
      <c r="A15" s="8" t="s">
        <v>46</v>
      </c>
      <c r="B15" s="9" t="s">
        <v>47</v>
      </c>
      <c r="C15" s="9" t="s">
        <v>15</v>
      </c>
      <c r="D15" s="9" t="s">
        <v>16</v>
      </c>
      <c r="E15" s="10" t="s">
        <v>48</v>
      </c>
      <c r="F15" s="10" t="n">
        <f aca="false">E15*0.5</f>
        <v>40.25</v>
      </c>
      <c r="G15" s="11" t="n">
        <v>0</v>
      </c>
      <c r="H15" s="10" t="n">
        <f aca="false">G15*0.5</f>
        <v>0</v>
      </c>
      <c r="I15" s="10" t="n">
        <f aca="false">F15+H15</f>
        <v>40.25</v>
      </c>
      <c r="J15" s="12" t="n">
        <v>12</v>
      </c>
      <c r="K15" s="13"/>
    </row>
    <row r="16" customFormat="false" ht="15.75" hidden="false" customHeight="false" outlineLevel="0" collapsed="false">
      <c r="A16" s="14"/>
      <c r="B16" s="14"/>
      <c r="C16" s="14"/>
      <c r="D16" s="14"/>
      <c r="E16" s="10"/>
      <c r="F16" s="10"/>
      <c r="G16" s="11"/>
      <c r="H16" s="10"/>
      <c r="I16" s="10"/>
      <c r="J16" s="12"/>
      <c r="K16" s="13"/>
    </row>
    <row r="17" customFormat="false" ht="15.75" hidden="false" customHeight="false" outlineLevel="0" collapsed="false">
      <c r="A17" s="8" t="s">
        <v>49</v>
      </c>
      <c r="B17" s="9" t="s">
        <v>50</v>
      </c>
      <c r="C17" s="9" t="s">
        <v>15</v>
      </c>
      <c r="D17" s="9" t="s">
        <v>51</v>
      </c>
      <c r="E17" s="10" t="s">
        <v>52</v>
      </c>
      <c r="F17" s="10" t="n">
        <f aca="false">E17*0.5</f>
        <v>36.5</v>
      </c>
      <c r="G17" s="11" t="n">
        <v>77.6</v>
      </c>
      <c r="H17" s="10" t="n">
        <f aca="false">G17*0.5</f>
        <v>38.8</v>
      </c>
      <c r="I17" s="10" t="n">
        <f aca="false">F17+H17</f>
        <v>75.3</v>
      </c>
      <c r="J17" s="12" t="n">
        <v>1</v>
      </c>
      <c r="K17" s="13"/>
    </row>
    <row r="18" customFormat="false" ht="15.75" hidden="false" customHeight="false" outlineLevel="0" collapsed="false">
      <c r="A18" s="8" t="s">
        <v>53</v>
      </c>
      <c r="B18" s="9" t="s">
        <v>54</v>
      </c>
      <c r="C18" s="9" t="s">
        <v>31</v>
      </c>
      <c r="D18" s="9" t="s">
        <v>51</v>
      </c>
      <c r="E18" s="10" t="s">
        <v>55</v>
      </c>
      <c r="F18" s="10" t="n">
        <f aca="false">E18*0.5</f>
        <v>36</v>
      </c>
      <c r="G18" s="11" t="n">
        <v>76.6</v>
      </c>
      <c r="H18" s="10" t="n">
        <f aca="false">G18*0.5</f>
        <v>38.3</v>
      </c>
      <c r="I18" s="10" t="n">
        <f aca="false">F18+H18</f>
        <v>74.3</v>
      </c>
      <c r="J18" s="12" t="n">
        <v>2</v>
      </c>
      <c r="K18" s="13"/>
    </row>
    <row r="19" customFormat="false" ht="15.75" hidden="false" customHeight="false" outlineLevel="0" collapsed="false">
      <c r="A19" s="14"/>
      <c r="B19" s="14"/>
      <c r="C19" s="14"/>
      <c r="D19" s="14"/>
      <c r="E19" s="10"/>
      <c r="F19" s="10"/>
      <c r="G19" s="11"/>
      <c r="H19" s="10"/>
      <c r="I19" s="10"/>
      <c r="J19" s="12"/>
      <c r="K19" s="13"/>
    </row>
    <row r="20" customFormat="false" ht="15.75" hidden="false" customHeight="false" outlineLevel="0" collapsed="false">
      <c r="A20" s="8" t="s">
        <v>56</v>
      </c>
      <c r="B20" s="9" t="s">
        <v>57</v>
      </c>
      <c r="C20" s="9" t="s">
        <v>31</v>
      </c>
      <c r="D20" s="9" t="s">
        <v>58</v>
      </c>
      <c r="E20" s="10" t="s">
        <v>59</v>
      </c>
      <c r="F20" s="10" t="n">
        <f aca="false">E20*0.5</f>
        <v>41</v>
      </c>
      <c r="G20" s="11" t="n">
        <v>79.6</v>
      </c>
      <c r="H20" s="10" t="n">
        <f aca="false">G20*0.5</f>
        <v>39.8</v>
      </c>
      <c r="I20" s="10" t="n">
        <f aca="false">F20+H20</f>
        <v>80.8</v>
      </c>
      <c r="J20" s="12" t="n">
        <v>1</v>
      </c>
      <c r="K20" s="13"/>
    </row>
    <row r="21" customFormat="false" ht="15.75" hidden="false" customHeight="false" outlineLevel="0" collapsed="false">
      <c r="A21" s="8" t="s">
        <v>60</v>
      </c>
      <c r="B21" s="9" t="s">
        <v>61</v>
      </c>
      <c r="C21" s="9" t="s">
        <v>31</v>
      </c>
      <c r="D21" s="9" t="s">
        <v>58</v>
      </c>
      <c r="E21" s="10" t="s">
        <v>62</v>
      </c>
      <c r="F21" s="10" t="n">
        <f aca="false">E21*0.5</f>
        <v>44.5</v>
      </c>
      <c r="G21" s="11" t="n">
        <v>69.8</v>
      </c>
      <c r="H21" s="10" t="n">
        <f aca="false">G21*0.5</f>
        <v>34.9</v>
      </c>
      <c r="I21" s="10" t="n">
        <f aca="false">F21+H21</f>
        <v>79.4</v>
      </c>
      <c r="J21" s="12" t="n">
        <v>2</v>
      </c>
      <c r="K21" s="13"/>
    </row>
    <row r="22" customFormat="false" ht="15.75" hidden="false" customHeight="false" outlineLevel="0" collapsed="false">
      <c r="A22" s="8" t="s">
        <v>63</v>
      </c>
      <c r="B22" s="9" t="s">
        <v>64</v>
      </c>
      <c r="C22" s="9" t="s">
        <v>15</v>
      </c>
      <c r="D22" s="9" t="s">
        <v>58</v>
      </c>
      <c r="E22" s="10" t="s">
        <v>32</v>
      </c>
      <c r="F22" s="10" t="n">
        <f aca="false">E22*0.5</f>
        <v>37</v>
      </c>
      <c r="G22" s="11" t="n">
        <v>79.8</v>
      </c>
      <c r="H22" s="10" t="n">
        <f aca="false">G22*0.5</f>
        <v>39.9</v>
      </c>
      <c r="I22" s="10" t="n">
        <f aca="false">F22+H22</f>
        <v>76.9</v>
      </c>
      <c r="J22" s="12" t="n">
        <v>3</v>
      </c>
      <c r="K22" s="13"/>
    </row>
    <row r="23" customFormat="false" ht="15.75" hidden="false" customHeight="false" outlineLevel="0" collapsed="false">
      <c r="A23" s="8" t="s">
        <v>65</v>
      </c>
      <c r="B23" s="9" t="s">
        <v>66</v>
      </c>
      <c r="C23" s="9" t="s">
        <v>31</v>
      </c>
      <c r="D23" s="9" t="s">
        <v>58</v>
      </c>
      <c r="E23" s="10" t="s">
        <v>41</v>
      </c>
      <c r="F23" s="10" t="n">
        <f aca="false">E23*0.5</f>
        <v>38.25</v>
      </c>
      <c r="G23" s="11" t="n">
        <v>72</v>
      </c>
      <c r="H23" s="10" t="n">
        <f aca="false">G23*0.5</f>
        <v>36</v>
      </c>
      <c r="I23" s="10" t="n">
        <f aca="false">F23+H23</f>
        <v>74.25</v>
      </c>
      <c r="J23" s="12" t="n">
        <v>4</v>
      </c>
      <c r="K23" s="13"/>
    </row>
    <row r="24" customFormat="false" ht="15.75" hidden="false" customHeight="false" outlineLevel="0" collapsed="false">
      <c r="A24" s="8" t="s">
        <v>67</v>
      </c>
      <c r="B24" s="9" t="s">
        <v>68</v>
      </c>
      <c r="C24" s="9" t="s">
        <v>15</v>
      </c>
      <c r="D24" s="9" t="s">
        <v>58</v>
      </c>
      <c r="E24" s="10" t="s">
        <v>69</v>
      </c>
      <c r="F24" s="10" t="n">
        <f aca="false">E24*0.5</f>
        <v>36.25</v>
      </c>
      <c r="G24" s="11" t="n">
        <v>75.2</v>
      </c>
      <c r="H24" s="10" t="n">
        <f aca="false">G24*0.5</f>
        <v>37.6</v>
      </c>
      <c r="I24" s="10" t="n">
        <f aca="false">F24+H24</f>
        <v>73.85</v>
      </c>
      <c r="J24" s="12" t="n">
        <v>5</v>
      </c>
      <c r="K24" s="13"/>
    </row>
    <row r="25" customFormat="false" ht="15.75" hidden="false" customHeight="false" outlineLevel="0" collapsed="false">
      <c r="A25" s="8" t="s">
        <v>70</v>
      </c>
      <c r="B25" s="9" t="s">
        <v>71</v>
      </c>
      <c r="C25" s="9" t="s">
        <v>15</v>
      </c>
      <c r="D25" s="9" t="s">
        <v>58</v>
      </c>
      <c r="E25" s="10" t="s">
        <v>72</v>
      </c>
      <c r="F25" s="10" t="n">
        <f aca="false">E25*0.5</f>
        <v>35</v>
      </c>
      <c r="G25" s="11" t="n">
        <v>76.8</v>
      </c>
      <c r="H25" s="10" t="n">
        <f aca="false">G25*0.5</f>
        <v>38.4</v>
      </c>
      <c r="I25" s="10" t="n">
        <f aca="false">F25+H25</f>
        <v>73.4</v>
      </c>
      <c r="J25" s="12" t="n">
        <v>6</v>
      </c>
      <c r="K25" s="13"/>
    </row>
    <row r="26" customFormat="false" ht="15.75" hidden="false" customHeight="false" outlineLevel="0" collapsed="false">
      <c r="A26" s="8" t="s">
        <v>73</v>
      </c>
      <c r="B26" s="9" t="s">
        <v>74</v>
      </c>
      <c r="C26" s="9" t="s">
        <v>31</v>
      </c>
      <c r="D26" s="9" t="s">
        <v>58</v>
      </c>
      <c r="E26" s="10" t="s">
        <v>55</v>
      </c>
      <c r="F26" s="10" t="n">
        <f aca="false">E26*0.5</f>
        <v>36</v>
      </c>
      <c r="G26" s="11" t="n">
        <v>74.2</v>
      </c>
      <c r="H26" s="10" t="n">
        <f aca="false">G26*0.5</f>
        <v>37.1</v>
      </c>
      <c r="I26" s="10" t="n">
        <f aca="false">F26+H26</f>
        <v>73.1</v>
      </c>
      <c r="J26" s="12" t="n">
        <v>7</v>
      </c>
      <c r="K26" s="13"/>
    </row>
    <row r="27" customFormat="false" ht="15.75" hidden="false" customHeight="false" outlineLevel="0" collapsed="false">
      <c r="A27" s="8" t="s">
        <v>75</v>
      </c>
      <c r="B27" s="9" t="s">
        <v>76</v>
      </c>
      <c r="C27" s="9" t="s">
        <v>15</v>
      </c>
      <c r="D27" s="9" t="s">
        <v>58</v>
      </c>
      <c r="E27" s="10" t="s">
        <v>77</v>
      </c>
      <c r="F27" s="10" t="n">
        <f aca="false">E27*0.5</f>
        <v>31.75</v>
      </c>
      <c r="G27" s="11" t="n">
        <v>76.4</v>
      </c>
      <c r="H27" s="10" t="n">
        <f aca="false">G27*0.5</f>
        <v>38.2</v>
      </c>
      <c r="I27" s="10" t="n">
        <f aca="false">F27+H27</f>
        <v>69.95</v>
      </c>
      <c r="J27" s="12" t="n">
        <v>8</v>
      </c>
      <c r="K27" s="13"/>
    </row>
    <row r="28" customFormat="false" ht="15.75" hidden="false" customHeight="false" outlineLevel="0" collapsed="false">
      <c r="A28" s="8" t="s">
        <v>78</v>
      </c>
      <c r="B28" s="9" t="s">
        <v>79</v>
      </c>
      <c r="C28" s="9" t="s">
        <v>15</v>
      </c>
      <c r="D28" s="9" t="s">
        <v>58</v>
      </c>
      <c r="E28" s="10" t="s">
        <v>38</v>
      </c>
      <c r="F28" s="10" t="n">
        <f aca="false">E28*0.5</f>
        <v>39.75</v>
      </c>
      <c r="G28" s="11" t="n">
        <v>0</v>
      </c>
      <c r="H28" s="10" t="n">
        <f aca="false">G28*0.5</f>
        <v>0</v>
      </c>
      <c r="I28" s="10" t="n">
        <f aca="false">F28+H28</f>
        <v>39.75</v>
      </c>
      <c r="J28" s="12" t="n">
        <v>9</v>
      </c>
      <c r="K28" s="13"/>
    </row>
    <row r="29" customFormat="false" ht="15.75" hidden="false" customHeight="false" outlineLevel="0" collapsed="false">
      <c r="A29" s="14"/>
      <c r="B29" s="14"/>
      <c r="C29" s="14"/>
      <c r="D29" s="14"/>
      <c r="E29" s="10"/>
      <c r="F29" s="10"/>
      <c r="G29" s="11"/>
      <c r="H29" s="10"/>
      <c r="I29" s="10"/>
      <c r="J29" s="12"/>
      <c r="K29" s="13"/>
    </row>
    <row r="30" customFormat="false" ht="15" hidden="false" customHeight="true" outlineLevel="0" collapsed="false">
      <c r="A30" s="8" t="s">
        <v>80</v>
      </c>
      <c r="B30" s="9" t="s">
        <v>81</v>
      </c>
      <c r="C30" s="9" t="s">
        <v>15</v>
      </c>
      <c r="D30" s="9" t="s">
        <v>82</v>
      </c>
      <c r="E30" s="10" t="s">
        <v>83</v>
      </c>
      <c r="F30" s="10" t="n">
        <f aca="false">E30*0.5</f>
        <v>38.75</v>
      </c>
      <c r="G30" s="11" t="n">
        <v>84</v>
      </c>
      <c r="H30" s="10" t="n">
        <f aca="false">G30*0.5</f>
        <v>42</v>
      </c>
      <c r="I30" s="10" t="n">
        <f aca="false">F30+H30</f>
        <v>80.75</v>
      </c>
      <c r="J30" s="12" t="n">
        <v>1</v>
      </c>
      <c r="K30" s="13"/>
    </row>
    <row r="31" customFormat="false" ht="15.75" hidden="false" customHeight="false" outlineLevel="0" collapsed="false">
      <c r="A31" s="8" t="s">
        <v>84</v>
      </c>
      <c r="B31" s="9" t="s">
        <v>85</v>
      </c>
      <c r="C31" s="9" t="s">
        <v>15</v>
      </c>
      <c r="D31" s="9" t="s">
        <v>82</v>
      </c>
      <c r="E31" s="10" t="s">
        <v>41</v>
      </c>
      <c r="F31" s="10" t="n">
        <f aca="false">E31*0.5</f>
        <v>38.25</v>
      </c>
      <c r="G31" s="11" t="n">
        <v>81.8</v>
      </c>
      <c r="H31" s="10" t="n">
        <f aca="false">G31*0.5</f>
        <v>40.9</v>
      </c>
      <c r="I31" s="10" t="n">
        <f aca="false">F31+H31</f>
        <v>79.15</v>
      </c>
      <c r="J31" s="12" t="n">
        <v>2</v>
      </c>
      <c r="K31" s="13"/>
    </row>
    <row r="32" customFormat="false" ht="15.75" hidden="false" customHeight="false" outlineLevel="0" collapsed="false">
      <c r="A32" s="8" t="s">
        <v>86</v>
      </c>
      <c r="B32" s="9" t="s">
        <v>87</v>
      </c>
      <c r="C32" s="9" t="s">
        <v>15</v>
      </c>
      <c r="D32" s="9" t="s">
        <v>82</v>
      </c>
      <c r="E32" s="10" t="s">
        <v>88</v>
      </c>
      <c r="F32" s="10" t="n">
        <f aca="false">E32*0.5</f>
        <v>34.25</v>
      </c>
      <c r="G32" s="11" t="n">
        <v>77</v>
      </c>
      <c r="H32" s="10" t="n">
        <f aca="false">G32*0.5</f>
        <v>38.5</v>
      </c>
      <c r="I32" s="10" t="n">
        <f aca="false">F32+H32</f>
        <v>72.75</v>
      </c>
      <c r="J32" s="12" t="n">
        <v>3</v>
      </c>
      <c r="K32" s="13"/>
    </row>
    <row r="33" customFormat="false" ht="15.75" hidden="false" customHeight="false" outlineLevel="0" collapsed="false">
      <c r="A33" s="14"/>
      <c r="B33" s="14"/>
      <c r="C33" s="14"/>
      <c r="D33" s="14"/>
      <c r="E33" s="10"/>
      <c r="F33" s="10"/>
      <c r="G33" s="11"/>
      <c r="H33" s="10"/>
      <c r="I33" s="10"/>
      <c r="J33" s="12"/>
      <c r="K33" s="13"/>
    </row>
    <row r="34" customFormat="false" ht="15.75" hidden="false" customHeight="false" outlineLevel="0" collapsed="false">
      <c r="A34" s="8" t="s">
        <v>89</v>
      </c>
      <c r="B34" s="9" t="s">
        <v>90</v>
      </c>
      <c r="C34" s="9" t="s">
        <v>15</v>
      </c>
      <c r="D34" s="9" t="s">
        <v>91</v>
      </c>
      <c r="E34" s="10" t="s">
        <v>92</v>
      </c>
      <c r="F34" s="10" t="n">
        <f aca="false">E34*0.5</f>
        <v>40.5</v>
      </c>
      <c r="G34" s="11" t="n">
        <v>79.2</v>
      </c>
      <c r="H34" s="10" t="n">
        <f aca="false">G34*0.5</f>
        <v>39.6</v>
      </c>
      <c r="I34" s="10" t="n">
        <f aca="false">F34+H34</f>
        <v>80.1</v>
      </c>
      <c r="J34" s="12" t="n">
        <v>1</v>
      </c>
      <c r="K34" s="13"/>
    </row>
    <row r="35" customFormat="false" ht="15.75" hidden="false" customHeight="false" outlineLevel="0" collapsed="false">
      <c r="A35" s="8" t="s">
        <v>93</v>
      </c>
      <c r="B35" s="9" t="s">
        <v>94</v>
      </c>
      <c r="C35" s="9" t="s">
        <v>15</v>
      </c>
      <c r="D35" s="9" t="s">
        <v>91</v>
      </c>
      <c r="E35" s="10" t="s">
        <v>95</v>
      </c>
      <c r="F35" s="10" t="n">
        <f aca="false">E35*0.5</f>
        <v>41.75</v>
      </c>
      <c r="G35" s="11" t="n">
        <v>74.4</v>
      </c>
      <c r="H35" s="10" t="n">
        <f aca="false">G35*0.5</f>
        <v>37.2</v>
      </c>
      <c r="I35" s="10" t="n">
        <f aca="false">F35+H35</f>
        <v>78.95</v>
      </c>
      <c r="J35" s="12" t="n">
        <v>2</v>
      </c>
      <c r="K35" s="13"/>
    </row>
    <row r="36" customFormat="false" ht="15.75" hidden="false" customHeight="false" outlineLevel="0" collapsed="false">
      <c r="A36" s="8" t="s">
        <v>96</v>
      </c>
      <c r="B36" s="9" t="s">
        <v>97</v>
      </c>
      <c r="C36" s="9" t="s">
        <v>15</v>
      </c>
      <c r="D36" s="9" t="s">
        <v>91</v>
      </c>
      <c r="E36" s="10" t="s">
        <v>98</v>
      </c>
      <c r="F36" s="10" t="n">
        <f aca="false">E36*0.5</f>
        <v>41.5</v>
      </c>
      <c r="G36" s="11" t="n">
        <v>74.4</v>
      </c>
      <c r="H36" s="10" t="n">
        <f aca="false">G36*0.5</f>
        <v>37.2</v>
      </c>
      <c r="I36" s="10" t="n">
        <f aca="false">F36+H36</f>
        <v>78.7</v>
      </c>
      <c r="J36" s="12" t="n">
        <v>3</v>
      </c>
      <c r="K36" s="13"/>
    </row>
    <row r="37" customFormat="false" ht="15.75" hidden="false" customHeight="false" outlineLevel="0" collapsed="false">
      <c r="A37" s="8" t="s">
        <v>99</v>
      </c>
      <c r="B37" s="9" t="s">
        <v>100</v>
      </c>
      <c r="C37" s="9" t="s">
        <v>15</v>
      </c>
      <c r="D37" s="9" t="s">
        <v>91</v>
      </c>
      <c r="E37" s="10" t="s">
        <v>38</v>
      </c>
      <c r="F37" s="10" t="n">
        <f aca="false">E37*0.5</f>
        <v>39.75</v>
      </c>
      <c r="G37" s="11" t="n">
        <v>76.4</v>
      </c>
      <c r="H37" s="10" t="n">
        <f aca="false">G37*0.5</f>
        <v>38.2</v>
      </c>
      <c r="I37" s="10" t="n">
        <f aca="false">F37+H37</f>
        <v>77.95</v>
      </c>
      <c r="J37" s="12" t="n">
        <v>4</v>
      </c>
      <c r="K37" s="13"/>
    </row>
    <row r="38" customFormat="false" ht="15.75" hidden="false" customHeight="false" outlineLevel="0" collapsed="false">
      <c r="A38" s="8" t="s">
        <v>101</v>
      </c>
      <c r="B38" s="9" t="s">
        <v>102</v>
      </c>
      <c r="C38" s="9" t="s">
        <v>15</v>
      </c>
      <c r="D38" s="9" t="s">
        <v>91</v>
      </c>
      <c r="E38" s="10" t="s">
        <v>20</v>
      </c>
      <c r="F38" s="10" t="n">
        <f aca="false">E38*0.5</f>
        <v>39</v>
      </c>
      <c r="G38" s="11" t="n">
        <v>77.8</v>
      </c>
      <c r="H38" s="10" t="n">
        <f aca="false">G38*0.5</f>
        <v>38.9</v>
      </c>
      <c r="I38" s="10" t="n">
        <f aca="false">F38+H38</f>
        <v>77.9</v>
      </c>
      <c r="J38" s="12" t="n">
        <v>5</v>
      </c>
      <c r="K38" s="13"/>
    </row>
    <row r="39" customFormat="false" ht="15.75" hidden="false" customHeight="false" outlineLevel="0" collapsed="false">
      <c r="A39" s="8" t="s">
        <v>103</v>
      </c>
      <c r="B39" s="9" t="s">
        <v>104</v>
      </c>
      <c r="C39" s="9" t="s">
        <v>15</v>
      </c>
      <c r="D39" s="9" t="s">
        <v>91</v>
      </c>
      <c r="E39" s="10" t="s">
        <v>20</v>
      </c>
      <c r="F39" s="10" t="n">
        <f aca="false">E39*0.5</f>
        <v>39</v>
      </c>
      <c r="G39" s="11" t="n">
        <v>0</v>
      </c>
      <c r="H39" s="10" t="n">
        <f aca="false">G39*0.5</f>
        <v>0</v>
      </c>
      <c r="I39" s="10" t="n">
        <f aca="false">F39+H39</f>
        <v>39</v>
      </c>
      <c r="J39" s="12" t="n">
        <v>6</v>
      </c>
      <c r="K39" s="13"/>
    </row>
    <row r="40" customFormat="false" ht="15.75" hidden="false" customHeight="false" outlineLevel="0" collapsed="false">
      <c r="A40" s="14"/>
      <c r="B40" s="14"/>
      <c r="C40" s="14"/>
      <c r="D40" s="14"/>
      <c r="E40" s="10"/>
      <c r="F40" s="10"/>
      <c r="G40" s="11"/>
      <c r="H40" s="10"/>
      <c r="I40" s="10"/>
      <c r="J40" s="12"/>
      <c r="K40" s="13"/>
    </row>
    <row r="41" customFormat="false" ht="15.75" hidden="false" customHeight="false" outlineLevel="0" collapsed="false">
      <c r="A41" s="8" t="s">
        <v>105</v>
      </c>
      <c r="B41" s="9" t="s">
        <v>106</v>
      </c>
      <c r="C41" s="9" t="s">
        <v>15</v>
      </c>
      <c r="D41" s="9" t="s">
        <v>107</v>
      </c>
      <c r="E41" s="10" t="s">
        <v>55</v>
      </c>
      <c r="F41" s="10" t="n">
        <f aca="false">E41*0.5</f>
        <v>36</v>
      </c>
      <c r="G41" s="11" t="n">
        <v>78.2</v>
      </c>
      <c r="H41" s="10" t="n">
        <f aca="false">G41*0.5</f>
        <v>39.1</v>
      </c>
      <c r="I41" s="10" t="n">
        <f aca="false">F41+H41</f>
        <v>75.1</v>
      </c>
      <c r="J41" s="12" t="n">
        <v>1</v>
      </c>
      <c r="K41" s="13"/>
    </row>
    <row r="42" customFormat="false" ht="15.75" hidden="false" customHeight="false" outlineLevel="0" collapsed="false">
      <c r="A42" s="8" t="s">
        <v>108</v>
      </c>
      <c r="B42" s="9" t="s">
        <v>109</v>
      </c>
      <c r="C42" s="9" t="s">
        <v>15</v>
      </c>
      <c r="D42" s="9" t="s">
        <v>107</v>
      </c>
      <c r="E42" s="10" t="s">
        <v>110</v>
      </c>
      <c r="F42" s="10" t="n">
        <f aca="false">E42*0.5</f>
        <v>36.75</v>
      </c>
      <c r="G42" s="11" t="n">
        <v>72.6</v>
      </c>
      <c r="H42" s="10" t="n">
        <f aca="false">G42*0.5</f>
        <v>36.3</v>
      </c>
      <c r="I42" s="10" t="n">
        <f aca="false">F42+H42</f>
        <v>73.05</v>
      </c>
      <c r="J42" s="12" t="n">
        <v>2</v>
      </c>
      <c r="K42" s="13"/>
    </row>
    <row r="43" customFormat="false" ht="15.75" hidden="false" customHeight="false" outlineLevel="0" collapsed="false">
      <c r="A43" s="8" t="s">
        <v>111</v>
      </c>
      <c r="B43" s="9" t="s">
        <v>112</v>
      </c>
      <c r="C43" s="9" t="s">
        <v>15</v>
      </c>
      <c r="D43" s="9" t="s">
        <v>107</v>
      </c>
      <c r="E43" s="10" t="s">
        <v>88</v>
      </c>
      <c r="F43" s="10" t="n">
        <f aca="false">E43*0.5</f>
        <v>34.25</v>
      </c>
      <c r="G43" s="11" t="n">
        <v>77.6</v>
      </c>
      <c r="H43" s="10" t="n">
        <f aca="false">G43*0.5</f>
        <v>38.8</v>
      </c>
      <c r="I43" s="10" t="n">
        <f aca="false">F43+H43</f>
        <v>73.05</v>
      </c>
      <c r="J43" s="12" t="n">
        <v>2</v>
      </c>
      <c r="K43" s="13"/>
    </row>
    <row r="44" customFormat="false" ht="15.75" hidden="false" customHeight="false" outlineLevel="0" collapsed="false">
      <c r="A44" s="8" t="s">
        <v>113</v>
      </c>
      <c r="B44" s="9" t="s">
        <v>114</v>
      </c>
      <c r="C44" s="9" t="s">
        <v>15</v>
      </c>
      <c r="D44" s="9" t="s">
        <v>107</v>
      </c>
      <c r="E44" s="10" t="s">
        <v>115</v>
      </c>
      <c r="F44" s="10" t="n">
        <f aca="false">E44*0.5</f>
        <v>31.5</v>
      </c>
      <c r="G44" s="11" t="n">
        <v>0</v>
      </c>
      <c r="H44" s="10" t="n">
        <f aca="false">G44*0.5</f>
        <v>0</v>
      </c>
      <c r="I44" s="10" t="n">
        <f aca="false">F44+H44</f>
        <v>31.5</v>
      </c>
      <c r="J44" s="12" t="n">
        <v>4</v>
      </c>
      <c r="K44" s="13"/>
    </row>
    <row r="45" customFormat="false" ht="15.75" hidden="false" customHeight="false" outlineLevel="0" collapsed="false">
      <c r="A45" s="14"/>
      <c r="B45" s="14"/>
      <c r="C45" s="14"/>
      <c r="D45" s="14"/>
      <c r="E45" s="10"/>
      <c r="F45" s="10"/>
      <c r="G45" s="11"/>
      <c r="H45" s="10"/>
      <c r="I45" s="10"/>
      <c r="J45" s="12"/>
      <c r="K45" s="13"/>
    </row>
    <row r="46" customFormat="false" ht="15.75" hidden="false" customHeight="false" outlineLevel="0" collapsed="false">
      <c r="A46" s="8" t="s">
        <v>116</v>
      </c>
      <c r="B46" s="9" t="s">
        <v>117</v>
      </c>
      <c r="C46" s="9" t="s">
        <v>15</v>
      </c>
      <c r="D46" s="9" t="s">
        <v>118</v>
      </c>
      <c r="E46" s="10" t="s">
        <v>119</v>
      </c>
      <c r="F46" s="10" t="n">
        <f aca="false">E46*0.5</f>
        <v>35.5</v>
      </c>
      <c r="G46" s="11" t="n">
        <v>80.8</v>
      </c>
      <c r="H46" s="10" t="n">
        <f aca="false">G46*0.5</f>
        <v>40.4</v>
      </c>
      <c r="I46" s="10" t="n">
        <f aca="false">F46+H46</f>
        <v>75.9</v>
      </c>
      <c r="J46" s="12" t="n">
        <v>1</v>
      </c>
      <c r="K46" s="13"/>
    </row>
    <row r="47" customFormat="false" ht="15.75" hidden="false" customHeight="false" outlineLevel="0" collapsed="false">
      <c r="A47" s="8" t="s">
        <v>120</v>
      </c>
      <c r="B47" s="9" t="s">
        <v>121</v>
      </c>
      <c r="C47" s="9" t="s">
        <v>31</v>
      </c>
      <c r="D47" s="9" t="s">
        <v>118</v>
      </c>
      <c r="E47" s="10" t="s">
        <v>122</v>
      </c>
      <c r="F47" s="10" t="n">
        <f aca="false">E47*0.5</f>
        <v>32.75</v>
      </c>
      <c r="G47" s="11" t="n">
        <v>70.8</v>
      </c>
      <c r="H47" s="10" t="n">
        <f aca="false">G47*0.5</f>
        <v>35.4</v>
      </c>
      <c r="I47" s="10" t="n">
        <f aca="false">F47+H47</f>
        <v>68.15</v>
      </c>
      <c r="J47" s="12" t="n">
        <v>2</v>
      </c>
      <c r="K47" s="13"/>
    </row>
    <row r="48" customFormat="false" ht="15.75" hidden="false" customHeight="false" outlineLevel="0" collapsed="false">
      <c r="A48" s="8" t="s">
        <v>123</v>
      </c>
      <c r="B48" s="9" t="s">
        <v>124</v>
      </c>
      <c r="C48" s="9" t="s">
        <v>15</v>
      </c>
      <c r="D48" s="9" t="s">
        <v>118</v>
      </c>
      <c r="E48" s="10" t="s">
        <v>83</v>
      </c>
      <c r="F48" s="10" t="n">
        <f aca="false">E48*0.5</f>
        <v>38.75</v>
      </c>
      <c r="G48" s="11" t="n">
        <v>0</v>
      </c>
      <c r="H48" s="10" t="n">
        <f aca="false">G48*0.5</f>
        <v>0</v>
      </c>
      <c r="I48" s="10" t="n">
        <f aca="false">F48+H48</f>
        <v>38.75</v>
      </c>
      <c r="J48" s="12" t="n">
        <v>3</v>
      </c>
      <c r="K48" s="13"/>
    </row>
    <row r="49" customFormat="false" ht="15.75" hidden="false" customHeight="false" outlineLevel="0" collapsed="false">
      <c r="A49" s="14"/>
      <c r="B49" s="14"/>
      <c r="C49" s="14"/>
      <c r="D49" s="14"/>
      <c r="E49" s="10"/>
      <c r="F49" s="10"/>
      <c r="G49" s="11"/>
      <c r="H49" s="10"/>
      <c r="I49" s="10"/>
      <c r="J49" s="12"/>
      <c r="K49" s="13"/>
    </row>
    <row r="50" customFormat="false" ht="15.75" hidden="false" customHeight="false" outlineLevel="0" collapsed="false">
      <c r="A50" s="8" t="s">
        <v>125</v>
      </c>
      <c r="B50" s="9" t="s">
        <v>126</v>
      </c>
      <c r="C50" s="9" t="s">
        <v>15</v>
      </c>
      <c r="D50" s="9" t="s">
        <v>127</v>
      </c>
      <c r="E50" s="10" t="s">
        <v>128</v>
      </c>
      <c r="F50" s="10" t="n">
        <f aca="false">E50*0.5</f>
        <v>43.5</v>
      </c>
      <c r="G50" s="11" t="n">
        <v>78.8</v>
      </c>
      <c r="H50" s="10" t="n">
        <f aca="false">G50*0.5</f>
        <v>39.4</v>
      </c>
      <c r="I50" s="10" t="n">
        <f aca="false">F50+H50</f>
        <v>82.9</v>
      </c>
      <c r="J50" s="12" t="n">
        <v>1</v>
      </c>
      <c r="K50" s="13"/>
    </row>
    <row r="51" customFormat="false" ht="15.75" hidden="false" customHeight="false" outlineLevel="0" collapsed="false">
      <c r="A51" s="8" t="s">
        <v>129</v>
      </c>
      <c r="B51" s="9" t="s">
        <v>130</v>
      </c>
      <c r="C51" s="9" t="s">
        <v>15</v>
      </c>
      <c r="D51" s="9" t="s">
        <v>127</v>
      </c>
      <c r="E51" s="10" t="s">
        <v>38</v>
      </c>
      <c r="F51" s="10" t="n">
        <f aca="false">E51*0.5</f>
        <v>39.75</v>
      </c>
      <c r="G51" s="11" t="n">
        <v>82.8</v>
      </c>
      <c r="H51" s="10" t="n">
        <f aca="false">G51*0.5</f>
        <v>41.4</v>
      </c>
      <c r="I51" s="10" t="n">
        <f aca="false">F51+H51</f>
        <v>81.15</v>
      </c>
      <c r="J51" s="12" t="n">
        <v>2</v>
      </c>
      <c r="K51" s="13"/>
    </row>
    <row r="52" customFormat="false" ht="15.75" hidden="false" customHeight="false" outlineLevel="0" collapsed="false">
      <c r="A52" s="8" t="s">
        <v>131</v>
      </c>
      <c r="B52" s="9" t="s">
        <v>132</v>
      </c>
      <c r="C52" s="9" t="s">
        <v>31</v>
      </c>
      <c r="D52" s="9" t="s">
        <v>127</v>
      </c>
      <c r="E52" s="10" t="s">
        <v>133</v>
      </c>
      <c r="F52" s="10" t="n">
        <f aca="false">E52*0.5</f>
        <v>37.25</v>
      </c>
      <c r="G52" s="11" t="n">
        <v>84.6</v>
      </c>
      <c r="H52" s="10" t="n">
        <f aca="false">G52*0.5</f>
        <v>42.3</v>
      </c>
      <c r="I52" s="10" t="n">
        <f aca="false">F52+H52</f>
        <v>79.55</v>
      </c>
      <c r="J52" s="12" t="n">
        <v>3</v>
      </c>
      <c r="K52" s="13"/>
    </row>
    <row r="53" customFormat="false" ht="15.75" hidden="false" customHeight="false" outlineLevel="0" collapsed="false">
      <c r="A53" s="8" t="s">
        <v>134</v>
      </c>
      <c r="B53" s="9" t="s">
        <v>135</v>
      </c>
      <c r="C53" s="9" t="s">
        <v>15</v>
      </c>
      <c r="D53" s="9" t="s">
        <v>127</v>
      </c>
      <c r="E53" s="10" t="s">
        <v>136</v>
      </c>
      <c r="F53" s="10" t="n">
        <f aca="false">E53*0.5</f>
        <v>40.75</v>
      </c>
      <c r="G53" s="11" t="n">
        <v>74.4</v>
      </c>
      <c r="H53" s="10" t="n">
        <f aca="false">G53*0.5</f>
        <v>37.2</v>
      </c>
      <c r="I53" s="10" t="n">
        <f aca="false">F53+H53</f>
        <v>77.95</v>
      </c>
      <c r="J53" s="12" t="n">
        <v>4</v>
      </c>
      <c r="K53" s="13"/>
    </row>
    <row r="54" customFormat="false" ht="15.75" hidden="false" customHeight="false" outlineLevel="0" collapsed="false">
      <c r="A54" s="8" t="s">
        <v>137</v>
      </c>
      <c r="B54" s="9" t="s">
        <v>138</v>
      </c>
      <c r="C54" s="9" t="s">
        <v>15</v>
      </c>
      <c r="D54" s="9" t="s">
        <v>127</v>
      </c>
      <c r="E54" s="10" t="s">
        <v>139</v>
      </c>
      <c r="F54" s="10" t="n">
        <f aca="false">E54*0.5</f>
        <v>37.5</v>
      </c>
      <c r="G54" s="11" t="n">
        <v>77.4</v>
      </c>
      <c r="H54" s="10" t="n">
        <f aca="false">G54*0.5</f>
        <v>38.7</v>
      </c>
      <c r="I54" s="10" t="n">
        <f aca="false">F54+H54</f>
        <v>76.2</v>
      </c>
      <c r="J54" s="12" t="n">
        <v>5</v>
      </c>
      <c r="K54" s="13"/>
    </row>
    <row r="55" customFormat="false" ht="15.75" hidden="false" customHeight="false" outlineLevel="0" collapsed="false">
      <c r="A55" s="8" t="s">
        <v>140</v>
      </c>
      <c r="B55" s="9" t="s">
        <v>141</v>
      </c>
      <c r="C55" s="9" t="s">
        <v>15</v>
      </c>
      <c r="D55" s="9" t="s">
        <v>127</v>
      </c>
      <c r="E55" s="10" t="s">
        <v>35</v>
      </c>
      <c r="F55" s="10" t="n">
        <f aca="false">E55*0.5</f>
        <v>37.75</v>
      </c>
      <c r="G55" s="11" t="n">
        <v>74.2</v>
      </c>
      <c r="H55" s="10" t="n">
        <f aca="false">G55*0.5</f>
        <v>37.1</v>
      </c>
      <c r="I55" s="10" t="n">
        <f aca="false">F55+H55</f>
        <v>74.85</v>
      </c>
      <c r="J55" s="12" t="n">
        <v>6</v>
      </c>
      <c r="K55" s="13"/>
    </row>
    <row r="56" customFormat="false" ht="15.75" hidden="false" customHeight="false" outlineLevel="0" collapsed="false">
      <c r="A56" s="8" t="s">
        <v>142</v>
      </c>
      <c r="B56" s="9" t="s">
        <v>143</v>
      </c>
      <c r="C56" s="9" t="s">
        <v>15</v>
      </c>
      <c r="D56" s="9" t="s">
        <v>127</v>
      </c>
      <c r="E56" s="10" t="s">
        <v>69</v>
      </c>
      <c r="F56" s="10" t="n">
        <f aca="false">E56*0.5</f>
        <v>36.25</v>
      </c>
      <c r="G56" s="11" t="n">
        <v>70.8</v>
      </c>
      <c r="H56" s="10" t="n">
        <f aca="false">G56*0.5</f>
        <v>35.4</v>
      </c>
      <c r="I56" s="10" t="n">
        <f aca="false">F56+H56</f>
        <v>71.65</v>
      </c>
      <c r="J56" s="12" t="n">
        <v>7</v>
      </c>
      <c r="K56" s="13"/>
    </row>
    <row r="57" customFormat="false" ht="15.75" hidden="false" customHeight="false" outlineLevel="0" collapsed="false">
      <c r="A57" s="8" t="s">
        <v>144</v>
      </c>
      <c r="B57" s="9" t="s">
        <v>145</v>
      </c>
      <c r="C57" s="9" t="s">
        <v>31</v>
      </c>
      <c r="D57" s="9" t="s">
        <v>127</v>
      </c>
      <c r="E57" s="10" t="s">
        <v>146</v>
      </c>
      <c r="F57" s="10" t="n">
        <f aca="false">E57*0.5</f>
        <v>34</v>
      </c>
      <c r="G57" s="11" t="n">
        <v>71.6</v>
      </c>
      <c r="H57" s="10" t="n">
        <f aca="false">G57*0.5</f>
        <v>35.8</v>
      </c>
      <c r="I57" s="10" t="n">
        <f aca="false">F57+H57</f>
        <v>69.8</v>
      </c>
      <c r="J57" s="12" t="n">
        <v>8</v>
      </c>
      <c r="K57" s="13"/>
    </row>
    <row r="58" customFormat="false" ht="15.75" hidden="false" customHeight="false" outlineLevel="0" collapsed="false">
      <c r="A58" s="8" t="s">
        <v>147</v>
      </c>
      <c r="B58" s="9" t="s">
        <v>148</v>
      </c>
      <c r="C58" s="9" t="s">
        <v>15</v>
      </c>
      <c r="D58" s="9" t="s">
        <v>127</v>
      </c>
      <c r="E58" s="10" t="s">
        <v>149</v>
      </c>
      <c r="F58" s="10" t="n">
        <f aca="false">E58*0.5</f>
        <v>34.75</v>
      </c>
      <c r="G58" s="11" t="n">
        <v>69.8</v>
      </c>
      <c r="H58" s="10" t="n">
        <f aca="false">G58*0.5</f>
        <v>34.9</v>
      </c>
      <c r="I58" s="10" t="n">
        <f aca="false">F58+H58</f>
        <v>69.65</v>
      </c>
      <c r="J58" s="12" t="n">
        <v>9</v>
      </c>
      <c r="K58" s="13"/>
    </row>
    <row r="59" customFormat="false" ht="15.75" hidden="false" customHeight="false" outlineLevel="0" collapsed="false">
      <c r="A59" s="8" t="s">
        <v>150</v>
      </c>
      <c r="B59" s="9" t="s">
        <v>151</v>
      </c>
      <c r="C59" s="9" t="s">
        <v>31</v>
      </c>
      <c r="D59" s="9" t="s">
        <v>127</v>
      </c>
      <c r="E59" s="10" t="s">
        <v>26</v>
      </c>
      <c r="F59" s="10" t="n">
        <f aca="false">E59*0.5</f>
        <v>38</v>
      </c>
      <c r="G59" s="11" t="n">
        <v>63.2</v>
      </c>
      <c r="H59" s="10" t="n">
        <f aca="false">G59*0.5</f>
        <v>31.6</v>
      </c>
      <c r="I59" s="10" t="n">
        <f aca="false">F59+H59</f>
        <v>69.6</v>
      </c>
      <c r="J59" s="12" t="n">
        <v>10</v>
      </c>
      <c r="K59" s="13"/>
    </row>
    <row r="60" customFormat="false" ht="15.75" hidden="false" customHeight="false" outlineLevel="0" collapsed="false">
      <c r="A60" s="8" t="s">
        <v>152</v>
      </c>
      <c r="B60" s="9" t="s">
        <v>153</v>
      </c>
      <c r="C60" s="9" t="s">
        <v>15</v>
      </c>
      <c r="D60" s="9" t="s">
        <v>127</v>
      </c>
      <c r="E60" s="10" t="s">
        <v>154</v>
      </c>
      <c r="F60" s="10" t="n">
        <f aca="false">E60*0.5</f>
        <v>33</v>
      </c>
      <c r="G60" s="11" t="n">
        <v>0</v>
      </c>
      <c r="H60" s="10" t="n">
        <f aca="false">G60*0.5</f>
        <v>0</v>
      </c>
      <c r="I60" s="10" t="n">
        <f aca="false">F60+H60</f>
        <v>33</v>
      </c>
      <c r="J60" s="12" t="n">
        <v>11</v>
      </c>
      <c r="K60" s="13"/>
    </row>
    <row r="61" customFormat="false" ht="15.75" hidden="false" customHeight="false" outlineLevel="0" collapsed="false">
      <c r="A61" s="8" t="s">
        <v>155</v>
      </c>
      <c r="B61" s="9" t="s">
        <v>156</v>
      </c>
      <c r="C61" s="9" t="s">
        <v>15</v>
      </c>
      <c r="D61" s="9" t="s">
        <v>127</v>
      </c>
      <c r="E61" s="10" t="s">
        <v>157</v>
      </c>
      <c r="F61" s="10" t="n">
        <f aca="false">E61*0.5</f>
        <v>30</v>
      </c>
      <c r="G61" s="11" t="n">
        <v>0</v>
      </c>
      <c r="H61" s="10" t="n">
        <f aca="false">G61*0.5</f>
        <v>0</v>
      </c>
      <c r="I61" s="10" t="n">
        <f aca="false">F61+H61</f>
        <v>30</v>
      </c>
      <c r="J61" s="12" t="n">
        <v>12</v>
      </c>
      <c r="K61" s="13"/>
    </row>
    <row r="62" customFormat="false" ht="15.75" hidden="false" customHeight="false" outlineLevel="0" collapsed="false">
      <c r="A62" s="14"/>
      <c r="B62" s="14"/>
      <c r="C62" s="14"/>
      <c r="D62" s="14"/>
      <c r="E62" s="10"/>
      <c r="F62" s="10"/>
      <c r="G62" s="11"/>
      <c r="H62" s="10"/>
      <c r="I62" s="10"/>
      <c r="J62" s="12"/>
      <c r="K62" s="13"/>
    </row>
    <row r="63" customFormat="false" ht="15.75" hidden="false" customHeight="false" outlineLevel="0" collapsed="false">
      <c r="A63" s="8" t="s">
        <v>158</v>
      </c>
      <c r="B63" s="9" t="s">
        <v>159</v>
      </c>
      <c r="C63" s="9" t="s">
        <v>15</v>
      </c>
      <c r="D63" s="9" t="s">
        <v>160</v>
      </c>
      <c r="E63" s="10" t="s">
        <v>83</v>
      </c>
      <c r="F63" s="10" t="n">
        <f aca="false">E63*0.5</f>
        <v>38.75</v>
      </c>
      <c r="G63" s="11" t="n">
        <v>76</v>
      </c>
      <c r="H63" s="10" t="n">
        <f aca="false">G63*0.5</f>
        <v>38</v>
      </c>
      <c r="I63" s="10" t="n">
        <f aca="false">F63+H63</f>
        <v>76.75</v>
      </c>
      <c r="J63" s="12" t="n">
        <v>1</v>
      </c>
      <c r="K63" s="13"/>
    </row>
    <row r="64" customFormat="false" ht="15.75" hidden="false" customHeight="false" outlineLevel="0" collapsed="false">
      <c r="A64" s="8" t="s">
        <v>161</v>
      </c>
      <c r="B64" s="9" t="s">
        <v>162</v>
      </c>
      <c r="C64" s="9" t="s">
        <v>15</v>
      </c>
      <c r="D64" s="9" t="s">
        <v>160</v>
      </c>
      <c r="E64" s="10" t="s">
        <v>26</v>
      </c>
      <c r="F64" s="10" t="n">
        <f aca="false">E64*0.5</f>
        <v>38</v>
      </c>
      <c r="G64" s="11" t="n">
        <v>77</v>
      </c>
      <c r="H64" s="10" t="n">
        <f aca="false">G64*0.5</f>
        <v>38.5</v>
      </c>
      <c r="I64" s="10" t="n">
        <f aca="false">F64+H64</f>
        <v>76.5</v>
      </c>
      <c r="J64" s="12" t="n">
        <v>2</v>
      </c>
      <c r="K64" s="13"/>
    </row>
    <row r="65" customFormat="false" ht="15.75" hidden="false" customHeight="false" outlineLevel="0" collapsed="false">
      <c r="A65" s="8" t="s">
        <v>163</v>
      </c>
      <c r="B65" s="9" t="s">
        <v>164</v>
      </c>
      <c r="C65" s="9" t="s">
        <v>15</v>
      </c>
      <c r="D65" s="9" t="s">
        <v>160</v>
      </c>
      <c r="E65" s="10" t="s">
        <v>165</v>
      </c>
      <c r="F65" s="10" t="n">
        <f aca="false">E65*0.5</f>
        <v>40</v>
      </c>
      <c r="G65" s="11" t="n">
        <v>72.2</v>
      </c>
      <c r="H65" s="10" t="n">
        <f aca="false">G65*0.5</f>
        <v>36.1</v>
      </c>
      <c r="I65" s="10" t="n">
        <f aca="false">F65+H65</f>
        <v>76.1</v>
      </c>
      <c r="J65" s="12" t="n">
        <v>3</v>
      </c>
      <c r="K65" s="13"/>
    </row>
    <row r="66" customFormat="false" ht="15.75" hidden="false" customHeight="false" outlineLevel="0" collapsed="false">
      <c r="A66" s="8" t="s">
        <v>166</v>
      </c>
      <c r="B66" s="9" t="s">
        <v>167</v>
      </c>
      <c r="C66" s="9" t="s">
        <v>31</v>
      </c>
      <c r="D66" s="9" t="s">
        <v>160</v>
      </c>
      <c r="E66" s="10" t="s">
        <v>55</v>
      </c>
      <c r="F66" s="10" t="n">
        <f aca="false">E66*0.5</f>
        <v>36</v>
      </c>
      <c r="G66" s="11" t="n">
        <v>76.4</v>
      </c>
      <c r="H66" s="10" t="n">
        <f aca="false">G66*0.5</f>
        <v>38.2</v>
      </c>
      <c r="I66" s="10" t="n">
        <f aca="false">F66+H66</f>
        <v>74.2</v>
      </c>
      <c r="J66" s="12" t="n">
        <v>4</v>
      </c>
      <c r="K66" s="13"/>
    </row>
    <row r="67" customFormat="false" ht="15.75" hidden="false" customHeight="false" outlineLevel="0" collapsed="false">
      <c r="A67" s="8" t="s">
        <v>168</v>
      </c>
      <c r="B67" s="9" t="s">
        <v>169</v>
      </c>
      <c r="C67" s="9" t="s">
        <v>15</v>
      </c>
      <c r="D67" s="9" t="s">
        <v>160</v>
      </c>
      <c r="E67" s="10" t="s">
        <v>26</v>
      </c>
      <c r="F67" s="10" t="n">
        <f aca="false">E67*0.5</f>
        <v>38</v>
      </c>
      <c r="G67" s="11" t="n">
        <v>69.8</v>
      </c>
      <c r="H67" s="10" t="n">
        <f aca="false">G67*0.5</f>
        <v>34.9</v>
      </c>
      <c r="I67" s="10" t="n">
        <f aca="false">F67+H67</f>
        <v>72.9</v>
      </c>
      <c r="J67" s="12" t="n">
        <v>5</v>
      </c>
      <c r="K67" s="13"/>
    </row>
    <row r="68" customFormat="false" ht="15.75" hidden="false" customHeight="false" outlineLevel="0" collapsed="false">
      <c r="A68" s="8" t="s">
        <v>170</v>
      </c>
      <c r="B68" s="9" t="s">
        <v>171</v>
      </c>
      <c r="C68" s="9" t="s">
        <v>31</v>
      </c>
      <c r="D68" s="9" t="s">
        <v>160</v>
      </c>
      <c r="E68" s="10" t="s">
        <v>172</v>
      </c>
      <c r="F68" s="10" t="n">
        <f aca="false">E68*0.5</f>
        <v>33.75</v>
      </c>
      <c r="G68" s="11" t="n">
        <v>73.6</v>
      </c>
      <c r="H68" s="10" t="n">
        <f aca="false">G68*0.5</f>
        <v>36.8</v>
      </c>
      <c r="I68" s="10" t="n">
        <f aca="false">F68+H68</f>
        <v>70.55</v>
      </c>
      <c r="J68" s="12" t="n">
        <v>6</v>
      </c>
      <c r="K68" s="13"/>
    </row>
    <row r="69" customFormat="false" ht="15.75" hidden="false" customHeight="false" outlineLevel="0" collapsed="false">
      <c r="A69" s="8" t="s">
        <v>173</v>
      </c>
      <c r="B69" s="9" t="s">
        <v>174</v>
      </c>
      <c r="C69" s="9" t="s">
        <v>31</v>
      </c>
      <c r="D69" s="9" t="s">
        <v>160</v>
      </c>
      <c r="E69" s="10" t="s">
        <v>175</v>
      </c>
      <c r="F69" s="10" t="n">
        <f aca="false">E69*0.5</f>
        <v>32.25</v>
      </c>
      <c r="G69" s="11" t="n">
        <v>0</v>
      </c>
      <c r="H69" s="10" t="n">
        <f aca="false">G69*0.5</f>
        <v>0</v>
      </c>
      <c r="I69" s="10" t="n">
        <f aca="false">F69+H69</f>
        <v>32.25</v>
      </c>
      <c r="J69" s="12" t="n">
        <v>7</v>
      </c>
      <c r="K69" s="13"/>
    </row>
    <row r="70" customFormat="false" ht="15.75" hidden="false" customHeight="false" outlineLevel="0" collapsed="false">
      <c r="A70" s="14"/>
      <c r="B70" s="14"/>
      <c r="C70" s="14"/>
      <c r="D70" s="14"/>
      <c r="E70" s="10"/>
      <c r="F70" s="10"/>
      <c r="G70" s="11"/>
      <c r="H70" s="10"/>
      <c r="I70" s="10"/>
      <c r="J70" s="12"/>
      <c r="K70" s="13"/>
    </row>
    <row r="71" customFormat="false" ht="15.75" hidden="false" customHeight="false" outlineLevel="0" collapsed="false">
      <c r="A71" s="8" t="s">
        <v>176</v>
      </c>
      <c r="B71" s="9" t="s">
        <v>177</v>
      </c>
      <c r="C71" s="9" t="s">
        <v>15</v>
      </c>
      <c r="D71" s="9" t="s">
        <v>178</v>
      </c>
      <c r="E71" s="10" t="s">
        <v>52</v>
      </c>
      <c r="F71" s="10" t="n">
        <f aca="false">E71*0.5</f>
        <v>36.5</v>
      </c>
      <c r="G71" s="11" t="n">
        <v>85</v>
      </c>
      <c r="H71" s="10" t="n">
        <f aca="false">G71*0.5</f>
        <v>42.5</v>
      </c>
      <c r="I71" s="10" t="n">
        <f aca="false">F71+H71</f>
        <v>79</v>
      </c>
      <c r="J71" s="12" t="n">
        <v>1</v>
      </c>
      <c r="K71" s="13"/>
    </row>
    <row r="72" customFormat="false" ht="15.75" hidden="false" customHeight="false" outlineLevel="0" collapsed="false">
      <c r="A72" s="8" t="s">
        <v>179</v>
      </c>
      <c r="B72" s="9" t="s">
        <v>180</v>
      </c>
      <c r="C72" s="9" t="s">
        <v>31</v>
      </c>
      <c r="D72" s="9" t="s">
        <v>178</v>
      </c>
      <c r="E72" s="10" t="s">
        <v>35</v>
      </c>
      <c r="F72" s="10" t="n">
        <f aca="false">E72*0.5</f>
        <v>37.75</v>
      </c>
      <c r="G72" s="11" t="n">
        <v>80.2</v>
      </c>
      <c r="H72" s="10" t="n">
        <f aca="false">G72*0.5</f>
        <v>40.1</v>
      </c>
      <c r="I72" s="10" t="n">
        <f aca="false">F72+H72</f>
        <v>77.85</v>
      </c>
      <c r="J72" s="12" t="n">
        <v>2</v>
      </c>
      <c r="K72" s="13"/>
    </row>
    <row r="73" customFormat="false" ht="15.75" hidden="false" customHeight="false" outlineLevel="0" collapsed="false">
      <c r="A73" s="8" t="s">
        <v>181</v>
      </c>
      <c r="B73" s="9" t="s">
        <v>182</v>
      </c>
      <c r="C73" s="9" t="s">
        <v>15</v>
      </c>
      <c r="D73" s="9" t="s">
        <v>178</v>
      </c>
      <c r="E73" s="10" t="s">
        <v>175</v>
      </c>
      <c r="F73" s="10" t="n">
        <f aca="false">E73*0.5</f>
        <v>32.25</v>
      </c>
      <c r="G73" s="11" t="n">
        <v>80.4</v>
      </c>
      <c r="H73" s="10" t="n">
        <f aca="false">G73*0.5</f>
        <v>40.2</v>
      </c>
      <c r="I73" s="10" t="n">
        <f aca="false">F73+H73</f>
        <v>72.45</v>
      </c>
      <c r="J73" s="12" t="n">
        <v>3</v>
      </c>
      <c r="K73" s="13"/>
    </row>
    <row r="74" customFormat="false" ht="15.75" hidden="false" customHeight="false" outlineLevel="0" collapsed="false">
      <c r="A74" s="14"/>
      <c r="B74" s="14"/>
      <c r="C74" s="14"/>
      <c r="D74" s="14"/>
      <c r="E74" s="10"/>
      <c r="F74" s="10"/>
      <c r="G74" s="11"/>
      <c r="H74" s="10"/>
      <c r="I74" s="10"/>
      <c r="J74" s="12"/>
      <c r="K74" s="13"/>
    </row>
    <row r="75" customFormat="false" ht="15.75" hidden="false" customHeight="false" outlineLevel="0" collapsed="false">
      <c r="A75" s="8" t="s">
        <v>183</v>
      </c>
      <c r="B75" s="9" t="s">
        <v>184</v>
      </c>
      <c r="C75" s="9" t="s">
        <v>15</v>
      </c>
      <c r="D75" s="9" t="s">
        <v>185</v>
      </c>
      <c r="E75" s="10" t="s">
        <v>38</v>
      </c>
      <c r="F75" s="10" t="n">
        <f aca="false">E75*0.5</f>
        <v>39.75</v>
      </c>
      <c r="G75" s="11" t="n">
        <v>82.6</v>
      </c>
      <c r="H75" s="10" t="n">
        <f aca="false">G75*0.5</f>
        <v>41.3</v>
      </c>
      <c r="I75" s="10" t="n">
        <f aca="false">F75+H75</f>
        <v>81.05</v>
      </c>
      <c r="J75" s="12" t="n">
        <v>1</v>
      </c>
      <c r="K75" s="13"/>
    </row>
    <row r="76" customFormat="false" ht="15.75" hidden="false" customHeight="false" outlineLevel="0" collapsed="false">
      <c r="A76" s="8" t="s">
        <v>186</v>
      </c>
      <c r="B76" s="9" t="s">
        <v>187</v>
      </c>
      <c r="C76" s="9" t="s">
        <v>15</v>
      </c>
      <c r="D76" s="9" t="s">
        <v>185</v>
      </c>
      <c r="E76" s="10" t="s">
        <v>41</v>
      </c>
      <c r="F76" s="10" t="n">
        <f aca="false">E76*0.5</f>
        <v>38.25</v>
      </c>
      <c r="G76" s="11" t="n">
        <v>82.8</v>
      </c>
      <c r="H76" s="10" t="n">
        <f aca="false">G76*0.5</f>
        <v>41.4</v>
      </c>
      <c r="I76" s="10" t="n">
        <f aca="false">F76+H76</f>
        <v>79.65</v>
      </c>
      <c r="J76" s="12" t="n">
        <v>2</v>
      </c>
      <c r="K76" s="13"/>
    </row>
    <row r="77" customFormat="false" ht="15.75" hidden="false" customHeight="false" outlineLevel="0" collapsed="false">
      <c r="A77" s="8" t="s">
        <v>188</v>
      </c>
      <c r="B77" s="9" t="s">
        <v>189</v>
      </c>
      <c r="C77" s="9" t="s">
        <v>15</v>
      </c>
      <c r="D77" s="9" t="s">
        <v>185</v>
      </c>
      <c r="E77" s="10" t="s">
        <v>17</v>
      </c>
      <c r="F77" s="10" t="n">
        <f aca="false">E77*0.5</f>
        <v>38.5</v>
      </c>
      <c r="G77" s="11" t="n">
        <v>81.2</v>
      </c>
      <c r="H77" s="10" t="n">
        <f aca="false">G77*0.5</f>
        <v>40.6</v>
      </c>
      <c r="I77" s="10" t="n">
        <f aca="false">F77+H77</f>
        <v>79.1</v>
      </c>
      <c r="J77" s="12" t="n">
        <v>3</v>
      </c>
      <c r="K77" s="13"/>
    </row>
    <row r="78" customFormat="false" ht="15.75" hidden="false" customHeight="false" outlineLevel="0" collapsed="false">
      <c r="A78" s="8" t="s">
        <v>190</v>
      </c>
      <c r="B78" s="9" t="s">
        <v>191</v>
      </c>
      <c r="C78" s="9" t="s">
        <v>15</v>
      </c>
      <c r="D78" s="9" t="s">
        <v>185</v>
      </c>
      <c r="E78" s="10" t="s">
        <v>83</v>
      </c>
      <c r="F78" s="10" t="n">
        <f aca="false">E78*0.5</f>
        <v>38.75</v>
      </c>
      <c r="G78" s="11" t="n">
        <v>80.2</v>
      </c>
      <c r="H78" s="10" t="n">
        <f aca="false">G78*0.5</f>
        <v>40.1</v>
      </c>
      <c r="I78" s="10" t="n">
        <f aca="false">F78+H78</f>
        <v>78.85</v>
      </c>
      <c r="J78" s="12" t="n">
        <v>4</v>
      </c>
      <c r="K78" s="13"/>
    </row>
    <row r="79" customFormat="false" ht="15.75" hidden="false" customHeight="false" outlineLevel="0" collapsed="false">
      <c r="A79" s="8" t="s">
        <v>192</v>
      </c>
      <c r="B79" s="9" t="s">
        <v>193</v>
      </c>
      <c r="C79" s="9" t="s">
        <v>15</v>
      </c>
      <c r="D79" s="9" t="s">
        <v>185</v>
      </c>
      <c r="E79" s="10" t="s">
        <v>20</v>
      </c>
      <c r="F79" s="10" t="n">
        <f aca="false">E79*0.5</f>
        <v>39</v>
      </c>
      <c r="G79" s="11" t="n">
        <v>78.2</v>
      </c>
      <c r="H79" s="10" t="n">
        <f aca="false">G79*0.5</f>
        <v>39.1</v>
      </c>
      <c r="I79" s="10" t="n">
        <f aca="false">F79+H79</f>
        <v>78.1</v>
      </c>
      <c r="J79" s="12" t="n">
        <v>5</v>
      </c>
      <c r="K79" s="13"/>
    </row>
    <row r="80" customFormat="false" ht="15.75" hidden="false" customHeight="false" outlineLevel="0" collapsed="false">
      <c r="A80" s="8" t="s">
        <v>194</v>
      </c>
      <c r="B80" s="9" t="s">
        <v>195</v>
      </c>
      <c r="C80" s="9" t="s">
        <v>15</v>
      </c>
      <c r="D80" s="9" t="s">
        <v>185</v>
      </c>
      <c r="E80" s="10" t="s">
        <v>38</v>
      </c>
      <c r="F80" s="10" t="n">
        <f aca="false">E80*0.5</f>
        <v>39.75</v>
      </c>
      <c r="G80" s="11" t="n">
        <v>75</v>
      </c>
      <c r="H80" s="10" t="n">
        <f aca="false">G80*0.5</f>
        <v>37.5</v>
      </c>
      <c r="I80" s="10" t="n">
        <f aca="false">F80+H80</f>
        <v>77.25</v>
      </c>
      <c r="J80" s="12" t="n">
        <v>6</v>
      </c>
      <c r="K80" s="13"/>
    </row>
    <row r="81" customFormat="false" ht="15.75" hidden="false" customHeight="false" outlineLevel="0" collapsed="false">
      <c r="A81" s="14"/>
      <c r="B81" s="14"/>
      <c r="C81" s="14"/>
      <c r="D81" s="14"/>
      <c r="E81" s="10"/>
      <c r="F81" s="10"/>
      <c r="G81" s="11"/>
      <c r="H81" s="10"/>
      <c r="I81" s="10"/>
      <c r="J81" s="12"/>
      <c r="K81" s="13"/>
    </row>
    <row r="82" customFormat="false" ht="15.75" hidden="false" customHeight="false" outlineLevel="0" collapsed="false">
      <c r="A82" s="8" t="s">
        <v>196</v>
      </c>
      <c r="B82" s="9" t="s">
        <v>197</v>
      </c>
      <c r="C82" s="9" t="s">
        <v>31</v>
      </c>
      <c r="D82" s="9" t="s">
        <v>198</v>
      </c>
      <c r="E82" s="10" t="s">
        <v>199</v>
      </c>
      <c r="F82" s="10" t="n">
        <f aca="false">E82*0.5</f>
        <v>47.5</v>
      </c>
      <c r="G82" s="11" t="n">
        <v>71.2</v>
      </c>
      <c r="H82" s="10" t="n">
        <f aca="false">G82*0.5</f>
        <v>35.6</v>
      </c>
      <c r="I82" s="10" t="n">
        <f aca="false">F82+H82</f>
        <v>83.1</v>
      </c>
      <c r="J82" s="12" t="n">
        <v>1</v>
      </c>
      <c r="K82" s="13"/>
    </row>
    <row r="83" customFormat="false" ht="15.75" hidden="false" customHeight="false" outlineLevel="0" collapsed="false">
      <c r="A83" s="8" t="s">
        <v>200</v>
      </c>
      <c r="B83" s="9" t="s">
        <v>201</v>
      </c>
      <c r="C83" s="9" t="s">
        <v>15</v>
      </c>
      <c r="D83" s="9" t="s">
        <v>198</v>
      </c>
      <c r="E83" s="10" t="s">
        <v>98</v>
      </c>
      <c r="F83" s="10" t="n">
        <f aca="false">E83*0.5</f>
        <v>41.5</v>
      </c>
      <c r="G83" s="11" t="n">
        <v>75.2</v>
      </c>
      <c r="H83" s="10" t="n">
        <f aca="false">G83*0.5</f>
        <v>37.6</v>
      </c>
      <c r="I83" s="10" t="n">
        <f aca="false">F83+H83</f>
        <v>79.1</v>
      </c>
      <c r="J83" s="12" t="n">
        <v>2</v>
      </c>
      <c r="K83" s="13"/>
    </row>
    <row r="84" customFormat="false" ht="15.75" hidden="false" customHeight="false" outlineLevel="0" collapsed="false">
      <c r="A84" s="8" t="s">
        <v>202</v>
      </c>
      <c r="B84" s="9" t="s">
        <v>203</v>
      </c>
      <c r="C84" s="9" t="s">
        <v>31</v>
      </c>
      <c r="D84" s="9" t="s">
        <v>198</v>
      </c>
      <c r="E84" s="10" t="s">
        <v>59</v>
      </c>
      <c r="F84" s="10" t="n">
        <f aca="false">E84*0.5</f>
        <v>41</v>
      </c>
      <c r="G84" s="11" t="n">
        <v>72.2</v>
      </c>
      <c r="H84" s="10" t="n">
        <f aca="false">G84*0.5</f>
        <v>36.1</v>
      </c>
      <c r="I84" s="10" t="n">
        <f aca="false">F84+H84</f>
        <v>77.1</v>
      </c>
      <c r="J84" s="12" t="n">
        <v>3</v>
      </c>
      <c r="K84" s="13"/>
    </row>
    <row r="85" customFormat="false" ht="15.75" hidden="false" customHeight="false" outlineLevel="0" collapsed="false">
      <c r="A85" s="8" t="s">
        <v>204</v>
      </c>
      <c r="B85" s="9" t="s">
        <v>205</v>
      </c>
      <c r="C85" s="9" t="s">
        <v>15</v>
      </c>
      <c r="D85" s="9" t="s">
        <v>198</v>
      </c>
      <c r="E85" s="10" t="s">
        <v>55</v>
      </c>
      <c r="F85" s="10" t="n">
        <f aca="false">E85*0.5</f>
        <v>36</v>
      </c>
      <c r="G85" s="11" t="n">
        <v>77.6</v>
      </c>
      <c r="H85" s="10" t="n">
        <f aca="false">G85*0.5</f>
        <v>38.8</v>
      </c>
      <c r="I85" s="10" t="n">
        <f aca="false">F85+H85</f>
        <v>74.8</v>
      </c>
      <c r="J85" s="12" t="n">
        <v>4</v>
      </c>
      <c r="K85" s="13"/>
    </row>
    <row r="86" customFormat="false" ht="15.75" hidden="false" customHeight="false" outlineLevel="0" collapsed="false">
      <c r="A86" s="8" t="s">
        <v>206</v>
      </c>
      <c r="B86" s="9" t="s">
        <v>207</v>
      </c>
      <c r="C86" s="9" t="s">
        <v>15</v>
      </c>
      <c r="D86" s="9" t="s">
        <v>198</v>
      </c>
      <c r="E86" s="10" t="s">
        <v>72</v>
      </c>
      <c r="F86" s="10" t="n">
        <f aca="false">E86*0.5</f>
        <v>35</v>
      </c>
      <c r="G86" s="11" t="n">
        <v>71.4</v>
      </c>
      <c r="H86" s="10" t="n">
        <f aca="false">G86*0.5</f>
        <v>35.7</v>
      </c>
      <c r="I86" s="10" t="n">
        <f aca="false">F86+H86</f>
        <v>70.7</v>
      </c>
      <c r="J86" s="12" t="n">
        <v>5</v>
      </c>
      <c r="K86" s="13"/>
    </row>
    <row r="87" customFormat="false" ht="15.75" hidden="false" customHeight="false" outlineLevel="0" collapsed="false">
      <c r="A87" s="8" t="s">
        <v>208</v>
      </c>
      <c r="B87" s="9" t="s">
        <v>209</v>
      </c>
      <c r="C87" s="9" t="s">
        <v>15</v>
      </c>
      <c r="D87" s="9" t="s">
        <v>198</v>
      </c>
      <c r="E87" s="10" t="s">
        <v>69</v>
      </c>
      <c r="F87" s="10" t="n">
        <f aca="false">E87*0.5</f>
        <v>36.25</v>
      </c>
      <c r="G87" s="11" t="n">
        <v>0</v>
      </c>
      <c r="H87" s="10" t="n">
        <f aca="false">G87*0.5</f>
        <v>0</v>
      </c>
      <c r="I87" s="10" t="n">
        <f aca="false">F87+H87</f>
        <v>36.25</v>
      </c>
      <c r="J87" s="12" t="n">
        <v>6</v>
      </c>
      <c r="K87" s="13"/>
    </row>
    <row r="88" customFormat="false" ht="15.75" hidden="false" customHeight="false" outlineLevel="0" collapsed="false">
      <c r="A88" s="14"/>
      <c r="B88" s="14"/>
      <c r="C88" s="14"/>
      <c r="D88" s="14"/>
      <c r="E88" s="10"/>
      <c r="F88" s="10"/>
      <c r="G88" s="11"/>
      <c r="H88" s="10"/>
      <c r="I88" s="10"/>
      <c r="J88" s="12"/>
      <c r="K88" s="13"/>
    </row>
    <row r="89" customFormat="false" ht="15.75" hidden="false" customHeight="false" outlineLevel="0" collapsed="false">
      <c r="A89" s="8" t="s">
        <v>210</v>
      </c>
      <c r="B89" s="9" t="s">
        <v>211</v>
      </c>
      <c r="C89" s="9" t="s">
        <v>15</v>
      </c>
      <c r="D89" s="9" t="s">
        <v>212</v>
      </c>
      <c r="E89" s="10" t="s">
        <v>92</v>
      </c>
      <c r="F89" s="10" t="n">
        <f aca="false">E89*0.5</f>
        <v>40.5</v>
      </c>
      <c r="G89" s="11" t="n">
        <v>85.8</v>
      </c>
      <c r="H89" s="10" t="n">
        <f aca="false">G89*0.5</f>
        <v>42.9</v>
      </c>
      <c r="I89" s="10" t="n">
        <f aca="false">F89+H89</f>
        <v>83.4</v>
      </c>
      <c r="J89" s="12" t="n">
        <v>1</v>
      </c>
      <c r="K89" s="13"/>
    </row>
    <row r="90" customFormat="false" ht="15.75" hidden="false" customHeight="false" outlineLevel="0" collapsed="false">
      <c r="A90" s="8" t="s">
        <v>213</v>
      </c>
      <c r="B90" s="9" t="s">
        <v>214</v>
      </c>
      <c r="C90" s="9" t="s">
        <v>15</v>
      </c>
      <c r="D90" s="9" t="s">
        <v>212</v>
      </c>
      <c r="E90" s="10" t="s">
        <v>48</v>
      </c>
      <c r="F90" s="10" t="n">
        <f aca="false">E90*0.5</f>
        <v>40.25</v>
      </c>
      <c r="G90" s="11" t="n">
        <v>83.2</v>
      </c>
      <c r="H90" s="10" t="n">
        <f aca="false">G90*0.5</f>
        <v>41.6</v>
      </c>
      <c r="I90" s="10" t="n">
        <f aca="false">F90+H90</f>
        <v>81.85</v>
      </c>
      <c r="J90" s="12" t="n">
        <v>2</v>
      </c>
      <c r="K90" s="13"/>
    </row>
    <row r="91" customFormat="false" ht="15.75" hidden="false" customHeight="false" outlineLevel="0" collapsed="false">
      <c r="A91" s="8" t="s">
        <v>215</v>
      </c>
      <c r="B91" s="9" t="s">
        <v>216</v>
      </c>
      <c r="C91" s="9" t="s">
        <v>31</v>
      </c>
      <c r="D91" s="9" t="s">
        <v>212</v>
      </c>
      <c r="E91" s="10" t="s">
        <v>20</v>
      </c>
      <c r="F91" s="10" t="n">
        <f aca="false">E91*0.5</f>
        <v>39</v>
      </c>
      <c r="G91" s="11" t="n">
        <v>84.6</v>
      </c>
      <c r="H91" s="10" t="n">
        <f aca="false">G91*0.5</f>
        <v>42.3</v>
      </c>
      <c r="I91" s="10" t="n">
        <f aca="false">F91+H91</f>
        <v>81.3</v>
      </c>
      <c r="J91" s="12" t="n">
        <v>3</v>
      </c>
      <c r="K91" s="13"/>
    </row>
    <row r="92" customFormat="false" ht="15.75" hidden="false" customHeight="false" outlineLevel="0" collapsed="false">
      <c r="A92" s="8" t="s">
        <v>217</v>
      </c>
      <c r="B92" s="9" t="s">
        <v>218</v>
      </c>
      <c r="C92" s="9" t="s">
        <v>31</v>
      </c>
      <c r="D92" s="9" t="s">
        <v>212</v>
      </c>
      <c r="E92" s="10" t="s">
        <v>219</v>
      </c>
      <c r="F92" s="10" t="n">
        <f aca="false">E92*0.5</f>
        <v>39.5</v>
      </c>
      <c r="G92" s="11" t="n">
        <v>81.6</v>
      </c>
      <c r="H92" s="10" t="n">
        <f aca="false">G92*0.5</f>
        <v>40.8</v>
      </c>
      <c r="I92" s="10" t="n">
        <f aca="false">F92+H92</f>
        <v>80.3</v>
      </c>
      <c r="J92" s="12" t="n">
        <v>4</v>
      </c>
      <c r="K92" s="13"/>
    </row>
    <row r="93" customFormat="false" ht="15.75" hidden="false" customHeight="false" outlineLevel="0" collapsed="false">
      <c r="A93" s="8" t="s">
        <v>220</v>
      </c>
      <c r="B93" s="9" t="s">
        <v>221</v>
      </c>
      <c r="C93" s="9" t="s">
        <v>15</v>
      </c>
      <c r="D93" s="9" t="s">
        <v>212</v>
      </c>
      <c r="E93" s="10" t="s">
        <v>222</v>
      </c>
      <c r="F93" s="10" t="n">
        <f aca="false">E93*0.5</f>
        <v>39.25</v>
      </c>
      <c r="G93" s="11" t="n">
        <v>80.4</v>
      </c>
      <c r="H93" s="10" t="n">
        <f aca="false">G93*0.5</f>
        <v>40.2</v>
      </c>
      <c r="I93" s="10" t="n">
        <f aca="false">F93+H93</f>
        <v>79.45</v>
      </c>
      <c r="J93" s="12" t="n">
        <v>5</v>
      </c>
      <c r="K93" s="13"/>
    </row>
    <row r="94" customFormat="false" ht="15.75" hidden="false" customHeight="false" outlineLevel="0" collapsed="false">
      <c r="A94" s="8" t="s">
        <v>223</v>
      </c>
      <c r="B94" s="9" t="s">
        <v>224</v>
      </c>
      <c r="C94" s="9" t="s">
        <v>15</v>
      </c>
      <c r="D94" s="9" t="s">
        <v>212</v>
      </c>
      <c r="E94" s="10" t="s">
        <v>17</v>
      </c>
      <c r="F94" s="10" t="n">
        <f aca="false">E94*0.5</f>
        <v>38.5</v>
      </c>
      <c r="G94" s="11" t="n">
        <v>81.4</v>
      </c>
      <c r="H94" s="10" t="n">
        <f aca="false">G94*0.5</f>
        <v>40.7</v>
      </c>
      <c r="I94" s="10" t="n">
        <f aca="false">F94+H94</f>
        <v>79.2</v>
      </c>
      <c r="J94" s="12" t="n">
        <v>6</v>
      </c>
      <c r="K94" s="13"/>
    </row>
    <row r="95" customFormat="false" ht="15.75" hidden="false" customHeight="false" outlineLevel="0" collapsed="false">
      <c r="A95" s="8" t="s">
        <v>225</v>
      </c>
      <c r="B95" s="9" t="s">
        <v>226</v>
      </c>
      <c r="C95" s="9" t="s">
        <v>15</v>
      </c>
      <c r="D95" s="9" t="s">
        <v>212</v>
      </c>
      <c r="E95" s="10" t="s">
        <v>98</v>
      </c>
      <c r="F95" s="10" t="n">
        <f aca="false">E95*0.5</f>
        <v>41.5</v>
      </c>
      <c r="G95" s="11" t="n">
        <v>74.9</v>
      </c>
      <c r="H95" s="10" t="n">
        <f aca="false">G95*0.5</f>
        <v>37.45</v>
      </c>
      <c r="I95" s="10" t="n">
        <f aca="false">F95+H95</f>
        <v>78.95</v>
      </c>
      <c r="J95" s="12" t="n">
        <v>7</v>
      </c>
      <c r="K95" s="13"/>
    </row>
    <row r="96" customFormat="false" ht="15.75" hidden="false" customHeight="false" outlineLevel="0" collapsed="false">
      <c r="A96" s="8" t="s">
        <v>227</v>
      </c>
      <c r="B96" s="9" t="s">
        <v>228</v>
      </c>
      <c r="C96" s="9" t="s">
        <v>15</v>
      </c>
      <c r="D96" s="9" t="s">
        <v>212</v>
      </c>
      <c r="E96" s="10" t="s">
        <v>35</v>
      </c>
      <c r="F96" s="10" t="n">
        <f aca="false">E96*0.5</f>
        <v>37.75</v>
      </c>
      <c r="G96" s="11" t="n">
        <v>81.4</v>
      </c>
      <c r="H96" s="10" t="n">
        <f aca="false">G96*0.5</f>
        <v>40.7</v>
      </c>
      <c r="I96" s="10" t="n">
        <f aca="false">F96+H96</f>
        <v>78.45</v>
      </c>
      <c r="J96" s="12" t="n">
        <v>8</v>
      </c>
      <c r="K96" s="13"/>
    </row>
    <row r="97" customFormat="false" ht="15.75" hidden="false" customHeight="false" outlineLevel="0" collapsed="false">
      <c r="A97" s="8" t="s">
        <v>229</v>
      </c>
      <c r="B97" s="9" t="s">
        <v>230</v>
      </c>
      <c r="C97" s="9" t="s">
        <v>15</v>
      </c>
      <c r="D97" s="9" t="s">
        <v>212</v>
      </c>
      <c r="E97" s="10" t="s">
        <v>222</v>
      </c>
      <c r="F97" s="10" t="n">
        <f aca="false">E97*0.5</f>
        <v>39.25</v>
      </c>
      <c r="G97" s="11" t="n">
        <v>77.6</v>
      </c>
      <c r="H97" s="10" t="n">
        <f aca="false">G97*0.5</f>
        <v>38.8</v>
      </c>
      <c r="I97" s="10" t="n">
        <f aca="false">F97+H97</f>
        <v>78.05</v>
      </c>
      <c r="J97" s="12" t="n">
        <v>9</v>
      </c>
      <c r="K97" s="13"/>
    </row>
    <row r="98" customFormat="false" ht="15.75" hidden="false" customHeight="false" outlineLevel="0" collapsed="false">
      <c r="A98" s="8" t="s">
        <v>231</v>
      </c>
      <c r="B98" s="9" t="s">
        <v>232</v>
      </c>
      <c r="C98" s="9" t="s">
        <v>15</v>
      </c>
      <c r="D98" s="9" t="s">
        <v>212</v>
      </c>
      <c r="E98" s="10" t="s">
        <v>20</v>
      </c>
      <c r="F98" s="10" t="n">
        <f aca="false">E98*0.5</f>
        <v>39</v>
      </c>
      <c r="G98" s="11" t="n">
        <v>77.5</v>
      </c>
      <c r="H98" s="10" t="n">
        <f aca="false">G98*0.5</f>
        <v>38.75</v>
      </c>
      <c r="I98" s="10" t="n">
        <f aca="false">F98+H98</f>
        <v>77.75</v>
      </c>
      <c r="J98" s="12" t="n">
        <v>10</v>
      </c>
      <c r="K98" s="13"/>
    </row>
    <row r="99" customFormat="false" ht="15.75" hidden="false" customHeight="false" outlineLevel="0" collapsed="false">
      <c r="A99" s="8" t="s">
        <v>233</v>
      </c>
      <c r="B99" s="9" t="s">
        <v>234</v>
      </c>
      <c r="C99" s="9" t="s">
        <v>15</v>
      </c>
      <c r="D99" s="9" t="s">
        <v>212</v>
      </c>
      <c r="E99" s="10" t="s">
        <v>26</v>
      </c>
      <c r="F99" s="10" t="n">
        <f aca="false">E99*0.5</f>
        <v>38</v>
      </c>
      <c r="G99" s="11" t="n">
        <v>79.5</v>
      </c>
      <c r="H99" s="10" t="n">
        <f aca="false">G99*0.5</f>
        <v>39.75</v>
      </c>
      <c r="I99" s="10" t="n">
        <f aca="false">F99+H99</f>
        <v>77.75</v>
      </c>
      <c r="J99" s="12" t="n">
        <v>10</v>
      </c>
      <c r="K99" s="13"/>
    </row>
    <row r="100" customFormat="false" ht="15.75" hidden="false" customHeight="false" outlineLevel="0" collapsed="false">
      <c r="A100" s="8" t="s">
        <v>235</v>
      </c>
      <c r="B100" s="9" t="s">
        <v>236</v>
      </c>
      <c r="C100" s="9" t="s">
        <v>15</v>
      </c>
      <c r="D100" s="9" t="s">
        <v>212</v>
      </c>
      <c r="E100" s="10" t="s">
        <v>17</v>
      </c>
      <c r="F100" s="10" t="n">
        <f aca="false">E100*0.5</f>
        <v>38.5</v>
      </c>
      <c r="G100" s="11" t="n">
        <v>78.3</v>
      </c>
      <c r="H100" s="10" t="n">
        <f aca="false">G100*0.5</f>
        <v>39.15</v>
      </c>
      <c r="I100" s="10" t="n">
        <f aca="false">F100+H100</f>
        <v>77.65</v>
      </c>
      <c r="J100" s="12" t="n">
        <v>12</v>
      </c>
      <c r="K100" s="13"/>
    </row>
    <row r="101" customFormat="false" ht="15.75" hidden="false" customHeight="false" outlineLevel="0" collapsed="false">
      <c r="A101" s="8" t="s">
        <v>237</v>
      </c>
      <c r="B101" s="9" t="s">
        <v>238</v>
      </c>
      <c r="C101" s="9" t="s">
        <v>15</v>
      </c>
      <c r="D101" s="9" t="s">
        <v>212</v>
      </c>
      <c r="E101" s="10" t="s">
        <v>83</v>
      </c>
      <c r="F101" s="10" t="n">
        <f aca="false">E101*0.5</f>
        <v>38.75</v>
      </c>
      <c r="G101" s="11" t="n">
        <v>77.5</v>
      </c>
      <c r="H101" s="10" t="n">
        <f aca="false">G101*0.5</f>
        <v>38.75</v>
      </c>
      <c r="I101" s="10" t="n">
        <f aca="false">F101+H101</f>
        <v>77.5</v>
      </c>
      <c r="J101" s="12" t="n">
        <v>13</v>
      </c>
      <c r="K101" s="13"/>
    </row>
    <row r="102" customFormat="false" ht="13.5" hidden="false" customHeight="false" outlineLevel="0" collapsed="false">
      <c r="A102" s="8" t="s">
        <v>239</v>
      </c>
      <c r="B102" s="9" t="s">
        <v>240</v>
      </c>
      <c r="C102" s="9" t="s">
        <v>15</v>
      </c>
      <c r="D102" s="9" t="s">
        <v>212</v>
      </c>
      <c r="E102" s="10" t="s">
        <v>139</v>
      </c>
      <c r="F102" s="10" t="n">
        <f aca="false">E102*0.5</f>
        <v>37.5</v>
      </c>
      <c r="G102" s="11" t="n">
        <v>79.3</v>
      </c>
      <c r="H102" s="10" t="n">
        <f aca="false">G102*0.5</f>
        <v>39.65</v>
      </c>
      <c r="I102" s="10" t="n">
        <f aca="false">F102+H102</f>
        <v>77.15</v>
      </c>
      <c r="J102" s="12" t="n">
        <v>14</v>
      </c>
      <c r="K102" s="14"/>
    </row>
    <row r="103" customFormat="false" ht="15.75" hidden="false" customHeight="false" outlineLevel="0" collapsed="false">
      <c r="A103" s="8" t="s">
        <v>241</v>
      </c>
      <c r="B103" s="9" t="s">
        <v>242</v>
      </c>
      <c r="C103" s="9" t="s">
        <v>15</v>
      </c>
      <c r="D103" s="9" t="s">
        <v>212</v>
      </c>
      <c r="E103" s="10" t="s">
        <v>35</v>
      </c>
      <c r="F103" s="10" t="n">
        <f aca="false">E103*0.5</f>
        <v>37.75</v>
      </c>
      <c r="G103" s="11" t="n">
        <v>76.9</v>
      </c>
      <c r="H103" s="10" t="n">
        <f aca="false">G103*0.5</f>
        <v>38.45</v>
      </c>
      <c r="I103" s="10" t="n">
        <f aca="false">F103+H103</f>
        <v>76.2</v>
      </c>
      <c r="J103" s="12" t="n">
        <v>15</v>
      </c>
      <c r="K103" s="13"/>
    </row>
    <row r="104" customFormat="false" ht="13.5" hidden="false" customHeight="false" outlineLevel="0" collapsed="false">
      <c r="A104" s="14"/>
      <c r="B104" s="14"/>
      <c r="C104" s="14"/>
      <c r="D104" s="14"/>
      <c r="E104" s="10"/>
      <c r="F104" s="10"/>
      <c r="G104" s="11"/>
      <c r="H104" s="10"/>
      <c r="I104" s="10"/>
      <c r="J104" s="12"/>
      <c r="K104" s="14"/>
    </row>
    <row r="105" customFormat="false" ht="15.75" hidden="false" customHeight="false" outlineLevel="0" collapsed="false">
      <c r="A105" s="8" t="s">
        <v>243</v>
      </c>
      <c r="B105" s="9" t="s">
        <v>244</v>
      </c>
      <c r="C105" s="9" t="s">
        <v>15</v>
      </c>
      <c r="D105" s="9" t="s">
        <v>245</v>
      </c>
      <c r="E105" s="10" t="s">
        <v>35</v>
      </c>
      <c r="F105" s="10" t="n">
        <f aca="false">E105*0.5</f>
        <v>37.75</v>
      </c>
      <c r="G105" s="11" t="n">
        <v>80.6</v>
      </c>
      <c r="H105" s="10" t="n">
        <f aca="false">G105*0.5</f>
        <v>40.3</v>
      </c>
      <c r="I105" s="10" t="n">
        <f aca="false">F105+H105</f>
        <v>78.05</v>
      </c>
      <c r="J105" s="12" t="n">
        <v>1</v>
      </c>
      <c r="K105" s="13"/>
    </row>
    <row r="106" customFormat="false" ht="15.75" hidden="false" customHeight="false" outlineLevel="0" collapsed="false">
      <c r="A106" s="8" t="s">
        <v>246</v>
      </c>
      <c r="B106" s="9" t="s">
        <v>247</v>
      </c>
      <c r="C106" s="9" t="s">
        <v>15</v>
      </c>
      <c r="D106" s="9" t="s">
        <v>245</v>
      </c>
      <c r="E106" s="10" t="s">
        <v>139</v>
      </c>
      <c r="F106" s="10" t="n">
        <f aca="false">E106*0.5</f>
        <v>37.5</v>
      </c>
      <c r="G106" s="11" t="n">
        <v>79.4</v>
      </c>
      <c r="H106" s="10" t="n">
        <f aca="false">G106*0.5</f>
        <v>39.7</v>
      </c>
      <c r="I106" s="10" t="n">
        <f aca="false">F106+H106</f>
        <v>77.2</v>
      </c>
      <c r="J106" s="12" t="n">
        <v>2</v>
      </c>
      <c r="K106" s="13"/>
    </row>
    <row r="107" customFormat="false" ht="15.75" hidden="false" customHeight="false" outlineLevel="0" collapsed="false">
      <c r="A107" s="8" t="s">
        <v>248</v>
      </c>
      <c r="B107" s="9" t="s">
        <v>249</v>
      </c>
      <c r="C107" s="9" t="s">
        <v>15</v>
      </c>
      <c r="D107" s="9" t="s">
        <v>245</v>
      </c>
      <c r="E107" s="10" t="s">
        <v>110</v>
      </c>
      <c r="F107" s="10" t="n">
        <f aca="false">E107*0.5</f>
        <v>36.75</v>
      </c>
      <c r="G107" s="11" t="n">
        <v>80.6</v>
      </c>
      <c r="H107" s="10" t="n">
        <f aca="false">G107*0.5</f>
        <v>40.3</v>
      </c>
      <c r="I107" s="10" t="n">
        <f aca="false">F107+H107</f>
        <v>77.05</v>
      </c>
      <c r="J107" s="12" t="n">
        <v>3</v>
      </c>
      <c r="K107" s="13"/>
    </row>
    <row r="108" customFormat="false" ht="13.5" hidden="false" customHeight="false" outlineLevel="0" collapsed="false">
      <c r="A108" s="8" t="s">
        <v>250</v>
      </c>
      <c r="B108" s="9" t="s">
        <v>251</v>
      </c>
      <c r="C108" s="9" t="s">
        <v>31</v>
      </c>
      <c r="D108" s="9" t="s">
        <v>245</v>
      </c>
      <c r="E108" s="10" t="s">
        <v>26</v>
      </c>
      <c r="F108" s="10" t="n">
        <f aca="false">E108*0.5</f>
        <v>38</v>
      </c>
      <c r="G108" s="11" t="n">
        <v>75.4</v>
      </c>
      <c r="H108" s="10" t="n">
        <f aca="false">G108*0.5</f>
        <v>37.7</v>
      </c>
      <c r="I108" s="10" t="n">
        <f aca="false">F108+H108</f>
        <v>75.7</v>
      </c>
      <c r="J108" s="12" t="n">
        <v>4</v>
      </c>
      <c r="K108" s="14"/>
    </row>
    <row r="109" customFormat="false" ht="15.75" hidden="false" customHeight="false" outlineLevel="0" collapsed="false">
      <c r="A109" s="8" t="s">
        <v>252</v>
      </c>
      <c r="B109" s="9" t="s">
        <v>253</v>
      </c>
      <c r="C109" s="9" t="s">
        <v>15</v>
      </c>
      <c r="D109" s="9" t="s">
        <v>245</v>
      </c>
      <c r="E109" s="10" t="s">
        <v>88</v>
      </c>
      <c r="F109" s="10" t="n">
        <f aca="false">E109*0.5</f>
        <v>34.25</v>
      </c>
      <c r="G109" s="11" t="n">
        <v>0</v>
      </c>
      <c r="H109" s="10" t="n">
        <f aca="false">G109*0.5</f>
        <v>0</v>
      </c>
      <c r="I109" s="10" t="n">
        <f aca="false">F109+H109</f>
        <v>34.25</v>
      </c>
      <c r="J109" s="12" t="n">
        <v>5</v>
      </c>
      <c r="K109" s="13"/>
    </row>
    <row r="110" customFormat="false" ht="15.75" hidden="false" customHeight="false" outlineLevel="0" collapsed="false">
      <c r="A110" s="8" t="s">
        <v>254</v>
      </c>
      <c r="B110" s="9" t="s">
        <v>255</v>
      </c>
      <c r="C110" s="9" t="s">
        <v>15</v>
      </c>
      <c r="D110" s="9" t="s">
        <v>245</v>
      </c>
      <c r="E110" s="10" t="s">
        <v>146</v>
      </c>
      <c r="F110" s="10" t="n">
        <f aca="false">E110*0.5</f>
        <v>34</v>
      </c>
      <c r="G110" s="11" t="n">
        <v>0</v>
      </c>
      <c r="H110" s="10" t="n">
        <f aca="false">G110*0.5</f>
        <v>0</v>
      </c>
      <c r="I110" s="10" t="n">
        <f aca="false">F110+H110</f>
        <v>34</v>
      </c>
      <c r="J110" s="12" t="n">
        <v>6</v>
      </c>
      <c r="K110" s="13"/>
    </row>
    <row r="111" customFormat="false" ht="15.75" hidden="false" customHeight="false" outlineLevel="0" collapsed="false">
      <c r="A111" s="14"/>
      <c r="B111" s="14"/>
      <c r="C111" s="14"/>
      <c r="D111" s="14"/>
      <c r="E111" s="10"/>
      <c r="F111" s="10"/>
      <c r="G111" s="11"/>
      <c r="H111" s="10"/>
      <c r="I111" s="10"/>
      <c r="J111" s="12"/>
      <c r="K111" s="13"/>
    </row>
    <row r="112" customFormat="false" ht="15.75" hidden="false" customHeight="false" outlineLevel="0" collapsed="false">
      <c r="A112" s="8" t="s">
        <v>256</v>
      </c>
      <c r="B112" s="9" t="s">
        <v>257</v>
      </c>
      <c r="C112" s="9" t="s">
        <v>15</v>
      </c>
      <c r="D112" s="9" t="s">
        <v>258</v>
      </c>
      <c r="E112" s="10" t="s">
        <v>139</v>
      </c>
      <c r="F112" s="10" t="n">
        <f aca="false">E112*0.5</f>
        <v>37.5</v>
      </c>
      <c r="G112" s="11" t="n">
        <v>84.8</v>
      </c>
      <c r="H112" s="10" t="n">
        <f aca="false">G112*0.5</f>
        <v>42.4</v>
      </c>
      <c r="I112" s="10" t="n">
        <f aca="false">F112+H112</f>
        <v>79.9</v>
      </c>
      <c r="J112" s="12" t="n">
        <v>1</v>
      </c>
      <c r="K112" s="13"/>
    </row>
    <row r="113" customFormat="false" ht="15.75" hidden="false" customHeight="false" outlineLevel="0" collapsed="false">
      <c r="A113" s="8" t="s">
        <v>259</v>
      </c>
      <c r="B113" s="9" t="s">
        <v>260</v>
      </c>
      <c r="C113" s="9" t="s">
        <v>15</v>
      </c>
      <c r="D113" s="9" t="s">
        <v>258</v>
      </c>
      <c r="E113" s="10" t="s">
        <v>172</v>
      </c>
      <c r="F113" s="10" t="n">
        <f aca="false">E113*0.5</f>
        <v>33.75</v>
      </c>
      <c r="G113" s="11" t="n">
        <v>81.4</v>
      </c>
      <c r="H113" s="10" t="n">
        <f aca="false">G113*0.5</f>
        <v>40.7</v>
      </c>
      <c r="I113" s="10" t="n">
        <f aca="false">F113+H113</f>
        <v>74.45</v>
      </c>
      <c r="J113" s="12" t="n">
        <v>2</v>
      </c>
      <c r="K113" s="13"/>
    </row>
    <row r="114" customFormat="false" ht="15.75" hidden="false" customHeight="false" outlineLevel="0" collapsed="false">
      <c r="A114" s="8" t="s">
        <v>261</v>
      </c>
      <c r="B114" s="9" t="s">
        <v>262</v>
      </c>
      <c r="C114" s="9" t="s">
        <v>31</v>
      </c>
      <c r="D114" s="9" t="s">
        <v>258</v>
      </c>
      <c r="E114" s="10" t="s">
        <v>77</v>
      </c>
      <c r="F114" s="10" t="n">
        <f aca="false">E114*0.5</f>
        <v>31.75</v>
      </c>
      <c r="G114" s="11" t="n">
        <v>81.6</v>
      </c>
      <c r="H114" s="10" t="n">
        <f aca="false">G114*0.5</f>
        <v>40.8</v>
      </c>
      <c r="I114" s="10" t="n">
        <f aca="false">F114+H114</f>
        <v>72.55</v>
      </c>
      <c r="J114" s="12" t="n">
        <v>3</v>
      </c>
      <c r="K114" s="15"/>
    </row>
    <row r="115" customFormat="false" ht="15.75" hidden="false" customHeight="false" outlineLevel="0" collapsed="false">
      <c r="A115" s="8" t="s">
        <v>263</v>
      </c>
      <c r="B115" s="9" t="s">
        <v>264</v>
      </c>
      <c r="C115" s="9" t="s">
        <v>15</v>
      </c>
      <c r="D115" s="9" t="s">
        <v>258</v>
      </c>
      <c r="E115" s="10" t="s">
        <v>122</v>
      </c>
      <c r="F115" s="10" t="n">
        <f aca="false">E115*0.5</f>
        <v>32.75</v>
      </c>
      <c r="G115" s="11" t="n">
        <v>77</v>
      </c>
      <c r="H115" s="10" t="n">
        <f aca="false">G115*0.5</f>
        <v>38.5</v>
      </c>
      <c r="I115" s="10" t="n">
        <f aca="false">F115+H115</f>
        <v>71.25</v>
      </c>
      <c r="J115" s="12" t="n">
        <v>4</v>
      </c>
      <c r="K115" s="15"/>
    </row>
    <row r="116" customFormat="false" ht="15.75" hidden="false" customHeight="false" outlineLevel="0" collapsed="false">
      <c r="A116" s="14"/>
      <c r="B116" s="14"/>
      <c r="C116" s="14"/>
      <c r="D116" s="14"/>
      <c r="E116" s="10"/>
      <c r="F116" s="10"/>
      <c r="G116" s="11"/>
      <c r="H116" s="10"/>
      <c r="I116" s="10"/>
      <c r="J116" s="12"/>
      <c r="K116" s="13"/>
    </row>
    <row r="117" customFormat="false" ht="15.75" hidden="false" customHeight="false" outlineLevel="0" collapsed="false">
      <c r="A117" s="8" t="s">
        <v>265</v>
      </c>
      <c r="B117" s="9" t="s">
        <v>266</v>
      </c>
      <c r="C117" s="9" t="s">
        <v>15</v>
      </c>
      <c r="D117" s="9" t="s">
        <v>267</v>
      </c>
      <c r="E117" s="10" t="s">
        <v>95</v>
      </c>
      <c r="F117" s="10" t="n">
        <f aca="false">E117*0.5</f>
        <v>41.75</v>
      </c>
      <c r="G117" s="11" t="n">
        <v>82</v>
      </c>
      <c r="H117" s="10" t="n">
        <f aca="false">G117*0.5</f>
        <v>41</v>
      </c>
      <c r="I117" s="10" t="n">
        <f aca="false">F117+H117</f>
        <v>82.75</v>
      </c>
      <c r="J117" s="12" t="n">
        <v>1</v>
      </c>
      <c r="K117" s="13"/>
    </row>
    <row r="118" customFormat="false" ht="15.75" hidden="false" customHeight="false" outlineLevel="0" collapsed="false">
      <c r="A118" s="8" t="s">
        <v>268</v>
      </c>
      <c r="B118" s="9" t="s">
        <v>269</v>
      </c>
      <c r="C118" s="9" t="s">
        <v>15</v>
      </c>
      <c r="D118" s="9" t="s">
        <v>267</v>
      </c>
      <c r="E118" s="10" t="s">
        <v>165</v>
      </c>
      <c r="F118" s="10" t="n">
        <f aca="false">E118*0.5</f>
        <v>40</v>
      </c>
      <c r="G118" s="11" t="n">
        <v>79.2</v>
      </c>
      <c r="H118" s="10" t="n">
        <f aca="false">G118*0.5</f>
        <v>39.6</v>
      </c>
      <c r="I118" s="10" t="n">
        <f aca="false">F118+H118</f>
        <v>79.6</v>
      </c>
      <c r="J118" s="12" t="n">
        <v>2</v>
      </c>
      <c r="K118" s="13"/>
    </row>
    <row r="119" customFormat="false" ht="15.75" hidden="false" customHeight="false" outlineLevel="0" collapsed="false">
      <c r="A119" s="8" t="s">
        <v>270</v>
      </c>
      <c r="B119" s="9" t="s">
        <v>271</v>
      </c>
      <c r="C119" s="9" t="s">
        <v>15</v>
      </c>
      <c r="D119" s="9" t="s">
        <v>267</v>
      </c>
      <c r="E119" s="10" t="s">
        <v>48</v>
      </c>
      <c r="F119" s="10" t="n">
        <f aca="false">E119*0.5</f>
        <v>40.25</v>
      </c>
      <c r="G119" s="11" t="n">
        <v>78.1</v>
      </c>
      <c r="H119" s="10" t="n">
        <f aca="false">G119*0.5</f>
        <v>39.05</v>
      </c>
      <c r="I119" s="10" t="n">
        <f aca="false">F119+H119</f>
        <v>79.3</v>
      </c>
      <c r="J119" s="12" t="n">
        <v>3</v>
      </c>
      <c r="K119" s="13"/>
    </row>
    <row r="120" customFormat="false" ht="15.75" hidden="false" customHeight="false" outlineLevel="0" collapsed="false">
      <c r="A120" s="8" t="s">
        <v>272</v>
      </c>
      <c r="B120" s="9" t="s">
        <v>273</v>
      </c>
      <c r="C120" s="9" t="s">
        <v>15</v>
      </c>
      <c r="D120" s="9" t="s">
        <v>267</v>
      </c>
      <c r="E120" s="10" t="s">
        <v>35</v>
      </c>
      <c r="F120" s="10" t="n">
        <f aca="false">E120*0.5</f>
        <v>37.75</v>
      </c>
      <c r="G120" s="11" t="n">
        <v>82.6</v>
      </c>
      <c r="H120" s="10" t="n">
        <f aca="false">G120*0.5</f>
        <v>41.3</v>
      </c>
      <c r="I120" s="10" t="n">
        <f aca="false">F120+H120</f>
        <v>79.05</v>
      </c>
      <c r="J120" s="12" t="n">
        <v>4</v>
      </c>
      <c r="K120" s="13"/>
    </row>
    <row r="121" customFormat="false" ht="15.75" hidden="false" customHeight="false" outlineLevel="0" collapsed="false">
      <c r="A121" s="8" t="s">
        <v>274</v>
      </c>
      <c r="B121" s="9" t="s">
        <v>275</v>
      </c>
      <c r="C121" s="9" t="s">
        <v>15</v>
      </c>
      <c r="D121" s="9" t="s">
        <v>267</v>
      </c>
      <c r="E121" s="10" t="s">
        <v>26</v>
      </c>
      <c r="F121" s="10" t="n">
        <f aca="false">E121*0.5</f>
        <v>38</v>
      </c>
      <c r="G121" s="11" t="n">
        <v>75.2</v>
      </c>
      <c r="H121" s="10" t="n">
        <f aca="false">G121*0.5</f>
        <v>37.6</v>
      </c>
      <c r="I121" s="10" t="n">
        <f aca="false">F121+H121</f>
        <v>75.6</v>
      </c>
      <c r="J121" s="12" t="n">
        <v>5</v>
      </c>
      <c r="K121" s="13"/>
    </row>
    <row r="122" customFormat="false" ht="15.75" hidden="false" customHeight="false" outlineLevel="0" collapsed="false">
      <c r="A122" s="14"/>
      <c r="B122" s="14"/>
      <c r="C122" s="14"/>
      <c r="D122" s="14"/>
      <c r="E122" s="10"/>
      <c r="F122" s="10"/>
      <c r="G122" s="11"/>
      <c r="H122" s="10"/>
      <c r="I122" s="10"/>
      <c r="J122" s="12"/>
      <c r="K122" s="13"/>
    </row>
    <row r="123" customFormat="false" ht="15.75" hidden="false" customHeight="false" outlineLevel="0" collapsed="false">
      <c r="A123" s="8" t="s">
        <v>276</v>
      </c>
      <c r="B123" s="9" t="s">
        <v>277</v>
      </c>
      <c r="C123" s="9" t="s">
        <v>15</v>
      </c>
      <c r="D123" s="9" t="s">
        <v>278</v>
      </c>
      <c r="E123" s="10" t="s">
        <v>165</v>
      </c>
      <c r="F123" s="10" t="n">
        <f aca="false">E123*0.5</f>
        <v>40</v>
      </c>
      <c r="G123" s="11" t="n">
        <v>81.6</v>
      </c>
      <c r="H123" s="10" t="n">
        <f aca="false">G123*0.5</f>
        <v>40.8</v>
      </c>
      <c r="I123" s="10" t="n">
        <f aca="false">F123+H123</f>
        <v>80.8</v>
      </c>
      <c r="J123" s="12" t="n">
        <v>1</v>
      </c>
      <c r="K123" s="13"/>
    </row>
    <row r="124" customFormat="false" ht="15.75" hidden="false" customHeight="false" outlineLevel="0" collapsed="false">
      <c r="A124" s="8" t="s">
        <v>279</v>
      </c>
      <c r="B124" s="9" t="s">
        <v>280</v>
      </c>
      <c r="C124" s="9" t="s">
        <v>31</v>
      </c>
      <c r="D124" s="9" t="s">
        <v>278</v>
      </c>
      <c r="E124" s="10" t="s">
        <v>83</v>
      </c>
      <c r="F124" s="10" t="n">
        <f aca="false">E124*0.5</f>
        <v>38.75</v>
      </c>
      <c r="G124" s="11" t="n">
        <v>77.2</v>
      </c>
      <c r="H124" s="10" t="n">
        <f aca="false">G124*0.5</f>
        <v>38.6</v>
      </c>
      <c r="I124" s="10" t="n">
        <f aca="false">F124+H124</f>
        <v>77.35</v>
      </c>
      <c r="J124" s="12" t="n">
        <v>2</v>
      </c>
      <c r="K124" s="13"/>
    </row>
    <row r="125" customFormat="false" ht="15.75" hidden="false" customHeight="false" outlineLevel="0" collapsed="false">
      <c r="A125" s="8" t="s">
        <v>281</v>
      </c>
      <c r="B125" s="9" t="s">
        <v>282</v>
      </c>
      <c r="C125" s="9" t="s">
        <v>15</v>
      </c>
      <c r="D125" s="9" t="s">
        <v>278</v>
      </c>
      <c r="E125" s="10" t="s">
        <v>72</v>
      </c>
      <c r="F125" s="10" t="n">
        <f aca="false">E125*0.5</f>
        <v>35</v>
      </c>
      <c r="G125" s="11" t="n">
        <v>82.4</v>
      </c>
      <c r="H125" s="10" t="n">
        <f aca="false">G125*0.5</f>
        <v>41.2</v>
      </c>
      <c r="I125" s="10" t="n">
        <f aca="false">F125+H125</f>
        <v>76.2</v>
      </c>
      <c r="J125" s="12" t="n">
        <v>3</v>
      </c>
      <c r="K125" s="13"/>
    </row>
    <row r="126" customFormat="false" ht="15.75" hidden="false" customHeight="false" outlineLevel="0" collapsed="false">
      <c r="A126" s="8" t="s">
        <v>283</v>
      </c>
      <c r="B126" s="9" t="s">
        <v>284</v>
      </c>
      <c r="C126" s="9" t="s">
        <v>15</v>
      </c>
      <c r="D126" s="9" t="s">
        <v>278</v>
      </c>
      <c r="E126" s="10" t="s">
        <v>285</v>
      </c>
      <c r="F126" s="10" t="n">
        <f aca="false">E126*0.5</f>
        <v>34.5</v>
      </c>
      <c r="G126" s="11" t="n">
        <v>70.8</v>
      </c>
      <c r="H126" s="10" t="n">
        <f aca="false">G126*0.5</f>
        <v>35.4</v>
      </c>
      <c r="I126" s="10" t="n">
        <f aca="false">F126+H126</f>
        <v>69.9</v>
      </c>
      <c r="J126" s="12" t="n">
        <v>4</v>
      </c>
      <c r="K126" s="13"/>
    </row>
    <row r="127" customFormat="false" ht="15.75" hidden="false" customHeight="false" outlineLevel="0" collapsed="false">
      <c r="A127" s="8" t="s">
        <v>286</v>
      </c>
      <c r="B127" s="9" t="s">
        <v>287</v>
      </c>
      <c r="C127" s="9" t="s">
        <v>15</v>
      </c>
      <c r="D127" s="9" t="s">
        <v>278</v>
      </c>
      <c r="E127" s="10" t="s">
        <v>55</v>
      </c>
      <c r="F127" s="10" t="n">
        <f aca="false">E127*0.5</f>
        <v>36</v>
      </c>
      <c r="G127" s="11" t="n">
        <v>0</v>
      </c>
      <c r="H127" s="10" t="n">
        <f aca="false">G127*0.5</f>
        <v>0</v>
      </c>
      <c r="I127" s="10" t="n">
        <f aca="false">F127+H127</f>
        <v>36</v>
      </c>
      <c r="J127" s="12" t="n">
        <v>5</v>
      </c>
      <c r="K127" s="13"/>
    </row>
    <row r="128" customFormat="false" ht="15.75" hidden="false" customHeight="false" outlineLevel="0" collapsed="false">
      <c r="A128" s="8" t="s">
        <v>288</v>
      </c>
      <c r="B128" s="9" t="s">
        <v>289</v>
      </c>
      <c r="C128" s="9" t="s">
        <v>15</v>
      </c>
      <c r="D128" s="9" t="s">
        <v>278</v>
      </c>
      <c r="E128" s="10" t="s">
        <v>290</v>
      </c>
      <c r="F128" s="10" t="n">
        <f aca="false">E128*0.5</f>
        <v>30.5</v>
      </c>
      <c r="G128" s="11" t="n">
        <v>0</v>
      </c>
      <c r="H128" s="10" t="n">
        <f aca="false">G128*0.5</f>
        <v>0</v>
      </c>
      <c r="I128" s="10" t="n">
        <f aca="false">F128+H128</f>
        <v>30.5</v>
      </c>
      <c r="J128" s="12" t="n">
        <v>6</v>
      </c>
      <c r="K128" s="13"/>
    </row>
    <row r="129" customFormat="false" ht="15.75" hidden="false" customHeight="false" outlineLevel="0" collapsed="false">
      <c r="A129" s="8"/>
      <c r="B129" s="8"/>
      <c r="C129" s="8"/>
      <c r="D129" s="8"/>
      <c r="E129" s="10"/>
      <c r="F129" s="10"/>
      <c r="G129" s="11"/>
      <c r="H129" s="10"/>
      <c r="I129" s="10"/>
      <c r="J129" s="12"/>
      <c r="K129" s="13"/>
    </row>
    <row r="130" customFormat="false" ht="15.75" hidden="false" customHeight="false" outlineLevel="0" collapsed="false">
      <c r="A130" s="8" t="s">
        <v>291</v>
      </c>
      <c r="B130" s="9" t="s">
        <v>292</v>
      </c>
      <c r="C130" s="9" t="s">
        <v>31</v>
      </c>
      <c r="D130" s="9" t="s">
        <v>293</v>
      </c>
      <c r="E130" s="10" t="s">
        <v>17</v>
      </c>
      <c r="F130" s="10" t="n">
        <f aca="false">E130*0.5</f>
        <v>38.5</v>
      </c>
      <c r="G130" s="11" t="n">
        <v>82</v>
      </c>
      <c r="H130" s="10" t="n">
        <f aca="false">G130*0.5</f>
        <v>41</v>
      </c>
      <c r="I130" s="10" t="n">
        <f aca="false">F130+H130</f>
        <v>79.5</v>
      </c>
      <c r="J130" s="12" t="n">
        <v>1</v>
      </c>
      <c r="K130" s="13"/>
    </row>
    <row r="131" customFormat="false" ht="15.75" hidden="false" customHeight="false" outlineLevel="0" collapsed="false">
      <c r="A131" s="8" t="s">
        <v>294</v>
      </c>
      <c r="B131" s="9" t="s">
        <v>295</v>
      </c>
      <c r="C131" s="9" t="s">
        <v>31</v>
      </c>
      <c r="D131" s="9" t="s">
        <v>293</v>
      </c>
      <c r="E131" s="10" t="s">
        <v>146</v>
      </c>
      <c r="F131" s="10" t="n">
        <f aca="false">E131*0.5</f>
        <v>34</v>
      </c>
      <c r="G131" s="11" t="n">
        <v>77</v>
      </c>
      <c r="H131" s="10" t="n">
        <f aca="false">G131*0.5</f>
        <v>38.5</v>
      </c>
      <c r="I131" s="10" t="n">
        <f aca="false">F131+H131</f>
        <v>72.5</v>
      </c>
      <c r="J131" s="12" t="n">
        <v>2</v>
      </c>
      <c r="K131" s="13"/>
    </row>
    <row r="132" customFormat="false" ht="15.75" hidden="false" customHeight="false" outlineLevel="0" collapsed="false">
      <c r="A132" s="14"/>
      <c r="B132" s="14"/>
      <c r="C132" s="14"/>
      <c r="D132" s="14"/>
      <c r="E132" s="10"/>
      <c r="F132" s="10"/>
      <c r="G132" s="11"/>
      <c r="H132" s="10"/>
      <c r="I132" s="10"/>
      <c r="J132" s="12"/>
      <c r="K132" s="13"/>
    </row>
    <row r="133" customFormat="false" ht="15.75" hidden="false" customHeight="false" outlineLevel="0" collapsed="false">
      <c r="A133" s="8" t="s">
        <v>296</v>
      </c>
      <c r="B133" s="9" t="s">
        <v>297</v>
      </c>
      <c r="C133" s="9" t="s">
        <v>31</v>
      </c>
      <c r="D133" s="9" t="s">
        <v>298</v>
      </c>
      <c r="E133" s="10" t="s">
        <v>38</v>
      </c>
      <c r="F133" s="10" t="n">
        <f aca="false">E133*0.5</f>
        <v>39.75</v>
      </c>
      <c r="G133" s="11" t="n">
        <v>86.14</v>
      </c>
      <c r="H133" s="10" t="n">
        <f aca="false">G133*0.5</f>
        <v>43.07</v>
      </c>
      <c r="I133" s="10" t="n">
        <f aca="false">F133+H133</f>
        <v>82.82</v>
      </c>
      <c r="J133" s="12" t="n">
        <v>1</v>
      </c>
      <c r="K133" s="13"/>
    </row>
    <row r="134" customFormat="false" ht="15.75" hidden="false" customHeight="false" outlineLevel="0" collapsed="false">
      <c r="A134" s="8" t="s">
        <v>299</v>
      </c>
      <c r="B134" s="9" t="s">
        <v>300</v>
      </c>
      <c r="C134" s="9" t="s">
        <v>31</v>
      </c>
      <c r="D134" s="9" t="s">
        <v>298</v>
      </c>
      <c r="E134" s="10" t="s">
        <v>219</v>
      </c>
      <c r="F134" s="10" t="n">
        <f aca="false">E134*0.5</f>
        <v>39.5</v>
      </c>
      <c r="G134" s="11" t="n">
        <v>83.96</v>
      </c>
      <c r="H134" s="10" t="n">
        <f aca="false">G134*0.5</f>
        <v>41.98</v>
      </c>
      <c r="I134" s="10" t="n">
        <f aca="false">F134+H134</f>
        <v>81.48</v>
      </c>
      <c r="J134" s="12" t="n">
        <v>2</v>
      </c>
      <c r="K134" s="13"/>
    </row>
    <row r="135" customFormat="false" ht="15.75" hidden="false" customHeight="false" outlineLevel="0" collapsed="false">
      <c r="A135" s="8" t="s">
        <v>301</v>
      </c>
      <c r="B135" s="9" t="s">
        <v>302</v>
      </c>
      <c r="C135" s="9" t="s">
        <v>15</v>
      </c>
      <c r="D135" s="9" t="s">
        <v>298</v>
      </c>
      <c r="E135" s="10" t="s">
        <v>222</v>
      </c>
      <c r="F135" s="10" t="n">
        <f aca="false">E135*0.5</f>
        <v>39.25</v>
      </c>
      <c r="G135" s="11" t="n">
        <v>83.46</v>
      </c>
      <c r="H135" s="10" t="n">
        <f aca="false">G135*0.5</f>
        <v>41.73</v>
      </c>
      <c r="I135" s="10" t="n">
        <f aca="false">F135+H135</f>
        <v>80.98</v>
      </c>
      <c r="J135" s="12" t="n">
        <v>3</v>
      </c>
      <c r="K135" s="13"/>
    </row>
    <row r="136" customFormat="false" ht="15.75" hidden="false" customHeight="false" outlineLevel="0" collapsed="false">
      <c r="A136" s="8" t="s">
        <v>303</v>
      </c>
      <c r="B136" s="9" t="s">
        <v>304</v>
      </c>
      <c r="C136" s="9" t="s">
        <v>31</v>
      </c>
      <c r="D136" s="9" t="s">
        <v>298</v>
      </c>
      <c r="E136" s="10" t="s">
        <v>35</v>
      </c>
      <c r="F136" s="10" t="n">
        <f aca="false">E136*0.5</f>
        <v>37.75</v>
      </c>
      <c r="G136" s="11" t="n">
        <v>86.46</v>
      </c>
      <c r="H136" s="10" t="n">
        <f aca="false">G136*0.5</f>
        <v>43.23</v>
      </c>
      <c r="I136" s="10" t="n">
        <f aca="false">F136+H136</f>
        <v>80.98</v>
      </c>
      <c r="J136" s="12" t="n">
        <v>3</v>
      </c>
      <c r="K136" s="13"/>
    </row>
    <row r="137" customFormat="false" ht="15.75" hidden="false" customHeight="false" outlineLevel="0" collapsed="false">
      <c r="A137" s="8" t="s">
        <v>305</v>
      </c>
      <c r="B137" s="9" t="s">
        <v>306</v>
      </c>
      <c r="C137" s="9" t="s">
        <v>31</v>
      </c>
      <c r="D137" s="9" t="s">
        <v>298</v>
      </c>
      <c r="E137" s="10" t="s">
        <v>35</v>
      </c>
      <c r="F137" s="10" t="n">
        <f aca="false">E137*0.5</f>
        <v>37.75</v>
      </c>
      <c r="G137" s="11" t="n">
        <v>82.96</v>
      </c>
      <c r="H137" s="10" t="n">
        <f aca="false">G137*0.5</f>
        <v>41.48</v>
      </c>
      <c r="I137" s="10" t="n">
        <f aca="false">F137+H137</f>
        <v>79.23</v>
      </c>
      <c r="J137" s="12" t="n">
        <v>5</v>
      </c>
      <c r="K137" s="13"/>
    </row>
    <row r="138" customFormat="false" ht="15.75" hidden="false" customHeight="false" outlineLevel="0" collapsed="false">
      <c r="A138" s="8" t="s">
        <v>307</v>
      </c>
      <c r="B138" s="9" t="s">
        <v>308</v>
      </c>
      <c r="C138" s="9" t="s">
        <v>31</v>
      </c>
      <c r="D138" s="9" t="s">
        <v>298</v>
      </c>
      <c r="E138" s="10" t="s">
        <v>69</v>
      </c>
      <c r="F138" s="10" t="n">
        <f aca="false">E138*0.5</f>
        <v>36.25</v>
      </c>
      <c r="G138" s="11" t="n">
        <v>84.14</v>
      </c>
      <c r="H138" s="10" t="n">
        <f aca="false">G138*0.5</f>
        <v>42.07</v>
      </c>
      <c r="I138" s="10" t="n">
        <f aca="false">F138+H138</f>
        <v>78.32</v>
      </c>
      <c r="J138" s="12" t="n">
        <v>6</v>
      </c>
      <c r="K138" s="13"/>
    </row>
    <row r="139" customFormat="false" ht="15.75" hidden="false" customHeight="false" outlineLevel="0" collapsed="false">
      <c r="A139" s="8" t="s">
        <v>309</v>
      </c>
      <c r="B139" s="9" t="s">
        <v>310</v>
      </c>
      <c r="C139" s="9" t="s">
        <v>31</v>
      </c>
      <c r="D139" s="9" t="s">
        <v>298</v>
      </c>
      <c r="E139" s="10" t="s">
        <v>55</v>
      </c>
      <c r="F139" s="10" t="n">
        <f aca="false">E139*0.5</f>
        <v>36</v>
      </c>
      <c r="G139" s="11" t="n">
        <v>80.16</v>
      </c>
      <c r="H139" s="10" t="n">
        <f aca="false">G139*0.5</f>
        <v>40.08</v>
      </c>
      <c r="I139" s="10" t="n">
        <f aca="false">F139+H139</f>
        <v>76.08</v>
      </c>
      <c r="J139" s="12" t="n">
        <v>7</v>
      </c>
      <c r="K139" s="13"/>
    </row>
    <row r="140" customFormat="false" ht="15.75" hidden="false" customHeight="false" outlineLevel="0" collapsed="false">
      <c r="A140" s="8" t="s">
        <v>311</v>
      </c>
      <c r="B140" s="9" t="s">
        <v>312</v>
      </c>
      <c r="C140" s="9" t="s">
        <v>31</v>
      </c>
      <c r="D140" s="9" t="s">
        <v>298</v>
      </c>
      <c r="E140" s="10" t="s">
        <v>55</v>
      </c>
      <c r="F140" s="10" t="n">
        <f aca="false">E140*0.5</f>
        <v>36</v>
      </c>
      <c r="G140" s="11" t="n">
        <v>79.4</v>
      </c>
      <c r="H140" s="10" t="n">
        <f aca="false">G140*0.5</f>
        <v>39.7</v>
      </c>
      <c r="I140" s="10" t="n">
        <f aca="false">F140+H140</f>
        <v>75.7</v>
      </c>
      <c r="J140" s="12" t="n">
        <v>8</v>
      </c>
      <c r="K140" s="13"/>
    </row>
    <row r="141" customFormat="false" ht="15.75" hidden="false" customHeight="false" outlineLevel="0" collapsed="false">
      <c r="A141" s="8" t="s">
        <v>313</v>
      </c>
      <c r="B141" s="9" t="s">
        <v>314</v>
      </c>
      <c r="C141" s="9" t="s">
        <v>31</v>
      </c>
      <c r="D141" s="9" t="s">
        <v>298</v>
      </c>
      <c r="E141" s="10" t="s">
        <v>69</v>
      </c>
      <c r="F141" s="10" t="n">
        <f aca="false">E141*0.5</f>
        <v>36.25</v>
      </c>
      <c r="G141" s="11" t="n">
        <v>74</v>
      </c>
      <c r="H141" s="10" t="n">
        <f aca="false">G141*0.5</f>
        <v>37</v>
      </c>
      <c r="I141" s="10" t="n">
        <f aca="false">F141+H141</f>
        <v>73.25</v>
      </c>
      <c r="J141" s="12" t="n">
        <v>9</v>
      </c>
      <c r="K141" s="13"/>
    </row>
    <row r="142" customFormat="false" ht="15.75" hidden="false" customHeight="false" outlineLevel="0" collapsed="false">
      <c r="A142" s="14"/>
      <c r="B142" s="14"/>
      <c r="C142" s="14"/>
      <c r="D142" s="14"/>
      <c r="E142" s="10"/>
      <c r="F142" s="10"/>
      <c r="G142" s="11"/>
      <c r="H142" s="10"/>
      <c r="I142" s="10"/>
      <c r="J142" s="12"/>
      <c r="K142" s="13"/>
    </row>
    <row r="143" customFormat="false" ht="15.75" hidden="false" customHeight="false" outlineLevel="0" collapsed="false">
      <c r="A143" s="8" t="s">
        <v>315</v>
      </c>
      <c r="B143" s="9" t="s">
        <v>316</v>
      </c>
      <c r="C143" s="9" t="s">
        <v>15</v>
      </c>
      <c r="D143" s="9" t="s">
        <v>317</v>
      </c>
      <c r="E143" s="10" t="s">
        <v>318</v>
      </c>
      <c r="F143" s="10" t="n">
        <f aca="false">E143*0.5</f>
        <v>33.25</v>
      </c>
      <c r="G143" s="11" t="n">
        <v>82.2</v>
      </c>
      <c r="H143" s="10" t="n">
        <f aca="false">G143*0.5</f>
        <v>41.1</v>
      </c>
      <c r="I143" s="10" t="n">
        <f aca="false">F143+H143</f>
        <v>74.35</v>
      </c>
      <c r="J143" s="12" t="n">
        <v>1</v>
      </c>
      <c r="K143" s="13"/>
    </row>
    <row r="144" customFormat="false" ht="15.75" hidden="false" customHeight="false" outlineLevel="0" collapsed="false">
      <c r="A144" s="8" t="s">
        <v>319</v>
      </c>
      <c r="B144" s="9" t="s">
        <v>320</v>
      </c>
      <c r="C144" s="9" t="s">
        <v>15</v>
      </c>
      <c r="D144" s="9" t="s">
        <v>317</v>
      </c>
      <c r="E144" s="10" t="s">
        <v>115</v>
      </c>
      <c r="F144" s="10" t="n">
        <f aca="false">E144*0.5</f>
        <v>31.5</v>
      </c>
      <c r="G144" s="11" t="n">
        <v>79.3</v>
      </c>
      <c r="H144" s="10" t="n">
        <f aca="false">G144*0.5</f>
        <v>39.65</v>
      </c>
      <c r="I144" s="10" t="n">
        <f aca="false">F144+H144</f>
        <v>71.15</v>
      </c>
      <c r="J144" s="12" t="n">
        <v>2</v>
      </c>
      <c r="K144" s="13"/>
    </row>
    <row r="145" customFormat="false" ht="15.75" hidden="false" customHeight="false" outlineLevel="0" collapsed="false">
      <c r="A145" s="8" t="s">
        <v>321</v>
      </c>
      <c r="B145" s="9" t="s">
        <v>322</v>
      </c>
      <c r="C145" s="9" t="s">
        <v>15</v>
      </c>
      <c r="D145" s="9" t="s">
        <v>317</v>
      </c>
      <c r="E145" s="10" t="s">
        <v>157</v>
      </c>
      <c r="F145" s="10" t="n">
        <f aca="false">E145*0.5</f>
        <v>30</v>
      </c>
      <c r="G145" s="11" t="n">
        <v>80</v>
      </c>
      <c r="H145" s="10" t="n">
        <f aca="false">G145*0.5</f>
        <v>40</v>
      </c>
      <c r="I145" s="10" t="n">
        <f aca="false">F145+H145</f>
        <v>70</v>
      </c>
      <c r="J145" s="12" t="n">
        <v>3</v>
      </c>
      <c r="K145" s="13"/>
    </row>
    <row r="146" customFormat="false" ht="15.75" hidden="false" customHeight="false" outlineLevel="0" collapsed="false">
      <c r="A146" s="8" t="s">
        <v>323</v>
      </c>
      <c r="B146" s="9" t="s">
        <v>324</v>
      </c>
      <c r="C146" s="9" t="s">
        <v>31</v>
      </c>
      <c r="D146" s="9" t="s">
        <v>317</v>
      </c>
      <c r="E146" s="10" t="s">
        <v>325</v>
      </c>
      <c r="F146" s="10" t="n">
        <f aca="false">E146*0.5</f>
        <v>31</v>
      </c>
      <c r="G146" s="11" t="n">
        <v>76.6</v>
      </c>
      <c r="H146" s="10" t="n">
        <f aca="false">G146*0.5</f>
        <v>38.3</v>
      </c>
      <c r="I146" s="10" t="n">
        <f aca="false">F146+H146</f>
        <v>69.3</v>
      </c>
      <c r="J146" s="12" t="n">
        <v>4</v>
      </c>
      <c r="K146" s="13"/>
    </row>
    <row r="147" customFormat="false" ht="15.75" hidden="false" customHeight="false" outlineLevel="0" collapsed="false">
      <c r="A147" s="14"/>
      <c r="B147" s="14"/>
      <c r="C147" s="14"/>
      <c r="D147" s="14"/>
      <c r="E147" s="10"/>
      <c r="F147" s="10"/>
      <c r="G147" s="11"/>
      <c r="H147" s="10"/>
      <c r="I147" s="10"/>
      <c r="J147" s="12"/>
      <c r="K147" s="13"/>
    </row>
    <row r="148" customFormat="false" ht="15.75" hidden="false" customHeight="false" outlineLevel="0" collapsed="false">
      <c r="A148" s="8" t="s">
        <v>326</v>
      </c>
      <c r="B148" s="9" t="s">
        <v>327</v>
      </c>
      <c r="C148" s="9" t="s">
        <v>15</v>
      </c>
      <c r="D148" s="9" t="s">
        <v>328</v>
      </c>
      <c r="E148" s="10" t="s">
        <v>329</v>
      </c>
      <c r="F148" s="10" t="n">
        <f aca="false">E148*0.5</f>
        <v>42</v>
      </c>
      <c r="G148" s="11" t="n">
        <v>81.4</v>
      </c>
      <c r="H148" s="10" t="n">
        <f aca="false">G148*0.5</f>
        <v>40.7</v>
      </c>
      <c r="I148" s="10" t="n">
        <f aca="false">F148+H148</f>
        <v>82.7</v>
      </c>
      <c r="J148" s="12" t="n">
        <v>1</v>
      </c>
      <c r="K148" s="13"/>
    </row>
    <row r="149" customFormat="false" ht="15.75" hidden="false" customHeight="false" outlineLevel="0" collapsed="false">
      <c r="A149" s="8" t="s">
        <v>330</v>
      </c>
      <c r="B149" s="9" t="s">
        <v>331</v>
      </c>
      <c r="C149" s="9" t="s">
        <v>15</v>
      </c>
      <c r="D149" s="9" t="s">
        <v>328</v>
      </c>
      <c r="E149" s="10" t="s">
        <v>23</v>
      </c>
      <c r="F149" s="10" t="n">
        <f aca="false">E149*0.5</f>
        <v>41.25</v>
      </c>
      <c r="G149" s="11" t="n">
        <v>82</v>
      </c>
      <c r="H149" s="10" t="n">
        <f aca="false">G149*0.5</f>
        <v>41</v>
      </c>
      <c r="I149" s="10" t="n">
        <f aca="false">F149+H149</f>
        <v>82.25</v>
      </c>
      <c r="J149" s="12" t="n">
        <v>2</v>
      </c>
      <c r="K149" s="13"/>
    </row>
    <row r="150" customFormat="false" ht="15.75" hidden="false" customHeight="false" outlineLevel="0" collapsed="false">
      <c r="A150" s="8" t="s">
        <v>332</v>
      </c>
      <c r="B150" s="9" t="s">
        <v>333</v>
      </c>
      <c r="C150" s="9" t="s">
        <v>15</v>
      </c>
      <c r="D150" s="9" t="s">
        <v>328</v>
      </c>
      <c r="E150" s="10" t="s">
        <v>23</v>
      </c>
      <c r="F150" s="10" t="n">
        <f aca="false">E150*0.5</f>
        <v>41.25</v>
      </c>
      <c r="G150" s="11" t="n">
        <v>80.6</v>
      </c>
      <c r="H150" s="10" t="n">
        <f aca="false">G150*0.5</f>
        <v>40.3</v>
      </c>
      <c r="I150" s="10" t="n">
        <f aca="false">F150+H150</f>
        <v>81.55</v>
      </c>
      <c r="J150" s="12" t="n">
        <v>3</v>
      </c>
      <c r="K150" s="13"/>
    </row>
    <row r="151" customFormat="false" ht="15.75" hidden="false" customHeight="false" outlineLevel="0" collapsed="false">
      <c r="A151" s="8" t="s">
        <v>334</v>
      </c>
      <c r="B151" s="9" t="s">
        <v>335</v>
      </c>
      <c r="C151" s="9" t="s">
        <v>15</v>
      </c>
      <c r="D151" s="9" t="s">
        <v>328</v>
      </c>
      <c r="E151" s="10" t="s">
        <v>329</v>
      </c>
      <c r="F151" s="10" t="n">
        <f aca="false">E151*0.5</f>
        <v>42</v>
      </c>
      <c r="G151" s="11" t="n">
        <v>79</v>
      </c>
      <c r="H151" s="10" t="n">
        <f aca="false">G151*0.5</f>
        <v>39.5</v>
      </c>
      <c r="I151" s="10" t="n">
        <f aca="false">F151+H151</f>
        <v>81.5</v>
      </c>
      <c r="J151" s="12" t="n">
        <v>4</v>
      </c>
      <c r="K151" s="13"/>
    </row>
    <row r="152" customFormat="false" ht="15.75" hidden="false" customHeight="false" outlineLevel="0" collapsed="false">
      <c r="A152" s="8" t="s">
        <v>336</v>
      </c>
      <c r="B152" s="9" t="s">
        <v>337</v>
      </c>
      <c r="C152" s="9" t="s">
        <v>15</v>
      </c>
      <c r="D152" s="9" t="s">
        <v>328</v>
      </c>
      <c r="E152" s="10" t="s">
        <v>98</v>
      </c>
      <c r="F152" s="10" t="n">
        <f aca="false">E152*0.5</f>
        <v>41.5</v>
      </c>
      <c r="G152" s="11" t="n">
        <v>78.8</v>
      </c>
      <c r="H152" s="10" t="n">
        <f aca="false">G152*0.5</f>
        <v>39.4</v>
      </c>
      <c r="I152" s="10" t="n">
        <f aca="false">F152+H152</f>
        <v>80.9</v>
      </c>
      <c r="J152" s="12" t="n">
        <v>5</v>
      </c>
      <c r="K152" s="13"/>
    </row>
    <row r="153" customFormat="false" ht="15.75" hidden="false" customHeight="false" outlineLevel="0" collapsed="false">
      <c r="A153" s="8" t="s">
        <v>338</v>
      </c>
      <c r="B153" s="9" t="s">
        <v>339</v>
      </c>
      <c r="C153" s="9" t="s">
        <v>15</v>
      </c>
      <c r="D153" s="9" t="s">
        <v>328</v>
      </c>
      <c r="E153" s="10" t="s">
        <v>219</v>
      </c>
      <c r="F153" s="10" t="n">
        <f aca="false">E153*0.5</f>
        <v>39.5</v>
      </c>
      <c r="G153" s="11" t="n">
        <v>81.1</v>
      </c>
      <c r="H153" s="10" t="n">
        <f aca="false">G153*0.5</f>
        <v>40.55</v>
      </c>
      <c r="I153" s="10" t="n">
        <f aca="false">F153+H153</f>
        <v>80.05</v>
      </c>
      <c r="J153" s="12" t="n">
        <v>6</v>
      </c>
      <c r="K153" s="13"/>
    </row>
    <row r="154" customFormat="false" ht="15.75" hidden="false" customHeight="false" outlineLevel="0" collapsed="false">
      <c r="A154" s="8" t="s">
        <v>340</v>
      </c>
      <c r="B154" s="9" t="s">
        <v>341</v>
      </c>
      <c r="C154" s="9" t="s">
        <v>15</v>
      </c>
      <c r="D154" s="9" t="s">
        <v>328</v>
      </c>
      <c r="E154" s="10" t="s">
        <v>92</v>
      </c>
      <c r="F154" s="10" t="n">
        <f aca="false">E154*0.5</f>
        <v>40.5</v>
      </c>
      <c r="G154" s="11" t="n">
        <v>78.4</v>
      </c>
      <c r="H154" s="10" t="n">
        <f aca="false">G154*0.5</f>
        <v>39.2</v>
      </c>
      <c r="I154" s="10" t="n">
        <f aca="false">F154+H154</f>
        <v>79.7</v>
      </c>
      <c r="J154" s="12" t="n">
        <v>7</v>
      </c>
      <c r="K154" s="13"/>
    </row>
    <row r="155" customFormat="false" ht="15.75" hidden="false" customHeight="false" outlineLevel="0" collapsed="false">
      <c r="A155" s="8" t="s">
        <v>342</v>
      </c>
      <c r="B155" s="9" t="s">
        <v>343</v>
      </c>
      <c r="C155" s="9" t="s">
        <v>15</v>
      </c>
      <c r="D155" s="9" t="s">
        <v>328</v>
      </c>
      <c r="E155" s="10" t="s">
        <v>92</v>
      </c>
      <c r="F155" s="10" t="n">
        <f aca="false">E155*0.5</f>
        <v>40.5</v>
      </c>
      <c r="G155" s="11" t="n">
        <v>78</v>
      </c>
      <c r="H155" s="10" t="n">
        <f aca="false">G155*0.5</f>
        <v>39</v>
      </c>
      <c r="I155" s="10" t="n">
        <f aca="false">F155+H155</f>
        <v>79.5</v>
      </c>
      <c r="J155" s="12" t="n">
        <v>8</v>
      </c>
      <c r="K155" s="13"/>
    </row>
    <row r="156" customFormat="false" ht="15.75" hidden="false" customHeight="false" outlineLevel="0" collapsed="false">
      <c r="A156" s="8" t="s">
        <v>344</v>
      </c>
      <c r="B156" s="9" t="s">
        <v>345</v>
      </c>
      <c r="C156" s="9" t="s">
        <v>15</v>
      </c>
      <c r="D156" s="9" t="s">
        <v>328</v>
      </c>
      <c r="E156" s="10" t="s">
        <v>23</v>
      </c>
      <c r="F156" s="10" t="n">
        <f aca="false">E156*0.5</f>
        <v>41.25</v>
      </c>
      <c r="G156" s="11" t="n">
        <v>76</v>
      </c>
      <c r="H156" s="10" t="n">
        <f aca="false">G156*0.5</f>
        <v>38</v>
      </c>
      <c r="I156" s="10" t="n">
        <f aca="false">F156+H156</f>
        <v>79.25</v>
      </c>
      <c r="J156" s="12" t="n">
        <v>9</v>
      </c>
      <c r="K156" s="13"/>
    </row>
    <row r="157" customFormat="false" ht="15.75" hidden="false" customHeight="false" outlineLevel="0" collapsed="false">
      <c r="A157" s="8" t="s">
        <v>346</v>
      </c>
      <c r="B157" s="9" t="s">
        <v>347</v>
      </c>
      <c r="C157" s="9" t="s">
        <v>15</v>
      </c>
      <c r="D157" s="9" t="s">
        <v>328</v>
      </c>
      <c r="E157" s="10" t="s">
        <v>20</v>
      </c>
      <c r="F157" s="10" t="n">
        <f aca="false">E157*0.5</f>
        <v>39</v>
      </c>
      <c r="G157" s="11" t="n">
        <v>80.4</v>
      </c>
      <c r="H157" s="10" t="n">
        <f aca="false">G157*0.5</f>
        <v>40.2</v>
      </c>
      <c r="I157" s="10" t="n">
        <f aca="false">F157+H157</f>
        <v>79.2</v>
      </c>
      <c r="J157" s="12" t="n">
        <v>10</v>
      </c>
      <c r="K157" s="13"/>
    </row>
    <row r="158" customFormat="false" ht="15.75" hidden="false" customHeight="false" outlineLevel="0" collapsed="false">
      <c r="A158" s="8" t="s">
        <v>348</v>
      </c>
      <c r="B158" s="9" t="s">
        <v>349</v>
      </c>
      <c r="C158" s="9" t="s">
        <v>15</v>
      </c>
      <c r="D158" s="9" t="s">
        <v>328</v>
      </c>
      <c r="E158" s="10" t="s">
        <v>219</v>
      </c>
      <c r="F158" s="10" t="n">
        <f aca="false">E158*0.5</f>
        <v>39.5</v>
      </c>
      <c r="G158" s="11" t="n">
        <v>79.3</v>
      </c>
      <c r="H158" s="10" t="n">
        <f aca="false">G158*0.5</f>
        <v>39.65</v>
      </c>
      <c r="I158" s="10" t="n">
        <f aca="false">F158+H158</f>
        <v>79.15</v>
      </c>
      <c r="J158" s="12" t="n">
        <v>11</v>
      </c>
      <c r="K158" s="13"/>
    </row>
    <row r="159" customFormat="false" ht="15.75" hidden="false" customHeight="false" outlineLevel="0" collapsed="false">
      <c r="A159" s="8" t="s">
        <v>350</v>
      </c>
      <c r="B159" s="9" t="s">
        <v>351</v>
      </c>
      <c r="C159" s="9" t="s">
        <v>15</v>
      </c>
      <c r="D159" s="9" t="s">
        <v>328</v>
      </c>
      <c r="E159" s="10" t="s">
        <v>92</v>
      </c>
      <c r="F159" s="10" t="n">
        <f aca="false">E159*0.5</f>
        <v>40.5</v>
      </c>
      <c r="G159" s="11" t="n">
        <v>77.2</v>
      </c>
      <c r="H159" s="10" t="n">
        <f aca="false">G159*0.5</f>
        <v>38.6</v>
      </c>
      <c r="I159" s="10" t="n">
        <f aca="false">F159+H159</f>
        <v>79.1</v>
      </c>
      <c r="J159" s="12" t="n">
        <v>12</v>
      </c>
      <c r="K159" s="13"/>
    </row>
    <row r="160" customFormat="false" ht="15.75" hidden="false" customHeight="false" outlineLevel="0" collapsed="false">
      <c r="A160" s="8" t="s">
        <v>352</v>
      </c>
      <c r="B160" s="9" t="s">
        <v>353</v>
      </c>
      <c r="C160" s="9" t="s">
        <v>15</v>
      </c>
      <c r="D160" s="9" t="s">
        <v>328</v>
      </c>
      <c r="E160" s="10" t="s">
        <v>136</v>
      </c>
      <c r="F160" s="10" t="n">
        <f aca="false">E160*0.5</f>
        <v>40.75</v>
      </c>
      <c r="G160" s="11" t="n">
        <v>75.8</v>
      </c>
      <c r="H160" s="10" t="n">
        <f aca="false">G160*0.5</f>
        <v>37.9</v>
      </c>
      <c r="I160" s="10" t="n">
        <f aca="false">F160+H160</f>
        <v>78.65</v>
      </c>
      <c r="J160" s="12" t="n">
        <v>13</v>
      </c>
      <c r="K160" s="13"/>
    </row>
    <row r="161" customFormat="false" ht="15.75" hidden="false" customHeight="false" outlineLevel="0" collapsed="false">
      <c r="A161" s="8" t="s">
        <v>354</v>
      </c>
      <c r="B161" s="9" t="s">
        <v>355</v>
      </c>
      <c r="C161" s="9" t="s">
        <v>15</v>
      </c>
      <c r="D161" s="9" t="s">
        <v>328</v>
      </c>
      <c r="E161" s="10" t="s">
        <v>38</v>
      </c>
      <c r="F161" s="10" t="n">
        <f aca="false">E161*0.5</f>
        <v>39.75</v>
      </c>
      <c r="G161" s="11" t="n">
        <v>76.5</v>
      </c>
      <c r="H161" s="10" t="n">
        <f aca="false">G161*0.5</f>
        <v>38.25</v>
      </c>
      <c r="I161" s="10" t="n">
        <f aca="false">F161+H161</f>
        <v>78</v>
      </c>
      <c r="J161" s="12" t="n">
        <v>14</v>
      </c>
      <c r="K161" s="13"/>
    </row>
    <row r="162" customFormat="false" ht="15.75" hidden="false" customHeight="false" outlineLevel="0" collapsed="false">
      <c r="A162" s="8" t="s">
        <v>356</v>
      </c>
      <c r="B162" s="9" t="s">
        <v>357</v>
      </c>
      <c r="C162" s="9" t="s">
        <v>15</v>
      </c>
      <c r="D162" s="9" t="s">
        <v>328</v>
      </c>
      <c r="E162" s="10" t="s">
        <v>83</v>
      </c>
      <c r="F162" s="10" t="n">
        <f aca="false">E162*0.5</f>
        <v>38.75</v>
      </c>
      <c r="G162" s="10" t="n">
        <v>77.8</v>
      </c>
      <c r="H162" s="10" t="n">
        <f aca="false">G162*0.5</f>
        <v>38.9</v>
      </c>
      <c r="I162" s="10" t="n">
        <f aca="false">F162+H162</f>
        <v>77.65</v>
      </c>
      <c r="J162" s="12" t="n">
        <v>15</v>
      </c>
      <c r="K162" s="13"/>
    </row>
    <row r="163" customFormat="false" ht="15.75" hidden="false" customHeight="false" outlineLevel="0" collapsed="false">
      <c r="A163" s="8" t="s">
        <v>358</v>
      </c>
      <c r="B163" s="9" t="s">
        <v>359</v>
      </c>
      <c r="C163" s="9" t="s">
        <v>15</v>
      </c>
      <c r="D163" s="9" t="s">
        <v>328</v>
      </c>
      <c r="E163" s="10" t="s">
        <v>17</v>
      </c>
      <c r="F163" s="10" t="n">
        <f aca="false">E163*0.5</f>
        <v>38.5</v>
      </c>
      <c r="G163" s="11" t="n">
        <v>78</v>
      </c>
      <c r="H163" s="10" t="n">
        <f aca="false">G163*0.5</f>
        <v>39</v>
      </c>
      <c r="I163" s="10" t="n">
        <f aca="false">F163+H163</f>
        <v>77.5</v>
      </c>
      <c r="J163" s="12" t="n">
        <v>16</v>
      </c>
      <c r="K163" s="13"/>
    </row>
    <row r="164" s="16" customFormat="true" ht="15.75" hidden="false" customHeight="false" outlineLevel="0" collapsed="false">
      <c r="A164" s="8" t="s">
        <v>360</v>
      </c>
      <c r="B164" s="9" t="s">
        <v>361</v>
      </c>
      <c r="C164" s="9" t="s">
        <v>15</v>
      </c>
      <c r="D164" s="9" t="s">
        <v>328</v>
      </c>
      <c r="E164" s="10" t="s">
        <v>83</v>
      </c>
      <c r="F164" s="10" t="n">
        <f aca="false">E164*0.5</f>
        <v>38.75</v>
      </c>
      <c r="G164" s="10" t="n">
        <v>77</v>
      </c>
      <c r="H164" s="10" t="n">
        <f aca="false">G164*0.5</f>
        <v>38.5</v>
      </c>
      <c r="I164" s="10" t="n">
        <f aca="false">F164+H164</f>
        <v>77.25</v>
      </c>
      <c r="J164" s="12" t="n">
        <v>17</v>
      </c>
      <c r="K164" s="13"/>
    </row>
    <row r="165" s="16" customFormat="true" ht="15.75" hidden="false" customHeight="false" outlineLevel="0" collapsed="false">
      <c r="A165" s="8" t="s">
        <v>362</v>
      </c>
      <c r="B165" s="9" t="s">
        <v>363</v>
      </c>
      <c r="C165" s="9" t="s">
        <v>31</v>
      </c>
      <c r="D165" s="9" t="s">
        <v>328</v>
      </c>
      <c r="E165" s="10" t="s">
        <v>20</v>
      </c>
      <c r="F165" s="10" t="n">
        <f aca="false">E165*0.5</f>
        <v>39</v>
      </c>
      <c r="G165" s="11" t="n">
        <v>76.1</v>
      </c>
      <c r="H165" s="10" t="n">
        <f aca="false">G165*0.5</f>
        <v>38.05</v>
      </c>
      <c r="I165" s="10" t="n">
        <f aca="false">F165+H165</f>
        <v>77.05</v>
      </c>
      <c r="J165" s="12" t="n">
        <v>18</v>
      </c>
      <c r="K165" s="13"/>
    </row>
    <row r="166" s="16" customFormat="true" ht="15.75" hidden="false" customHeight="false" outlineLevel="0" collapsed="false">
      <c r="A166" s="8" t="s">
        <v>364</v>
      </c>
      <c r="B166" s="9" t="s">
        <v>365</v>
      </c>
      <c r="C166" s="9" t="s">
        <v>15</v>
      </c>
      <c r="D166" s="9" t="s">
        <v>328</v>
      </c>
      <c r="E166" s="10" t="s">
        <v>41</v>
      </c>
      <c r="F166" s="10" t="n">
        <f aca="false">E166*0.5</f>
        <v>38.25</v>
      </c>
      <c r="G166" s="11" t="n">
        <v>77.2</v>
      </c>
      <c r="H166" s="10" t="n">
        <f aca="false">G166*0.5</f>
        <v>38.6</v>
      </c>
      <c r="I166" s="10" t="n">
        <f aca="false">F166+H166</f>
        <v>76.85</v>
      </c>
      <c r="J166" s="12" t="n">
        <v>19</v>
      </c>
      <c r="K166" s="13"/>
    </row>
    <row r="167" customFormat="false" ht="15.75" hidden="false" customHeight="false" outlineLevel="0" collapsed="false">
      <c r="A167" s="8" t="s">
        <v>366</v>
      </c>
      <c r="B167" s="9" t="s">
        <v>367</v>
      </c>
      <c r="C167" s="9" t="s">
        <v>15</v>
      </c>
      <c r="D167" s="9" t="s">
        <v>328</v>
      </c>
      <c r="E167" s="10" t="s">
        <v>17</v>
      </c>
      <c r="F167" s="10" t="n">
        <f aca="false">E167*0.5</f>
        <v>38.5</v>
      </c>
      <c r="G167" s="11" t="n">
        <v>75.8</v>
      </c>
      <c r="H167" s="10" t="n">
        <f aca="false">G167*0.5</f>
        <v>37.9</v>
      </c>
      <c r="I167" s="10" t="n">
        <f aca="false">F167+H167</f>
        <v>76.4</v>
      </c>
      <c r="J167" s="12" t="n">
        <v>20</v>
      </c>
      <c r="K167" s="13"/>
    </row>
    <row r="168" customFormat="false" ht="15.75" hidden="false" customHeight="false" outlineLevel="0" collapsed="false">
      <c r="A168" s="8" t="s">
        <v>368</v>
      </c>
      <c r="B168" s="9" t="s">
        <v>369</v>
      </c>
      <c r="C168" s="9" t="s">
        <v>15</v>
      </c>
      <c r="D168" s="9" t="s">
        <v>328</v>
      </c>
      <c r="E168" s="10" t="s">
        <v>17</v>
      </c>
      <c r="F168" s="10" t="n">
        <f aca="false">E168*0.5</f>
        <v>38.5</v>
      </c>
      <c r="G168" s="11" t="n">
        <v>75</v>
      </c>
      <c r="H168" s="10" t="n">
        <f aca="false">G168*0.5</f>
        <v>37.5</v>
      </c>
      <c r="I168" s="10" t="n">
        <f aca="false">F168+H168</f>
        <v>76</v>
      </c>
      <c r="J168" s="12" t="n">
        <v>21</v>
      </c>
      <c r="K168" s="13"/>
    </row>
    <row r="169" customFormat="false" ht="15.75" hidden="false" customHeight="false" outlineLevel="0" collapsed="false">
      <c r="A169" s="8" t="s">
        <v>370</v>
      </c>
      <c r="B169" s="9" t="s">
        <v>371</v>
      </c>
      <c r="C169" s="9" t="s">
        <v>15</v>
      </c>
      <c r="D169" s="9" t="s">
        <v>328</v>
      </c>
      <c r="E169" s="10" t="s">
        <v>41</v>
      </c>
      <c r="F169" s="10" t="n">
        <f aca="false">E169*0.5</f>
        <v>38.25</v>
      </c>
      <c r="G169" s="11" t="n">
        <v>75.2</v>
      </c>
      <c r="H169" s="10" t="n">
        <f aca="false">G169*0.5</f>
        <v>37.6</v>
      </c>
      <c r="I169" s="10" t="n">
        <f aca="false">F169+H169</f>
        <v>75.85</v>
      </c>
      <c r="J169" s="12" t="n">
        <v>22</v>
      </c>
      <c r="K169" s="13"/>
    </row>
    <row r="170" customFormat="false" ht="15.75" hidden="false" customHeight="false" outlineLevel="0" collapsed="false">
      <c r="A170" s="8" t="s">
        <v>372</v>
      </c>
      <c r="B170" s="9" t="s">
        <v>373</v>
      </c>
      <c r="C170" s="9" t="s">
        <v>15</v>
      </c>
      <c r="D170" s="9" t="s">
        <v>328</v>
      </c>
      <c r="E170" s="10" t="s">
        <v>20</v>
      </c>
      <c r="F170" s="10" t="n">
        <f aca="false">E170*0.5</f>
        <v>39</v>
      </c>
      <c r="G170" s="11" t="n">
        <v>0</v>
      </c>
      <c r="H170" s="10" t="n">
        <f aca="false">G170*0.5</f>
        <v>0</v>
      </c>
      <c r="I170" s="10" t="n">
        <f aca="false">F170+H170</f>
        <v>39</v>
      </c>
      <c r="J170" s="12" t="n">
        <v>23</v>
      </c>
      <c r="K170" s="13"/>
    </row>
    <row r="171" customFormat="false" ht="15.75" hidden="false" customHeight="false" outlineLevel="0" collapsed="false">
      <c r="A171" s="8" t="s">
        <v>374</v>
      </c>
      <c r="B171" s="9" t="s">
        <v>375</v>
      </c>
      <c r="C171" s="9" t="s">
        <v>15</v>
      </c>
      <c r="D171" s="9" t="s">
        <v>328</v>
      </c>
      <c r="E171" s="10" t="s">
        <v>83</v>
      </c>
      <c r="F171" s="10" t="n">
        <f aca="false">E171*0.5</f>
        <v>38.75</v>
      </c>
      <c r="G171" s="10" t="n">
        <v>0</v>
      </c>
      <c r="H171" s="10" t="n">
        <f aca="false">G171*0.5</f>
        <v>0</v>
      </c>
      <c r="I171" s="10" t="n">
        <f aca="false">F171+H171</f>
        <v>38.75</v>
      </c>
      <c r="J171" s="12" t="n">
        <v>24</v>
      </c>
      <c r="K171" s="13"/>
    </row>
    <row r="172" customFormat="false" ht="15.75" hidden="false" customHeight="false" outlineLevel="0" collapsed="false">
      <c r="A172" s="14"/>
      <c r="B172" s="14"/>
      <c r="C172" s="14"/>
      <c r="D172" s="14"/>
      <c r="E172" s="10"/>
      <c r="F172" s="10"/>
      <c r="G172" s="11"/>
      <c r="H172" s="10"/>
      <c r="I172" s="10"/>
      <c r="J172" s="12"/>
      <c r="K172" s="13"/>
    </row>
    <row r="173" customFormat="false" ht="15.75" hidden="false" customHeight="false" outlineLevel="0" collapsed="false">
      <c r="A173" s="8" t="s">
        <v>376</v>
      </c>
      <c r="B173" s="9" t="s">
        <v>377</v>
      </c>
      <c r="C173" s="9" t="s">
        <v>15</v>
      </c>
      <c r="D173" s="9" t="s">
        <v>378</v>
      </c>
      <c r="E173" s="10" t="s">
        <v>48</v>
      </c>
      <c r="F173" s="10" t="n">
        <f aca="false">E173*0.5</f>
        <v>40.25</v>
      </c>
      <c r="G173" s="11" t="n">
        <v>84.06</v>
      </c>
      <c r="H173" s="10" t="n">
        <f aca="false">G173*0.5</f>
        <v>42.03</v>
      </c>
      <c r="I173" s="10" t="n">
        <f aca="false">F173+H173</f>
        <v>82.28</v>
      </c>
      <c r="J173" s="12" t="n">
        <v>1</v>
      </c>
      <c r="K173" s="13"/>
    </row>
    <row r="174" customFormat="false" ht="15.75" hidden="false" customHeight="false" outlineLevel="0" collapsed="false">
      <c r="A174" s="8" t="s">
        <v>379</v>
      </c>
      <c r="B174" s="9" t="s">
        <v>380</v>
      </c>
      <c r="C174" s="9" t="s">
        <v>15</v>
      </c>
      <c r="D174" s="9" t="s">
        <v>378</v>
      </c>
      <c r="E174" s="10" t="s">
        <v>83</v>
      </c>
      <c r="F174" s="10" t="n">
        <f aca="false">E174*0.5</f>
        <v>38.75</v>
      </c>
      <c r="G174" s="11" t="n">
        <v>80.7</v>
      </c>
      <c r="H174" s="10" t="n">
        <f aca="false">G174*0.5</f>
        <v>40.35</v>
      </c>
      <c r="I174" s="10" t="n">
        <f aca="false">F174+H174</f>
        <v>79.1</v>
      </c>
      <c r="J174" s="12" t="n">
        <v>2</v>
      </c>
      <c r="K174" s="13"/>
    </row>
    <row r="175" customFormat="false" ht="15.75" hidden="false" customHeight="false" outlineLevel="0" collapsed="false">
      <c r="A175" s="8" t="s">
        <v>381</v>
      </c>
      <c r="B175" s="9" t="s">
        <v>382</v>
      </c>
      <c r="C175" s="9" t="s">
        <v>15</v>
      </c>
      <c r="D175" s="9" t="s">
        <v>378</v>
      </c>
      <c r="E175" s="10" t="s">
        <v>32</v>
      </c>
      <c r="F175" s="10" t="n">
        <f aca="false">E175*0.5</f>
        <v>37</v>
      </c>
      <c r="G175" s="11" t="n">
        <v>83.26</v>
      </c>
      <c r="H175" s="10" t="n">
        <f aca="false">G175*0.5</f>
        <v>41.63</v>
      </c>
      <c r="I175" s="10" t="n">
        <f aca="false">F175+H175</f>
        <v>78.63</v>
      </c>
      <c r="J175" s="12" t="n">
        <v>3</v>
      </c>
      <c r="K175" s="13"/>
    </row>
    <row r="176" customFormat="false" ht="15.75" hidden="false" customHeight="false" outlineLevel="0" collapsed="false">
      <c r="A176" s="8" t="s">
        <v>383</v>
      </c>
      <c r="B176" s="9" t="s">
        <v>384</v>
      </c>
      <c r="C176" s="9" t="s">
        <v>15</v>
      </c>
      <c r="D176" s="9" t="s">
        <v>378</v>
      </c>
      <c r="E176" s="10" t="s">
        <v>55</v>
      </c>
      <c r="F176" s="10" t="n">
        <f aca="false">E176*0.5</f>
        <v>36</v>
      </c>
      <c r="G176" s="11" t="n">
        <v>84.54</v>
      </c>
      <c r="H176" s="10" t="n">
        <f aca="false">G176*0.5</f>
        <v>42.27</v>
      </c>
      <c r="I176" s="10" t="n">
        <f aca="false">F176+H176</f>
        <v>78.27</v>
      </c>
      <c r="J176" s="12" t="n">
        <v>4</v>
      </c>
      <c r="K176" s="13"/>
    </row>
    <row r="177" customFormat="false" ht="15.75" hidden="false" customHeight="false" outlineLevel="0" collapsed="false">
      <c r="A177" s="8" t="s">
        <v>385</v>
      </c>
      <c r="B177" s="9" t="s">
        <v>386</v>
      </c>
      <c r="C177" s="9" t="s">
        <v>15</v>
      </c>
      <c r="D177" s="9" t="s">
        <v>378</v>
      </c>
      <c r="E177" s="10" t="s">
        <v>20</v>
      </c>
      <c r="F177" s="10" t="n">
        <f aca="false">E177*0.5</f>
        <v>39</v>
      </c>
      <c r="G177" s="11" t="n">
        <v>76.74</v>
      </c>
      <c r="H177" s="10" t="n">
        <f aca="false">G177*0.5</f>
        <v>38.37</v>
      </c>
      <c r="I177" s="10" t="n">
        <f aca="false">F177+H177</f>
        <v>77.37</v>
      </c>
      <c r="J177" s="12" t="n">
        <v>5</v>
      </c>
      <c r="K177" s="13"/>
    </row>
    <row r="178" customFormat="false" ht="15.75" hidden="false" customHeight="false" outlineLevel="0" collapsed="false">
      <c r="A178" s="8" t="s">
        <v>387</v>
      </c>
      <c r="B178" s="9" t="s">
        <v>388</v>
      </c>
      <c r="C178" s="9" t="s">
        <v>15</v>
      </c>
      <c r="D178" s="9" t="s">
        <v>378</v>
      </c>
      <c r="E178" s="10" t="s">
        <v>32</v>
      </c>
      <c r="F178" s="10" t="n">
        <f aca="false">E178*0.5</f>
        <v>37</v>
      </c>
      <c r="G178" s="11" t="n">
        <v>79.62</v>
      </c>
      <c r="H178" s="10" t="n">
        <f aca="false">G178*0.5</f>
        <v>39.81</v>
      </c>
      <c r="I178" s="10" t="n">
        <f aca="false">F178+H178</f>
        <v>76.81</v>
      </c>
      <c r="J178" s="12" t="n">
        <v>6</v>
      </c>
      <c r="K178" s="13"/>
    </row>
    <row r="179" customFormat="false" ht="15.75" hidden="false" customHeight="false" outlineLevel="0" collapsed="false">
      <c r="A179" s="8" t="s">
        <v>389</v>
      </c>
      <c r="B179" s="9" t="s">
        <v>390</v>
      </c>
      <c r="C179" s="9" t="s">
        <v>15</v>
      </c>
      <c r="D179" s="9" t="s">
        <v>378</v>
      </c>
      <c r="E179" s="10" t="s">
        <v>391</v>
      </c>
      <c r="F179" s="10" t="n">
        <f aca="false">E179*0.5</f>
        <v>35.25</v>
      </c>
      <c r="G179" s="11" t="n">
        <v>83.12</v>
      </c>
      <c r="H179" s="10" t="n">
        <f aca="false">G179*0.5</f>
        <v>41.56</v>
      </c>
      <c r="I179" s="10" t="n">
        <f aca="false">F179+H179</f>
        <v>76.81</v>
      </c>
      <c r="J179" s="12" t="n">
        <v>6</v>
      </c>
      <c r="K179" s="13"/>
    </row>
    <row r="180" customFormat="false" ht="15.75" hidden="false" customHeight="false" outlineLevel="0" collapsed="false">
      <c r="A180" s="8" t="s">
        <v>392</v>
      </c>
      <c r="B180" s="9" t="s">
        <v>393</v>
      </c>
      <c r="C180" s="9" t="s">
        <v>15</v>
      </c>
      <c r="D180" s="9" t="s">
        <v>378</v>
      </c>
      <c r="E180" s="10" t="s">
        <v>394</v>
      </c>
      <c r="F180" s="10" t="n">
        <f aca="false">E180*0.5</f>
        <v>33.5</v>
      </c>
      <c r="G180" s="11" t="n">
        <v>85.46</v>
      </c>
      <c r="H180" s="10" t="n">
        <f aca="false">G180*0.5</f>
        <v>42.73</v>
      </c>
      <c r="I180" s="10" t="n">
        <f aca="false">F180+H180</f>
        <v>76.23</v>
      </c>
      <c r="J180" s="12" t="n">
        <v>8</v>
      </c>
      <c r="K180" s="13"/>
    </row>
    <row r="181" customFormat="false" ht="15.75" hidden="false" customHeight="false" outlineLevel="0" collapsed="false">
      <c r="A181" s="8" t="s">
        <v>395</v>
      </c>
      <c r="B181" s="9" t="s">
        <v>396</v>
      </c>
      <c r="C181" s="9" t="s">
        <v>15</v>
      </c>
      <c r="D181" s="9" t="s">
        <v>378</v>
      </c>
      <c r="E181" s="10" t="s">
        <v>172</v>
      </c>
      <c r="F181" s="10" t="n">
        <f aca="false">E181*0.5</f>
        <v>33.75</v>
      </c>
      <c r="G181" s="11" t="n">
        <v>82.52</v>
      </c>
      <c r="H181" s="10" t="n">
        <f aca="false">G181*0.5</f>
        <v>41.26</v>
      </c>
      <c r="I181" s="10" t="n">
        <f aca="false">F181+H181</f>
        <v>75.01</v>
      </c>
      <c r="J181" s="12" t="n">
        <v>9</v>
      </c>
      <c r="K181" s="13"/>
    </row>
    <row r="182" customFormat="false" ht="15.75" hidden="false" customHeight="false" outlineLevel="0" collapsed="false">
      <c r="A182" s="8" t="s">
        <v>397</v>
      </c>
      <c r="B182" s="9" t="s">
        <v>398</v>
      </c>
      <c r="C182" s="9" t="s">
        <v>15</v>
      </c>
      <c r="D182" s="9" t="s">
        <v>378</v>
      </c>
      <c r="E182" s="10" t="s">
        <v>55</v>
      </c>
      <c r="F182" s="10" t="n">
        <f aca="false">E182*0.5</f>
        <v>36</v>
      </c>
      <c r="G182" s="11" t="n">
        <v>77.6</v>
      </c>
      <c r="H182" s="10" t="n">
        <f aca="false">G182*0.5</f>
        <v>38.8</v>
      </c>
      <c r="I182" s="10" t="n">
        <f aca="false">F182+H182</f>
        <v>74.8</v>
      </c>
      <c r="J182" s="12" t="n">
        <v>10</v>
      </c>
      <c r="K182" s="13"/>
    </row>
    <row r="183" customFormat="false" ht="15.75" hidden="false" customHeight="false" outlineLevel="0" collapsed="false">
      <c r="A183" s="8" t="s">
        <v>399</v>
      </c>
      <c r="B183" s="9" t="s">
        <v>400</v>
      </c>
      <c r="C183" s="9" t="s">
        <v>15</v>
      </c>
      <c r="D183" s="9" t="s">
        <v>378</v>
      </c>
      <c r="E183" s="10" t="s">
        <v>110</v>
      </c>
      <c r="F183" s="10" t="n">
        <f aca="false">E183*0.5</f>
        <v>36.75</v>
      </c>
      <c r="G183" s="11" t="n">
        <v>75.54</v>
      </c>
      <c r="H183" s="10" t="n">
        <f aca="false">G183*0.5</f>
        <v>37.77</v>
      </c>
      <c r="I183" s="10" t="n">
        <f aca="false">F183+H183</f>
        <v>74.52</v>
      </c>
      <c r="J183" s="12" t="n">
        <v>11</v>
      </c>
      <c r="K183" s="13"/>
    </row>
    <row r="184" customFormat="false" ht="15.75" hidden="false" customHeight="false" outlineLevel="0" collapsed="false">
      <c r="A184" s="8" t="s">
        <v>401</v>
      </c>
      <c r="B184" s="9" t="s">
        <v>402</v>
      </c>
      <c r="C184" s="9" t="s">
        <v>15</v>
      </c>
      <c r="D184" s="9" t="s">
        <v>378</v>
      </c>
      <c r="E184" s="10" t="s">
        <v>285</v>
      </c>
      <c r="F184" s="10" t="n">
        <f aca="false">E184*0.5</f>
        <v>34.5</v>
      </c>
      <c r="G184" s="11" t="n">
        <v>79.26</v>
      </c>
      <c r="H184" s="10" t="n">
        <f aca="false">G184*0.5</f>
        <v>39.63</v>
      </c>
      <c r="I184" s="10" t="n">
        <f aca="false">F184+H184</f>
        <v>74.13</v>
      </c>
      <c r="J184" s="12" t="n">
        <v>12</v>
      </c>
      <c r="K184" s="13"/>
    </row>
    <row r="185" customFormat="false" ht="15.75" hidden="false" customHeight="false" outlineLevel="0" collapsed="false">
      <c r="A185" s="8" t="s">
        <v>403</v>
      </c>
      <c r="B185" s="9" t="s">
        <v>404</v>
      </c>
      <c r="C185" s="9" t="s">
        <v>15</v>
      </c>
      <c r="D185" s="9" t="s">
        <v>378</v>
      </c>
      <c r="E185" s="10" t="s">
        <v>154</v>
      </c>
      <c r="F185" s="10" t="n">
        <f aca="false">E185*0.5</f>
        <v>33</v>
      </c>
      <c r="G185" s="11" t="n">
        <v>82.12</v>
      </c>
      <c r="H185" s="10" t="n">
        <f aca="false">G185*0.5</f>
        <v>41.06</v>
      </c>
      <c r="I185" s="10" t="n">
        <f aca="false">F185+H185</f>
        <v>74.06</v>
      </c>
      <c r="J185" s="12" t="n">
        <v>13</v>
      </c>
      <c r="K185" s="13"/>
    </row>
    <row r="186" customFormat="false" ht="15.75" hidden="false" customHeight="false" outlineLevel="0" collapsed="false">
      <c r="A186" s="8" t="s">
        <v>405</v>
      </c>
      <c r="B186" s="9" t="s">
        <v>406</v>
      </c>
      <c r="C186" s="9" t="s">
        <v>15</v>
      </c>
      <c r="D186" s="9" t="s">
        <v>378</v>
      </c>
      <c r="E186" s="10" t="s">
        <v>115</v>
      </c>
      <c r="F186" s="10" t="n">
        <f aca="false">E186*0.5</f>
        <v>31.5</v>
      </c>
      <c r="G186" s="11" t="n">
        <v>82.76</v>
      </c>
      <c r="H186" s="10" t="n">
        <f aca="false">G186*0.5</f>
        <v>41.38</v>
      </c>
      <c r="I186" s="10" t="n">
        <f aca="false">F186+H186</f>
        <v>72.88</v>
      </c>
      <c r="J186" s="12" t="n">
        <v>14</v>
      </c>
      <c r="K186" s="13"/>
    </row>
    <row r="187" customFormat="false" ht="15.75" hidden="false" customHeight="false" outlineLevel="0" collapsed="false">
      <c r="A187" s="8" t="s">
        <v>407</v>
      </c>
      <c r="B187" s="9" t="s">
        <v>408</v>
      </c>
      <c r="C187" s="9" t="s">
        <v>15</v>
      </c>
      <c r="D187" s="9" t="s">
        <v>378</v>
      </c>
      <c r="E187" s="10" t="s">
        <v>409</v>
      </c>
      <c r="F187" s="10" t="n">
        <f aca="false">E187*0.5</f>
        <v>32.5</v>
      </c>
      <c r="G187" s="11" t="n">
        <v>73.52</v>
      </c>
      <c r="H187" s="10" t="n">
        <f aca="false">G187*0.5</f>
        <v>36.76</v>
      </c>
      <c r="I187" s="10" t="n">
        <f aca="false">F187+H187</f>
        <v>69.26</v>
      </c>
      <c r="J187" s="12" t="n">
        <v>15</v>
      </c>
      <c r="K187" s="13"/>
    </row>
    <row r="188" customFormat="false" ht="15.75" hidden="false" customHeight="false" outlineLevel="0" collapsed="false">
      <c r="A188" s="8" t="s">
        <v>410</v>
      </c>
      <c r="B188" s="9" t="s">
        <v>411</v>
      </c>
      <c r="C188" s="9" t="s">
        <v>15</v>
      </c>
      <c r="D188" s="9" t="s">
        <v>378</v>
      </c>
      <c r="E188" s="10" t="s">
        <v>69</v>
      </c>
      <c r="F188" s="10" t="n">
        <f aca="false">E188*0.5</f>
        <v>36.25</v>
      </c>
      <c r="G188" s="11" t="n">
        <v>0</v>
      </c>
      <c r="H188" s="10" t="n">
        <f aca="false">G188*0.5</f>
        <v>0</v>
      </c>
      <c r="I188" s="10" t="n">
        <f aca="false">F188+H188</f>
        <v>36.25</v>
      </c>
      <c r="J188" s="12" t="n">
        <v>16</v>
      </c>
      <c r="K188" s="13"/>
    </row>
    <row r="189" customFormat="false" ht="15.75" hidden="false" customHeight="false" outlineLevel="0" collapsed="false">
      <c r="A189" s="8" t="s">
        <v>412</v>
      </c>
      <c r="B189" s="9" t="s">
        <v>413</v>
      </c>
      <c r="C189" s="9" t="s">
        <v>15</v>
      </c>
      <c r="D189" s="9" t="s">
        <v>378</v>
      </c>
      <c r="E189" s="10" t="s">
        <v>409</v>
      </c>
      <c r="F189" s="10" t="n">
        <f aca="false">E189*0.5</f>
        <v>32.5</v>
      </c>
      <c r="G189" s="11" t="n">
        <v>0</v>
      </c>
      <c r="H189" s="10" t="n">
        <f aca="false">G189*0.5</f>
        <v>0</v>
      </c>
      <c r="I189" s="10" t="n">
        <f aca="false">F189+H189</f>
        <v>32.5</v>
      </c>
      <c r="J189" s="12" t="n">
        <v>17</v>
      </c>
      <c r="K189" s="13"/>
    </row>
    <row r="190" customFormat="false" ht="15.75" hidden="false" customHeight="false" outlineLevel="0" collapsed="false">
      <c r="A190" s="8" t="s">
        <v>414</v>
      </c>
      <c r="B190" s="9" t="s">
        <v>415</v>
      </c>
      <c r="C190" s="9" t="s">
        <v>15</v>
      </c>
      <c r="D190" s="9" t="s">
        <v>378</v>
      </c>
      <c r="E190" s="10" t="s">
        <v>416</v>
      </c>
      <c r="F190" s="10" t="n">
        <f aca="false">E190*0.5</f>
        <v>32</v>
      </c>
      <c r="G190" s="11" t="n">
        <v>0</v>
      </c>
      <c r="H190" s="10" t="n">
        <f aca="false">G190*0.5</f>
        <v>0</v>
      </c>
      <c r="I190" s="10" t="n">
        <f aca="false">F190+H190</f>
        <v>32</v>
      </c>
      <c r="J190" s="12" t="n">
        <v>18</v>
      </c>
      <c r="K190" s="13"/>
    </row>
    <row r="191" customFormat="false" ht="15.75" hidden="false" customHeight="false" outlineLevel="0" collapsed="false">
      <c r="A191" s="14"/>
      <c r="B191" s="14"/>
      <c r="C191" s="14"/>
      <c r="D191" s="14"/>
      <c r="E191" s="10"/>
      <c r="F191" s="10"/>
      <c r="G191" s="11"/>
      <c r="H191" s="10"/>
      <c r="I191" s="10"/>
      <c r="J191" s="12"/>
      <c r="K191" s="13"/>
    </row>
    <row r="192" customFormat="false" ht="15.75" hidden="false" customHeight="false" outlineLevel="0" collapsed="false">
      <c r="A192" s="8" t="s">
        <v>417</v>
      </c>
      <c r="B192" s="9" t="s">
        <v>418</v>
      </c>
      <c r="C192" s="9" t="s">
        <v>15</v>
      </c>
      <c r="D192" s="9" t="s">
        <v>419</v>
      </c>
      <c r="E192" s="10" t="s">
        <v>48</v>
      </c>
      <c r="F192" s="10" t="n">
        <f aca="false">E192*0.5</f>
        <v>40.25</v>
      </c>
      <c r="G192" s="11" t="n">
        <v>79</v>
      </c>
      <c r="H192" s="10" t="n">
        <f aca="false">G192*0.5</f>
        <v>39.5</v>
      </c>
      <c r="I192" s="10" t="n">
        <f aca="false">F192+H192</f>
        <v>79.75</v>
      </c>
      <c r="J192" s="12" t="n">
        <v>1</v>
      </c>
      <c r="K192" s="13"/>
    </row>
    <row r="193" customFormat="false" ht="15.75" hidden="false" customHeight="false" outlineLevel="0" collapsed="false">
      <c r="A193" s="8" t="s">
        <v>420</v>
      </c>
      <c r="B193" s="9" t="s">
        <v>421</v>
      </c>
      <c r="C193" s="9" t="s">
        <v>15</v>
      </c>
      <c r="D193" s="9" t="s">
        <v>419</v>
      </c>
      <c r="E193" s="10" t="s">
        <v>110</v>
      </c>
      <c r="F193" s="10" t="n">
        <f aca="false">E193*0.5</f>
        <v>36.75</v>
      </c>
      <c r="G193" s="11" t="n">
        <v>83.8</v>
      </c>
      <c r="H193" s="10" t="n">
        <f aca="false">G193*0.5</f>
        <v>41.9</v>
      </c>
      <c r="I193" s="10" t="n">
        <f aca="false">F193+H193</f>
        <v>78.65</v>
      </c>
      <c r="J193" s="12" t="n">
        <v>2</v>
      </c>
      <c r="K193" s="13"/>
    </row>
    <row r="194" customFormat="false" ht="15.75" hidden="false" customHeight="false" outlineLevel="0" collapsed="false">
      <c r="A194" s="8" t="s">
        <v>422</v>
      </c>
      <c r="B194" s="9" t="s">
        <v>423</v>
      </c>
      <c r="C194" s="9" t="s">
        <v>15</v>
      </c>
      <c r="D194" s="9" t="s">
        <v>419</v>
      </c>
      <c r="E194" s="10" t="s">
        <v>133</v>
      </c>
      <c r="F194" s="10" t="n">
        <f aca="false">E194*0.5</f>
        <v>37.25</v>
      </c>
      <c r="G194" s="11" t="n">
        <v>81.9</v>
      </c>
      <c r="H194" s="10" t="n">
        <f aca="false">G194*0.5</f>
        <v>40.95</v>
      </c>
      <c r="I194" s="10" t="n">
        <f aca="false">F194+H194</f>
        <v>78.2</v>
      </c>
      <c r="J194" s="12" t="n">
        <v>3</v>
      </c>
      <c r="K194" s="13"/>
    </row>
    <row r="195" customFormat="false" ht="15.75" hidden="false" customHeight="false" outlineLevel="0" collapsed="false">
      <c r="A195" s="8" t="s">
        <v>424</v>
      </c>
      <c r="B195" s="9" t="s">
        <v>425</v>
      </c>
      <c r="C195" s="9" t="s">
        <v>15</v>
      </c>
      <c r="D195" s="9" t="s">
        <v>419</v>
      </c>
      <c r="E195" s="10" t="s">
        <v>35</v>
      </c>
      <c r="F195" s="10" t="n">
        <f aca="false">E195*0.5</f>
        <v>37.75</v>
      </c>
      <c r="G195" s="11" t="n">
        <v>80.6</v>
      </c>
      <c r="H195" s="10" t="n">
        <f aca="false">G195*0.5</f>
        <v>40.3</v>
      </c>
      <c r="I195" s="10" t="n">
        <f aca="false">F195+H195</f>
        <v>78.05</v>
      </c>
      <c r="J195" s="12" t="n">
        <v>4</v>
      </c>
      <c r="K195" s="13"/>
    </row>
    <row r="196" customFormat="false" ht="15.75" hidden="false" customHeight="false" outlineLevel="0" collapsed="false">
      <c r="A196" s="8" t="s">
        <v>426</v>
      </c>
      <c r="B196" s="9" t="s">
        <v>427</v>
      </c>
      <c r="C196" s="9" t="s">
        <v>15</v>
      </c>
      <c r="D196" s="9" t="s">
        <v>419</v>
      </c>
      <c r="E196" s="10" t="s">
        <v>41</v>
      </c>
      <c r="F196" s="10" t="n">
        <f aca="false">E196*0.5</f>
        <v>38.25</v>
      </c>
      <c r="G196" s="11" t="n">
        <v>78.6</v>
      </c>
      <c r="H196" s="10" t="n">
        <f aca="false">G196*0.5</f>
        <v>39.3</v>
      </c>
      <c r="I196" s="10" t="n">
        <f aca="false">F196+H196</f>
        <v>77.55</v>
      </c>
      <c r="J196" s="12" t="n">
        <v>5</v>
      </c>
      <c r="K196" s="13"/>
    </row>
    <row r="197" customFormat="false" ht="15.75" hidden="false" customHeight="false" outlineLevel="0" collapsed="false">
      <c r="A197" s="8" t="s">
        <v>428</v>
      </c>
      <c r="B197" s="9" t="s">
        <v>429</v>
      </c>
      <c r="C197" s="9" t="s">
        <v>15</v>
      </c>
      <c r="D197" s="9" t="s">
        <v>419</v>
      </c>
      <c r="E197" s="10" t="s">
        <v>219</v>
      </c>
      <c r="F197" s="10" t="n">
        <f aca="false">E197*0.5</f>
        <v>39.5</v>
      </c>
      <c r="G197" s="11" t="n">
        <v>76</v>
      </c>
      <c r="H197" s="10" t="n">
        <f aca="false">G197*0.5</f>
        <v>38</v>
      </c>
      <c r="I197" s="10" t="n">
        <f aca="false">F197+H197</f>
        <v>77.5</v>
      </c>
      <c r="J197" s="12" t="n">
        <v>6</v>
      </c>
      <c r="K197" s="13"/>
    </row>
    <row r="198" customFormat="false" ht="15.75" hidden="false" customHeight="false" outlineLevel="0" collapsed="false">
      <c r="A198" s="8" t="s">
        <v>430</v>
      </c>
      <c r="B198" s="9" t="s">
        <v>431</v>
      </c>
      <c r="C198" s="9" t="s">
        <v>15</v>
      </c>
      <c r="D198" s="9" t="s">
        <v>419</v>
      </c>
      <c r="E198" s="10" t="s">
        <v>222</v>
      </c>
      <c r="F198" s="10" t="n">
        <f aca="false">E198*0.5</f>
        <v>39.25</v>
      </c>
      <c r="G198" s="11" t="n">
        <v>75.9</v>
      </c>
      <c r="H198" s="10" t="n">
        <f aca="false">G198*0.5</f>
        <v>37.95</v>
      </c>
      <c r="I198" s="10" t="n">
        <f aca="false">F198+H198</f>
        <v>77.2</v>
      </c>
      <c r="J198" s="12" t="n">
        <v>7</v>
      </c>
      <c r="K198" s="13"/>
    </row>
    <row r="199" customFormat="false" ht="15.75" hidden="false" customHeight="false" outlineLevel="0" collapsed="false">
      <c r="A199" s="8" t="s">
        <v>432</v>
      </c>
      <c r="B199" s="9" t="s">
        <v>433</v>
      </c>
      <c r="C199" s="9" t="s">
        <v>15</v>
      </c>
      <c r="D199" s="9" t="s">
        <v>419</v>
      </c>
      <c r="E199" s="10" t="s">
        <v>17</v>
      </c>
      <c r="F199" s="10" t="n">
        <f aca="false">E199*0.5</f>
        <v>38.5</v>
      </c>
      <c r="G199" s="11" t="n">
        <v>75.4</v>
      </c>
      <c r="H199" s="10" t="n">
        <f aca="false">G199*0.5</f>
        <v>37.7</v>
      </c>
      <c r="I199" s="10" t="n">
        <f aca="false">F199+H199</f>
        <v>76.2</v>
      </c>
      <c r="J199" s="12" t="n">
        <v>8</v>
      </c>
      <c r="K199" s="13"/>
    </row>
    <row r="200" customFormat="false" ht="15.75" hidden="false" customHeight="false" outlineLevel="0" collapsed="false">
      <c r="A200" s="8" t="s">
        <v>434</v>
      </c>
      <c r="B200" s="9" t="s">
        <v>435</v>
      </c>
      <c r="C200" s="9" t="s">
        <v>31</v>
      </c>
      <c r="D200" s="9" t="s">
        <v>419</v>
      </c>
      <c r="E200" s="10" t="s">
        <v>69</v>
      </c>
      <c r="F200" s="10" t="n">
        <f aca="false">E200*0.5</f>
        <v>36.25</v>
      </c>
      <c r="G200" s="11" t="n">
        <v>79.6</v>
      </c>
      <c r="H200" s="10" t="n">
        <f aca="false">G200*0.5</f>
        <v>39.8</v>
      </c>
      <c r="I200" s="10" t="n">
        <f aca="false">F200+H200</f>
        <v>76.05</v>
      </c>
      <c r="J200" s="12" t="n">
        <v>9</v>
      </c>
      <c r="K200" s="13"/>
    </row>
    <row r="201" customFormat="false" ht="15.75" hidden="false" customHeight="false" outlineLevel="0" collapsed="false">
      <c r="A201" s="8" t="s">
        <v>436</v>
      </c>
      <c r="B201" s="9" t="s">
        <v>437</v>
      </c>
      <c r="C201" s="9" t="s">
        <v>15</v>
      </c>
      <c r="D201" s="9" t="s">
        <v>419</v>
      </c>
      <c r="E201" s="10" t="s">
        <v>55</v>
      </c>
      <c r="F201" s="10" t="n">
        <f aca="false">E201*0.5</f>
        <v>36</v>
      </c>
      <c r="G201" s="11" t="n">
        <v>79.5</v>
      </c>
      <c r="H201" s="10" t="n">
        <f aca="false">G201*0.5</f>
        <v>39.75</v>
      </c>
      <c r="I201" s="10" t="n">
        <f aca="false">F201+H201</f>
        <v>75.75</v>
      </c>
      <c r="J201" s="12" t="n">
        <v>10</v>
      </c>
      <c r="K201" s="13"/>
    </row>
    <row r="202" customFormat="false" ht="15.75" hidden="false" customHeight="false" outlineLevel="0" collapsed="false">
      <c r="A202" s="8" t="s">
        <v>438</v>
      </c>
      <c r="B202" s="9" t="s">
        <v>439</v>
      </c>
      <c r="C202" s="9" t="s">
        <v>15</v>
      </c>
      <c r="D202" s="9" t="s">
        <v>419</v>
      </c>
      <c r="E202" s="10" t="s">
        <v>110</v>
      </c>
      <c r="F202" s="10" t="n">
        <f aca="false">E202*0.5</f>
        <v>36.75</v>
      </c>
      <c r="G202" s="11" t="n">
        <v>76.6</v>
      </c>
      <c r="H202" s="10" t="n">
        <f aca="false">G202*0.5</f>
        <v>38.3</v>
      </c>
      <c r="I202" s="10" t="n">
        <f aca="false">F202+H202</f>
        <v>75.05</v>
      </c>
      <c r="J202" s="12" t="n">
        <v>11</v>
      </c>
      <c r="K202" s="13"/>
    </row>
    <row r="203" customFormat="false" ht="15.75" hidden="false" customHeight="false" outlineLevel="0" collapsed="false">
      <c r="A203" s="8" t="s">
        <v>440</v>
      </c>
      <c r="B203" s="9" t="s">
        <v>441</v>
      </c>
      <c r="C203" s="9" t="s">
        <v>15</v>
      </c>
      <c r="D203" s="9" t="s">
        <v>419</v>
      </c>
      <c r="E203" s="10" t="s">
        <v>55</v>
      </c>
      <c r="F203" s="10" t="n">
        <f aca="false">E203*0.5</f>
        <v>36</v>
      </c>
      <c r="G203" s="11" t="n">
        <v>70.5</v>
      </c>
      <c r="H203" s="10" t="n">
        <f aca="false">G203*0.5</f>
        <v>35.25</v>
      </c>
      <c r="I203" s="10" t="n">
        <f aca="false">F203+H203</f>
        <v>71.25</v>
      </c>
      <c r="J203" s="12" t="n">
        <v>12</v>
      </c>
      <c r="K203" s="13"/>
    </row>
    <row r="204" customFormat="false" ht="15.75" hidden="false" customHeight="false" outlineLevel="0" collapsed="false">
      <c r="A204" s="14"/>
      <c r="B204" s="14"/>
      <c r="C204" s="14"/>
      <c r="D204" s="14"/>
      <c r="E204" s="10"/>
      <c r="F204" s="10"/>
      <c r="G204" s="11"/>
      <c r="H204" s="10"/>
      <c r="I204" s="10"/>
      <c r="J204" s="12"/>
      <c r="K204" s="13"/>
    </row>
    <row r="205" customFormat="false" ht="15.75" hidden="false" customHeight="false" outlineLevel="0" collapsed="false">
      <c r="A205" s="8" t="s">
        <v>442</v>
      </c>
      <c r="B205" s="9" t="s">
        <v>443</v>
      </c>
      <c r="C205" s="9" t="s">
        <v>15</v>
      </c>
      <c r="D205" s="9" t="s">
        <v>444</v>
      </c>
      <c r="E205" s="10" t="s">
        <v>83</v>
      </c>
      <c r="F205" s="10" t="n">
        <f aca="false">E205*0.5</f>
        <v>38.75</v>
      </c>
      <c r="G205" s="11" t="n">
        <v>83.22</v>
      </c>
      <c r="H205" s="10" t="n">
        <f aca="false">G205*0.5</f>
        <v>41.61</v>
      </c>
      <c r="I205" s="10" t="n">
        <f aca="false">F205+H205</f>
        <v>80.36</v>
      </c>
      <c r="J205" s="12" t="n">
        <v>1</v>
      </c>
      <c r="K205" s="13"/>
    </row>
    <row r="206" customFormat="false" ht="15.75" hidden="false" customHeight="false" outlineLevel="0" collapsed="false">
      <c r="A206" s="8" t="s">
        <v>445</v>
      </c>
      <c r="B206" s="9" t="s">
        <v>446</v>
      </c>
      <c r="C206" s="9" t="s">
        <v>31</v>
      </c>
      <c r="D206" s="9" t="s">
        <v>444</v>
      </c>
      <c r="E206" s="10" t="s">
        <v>35</v>
      </c>
      <c r="F206" s="10" t="n">
        <f aca="false">E206*0.5</f>
        <v>37.75</v>
      </c>
      <c r="G206" s="11" t="n">
        <v>84.36</v>
      </c>
      <c r="H206" s="10" t="n">
        <f aca="false">G206*0.5</f>
        <v>42.18</v>
      </c>
      <c r="I206" s="10" t="n">
        <f aca="false">F206+H206</f>
        <v>79.93</v>
      </c>
      <c r="J206" s="12" t="n">
        <v>2</v>
      </c>
      <c r="K206" s="13"/>
    </row>
    <row r="207" customFormat="false" ht="15.75" hidden="false" customHeight="false" outlineLevel="0" collapsed="false">
      <c r="A207" s="8" t="s">
        <v>447</v>
      </c>
      <c r="B207" s="9" t="s">
        <v>448</v>
      </c>
      <c r="C207" s="9" t="s">
        <v>31</v>
      </c>
      <c r="D207" s="9" t="s">
        <v>444</v>
      </c>
      <c r="E207" s="10" t="s">
        <v>35</v>
      </c>
      <c r="F207" s="10" t="n">
        <f aca="false">E207*0.5</f>
        <v>37.75</v>
      </c>
      <c r="G207" s="11" t="n">
        <v>84.06</v>
      </c>
      <c r="H207" s="10" t="n">
        <f aca="false">G207*0.5</f>
        <v>42.03</v>
      </c>
      <c r="I207" s="10" t="n">
        <f aca="false">F207+H207</f>
        <v>79.78</v>
      </c>
      <c r="J207" s="12" t="n">
        <v>3</v>
      </c>
      <c r="K207" s="13"/>
    </row>
    <row r="208" customFormat="false" ht="13.5" hidden="false" customHeight="false" outlineLevel="0" collapsed="false">
      <c r="A208" s="8" t="s">
        <v>449</v>
      </c>
      <c r="B208" s="9" t="s">
        <v>450</v>
      </c>
      <c r="C208" s="9" t="s">
        <v>31</v>
      </c>
      <c r="D208" s="9" t="s">
        <v>444</v>
      </c>
      <c r="E208" s="10" t="s">
        <v>119</v>
      </c>
      <c r="F208" s="10" t="n">
        <f aca="false">E208*0.5</f>
        <v>35.5</v>
      </c>
      <c r="G208" s="11" t="n">
        <v>84.92</v>
      </c>
      <c r="H208" s="10" t="n">
        <f aca="false">G208*0.5</f>
        <v>42.46</v>
      </c>
      <c r="I208" s="10" t="n">
        <f aca="false">F208+H208</f>
        <v>77.96</v>
      </c>
      <c r="J208" s="12" t="n">
        <v>4</v>
      </c>
      <c r="K208" s="12"/>
    </row>
    <row r="209" customFormat="false" ht="13.5" hidden="false" customHeight="false" outlineLevel="0" collapsed="false">
      <c r="A209" s="8" t="s">
        <v>451</v>
      </c>
      <c r="B209" s="9" t="s">
        <v>452</v>
      </c>
      <c r="C209" s="9" t="s">
        <v>31</v>
      </c>
      <c r="D209" s="9" t="s">
        <v>444</v>
      </c>
      <c r="E209" s="10" t="s">
        <v>72</v>
      </c>
      <c r="F209" s="10" t="n">
        <f aca="false">E209*0.5</f>
        <v>35</v>
      </c>
      <c r="G209" s="11" t="n">
        <v>85.56</v>
      </c>
      <c r="H209" s="10" t="n">
        <f aca="false">G209*0.5</f>
        <v>42.78</v>
      </c>
      <c r="I209" s="10" t="n">
        <f aca="false">F209+H209</f>
        <v>77.78</v>
      </c>
      <c r="J209" s="12" t="n">
        <v>5</v>
      </c>
      <c r="K209" s="12"/>
    </row>
    <row r="210" customFormat="false" ht="13.5" hidden="false" customHeight="false" outlineLevel="0" collapsed="false">
      <c r="A210" s="8" t="s">
        <v>453</v>
      </c>
      <c r="B210" s="9" t="s">
        <v>454</v>
      </c>
      <c r="C210" s="9" t="s">
        <v>31</v>
      </c>
      <c r="D210" s="9" t="s">
        <v>444</v>
      </c>
      <c r="E210" s="10" t="s">
        <v>55</v>
      </c>
      <c r="F210" s="10" t="n">
        <f aca="false">E210*0.5</f>
        <v>36</v>
      </c>
      <c r="G210" s="11" t="n">
        <v>82.28</v>
      </c>
      <c r="H210" s="10" t="n">
        <f aca="false">G210*0.5</f>
        <v>41.14</v>
      </c>
      <c r="I210" s="10" t="n">
        <f aca="false">F210+H210</f>
        <v>77.14</v>
      </c>
      <c r="J210" s="12" t="n">
        <v>6</v>
      </c>
      <c r="K210" s="12"/>
    </row>
    <row r="211" customFormat="false" ht="13.5" hidden="false" customHeight="false" outlineLevel="0" collapsed="false">
      <c r="A211" s="8" t="s">
        <v>455</v>
      </c>
      <c r="B211" s="9" t="s">
        <v>456</v>
      </c>
      <c r="C211" s="9" t="s">
        <v>31</v>
      </c>
      <c r="D211" s="9" t="s">
        <v>444</v>
      </c>
      <c r="E211" s="10" t="s">
        <v>457</v>
      </c>
      <c r="F211" s="10" t="n">
        <f aca="false">E211*0.5</f>
        <v>35.75</v>
      </c>
      <c r="G211" s="11" t="n">
        <v>82.48</v>
      </c>
      <c r="H211" s="10" t="n">
        <f aca="false">G211*0.5</f>
        <v>41.24</v>
      </c>
      <c r="I211" s="10" t="n">
        <f aca="false">F211+H211</f>
        <v>76.99</v>
      </c>
      <c r="J211" s="12" t="n">
        <v>7</v>
      </c>
      <c r="K211" s="12"/>
    </row>
    <row r="212" customFormat="false" ht="13.5" hidden="false" customHeight="false" outlineLevel="0" collapsed="false">
      <c r="A212" s="8" t="s">
        <v>458</v>
      </c>
      <c r="B212" s="9" t="s">
        <v>459</v>
      </c>
      <c r="C212" s="9" t="s">
        <v>31</v>
      </c>
      <c r="D212" s="9" t="s">
        <v>444</v>
      </c>
      <c r="E212" s="10" t="s">
        <v>69</v>
      </c>
      <c r="F212" s="10" t="n">
        <f aca="false">E212*0.5</f>
        <v>36.25</v>
      </c>
      <c r="G212" s="11" t="n">
        <v>80.66</v>
      </c>
      <c r="H212" s="10" t="n">
        <f aca="false">G212*0.5</f>
        <v>40.33</v>
      </c>
      <c r="I212" s="10" t="n">
        <f aca="false">F212+H212</f>
        <v>76.58</v>
      </c>
      <c r="J212" s="12" t="n">
        <v>8</v>
      </c>
      <c r="K212" s="12"/>
    </row>
    <row r="213" customFormat="false" ht="13.5" hidden="false" customHeight="false" outlineLevel="0" collapsed="false">
      <c r="A213" s="8" t="s">
        <v>460</v>
      </c>
      <c r="B213" s="9" t="s">
        <v>461</v>
      </c>
      <c r="C213" s="9" t="s">
        <v>31</v>
      </c>
      <c r="D213" s="9" t="s">
        <v>444</v>
      </c>
      <c r="E213" s="10" t="s">
        <v>391</v>
      </c>
      <c r="F213" s="10" t="n">
        <f aca="false">E213*0.5</f>
        <v>35.25</v>
      </c>
      <c r="G213" s="11" t="n">
        <v>81.84</v>
      </c>
      <c r="H213" s="10" t="n">
        <f aca="false">G213*0.5</f>
        <v>40.92</v>
      </c>
      <c r="I213" s="10" t="n">
        <f aca="false">F213+H213</f>
        <v>76.17</v>
      </c>
      <c r="J213" s="12" t="n">
        <v>9</v>
      </c>
      <c r="K213" s="12"/>
    </row>
    <row r="214" customFormat="false" ht="13.5" hidden="false" customHeight="false" outlineLevel="0" collapsed="false">
      <c r="A214" s="8" t="s">
        <v>462</v>
      </c>
      <c r="B214" s="9" t="s">
        <v>463</v>
      </c>
      <c r="C214" s="9" t="s">
        <v>31</v>
      </c>
      <c r="D214" s="9" t="s">
        <v>444</v>
      </c>
      <c r="E214" s="10" t="s">
        <v>149</v>
      </c>
      <c r="F214" s="10" t="n">
        <f aca="false">E214*0.5</f>
        <v>34.75</v>
      </c>
      <c r="G214" s="11" t="n">
        <v>82.36</v>
      </c>
      <c r="H214" s="10" t="n">
        <f aca="false">G214*0.5</f>
        <v>41.18</v>
      </c>
      <c r="I214" s="10" t="n">
        <f aca="false">F214+H214</f>
        <v>75.93</v>
      </c>
      <c r="J214" s="12" t="n">
        <v>10</v>
      </c>
      <c r="K214" s="12"/>
    </row>
    <row r="215" customFormat="false" ht="13.5" hidden="false" customHeight="false" outlineLevel="0" collapsed="false">
      <c r="A215" s="8" t="s">
        <v>464</v>
      </c>
      <c r="B215" s="9" t="s">
        <v>465</v>
      </c>
      <c r="C215" s="9" t="s">
        <v>31</v>
      </c>
      <c r="D215" s="9" t="s">
        <v>444</v>
      </c>
      <c r="E215" s="10" t="s">
        <v>149</v>
      </c>
      <c r="F215" s="10" t="n">
        <f aca="false">E215*0.5</f>
        <v>34.75</v>
      </c>
      <c r="G215" s="11" t="n">
        <v>80.76</v>
      </c>
      <c r="H215" s="10" t="n">
        <f aca="false">G215*0.5</f>
        <v>40.38</v>
      </c>
      <c r="I215" s="10" t="n">
        <f aca="false">F215+H215</f>
        <v>75.13</v>
      </c>
      <c r="J215" s="12" t="n">
        <v>11</v>
      </c>
      <c r="K215" s="12"/>
    </row>
    <row r="216" customFormat="false" ht="13.5" hidden="false" customHeight="false" outlineLevel="0" collapsed="false">
      <c r="A216" s="8" t="s">
        <v>466</v>
      </c>
      <c r="B216" s="9" t="s">
        <v>467</v>
      </c>
      <c r="C216" s="9" t="s">
        <v>31</v>
      </c>
      <c r="D216" s="9" t="s">
        <v>444</v>
      </c>
      <c r="E216" s="10" t="s">
        <v>149</v>
      </c>
      <c r="F216" s="10" t="n">
        <f aca="false">E216*0.5</f>
        <v>34.75</v>
      </c>
      <c r="G216" s="11" t="n">
        <v>80.38</v>
      </c>
      <c r="H216" s="10" t="n">
        <f aca="false">G216*0.5</f>
        <v>40.19</v>
      </c>
      <c r="I216" s="10" t="n">
        <f aca="false">F216+H216</f>
        <v>74.94</v>
      </c>
      <c r="J216" s="12" t="n">
        <v>12</v>
      </c>
      <c r="K216" s="12"/>
    </row>
    <row r="217" customFormat="false" ht="13.5" hidden="false" customHeight="false" outlineLevel="0" collapsed="false">
      <c r="A217" s="8" t="s">
        <v>468</v>
      </c>
      <c r="B217" s="9" t="s">
        <v>469</v>
      </c>
      <c r="C217" s="9" t="s">
        <v>15</v>
      </c>
      <c r="D217" s="9" t="s">
        <v>444</v>
      </c>
      <c r="E217" s="10" t="s">
        <v>119</v>
      </c>
      <c r="F217" s="10" t="n">
        <f aca="false">E217*0.5</f>
        <v>35.5</v>
      </c>
      <c r="G217" s="11" t="n">
        <v>78.26</v>
      </c>
      <c r="H217" s="10" t="n">
        <f aca="false">G217*0.5</f>
        <v>39.13</v>
      </c>
      <c r="I217" s="10" t="n">
        <f aca="false">F217+H217</f>
        <v>74.63</v>
      </c>
      <c r="J217" s="12" t="n">
        <v>13</v>
      </c>
      <c r="K217" s="12"/>
    </row>
    <row r="218" customFormat="false" ht="13.5" hidden="false" customHeight="false" outlineLevel="0" collapsed="false">
      <c r="A218" s="8" t="s">
        <v>470</v>
      </c>
      <c r="B218" s="9" t="s">
        <v>471</v>
      </c>
      <c r="C218" s="9" t="s">
        <v>31</v>
      </c>
      <c r="D218" s="9" t="s">
        <v>444</v>
      </c>
      <c r="E218" s="10" t="s">
        <v>32</v>
      </c>
      <c r="F218" s="10" t="n">
        <f aca="false">E218*0.5</f>
        <v>37</v>
      </c>
      <c r="G218" s="11" t="n">
        <v>0</v>
      </c>
      <c r="H218" s="10" t="n">
        <f aca="false">G218*0.5</f>
        <v>0</v>
      </c>
      <c r="I218" s="10" t="n">
        <f aca="false">F218+H218</f>
        <v>37</v>
      </c>
      <c r="J218" s="12" t="n">
        <v>14</v>
      </c>
      <c r="K218" s="12"/>
    </row>
    <row r="219" customFormat="false" ht="13.5" hidden="false" customHeight="false" outlineLevel="0" collapsed="false">
      <c r="A219" s="8" t="s">
        <v>472</v>
      </c>
      <c r="B219" s="9" t="s">
        <v>473</v>
      </c>
      <c r="C219" s="9" t="s">
        <v>31</v>
      </c>
      <c r="D219" s="9" t="s">
        <v>444</v>
      </c>
      <c r="E219" s="10" t="s">
        <v>149</v>
      </c>
      <c r="F219" s="10" t="n">
        <f aca="false">E219*0.5</f>
        <v>34.75</v>
      </c>
      <c r="G219" s="11" t="n">
        <v>0</v>
      </c>
      <c r="H219" s="10" t="n">
        <f aca="false">G219*0.5</f>
        <v>0</v>
      </c>
      <c r="I219" s="10" t="n">
        <f aca="false">F219+H219</f>
        <v>34.75</v>
      </c>
      <c r="J219" s="12" t="n">
        <v>15</v>
      </c>
      <c r="K219" s="12"/>
    </row>
    <row r="220" customFormat="false" ht="13.5" hidden="false" customHeight="false" outlineLevel="0" collapsed="false">
      <c r="A220" s="14"/>
      <c r="B220" s="14"/>
      <c r="C220" s="14"/>
      <c r="D220" s="14"/>
      <c r="E220" s="10"/>
      <c r="F220" s="10"/>
      <c r="G220" s="11"/>
      <c r="H220" s="10"/>
      <c r="I220" s="10"/>
      <c r="J220" s="12"/>
      <c r="K220" s="12"/>
    </row>
    <row r="221" customFormat="false" ht="13.5" hidden="false" customHeight="false" outlineLevel="0" collapsed="false">
      <c r="A221" s="8" t="s">
        <v>474</v>
      </c>
      <c r="B221" s="9" t="s">
        <v>475</v>
      </c>
      <c r="C221" s="9" t="s">
        <v>15</v>
      </c>
      <c r="D221" s="9" t="s">
        <v>476</v>
      </c>
      <c r="E221" s="10" t="s">
        <v>38</v>
      </c>
      <c r="F221" s="10" t="n">
        <f aca="false">E221*0.5</f>
        <v>39.75</v>
      </c>
      <c r="G221" s="11" t="n">
        <v>86.9</v>
      </c>
      <c r="H221" s="10" t="n">
        <f aca="false">G221*0.5</f>
        <v>43.45</v>
      </c>
      <c r="I221" s="10" t="n">
        <f aca="false">F221+H221</f>
        <v>83.2</v>
      </c>
      <c r="J221" s="12" t="n">
        <v>1</v>
      </c>
      <c r="K221" s="12"/>
    </row>
    <row r="222" customFormat="false" ht="13.5" hidden="false" customHeight="false" outlineLevel="0" collapsed="false">
      <c r="A222" s="8" t="s">
        <v>477</v>
      </c>
      <c r="B222" s="9" t="s">
        <v>478</v>
      </c>
      <c r="C222" s="9" t="s">
        <v>15</v>
      </c>
      <c r="D222" s="9" t="s">
        <v>476</v>
      </c>
      <c r="E222" s="10" t="s">
        <v>59</v>
      </c>
      <c r="F222" s="10" t="n">
        <f aca="false">E222*0.5</f>
        <v>41</v>
      </c>
      <c r="G222" s="11" t="n">
        <v>81.5</v>
      </c>
      <c r="H222" s="10" t="n">
        <f aca="false">G222*0.5</f>
        <v>40.75</v>
      </c>
      <c r="I222" s="10" t="n">
        <f aca="false">F222+H222</f>
        <v>81.75</v>
      </c>
      <c r="J222" s="12" t="n">
        <v>2</v>
      </c>
      <c r="K222" s="12"/>
    </row>
    <row r="223" customFormat="false" ht="13.5" hidden="false" customHeight="false" outlineLevel="0" collapsed="false">
      <c r="A223" s="8" t="s">
        <v>479</v>
      </c>
      <c r="B223" s="9" t="s">
        <v>480</v>
      </c>
      <c r="C223" s="9" t="s">
        <v>15</v>
      </c>
      <c r="D223" s="9" t="s">
        <v>476</v>
      </c>
      <c r="E223" s="10" t="s">
        <v>95</v>
      </c>
      <c r="F223" s="10" t="n">
        <f aca="false">E223*0.5</f>
        <v>41.75</v>
      </c>
      <c r="G223" s="11" t="n">
        <v>78.3</v>
      </c>
      <c r="H223" s="10" t="n">
        <f aca="false">G223*0.5</f>
        <v>39.15</v>
      </c>
      <c r="I223" s="10" t="n">
        <f aca="false">F223+H223</f>
        <v>80.9</v>
      </c>
      <c r="J223" s="12" t="n">
        <v>3</v>
      </c>
      <c r="K223" s="12"/>
    </row>
    <row r="224" customFormat="false" ht="13.5" hidden="false" customHeight="false" outlineLevel="0" collapsed="false">
      <c r="A224" s="8" t="s">
        <v>481</v>
      </c>
      <c r="B224" s="9" t="s">
        <v>482</v>
      </c>
      <c r="C224" s="9" t="s">
        <v>31</v>
      </c>
      <c r="D224" s="9" t="s">
        <v>476</v>
      </c>
      <c r="E224" s="10" t="s">
        <v>222</v>
      </c>
      <c r="F224" s="10" t="n">
        <f aca="false">E224*0.5</f>
        <v>39.25</v>
      </c>
      <c r="G224" s="11" t="n">
        <v>80.2</v>
      </c>
      <c r="H224" s="10" t="n">
        <f aca="false">G224*0.5</f>
        <v>40.1</v>
      </c>
      <c r="I224" s="10" t="n">
        <f aca="false">F224+H224</f>
        <v>79.35</v>
      </c>
      <c r="J224" s="12" t="n">
        <v>4</v>
      </c>
      <c r="K224" s="12"/>
    </row>
    <row r="225" customFormat="false" ht="13.5" hidden="false" customHeight="false" outlineLevel="0" collapsed="false">
      <c r="A225" s="8" t="s">
        <v>483</v>
      </c>
      <c r="B225" s="9" t="s">
        <v>484</v>
      </c>
      <c r="C225" s="9" t="s">
        <v>15</v>
      </c>
      <c r="D225" s="9" t="s">
        <v>476</v>
      </c>
      <c r="E225" s="10" t="s">
        <v>23</v>
      </c>
      <c r="F225" s="10" t="n">
        <f aca="false">E225*0.5</f>
        <v>41.25</v>
      </c>
      <c r="G225" s="11" t="n">
        <v>75.9</v>
      </c>
      <c r="H225" s="10" t="n">
        <f aca="false">G225*0.5</f>
        <v>37.95</v>
      </c>
      <c r="I225" s="10" t="n">
        <f aca="false">F225+H225</f>
        <v>79.2</v>
      </c>
      <c r="J225" s="12" t="n">
        <v>5</v>
      </c>
      <c r="K225" s="12"/>
    </row>
    <row r="226" customFormat="false" ht="13.5" hidden="false" customHeight="false" outlineLevel="0" collapsed="false">
      <c r="A226" s="8" t="s">
        <v>485</v>
      </c>
      <c r="B226" s="9" t="s">
        <v>486</v>
      </c>
      <c r="C226" s="9" t="s">
        <v>15</v>
      </c>
      <c r="D226" s="9" t="s">
        <v>476</v>
      </c>
      <c r="E226" s="10" t="s">
        <v>38</v>
      </c>
      <c r="F226" s="10" t="n">
        <f aca="false">E226*0.5</f>
        <v>39.75</v>
      </c>
      <c r="G226" s="11" t="n">
        <v>77.7</v>
      </c>
      <c r="H226" s="10" t="n">
        <f aca="false">G226*0.5</f>
        <v>38.85</v>
      </c>
      <c r="I226" s="10" t="n">
        <f aca="false">F226+H226</f>
        <v>78.6</v>
      </c>
      <c r="J226" s="12" t="n">
        <v>6</v>
      </c>
      <c r="K226" s="12"/>
    </row>
    <row r="227" customFormat="false" ht="13.5" hidden="false" customHeight="false" outlineLevel="0" collapsed="false">
      <c r="A227" s="14"/>
      <c r="B227" s="14"/>
      <c r="C227" s="14"/>
      <c r="D227" s="14"/>
      <c r="E227" s="10"/>
      <c r="F227" s="10"/>
      <c r="G227" s="11"/>
      <c r="H227" s="10"/>
      <c r="I227" s="10"/>
      <c r="J227" s="12"/>
      <c r="K227" s="12"/>
    </row>
    <row r="228" customFormat="false" ht="13.5" hidden="false" customHeight="false" outlineLevel="0" collapsed="false">
      <c r="A228" s="8" t="s">
        <v>487</v>
      </c>
      <c r="B228" s="9" t="s">
        <v>488</v>
      </c>
      <c r="C228" s="9" t="s">
        <v>15</v>
      </c>
      <c r="D228" s="9" t="s">
        <v>489</v>
      </c>
      <c r="E228" s="10" t="s">
        <v>55</v>
      </c>
      <c r="F228" s="10" t="n">
        <f aca="false">E228*0.5</f>
        <v>36</v>
      </c>
      <c r="G228" s="11" t="n">
        <v>81.6</v>
      </c>
      <c r="H228" s="10" t="n">
        <f aca="false">G228*0.5</f>
        <v>40.8</v>
      </c>
      <c r="I228" s="10" t="n">
        <f aca="false">F228+H228</f>
        <v>76.8</v>
      </c>
      <c r="J228" s="12" t="n">
        <v>1</v>
      </c>
      <c r="K228" s="12"/>
    </row>
    <row r="229" customFormat="false" ht="13.5" hidden="false" customHeight="false" outlineLevel="0" collapsed="false">
      <c r="A229" s="8" t="s">
        <v>490</v>
      </c>
      <c r="B229" s="9" t="s">
        <v>491</v>
      </c>
      <c r="C229" s="9" t="s">
        <v>15</v>
      </c>
      <c r="D229" s="9" t="s">
        <v>489</v>
      </c>
      <c r="E229" s="10" t="s">
        <v>391</v>
      </c>
      <c r="F229" s="10" t="n">
        <f aca="false">E229*0.5</f>
        <v>35.25</v>
      </c>
      <c r="G229" s="11" t="n">
        <v>82.6</v>
      </c>
      <c r="H229" s="10" t="n">
        <f aca="false">G229*0.5</f>
        <v>41.3</v>
      </c>
      <c r="I229" s="10" t="n">
        <f aca="false">F229+H229</f>
        <v>76.55</v>
      </c>
      <c r="J229" s="12" t="n">
        <v>2</v>
      </c>
      <c r="K229" s="12"/>
    </row>
    <row r="230" customFormat="false" ht="13.5" hidden="false" customHeight="false" outlineLevel="0" collapsed="false">
      <c r="A230" s="8" t="s">
        <v>492</v>
      </c>
      <c r="B230" s="9" t="s">
        <v>493</v>
      </c>
      <c r="C230" s="9" t="s">
        <v>15</v>
      </c>
      <c r="D230" s="9" t="s">
        <v>489</v>
      </c>
      <c r="E230" s="10" t="s">
        <v>133</v>
      </c>
      <c r="F230" s="10" t="n">
        <f aca="false">E230*0.5</f>
        <v>37.25</v>
      </c>
      <c r="G230" s="11" t="n">
        <v>78.2</v>
      </c>
      <c r="H230" s="10" t="n">
        <f aca="false">G230*0.5</f>
        <v>39.1</v>
      </c>
      <c r="I230" s="10" t="n">
        <f aca="false">F230+H230</f>
        <v>76.35</v>
      </c>
      <c r="J230" s="12" t="n">
        <v>3</v>
      </c>
      <c r="K230" s="12"/>
    </row>
    <row r="231" customFormat="false" ht="13.5" hidden="false" customHeight="false" outlineLevel="0" collapsed="false">
      <c r="A231" s="14"/>
      <c r="B231" s="14"/>
      <c r="C231" s="14"/>
      <c r="D231" s="14"/>
      <c r="E231" s="10"/>
      <c r="F231" s="10"/>
      <c r="G231" s="11"/>
      <c r="H231" s="10"/>
      <c r="I231" s="10"/>
      <c r="J231" s="12"/>
      <c r="K231" s="12"/>
    </row>
    <row r="232" customFormat="false" ht="13.5" hidden="false" customHeight="false" outlineLevel="0" collapsed="false">
      <c r="A232" s="8" t="s">
        <v>494</v>
      </c>
      <c r="B232" s="9" t="s">
        <v>495</v>
      </c>
      <c r="C232" s="9" t="s">
        <v>15</v>
      </c>
      <c r="D232" s="9" t="s">
        <v>496</v>
      </c>
      <c r="E232" s="10" t="s">
        <v>83</v>
      </c>
      <c r="F232" s="10" t="n">
        <f aca="false">E232*0.5</f>
        <v>38.75</v>
      </c>
      <c r="G232" s="11" t="n">
        <v>80.6</v>
      </c>
      <c r="H232" s="10" t="n">
        <f aca="false">G232*0.5</f>
        <v>40.3</v>
      </c>
      <c r="I232" s="10" t="n">
        <f aca="false">F232+H232</f>
        <v>79.05</v>
      </c>
      <c r="J232" s="12" t="n">
        <v>1</v>
      </c>
      <c r="K232" s="12"/>
    </row>
    <row r="233" customFormat="false" ht="13.5" hidden="false" customHeight="false" outlineLevel="0" collapsed="false">
      <c r="A233" s="8" t="s">
        <v>497</v>
      </c>
      <c r="B233" s="9" t="s">
        <v>498</v>
      </c>
      <c r="C233" s="9" t="s">
        <v>15</v>
      </c>
      <c r="D233" s="9" t="s">
        <v>496</v>
      </c>
      <c r="E233" s="10" t="s">
        <v>72</v>
      </c>
      <c r="F233" s="10" t="n">
        <f aca="false">E233*0.5</f>
        <v>35</v>
      </c>
      <c r="G233" s="11" t="n">
        <v>81</v>
      </c>
      <c r="H233" s="10" t="n">
        <f aca="false">G233*0.5</f>
        <v>40.5</v>
      </c>
      <c r="I233" s="10" t="n">
        <f aca="false">F233+H233</f>
        <v>75.5</v>
      </c>
      <c r="J233" s="12" t="n">
        <v>2</v>
      </c>
      <c r="K233" s="12"/>
    </row>
    <row r="234" customFormat="false" ht="13.5" hidden="false" customHeight="false" outlineLevel="0" collapsed="false">
      <c r="A234" s="8" t="s">
        <v>499</v>
      </c>
      <c r="B234" s="9" t="s">
        <v>500</v>
      </c>
      <c r="C234" s="9" t="s">
        <v>15</v>
      </c>
      <c r="D234" s="9" t="s">
        <v>496</v>
      </c>
      <c r="E234" s="10" t="s">
        <v>157</v>
      </c>
      <c r="F234" s="10" t="n">
        <f aca="false">E234*0.5</f>
        <v>30</v>
      </c>
      <c r="G234" s="11" t="n">
        <v>0</v>
      </c>
      <c r="H234" s="10" t="n">
        <f aca="false">G234*0.5</f>
        <v>0</v>
      </c>
      <c r="I234" s="10" t="n">
        <f aca="false">F234+H234</f>
        <v>30</v>
      </c>
      <c r="J234" s="12" t="n">
        <v>3</v>
      </c>
      <c r="K234" s="12"/>
    </row>
    <row r="235" customFormat="false" ht="13.5" hidden="false" customHeight="false" outlineLevel="0" collapsed="false">
      <c r="A235" s="14"/>
      <c r="B235" s="14"/>
      <c r="C235" s="14"/>
      <c r="D235" s="14"/>
      <c r="E235" s="10"/>
      <c r="F235" s="10"/>
      <c r="G235" s="11"/>
      <c r="H235" s="10"/>
      <c r="I235" s="10"/>
      <c r="J235" s="12"/>
      <c r="K235" s="12"/>
    </row>
    <row r="236" customFormat="false" ht="13.5" hidden="false" customHeight="false" outlineLevel="0" collapsed="false">
      <c r="A236" s="8" t="s">
        <v>501</v>
      </c>
      <c r="B236" s="9" t="s">
        <v>502</v>
      </c>
      <c r="C236" s="9" t="s">
        <v>31</v>
      </c>
      <c r="D236" s="9" t="s">
        <v>503</v>
      </c>
      <c r="E236" s="10" t="s">
        <v>136</v>
      </c>
      <c r="F236" s="10" t="n">
        <f aca="false">E236*0.5</f>
        <v>40.75</v>
      </c>
      <c r="G236" s="11" t="n">
        <v>80.3</v>
      </c>
      <c r="H236" s="10" t="n">
        <f aca="false">G236*0.5</f>
        <v>40.15</v>
      </c>
      <c r="I236" s="10" t="n">
        <f aca="false">F236+H236</f>
        <v>80.9</v>
      </c>
      <c r="J236" s="12" t="n">
        <v>1</v>
      </c>
      <c r="K236" s="12"/>
    </row>
    <row r="237" customFormat="false" ht="13.5" hidden="false" customHeight="false" outlineLevel="0" collapsed="false">
      <c r="A237" s="8" t="s">
        <v>504</v>
      </c>
      <c r="B237" s="9" t="s">
        <v>505</v>
      </c>
      <c r="C237" s="9" t="s">
        <v>15</v>
      </c>
      <c r="D237" s="9" t="s">
        <v>503</v>
      </c>
      <c r="E237" s="10" t="s">
        <v>48</v>
      </c>
      <c r="F237" s="10" t="n">
        <f aca="false">E237*0.5</f>
        <v>40.25</v>
      </c>
      <c r="G237" s="11" t="n">
        <v>80.3</v>
      </c>
      <c r="H237" s="10" t="n">
        <f aca="false">G237*0.5</f>
        <v>40.15</v>
      </c>
      <c r="I237" s="10" t="n">
        <f aca="false">F237+H237</f>
        <v>80.4</v>
      </c>
      <c r="J237" s="12" t="n">
        <v>2</v>
      </c>
      <c r="K237" s="12"/>
    </row>
    <row r="238" customFormat="false" ht="13.5" hidden="false" customHeight="false" outlineLevel="0" collapsed="false">
      <c r="A238" s="8" t="s">
        <v>506</v>
      </c>
      <c r="B238" s="9" t="s">
        <v>507</v>
      </c>
      <c r="C238" s="9" t="s">
        <v>31</v>
      </c>
      <c r="D238" s="9" t="s">
        <v>503</v>
      </c>
      <c r="E238" s="10" t="s">
        <v>416</v>
      </c>
      <c r="F238" s="10" t="n">
        <f aca="false">E238*0.5</f>
        <v>32</v>
      </c>
      <c r="G238" s="11" t="n">
        <v>79.7</v>
      </c>
      <c r="H238" s="10" t="n">
        <f aca="false">G238*0.5</f>
        <v>39.85</v>
      </c>
      <c r="I238" s="10" t="n">
        <f aca="false">F238+H238</f>
        <v>71.85</v>
      </c>
      <c r="J238" s="12" t="n">
        <v>3</v>
      </c>
      <c r="K238" s="12"/>
    </row>
    <row r="239" customFormat="false" ht="13.5" hidden="false" customHeight="false" outlineLevel="0" collapsed="false">
      <c r="A239" s="14"/>
      <c r="B239" s="14"/>
      <c r="C239" s="14"/>
      <c r="D239" s="14"/>
      <c r="E239" s="10"/>
      <c r="F239" s="10"/>
      <c r="G239" s="11"/>
      <c r="H239" s="10"/>
      <c r="I239" s="10"/>
      <c r="J239" s="12"/>
      <c r="K239" s="12"/>
    </row>
    <row r="240" customFormat="false" ht="13.5" hidden="false" customHeight="false" outlineLevel="0" collapsed="false">
      <c r="A240" s="8" t="s">
        <v>508</v>
      </c>
      <c r="B240" s="9" t="s">
        <v>509</v>
      </c>
      <c r="C240" s="9" t="s">
        <v>15</v>
      </c>
      <c r="D240" s="9" t="s">
        <v>510</v>
      </c>
      <c r="E240" s="10" t="s">
        <v>48</v>
      </c>
      <c r="F240" s="10" t="n">
        <f aca="false">E240*0.5</f>
        <v>40.25</v>
      </c>
      <c r="G240" s="11" t="n">
        <v>83.12</v>
      </c>
      <c r="H240" s="10" t="n">
        <f aca="false">G240*0.5</f>
        <v>41.56</v>
      </c>
      <c r="I240" s="10" t="n">
        <f aca="false">F240+H240</f>
        <v>81.81</v>
      </c>
      <c r="J240" s="12" t="n">
        <v>1</v>
      </c>
      <c r="K240" s="12"/>
    </row>
    <row r="241" customFormat="false" ht="13.5" hidden="false" customHeight="false" outlineLevel="0" collapsed="false">
      <c r="A241" s="8" t="s">
        <v>511</v>
      </c>
      <c r="B241" s="9" t="s">
        <v>512</v>
      </c>
      <c r="C241" s="9" t="s">
        <v>31</v>
      </c>
      <c r="D241" s="9" t="s">
        <v>510</v>
      </c>
      <c r="E241" s="10" t="s">
        <v>457</v>
      </c>
      <c r="F241" s="10" t="n">
        <f aca="false">E241*0.5</f>
        <v>35.75</v>
      </c>
      <c r="G241" s="11" t="n">
        <v>84.6</v>
      </c>
      <c r="H241" s="10" t="n">
        <f aca="false">G241*0.5</f>
        <v>42.3</v>
      </c>
      <c r="I241" s="10" t="n">
        <f aca="false">F241+H241</f>
        <v>78.05</v>
      </c>
      <c r="J241" s="12" t="n">
        <v>2</v>
      </c>
      <c r="K241" s="12"/>
    </row>
    <row r="242" customFormat="false" ht="13.5" hidden="false" customHeight="false" outlineLevel="0" collapsed="false">
      <c r="A242" s="8" t="s">
        <v>513</v>
      </c>
      <c r="B242" s="9" t="s">
        <v>514</v>
      </c>
      <c r="C242" s="9" t="s">
        <v>31</v>
      </c>
      <c r="D242" s="9" t="s">
        <v>510</v>
      </c>
      <c r="E242" s="10" t="s">
        <v>88</v>
      </c>
      <c r="F242" s="10" t="n">
        <f aca="false">E242*0.5</f>
        <v>34.25</v>
      </c>
      <c r="G242" s="11" t="n">
        <v>0</v>
      </c>
      <c r="H242" s="10" t="n">
        <f aca="false">G242*0.5</f>
        <v>0</v>
      </c>
      <c r="I242" s="10" t="n">
        <f aca="false">F242+H242</f>
        <v>34.25</v>
      </c>
      <c r="J242" s="12" t="n">
        <v>3</v>
      </c>
      <c r="K242" s="12"/>
    </row>
    <row r="243" customFormat="false" ht="13.5" hidden="false" customHeight="false" outlineLevel="0" collapsed="false">
      <c r="A243" s="14"/>
      <c r="B243" s="14"/>
      <c r="C243" s="14"/>
      <c r="D243" s="14"/>
      <c r="E243" s="10"/>
      <c r="F243" s="10"/>
      <c r="G243" s="11"/>
      <c r="H243" s="10"/>
      <c r="I243" s="10"/>
      <c r="J243" s="12"/>
      <c r="K243" s="12"/>
    </row>
    <row r="244" customFormat="false" ht="13.5" hidden="false" customHeight="false" outlineLevel="0" collapsed="false">
      <c r="A244" s="8" t="s">
        <v>515</v>
      </c>
      <c r="B244" s="9" t="s">
        <v>516</v>
      </c>
      <c r="C244" s="9" t="s">
        <v>15</v>
      </c>
      <c r="D244" s="9" t="s">
        <v>517</v>
      </c>
      <c r="E244" s="10" t="s">
        <v>139</v>
      </c>
      <c r="F244" s="10" t="n">
        <f aca="false">E244*0.5</f>
        <v>37.5</v>
      </c>
      <c r="G244" s="11" t="n">
        <v>79.68</v>
      </c>
      <c r="H244" s="10" t="n">
        <f aca="false">G244*0.5</f>
        <v>39.84</v>
      </c>
      <c r="I244" s="10" t="n">
        <f aca="false">F244+H244</f>
        <v>77.34</v>
      </c>
      <c r="J244" s="12" t="n">
        <v>1</v>
      </c>
      <c r="K244" s="12"/>
    </row>
    <row r="245" s="17" customFormat="true" ht="13.5" hidden="false" customHeight="false" outlineLevel="0" collapsed="false">
      <c r="A245" s="8" t="s">
        <v>518</v>
      </c>
      <c r="B245" s="9" t="s">
        <v>519</v>
      </c>
      <c r="C245" s="9" t="s">
        <v>15</v>
      </c>
      <c r="D245" s="9" t="s">
        <v>517</v>
      </c>
      <c r="E245" s="10" t="s">
        <v>52</v>
      </c>
      <c r="F245" s="10" t="n">
        <f aca="false">E245*0.5</f>
        <v>36.5</v>
      </c>
      <c r="G245" s="11" t="n">
        <v>81.42</v>
      </c>
      <c r="H245" s="10" t="n">
        <f aca="false">G245*0.5</f>
        <v>40.71</v>
      </c>
      <c r="I245" s="10" t="n">
        <f aca="false">F245+H245</f>
        <v>77.21</v>
      </c>
      <c r="J245" s="12" t="n">
        <v>2</v>
      </c>
      <c r="K245" s="12"/>
    </row>
    <row r="246" customFormat="false" ht="13.5" hidden="false" customHeight="false" outlineLevel="0" collapsed="false">
      <c r="A246" s="8" t="s">
        <v>520</v>
      </c>
      <c r="B246" s="9" t="s">
        <v>521</v>
      </c>
      <c r="C246" s="9" t="s">
        <v>15</v>
      </c>
      <c r="D246" s="9" t="s">
        <v>517</v>
      </c>
      <c r="E246" s="10" t="s">
        <v>119</v>
      </c>
      <c r="F246" s="10" t="n">
        <f aca="false">E246*0.5</f>
        <v>35.5</v>
      </c>
      <c r="G246" s="11" t="n">
        <v>82.3</v>
      </c>
      <c r="H246" s="10" t="n">
        <f aca="false">G246*0.5</f>
        <v>41.15</v>
      </c>
      <c r="I246" s="10" t="n">
        <f aca="false">F246+H246</f>
        <v>76.65</v>
      </c>
      <c r="J246" s="12" t="n">
        <v>3</v>
      </c>
      <c r="K246" s="12"/>
    </row>
    <row r="247" customFormat="false" ht="13.5" hidden="false" customHeight="false" outlineLevel="0" collapsed="false">
      <c r="A247" s="8" t="s">
        <v>522</v>
      </c>
      <c r="B247" s="9" t="s">
        <v>523</v>
      </c>
      <c r="C247" s="9" t="s">
        <v>15</v>
      </c>
      <c r="D247" s="9" t="s">
        <v>517</v>
      </c>
      <c r="E247" s="10" t="s">
        <v>72</v>
      </c>
      <c r="F247" s="10" t="n">
        <f aca="false">E247*0.5</f>
        <v>35</v>
      </c>
      <c r="G247" s="11" t="n">
        <v>82.16</v>
      </c>
      <c r="H247" s="10" t="n">
        <f aca="false">G247*0.5</f>
        <v>41.08</v>
      </c>
      <c r="I247" s="10" t="n">
        <f aca="false">F247+H247</f>
        <v>76.08</v>
      </c>
      <c r="J247" s="12" t="n">
        <v>4</v>
      </c>
      <c r="K247" s="12"/>
    </row>
    <row r="248" customFormat="false" ht="13.5" hidden="false" customHeight="false" outlineLevel="0" collapsed="false">
      <c r="A248" s="8" t="s">
        <v>524</v>
      </c>
      <c r="B248" s="9" t="s">
        <v>525</v>
      </c>
      <c r="C248" s="9" t="s">
        <v>15</v>
      </c>
      <c r="D248" s="9" t="s">
        <v>517</v>
      </c>
      <c r="E248" s="10" t="s">
        <v>52</v>
      </c>
      <c r="F248" s="10" t="n">
        <f aca="false">E248*0.5</f>
        <v>36.5</v>
      </c>
      <c r="G248" s="11" t="n">
        <v>78.68</v>
      </c>
      <c r="H248" s="10" t="n">
        <f aca="false">G248*0.5</f>
        <v>39.34</v>
      </c>
      <c r="I248" s="10" t="n">
        <f aca="false">F248+H248</f>
        <v>75.84</v>
      </c>
      <c r="J248" s="12" t="n">
        <v>5</v>
      </c>
      <c r="K248" s="12"/>
    </row>
    <row r="249" customFormat="false" ht="13.5" hidden="false" customHeight="false" outlineLevel="0" collapsed="false">
      <c r="A249" s="8" t="s">
        <v>526</v>
      </c>
      <c r="B249" s="9" t="s">
        <v>527</v>
      </c>
      <c r="C249" s="9" t="s">
        <v>15</v>
      </c>
      <c r="D249" s="9" t="s">
        <v>517</v>
      </c>
      <c r="E249" s="10" t="s">
        <v>41</v>
      </c>
      <c r="F249" s="10" t="n">
        <f aca="false">E249*0.5</f>
        <v>38.25</v>
      </c>
      <c r="G249" s="11" t="n">
        <v>74.76</v>
      </c>
      <c r="H249" s="10" t="n">
        <f aca="false">G249*0.5</f>
        <v>37.38</v>
      </c>
      <c r="I249" s="10" t="n">
        <f aca="false">F249+H249</f>
        <v>75.63</v>
      </c>
      <c r="J249" s="12" t="n">
        <v>6</v>
      </c>
      <c r="K249" s="12"/>
    </row>
    <row r="250" customFormat="false" ht="13.5" hidden="false" customHeight="false" outlineLevel="0" collapsed="false">
      <c r="A250" s="8" t="s">
        <v>528</v>
      </c>
      <c r="B250" s="9" t="s">
        <v>529</v>
      </c>
      <c r="C250" s="9" t="s">
        <v>15</v>
      </c>
      <c r="D250" s="9" t="s">
        <v>517</v>
      </c>
      <c r="E250" s="10" t="s">
        <v>133</v>
      </c>
      <c r="F250" s="10" t="n">
        <f aca="false">E250*0.5</f>
        <v>37.25</v>
      </c>
      <c r="G250" s="11" t="n">
        <v>76.02</v>
      </c>
      <c r="H250" s="10" t="n">
        <f aca="false">G250*0.5</f>
        <v>38.01</v>
      </c>
      <c r="I250" s="10" t="n">
        <f aca="false">F250+H250</f>
        <v>75.26</v>
      </c>
      <c r="J250" s="12" t="n">
        <v>7</v>
      </c>
      <c r="K250" s="12"/>
    </row>
    <row r="251" customFormat="false" ht="13.5" hidden="false" customHeight="false" outlineLevel="0" collapsed="false">
      <c r="A251" s="8" t="s">
        <v>530</v>
      </c>
      <c r="B251" s="9" t="s">
        <v>531</v>
      </c>
      <c r="C251" s="9" t="s">
        <v>15</v>
      </c>
      <c r="D251" s="9" t="s">
        <v>517</v>
      </c>
      <c r="E251" s="10" t="s">
        <v>52</v>
      </c>
      <c r="F251" s="10" t="n">
        <f aca="false">E251*0.5</f>
        <v>36.5</v>
      </c>
      <c r="G251" s="11" t="n">
        <v>76.94</v>
      </c>
      <c r="H251" s="10" t="n">
        <f aca="false">G251*0.5</f>
        <v>38.47</v>
      </c>
      <c r="I251" s="10" t="n">
        <f aca="false">F251+H251</f>
        <v>74.97</v>
      </c>
      <c r="J251" s="12" t="n">
        <v>8</v>
      </c>
      <c r="K251" s="12"/>
    </row>
    <row r="252" customFormat="false" ht="13.5" hidden="false" customHeight="false" outlineLevel="0" collapsed="false">
      <c r="A252" s="8" t="s">
        <v>532</v>
      </c>
      <c r="B252" s="9" t="s">
        <v>533</v>
      </c>
      <c r="C252" s="9" t="s">
        <v>15</v>
      </c>
      <c r="D252" s="9" t="s">
        <v>517</v>
      </c>
      <c r="E252" s="10" t="s">
        <v>110</v>
      </c>
      <c r="F252" s="10" t="n">
        <f aca="false">E252*0.5</f>
        <v>36.75</v>
      </c>
      <c r="G252" s="11" t="n">
        <v>76.38</v>
      </c>
      <c r="H252" s="10" t="n">
        <f aca="false">G252*0.5</f>
        <v>38.19</v>
      </c>
      <c r="I252" s="10" t="n">
        <f aca="false">F252+H252</f>
        <v>74.94</v>
      </c>
      <c r="J252" s="12" t="n">
        <v>9</v>
      </c>
      <c r="K252" s="12"/>
    </row>
    <row r="253" customFormat="false" ht="13.5" hidden="false" customHeight="false" outlineLevel="0" collapsed="false">
      <c r="A253" s="8" t="s">
        <v>534</v>
      </c>
      <c r="B253" s="9" t="s">
        <v>535</v>
      </c>
      <c r="C253" s="9" t="s">
        <v>15</v>
      </c>
      <c r="D253" s="9" t="s">
        <v>517</v>
      </c>
      <c r="E253" s="10" t="s">
        <v>133</v>
      </c>
      <c r="F253" s="10" t="n">
        <f aca="false">E253*0.5</f>
        <v>37.25</v>
      </c>
      <c r="G253" s="11" t="n">
        <v>75.28</v>
      </c>
      <c r="H253" s="10" t="n">
        <f aca="false">G253*0.5</f>
        <v>37.64</v>
      </c>
      <c r="I253" s="10" t="n">
        <f aca="false">F253+H253</f>
        <v>74.89</v>
      </c>
      <c r="J253" s="12" t="n">
        <v>10</v>
      </c>
      <c r="K253" s="12"/>
    </row>
    <row r="254" customFormat="false" ht="13.5" hidden="false" customHeight="false" outlineLevel="0" collapsed="false">
      <c r="A254" s="8" t="s">
        <v>536</v>
      </c>
      <c r="B254" s="9" t="s">
        <v>537</v>
      </c>
      <c r="C254" s="9" t="s">
        <v>15</v>
      </c>
      <c r="D254" s="9" t="s">
        <v>517</v>
      </c>
      <c r="E254" s="10" t="s">
        <v>139</v>
      </c>
      <c r="F254" s="10" t="n">
        <f aca="false">E254*0.5</f>
        <v>37.5</v>
      </c>
      <c r="G254" s="11" t="n">
        <v>74.7</v>
      </c>
      <c r="H254" s="10" t="n">
        <f aca="false">G254*0.5</f>
        <v>37.35</v>
      </c>
      <c r="I254" s="10" t="n">
        <f aca="false">F254+H254</f>
        <v>74.85</v>
      </c>
      <c r="J254" s="12" t="n">
        <v>11</v>
      </c>
      <c r="K254" s="12"/>
    </row>
    <row r="255" customFormat="false" ht="13.5" hidden="false" customHeight="false" outlineLevel="0" collapsed="false">
      <c r="A255" s="8" t="s">
        <v>538</v>
      </c>
      <c r="B255" s="9" t="s">
        <v>539</v>
      </c>
      <c r="C255" s="9" t="s">
        <v>15</v>
      </c>
      <c r="D255" s="9" t="s">
        <v>517</v>
      </c>
      <c r="E255" s="10" t="s">
        <v>285</v>
      </c>
      <c r="F255" s="10" t="n">
        <f aca="false">E255*0.5</f>
        <v>34.5</v>
      </c>
      <c r="G255" s="11" t="n">
        <v>80.52</v>
      </c>
      <c r="H255" s="10" t="n">
        <f aca="false">G255*0.5</f>
        <v>40.26</v>
      </c>
      <c r="I255" s="10" t="n">
        <f aca="false">F255+H255</f>
        <v>74.76</v>
      </c>
      <c r="J255" s="12" t="n">
        <v>12</v>
      </c>
      <c r="K255" s="12"/>
    </row>
    <row r="256" customFormat="false" ht="13.5" hidden="false" customHeight="false" outlineLevel="0" collapsed="false">
      <c r="A256" s="8" t="s">
        <v>540</v>
      </c>
      <c r="B256" s="9" t="s">
        <v>541</v>
      </c>
      <c r="C256" s="9" t="s">
        <v>15</v>
      </c>
      <c r="D256" s="9" t="s">
        <v>517</v>
      </c>
      <c r="E256" s="10" t="s">
        <v>119</v>
      </c>
      <c r="F256" s="10" t="n">
        <f aca="false">E256*0.5</f>
        <v>35.5</v>
      </c>
      <c r="G256" s="11" t="n">
        <v>78.12</v>
      </c>
      <c r="H256" s="10" t="n">
        <f aca="false">G256*0.5</f>
        <v>39.06</v>
      </c>
      <c r="I256" s="10" t="n">
        <f aca="false">F256+H256</f>
        <v>74.56</v>
      </c>
      <c r="J256" s="12" t="n">
        <v>13</v>
      </c>
      <c r="K256" s="12"/>
    </row>
    <row r="257" customFormat="false" ht="13.5" hidden="false" customHeight="false" outlineLevel="0" collapsed="false">
      <c r="A257" s="8" t="s">
        <v>542</v>
      </c>
      <c r="B257" s="9" t="s">
        <v>543</v>
      </c>
      <c r="C257" s="9" t="s">
        <v>15</v>
      </c>
      <c r="D257" s="9" t="s">
        <v>517</v>
      </c>
      <c r="E257" s="10" t="s">
        <v>285</v>
      </c>
      <c r="F257" s="10" t="n">
        <f aca="false">E257*0.5</f>
        <v>34.5</v>
      </c>
      <c r="G257" s="11" t="n">
        <v>80</v>
      </c>
      <c r="H257" s="10" t="n">
        <f aca="false">G257*0.5</f>
        <v>40</v>
      </c>
      <c r="I257" s="10" t="n">
        <f aca="false">F257+H257</f>
        <v>74.5</v>
      </c>
      <c r="J257" s="12" t="n">
        <v>14</v>
      </c>
      <c r="K257" s="12"/>
    </row>
    <row r="258" customFormat="false" ht="13.5" hidden="false" customHeight="false" outlineLevel="0" collapsed="false">
      <c r="A258" s="8" t="s">
        <v>544</v>
      </c>
      <c r="B258" s="9" t="s">
        <v>545</v>
      </c>
      <c r="C258" s="9" t="s">
        <v>15</v>
      </c>
      <c r="D258" s="9" t="s">
        <v>517</v>
      </c>
      <c r="E258" s="10" t="s">
        <v>110</v>
      </c>
      <c r="F258" s="10" t="n">
        <f aca="false">E258*0.5</f>
        <v>36.75</v>
      </c>
      <c r="G258" s="11" t="n">
        <v>75.44</v>
      </c>
      <c r="H258" s="10" t="n">
        <f aca="false">G258*0.5</f>
        <v>37.72</v>
      </c>
      <c r="I258" s="10" t="n">
        <f aca="false">F258+H258</f>
        <v>74.47</v>
      </c>
      <c r="J258" s="12" t="n">
        <v>15</v>
      </c>
      <c r="K258" s="12"/>
    </row>
    <row r="259" customFormat="false" ht="13.5" hidden="false" customHeight="false" outlineLevel="0" collapsed="false">
      <c r="A259" s="8" t="s">
        <v>546</v>
      </c>
      <c r="B259" s="9" t="s">
        <v>547</v>
      </c>
      <c r="C259" s="9" t="s">
        <v>15</v>
      </c>
      <c r="D259" s="9" t="s">
        <v>517</v>
      </c>
      <c r="E259" s="10" t="s">
        <v>391</v>
      </c>
      <c r="F259" s="10" t="n">
        <f aca="false">E259*0.5</f>
        <v>35.25</v>
      </c>
      <c r="G259" s="11" t="n">
        <v>78.21</v>
      </c>
      <c r="H259" s="10" t="n">
        <f aca="false">G259*0.5</f>
        <v>39.105</v>
      </c>
      <c r="I259" s="10" t="n">
        <f aca="false">F259+H259</f>
        <v>74.355</v>
      </c>
      <c r="J259" s="12" t="n">
        <v>16</v>
      </c>
      <c r="K259" s="12"/>
    </row>
    <row r="260" customFormat="false" ht="13.5" hidden="false" customHeight="false" outlineLevel="0" collapsed="false">
      <c r="A260" s="8" t="s">
        <v>548</v>
      </c>
      <c r="B260" s="9" t="s">
        <v>549</v>
      </c>
      <c r="C260" s="9" t="s">
        <v>15</v>
      </c>
      <c r="D260" s="9" t="s">
        <v>517</v>
      </c>
      <c r="E260" s="10" t="s">
        <v>32</v>
      </c>
      <c r="F260" s="10" t="n">
        <f aca="false">E260*0.5</f>
        <v>37</v>
      </c>
      <c r="G260" s="11" t="n">
        <v>74.7</v>
      </c>
      <c r="H260" s="10" t="n">
        <f aca="false">G260*0.5</f>
        <v>37.35</v>
      </c>
      <c r="I260" s="10" t="n">
        <f aca="false">F260+H260</f>
        <v>74.35</v>
      </c>
      <c r="J260" s="12" t="n">
        <v>17</v>
      </c>
      <c r="K260" s="12"/>
    </row>
    <row r="261" customFormat="false" ht="13.5" hidden="false" customHeight="false" outlineLevel="0" collapsed="false">
      <c r="A261" s="8" t="s">
        <v>550</v>
      </c>
      <c r="B261" s="9" t="s">
        <v>551</v>
      </c>
      <c r="C261" s="9" t="s">
        <v>15</v>
      </c>
      <c r="D261" s="9" t="s">
        <v>517</v>
      </c>
      <c r="E261" s="10" t="s">
        <v>55</v>
      </c>
      <c r="F261" s="10" t="n">
        <f aca="false">E261*0.5</f>
        <v>36</v>
      </c>
      <c r="G261" s="11" t="n">
        <v>76.56</v>
      </c>
      <c r="H261" s="10" t="n">
        <f aca="false">G261*0.5</f>
        <v>38.28</v>
      </c>
      <c r="I261" s="10" t="n">
        <f aca="false">F261+H261</f>
        <v>74.28</v>
      </c>
      <c r="J261" s="12" t="n">
        <v>18</v>
      </c>
      <c r="K261" s="12"/>
    </row>
    <row r="262" customFormat="false" ht="13.5" hidden="false" customHeight="false" outlineLevel="0" collapsed="false">
      <c r="A262" s="8" t="s">
        <v>552</v>
      </c>
      <c r="B262" s="9" t="s">
        <v>553</v>
      </c>
      <c r="C262" s="9" t="s">
        <v>15</v>
      </c>
      <c r="D262" s="9" t="s">
        <v>517</v>
      </c>
      <c r="E262" s="10" t="s">
        <v>285</v>
      </c>
      <c r="F262" s="10" t="n">
        <f aca="false">E262*0.5</f>
        <v>34.5</v>
      </c>
      <c r="G262" s="11" t="n">
        <v>79.48</v>
      </c>
      <c r="H262" s="10" t="n">
        <f aca="false">G262*0.5</f>
        <v>39.74</v>
      </c>
      <c r="I262" s="10" t="n">
        <f aca="false">F262+H262</f>
        <v>74.24</v>
      </c>
      <c r="J262" s="12" t="n">
        <v>19</v>
      </c>
      <c r="K262" s="12"/>
    </row>
    <row r="263" customFormat="false" ht="13.5" hidden="false" customHeight="false" outlineLevel="0" collapsed="false">
      <c r="A263" s="8" t="s">
        <v>554</v>
      </c>
      <c r="B263" s="9" t="s">
        <v>555</v>
      </c>
      <c r="C263" s="9" t="s">
        <v>15</v>
      </c>
      <c r="D263" s="9" t="s">
        <v>517</v>
      </c>
      <c r="E263" s="10" t="s">
        <v>38</v>
      </c>
      <c r="F263" s="10" t="n">
        <f aca="false">E263*0.5</f>
        <v>39.75</v>
      </c>
      <c r="G263" s="11" t="n">
        <v>68.74</v>
      </c>
      <c r="H263" s="10" t="n">
        <f aca="false">G263*0.5</f>
        <v>34.37</v>
      </c>
      <c r="I263" s="10" t="n">
        <f aca="false">F263+H263</f>
        <v>74.12</v>
      </c>
      <c r="J263" s="12" t="n">
        <v>20</v>
      </c>
      <c r="K263" s="12"/>
    </row>
    <row r="264" customFormat="false" ht="13.5" hidden="false" customHeight="false" outlineLevel="0" collapsed="false">
      <c r="A264" s="8" t="s">
        <v>556</v>
      </c>
      <c r="B264" s="9" t="s">
        <v>557</v>
      </c>
      <c r="C264" s="9" t="s">
        <v>15</v>
      </c>
      <c r="D264" s="9" t="s">
        <v>517</v>
      </c>
      <c r="E264" s="10" t="s">
        <v>83</v>
      </c>
      <c r="F264" s="10" t="n">
        <f aca="false">E264*0.5</f>
        <v>38.75</v>
      </c>
      <c r="G264" s="11" t="n">
        <v>70.6</v>
      </c>
      <c r="H264" s="10" t="n">
        <f aca="false">G264*0.5</f>
        <v>35.3</v>
      </c>
      <c r="I264" s="10" t="n">
        <f aca="false">F264+H264</f>
        <v>74.05</v>
      </c>
      <c r="J264" s="12" t="n">
        <v>21</v>
      </c>
      <c r="K264" s="12"/>
    </row>
    <row r="265" customFormat="false" ht="13.5" hidden="false" customHeight="false" outlineLevel="0" collapsed="false">
      <c r="A265" s="8" t="s">
        <v>558</v>
      </c>
      <c r="B265" s="9" t="s">
        <v>559</v>
      </c>
      <c r="C265" s="9" t="s">
        <v>15</v>
      </c>
      <c r="D265" s="9" t="s">
        <v>517</v>
      </c>
      <c r="E265" s="10" t="s">
        <v>55</v>
      </c>
      <c r="F265" s="10" t="n">
        <f aca="false">E265*0.5</f>
        <v>36</v>
      </c>
      <c r="G265" s="11" t="n">
        <v>75.14</v>
      </c>
      <c r="H265" s="10" t="n">
        <f aca="false">G265*0.5</f>
        <v>37.57</v>
      </c>
      <c r="I265" s="10" t="n">
        <f aca="false">F265+H265</f>
        <v>73.57</v>
      </c>
      <c r="J265" s="12" t="n">
        <v>22</v>
      </c>
      <c r="K265" s="12"/>
    </row>
    <row r="266" customFormat="false" ht="13.5" hidden="false" customHeight="false" outlineLevel="0" collapsed="false">
      <c r="A266" s="8" t="s">
        <v>560</v>
      </c>
      <c r="B266" s="9" t="s">
        <v>561</v>
      </c>
      <c r="C266" s="9" t="s">
        <v>15</v>
      </c>
      <c r="D266" s="9" t="s">
        <v>517</v>
      </c>
      <c r="E266" s="10" t="s">
        <v>391</v>
      </c>
      <c r="F266" s="10" t="n">
        <f aca="false">E266*0.5</f>
        <v>35.25</v>
      </c>
      <c r="G266" s="11" t="n">
        <v>76.58</v>
      </c>
      <c r="H266" s="10" t="n">
        <f aca="false">G266*0.5</f>
        <v>38.29</v>
      </c>
      <c r="I266" s="10" t="n">
        <f aca="false">F266+H266</f>
        <v>73.54</v>
      </c>
      <c r="J266" s="12" t="n">
        <v>23</v>
      </c>
      <c r="K266" s="12"/>
    </row>
    <row r="267" customFormat="false" ht="13.5" hidden="false" customHeight="false" outlineLevel="0" collapsed="false">
      <c r="A267" s="8" t="s">
        <v>562</v>
      </c>
      <c r="B267" s="9" t="s">
        <v>563</v>
      </c>
      <c r="C267" s="9" t="s">
        <v>15</v>
      </c>
      <c r="D267" s="9" t="s">
        <v>517</v>
      </c>
      <c r="E267" s="10" t="s">
        <v>88</v>
      </c>
      <c r="F267" s="10" t="n">
        <f aca="false">E267*0.5</f>
        <v>34.25</v>
      </c>
      <c r="G267" s="11" t="n">
        <v>78.32</v>
      </c>
      <c r="H267" s="10" t="n">
        <f aca="false">G267*0.5</f>
        <v>39.16</v>
      </c>
      <c r="I267" s="10" t="n">
        <f aca="false">F267+H267</f>
        <v>73.41</v>
      </c>
      <c r="J267" s="12" t="n">
        <v>24</v>
      </c>
      <c r="K267" s="12"/>
    </row>
    <row r="268" customFormat="false" ht="13.5" hidden="false" customHeight="false" outlineLevel="0" collapsed="false">
      <c r="A268" s="8" t="s">
        <v>564</v>
      </c>
      <c r="B268" s="9" t="s">
        <v>565</v>
      </c>
      <c r="C268" s="9" t="s">
        <v>15</v>
      </c>
      <c r="D268" s="9" t="s">
        <v>517</v>
      </c>
      <c r="E268" s="10" t="s">
        <v>119</v>
      </c>
      <c r="F268" s="10" t="n">
        <f aca="false">E268*0.5</f>
        <v>35.5</v>
      </c>
      <c r="G268" s="11" t="n">
        <v>75.8</v>
      </c>
      <c r="H268" s="10" t="n">
        <f aca="false">G268*0.5</f>
        <v>37.9</v>
      </c>
      <c r="I268" s="10" t="n">
        <f aca="false">F268+H268</f>
        <v>73.4</v>
      </c>
      <c r="J268" s="12" t="n">
        <v>25</v>
      </c>
      <c r="K268" s="12"/>
    </row>
    <row r="269" customFormat="false" ht="13.5" hidden="false" customHeight="false" outlineLevel="0" collapsed="false">
      <c r="A269" s="8" t="s">
        <v>566</v>
      </c>
      <c r="B269" s="9" t="s">
        <v>567</v>
      </c>
      <c r="C269" s="9" t="s">
        <v>15</v>
      </c>
      <c r="D269" s="9" t="s">
        <v>517</v>
      </c>
      <c r="E269" s="10" t="s">
        <v>119</v>
      </c>
      <c r="F269" s="10" t="n">
        <f aca="false">E269*0.5</f>
        <v>35.5</v>
      </c>
      <c r="G269" s="11" t="n">
        <v>75.12</v>
      </c>
      <c r="H269" s="10" t="n">
        <f aca="false">G269*0.5</f>
        <v>37.56</v>
      </c>
      <c r="I269" s="10" t="n">
        <f aca="false">F269+H269</f>
        <v>73.06</v>
      </c>
      <c r="J269" s="12" t="n">
        <v>26</v>
      </c>
      <c r="K269" s="12"/>
    </row>
    <row r="270" customFormat="false" ht="13.5" hidden="false" customHeight="false" outlineLevel="0" collapsed="false">
      <c r="A270" s="8" t="s">
        <v>568</v>
      </c>
      <c r="B270" s="9" t="s">
        <v>569</v>
      </c>
      <c r="C270" s="9" t="s">
        <v>15</v>
      </c>
      <c r="D270" s="9" t="s">
        <v>517</v>
      </c>
      <c r="E270" s="10" t="s">
        <v>457</v>
      </c>
      <c r="F270" s="10" t="n">
        <f aca="false">E270*0.5</f>
        <v>35.75</v>
      </c>
      <c r="G270" s="11" t="n">
        <v>74.44</v>
      </c>
      <c r="H270" s="10" t="n">
        <f aca="false">G270*0.5</f>
        <v>37.22</v>
      </c>
      <c r="I270" s="10" t="n">
        <f aca="false">F270+H270</f>
        <v>72.97</v>
      </c>
      <c r="J270" s="12" t="n">
        <v>27</v>
      </c>
      <c r="K270" s="12"/>
    </row>
    <row r="271" customFormat="false" ht="13.5" hidden="false" customHeight="false" outlineLevel="0" collapsed="false">
      <c r="A271" s="8" t="s">
        <v>570</v>
      </c>
      <c r="B271" s="9" t="s">
        <v>571</v>
      </c>
      <c r="C271" s="9" t="s">
        <v>15</v>
      </c>
      <c r="D271" s="9" t="s">
        <v>517</v>
      </c>
      <c r="E271" s="10" t="s">
        <v>72</v>
      </c>
      <c r="F271" s="10" t="n">
        <f aca="false">E271*0.5</f>
        <v>35</v>
      </c>
      <c r="G271" s="11" t="n">
        <v>75.76</v>
      </c>
      <c r="H271" s="10" t="n">
        <f aca="false">G271*0.5</f>
        <v>37.88</v>
      </c>
      <c r="I271" s="10" t="n">
        <f aca="false">F271+H271</f>
        <v>72.88</v>
      </c>
      <c r="J271" s="12" t="n">
        <v>28</v>
      </c>
      <c r="K271" s="12"/>
    </row>
    <row r="272" customFormat="false" ht="13.5" hidden="false" customHeight="false" outlineLevel="0" collapsed="false">
      <c r="A272" s="8" t="s">
        <v>572</v>
      </c>
      <c r="B272" s="9" t="s">
        <v>573</v>
      </c>
      <c r="C272" s="9" t="s">
        <v>15</v>
      </c>
      <c r="D272" s="9" t="s">
        <v>517</v>
      </c>
      <c r="E272" s="10" t="s">
        <v>133</v>
      </c>
      <c r="F272" s="10" t="n">
        <f aca="false">E272*0.5</f>
        <v>37.25</v>
      </c>
      <c r="G272" s="11" t="n">
        <v>70.34</v>
      </c>
      <c r="H272" s="10" t="n">
        <f aca="false">G272*0.5</f>
        <v>35.17</v>
      </c>
      <c r="I272" s="10" t="n">
        <f aca="false">F272+H272</f>
        <v>72.42</v>
      </c>
      <c r="J272" s="12" t="n">
        <v>29</v>
      </c>
      <c r="K272" s="12"/>
    </row>
    <row r="273" customFormat="false" ht="13.5" hidden="false" customHeight="false" outlineLevel="0" collapsed="false">
      <c r="A273" s="8" t="s">
        <v>574</v>
      </c>
      <c r="B273" s="9" t="s">
        <v>575</v>
      </c>
      <c r="C273" s="9" t="s">
        <v>15</v>
      </c>
      <c r="D273" s="9" t="s">
        <v>517</v>
      </c>
      <c r="E273" s="10" t="s">
        <v>26</v>
      </c>
      <c r="F273" s="10" t="n">
        <f aca="false">E273*0.5</f>
        <v>38</v>
      </c>
      <c r="G273" s="11" t="n">
        <v>68.58</v>
      </c>
      <c r="H273" s="10" t="n">
        <f aca="false">G273*0.5</f>
        <v>34.29</v>
      </c>
      <c r="I273" s="10" t="n">
        <f aca="false">F273+H273</f>
        <v>72.29</v>
      </c>
      <c r="J273" s="12" t="n">
        <v>30</v>
      </c>
      <c r="K273" s="12"/>
    </row>
    <row r="274" customFormat="false" ht="13.5" hidden="false" customHeight="false" outlineLevel="0" collapsed="false">
      <c r="A274" s="8" t="s">
        <v>576</v>
      </c>
      <c r="B274" s="9" t="s">
        <v>577</v>
      </c>
      <c r="C274" s="9" t="s">
        <v>15</v>
      </c>
      <c r="D274" s="9" t="s">
        <v>517</v>
      </c>
      <c r="E274" s="10" t="s">
        <v>72</v>
      </c>
      <c r="F274" s="10" t="n">
        <f aca="false">E274*0.5</f>
        <v>35</v>
      </c>
      <c r="G274" s="11" t="n">
        <v>74.3</v>
      </c>
      <c r="H274" s="10" t="n">
        <f aca="false">G274*0.5</f>
        <v>37.15</v>
      </c>
      <c r="I274" s="10" t="n">
        <f aca="false">F274+H274</f>
        <v>72.15</v>
      </c>
      <c r="J274" s="12" t="n">
        <v>31</v>
      </c>
      <c r="K274" s="12"/>
    </row>
    <row r="275" customFormat="false" ht="13.5" hidden="false" customHeight="false" outlineLevel="0" collapsed="false">
      <c r="A275" s="8" t="s">
        <v>578</v>
      </c>
      <c r="B275" s="9" t="s">
        <v>579</v>
      </c>
      <c r="C275" s="9" t="s">
        <v>15</v>
      </c>
      <c r="D275" s="9" t="s">
        <v>517</v>
      </c>
      <c r="E275" s="10" t="s">
        <v>88</v>
      </c>
      <c r="F275" s="10" t="n">
        <f aca="false">E275*0.5</f>
        <v>34.25</v>
      </c>
      <c r="G275" s="11" t="n">
        <v>75.44</v>
      </c>
      <c r="H275" s="10" t="n">
        <f aca="false">G275*0.5</f>
        <v>37.72</v>
      </c>
      <c r="I275" s="10" t="n">
        <f aca="false">F275+H275</f>
        <v>71.97</v>
      </c>
      <c r="J275" s="12" t="n">
        <v>32</v>
      </c>
      <c r="K275" s="12"/>
    </row>
    <row r="276" customFormat="false" ht="13.5" hidden="false" customHeight="false" outlineLevel="0" collapsed="false">
      <c r="A276" s="8" t="s">
        <v>580</v>
      </c>
      <c r="B276" s="9" t="s">
        <v>581</v>
      </c>
      <c r="C276" s="9" t="s">
        <v>15</v>
      </c>
      <c r="D276" s="9" t="s">
        <v>517</v>
      </c>
      <c r="E276" s="10" t="s">
        <v>88</v>
      </c>
      <c r="F276" s="10" t="n">
        <f aca="false">E276*0.5</f>
        <v>34.25</v>
      </c>
      <c r="G276" s="11" t="n">
        <v>75.28</v>
      </c>
      <c r="H276" s="10" t="n">
        <f aca="false">G276*0.5</f>
        <v>37.64</v>
      </c>
      <c r="I276" s="10" t="n">
        <f aca="false">F276+H276</f>
        <v>71.89</v>
      </c>
      <c r="J276" s="12" t="n">
        <v>33</v>
      </c>
      <c r="K276" s="12"/>
    </row>
    <row r="277" customFormat="false" ht="13.5" hidden="false" customHeight="false" outlineLevel="0" collapsed="false">
      <c r="A277" s="8" t="s">
        <v>582</v>
      </c>
      <c r="B277" s="9" t="s">
        <v>583</v>
      </c>
      <c r="C277" s="9" t="s">
        <v>15</v>
      </c>
      <c r="D277" s="9" t="s">
        <v>517</v>
      </c>
      <c r="E277" s="10" t="s">
        <v>69</v>
      </c>
      <c r="F277" s="10" t="n">
        <f aca="false">E277*0.5</f>
        <v>36.25</v>
      </c>
      <c r="G277" s="11" t="n">
        <v>71.26</v>
      </c>
      <c r="H277" s="10" t="n">
        <f aca="false">G277*0.5</f>
        <v>35.63</v>
      </c>
      <c r="I277" s="10" t="n">
        <f aca="false">F277+H277</f>
        <v>71.88</v>
      </c>
      <c r="J277" s="12" t="n">
        <v>34</v>
      </c>
      <c r="K277" s="12"/>
    </row>
    <row r="278" customFormat="false" ht="13.5" hidden="false" customHeight="false" outlineLevel="0" collapsed="false">
      <c r="A278" s="8" t="s">
        <v>584</v>
      </c>
      <c r="B278" s="9" t="s">
        <v>585</v>
      </c>
      <c r="C278" s="9" t="s">
        <v>15</v>
      </c>
      <c r="D278" s="9" t="s">
        <v>517</v>
      </c>
      <c r="E278" s="10" t="s">
        <v>52</v>
      </c>
      <c r="F278" s="10" t="n">
        <f aca="false">E278*0.5</f>
        <v>36.5</v>
      </c>
      <c r="G278" s="11" t="n">
        <v>70.66</v>
      </c>
      <c r="H278" s="10" t="n">
        <f aca="false">G278*0.5</f>
        <v>35.33</v>
      </c>
      <c r="I278" s="10" t="n">
        <f aca="false">F278+H278</f>
        <v>71.83</v>
      </c>
      <c r="J278" s="12" t="n">
        <v>35</v>
      </c>
      <c r="K278" s="12"/>
    </row>
    <row r="279" customFormat="false" ht="13.5" hidden="false" customHeight="false" outlineLevel="0" collapsed="false">
      <c r="A279" s="8" t="s">
        <v>586</v>
      </c>
      <c r="B279" s="9" t="s">
        <v>587</v>
      </c>
      <c r="C279" s="9" t="s">
        <v>15</v>
      </c>
      <c r="D279" s="9" t="s">
        <v>517</v>
      </c>
      <c r="E279" s="10" t="s">
        <v>149</v>
      </c>
      <c r="F279" s="10" t="n">
        <f aca="false">E279*0.5</f>
        <v>34.75</v>
      </c>
      <c r="G279" s="11" t="n">
        <v>74.11</v>
      </c>
      <c r="H279" s="10" t="n">
        <f aca="false">G279*0.5</f>
        <v>37.055</v>
      </c>
      <c r="I279" s="10" t="n">
        <f aca="false">F279+H279</f>
        <v>71.805</v>
      </c>
      <c r="J279" s="12" t="n">
        <v>36</v>
      </c>
      <c r="K279" s="12"/>
    </row>
    <row r="280" customFormat="false" ht="13.5" hidden="false" customHeight="false" outlineLevel="0" collapsed="false">
      <c r="A280" s="8" t="s">
        <v>588</v>
      </c>
      <c r="B280" s="9" t="s">
        <v>589</v>
      </c>
      <c r="C280" s="9" t="s">
        <v>15</v>
      </c>
      <c r="D280" s="9" t="s">
        <v>517</v>
      </c>
      <c r="E280" s="10" t="s">
        <v>119</v>
      </c>
      <c r="F280" s="10" t="n">
        <f aca="false">E280*0.5</f>
        <v>35.5</v>
      </c>
      <c r="G280" s="11" t="n">
        <v>72.52</v>
      </c>
      <c r="H280" s="10" t="n">
        <f aca="false">G280*0.5</f>
        <v>36.26</v>
      </c>
      <c r="I280" s="10" t="n">
        <f aca="false">F280+H280</f>
        <v>71.76</v>
      </c>
      <c r="J280" s="12" t="n">
        <v>37</v>
      </c>
      <c r="K280" s="12"/>
    </row>
    <row r="281" customFormat="false" ht="13.5" hidden="false" customHeight="false" outlineLevel="0" collapsed="false">
      <c r="A281" s="8" t="s">
        <v>590</v>
      </c>
      <c r="B281" s="9" t="s">
        <v>591</v>
      </c>
      <c r="C281" s="9" t="s">
        <v>15</v>
      </c>
      <c r="D281" s="9" t="s">
        <v>517</v>
      </c>
      <c r="E281" s="10" t="s">
        <v>391</v>
      </c>
      <c r="F281" s="10" t="n">
        <f aca="false">E281*0.5</f>
        <v>35.25</v>
      </c>
      <c r="G281" s="11" t="n">
        <v>72.68</v>
      </c>
      <c r="H281" s="10" t="n">
        <f aca="false">G281*0.5</f>
        <v>36.34</v>
      </c>
      <c r="I281" s="10" t="n">
        <f aca="false">F281+H281</f>
        <v>71.59</v>
      </c>
      <c r="J281" s="12" t="n">
        <v>38</v>
      </c>
      <c r="K281" s="12"/>
    </row>
    <row r="282" customFormat="false" ht="13.5" hidden="false" customHeight="false" outlineLevel="0" collapsed="false">
      <c r="A282" s="8" t="s">
        <v>592</v>
      </c>
      <c r="B282" s="9" t="s">
        <v>593</v>
      </c>
      <c r="C282" s="9" t="s">
        <v>15</v>
      </c>
      <c r="D282" s="9" t="s">
        <v>517</v>
      </c>
      <c r="E282" s="10" t="s">
        <v>391</v>
      </c>
      <c r="F282" s="10" t="n">
        <f aca="false">E282*0.5</f>
        <v>35.25</v>
      </c>
      <c r="G282" s="11" t="n">
        <v>72.2</v>
      </c>
      <c r="H282" s="10" t="n">
        <f aca="false">G282*0.5</f>
        <v>36.1</v>
      </c>
      <c r="I282" s="10" t="n">
        <f aca="false">F282+H282</f>
        <v>71.35</v>
      </c>
      <c r="J282" s="12" t="n">
        <v>39</v>
      </c>
      <c r="K282" s="12"/>
    </row>
    <row r="283" customFormat="false" ht="13.5" hidden="false" customHeight="false" outlineLevel="0" collapsed="false">
      <c r="A283" s="8" t="s">
        <v>594</v>
      </c>
      <c r="B283" s="9" t="s">
        <v>595</v>
      </c>
      <c r="C283" s="9" t="s">
        <v>15</v>
      </c>
      <c r="D283" s="9" t="s">
        <v>517</v>
      </c>
      <c r="E283" s="10" t="s">
        <v>391</v>
      </c>
      <c r="F283" s="10" t="n">
        <f aca="false">E283*0.5</f>
        <v>35.25</v>
      </c>
      <c r="G283" s="11" t="n">
        <v>70.84</v>
      </c>
      <c r="H283" s="10" t="n">
        <f aca="false">G283*0.5</f>
        <v>35.42</v>
      </c>
      <c r="I283" s="10" t="n">
        <f aca="false">F283+H283</f>
        <v>70.67</v>
      </c>
      <c r="J283" s="12" t="n">
        <v>40</v>
      </c>
      <c r="K283" s="12"/>
    </row>
    <row r="284" customFormat="false" ht="13.5" hidden="false" customHeight="false" outlineLevel="0" collapsed="false">
      <c r="A284" s="8" t="s">
        <v>596</v>
      </c>
      <c r="B284" s="9" t="s">
        <v>597</v>
      </c>
      <c r="C284" s="9" t="s">
        <v>15</v>
      </c>
      <c r="D284" s="9" t="s">
        <v>517</v>
      </c>
      <c r="E284" s="10" t="s">
        <v>285</v>
      </c>
      <c r="F284" s="10" t="n">
        <f aca="false">E284*0.5</f>
        <v>34.5</v>
      </c>
      <c r="G284" s="11" t="n">
        <v>71.6</v>
      </c>
      <c r="H284" s="10" t="n">
        <f aca="false">G284*0.5</f>
        <v>35.8</v>
      </c>
      <c r="I284" s="10" t="n">
        <f aca="false">F284+H284</f>
        <v>70.3</v>
      </c>
      <c r="J284" s="12" t="n">
        <v>41</v>
      </c>
      <c r="K284" s="12"/>
    </row>
    <row r="285" customFormat="false" ht="13.5" hidden="false" customHeight="false" outlineLevel="0" collapsed="false">
      <c r="A285" s="8" t="s">
        <v>598</v>
      </c>
      <c r="B285" s="9" t="s">
        <v>599</v>
      </c>
      <c r="C285" s="9" t="s">
        <v>15</v>
      </c>
      <c r="D285" s="9" t="s">
        <v>517</v>
      </c>
      <c r="E285" s="10" t="s">
        <v>149</v>
      </c>
      <c r="F285" s="10" t="n">
        <f aca="false">E285*0.5</f>
        <v>34.75</v>
      </c>
      <c r="G285" s="11" t="n">
        <v>70.94</v>
      </c>
      <c r="H285" s="10" t="n">
        <f aca="false">G285*0.5</f>
        <v>35.47</v>
      </c>
      <c r="I285" s="10" t="n">
        <f aca="false">F285+H285</f>
        <v>70.22</v>
      </c>
      <c r="J285" s="12" t="n">
        <v>42</v>
      </c>
      <c r="K285" s="12"/>
    </row>
    <row r="286" customFormat="false" ht="13.5" hidden="false" customHeight="false" outlineLevel="0" collapsed="false">
      <c r="A286" s="8" t="s">
        <v>600</v>
      </c>
      <c r="B286" s="9" t="s">
        <v>601</v>
      </c>
      <c r="C286" s="9" t="s">
        <v>15</v>
      </c>
      <c r="D286" s="9" t="s">
        <v>517</v>
      </c>
      <c r="E286" s="10" t="s">
        <v>88</v>
      </c>
      <c r="F286" s="10" t="n">
        <f aca="false">E286*0.5</f>
        <v>34.25</v>
      </c>
      <c r="G286" s="11" t="n">
        <v>71.82</v>
      </c>
      <c r="H286" s="10" t="n">
        <f aca="false">G286*0.5</f>
        <v>35.91</v>
      </c>
      <c r="I286" s="10" t="n">
        <f aca="false">F286+H286</f>
        <v>70.16</v>
      </c>
      <c r="J286" s="12" t="n">
        <v>43</v>
      </c>
      <c r="K286" s="12"/>
    </row>
    <row r="287" customFormat="false" ht="13.5" hidden="false" customHeight="false" outlineLevel="0" collapsed="false">
      <c r="A287" s="8" t="s">
        <v>602</v>
      </c>
      <c r="B287" s="9" t="s">
        <v>603</v>
      </c>
      <c r="C287" s="9" t="s">
        <v>15</v>
      </c>
      <c r="D287" s="9" t="s">
        <v>517</v>
      </c>
      <c r="E287" s="10" t="s">
        <v>149</v>
      </c>
      <c r="F287" s="10" t="n">
        <f aca="false">E287*0.5</f>
        <v>34.75</v>
      </c>
      <c r="G287" s="11" t="n">
        <v>70.32</v>
      </c>
      <c r="H287" s="10" t="n">
        <f aca="false">G287*0.5</f>
        <v>35.16</v>
      </c>
      <c r="I287" s="10" t="n">
        <f aca="false">F287+H287</f>
        <v>69.91</v>
      </c>
      <c r="J287" s="12" t="n">
        <v>44</v>
      </c>
      <c r="K287" s="12"/>
    </row>
    <row r="288" customFormat="false" ht="13.5" hidden="false" customHeight="false" outlineLevel="0" collapsed="false">
      <c r="A288" s="8" t="s">
        <v>604</v>
      </c>
      <c r="B288" s="9" t="s">
        <v>605</v>
      </c>
      <c r="C288" s="9" t="s">
        <v>15</v>
      </c>
      <c r="D288" s="9" t="s">
        <v>517</v>
      </c>
      <c r="E288" s="10" t="s">
        <v>285</v>
      </c>
      <c r="F288" s="10" t="n">
        <f aca="false">E288*0.5</f>
        <v>34.5</v>
      </c>
      <c r="G288" s="11" t="n">
        <v>70.76</v>
      </c>
      <c r="H288" s="10" t="n">
        <f aca="false">G288*0.5</f>
        <v>35.38</v>
      </c>
      <c r="I288" s="10" t="n">
        <f aca="false">F288+H288</f>
        <v>69.88</v>
      </c>
      <c r="J288" s="12" t="n">
        <v>45</v>
      </c>
      <c r="K288" s="12"/>
    </row>
    <row r="289" customFormat="false" ht="13.5" hidden="false" customHeight="false" outlineLevel="0" collapsed="false">
      <c r="A289" s="8" t="s">
        <v>606</v>
      </c>
      <c r="B289" s="9" t="s">
        <v>607</v>
      </c>
      <c r="C289" s="9" t="s">
        <v>15</v>
      </c>
      <c r="D289" s="9" t="s">
        <v>517</v>
      </c>
      <c r="E289" s="10" t="s">
        <v>285</v>
      </c>
      <c r="F289" s="10" t="n">
        <f aca="false">E289*0.5</f>
        <v>34.5</v>
      </c>
      <c r="G289" s="11" t="n">
        <v>70.26</v>
      </c>
      <c r="H289" s="10" t="n">
        <f aca="false">G289*0.5</f>
        <v>35.13</v>
      </c>
      <c r="I289" s="10" t="n">
        <f aca="false">F289+H289</f>
        <v>69.63</v>
      </c>
      <c r="J289" s="12" t="n">
        <v>46</v>
      </c>
      <c r="K289" s="12"/>
    </row>
    <row r="290" customFormat="false" ht="13.5" hidden="false" customHeight="false" outlineLevel="0" collapsed="false">
      <c r="A290" s="8" t="s">
        <v>608</v>
      </c>
      <c r="B290" s="9" t="s">
        <v>609</v>
      </c>
      <c r="C290" s="9" t="s">
        <v>15</v>
      </c>
      <c r="D290" s="9" t="s">
        <v>517</v>
      </c>
      <c r="E290" s="10" t="s">
        <v>285</v>
      </c>
      <c r="F290" s="10" t="n">
        <f aca="false">E290*0.5</f>
        <v>34.5</v>
      </c>
      <c r="G290" s="11" t="n">
        <v>69.34</v>
      </c>
      <c r="H290" s="10" t="n">
        <f aca="false">G290*0.5</f>
        <v>34.67</v>
      </c>
      <c r="I290" s="10" t="n">
        <f aca="false">F290+H290</f>
        <v>69.17</v>
      </c>
      <c r="J290" s="12" t="n">
        <v>47</v>
      </c>
      <c r="K290" s="12"/>
    </row>
    <row r="291" customFormat="false" ht="13.5" hidden="false" customHeight="false" outlineLevel="0" collapsed="false">
      <c r="A291" s="8" t="s">
        <v>610</v>
      </c>
      <c r="B291" s="9" t="s">
        <v>611</v>
      </c>
      <c r="C291" s="9" t="s">
        <v>15</v>
      </c>
      <c r="D291" s="9" t="s">
        <v>517</v>
      </c>
      <c r="E291" s="10" t="s">
        <v>88</v>
      </c>
      <c r="F291" s="10" t="n">
        <f aca="false">E291*0.5</f>
        <v>34.25</v>
      </c>
      <c r="G291" s="11" t="n">
        <v>69.76</v>
      </c>
      <c r="H291" s="10" t="n">
        <f aca="false">G291*0.5</f>
        <v>34.88</v>
      </c>
      <c r="I291" s="10" t="n">
        <f aca="false">F291+H291</f>
        <v>69.13</v>
      </c>
      <c r="J291" s="12" t="n">
        <v>48</v>
      </c>
      <c r="K291" s="12"/>
    </row>
    <row r="292" customFormat="false" ht="13.5" hidden="false" customHeight="false" outlineLevel="0" collapsed="false">
      <c r="A292" s="8" t="s">
        <v>612</v>
      </c>
      <c r="B292" s="9" t="s">
        <v>613</v>
      </c>
      <c r="C292" s="9" t="s">
        <v>15</v>
      </c>
      <c r="D292" s="9" t="s">
        <v>517</v>
      </c>
      <c r="E292" s="10" t="s">
        <v>88</v>
      </c>
      <c r="F292" s="10" t="n">
        <f aca="false">E292*0.5</f>
        <v>34.25</v>
      </c>
      <c r="G292" s="11" t="n">
        <v>69.22</v>
      </c>
      <c r="H292" s="10" t="n">
        <f aca="false">G292*0.5</f>
        <v>34.61</v>
      </c>
      <c r="I292" s="10" t="n">
        <f aca="false">F292+H292</f>
        <v>68.86</v>
      </c>
      <c r="J292" s="12" t="n">
        <v>49</v>
      </c>
      <c r="K292" s="12"/>
    </row>
    <row r="293" customFormat="false" ht="13.5" hidden="false" customHeight="false" outlineLevel="0" collapsed="false">
      <c r="A293" s="8" t="s">
        <v>614</v>
      </c>
      <c r="B293" s="9" t="s">
        <v>615</v>
      </c>
      <c r="C293" s="9" t="s">
        <v>15</v>
      </c>
      <c r="D293" s="9" t="s">
        <v>517</v>
      </c>
      <c r="E293" s="10" t="s">
        <v>149</v>
      </c>
      <c r="F293" s="10" t="n">
        <f aca="false">E293*0.5</f>
        <v>34.75</v>
      </c>
      <c r="G293" s="11" t="n">
        <v>67.54</v>
      </c>
      <c r="H293" s="10" t="n">
        <f aca="false">G293*0.5</f>
        <v>33.77</v>
      </c>
      <c r="I293" s="10" t="n">
        <f aca="false">F293+H293</f>
        <v>68.52</v>
      </c>
      <c r="J293" s="12" t="n">
        <v>50</v>
      </c>
      <c r="K293" s="12"/>
    </row>
    <row r="294" customFormat="false" ht="13.5" hidden="false" customHeight="false" outlineLevel="0" collapsed="false">
      <c r="A294" s="8" t="s">
        <v>616</v>
      </c>
      <c r="B294" s="9" t="s">
        <v>617</v>
      </c>
      <c r="C294" s="9" t="s">
        <v>15</v>
      </c>
      <c r="D294" s="9" t="s">
        <v>517</v>
      </c>
      <c r="E294" s="10" t="s">
        <v>391</v>
      </c>
      <c r="F294" s="10" t="n">
        <f aca="false">E294*0.5</f>
        <v>35.25</v>
      </c>
      <c r="G294" s="11" t="n">
        <v>66.08</v>
      </c>
      <c r="H294" s="10" t="n">
        <f aca="false">G294*0.5</f>
        <v>33.04</v>
      </c>
      <c r="I294" s="10" t="n">
        <f aca="false">F294+H294</f>
        <v>68.29</v>
      </c>
      <c r="J294" s="12" t="n">
        <v>51</v>
      </c>
      <c r="K294" s="12"/>
    </row>
    <row r="295" customFormat="false" ht="13.5" hidden="false" customHeight="false" outlineLevel="0" collapsed="false">
      <c r="A295" s="8" t="s">
        <v>618</v>
      </c>
      <c r="B295" s="9" t="s">
        <v>619</v>
      </c>
      <c r="C295" s="9" t="s">
        <v>15</v>
      </c>
      <c r="D295" s="9" t="s">
        <v>517</v>
      </c>
      <c r="E295" s="10" t="s">
        <v>119</v>
      </c>
      <c r="F295" s="10" t="n">
        <f aca="false">E295*0.5</f>
        <v>35.5</v>
      </c>
      <c r="G295" s="11" t="n">
        <v>65.32</v>
      </c>
      <c r="H295" s="10" t="n">
        <f aca="false">G295*0.5</f>
        <v>32.66</v>
      </c>
      <c r="I295" s="10" t="n">
        <f aca="false">F295+H295</f>
        <v>68.16</v>
      </c>
      <c r="J295" s="12" t="n">
        <v>52</v>
      </c>
      <c r="K295" s="12"/>
    </row>
    <row r="296" customFormat="false" ht="13.5" hidden="false" customHeight="false" outlineLevel="0" collapsed="false">
      <c r="A296" s="8" t="s">
        <v>620</v>
      </c>
      <c r="B296" s="9" t="s">
        <v>621</v>
      </c>
      <c r="C296" s="9" t="s">
        <v>15</v>
      </c>
      <c r="D296" s="9" t="s">
        <v>517</v>
      </c>
      <c r="E296" s="10" t="s">
        <v>72</v>
      </c>
      <c r="F296" s="10" t="n">
        <f aca="false">E296*0.5</f>
        <v>35</v>
      </c>
      <c r="G296" s="11" t="n">
        <v>65.31</v>
      </c>
      <c r="H296" s="10" t="n">
        <f aca="false">G296*0.5</f>
        <v>32.655</v>
      </c>
      <c r="I296" s="10" t="n">
        <f aca="false">F296+H296</f>
        <v>67.655</v>
      </c>
      <c r="J296" s="12" t="n">
        <v>53</v>
      </c>
      <c r="K296" s="12"/>
    </row>
    <row r="297" customFormat="false" ht="13.5" hidden="false" customHeight="false" outlineLevel="0" collapsed="false">
      <c r="A297" s="8" t="s">
        <v>622</v>
      </c>
      <c r="B297" s="9" t="s">
        <v>623</v>
      </c>
      <c r="C297" s="9" t="s">
        <v>15</v>
      </c>
      <c r="D297" s="9" t="s">
        <v>517</v>
      </c>
      <c r="E297" s="10" t="s">
        <v>149</v>
      </c>
      <c r="F297" s="10" t="n">
        <f aca="false">E297*0.5</f>
        <v>34.75</v>
      </c>
      <c r="G297" s="11" t="n">
        <v>65.3</v>
      </c>
      <c r="H297" s="10" t="n">
        <f aca="false">G297*0.5</f>
        <v>32.65</v>
      </c>
      <c r="I297" s="10" t="n">
        <f aca="false">F297+H297</f>
        <v>67.4</v>
      </c>
      <c r="J297" s="12" t="n">
        <v>54</v>
      </c>
      <c r="K297" s="12"/>
    </row>
    <row r="298" customFormat="false" ht="13.5" hidden="false" customHeight="false" outlineLevel="0" collapsed="false">
      <c r="A298" s="8" t="s">
        <v>624</v>
      </c>
      <c r="B298" s="9" t="s">
        <v>625</v>
      </c>
      <c r="C298" s="9" t="s">
        <v>15</v>
      </c>
      <c r="D298" s="9" t="s">
        <v>517</v>
      </c>
      <c r="E298" s="10" t="s">
        <v>285</v>
      </c>
      <c r="F298" s="10" t="n">
        <f aca="false">E298*0.5</f>
        <v>34.5</v>
      </c>
      <c r="G298" s="11" t="n">
        <v>55.94</v>
      </c>
      <c r="H298" s="10" t="n">
        <f aca="false">G298*0.5</f>
        <v>27.97</v>
      </c>
      <c r="I298" s="10" t="n">
        <f aca="false">F298+H298</f>
        <v>62.47</v>
      </c>
      <c r="J298" s="12" t="n">
        <v>55</v>
      </c>
      <c r="K298" s="12"/>
    </row>
    <row r="299" customFormat="false" ht="13.5" hidden="false" customHeight="false" outlineLevel="0" collapsed="false">
      <c r="A299" s="8" t="s">
        <v>626</v>
      </c>
      <c r="B299" s="9" t="s">
        <v>627</v>
      </c>
      <c r="C299" s="9" t="s">
        <v>15</v>
      </c>
      <c r="D299" s="9" t="s">
        <v>517</v>
      </c>
      <c r="E299" s="10" t="s">
        <v>119</v>
      </c>
      <c r="F299" s="10" t="n">
        <f aca="false">E299*0.5</f>
        <v>35.5</v>
      </c>
      <c r="G299" s="11" t="n">
        <v>0</v>
      </c>
      <c r="H299" s="10" t="n">
        <f aca="false">G299*0.5</f>
        <v>0</v>
      </c>
      <c r="I299" s="10" t="n">
        <f aca="false">F299+H299</f>
        <v>35.5</v>
      </c>
      <c r="J299" s="12" t="n">
        <v>56</v>
      </c>
      <c r="K299" s="12"/>
    </row>
    <row r="300" customFormat="false" ht="13.5" hidden="false" customHeight="false" outlineLevel="0" collapsed="false">
      <c r="A300" s="8" t="s">
        <v>628</v>
      </c>
      <c r="B300" s="9" t="s">
        <v>629</v>
      </c>
      <c r="C300" s="9" t="s">
        <v>15</v>
      </c>
      <c r="D300" s="9" t="s">
        <v>517</v>
      </c>
      <c r="E300" s="10" t="s">
        <v>391</v>
      </c>
      <c r="F300" s="10" t="n">
        <f aca="false">E300*0.5</f>
        <v>35.25</v>
      </c>
      <c r="G300" s="11" t="n">
        <v>0</v>
      </c>
      <c r="H300" s="10" t="n">
        <f aca="false">G300*0.5</f>
        <v>0</v>
      </c>
      <c r="I300" s="10" t="n">
        <f aca="false">F300+H300</f>
        <v>35.25</v>
      </c>
      <c r="J300" s="12" t="n">
        <v>57</v>
      </c>
      <c r="K300" s="12"/>
    </row>
    <row r="301" customFormat="false" ht="13.5" hidden="false" customHeight="false" outlineLevel="0" collapsed="false">
      <c r="A301" s="8" t="s">
        <v>630</v>
      </c>
      <c r="B301" s="9" t="s">
        <v>631</v>
      </c>
      <c r="C301" s="9" t="s">
        <v>31</v>
      </c>
      <c r="D301" s="9" t="s">
        <v>517</v>
      </c>
      <c r="E301" s="10" t="s">
        <v>149</v>
      </c>
      <c r="F301" s="10" t="n">
        <f aca="false">E301*0.5</f>
        <v>34.75</v>
      </c>
      <c r="G301" s="11" t="n">
        <v>0</v>
      </c>
      <c r="H301" s="10" t="n">
        <f aca="false">G301*0.5</f>
        <v>0</v>
      </c>
      <c r="I301" s="10" t="n">
        <f aca="false">F301+H301</f>
        <v>34.75</v>
      </c>
      <c r="J301" s="12" t="n">
        <v>58</v>
      </c>
      <c r="K301" s="12"/>
    </row>
    <row r="302" customFormat="false" ht="13.5" hidden="false" customHeight="false" outlineLevel="0" collapsed="false">
      <c r="A302" s="8" t="s">
        <v>632</v>
      </c>
      <c r="B302" s="9" t="s">
        <v>633</v>
      </c>
      <c r="C302" s="9" t="s">
        <v>15</v>
      </c>
      <c r="D302" s="9" t="s">
        <v>517</v>
      </c>
      <c r="E302" s="10" t="s">
        <v>285</v>
      </c>
      <c r="F302" s="10" t="n">
        <f aca="false">E302*0.5</f>
        <v>34.5</v>
      </c>
      <c r="G302" s="11" t="n">
        <v>0</v>
      </c>
      <c r="H302" s="10" t="n">
        <f aca="false">G302*0.5</f>
        <v>0</v>
      </c>
      <c r="I302" s="10" t="n">
        <f aca="false">F302+H302</f>
        <v>34.5</v>
      </c>
      <c r="J302" s="12" t="n">
        <v>59</v>
      </c>
      <c r="K302" s="12"/>
    </row>
    <row r="303" customFormat="false" ht="13.5" hidden="false" customHeight="false" outlineLevel="0" collapsed="false">
      <c r="A303" s="8" t="s">
        <v>634</v>
      </c>
      <c r="B303" s="9" t="s">
        <v>635</v>
      </c>
      <c r="C303" s="9" t="s">
        <v>15</v>
      </c>
      <c r="D303" s="9" t="s">
        <v>517</v>
      </c>
      <c r="E303" s="10" t="s">
        <v>285</v>
      </c>
      <c r="F303" s="10" t="n">
        <f aca="false">E303*0.5</f>
        <v>34.5</v>
      </c>
      <c r="G303" s="11" t="n">
        <v>0</v>
      </c>
      <c r="H303" s="10" t="n">
        <f aca="false">G303*0.5</f>
        <v>0</v>
      </c>
      <c r="I303" s="10" t="n">
        <f aca="false">F303+H303</f>
        <v>34.5</v>
      </c>
      <c r="J303" s="12" t="n">
        <v>59</v>
      </c>
      <c r="K303" s="12"/>
    </row>
  </sheetData>
  <autoFilter ref="A3:K303"/>
  <mergeCells count="1">
    <mergeCell ref="A2:K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6:37:26Z</dcterms:created>
  <dc:creator/>
  <dc:description/>
  <dc:language>en-US</dc:language>
  <cp:lastModifiedBy>greatwall</cp:lastModifiedBy>
  <dcterms:modified xsi:type="dcterms:W3CDTF">2024-06-17T14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4FC306CEB246AABD2523D8D06CBFCE</vt:lpwstr>
  </property>
  <property fmtid="{D5CDD505-2E9C-101B-9397-08002B2CF9AE}" pid="3" name="KSOProductBuildVer">
    <vt:lpwstr>2052-11.8.2.9864</vt:lpwstr>
  </property>
  <property fmtid="{D5CDD505-2E9C-101B-9397-08002B2CF9AE}" pid="4" name="KSOReadingLayout">
    <vt:bool>0</vt:bool>
  </property>
</Properties>
</file>