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 sheetId="1" state="visible" r:id="rId2"/>
  </sheets>
  <definedNames>
    <definedName function="false" hidden="true" localSheetId="0" name="_xlnm._FilterDatabase" vbProcedure="false">综合成绩!$B$2:$L$39</definedName>
    <definedName function="false" hidden="false" localSheetId="0" name="Print_Titles" vbProcedure="false">综合成绩!$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204">
  <si>
    <r>
      <rPr>
        <sz val="22"/>
        <rFont val="Noto Sans"/>
        <family val="2"/>
      </rPr>
      <t xml:space="preserve">仙居县</t>
    </r>
    <r>
      <rPr>
        <sz val="22"/>
        <rFont val="Arial"/>
        <family val="2"/>
      </rPr>
      <t xml:space="preserve">2024</t>
    </r>
    <r>
      <rPr>
        <sz val="22"/>
        <rFont val="Noto Sans"/>
        <family val="2"/>
      </rPr>
      <t xml:space="preserve">年公开考录城区教师综合成绩公布</t>
    </r>
  </si>
  <si>
    <t xml:space="preserve">序号</t>
  </si>
  <si>
    <t xml:space="preserve">准考证号</t>
  </si>
  <si>
    <t xml:space="preserve">报考学科</t>
  </si>
  <si>
    <t xml:space="preserve">现任教学校</t>
  </si>
  <si>
    <t xml:space="preserve">获奖情况</t>
  </si>
  <si>
    <t xml:space="preserve">加分成绩</t>
  </si>
  <si>
    <t xml:space="preserve">教育基础知识（职业能力倾向测验）</t>
  </si>
  <si>
    <t xml:space="preserve">学科专业知识（会计专业知识）</t>
  </si>
  <si>
    <t xml:space="preserve">笔试综合成绩</t>
  </si>
  <si>
    <t xml:space="preserve">模拟上课成绩</t>
  </si>
  <si>
    <t xml:space="preserve">技能测试成绩</t>
  </si>
  <si>
    <t xml:space="preserve">面试综合成绩</t>
  </si>
  <si>
    <t xml:space="preserve">总成绩</t>
  </si>
  <si>
    <t xml:space="preserve">备注</t>
  </si>
  <si>
    <t xml:space="preserve">102472412180</t>
  </si>
  <si>
    <t xml:space="preserve">小学语文</t>
  </si>
  <si>
    <t xml:space="preserve">仙居县横溪镇中心小学</t>
  </si>
  <si>
    <r>
      <rPr>
        <sz val="9"/>
        <color rgb="FF000000"/>
        <rFont val="Arial"/>
        <family val="2"/>
      </rPr>
      <t xml:space="preserve">2020</t>
    </r>
    <r>
      <rPr>
        <sz val="9"/>
        <color rgb="FF000000"/>
        <rFont val="Noto Sans"/>
        <family val="2"/>
      </rPr>
      <t xml:space="preserve">年</t>
    </r>
    <r>
      <rPr>
        <sz val="9"/>
        <color rgb="FF000000"/>
        <rFont val="Arial"/>
        <family val="2"/>
      </rPr>
      <t xml:space="preserve">7</t>
    </r>
    <r>
      <rPr>
        <sz val="9"/>
        <color rgb="FF000000"/>
        <rFont val="Noto Sans"/>
        <family val="2"/>
      </rPr>
      <t xml:space="preserve">月获仙居县第八届中小学班主任和德育导师基本功大赛（小学德育导师组）二等奖；</t>
    </r>
    <r>
      <rPr>
        <sz val="9"/>
        <color rgb="FF000000"/>
        <rFont val="Arial"/>
        <family val="2"/>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获仙居县第九届中小学教师教学大比武小学组语文（农村）三等奖</t>
    </r>
  </si>
  <si>
    <t xml:space="preserve">3</t>
  </si>
  <si>
    <t xml:space="preserve">102472412178</t>
  </si>
  <si>
    <t xml:space="preserve">仙居县上张乡中心学校</t>
  </si>
  <si>
    <r>
      <rPr>
        <sz val="9"/>
        <rFont val="Arial"/>
        <family val="2"/>
      </rPr>
      <t xml:space="preserve">2019</t>
    </r>
    <r>
      <rPr>
        <sz val="9"/>
        <rFont val="Noto Sans"/>
        <family val="2"/>
      </rPr>
      <t xml:space="preserve">年</t>
    </r>
    <r>
      <rPr>
        <sz val="9"/>
        <rFont val="Arial"/>
        <family val="2"/>
      </rPr>
      <t xml:space="preserve">11</t>
    </r>
    <r>
      <rPr>
        <sz val="9"/>
        <rFont val="Noto Sans"/>
        <family val="2"/>
      </rPr>
      <t xml:space="preserve">月获仙居县第七届中小学班主任和德育导师基本功大赛小学德育导师组二等奖</t>
    </r>
  </si>
  <si>
    <t xml:space="preserve">2</t>
  </si>
  <si>
    <t xml:space="preserve">102472412174</t>
  </si>
  <si>
    <t xml:space="preserve">仙居县横溪镇实验小学</t>
  </si>
  <si>
    <t xml:space="preserve">无</t>
  </si>
  <si>
    <t xml:space="preserve">0</t>
  </si>
  <si>
    <t xml:space="preserve">102472412205</t>
  </si>
  <si>
    <t xml:space="preserve">仙居县白塔镇中心小学</t>
  </si>
  <si>
    <t xml:space="preserve">102472412156</t>
  </si>
  <si>
    <t xml:space="preserve">田市镇中心小学</t>
  </si>
  <si>
    <t xml:space="preserve">102472412217</t>
  </si>
  <si>
    <t xml:space="preserve">102472412148</t>
  </si>
  <si>
    <t xml:space="preserve">白塔镇第二小学</t>
  </si>
  <si>
    <t xml:space="preserve">102472412138</t>
  </si>
  <si>
    <r>
      <rPr>
        <sz val="9"/>
        <color rgb="FF000000"/>
        <rFont val="Arial"/>
        <family val="2"/>
      </rPr>
      <t xml:space="preserve">2015</t>
    </r>
    <r>
      <rPr>
        <sz val="9"/>
        <color rgb="FF000000"/>
        <rFont val="Noto Sans"/>
        <family val="2"/>
      </rPr>
      <t xml:space="preserve">年</t>
    </r>
    <r>
      <rPr>
        <sz val="9"/>
        <color rgb="FF000000"/>
        <rFont val="Arial"/>
        <family val="2"/>
      </rPr>
      <t xml:space="preserve">9</t>
    </r>
    <r>
      <rPr>
        <sz val="9"/>
        <color rgb="FF000000"/>
        <rFont val="Noto Sans"/>
        <family val="2"/>
      </rPr>
      <t xml:space="preserve">月获仙居县第三届中小学班主任和德育导师基本功大赛班主任组（小学）三等奖</t>
    </r>
  </si>
  <si>
    <t xml:space="preserve">1</t>
  </si>
  <si>
    <t xml:space="preserve">102472412192</t>
  </si>
  <si>
    <t xml:space="preserve">仙居县下各镇第二小学</t>
  </si>
  <si>
    <r>
      <rPr>
        <sz val="9"/>
        <color rgb="FF000000"/>
        <rFont val="Arial"/>
        <family val="2"/>
      </rPr>
      <t xml:space="preserve">2021</t>
    </r>
    <r>
      <rPr>
        <sz val="9"/>
        <color rgb="FF000000"/>
        <rFont val="Noto Sans"/>
        <family val="2"/>
      </rPr>
      <t xml:space="preserve">年</t>
    </r>
    <r>
      <rPr>
        <sz val="9"/>
        <color rgb="FF000000"/>
        <rFont val="Arial"/>
        <family val="2"/>
      </rPr>
      <t xml:space="preserve">1</t>
    </r>
    <r>
      <rPr>
        <sz val="9"/>
        <color rgb="FF000000"/>
        <rFont val="Noto Sans"/>
        <family val="2"/>
      </rPr>
      <t xml:space="preserve">月获仙居县第九届中小学教师教学大比武小学组语文（农村）二等奖</t>
    </r>
  </si>
  <si>
    <t xml:space="preserve">102472412198</t>
  </si>
  <si>
    <t xml:space="preserve">湫山乡中心学校</t>
  </si>
  <si>
    <r>
      <rPr>
        <sz val="9"/>
        <color rgb="FF000000"/>
        <rFont val="Arial"/>
        <family val="2"/>
      </rPr>
      <t xml:space="preserve">2021.1</t>
    </r>
    <r>
      <rPr>
        <sz val="9"/>
        <color rgb="FF000000"/>
        <rFont val="Noto Sans"/>
        <family val="2"/>
      </rPr>
      <t xml:space="preserve">获仙居县第九届中小学教学大比武小学组语文（农村）一等奖</t>
    </r>
  </si>
  <si>
    <t xml:space="preserve">4</t>
  </si>
  <si>
    <t xml:space="preserve">102472412144</t>
  </si>
  <si>
    <t xml:space="preserve">仙居县埠头镇中心小学</t>
  </si>
  <si>
    <t xml:space="preserve">102472412206</t>
  </si>
  <si>
    <t xml:space="preserve">102472412191</t>
  </si>
  <si>
    <t xml:space="preserve">皤滩乡中心小学</t>
  </si>
  <si>
    <t xml:space="preserve">102472412147</t>
  </si>
  <si>
    <t xml:space="preserve">102472412204</t>
  </si>
  <si>
    <t xml:space="preserve">102472412184</t>
  </si>
  <si>
    <t xml:space="preserve">下各镇第二小学</t>
  </si>
  <si>
    <r>
      <rPr>
        <sz val="9"/>
        <color rgb="FF000000"/>
        <rFont val="Arial"/>
        <family val="2"/>
      </rPr>
      <t xml:space="preserve">2019.11 </t>
    </r>
    <r>
      <rPr>
        <sz val="9"/>
        <color rgb="FF000000"/>
        <rFont val="Noto Sans"/>
        <family val="2"/>
      </rPr>
      <t xml:space="preserve">获仙居县第七届中小学班主任德育导师基本功大赛 小学班主任组 一等奖</t>
    </r>
    <r>
      <rPr>
        <sz val="9"/>
        <color rgb="FF000000"/>
        <rFont val="Arial"/>
        <family val="2"/>
      </rPr>
      <t xml:space="preserve">2021.1 </t>
    </r>
    <r>
      <rPr>
        <sz val="9"/>
        <color rgb="FF000000"/>
        <rFont val="Noto Sans"/>
        <family val="2"/>
      </rPr>
      <t xml:space="preserve">获仙居县第九届中小学教学大比武小学组语文（农村）二等奖</t>
    </r>
  </si>
  <si>
    <t xml:space="preserve">6</t>
  </si>
  <si>
    <t xml:space="preserve">102472412167</t>
  </si>
  <si>
    <t xml:space="preserve">横溪镇中心小学</t>
  </si>
  <si>
    <t xml:space="preserve">102472412213</t>
  </si>
  <si>
    <t xml:space="preserve">埠头镇中心小学</t>
  </si>
  <si>
    <t xml:space="preserve">102472412162</t>
  </si>
  <si>
    <t xml:space="preserve">安岭乡中心学校</t>
  </si>
  <si>
    <t xml:space="preserve">102472412209</t>
  </si>
  <si>
    <t xml:space="preserve">下各镇中心小学</t>
  </si>
  <si>
    <r>
      <rPr>
        <sz val="9"/>
        <color rgb="FF000000"/>
        <rFont val="宋体"/>
        <family val="0"/>
        <charset val="134"/>
      </rPr>
      <t xml:space="preserve">2021.1</t>
    </r>
    <r>
      <rPr>
        <sz val="9"/>
        <color rgb="FF000000"/>
        <rFont val="Noto Sans"/>
        <family val="2"/>
      </rPr>
      <t xml:space="preserve">获仙居县第九届中小学教师教学大比武初中组语文（农村）三等奖</t>
    </r>
  </si>
  <si>
    <t xml:space="preserve">102472412140</t>
  </si>
  <si>
    <t xml:space="preserve">白塔镇中心小学</t>
  </si>
  <si>
    <t xml:space="preserve">102472412201</t>
  </si>
  <si>
    <t xml:space="preserve">102472412141</t>
  </si>
  <si>
    <t xml:space="preserve">仙居县皤滩乡中心小学</t>
  </si>
  <si>
    <t xml:space="preserve">102472412207</t>
  </si>
  <si>
    <r>
      <rPr>
        <sz val="9"/>
        <color rgb="FF000000"/>
        <rFont val="Arial"/>
        <family val="2"/>
      </rPr>
      <t xml:space="preserve">2020</t>
    </r>
    <r>
      <rPr>
        <sz val="9"/>
        <color rgb="FF000000"/>
        <rFont val="Noto Sans"/>
        <family val="2"/>
      </rPr>
      <t xml:space="preserve">年</t>
    </r>
    <r>
      <rPr>
        <sz val="9"/>
        <color rgb="FF000000"/>
        <rFont val="Arial"/>
        <family val="2"/>
      </rPr>
      <t xml:space="preserve">7</t>
    </r>
    <r>
      <rPr>
        <sz val="9"/>
        <color rgb="FF000000"/>
        <rFont val="Noto Sans"/>
        <family val="2"/>
      </rPr>
      <t xml:space="preserve">月获仙居县第八届中小学班主任和德育导师基本功大赛小学德育导师组三等奖 </t>
    </r>
  </si>
  <si>
    <t xml:space="preserve">102472412186</t>
  </si>
  <si>
    <t xml:space="preserve">102472412212</t>
  </si>
  <si>
    <t xml:space="preserve">仙居田市镇中心小学</t>
  </si>
  <si>
    <t xml:space="preserve">102472412150</t>
  </si>
  <si>
    <t xml:space="preserve">102472412218</t>
  </si>
  <si>
    <t xml:space="preserve">102472412152</t>
  </si>
  <si>
    <t xml:space="preserve">102472412155</t>
  </si>
  <si>
    <t xml:space="preserve">102472412189</t>
  </si>
  <si>
    <t xml:space="preserve">仙居县朱溪镇中心小学</t>
  </si>
  <si>
    <t xml:space="preserve">102472412169</t>
  </si>
  <si>
    <t xml:space="preserve">仙居县白塔镇第二小学</t>
  </si>
  <si>
    <t xml:space="preserve">102472412154</t>
  </si>
  <si>
    <t xml:space="preserve">102472412025</t>
  </si>
  <si>
    <t xml:space="preserve">初中语文</t>
  </si>
  <si>
    <t xml:space="preserve">仙居县埠头镇初级中学</t>
  </si>
  <si>
    <r>
      <rPr>
        <sz val="9"/>
        <color rgb="FF000000"/>
        <rFont val="宋体"/>
        <family val="0"/>
        <charset val="134"/>
      </rPr>
      <t xml:space="preserve">2021.01</t>
    </r>
    <r>
      <rPr>
        <sz val="9"/>
        <color rgb="FF000000"/>
        <rFont val="Noto Sans"/>
        <family val="2"/>
      </rPr>
      <t xml:space="preserve">获仙居县第九届教学大比武初中组语文（农村）三等奖；</t>
    </r>
    <r>
      <rPr>
        <sz val="9"/>
        <color rgb="FF000000"/>
        <rFont val="宋体"/>
        <family val="0"/>
        <charset val="134"/>
      </rPr>
      <t xml:space="preserve">2020.07</t>
    </r>
    <r>
      <rPr>
        <sz val="9"/>
        <color rgb="FF000000"/>
        <rFont val="Noto Sans"/>
        <family val="2"/>
      </rPr>
      <t xml:space="preserve">获仙居县第八届班主任和德育导师基本功大赛（初中班主任组）二等奖；</t>
    </r>
    <r>
      <rPr>
        <sz val="9"/>
        <color rgb="FF000000"/>
        <rFont val="宋体"/>
        <family val="0"/>
        <charset val="134"/>
      </rPr>
      <t xml:space="preserve">2017.10</t>
    </r>
    <r>
      <rPr>
        <sz val="9"/>
        <color rgb="FF000000"/>
        <rFont val="Noto Sans"/>
        <family val="2"/>
      </rPr>
      <t xml:space="preserve">获仙居县第五届班主任和德育导师基本功大赛（德育导师初中组）二等奖</t>
    </r>
  </si>
  <si>
    <t xml:space="preserve">102472412023</t>
  </si>
  <si>
    <t xml:space="preserve">仙居县湫山乡中心学校</t>
  </si>
  <si>
    <t xml:space="preserve">102472412028</t>
  </si>
  <si>
    <t xml:space="preserve">仙居县横溪镇新生中学</t>
  </si>
  <si>
    <t xml:space="preserve">102472412131</t>
  </si>
  <si>
    <t xml:space="preserve">小学英语</t>
  </si>
  <si>
    <t xml:space="preserve">仙居县第五小学</t>
  </si>
  <si>
    <r>
      <rPr>
        <sz val="9"/>
        <color rgb="FF000000"/>
        <rFont val="Arial"/>
        <family val="2"/>
      </rPr>
      <t xml:space="preserve">2019.06</t>
    </r>
    <r>
      <rPr>
        <sz val="9"/>
        <color rgb="FF000000"/>
        <rFont val="Noto Sans"/>
        <family val="2"/>
      </rPr>
      <t xml:space="preserve">获仙居县中小学教师课堂教学评比小学英语（城区组）一等奖；</t>
    </r>
    <r>
      <rPr>
        <sz val="9"/>
        <color rgb="FF000000"/>
        <rFont val="Arial"/>
        <family val="2"/>
      </rPr>
      <t xml:space="preserve">2021.01</t>
    </r>
    <r>
      <rPr>
        <sz val="9"/>
        <color rgb="FF000000"/>
        <rFont val="Noto Sans"/>
        <family val="2"/>
      </rPr>
      <t xml:space="preserve">获仙居县第九届中小学教师教学大比武小学组英语（城区）一等奖</t>
    </r>
  </si>
  <si>
    <t xml:space="preserve">102472412123</t>
  </si>
  <si>
    <t xml:space="preserve">仙居县步路乡中心小学</t>
  </si>
  <si>
    <r>
      <rPr>
        <sz val="9"/>
        <color rgb="FF000000"/>
        <rFont val="Arial"/>
        <family val="2"/>
      </rPr>
      <t xml:space="preserve">2011.12 </t>
    </r>
    <r>
      <rPr>
        <sz val="9"/>
        <color rgb="FF000000"/>
        <rFont val="Noto Sans"/>
        <family val="2"/>
      </rPr>
      <t xml:space="preserve">获台州市第六届中小学教师教学大比武农村组高中英语学科三等奖</t>
    </r>
  </si>
  <si>
    <t xml:space="preserve">102472412125</t>
  </si>
  <si>
    <r>
      <rPr>
        <sz val="9"/>
        <color rgb="FF000000"/>
        <rFont val="Arial"/>
        <family val="2"/>
      </rPr>
      <t xml:space="preserve">2019.12</t>
    </r>
    <r>
      <rPr>
        <sz val="9"/>
        <color rgb="FF000000"/>
        <rFont val="Noto Sans"/>
        <family val="2"/>
      </rPr>
      <t xml:space="preserve">获台州市中小学教师课堂教学评比小学英语（农村组）二等奖；</t>
    </r>
    <r>
      <rPr>
        <sz val="9"/>
        <color rgb="FF000000"/>
        <rFont val="Arial"/>
        <family val="2"/>
      </rPr>
      <t xml:space="preserve">2021.01</t>
    </r>
    <r>
      <rPr>
        <sz val="9"/>
        <color rgb="FF000000"/>
        <rFont val="Noto Sans"/>
        <family val="2"/>
      </rPr>
      <t xml:space="preserve">获仙居县第九届中小学教师教学大比武小学组英语（农村）二等奖</t>
    </r>
  </si>
  <si>
    <t xml:space="preserve">5</t>
  </si>
  <si>
    <t xml:space="preserve">102472412117</t>
  </si>
  <si>
    <t xml:space="preserve">上张乡中心学校</t>
  </si>
  <si>
    <t xml:space="preserve">102472412120</t>
  </si>
  <si>
    <t xml:space="preserve">102472412127</t>
  </si>
  <si>
    <r>
      <rPr>
        <sz val="9"/>
        <color rgb="FF000000"/>
        <rFont val="Arial"/>
        <family val="2"/>
      </rPr>
      <t xml:space="preserve">2020</t>
    </r>
    <r>
      <rPr>
        <sz val="9"/>
        <color rgb="FF000000"/>
        <rFont val="Noto Sans"/>
        <family val="2"/>
      </rPr>
      <t xml:space="preserve">年获仙居县第九届中小学教师教学大比武小学组英语（农村）二等奖</t>
    </r>
  </si>
  <si>
    <t xml:space="preserve">102472412137</t>
  </si>
  <si>
    <t xml:space="preserve">102472412128</t>
  </si>
  <si>
    <t xml:space="preserve">102472412133</t>
  </si>
  <si>
    <t xml:space="preserve">102472412084</t>
  </si>
  <si>
    <t xml:space="preserve">小学数学</t>
  </si>
  <si>
    <t xml:space="preserve">102472412065</t>
  </si>
  <si>
    <r>
      <rPr>
        <sz val="9"/>
        <color rgb="FF000000"/>
        <rFont val="Arial"/>
        <family val="2"/>
      </rPr>
      <t xml:space="preserve">2010.12</t>
    </r>
    <r>
      <rPr>
        <sz val="9"/>
        <color rgb="FF000000"/>
        <rFont val="Noto Sans"/>
        <family val="2"/>
      </rPr>
      <t xml:space="preserve">获仙居县中小学教师课堂教学评比初中数学二等奖；</t>
    </r>
    <r>
      <rPr>
        <sz val="9"/>
        <color rgb="FF000000"/>
        <rFont val="Arial"/>
        <family val="2"/>
      </rPr>
      <t xml:space="preserve">2009.01</t>
    </r>
    <r>
      <rPr>
        <sz val="9"/>
        <color rgb="FF000000"/>
        <rFont val="Noto Sans"/>
        <family val="2"/>
      </rPr>
      <t xml:space="preserve">获仙居县第五届中小学教师教学大比武初中数学组三等奖</t>
    </r>
  </si>
  <si>
    <t xml:space="preserve">102472412092</t>
  </si>
  <si>
    <t xml:space="preserve">仙居县淡竹乡中心校</t>
  </si>
  <si>
    <t xml:space="preserve">102472412081</t>
  </si>
  <si>
    <t xml:space="preserve">102472412076</t>
  </si>
  <si>
    <t xml:space="preserve">102472412066</t>
  </si>
  <si>
    <t xml:space="preserve">官路镇中心小学</t>
  </si>
  <si>
    <t xml:space="preserve">102472412078</t>
  </si>
  <si>
    <t xml:space="preserve">102472412069</t>
  </si>
  <si>
    <t xml:space="preserve">102472412083</t>
  </si>
  <si>
    <t xml:space="preserve">102472412042</t>
  </si>
  <si>
    <t xml:space="preserve">小学科学</t>
  </si>
  <si>
    <r>
      <rPr>
        <sz val="9"/>
        <color rgb="FF000000"/>
        <rFont val="Arial"/>
        <family val="2"/>
      </rPr>
      <t xml:space="preserve">2016</t>
    </r>
    <r>
      <rPr>
        <sz val="9"/>
        <color rgb="FF000000"/>
        <rFont val="Noto Sans"/>
        <family val="2"/>
      </rPr>
      <t xml:space="preserve">年获仙居县中小学教师课堂教学评比初中科学农村组二等奖</t>
    </r>
  </si>
  <si>
    <t xml:space="preserve">102472412038</t>
  </si>
  <si>
    <t xml:space="preserve">102472412044</t>
  </si>
  <si>
    <t xml:space="preserve">仙居县田市镇中心小学</t>
  </si>
  <si>
    <t xml:space="preserve">102472412047</t>
  </si>
  <si>
    <t xml:space="preserve">102472412046</t>
  </si>
  <si>
    <t xml:space="preserve">102472412043</t>
  </si>
  <si>
    <t xml:space="preserve">102472412021</t>
  </si>
  <si>
    <t xml:space="preserve">初中英语</t>
  </si>
  <si>
    <t xml:space="preserve">仙居县白塔中学</t>
  </si>
  <si>
    <t xml:space="preserve">102472412020</t>
  </si>
  <si>
    <t xml:space="preserve">仙居县下各第二中学</t>
  </si>
  <si>
    <r>
      <rPr>
        <sz val="9"/>
        <color rgb="FF000000"/>
        <rFont val="宋体"/>
        <family val="0"/>
        <charset val="134"/>
      </rPr>
      <t xml:space="preserve">2021.08</t>
    </r>
    <r>
      <rPr>
        <sz val="9"/>
        <color rgb="FF000000"/>
        <rFont val="Noto Sans"/>
        <family val="2"/>
      </rPr>
      <t xml:space="preserve">获仙居县第九届中小学班主任基本功大赛班主任初中组三等奖</t>
    </r>
  </si>
  <si>
    <t xml:space="preserve">102472412017</t>
  </si>
  <si>
    <t xml:space="preserve">仙居县安岭乡中心学校</t>
  </si>
  <si>
    <t xml:space="preserve">102472412016</t>
  </si>
  <si>
    <t xml:space="preserve">下各第二中学</t>
  </si>
  <si>
    <t xml:space="preserve">102472412019</t>
  </si>
  <si>
    <t xml:space="preserve">新生中学</t>
  </si>
  <si>
    <r>
      <rPr>
        <sz val="9"/>
        <color rgb="FF000000"/>
        <rFont val="Arial"/>
        <family val="2"/>
      </rPr>
      <t xml:space="preserve">2021.01</t>
    </r>
    <r>
      <rPr>
        <sz val="9"/>
        <color rgb="FF000000"/>
        <rFont val="Noto Sans"/>
        <family val="2"/>
      </rPr>
      <t xml:space="preserve">获仙居县第九届中小学教师教学大比武初中组英语（农村）三等奖</t>
    </r>
  </si>
  <si>
    <t xml:space="preserve">102472412018</t>
  </si>
  <si>
    <t xml:space="preserve">102472412003</t>
  </si>
  <si>
    <t xml:space="preserve">初中科学</t>
  </si>
  <si>
    <t xml:space="preserve">102472412004</t>
  </si>
  <si>
    <t xml:space="preserve">仙居县下各二中</t>
  </si>
  <si>
    <t xml:space="preserve">102472412008</t>
  </si>
  <si>
    <t xml:space="preserve">横溪镇新生中学</t>
  </si>
  <si>
    <t xml:space="preserve">102472412246</t>
  </si>
  <si>
    <t xml:space="preserve">学前教育会计</t>
  </si>
  <si>
    <t xml:space="preserve">埠头镇中心幼儿园</t>
  </si>
  <si>
    <t xml:space="preserve">102472412247</t>
  </si>
  <si>
    <t xml:space="preserve">中学会计</t>
  </si>
  <si>
    <t xml:space="preserve">仙居县田市镇初级中学</t>
  </si>
  <si>
    <t xml:space="preserve">102472412034</t>
  </si>
  <si>
    <t xml:space="preserve">小学会计</t>
  </si>
  <si>
    <t xml:space="preserve">102472412049</t>
  </si>
  <si>
    <t xml:space="preserve">小学美术</t>
  </si>
  <si>
    <r>
      <rPr>
        <sz val="9"/>
        <rFont val="Arial"/>
        <family val="2"/>
      </rPr>
      <t xml:space="preserve">2016.12 </t>
    </r>
    <r>
      <rPr>
        <sz val="9"/>
        <rFont val="Noto Sans"/>
        <family val="2"/>
      </rPr>
      <t xml:space="preserve">获得台州市中小学教师课堂教学评比一等奖；</t>
    </r>
    <r>
      <rPr>
        <sz val="9"/>
        <rFont val="Arial"/>
        <family val="2"/>
      </rPr>
      <t xml:space="preserve">2019.04 </t>
    </r>
    <r>
      <rPr>
        <sz val="9"/>
        <rFont val="Noto Sans"/>
        <family val="2"/>
      </rPr>
      <t xml:space="preserve">获“仙居县教坛新秀”称号</t>
    </r>
  </si>
  <si>
    <t xml:space="preserve">7</t>
  </si>
  <si>
    <t xml:space="preserve">102472412052</t>
  </si>
  <si>
    <t xml:space="preserve">102472412053</t>
  </si>
  <si>
    <t xml:space="preserve">102472412050</t>
  </si>
  <si>
    <t xml:space="preserve">102472412057</t>
  </si>
  <si>
    <t xml:space="preserve">102472412058</t>
  </si>
  <si>
    <t xml:space="preserve">102472412100</t>
  </si>
  <si>
    <t xml:space="preserve">小学体育</t>
  </si>
  <si>
    <r>
      <rPr>
        <sz val="9"/>
        <rFont val="Arial"/>
        <family val="2"/>
      </rPr>
      <t xml:space="preserve">2020</t>
    </r>
    <r>
      <rPr>
        <sz val="9"/>
        <rFont val="Noto Sans"/>
        <family val="2"/>
      </rPr>
      <t xml:space="preserve">年获台州市第九届中小学教师教学大比武小学体育二等奖。</t>
    </r>
    <r>
      <rPr>
        <sz val="9"/>
        <rFont val="Arial"/>
        <family val="2"/>
      </rPr>
      <t xml:space="preserve">2016</t>
    </r>
    <r>
      <rPr>
        <sz val="9"/>
        <rFont val="Noto Sans"/>
        <family val="2"/>
      </rPr>
      <t xml:space="preserve">年获仙居县中小学教师课堂教学评比小学体育学科二等奖。</t>
    </r>
  </si>
  <si>
    <t xml:space="preserve">102472412098</t>
  </si>
  <si>
    <t xml:space="preserve">102472412096</t>
  </si>
  <si>
    <t xml:space="preserve">102472412097</t>
  </si>
  <si>
    <t xml:space="preserve">102472412101</t>
  </si>
  <si>
    <t xml:space="preserve">102472412099</t>
  </si>
  <si>
    <t xml:space="preserve">102472412108</t>
  </si>
  <si>
    <t xml:space="preserve">小学音乐</t>
  </si>
  <si>
    <t xml:space="preserve">102472412113</t>
  </si>
  <si>
    <t xml:space="preserve">仙居县溪港乡中心学校</t>
  </si>
  <si>
    <t xml:space="preserve">102472412115</t>
  </si>
  <si>
    <t xml:space="preserve">102472412244</t>
  </si>
  <si>
    <t xml:space="preserve">学前教育</t>
  </si>
  <si>
    <t xml:space="preserve">仙居县埠头镇中心幼儿园</t>
  </si>
  <si>
    <t xml:space="preserve">102472412236</t>
  </si>
  <si>
    <t xml:space="preserve">下各镇中心幼儿园</t>
  </si>
  <si>
    <t xml:space="preserve">102472412240</t>
  </si>
  <si>
    <t xml:space="preserve">仙居县横溪镇中心幼儿园</t>
  </si>
  <si>
    <t xml:space="preserve">102472412243</t>
  </si>
  <si>
    <t xml:space="preserve">浙江省仙居县埠头镇中心幼儿园</t>
  </si>
  <si>
    <t xml:space="preserve">102472412223</t>
  </si>
  <si>
    <t xml:space="preserve">仙居县下各镇中心幼儿园</t>
  </si>
  <si>
    <t xml:space="preserve">102472412230</t>
  </si>
  <si>
    <t xml:space="preserve">浙江仙居县横溪镇中心幼儿园</t>
  </si>
  <si>
    <t xml:space="preserve">102472412235</t>
  </si>
  <si>
    <t xml:space="preserve">仙居县官路镇中心幼儿园</t>
  </si>
  <si>
    <t xml:space="preserve">102472412232</t>
  </si>
  <si>
    <t xml:space="preserve">102472412239</t>
  </si>
  <si>
    <t xml:space="preserve">102472412228</t>
  </si>
  <si>
    <t xml:space="preserve">102472412225</t>
  </si>
  <si>
    <t xml:space="preserve">仙居县白塔镇第一幼儿园</t>
  </si>
  <si>
    <t xml:space="preserve">102472412238</t>
  </si>
  <si>
    <t xml:space="preserve">仙居县溪港乡中心幼儿园</t>
  </si>
</sst>
</file>

<file path=xl/styles.xml><?xml version="1.0" encoding="utf-8"?>
<styleSheet xmlns="http://schemas.openxmlformats.org/spreadsheetml/2006/main">
  <numFmts count="2">
    <numFmt numFmtId="164" formatCode="General"/>
    <numFmt numFmtId="165" formatCode="0.00_ "/>
  </numFmts>
  <fonts count="14">
    <font>
      <sz val="10"/>
      <name val="Arial"/>
      <family val="2"/>
    </font>
    <font>
      <sz val="10"/>
      <name val="Arial"/>
      <family val="0"/>
    </font>
    <font>
      <sz val="10"/>
      <name val="Arial"/>
      <family val="0"/>
    </font>
    <font>
      <sz val="10"/>
      <name val="Arial"/>
      <family val="0"/>
    </font>
    <font>
      <sz val="9"/>
      <name val="Arial"/>
      <family val="2"/>
    </font>
    <font>
      <sz val="22"/>
      <name val="Noto Sans"/>
      <family val="2"/>
    </font>
    <font>
      <sz val="22"/>
      <name val="Arial"/>
      <family val="2"/>
    </font>
    <font>
      <b val="true"/>
      <sz val="9"/>
      <name val="Noto Sans"/>
      <family val="2"/>
    </font>
    <font>
      <sz val="9"/>
      <color rgb="FF000000"/>
      <name val="Arial"/>
      <family val="2"/>
    </font>
    <font>
      <sz val="9"/>
      <color rgb="FF000000"/>
      <name val="Noto Sans"/>
      <family val="2"/>
    </font>
    <font>
      <sz val="9"/>
      <color rgb="FF000000"/>
      <name val="宋体"/>
      <family val="0"/>
      <charset val="134"/>
    </font>
    <font>
      <sz val="9"/>
      <name val="Noto Sans"/>
      <family val="2"/>
    </font>
    <font>
      <sz val="9"/>
      <name val="宋体"/>
      <family val="0"/>
      <charset val="134"/>
    </font>
    <font>
      <sz val="10"/>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 activeCellId="0" sqref="P4"/>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7.14"/>
    <col collapsed="false" customWidth="true" hidden="false" outlineLevel="0" max="3" min="3" style="3" width="7.99"/>
    <col collapsed="false" customWidth="true" hidden="false" outlineLevel="0" max="4" min="4" style="2" width="10.56"/>
    <col collapsed="false" customWidth="true" hidden="false" outlineLevel="0" max="5" min="5" style="2" width="59.42"/>
    <col collapsed="false" customWidth="true" hidden="false" outlineLevel="0" max="6" min="6" style="3" width="5.28"/>
    <col collapsed="false" customWidth="true" hidden="false" outlineLevel="0" max="7" min="7" style="4" width="6.13"/>
    <col collapsed="false" customWidth="true" hidden="false" outlineLevel="0" max="8" min="8" style="4" width="6.28"/>
    <col collapsed="false" customWidth="true" hidden="false" outlineLevel="0" max="11" min="9" style="4" width="6.56"/>
    <col collapsed="false" customWidth="true" hidden="false" outlineLevel="0" max="12" min="12" style="5" width="6.85"/>
    <col collapsed="false" customWidth="true" hidden="false" outlineLevel="0" max="13" min="13" style="6" width="9.41"/>
    <col collapsed="false" customWidth="true" hidden="false" outlineLevel="0" max="14" min="14" style="1" width="4.7"/>
    <col collapsed="false" customWidth="false" hidden="false" outlineLevel="0" max="257" min="15" style="7" width="9.14"/>
  </cols>
  <sheetData>
    <row r="1" customFormat="false" ht="46" hidden="false" customHeight="true" outlineLevel="0" collapsed="false">
      <c r="A1" s="8" t="s">
        <v>0</v>
      </c>
      <c r="B1" s="8"/>
      <c r="C1" s="8"/>
      <c r="D1" s="8"/>
      <c r="E1" s="8"/>
      <c r="F1" s="8"/>
      <c r="G1" s="8"/>
      <c r="H1" s="8"/>
      <c r="I1" s="8"/>
      <c r="J1" s="8"/>
      <c r="K1" s="8"/>
      <c r="L1" s="8"/>
      <c r="M1" s="8"/>
      <c r="N1" s="8"/>
    </row>
    <row r="2" s="11" customFormat="true" ht="32" hidden="false" customHeight="true" outlineLevel="0" collapsed="false">
      <c r="A2" s="9" t="s">
        <v>1</v>
      </c>
      <c r="B2" s="9" t="s">
        <v>2</v>
      </c>
      <c r="C2" s="9" t="s">
        <v>3</v>
      </c>
      <c r="D2" s="9" t="s">
        <v>4</v>
      </c>
      <c r="E2" s="9" t="s">
        <v>5</v>
      </c>
      <c r="F2" s="9" t="s">
        <v>6</v>
      </c>
      <c r="G2" s="10" t="s">
        <v>7</v>
      </c>
      <c r="H2" s="10" t="s">
        <v>8</v>
      </c>
      <c r="I2" s="10" t="s">
        <v>9</v>
      </c>
      <c r="J2" s="10" t="s">
        <v>10</v>
      </c>
      <c r="K2" s="10" t="s">
        <v>11</v>
      </c>
      <c r="L2" s="10" t="s">
        <v>12</v>
      </c>
      <c r="M2" s="10" t="s">
        <v>13</v>
      </c>
      <c r="N2" s="9" t="s">
        <v>14</v>
      </c>
    </row>
    <row r="3" s="7" customFormat="true" ht="35" hidden="false" customHeight="true" outlineLevel="0" collapsed="false">
      <c r="A3" s="12" t="n">
        <v>1</v>
      </c>
      <c r="B3" s="13" t="s">
        <v>15</v>
      </c>
      <c r="C3" s="14" t="s">
        <v>16</v>
      </c>
      <c r="D3" s="15" t="s">
        <v>17</v>
      </c>
      <c r="E3" s="13" t="s">
        <v>18</v>
      </c>
      <c r="F3" s="16" t="s">
        <v>19</v>
      </c>
      <c r="G3" s="17" t="n">
        <v>70.3</v>
      </c>
      <c r="H3" s="17" t="n">
        <v>73.12</v>
      </c>
      <c r="I3" s="17" t="n">
        <v>72.27</v>
      </c>
      <c r="J3" s="17"/>
      <c r="K3" s="17"/>
      <c r="L3" s="18" t="n">
        <v>94.93</v>
      </c>
      <c r="M3" s="19" t="n">
        <f aca="false">I3*0.3+L3*0.7+F3</f>
        <v>91.132</v>
      </c>
      <c r="N3" s="20"/>
    </row>
    <row r="4" s="7" customFormat="true" ht="35" hidden="false" customHeight="true" outlineLevel="0" collapsed="false">
      <c r="A4" s="12" t="n">
        <v>2</v>
      </c>
      <c r="B4" s="13" t="s">
        <v>20</v>
      </c>
      <c r="C4" s="14" t="s">
        <v>16</v>
      </c>
      <c r="D4" s="15" t="s">
        <v>21</v>
      </c>
      <c r="E4" s="21" t="s">
        <v>22</v>
      </c>
      <c r="F4" s="16" t="s">
        <v>23</v>
      </c>
      <c r="G4" s="17" t="n">
        <v>71.85</v>
      </c>
      <c r="H4" s="17" t="n">
        <v>76.98</v>
      </c>
      <c r="I4" s="17" t="n">
        <v>75.44</v>
      </c>
      <c r="J4" s="17"/>
      <c r="K4" s="17"/>
      <c r="L4" s="18" t="n">
        <v>92.63</v>
      </c>
      <c r="M4" s="19" t="n">
        <f aca="false">I4*0.3+L4*0.7+F4</f>
        <v>89.473</v>
      </c>
      <c r="N4" s="20"/>
    </row>
    <row r="5" s="7" customFormat="true" ht="30" hidden="false" customHeight="true" outlineLevel="0" collapsed="false">
      <c r="A5" s="12" t="n">
        <v>3</v>
      </c>
      <c r="B5" s="13" t="s">
        <v>24</v>
      </c>
      <c r="C5" s="14" t="s">
        <v>16</v>
      </c>
      <c r="D5" s="15" t="s">
        <v>25</v>
      </c>
      <c r="E5" s="15" t="s">
        <v>26</v>
      </c>
      <c r="F5" s="16" t="s">
        <v>27</v>
      </c>
      <c r="G5" s="17" t="n">
        <v>70.85</v>
      </c>
      <c r="H5" s="17" t="n">
        <v>76.42</v>
      </c>
      <c r="I5" s="17" t="n">
        <v>74.75</v>
      </c>
      <c r="J5" s="17"/>
      <c r="K5" s="17"/>
      <c r="L5" s="18" t="n">
        <v>94.8</v>
      </c>
      <c r="M5" s="19" t="n">
        <f aca="false">I5*0.3+L5*0.7+F5</f>
        <v>88.785</v>
      </c>
      <c r="N5" s="20"/>
    </row>
    <row r="6" s="7" customFormat="true" ht="30" hidden="false" customHeight="true" outlineLevel="0" collapsed="false">
      <c r="A6" s="12" t="n">
        <v>4</v>
      </c>
      <c r="B6" s="13" t="s">
        <v>28</v>
      </c>
      <c r="C6" s="14" t="s">
        <v>16</v>
      </c>
      <c r="D6" s="15" t="s">
        <v>29</v>
      </c>
      <c r="E6" s="15" t="s">
        <v>26</v>
      </c>
      <c r="F6" s="16" t="s">
        <v>27</v>
      </c>
      <c r="G6" s="17" t="n">
        <v>70.9</v>
      </c>
      <c r="H6" s="17" t="n">
        <v>73.94</v>
      </c>
      <c r="I6" s="17" t="n">
        <v>73.03</v>
      </c>
      <c r="J6" s="17"/>
      <c r="K6" s="17"/>
      <c r="L6" s="18" t="n">
        <v>94.03</v>
      </c>
      <c r="M6" s="19" t="n">
        <f aca="false">I6*0.3+L6*0.7+F6</f>
        <v>87.73</v>
      </c>
      <c r="N6" s="20"/>
    </row>
    <row r="7" s="7" customFormat="true" ht="30" hidden="false" customHeight="true" outlineLevel="0" collapsed="false">
      <c r="A7" s="12" t="n">
        <v>5</v>
      </c>
      <c r="B7" s="13" t="s">
        <v>30</v>
      </c>
      <c r="C7" s="14" t="s">
        <v>16</v>
      </c>
      <c r="D7" s="15" t="s">
        <v>31</v>
      </c>
      <c r="E7" s="15" t="s">
        <v>26</v>
      </c>
      <c r="F7" s="16" t="s">
        <v>27</v>
      </c>
      <c r="G7" s="17" t="n">
        <v>75.85</v>
      </c>
      <c r="H7" s="17" t="n">
        <v>80.36</v>
      </c>
      <c r="I7" s="17" t="n">
        <v>79.01</v>
      </c>
      <c r="J7" s="17"/>
      <c r="K7" s="17"/>
      <c r="L7" s="18" t="n">
        <v>91</v>
      </c>
      <c r="M7" s="19" t="n">
        <f aca="false">I7*0.3+L7*0.7+F7</f>
        <v>87.403</v>
      </c>
      <c r="N7" s="20"/>
    </row>
    <row r="8" s="7" customFormat="true" ht="30" hidden="false" customHeight="true" outlineLevel="0" collapsed="false">
      <c r="A8" s="12" t="n">
        <v>6</v>
      </c>
      <c r="B8" s="13" t="s">
        <v>32</v>
      </c>
      <c r="C8" s="14" t="s">
        <v>16</v>
      </c>
      <c r="D8" s="15" t="s">
        <v>17</v>
      </c>
      <c r="E8" s="15" t="s">
        <v>26</v>
      </c>
      <c r="F8" s="16" t="s">
        <v>27</v>
      </c>
      <c r="G8" s="17" t="n">
        <v>74.1</v>
      </c>
      <c r="H8" s="17" t="n">
        <v>75.84</v>
      </c>
      <c r="I8" s="17" t="n">
        <v>75.32</v>
      </c>
      <c r="J8" s="17"/>
      <c r="K8" s="17"/>
      <c r="L8" s="18" t="n">
        <v>91.13</v>
      </c>
      <c r="M8" s="19" t="n">
        <f aca="false">I8*0.3+L8*0.7+F8</f>
        <v>86.387</v>
      </c>
      <c r="N8" s="20"/>
    </row>
    <row r="9" s="7" customFormat="true" ht="30" hidden="false" customHeight="true" outlineLevel="0" collapsed="false">
      <c r="A9" s="12" t="n">
        <v>7</v>
      </c>
      <c r="B9" s="13" t="s">
        <v>33</v>
      </c>
      <c r="C9" s="14" t="s">
        <v>16</v>
      </c>
      <c r="D9" s="15" t="s">
        <v>34</v>
      </c>
      <c r="E9" s="15" t="s">
        <v>26</v>
      </c>
      <c r="F9" s="16" t="s">
        <v>27</v>
      </c>
      <c r="G9" s="17" t="n">
        <v>71.05</v>
      </c>
      <c r="H9" s="17" t="n">
        <v>74.48</v>
      </c>
      <c r="I9" s="17" t="n">
        <v>73.45</v>
      </c>
      <c r="J9" s="17"/>
      <c r="K9" s="17"/>
      <c r="L9" s="18" t="n">
        <v>91.83</v>
      </c>
      <c r="M9" s="19" t="n">
        <f aca="false">I9*0.3+L9*0.7+F9</f>
        <v>86.316</v>
      </c>
      <c r="N9" s="20"/>
    </row>
    <row r="10" s="7" customFormat="true" ht="31" hidden="false" customHeight="true" outlineLevel="0" collapsed="false">
      <c r="A10" s="12" t="n">
        <v>8</v>
      </c>
      <c r="B10" s="13" t="s">
        <v>35</v>
      </c>
      <c r="C10" s="14" t="s">
        <v>16</v>
      </c>
      <c r="D10" s="15" t="s">
        <v>25</v>
      </c>
      <c r="E10" s="13" t="s">
        <v>36</v>
      </c>
      <c r="F10" s="16" t="s">
        <v>37</v>
      </c>
      <c r="G10" s="17" t="n">
        <v>73.4</v>
      </c>
      <c r="H10" s="17" t="n">
        <v>71.62</v>
      </c>
      <c r="I10" s="17" t="n">
        <v>72.15</v>
      </c>
      <c r="J10" s="17"/>
      <c r="K10" s="17"/>
      <c r="L10" s="18" t="n">
        <v>90.67</v>
      </c>
      <c r="M10" s="19" t="n">
        <f aca="false">I10*0.3+L10*0.7+F10</f>
        <v>86.114</v>
      </c>
      <c r="N10" s="20"/>
    </row>
    <row r="11" s="7" customFormat="true" ht="31" hidden="false" customHeight="true" outlineLevel="0" collapsed="false">
      <c r="A11" s="12" t="n">
        <v>9</v>
      </c>
      <c r="B11" s="13" t="s">
        <v>38</v>
      </c>
      <c r="C11" s="14" t="s">
        <v>16</v>
      </c>
      <c r="D11" s="15" t="s">
        <v>39</v>
      </c>
      <c r="E11" s="13" t="s">
        <v>40</v>
      </c>
      <c r="F11" s="16" t="n">
        <v>2</v>
      </c>
      <c r="G11" s="17" t="n">
        <v>65.45</v>
      </c>
      <c r="H11" s="17" t="n">
        <v>80.14</v>
      </c>
      <c r="I11" s="17" t="n">
        <v>75.73</v>
      </c>
      <c r="J11" s="17"/>
      <c r="K11" s="17"/>
      <c r="L11" s="18" t="n">
        <v>86.77</v>
      </c>
      <c r="M11" s="19" t="n">
        <f aca="false">I11*0.3+L11*0.7+F11</f>
        <v>85.458</v>
      </c>
      <c r="N11" s="20"/>
    </row>
    <row r="12" s="7" customFormat="true" ht="31" hidden="false" customHeight="true" outlineLevel="0" collapsed="false">
      <c r="A12" s="12" t="n">
        <v>10</v>
      </c>
      <c r="B12" s="13" t="s">
        <v>41</v>
      </c>
      <c r="C12" s="14" t="s">
        <v>16</v>
      </c>
      <c r="D12" s="15" t="s">
        <v>42</v>
      </c>
      <c r="E12" s="13" t="s">
        <v>43</v>
      </c>
      <c r="F12" s="16" t="s">
        <v>44</v>
      </c>
      <c r="G12" s="17" t="n">
        <v>71.25</v>
      </c>
      <c r="H12" s="17" t="n">
        <v>75.34</v>
      </c>
      <c r="I12" s="17" t="n">
        <v>74.11</v>
      </c>
      <c r="J12" s="17"/>
      <c r="K12" s="17"/>
      <c r="L12" s="18" t="n">
        <v>84.33</v>
      </c>
      <c r="M12" s="19" t="n">
        <f aca="false">I12*0.3+L12*0.7+F12</f>
        <v>85.264</v>
      </c>
      <c r="N12" s="20"/>
    </row>
    <row r="13" s="7" customFormat="true" ht="31" hidden="false" customHeight="true" outlineLevel="0" collapsed="false">
      <c r="A13" s="12" t="n">
        <v>11</v>
      </c>
      <c r="B13" s="13" t="s">
        <v>45</v>
      </c>
      <c r="C13" s="14" t="s">
        <v>16</v>
      </c>
      <c r="D13" s="15" t="s">
        <v>46</v>
      </c>
      <c r="E13" s="15" t="s">
        <v>26</v>
      </c>
      <c r="F13" s="16" t="s">
        <v>27</v>
      </c>
      <c r="G13" s="17" t="n">
        <v>69.85</v>
      </c>
      <c r="H13" s="17" t="n">
        <v>78.04</v>
      </c>
      <c r="I13" s="17" t="n">
        <v>75.58</v>
      </c>
      <c r="J13" s="17"/>
      <c r="K13" s="17"/>
      <c r="L13" s="18" t="n">
        <v>89.33</v>
      </c>
      <c r="M13" s="19" t="n">
        <f aca="false">I13*0.3+L13*0.7+F13</f>
        <v>85.205</v>
      </c>
      <c r="N13" s="20"/>
    </row>
    <row r="14" s="7" customFormat="true" ht="31" hidden="false" customHeight="true" outlineLevel="0" collapsed="false">
      <c r="A14" s="22" t="n">
        <v>12</v>
      </c>
      <c r="B14" s="23" t="s">
        <v>47</v>
      </c>
      <c r="C14" s="24" t="s">
        <v>16</v>
      </c>
      <c r="D14" s="25" t="s">
        <v>17</v>
      </c>
      <c r="E14" s="25" t="s">
        <v>26</v>
      </c>
      <c r="F14" s="26" t="s">
        <v>27</v>
      </c>
      <c r="G14" s="27" t="n">
        <v>69.25</v>
      </c>
      <c r="H14" s="27" t="n">
        <v>73.26</v>
      </c>
      <c r="I14" s="27" t="n">
        <v>72.06</v>
      </c>
      <c r="J14" s="27"/>
      <c r="K14" s="27"/>
      <c r="L14" s="28" t="n">
        <v>90.5</v>
      </c>
      <c r="M14" s="29" t="n">
        <f aca="false">I14*0.3+L14*0.7+F14</f>
        <v>84.968</v>
      </c>
      <c r="N14" s="30"/>
    </row>
    <row r="15" s="7" customFormat="true" ht="31" hidden="false" customHeight="true" outlineLevel="0" collapsed="false">
      <c r="A15" s="22" t="n">
        <v>13</v>
      </c>
      <c r="B15" s="23" t="s">
        <v>48</v>
      </c>
      <c r="C15" s="24" t="s">
        <v>16</v>
      </c>
      <c r="D15" s="25" t="s">
        <v>49</v>
      </c>
      <c r="E15" s="25" t="s">
        <v>26</v>
      </c>
      <c r="F15" s="26" t="s">
        <v>27</v>
      </c>
      <c r="G15" s="27" t="n">
        <v>82.8</v>
      </c>
      <c r="H15" s="27" t="n">
        <v>76.42</v>
      </c>
      <c r="I15" s="27" t="n">
        <v>78.33</v>
      </c>
      <c r="J15" s="27"/>
      <c r="K15" s="27"/>
      <c r="L15" s="28" t="n">
        <v>87.1</v>
      </c>
      <c r="M15" s="29" t="n">
        <f aca="false">I15*0.3+L15*0.7+F15</f>
        <v>84.469</v>
      </c>
      <c r="N15" s="30"/>
    </row>
    <row r="16" s="7" customFormat="true" ht="31" hidden="false" customHeight="true" outlineLevel="0" collapsed="false">
      <c r="A16" s="22" t="n">
        <v>14</v>
      </c>
      <c r="B16" s="23" t="s">
        <v>50</v>
      </c>
      <c r="C16" s="24" t="s">
        <v>16</v>
      </c>
      <c r="D16" s="25" t="s">
        <v>17</v>
      </c>
      <c r="E16" s="25" t="s">
        <v>26</v>
      </c>
      <c r="F16" s="26" t="s">
        <v>27</v>
      </c>
      <c r="G16" s="27" t="n">
        <v>71.15</v>
      </c>
      <c r="H16" s="27" t="n">
        <v>75.9</v>
      </c>
      <c r="I16" s="27" t="n">
        <v>74.48</v>
      </c>
      <c r="J16" s="27"/>
      <c r="K16" s="27"/>
      <c r="L16" s="28" t="n">
        <v>88.67</v>
      </c>
      <c r="M16" s="29" t="n">
        <f aca="false">I16*0.3+L16*0.7+F16</f>
        <v>84.413</v>
      </c>
      <c r="N16" s="30"/>
    </row>
    <row r="17" s="7" customFormat="true" ht="31" hidden="false" customHeight="true" outlineLevel="0" collapsed="false">
      <c r="A17" s="22" t="n">
        <v>15</v>
      </c>
      <c r="B17" s="23" t="s">
        <v>51</v>
      </c>
      <c r="C17" s="24" t="s">
        <v>16</v>
      </c>
      <c r="D17" s="25" t="s">
        <v>17</v>
      </c>
      <c r="E17" s="25" t="s">
        <v>26</v>
      </c>
      <c r="F17" s="26" t="s">
        <v>27</v>
      </c>
      <c r="G17" s="27" t="n">
        <v>65.15</v>
      </c>
      <c r="H17" s="27" t="n">
        <v>79.06</v>
      </c>
      <c r="I17" s="27" t="n">
        <v>74.89</v>
      </c>
      <c r="J17" s="27"/>
      <c r="K17" s="27"/>
      <c r="L17" s="28" t="n">
        <v>87.33</v>
      </c>
      <c r="M17" s="29" t="n">
        <f aca="false">I17*0.3+L17*0.7+F17</f>
        <v>83.598</v>
      </c>
      <c r="N17" s="30"/>
    </row>
    <row r="18" s="7" customFormat="true" ht="31" hidden="false" customHeight="true" outlineLevel="0" collapsed="false">
      <c r="A18" s="22" t="n">
        <v>16</v>
      </c>
      <c r="B18" s="23" t="s">
        <v>52</v>
      </c>
      <c r="C18" s="24" t="s">
        <v>16</v>
      </c>
      <c r="D18" s="25" t="s">
        <v>53</v>
      </c>
      <c r="E18" s="23" t="s">
        <v>54</v>
      </c>
      <c r="F18" s="26" t="s">
        <v>55</v>
      </c>
      <c r="G18" s="27" t="n">
        <v>67.35</v>
      </c>
      <c r="H18" s="27" t="n">
        <v>77.08</v>
      </c>
      <c r="I18" s="27" t="n">
        <v>74.16</v>
      </c>
      <c r="J18" s="27"/>
      <c r="K18" s="27"/>
      <c r="L18" s="28" t="n">
        <v>78.83</v>
      </c>
      <c r="M18" s="29" t="n">
        <f aca="false">I18*0.3+L18*0.7+F18</f>
        <v>83.429</v>
      </c>
      <c r="N18" s="30"/>
    </row>
    <row r="19" s="7" customFormat="true" ht="31" hidden="false" customHeight="true" outlineLevel="0" collapsed="false">
      <c r="A19" s="22" t="n">
        <v>17</v>
      </c>
      <c r="B19" s="23" t="s">
        <v>56</v>
      </c>
      <c r="C19" s="24" t="s">
        <v>16</v>
      </c>
      <c r="D19" s="25" t="s">
        <v>57</v>
      </c>
      <c r="E19" s="25" t="s">
        <v>26</v>
      </c>
      <c r="F19" s="26" t="s">
        <v>27</v>
      </c>
      <c r="G19" s="27" t="n">
        <v>79.25</v>
      </c>
      <c r="H19" s="27" t="n">
        <v>71.08</v>
      </c>
      <c r="I19" s="27" t="n">
        <v>73.53</v>
      </c>
      <c r="J19" s="27"/>
      <c r="K19" s="27"/>
      <c r="L19" s="28" t="n">
        <v>87.67</v>
      </c>
      <c r="M19" s="29" t="n">
        <f aca="false">I19*0.3+L19*0.7+F19</f>
        <v>83.428</v>
      </c>
      <c r="N19" s="30"/>
    </row>
    <row r="20" s="7" customFormat="true" ht="31" hidden="false" customHeight="true" outlineLevel="0" collapsed="false">
      <c r="A20" s="22" t="n">
        <v>18</v>
      </c>
      <c r="B20" s="23" t="s">
        <v>58</v>
      </c>
      <c r="C20" s="24" t="s">
        <v>16</v>
      </c>
      <c r="D20" s="25" t="s">
        <v>59</v>
      </c>
      <c r="E20" s="25" t="s">
        <v>26</v>
      </c>
      <c r="F20" s="26" t="s">
        <v>27</v>
      </c>
      <c r="G20" s="27" t="n">
        <v>76.2</v>
      </c>
      <c r="H20" s="27" t="n">
        <v>75.78</v>
      </c>
      <c r="I20" s="27" t="n">
        <v>75.91</v>
      </c>
      <c r="J20" s="27"/>
      <c r="K20" s="27"/>
      <c r="L20" s="28" t="n">
        <v>85.5</v>
      </c>
      <c r="M20" s="29" t="n">
        <f aca="false">I20*0.3+L20*0.7+F20</f>
        <v>82.623</v>
      </c>
      <c r="N20" s="30"/>
    </row>
    <row r="21" s="7" customFormat="true" ht="31" hidden="false" customHeight="true" outlineLevel="0" collapsed="false">
      <c r="A21" s="22" t="n">
        <v>19</v>
      </c>
      <c r="B21" s="23" t="s">
        <v>60</v>
      </c>
      <c r="C21" s="24" t="s">
        <v>16</v>
      </c>
      <c r="D21" s="25" t="s">
        <v>61</v>
      </c>
      <c r="E21" s="25" t="s">
        <v>26</v>
      </c>
      <c r="F21" s="26" t="s">
        <v>27</v>
      </c>
      <c r="G21" s="27" t="n">
        <v>75.3</v>
      </c>
      <c r="H21" s="27" t="n">
        <v>76.16</v>
      </c>
      <c r="I21" s="27" t="n">
        <v>75.9</v>
      </c>
      <c r="J21" s="27"/>
      <c r="K21" s="27"/>
      <c r="L21" s="28" t="n">
        <v>85.37</v>
      </c>
      <c r="M21" s="29" t="n">
        <f aca="false">I21*0.3+L21*0.7+F21</f>
        <v>82.529</v>
      </c>
      <c r="N21" s="30"/>
    </row>
    <row r="22" s="7" customFormat="true" ht="31" hidden="false" customHeight="true" outlineLevel="0" collapsed="false">
      <c r="A22" s="22" t="n">
        <v>20</v>
      </c>
      <c r="B22" s="23" t="s">
        <v>62</v>
      </c>
      <c r="C22" s="24" t="s">
        <v>16</v>
      </c>
      <c r="D22" s="25" t="s">
        <v>63</v>
      </c>
      <c r="E22" s="31" t="s">
        <v>64</v>
      </c>
      <c r="F22" s="26" t="s">
        <v>37</v>
      </c>
      <c r="G22" s="27" t="n">
        <v>69.4</v>
      </c>
      <c r="H22" s="27" t="n">
        <v>75.56</v>
      </c>
      <c r="I22" s="27" t="n">
        <v>73.71</v>
      </c>
      <c r="J22" s="27"/>
      <c r="K22" s="27"/>
      <c r="L22" s="28" t="n">
        <v>84.5</v>
      </c>
      <c r="M22" s="29" t="n">
        <f aca="false">I22*0.3+L22*0.7+F22</f>
        <v>82.263</v>
      </c>
      <c r="N22" s="30"/>
    </row>
    <row r="23" s="7" customFormat="true" ht="31" hidden="false" customHeight="true" outlineLevel="0" collapsed="false">
      <c r="A23" s="22" t="n">
        <v>21</v>
      </c>
      <c r="B23" s="23" t="s">
        <v>65</v>
      </c>
      <c r="C23" s="24" t="s">
        <v>16</v>
      </c>
      <c r="D23" s="25" t="s">
        <v>66</v>
      </c>
      <c r="E23" s="25" t="s">
        <v>26</v>
      </c>
      <c r="F23" s="26" t="s">
        <v>27</v>
      </c>
      <c r="G23" s="27" t="n">
        <v>62.6</v>
      </c>
      <c r="H23" s="27" t="n">
        <v>75.68</v>
      </c>
      <c r="I23" s="27" t="n">
        <v>71.76</v>
      </c>
      <c r="J23" s="27"/>
      <c r="K23" s="27"/>
      <c r="L23" s="28" t="n">
        <v>86.4</v>
      </c>
      <c r="M23" s="29" t="n">
        <f aca="false">I23*0.3+L23*0.7+F23</f>
        <v>82.008</v>
      </c>
      <c r="N23" s="30"/>
    </row>
    <row r="24" s="7" customFormat="true" ht="31" hidden="false" customHeight="true" outlineLevel="0" collapsed="false">
      <c r="A24" s="22" t="n">
        <v>22</v>
      </c>
      <c r="B24" s="23" t="s">
        <v>67</v>
      </c>
      <c r="C24" s="24" t="s">
        <v>16</v>
      </c>
      <c r="D24" s="25" t="s">
        <v>46</v>
      </c>
      <c r="E24" s="25" t="s">
        <v>26</v>
      </c>
      <c r="F24" s="26" t="s">
        <v>27</v>
      </c>
      <c r="G24" s="27" t="n">
        <v>76.4</v>
      </c>
      <c r="H24" s="27" t="n">
        <v>79.04</v>
      </c>
      <c r="I24" s="27" t="n">
        <v>78.25</v>
      </c>
      <c r="J24" s="27"/>
      <c r="K24" s="27"/>
      <c r="L24" s="28" t="n">
        <v>83.5</v>
      </c>
      <c r="M24" s="29" t="n">
        <f aca="false">I24*0.3+L24*0.7+F24</f>
        <v>81.925</v>
      </c>
      <c r="N24" s="30"/>
    </row>
    <row r="25" s="7" customFormat="true" ht="31" hidden="false" customHeight="true" outlineLevel="0" collapsed="false">
      <c r="A25" s="22" t="n">
        <v>23</v>
      </c>
      <c r="B25" s="23" t="s">
        <v>68</v>
      </c>
      <c r="C25" s="24" t="s">
        <v>16</v>
      </c>
      <c r="D25" s="25" t="s">
        <v>69</v>
      </c>
      <c r="E25" s="25" t="s">
        <v>26</v>
      </c>
      <c r="F25" s="26" t="s">
        <v>27</v>
      </c>
      <c r="G25" s="27" t="n">
        <v>63.65</v>
      </c>
      <c r="H25" s="27" t="n">
        <v>74.84</v>
      </c>
      <c r="I25" s="27" t="n">
        <v>71.48</v>
      </c>
      <c r="J25" s="27"/>
      <c r="K25" s="27"/>
      <c r="L25" s="28" t="n">
        <v>85.33</v>
      </c>
      <c r="M25" s="29" t="n">
        <f aca="false">I25*0.3+L25*0.7+F25</f>
        <v>81.175</v>
      </c>
      <c r="N25" s="30"/>
    </row>
    <row r="26" s="7" customFormat="true" ht="31" hidden="false" customHeight="true" outlineLevel="0" collapsed="false">
      <c r="A26" s="22" t="n">
        <v>24</v>
      </c>
      <c r="B26" s="23" t="s">
        <v>70</v>
      </c>
      <c r="C26" s="24" t="s">
        <v>16</v>
      </c>
      <c r="D26" s="25" t="s">
        <v>25</v>
      </c>
      <c r="E26" s="23" t="s">
        <v>71</v>
      </c>
      <c r="F26" s="26" t="s">
        <v>37</v>
      </c>
      <c r="G26" s="27" t="n">
        <v>73.2</v>
      </c>
      <c r="H26" s="27" t="n">
        <v>77.22</v>
      </c>
      <c r="I26" s="27" t="n">
        <v>76.01</v>
      </c>
      <c r="J26" s="27"/>
      <c r="K26" s="27"/>
      <c r="L26" s="28" t="n">
        <v>81.9</v>
      </c>
      <c r="M26" s="29" t="n">
        <f aca="false">I26*0.3+L26*0.7+F26</f>
        <v>81.133</v>
      </c>
      <c r="N26" s="30"/>
    </row>
    <row r="27" s="7" customFormat="true" ht="31" hidden="false" customHeight="true" outlineLevel="0" collapsed="false">
      <c r="A27" s="22" t="n">
        <v>25</v>
      </c>
      <c r="B27" s="23" t="s">
        <v>72</v>
      </c>
      <c r="C27" s="24" t="s">
        <v>16</v>
      </c>
      <c r="D27" s="25" t="s">
        <v>17</v>
      </c>
      <c r="E27" s="25" t="s">
        <v>26</v>
      </c>
      <c r="F27" s="26" t="s">
        <v>27</v>
      </c>
      <c r="G27" s="27" t="n">
        <v>71.1</v>
      </c>
      <c r="H27" s="27" t="n">
        <v>77.18</v>
      </c>
      <c r="I27" s="27" t="n">
        <v>75.36</v>
      </c>
      <c r="J27" s="27"/>
      <c r="K27" s="27"/>
      <c r="L27" s="28" t="n">
        <v>83.27</v>
      </c>
      <c r="M27" s="29" t="n">
        <f aca="false">I27*0.3+L27*0.7+F27</f>
        <v>80.897</v>
      </c>
      <c r="N27" s="30"/>
    </row>
    <row r="28" s="7" customFormat="true" ht="31" hidden="false" customHeight="true" outlineLevel="0" collapsed="false">
      <c r="A28" s="22" t="n">
        <v>26</v>
      </c>
      <c r="B28" s="23" t="s">
        <v>73</v>
      </c>
      <c r="C28" s="24" t="s">
        <v>16</v>
      </c>
      <c r="D28" s="25" t="s">
        <v>74</v>
      </c>
      <c r="E28" s="25" t="s">
        <v>26</v>
      </c>
      <c r="F28" s="26" t="s">
        <v>27</v>
      </c>
      <c r="G28" s="27" t="n">
        <v>68.85</v>
      </c>
      <c r="H28" s="27" t="n">
        <v>76.62</v>
      </c>
      <c r="I28" s="27" t="n">
        <v>74.29</v>
      </c>
      <c r="J28" s="27"/>
      <c r="K28" s="27"/>
      <c r="L28" s="28" t="n">
        <v>83.57</v>
      </c>
      <c r="M28" s="29" t="n">
        <f aca="false">I28*0.3+L28*0.7+F28</f>
        <v>80.786</v>
      </c>
      <c r="N28" s="30"/>
    </row>
    <row r="29" s="7" customFormat="true" ht="31" hidden="false" customHeight="true" outlineLevel="0" collapsed="false">
      <c r="A29" s="22" t="n">
        <v>27</v>
      </c>
      <c r="B29" s="23" t="s">
        <v>75</v>
      </c>
      <c r="C29" s="24" t="s">
        <v>16</v>
      </c>
      <c r="D29" s="25" t="s">
        <v>17</v>
      </c>
      <c r="E29" s="25" t="s">
        <v>26</v>
      </c>
      <c r="F29" s="26" t="s">
        <v>27</v>
      </c>
      <c r="G29" s="27" t="n">
        <v>63.15</v>
      </c>
      <c r="H29" s="27" t="n">
        <v>77.3</v>
      </c>
      <c r="I29" s="27" t="n">
        <v>73.06</v>
      </c>
      <c r="J29" s="27"/>
      <c r="K29" s="27"/>
      <c r="L29" s="28" t="n">
        <v>83.5</v>
      </c>
      <c r="M29" s="29" t="n">
        <f aca="false">I29*0.3+L29*0.7+F29</f>
        <v>80.368</v>
      </c>
      <c r="N29" s="30"/>
    </row>
    <row r="30" s="7" customFormat="true" ht="31" hidden="false" customHeight="true" outlineLevel="0" collapsed="false">
      <c r="A30" s="22" t="n">
        <v>28</v>
      </c>
      <c r="B30" s="23" t="s">
        <v>76</v>
      </c>
      <c r="C30" s="24" t="s">
        <v>16</v>
      </c>
      <c r="D30" s="25" t="s">
        <v>31</v>
      </c>
      <c r="E30" s="25" t="s">
        <v>26</v>
      </c>
      <c r="F30" s="26" t="s">
        <v>27</v>
      </c>
      <c r="G30" s="27" t="n">
        <v>70.4</v>
      </c>
      <c r="H30" s="27" t="n">
        <v>72.12</v>
      </c>
      <c r="I30" s="27" t="n">
        <v>71.6</v>
      </c>
      <c r="J30" s="27"/>
      <c r="K30" s="27"/>
      <c r="L30" s="28" t="n">
        <v>83.37</v>
      </c>
      <c r="M30" s="29" t="n">
        <f aca="false">I30*0.3+L30*0.7+F30</f>
        <v>79.839</v>
      </c>
      <c r="N30" s="30"/>
    </row>
    <row r="31" s="7" customFormat="true" ht="31" hidden="false" customHeight="true" outlineLevel="0" collapsed="false">
      <c r="A31" s="22" t="n">
        <v>29</v>
      </c>
      <c r="B31" s="23" t="s">
        <v>77</v>
      </c>
      <c r="C31" s="24" t="s">
        <v>16</v>
      </c>
      <c r="D31" s="25" t="s">
        <v>46</v>
      </c>
      <c r="E31" s="25" t="s">
        <v>26</v>
      </c>
      <c r="F31" s="26" t="s">
        <v>27</v>
      </c>
      <c r="G31" s="27" t="n">
        <v>70.85</v>
      </c>
      <c r="H31" s="27" t="n">
        <v>76.26</v>
      </c>
      <c r="I31" s="27" t="n">
        <v>74.64</v>
      </c>
      <c r="J31" s="27"/>
      <c r="K31" s="27"/>
      <c r="L31" s="28" t="n">
        <v>81.67</v>
      </c>
      <c r="M31" s="29" t="n">
        <f aca="false">I31*0.3+L31*0.7+F31</f>
        <v>79.561</v>
      </c>
      <c r="N31" s="30"/>
    </row>
    <row r="32" s="7" customFormat="true" ht="31" hidden="false" customHeight="true" outlineLevel="0" collapsed="false">
      <c r="A32" s="22" t="n">
        <v>30</v>
      </c>
      <c r="B32" s="23" t="s">
        <v>78</v>
      </c>
      <c r="C32" s="24" t="s">
        <v>16</v>
      </c>
      <c r="D32" s="25" t="s">
        <v>59</v>
      </c>
      <c r="E32" s="25" t="s">
        <v>26</v>
      </c>
      <c r="F32" s="26" t="s">
        <v>27</v>
      </c>
      <c r="G32" s="27" t="n">
        <v>70.9</v>
      </c>
      <c r="H32" s="27" t="n">
        <v>72.72</v>
      </c>
      <c r="I32" s="27" t="n">
        <v>72.17</v>
      </c>
      <c r="J32" s="27"/>
      <c r="K32" s="27"/>
      <c r="L32" s="28" t="n">
        <v>82.5</v>
      </c>
      <c r="M32" s="29" t="n">
        <f aca="false">I32*0.3+L32*0.7+F32</f>
        <v>79.401</v>
      </c>
      <c r="N32" s="30"/>
    </row>
    <row r="33" s="7" customFormat="true" ht="31" hidden="false" customHeight="true" outlineLevel="0" collapsed="false">
      <c r="A33" s="22" t="n">
        <v>31</v>
      </c>
      <c r="B33" s="23" t="s">
        <v>79</v>
      </c>
      <c r="C33" s="24" t="s">
        <v>16</v>
      </c>
      <c r="D33" s="25" t="s">
        <v>80</v>
      </c>
      <c r="E33" s="25" t="s">
        <v>26</v>
      </c>
      <c r="F33" s="26" t="s">
        <v>27</v>
      </c>
      <c r="G33" s="27" t="n">
        <v>64.6</v>
      </c>
      <c r="H33" s="27" t="n">
        <v>80.84</v>
      </c>
      <c r="I33" s="27" t="n">
        <v>75.97</v>
      </c>
      <c r="J33" s="27"/>
      <c r="K33" s="27"/>
      <c r="L33" s="28" t="n">
        <v>78.93</v>
      </c>
      <c r="M33" s="29" t="n">
        <f aca="false">I33*0.3+L33*0.7+F33</f>
        <v>78.042</v>
      </c>
      <c r="N33" s="30"/>
    </row>
    <row r="34" s="7" customFormat="true" ht="31" hidden="false" customHeight="true" outlineLevel="0" collapsed="false">
      <c r="A34" s="22" t="n">
        <v>32</v>
      </c>
      <c r="B34" s="23" t="s">
        <v>81</v>
      </c>
      <c r="C34" s="24" t="s">
        <v>16</v>
      </c>
      <c r="D34" s="25" t="s">
        <v>82</v>
      </c>
      <c r="E34" s="25" t="s">
        <v>26</v>
      </c>
      <c r="F34" s="26" t="s">
        <v>27</v>
      </c>
      <c r="G34" s="27" t="n">
        <v>63.9</v>
      </c>
      <c r="H34" s="27" t="n">
        <v>74.92</v>
      </c>
      <c r="I34" s="27" t="n">
        <v>71.61</v>
      </c>
      <c r="J34" s="27"/>
      <c r="K34" s="27"/>
      <c r="L34" s="28" t="n">
        <v>79.83</v>
      </c>
      <c r="M34" s="29" t="n">
        <f aca="false">I34*0.3+L34*0.7+F34</f>
        <v>77.364</v>
      </c>
      <c r="N34" s="30"/>
    </row>
    <row r="35" s="7" customFormat="true" ht="31" hidden="false" customHeight="true" outlineLevel="0" collapsed="false">
      <c r="A35" s="22" t="n">
        <v>33</v>
      </c>
      <c r="B35" s="23" t="s">
        <v>83</v>
      </c>
      <c r="C35" s="24" t="s">
        <v>16</v>
      </c>
      <c r="D35" s="25" t="s">
        <v>25</v>
      </c>
      <c r="E35" s="25" t="s">
        <v>26</v>
      </c>
      <c r="F35" s="26" t="s">
        <v>27</v>
      </c>
      <c r="G35" s="27" t="n">
        <v>67.3</v>
      </c>
      <c r="H35" s="27" t="n">
        <v>72.7</v>
      </c>
      <c r="I35" s="27" t="n">
        <v>71.08</v>
      </c>
      <c r="J35" s="27"/>
      <c r="K35" s="27"/>
      <c r="L35" s="28" t="n">
        <v>79.53</v>
      </c>
      <c r="M35" s="29" t="n">
        <f aca="false">I35*0.3+L35*0.7+F35</f>
        <v>76.995</v>
      </c>
      <c r="N35" s="30"/>
    </row>
    <row r="36" customFormat="false" ht="12.75" hidden="false" customHeight="true" outlineLevel="0" collapsed="false">
      <c r="A36" s="22"/>
      <c r="B36" s="32"/>
      <c r="C36" s="33"/>
      <c r="D36" s="32"/>
      <c r="E36" s="32"/>
      <c r="F36" s="33"/>
      <c r="G36" s="34"/>
      <c r="H36" s="34"/>
      <c r="I36" s="34"/>
      <c r="J36" s="34"/>
      <c r="K36" s="34"/>
      <c r="L36" s="35"/>
      <c r="M36" s="36"/>
      <c r="N36" s="22"/>
    </row>
    <row r="37" s="7" customFormat="true" ht="42" hidden="false" customHeight="true" outlineLevel="0" collapsed="false">
      <c r="A37" s="12" t="n">
        <v>1</v>
      </c>
      <c r="B37" s="13" t="s">
        <v>84</v>
      </c>
      <c r="C37" s="14" t="s">
        <v>85</v>
      </c>
      <c r="D37" s="15" t="s">
        <v>86</v>
      </c>
      <c r="E37" s="37" t="s">
        <v>87</v>
      </c>
      <c r="F37" s="16" t="n">
        <v>5</v>
      </c>
      <c r="G37" s="17" t="n">
        <v>69.7</v>
      </c>
      <c r="H37" s="17" t="n">
        <v>74.86</v>
      </c>
      <c r="I37" s="17" t="n">
        <v>73.31</v>
      </c>
      <c r="J37" s="17"/>
      <c r="K37" s="17"/>
      <c r="L37" s="18" t="n">
        <v>86</v>
      </c>
      <c r="M37" s="19" t="n">
        <f aca="false">I37*0.3+L37*0.7+F37</f>
        <v>87.193</v>
      </c>
      <c r="N37" s="20"/>
    </row>
    <row r="38" s="7" customFormat="true" ht="31" hidden="false" customHeight="true" outlineLevel="0" collapsed="false">
      <c r="A38" s="22" t="n">
        <v>2</v>
      </c>
      <c r="B38" s="23" t="s">
        <v>88</v>
      </c>
      <c r="C38" s="24" t="s">
        <v>85</v>
      </c>
      <c r="D38" s="25" t="s">
        <v>89</v>
      </c>
      <c r="E38" s="25" t="s">
        <v>26</v>
      </c>
      <c r="F38" s="26" t="s">
        <v>27</v>
      </c>
      <c r="G38" s="27" t="n">
        <v>62.55</v>
      </c>
      <c r="H38" s="27" t="n">
        <v>74.06</v>
      </c>
      <c r="I38" s="27" t="n">
        <v>70.61</v>
      </c>
      <c r="J38" s="27"/>
      <c r="K38" s="27"/>
      <c r="L38" s="28" t="n">
        <v>90.2</v>
      </c>
      <c r="M38" s="29" t="n">
        <f aca="false">I38*0.3+L38*0.7+F38</f>
        <v>84.323</v>
      </c>
      <c r="N38" s="30"/>
    </row>
    <row r="39" s="7" customFormat="true" ht="31" hidden="false" customHeight="true" outlineLevel="0" collapsed="false">
      <c r="A39" s="22" t="n">
        <v>3</v>
      </c>
      <c r="B39" s="23" t="s">
        <v>90</v>
      </c>
      <c r="C39" s="24" t="s">
        <v>85</v>
      </c>
      <c r="D39" s="25" t="s">
        <v>91</v>
      </c>
      <c r="E39" s="25" t="s">
        <v>26</v>
      </c>
      <c r="F39" s="26" t="s">
        <v>27</v>
      </c>
      <c r="G39" s="27" t="n">
        <v>68.75</v>
      </c>
      <c r="H39" s="27" t="n">
        <v>71.66</v>
      </c>
      <c r="I39" s="27" t="n">
        <v>70.79</v>
      </c>
      <c r="J39" s="27"/>
      <c r="K39" s="27"/>
      <c r="L39" s="28" t="n">
        <v>84</v>
      </c>
      <c r="M39" s="29" t="n">
        <f aca="false">I39*0.3+L39*0.7+F39</f>
        <v>80.037</v>
      </c>
      <c r="N39" s="30"/>
    </row>
    <row r="40" customFormat="false" ht="12.75" hidden="false" customHeight="true" outlineLevel="0" collapsed="false">
      <c r="A40" s="22"/>
      <c r="B40" s="32"/>
      <c r="C40" s="33"/>
      <c r="D40" s="32"/>
      <c r="E40" s="32"/>
      <c r="F40" s="33"/>
      <c r="G40" s="34"/>
      <c r="H40" s="34"/>
      <c r="I40" s="34"/>
      <c r="J40" s="34"/>
      <c r="K40" s="34"/>
      <c r="L40" s="35"/>
      <c r="M40" s="36"/>
      <c r="N40" s="22"/>
    </row>
    <row r="41" s="7" customFormat="true" ht="30" hidden="false" customHeight="true" outlineLevel="0" collapsed="false">
      <c r="A41" s="12" t="n">
        <v>1</v>
      </c>
      <c r="B41" s="13" t="s">
        <v>92</v>
      </c>
      <c r="C41" s="14" t="s">
        <v>93</v>
      </c>
      <c r="D41" s="15" t="s">
        <v>94</v>
      </c>
      <c r="E41" s="13" t="s">
        <v>95</v>
      </c>
      <c r="F41" s="16" t="s">
        <v>55</v>
      </c>
      <c r="G41" s="17" t="n">
        <v>74.65</v>
      </c>
      <c r="H41" s="17" t="n">
        <v>71.2</v>
      </c>
      <c r="I41" s="17" t="n">
        <v>72.24</v>
      </c>
      <c r="J41" s="17"/>
      <c r="K41" s="17"/>
      <c r="L41" s="18" t="n">
        <v>91.33</v>
      </c>
      <c r="M41" s="19" t="n">
        <v>91.603</v>
      </c>
      <c r="N41" s="20"/>
    </row>
    <row r="42" s="7" customFormat="true" ht="30" hidden="false" customHeight="true" outlineLevel="0" collapsed="false">
      <c r="A42" s="12" t="n">
        <v>2</v>
      </c>
      <c r="B42" s="13" t="s">
        <v>96</v>
      </c>
      <c r="C42" s="14" t="s">
        <v>93</v>
      </c>
      <c r="D42" s="15" t="s">
        <v>97</v>
      </c>
      <c r="E42" s="13" t="s">
        <v>98</v>
      </c>
      <c r="F42" s="16" t="s">
        <v>19</v>
      </c>
      <c r="G42" s="17" t="n">
        <v>69.45</v>
      </c>
      <c r="H42" s="17" t="n">
        <v>73.5</v>
      </c>
      <c r="I42" s="17" t="n">
        <v>72.29</v>
      </c>
      <c r="J42" s="17"/>
      <c r="K42" s="17"/>
      <c r="L42" s="18" t="n">
        <v>91.33</v>
      </c>
      <c r="M42" s="19" t="n">
        <v>88.618</v>
      </c>
      <c r="N42" s="20"/>
    </row>
    <row r="43" s="7" customFormat="true" ht="30" hidden="false" customHeight="true" outlineLevel="0" collapsed="false">
      <c r="A43" s="12" t="n">
        <v>3</v>
      </c>
      <c r="B43" s="13" t="s">
        <v>99</v>
      </c>
      <c r="C43" s="14" t="s">
        <v>93</v>
      </c>
      <c r="D43" s="15" t="s">
        <v>34</v>
      </c>
      <c r="E43" s="13" t="s">
        <v>100</v>
      </c>
      <c r="F43" s="16" t="s">
        <v>101</v>
      </c>
      <c r="G43" s="17" t="n">
        <v>66.7</v>
      </c>
      <c r="H43" s="17" t="n">
        <v>74.4</v>
      </c>
      <c r="I43" s="17" t="n">
        <v>72.09</v>
      </c>
      <c r="J43" s="17"/>
      <c r="K43" s="17"/>
      <c r="L43" s="18" t="n">
        <v>86.33</v>
      </c>
      <c r="M43" s="19" t="n">
        <v>87.058</v>
      </c>
      <c r="N43" s="20"/>
    </row>
    <row r="44" s="7" customFormat="true" ht="30" hidden="false" customHeight="true" outlineLevel="0" collapsed="false">
      <c r="A44" s="22" t="n">
        <v>4</v>
      </c>
      <c r="B44" s="23" t="s">
        <v>102</v>
      </c>
      <c r="C44" s="24" t="s">
        <v>93</v>
      </c>
      <c r="D44" s="25" t="s">
        <v>103</v>
      </c>
      <c r="E44" s="25" t="s">
        <v>26</v>
      </c>
      <c r="F44" s="26" t="s">
        <v>27</v>
      </c>
      <c r="G44" s="27" t="n">
        <v>76.2</v>
      </c>
      <c r="H44" s="27" t="n">
        <v>80.2</v>
      </c>
      <c r="I44" s="27" t="n">
        <v>79</v>
      </c>
      <c r="J44" s="27"/>
      <c r="K44" s="27"/>
      <c r="L44" s="28" t="n">
        <v>88.33</v>
      </c>
      <c r="M44" s="29" t="n">
        <v>85.531</v>
      </c>
      <c r="N44" s="30"/>
    </row>
    <row r="45" s="7" customFormat="true" ht="30" hidden="false" customHeight="true" outlineLevel="0" collapsed="false">
      <c r="A45" s="22" t="n">
        <v>5</v>
      </c>
      <c r="B45" s="23" t="s">
        <v>104</v>
      </c>
      <c r="C45" s="24" t="s">
        <v>93</v>
      </c>
      <c r="D45" s="25" t="s">
        <v>66</v>
      </c>
      <c r="E45" s="25" t="s">
        <v>26</v>
      </c>
      <c r="F45" s="26" t="s">
        <v>27</v>
      </c>
      <c r="G45" s="27" t="n">
        <v>69.05</v>
      </c>
      <c r="H45" s="27" t="n">
        <v>76</v>
      </c>
      <c r="I45" s="27" t="n">
        <v>73.92</v>
      </c>
      <c r="J45" s="27"/>
      <c r="K45" s="27"/>
      <c r="L45" s="28" t="n">
        <v>89.33</v>
      </c>
      <c r="M45" s="29" t="n">
        <v>84.707</v>
      </c>
      <c r="N45" s="30"/>
    </row>
    <row r="46" s="7" customFormat="true" ht="30" hidden="false" customHeight="true" outlineLevel="0" collapsed="false">
      <c r="A46" s="22" t="n">
        <v>6</v>
      </c>
      <c r="B46" s="23" t="s">
        <v>105</v>
      </c>
      <c r="C46" s="24" t="s">
        <v>93</v>
      </c>
      <c r="D46" s="25" t="s">
        <v>49</v>
      </c>
      <c r="E46" s="23" t="s">
        <v>106</v>
      </c>
      <c r="F46" s="26" t="s">
        <v>23</v>
      </c>
      <c r="G46" s="27" t="n">
        <v>63.4</v>
      </c>
      <c r="H46" s="27" t="n">
        <v>73.5</v>
      </c>
      <c r="I46" s="27" t="n">
        <v>70.47</v>
      </c>
      <c r="J46" s="27"/>
      <c r="K46" s="27"/>
      <c r="L46" s="28" t="n">
        <v>80.33</v>
      </c>
      <c r="M46" s="29" t="n">
        <v>79.372</v>
      </c>
      <c r="N46" s="30"/>
    </row>
    <row r="47" s="7" customFormat="true" ht="30" hidden="false" customHeight="true" outlineLevel="0" collapsed="false">
      <c r="A47" s="22" t="n">
        <v>7</v>
      </c>
      <c r="B47" s="23" t="s">
        <v>107</v>
      </c>
      <c r="C47" s="24" t="s">
        <v>93</v>
      </c>
      <c r="D47" s="25" t="s">
        <v>89</v>
      </c>
      <c r="E47" s="25" t="s">
        <v>26</v>
      </c>
      <c r="F47" s="26" t="s">
        <v>27</v>
      </c>
      <c r="G47" s="27" t="n">
        <v>73.95</v>
      </c>
      <c r="H47" s="27" t="n">
        <v>84.4</v>
      </c>
      <c r="I47" s="27" t="n">
        <v>81.27</v>
      </c>
      <c r="J47" s="27"/>
      <c r="K47" s="27"/>
      <c r="L47" s="28" t="n">
        <v>78.33</v>
      </c>
      <c r="M47" s="29" t="n">
        <v>79.212</v>
      </c>
      <c r="N47" s="30"/>
    </row>
    <row r="48" s="7" customFormat="true" ht="30" hidden="false" customHeight="true" outlineLevel="0" collapsed="false">
      <c r="A48" s="22" t="n">
        <v>8</v>
      </c>
      <c r="B48" s="23" t="s">
        <v>108</v>
      </c>
      <c r="C48" s="24" t="s">
        <v>93</v>
      </c>
      <c r="D48" s="25" t="s">
        <v>94</v>
      </c>
      <c r="E48" s="25" t="s">
        <v>26</v>
      </c>
      <c r="F48" s="26" t="s">
        <v>27</v>
      </c>
      <c r="G48" s="27" t="n">
        <v>72.05</v>
      </c>
      <c r="H48" s="27" t="n">
        <v>70.4</v>
      </c>
      <c r="I48" s="27" t="n">
        <v>70.9</v>
      </c>
      <c r="J48" s="27"/>
      <c r="K48" s="27"/>
      <c r="L48" s="28" t="n">
        <v>82.33</v>
      </c>
      <c r="M48" s="29" t="n">
        <v>78.901</v>
      </c>
      <c r="N48" s="30"/>
    </row>
    <row r="49" s="7" customFormat="true" ht="30" hidden="false" customHeight="true" outlineLevel="0" collapsed="false">
      <c r="A49" s="22" t="n">
        <v>9</v>
      </c>
      <c r="B49" s="23" t="s">
        <v>109</v>
      </c>
      <c r="C49" s="24" t="s">
        <v>93</v>
      </c>
      <c r="D49" s="25" t="s">
        <v>46</v>
      </c>
      <c r="E49" s="25" t="s">
        <v>26</v>
      </c>
      <c r="F49" s="26" t="s">
        <v>27</v>
      </c>
      <c r="G49" s="27" t="n">
        <v>64.45</v>
      </c>
      <c r="H49" s="27" t="n">
        <v>76.5</v>
      </c>
      <c r="I49" s="27" t="n">
        <v>72.89</v>
      </c>
      <c r="J49" s="27"/>
      <c r="K49" s="27"/>
      <c r="L49" s="28" t="n">
        <v>78</v>
      </c>
      <c r="M49" s="29" t="n">
        <v>76.467</v>
      </c>
      <c r="N49" s="30"/>
    </row>
    <row r="50" s="7" customFormat="true" ht="15" hidden="false" customHeight="true" outlineLevel="0" collapsed="false">
      <c r="A50" s="22"/>
      <c r="B50" s="23"/>
      <c r="C50" s="24"/>
      <c r="D50" s="25"/>
      <c r="E50" s="25"/>
      <c r="F50" s="26"/>
      <c r="G50" s="27"/>
      <c r="H50" s="27"/>
      <c r="I50" s="27"/>
      <c r="J50" s="27"/>
      <c r="K50" s="27"/>
      <c r="L50" s="28"/>
      <c r="M50" s="29"/>
      <c r="N50" s="30"/>
    </row>
    <row r="51" customFormat="false" ht="27" hidden="false" customHeight="true" outlineLevel="0" collapsed="false">
      <c r="A51" s="12" t="n">
        <v>1</v>
      </c>
      <c r="B51" s="13" t="s">
        <v>110</v>
      </c>
      <c r="C51" s="14" t="s">
        <v>111</v>
      </c>
      <c r="D51" s="15" t="s">
        <v>94</v>
      </c>
      <c r="E51" s="15" t="s">
        <v>26</v>
      </c>
      <c r="F51" s="16" t="s">
        <v>27</v>
      </c>
      <c r="G51" s="17" t="n">
        <v>79.3</v>
      </c>
      <c r="H51" s="17" t="n">
        <v>79</v>
      </c>
      <c r="I51" s="17" t="n">
        <v>79.09</v>
      </c>
      <c r="J51" s="17"/>
      <c r="K51" s="17"/>
      <c r="L51" s="18" t="n">
        <v>89.67</v>
      </c>
      <c r="M51" s="19" t="n">
        <v>86.496</v>
      </c>
      <c r="N51" s="2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s="7" customFormat="true" ht="27" hidden="false" customHeight="true" outlineLevel="0" collapsed="false">
      <c r="A52" s="12" t="n">
        <v>2</v>
      </c>
      <c r="B52" s="13" t="s">
        <v>112</v>
      </c>
      <c r="C52" s="14" t="s">
        <v>111</v>
      </c>
      <c r="D52" s="15" t="s">
        <v>25</v>
      </c>
      <c r="E52" s="13" t="s">
        <v>113</v>
      </c>
      <c r="F52" s="16" t="s">
        <v>23</v>
      </c>
      <c r="G52" s="17" t="n">
        <v>67.4</v>
      </c>
      <c r="H52" s="17" t="n">
        <v>81.9</v>
      </c>
      <c r="I52" s="17" t="n">
        <v>77.55</v>
      </c>
      <c r="J52" s="17"/>
      <c r="K52" s="17"/>
      <c r="L52" s="18" t="n">
        <v>85.67</v>
      </c>
      <c r="M52" s="19" t="n">
        <v>85.234</v>
      </c>
      <c r="N52" s="20"/>
    </row>
    <row r="53" s="7" customFormat="true" ht="27" hidden="false" customHeight="true" outlineLevel="0" collapsed="false">
      <c r="A53" s="12" t="n">
        <v>3</v>
      </c>
      <c r="B53" s="13" t="s">
        <v>114</v>
      </c>
      <c r="C53" s="14" t="s">
        <v>111</v>
      </c>
      <c r="D53" s="15" t="s">
        <v>115</v>
      </c>
      <c r="E53" s="15" t="s">
        <v>26</v>
      </c>
      <c r="F53" s="16" t="s">
        <v>27</v>
      </c>
      <c r="G53" s="17" t="n">
        <v>68.15</v>
      </c>
      <c r="H53" s="17" t="n">
        <v>80.1</v>
      </c>
      <c r="I53" s="17" t="n">
        <v>76.52</v>
      </c>
      <c r="J53" s="17"/>
      <c r="K53" s="17"/>
      <c r="L53" s="18" t="n">
        <v>88.67</v>
      </c>
      <c r="M53" s="38" t="n">
        <v>85.025</v>
      </c>
      <c r="N53" s="20"/>
    </row>
    <row r="54" s="7" customFormat="true" ht="27" hidden="false" customHeight="true" outlineLevel="0" collapsed="false">
      <c r="A54" s="22" t="n">
        <v>4</v>
      </c>
      <c r="B54" s="23" t="s">
        <v>116</v>
      </c>
      <c r="C54" s="24" t="s">
        <v>111</v>
      </c>
      <c r="D54" s="25" t="s">
        <v>89</v>
      </c>
      <c r="E54" s="25" t="s">
        <v>26</v>
      </c>
      <c r="F54" s="26" t="s">
        <v>27</v>
      </c>
      <c r="G54" s="27" t="n">
        <v>65.75</v>
      </c>
      <c r="H54" s="27" t="n">
        <v>78.4</v>
      </c>
      <c r="I54" s="27" t="n">
        <v>74.61</v>
      </c>
      <c r="J54" s="27"/>
      <c r="K54" s="27"/>
      <c r="L54" s="28" t="n">
        <v>88.67</v>
      </c>
      <c r="M54" s="29" t="n">
        <v>84.452</v>
      </c>
      <c r="N54" s="30"/>
    </row>
    <row r="55" s="7" customFormat="true" ht="27" hidden="false" customHeight="true" outlineLevel="0" collapsed="false">
      <c r="A55" s="22" t="n">
        <v>5</v>
      </c>
      <c r="B55" s="23" t="s">
        <v>117</v>
      </c>
      <c r="C55" s="24" t="s">
        <v>111</v>
      </c>
      <c r="D55" s="25" t="s">
        <v>89</v>
      </c>
      <c r="E55" s="25" t="s">
        <v>26</v>
      </c>
      <c r="F55" s="26" t="s">
        <v>27</v>
      </c>
      <c r="G55" s="27" t="n">
        <v>85.85</v>
      </c>
      <c r="H55" s="27" t="n">
        <v>75.2</v>
      </c>
      <c r="I55" s="27" t="n">
        <v>78.4</v>
      </c>
      <c r="J55" s="27"/>
      <c r="K55" s="27"/>
      <c r="L55" s="28" t="n">
        <v>82.67</v>
      </c>
      <c r="M55" s="29" t="n">
        <v>81.389</v>
      </c>
      <c r="N55" s="30"/>
    </row>
    <row r="56" s="7" customFormat="true" ht="27" hidden="false" customHeight="true" outlineLevel="0" collapsed="false">
      <c r="A56" s="22" t="n">
        <v>6</v>
      </c>
      <c r="B56" s="23" t="s">
        <v>118</v>
      </c>
      <c r="C56" s="24" t="s">
        <v>111</v>
      </c>
      <c r="D56" s="25" t="s">
        <v>119</v>
      </c>
      <c r="E56" s="25" t="s">
        <v>26</v>
      </c>
      <c r="F56" s="26" t="s">
        <v>27</v>
      </c>
      <c r="G56" s="27" t="n">
        <v>68.1</v>
      </c>
      <c r="H56" s="27" t="n">
        <v>79.6</v>
      </c>
      <c r="I56" s="27" t="n">
        <v>76.15</v>
      </c>
      <c r="J56" s="27"/>
      <c r="K56" s="27"/>
      <c r="L56" s="28" t="n">
        <v>80.33</v>
      </c>
      <c r="M56" s="29" t="n">
        <v>79.076</v>
      </c>
      <c r="N56" s="30"/>
    </row>
    <row r="57" s="7" customFormat="true" ht="27" hidden="false" customHeight="true" outlineLevel="0" collapsed="false">
      <c r="A57" s="22" t="n">
        <v>7</v>
      </c>
      <c r="B57" s="23" t="s">
        <v>120</v>
      </c>
      <c r="C57" s="24" t="s">
        <v>111</v>
      </c>
      <c r="D57" s="25" t="s">
        <v>57</v>
      </c>
      <c r="E57" s="25" t="s">
        <v>26</v>
      </c>
      <c r="F57" s="26" t="s">
        <v>27</v>
      </c>
      <c r="G57" s="27" t="n">
        <v>74.3</v>
      </c>
      <c r="H57" s="27" t="n">
        <v>81.8</v>
      </c>
      <c r="I57" s="27" t="n">
        <v>79.55</v>
      </c>
      <c r="J57" s="27"/>
      <c r="K57" s="27"/>
      <c r="L57" s="28" t="n">
        <v>77</v>
      </c>
      <c r="M57" s="29" t="n">
        <v>77.765</v>
      </c>
      <c r="N57" s="30"/>
    </row>
    <row r="58" customFormat="false" ht="27" hidden="false" customHeight="true" outlineLevel="0" collapsed="false">
      <c r="A58" s="22" t="n">
        <v>8</v>
      </c>
      <c r="B58" s="23" t="s">
        <v>121</v>
      </c>
      <c r="C58" s="24" t="s">
        <v>111</v>
      </c>
      <c r="D58" s="25" t="s">
        <v>17</v>
      </c>
      <c r="E58" s="25" t="s">
        <v>26</v>
      </c>
      <c r="F58" s="26" t="s">
        <v>27</v>
      </c>
      <c r="G58" s="27" t="n">
        <v>81.05</v>
      </c>
      <c r="H58" s="27" t="n">
        <v>71.3</v>
      </c>
      <c r="I58" s="27" t="n">
        <v>74.23</v>
      </c>
      <c r="J58" s="27"/>
      <c r="K58" s="27"/>
      <c r="L58" s="28" t="n">
        <v>73.67</v>
      </c>
      <c r="M58" s="29" t="n">
        <v>73.838</v>
      </c>
      <c r="N58" s="39"/>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s="7" customFormat="true" ht="27" hidden="false" customHeight="true" outlineLevel="0" collapsed="false">
      <c r="A59" s="22" t="n">
        <v>9</v>
      </c>
      <c r="B59" s="23" t="s">
        <v>122</v>
      </c>
      <c r="C59" s="24" t="s">
        <v>111</v>
      </c>
      <c r="D59" s="25" t="s">
        <v>57</v>
      </c>
      <c r="E59" s="25" t="s">
        <v>26</v>
      </c>
      <c r="F59" s="26" t="s">
        <v>27</v>
      </c>
      <c r="G59" s="27" t="n">
        <v>67.25</v>
      </c>
      <c r="H59" s="27" t="n">
        <v>78.7</v>
      </c>
      <c r="I59" s="27" t="n">
        <v>75.27</v>
      </c>
      <c r="J59" s="27"/>
      <c r="K59" s="27"/>
      <c r="L59" s="28" t="n">
        <v>72.33</v>
      </c>
      <c r="M59" s="29" t="n">
        <v>73.212</v>
      </c>
      <c r="N59" s="30"/>
    </row>
    <row r="60" s="7" customFormat="true" ht="15" hidden="false" customHeight="true" outlineLevel="0" collapsed="false">
      <c r="A60" s="22"/>
      <c r="B60" s="23"/>
      <c r="C60" s="24"/>
      <c r="D60" s="25"/>
      <c r="E60" s="25"/>
      <c r="F60" s="26"/>
      <c r="G60" s="27"/>
      <c r="H60" s="27"/>
      <c r="I60" s="27"/>
      <c r="J60" s="27"/>
      <c r="K60" s="27"/>
      <c r="L60" s="28"/>
      <c r="M60" s="29"/>
      <c r="N60" s="30"/>
    </row>
    <row r="61" s="7" customFormat="true" ht="28" hidden="false" customHeight="true" outlineLevel="0" collapsed="false">
      <c r="A61" s="12" t="n">
        <v>1</v>
      </c>
      <c r="B61" s="13" t="s">
        <v>123</v>
      </c>
      <c r="C61" s="14" t="s">
        <v>124</v>
      </c>
      <c r="D61" s="15" t="s">
        <v>21</v>
      </c>
      <c r="E61" s="13" t="s">
        <v>125</v>
      </c>
      <c r="F61" s="16" t="s">
        <v>37</v>
      </c>
      <c r="G61" s="17" t="n">
        <v>74.8</v>
      </c>
      <c r="H61" s="17" t="n">
        <v>84.2</v>
      </c>
      <c r="I61" s="17" t="n">
        <v>81.38</v>
      </c>
      <c r="J61" s="17"/>
      <c r="K61" s="17"/>
      <c r="L61" s="18" t="n">
        <v>89.67</v>
      </c>
      <c r="M61" s="19" t="n">
        <v>88.183</v>
      </c>
      <c r="N61" s="20"/>
    </row>
    <row r="62" s="7" customFormat="true" ht="28" hidden="false" customHeight="true" outlineLevel="0" collapsed="false">
      <c r="A62" s="12" t="n">
        <v>2</v>
      </c>
      <c r="B62" s="13" t="s">
        <v>126</v>
      </c>
      <c r="C62" s="14" t="s">
        <v>124</v>
      </c>
      <c r="D62" s="15" t="s">
        <v>63</v>
      </c>
      <c r="E62" s="15" t="s">
        <v>26</v>
      </c>
      <c r="F62" s="16" t="s">
        <v>27</v>
      </c>
      <c r="G62" s="17" t="n">
        <v>74.65</v>
      </c>
      <c r="H62" s="17" t="n">
        <v>85.3</v>
      </c>
      <c r="I62" s="17" t="n">
        <v>82.11</v>
      </c>
      <c r="J62" s="17"/>
      <c r="K62" s="17"/>
      <c r="L62" s="18" t="n">
        <v>89.33</v>
      </c>
      <c r="M62" s="19" t="n">
        <v>87.164</v>
      </c>
      <c r="N62" s="20"/>
    </row>
    <row r="63" s="7" customFormat="true" ht="28" hidden="false" customHeight="true" outlineLevel="0" collapsed="false">
      <c r="A63" s="22" t="n">
        <v>3</v>
      </c>
      <c r="B63" s="23" t="s">
        <v>127</v>
      </c>
      <c r="C63" s="24" t="s">
        <v>124</v>
      </c>
      <c r="D63" s="25" t="s">
        <v>128</v>
      </c>
      <c r="E63" s="25" t="s">
        <v>26</v>
      </c>
      <c r="F63" s="26" t="s">
        <v>27</v>
      </c>
      <c r="G63" s="27" t="n">
        <v>70.2</v>
      </c>
      <c r="H63" s="27" t="n">
        <v>85</v>
      </c>
      <c r="I63" s="27" t="n">
        <v>80.56</v>
      </c>
      <c r="J63" s="27"/>
      <c r="K63" s="27"/>
      <c r="L63" s="28" t="n">
        <v>88.67</v>
      </c>
      <c r="M63" s="29" t="n">
        <v>86.237</v>
      </c>
      <c r="N63" s="30"/>
    </row>
    <row r="64" s="7" customFormat="true" ht="28" hidden="false" customHeight="true" outlineLevel="0" collapsed="false">
      <c r="A64" s="22" t="n">
        <v>4</v>
      </c>
      <c r="B64" s="23" t="s">
        <v>129</v>
      </c>
      <c r="C64" s="24" t="s">
        <v>124</v>
      </c>
      <c r="D64" s="25" t="s">
        <v>66</v>
      </c>
      <c r="E64" s="25" t="s">
        <v>26</v>
      </c>
      <c r="F64" s="26" t="s">
        <v>27</v>
      </c>
      <c r="G64" s="27" t="n">
        <v>55.55</v>
      </c>
      <c r="H64" s="27" t="n">
        <v>86.8</v>
      </c>
      <c r="I64" s="27" t="n">
        <v>77.43</v>
      </c>
      <c r="J64" s="27"/>
      <c r="K64" s="27"/>
      <c r="L64" s="28" t="n">
        <v>84.67</v>
      </c>
      <c r="M64" s="29" t="n">
        <v>82.498</v>
      </c>
      <c r="N64" s="30"/>
    </row>
    <row r="65" s="7" customFormat="true" ht="28" hidden="false" customHeight="true" outlineLevel="0" collapsed="false">
      <c r="A65" s="22" t="n">
        <v>5</v>
      </c>
      <c r="B65" s="23" t="s">
        <v>130</v>
      </c>
      <c r="C65" s="24" t="s">
        <v>124</v>
      </c>
      <c r="D65" s="25" t="s">
        <v>82</v>
      </c>
      <c r="E65" s="25" t="s">
        <v>26</v>
      </c>
      <c r="F65" s="26" t="s">
        <v>27</v>
      </c>
      <c r="G65" s="27" t="n">
        <v>68.9</v>
      </c>
      <c r="H65" s="27" t="n">
        <v>84.4</v>
      </c>
      <c r="I65" s="27" t="n">
        <v>79.75</v>
      </c>
      <c r="J65" s="27"/>
      <c r="K65" s="27"/>
      <c r="L65" s="28" t="n">
        <v>81</v>
      </c>
      <c r="M65" s="29" t="n">
        <v>80.625</v>
      </c>
      <c r="N65" s="30"/>
    </row>
    <row r="66" s="7" customFormat="true" ht="28" hidden="false" customHeight="true" outlineLevel="0" collapsed="false">
      <c r="A66" s="22" t="n">
        <v>6</v>
      </c>
      <c r="B66" s="23" t="s">
        <v>131</v>
      </c>
      <c r="C66" s="24" t="s">
        <v>124</v>
      </c>
      <c r="D66" s="25" t="s">
        <v>17</v>
      </c>
      <c r="E66" s="25" t="s">
        <v>26</v>
      </c>
      <c r="F66" s="26" t="s">
        <v>27</v>
      </c>
      <c r="G66" s="27" t="n">
        <v>62.45</v>
      </c>
      <c r="H66" s="27" t="n">
        <v>84.4</v>
      </c>
      <c r="I66" s="27" t="n">
        <v>77.82</v>
      </c>
      <c r="J66" s="27"/>
      <c r="K66" s="27"/>
      <c r="L66" s="28" t="n">
        <v>81.33</v>
      </c>
      <c r="M66" s="29" t="n">
        <v>80.277</v>
      </c>
      <c r="N66" s="30"/>
    </row>
    <row r="67" s="7" customFormat="true" ht="15" hidden="false" customHeight="true" outlineLevel="0" collapsed="false">
      <c r="A67" s="22"/>
      <c r="B67" s="23"/>
      <c r="C67" s="24"/>
      <c r="D67" s="25"/>
      <c r="E67" s="25"/>
      <c r="F67" s="26"/>
      <c r="G67" s="27"/>
      <c r="H67" s="27"/>
      <c r="I67" s="27"/>
      <c r="J67" s="27"/>
      <c r="K67" s="27"/>
      <c r="L67" s="28"/>
      <c r="M67" s="29"/>
      <c r="N67" s="30"/>
    </row>
    <row r="68" s="7" customFormat="true" ht="28" hidden="false" customHeight="true" outlineLevel="0" collapsed="false">
      <c r="A68" s="12" t="n">
        <v>1</v>
      </c>
      <c r="B68" s="13" t="s">
        <v>132</v>
      </c>
      <c r="C68" s="14" t="s">
        <v>133</v>
      </c>
      <c r="D68" s="15" t="s">
        <v>134</v>
      </c>
      <c r="E68" s="15" t="s">
        <v>26</v>
      </c>
      <c r="F68" s="16" t="s">
        <v>27</v>
      </c>
      <c r="G68" s="17" t="n">
        <v>69.5</v>
      </c>
      <c r="H68" s="17" t="n">
        <v>73.35</v>
      </c>
      <c r="I68" s="17" t="n">
        <v>72.2</v>
      </c>
      <c r="J68" s="17"/>
      <c r="K68" s="17"/>
      <c r="L68" s="18" t="n">
        <v>86.33</v>
      </c>
      <c r="M68" s="19" t="n">
        <v>82.091</v>
      </c>
      <c r="N68" s="20"/>
    </row>
    <row r="69" s="7" customFormat="true" ht="28" hidden="false" customHeight="true" outlineLevel="0" collapsed="false">
      <c r="A69" s="12" t="n">
        <v>2</v>
      </c>
      <c r="B69" s="13" t="s">
        <v>135</v>
      </c>
      <c r="C69" s="14" t="s">
        <v>133</v>
      </c>
      <c r="D69" s="15" t="s">
        <v>136</v>
      </c>
      <c r="E69" s="37" t="s">
        <v>137</v>
      </c>
      <c r="F69" s="16" t="n">
        <v>1</v>
      </c>
      <c r="G69" s="17" t="n">
        <v>68.7</v>
      </c>
      <c r="H69" s="17" t="n">
        <v>76.31</v>
      </c>
      <c r="I69" s="17" t="n">
        <v>74.03</v>
      </c>
      <c r="J69" s="17"/>
      <c r="K69" s="17"/>
      <c r="L69" s="18" t="n">
        <v>83.33</v>
      </c>
      <c r="M69" s="19" t="n">
        <v>81.54</v>
      </c>
      <c r="N69" s="20"/>
    </row>
    <row r="70" s="7" customFormat="true" ht="28" hidden="false" customHeight="true" outlineLevel="0" collapsed="false">
      <c r="A70" s="22" t="n">
        <v>3</v>
      </c>
      <c r="B70" s="23" t="s">
        <v>138</v>
      </c>
      <c r="C70" s="24" t="s">
        <v>133</v>
      </c>
      <c r="D70" s="25" t="s">
        <v>139</v>
      </c>
      <c r="E70" s="25" t="s">
        <v>26</v>
      </c>
      <c r="F70" s="26" t="s">
        <v>27</v>
      </c>
      <c r="G70" s="27" t="n">
        <v>75.45</v>
      </c>
      <c r="H70" s="27" t="n">
        <v>72.53</v>
      </c>
      <c r="I70" s="27" t="n">
        <v>73.41</v>
      </c>
      <c r="J70" s="27"/>
      <c r="K70" s="27"/>
      <c r="L70" s="28" t="n">
        <v>84</v>
      </c>
      <c r="M70" s="29" t="n">
        <v>80.823</v>
      </c>
      <c r="N70" s="30"/>
    </row>
    <row r="71" customFormat="false" ht="28" hidden="false" customHeight="true" outlineLevel="0" collapsed="false">
      <c r="A71" s="22" t="n">
        <v>4</v>
      </c>
      <c r="B71" s="23" t="s">
        <v>140</v>
      </c>
      <c r="C71" s="24" t="s">
        <v>133</v>
      </c>
      <c r="D71" s="25" t="s">
        <v>141</v>
      </c>
      <c r="E71" s="25" t="s">
        <v>26</v>
      </c>
      <c r="F71" s="26" t="s">
        <v>27</v>
      </c>
      <c r="G71" s="27" t="n">
        <v>66.3</v>
      </c>
      <c r="H71" s="27" t="n">
        <v>70.1</v>
      </c>
      <c r="I71" s="27" t="n">
        <v>68.96</v>
      </c>
      <c r="J71" s="27"/>
      <c r="K71" s="27"/>
      <c r="L71" s="28" t="n">
        <v>81</v>
      </c>
      <c r="M71" s="29" t="n">
        <v>77.388</v>
      </c>
      <c r="N71" s="39"/>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7" customFormat="true" ht="28" hidden="false" customHeight="true" outlineLevel="0" collapsed="false">
      <c r="A72" s="22" t="n">
        <v>5</v>
      </c>
      <c r="B72" s="23" t="s">
        <v>142</v>
      </c>
      <c r="C72" s="24" t="s">
        <v>133</v>
      </c>
      <c r="D72" s="25" t="s">
        <v>143</v>
      </c>
      <c r="E72" s="23" t="s">
        <v>144</v>
      </c>
      <c r="F72" s="26" t="s">
        <v>37</v>
      </c>
      <c r="G72" s="27" t="n">
        <v>71.55</v>
      </c>
      <c r="H72" s="27" t="n">
        <v>73.73</v>
      </c>
      <c r="I72" s="27" t="n">
        <v>73.08</v>
      </c>
      <c r="J72" s="27"/>
      <c r="K72" s="27"/>
      <c r="L72" s="28" t="n">
        <v>76.67</v>
      </c>
      <c r="M72" s="29" t="n">
        <v>76.593</v>
      </c>
      <c r="N72" s="30"/>
    </row>
    <row r="73" s="7" customFormat="true" ht="28" hidden="false" customHeight="true" outlineLevel="0" collapsed="false">
      <c r="A73" s="22" t="n">
        <v>6</v>
      </c>
      <c r="B73" s="23" t="s">
        <v>145</v>
      </c>
      <c r="C73" s="24" t="s">
        <v>133</v>
      </c>
      <c r="D73" s="25" t="s">
        <v>86</v>
      </c>
      <c r="E73" s="25" t="s">
        <v>26</v>
      </c>
      <c r="F73" s="26" t="s">
        <v>27</v>
      </c>
      <c r="G73" s="27" t="n">
        <v>57.05</v>
      </c>
      <c r="H73" s="27" t="n">
        <v>72.48</v>
      </c>
      <c r="I73" s="27" t="n">
        <v>67.85</v>
      </c>
      <c r="J73" s="27"/>
      <c r="K73" s="27"/>
      <c r="L73" s="28" t="n">
        <v>80</v>
      </c>
      <c r="M73" s="29" t="n">
        <v>76.355</v>
      </c>
      <c r="N73" s="30"/>
    </row>
    <row r="74" s="7" customFormat="true" ht="16" hidden="false" customHeight="true" outlineLevel="0" collapsed="false">
      <c r="A74" s="22"/>
      <c r="B74" s="23"/>
      <c r="C74" s="24"/>
      <c r="D74" s="25"/>
      <c r="E74" s="25"/>
      <c r="F74" s="26"/>
      <c r="G74" s="27"/>
      <c r="H74" s="27"/>
      <c r="I74" s="27"/>
      <c r="J74" s="27"/>
      <c r="K74" s="27"/>
      <c r="L74" s="28"/>
      <c r="M74" s="29"/>
      <c r="N74" s="30"/>
    </row>
    <row r="75" s="7" customFormat="true" ht="27" hidden="false" customHeight="true" outlineLevel="0" collapsed="false">
      <c r="A75" s="12" t="n">
        <v>1</v>
      </c>
      <c r="B75" s="13" t="s">
        <v>146</v>
      </c>
      <c r="C75" s="14" t="s">
        <v>147</v>
      </c>
      <c r="D75" s="15" t="s">
        <v>134</v>
      </c>
      <c r="E75" s="15" t="s">
        <v>26</v>
      </c>
      <c r="F75" s="16" t="s">
        <v>27</v>
      </c>
      <c r="G75" s="17" t="n">
        <v>69.65</v>
      </c>
      <c r="H75" s="17" t="n">
        <v>71.1</v>
      </c>
      <c r="I75" s="17" t="n">
        <v>70.67</v>
      </c>
      <c r="J75" s="17"/>
      <c r="K75" s="17"/>
      <c r="L75" s="18" t="n">
        <v>88</v>
      </c>
      <c r="M75" s="19" t="n">
        <v>82.801</v>
      </c>
      <c r="N75" s="20"/>
    </row>
    <row r="76" s="7" customFormat="true" ht="27" hidden="false" customHeight="true" outlineLevel="0" collapsed="false">
      <c r="A76" s="22" t="n">
        <v>2</v>
      </c>
      <c r="B76" s="23" t="s">
        <v>148</v>
      </c>
      <c r="C76" s="24" t="s">
        <v>147</v>
      </c>
      <c r="D76" s="25" t="s">
        <v>149</v>
      </c>
      <c r="E76" s="25" t="s">
        <v>26</v>
      </c>
      <c r="F76" s="26" t="s">
        <v>27</v>
      </c>
      <c r="G76" s="27" t="n">
        <v>69.4</v>
      </c>
      <c r="H76" s="27" t="n">
        <v>69</v>
      </c>
      <c r="I76" s="27" t="n">
        <v>69.12</v>
      </c>
      <c r="J76" s="27"/>
      <c r="K76" s="27"/>
      <c r="L76" s="28" t="n">
        <v>87.67</v>
      </c>
      <c r="M76" s="29" t="n">
        <v>82.105</v>
      </c>
      <c r="N76" s="30"/>
    </row>
    <row r="77" s="7" customFormat="true" ht="27" hidden="false" customHeight="true" outlineLevel="0" collapsed="false">
      <c r="A77" s="22" t="n">
        <v>3</v>
      </c>
      <c r="B77" s="23" t="s">
        <v>150</v>
      </c>
      <c r="C77" s="24" t="s">
        <v>147</v>
      </c>
      <c r="D77" s="25" t="s">
        <v>151</v>
      </c>
      <c r="E77" s="25" t="s">
        <v>26</v>
      </c>
      <c r="F77" s="26" t="s">
        <v>27</v>
      </c>
      <c r="G77" s="27" t="n">
        <v>65.75</v>
      </c>
      <c r="H77" s="27" t="n">
        <v>70.5</v>
      </c>
      <c r="I77" s="27" t="n">
        <v>69.08</v>
      </c>
      <c r="J77" s="27"/>
      <c r="K77" s="27"/>
      <c r="L77" s="28" t="n">
        <v>84.67</v>
      </c>
      <c r="M77" s="29" t="n">
        <v>79.993</v>
      </c>
      <c r="N77" s="30"/>
    </row>
    <row r="79" customFormat="false" ht="28" hidden="false" customHeight="true" outlineLevel="0" collapsed="false">
      <c r="A79" s="12" t="n">
        <v>1</v>
      </c>
      <c r="B79" s="21" t="s">
        <v>152</v>
      </c>
      <c r="C79" s="40" t="s">
        <v>153</v>
      </c>
      <c r="D79" s="40" t="s">
        <v>154</v>
      </c>
      <c r="E79" s="40" t="s">
        <v>26</v>
      </c>
      <c r="F79" s="41" t="s">
        <v>27</v>
      </c>
      <c r="G79" s="42" t="n">
        <v>53.37</v>
      </c>
      <c r="H79" s="42" t="n">
        <v>47.5</v>
      </c>
      <c r="I79" s="42" t="n">
        <v>49.261</v>
      </c>
      <c r="J79" s="42"/>
      <c r="K79" s="42"/>
      <c r="L79" s="43"/>
      <c r="M79" s="44"/>
      <c r="N79" s="43"/>
    </row>
    <row r="80" customFormat="false" ht="28" hidden="false" customHeight="true" outlineLevel="0" collapsed="false">
      <c r="A80" s="12" t="n">
        <v>2</v>
      </c>
      <c r="B80" s="21" t="s">
        <v>155</v>
      </c>
      <c r="C80" s="45" t="s">
        <v>156</v>
      </c>
      <c r="D80" s="40" t="s">
        <v>157</v>
      </c>
      <c r="E80" s="40" t="s">
        <v>26</v>
      </c>
      <c r="F80" s="41" t="s">
        <v>27</v>
      </c>
      <c r="G80" s="42" t="n">
        <v>55.27</v>
      </c>
      <c r="H80" s="42" t="n">
        <v>64.5</v>
      </c>
      <c r="I80" s="42" t="n">
        <v>61.731</v>
      </c>
      <c r="J80" s="42"/>
      <c r="K80" s="42"/>
      <c r="L80" s="43"/>
      <c r="M80" s="44"/>
      <c r="N80" s="43"/>
    </row>
    <row r="81" customFormat="false" ht="28" hidden="false" customHeight="true" outlineLevel="0" collapsed="false">
      <c r="A81" s="12" t="n">
        <v>3</v>
      </c>
      <c r="B81" s="21" t="s">
        <v>158</v>
      </c>
      <c r="C81" s="45" t="s">
        <v>159</v>
      </c>
      <c r="D81" s="40" t="s">
        <v>69</v>
      </c>
      <c r="E81" s="40" t="s">
        <v>26</v>
      </c>
      <c r="F81" s="41" t="s">
        <v>27</v>
      </c>
      <c r="G81" s="42" t="n">
        <v>62.82</v>
      </c>
      <c r="H81" s="42" t="n">
        <v>77.7</v>
      </c>
      <c r="I81" s="42" t="n">
        <v>73.236</v>
      </c>
      <c r="J81" s="42"/>
      <c r="K81" s="42"/>
      <c r="L81" s="43"/>
      <c r="M81" s="44"/>
      <c r="N81" s="43"/>
    </row>
    <row r="83" customFormat="false" ht="36" hidden="false" customHeight="true" outlineLevel="0" collapsed="false">
      <c r="A83" s="12" t="n">
        <v>1</v>
      </c>
      <c r="B83" s="21" t="s">
        <v>160</v>
      </c>
      <c r="C83" s="45" t="s">
        <v>161</v>
      </c>
      <c r="D83" s="40" t="s">
        <v>53</v>
      </c>
      <c r="E83" s="21" t="s">
        <v>162</v>
      </c>
      <c r="F83" s="41" t="s">
        <v>163</v>
      </c>
      <c r="G83" s="42" t="n">
        <v>70.15</v>
      </c>
      <c r="H83" s="42" t="n">
        <v>84.2</v>
      </c>
      <c r="I83" s="42" t="n">
        <v>79.99</v>
      </c>
      <c r="J83" s="46" t="n">
        <v>85.67</v>
      </c>
      <c r="K83" s="46" t="n">
        <v>86.67</v>
      </c>
      <c r="L83" s="18" t="n">
        <v>86.17</v>
      </c>
      <c r="M83" s="38" t="n">
        <v>91.316</v>
      </c>
      <c r="N83" s="12"/>
    </row>
    <row r="84" customFormat="false" ht="30" hidden="false" customHeight="true" outlineLevel="0" collapsed="false">
      <c r="A84" s="12" t="n">
        <v>2</v>
      </c>
      <c r="B84" s="21" t="s">
        <v>164</v>
      </c>
      <c r="C84" s="45" t="s">
        <v>161</v>
      </c>
      <c r="D84" s="40" t="s">
        <v>29</v>
      </c>
      <c r="E84" s="40" t="s">
        <v>26</v>
      </c>
      <c r="F84" s="41" t="s">
        <v>27</v>
      </c>
      <c r="G84" s="42" t="n">
        <v>71.65</v>
      </c>
      <c r="H84" s="42" t="n">
        <v>84.6</v>
      </c>
      <c r="I84" s="42" t="n">
        <v>80.72</v>
      </c>
      <c r="J84" s="46" t="n">
        <v>91.67</v>
      </c>
      <c r="K84" s="46" t="n">
        <v>76.67</v>
      </c>
      <c r="L84" s="18" t="n">
        <v>84.17</v>
      </c>
      <c r="M84" s="38" t="n">
        <v>83.135</v>
      </c>
      <c r="N84" s="12"/>
    </row>
    <row r="85" customFormat="false" ht="30" hidden="false" customHeight="true" outlineLevel="0" collapsed="false">
      <c r="A85" s="22" t="n">
        <v>3</v>
      </c>
      <c r="B85" s="47" t="s">
        <v>165</v>
      </c>
      <c r="C85" s="48" t="s">
        <v>161</v>
      </c>
      <c r="D85" s="49" t="s">
        <v>31</v>
      </c>
      <c r="E85" s="49" t="s">
        <v>26</v>
      </c>
      <c r="F85" s="50" t="s">
        <v>27</v>
      </c>
      <c r="G85" s="51" t="n">
        <v>71.95</v>
      </c>
      <c r="H85" s="51" t="n">
        <v>76.7</v>
      </c>
      <c r="I85" s="51" t="n">
        <v>75.28</v>
      </c>
      <c r="J85" s="52" t="n">
        <v>88.67</v>
      </c>
      <c r="K85" s="52" t="n">
        <v>84</v>
      </c>
      <c r="L85" s="28" t="n">
        <v>86.34</v>
      </c>
      <c r="M85" s="53" t="n">
        <v>83.022</v>
      </c>
      <c r="N85" s="22"/>
    </row>
    <row r="86" customFormat="false" ht="30" hidden="false" customHeight="true" outlineLevel="0" collapsed="false">
      <c r="A86" s="22" t="n">
        <v>4</v>
      </c>
      <c r="B86" s="47" t="s">
        <v>166</v>
      </c>
      <c r="C86" s="48" t="s">
        <v>161</v>
      </c>
      <c r="D86" s="49" t="s">
        <v>17</v>
      </c>
      <c r="E86" s="49" t="s">
        <v>26</v>
      </c>
      <c r="F86" s="50" t="s">
        <v>27</v>
      </c>
      <c r="G86" s="51" t="n">
        <v>66.2</v>
      </c>
      <c r="H86" s="51" t="n">
        <v>82.3</v>
      </c>
      <c r="I86" s="51" t="n">
        <v>77.47</v>
      </c>
      <c r="J86" s="52" t="n">
        <v>80</v>
      </c>
      <c r="K86" s="52" t="n">
        <v>80.33</v>
      </c>
      <c r="L86" s="28" t="n">
        <v>80.17</v>
      </c>
      <c r="M86" s="53" t="n">
        <v>79.36</v>
      </c>
      <c r="N86" s="22"/>
    </row>
    <row r="87" customFormat="false" ht="30" hidden="false" customHeight="true" outlineLevel="0" collapsed="false">
      <c r="A87" s="22" t="n">
        <v>5</v>
      </c>
      <c r="B87" s="47" t="s">
        <v>167</v>
      </c>
      <c r="C87" s="48" t="s">
        <v>161</v>
      </c>
      <c r="D87" s="49" t="s">
        <v>69</v>
      </c>
      <c r="E87" s="49" t="s">
        <v>26</v>
      </c>
      <c r="F87" s="50" t="s">
        <v>27</v>
      </c>
      <c r="G87" s="51" t="n">
        <v>59.05</v>
      </c>
      <c r="H87" s="51" t="n">
        <v>71.6</v>
      </c>
      <c r="I87" s="51" t="n">
        <v>67.84</v>
      </c>
      <c r="J87" s="52" t="n">
        <v>77.67</v>
      </c>
      <c r="K87" s="52" t="n">
        <v>80.33</v>
      </c>
      <c r="L87" s="28" t="n">
        <v>79</v>
      </c>
      <c r="M87" s="53" t="n">
        <v>75.652</v>
      </c>
      <c r="N87" s="22"/>
    </row>
    <row r="88" customFormat="false" ht="30" hidden="false" customHeight="true" outlineLevel="0" collapsed="false">
      <c r="A88" s="22" t="n">
        <v>6</v>
      </c>
      <c r="B88" s="47" t="s">
        <v>168</v>
      </c>
      <c r="C88" s="48" t="s">
        <v>161</v>
      </c>
      <c r="D88" s="49" t="s">
        <v>97</v>
      </c>
      <c r="E88" s="49" t="s">
        <v>26</v>
      </c>
      <c r="F88" s="50" t="s">
        <v>27</v>
      </c>
      <c r="G88" s="51" t="n">
        <v>54.4</v>
      </c>
      <c r="H88" s="51" t="n">
        <v>73.4</v>
      </c>
      <c r="I88" s="51" t="n">
        <v>67.7</v>
      </c>
      <c r="J88" s="52" t="n">
        <v>81.33</v>
      </c>
      <c r="K88" s="52" t="n">
        <v>72</v>
      </c>
      <c r="L88" s="28" t="n">
        <v>76.67</v>
      </c>
      <c r="M88" s="53" t="n">
        <v>73.979</v>
      </c>
      <c r="N88" s="22"/>
    </row>
    <row r="89" customFormat="false" ht="19" hidden="false" customHeight="true" outlineLevel="0" collapsed="false">
      <c r="A89" s="22"/>
      <c r="B89" s="47"/>
      <c r="C89" s="48"/>
      <c r="D89" s="49"/>
      <c r="E89" s="49"/>
      <c r="F89" s="50"/>
      <c r="G89" s="51"/>
      <c r="H89" s="51"/>
      <c r="I89" s="51"/>
      <c r="J89" s="52"/>
      <c r="K89" s="52"/>
      <c r="L89" s="28"/>
      <c r="M89" s="53"/>
      <c r="N89" s="22"/>
    </row>
    <row r="90" customFormat="false" ht="36" hidden="false" customHeight="true" outlineLevel="0" collapsed="false">
      <c r="A90" s="12" t="n">
        <v>1</v>
      </c>
      <c r="B90" s="21" t="s">
        <v>169</v>
      </c>
      <c r="C90" s="45" t="s">
        <v>170</v>
      </c>
      <c r="D90" s="40" t="s">
        <v>82</v>
      </c>
      <c r="E90" s="21" t="s">
        <v>171</v>
      </c>
      <c r="F90" s="41" t="s">
        <v>55</v>
      </c>
      <c r="G90" s="42" t="n">
        <v>60.1</v>
      </c>
      <c r="H90" s="42" t="n">
        <v>69.2</v>
      </c>
      <c r="I90" s="42" t="n">
        <v>66.47</v>
      </c>
      <c r="J90" s="46" t="n">
        <v>93.33</v>
      </c>
      <c r="K90" s="46" t="n">
        <v>89.67</v>
      </c>
      <c r="L90" s="18" t="n">
        <v>91.5</v>
      </c>
      <c r="M90" s="38" t="n">
        <v>89.991</v>
      </c>
      <c r="N90" s="12"/>
    </row>
    <row r="91" customFormat="false" ht="29" hidden="false" customHeight="true" outlineLevel="0" collapsed="false">
      <c r="A91" s="12" t="n">
        <v>2</v>
      </c>
      <c r="B91" s="21" t="s">
        <v>172</v>
      </c>
      <c r="C91" s="45" t="s">
        <v>170</v>
      </c>
      <c r="D91" s="40" t="s">
        <v>128</v>
      </c>
      <c r="E91" s="40" t="s">
        <v>26</v>
      </c>
      <c r="F91" s="41" t="s">
        <v>27</v>
      </c>
      <c r="G91" s="42" t="n">
        <v>59.95</v>
      </c>
      <c r="H91" s="42" t="n">
        <v>75.4</v>
      </c>
      <c r="I91" s="42" t="n">
        <v>70.77</v>
      </c>
      <c r="J91" s="46" t="n">
        <v>95.33</v>
      </c>
      <c r="K91" s="46" t="n">
        <v>91</v>
      </c>
      <c r="L91" s="18" t="n">
        <v>93.17</v>
      </c>
      <c r="M91" s="38" t="n">
        <v>86.45</v>
      </c>
      <c r="N91" s="12"/>
    </row>
    <row r="92" customFormat="false" ht="29" hidden="false" customHeight="true" outlineLevel="0" collapsed="false">
      <c r="A92" s="22" t="n">
        <v>3</v>
      </c>
      <c r="B92" s="47" t="s">
        <v>173</v>
      </c>
      <c r="C92" s="48" t="s">
        <v>170</v>
      </c>
      <c r="D92" s="49" t="s">
        <v>139</v>
      </c>
      <c r="E92" s="49" t="s">
        <v>26</v>
      </c>
      <c r="F92" s="50" t="s">
        <v>27</v>
      </c>
      <c r="G92" s="51" t="n">
        <v>57.4</v>
      </c>
      <c r="H92" s="51" t="n">
        <v>75.3</v>
      </c>
      <c r="I92" s="51" t="n">
        <v>69.93</v>
      </c>
      <c r="J92" s="52" t="n">
        <v>78.67</v>
      </c>
      <c r="K92" s="52" t="n">
        <v>91</v>
      </c>
      <c r="L92" s="28" t="n">
        <v>84.84</v>
      </c>
      <c r="M92" s="53" t="n">
        <v>80.367</v>
      </c>
      <c r="N92" s="22"/>
    </row>
    <row r="93" customFormat="false" ht="29" hidden="false" customHeight="true" outlineLevel="0" collapsed="false">
      <c r="A93" s="22" t="n">
        <v>4</v>
      </c>
      <c r="B93" s="47" t="s">
        <v>174</v>
      </c>
      <c r="C93" s="48" t="s">
        <v>170</v>
      </c>
      <c r="D93" s="49" t="s">
        <v>66</v>
      </c>
      <c r="E93" s="49" t="s">
        <v>26</v>
      </c>
      <c r="F93" s="50" t="s">
        <v>27</v>
      </c>
      <c r="G93" s="51" t="n">
        <v>46.9</v>
      </c>
      <c r="H93" s="51" t="n">
        <v>59.3</v>
      </c>
      <c r="I93" s="51" t="n">
        <v>55.58</v>
      </c>
      <c r="J93" s="52" t="n">
        <v>89.67</v>
      </c>
      <c r="K93" s="52" t="n">
        <v>91</v>
      </c>
      <c r="L93" s="28" t="n">
        <v>90.34</v>
      </c>
      <c r="M93" s="53" t="n">
        <v>79.912</v>
      </c>
      <c r="N93" s="22"/>
    </row>
    <row r="94" customFormat="false" ht="29" hidden="false" customHeight="true" outlineLevel="0" collapsed="false">
      <c r="A94" s="22" t="n">
        <v>5</v>
      </c>
      <c r="B94" s="47" t="s">
        <v>175</v>
      </c>
      <c r="C94" s="48" t="s">
        <v>170</v>
      </c>
      <c r="D94" s="49" t="s">
        <v>17</v>
      </c>
      <c r="E94" s="49" t="s">
        <v>26</v>
      </c>
      <c r="F94" s="50" t="s">
        <v>27</v>
      </c>
      <c r="G94" s="51" t="n">
        <v>59.85</v>
      </c>
      <c r="H94" s="51" t="n">
        <v>75</v>
      </c>
      <c r="I94" s="51" t="n">
        <v>70.46</v>
      </c>
      <c r="J94" s="52" t="n">
        <v>80.33</v>
      </c>
      <c r="K94" s="52" t="n">
        <v>75</v>
      </c>
      <c r="L94" s="28" t="n">
        <v>77.67</v>
      </c>
      <c r="M94" s="53" t="n">
        <v>75.507</v>
      </c>
      <c r="N94" s="22"/>
    </row>
    <row r="95" customFormat="false" ht="29" hidden="false" customHeight="true" outlineLevel="0" collapsed="false">
      <c r="A95" s="22" t="n">
        <v>6</v>
      </c>
      <c r="B95" s="47" t="s">
        <v>176</v>
      </c>
      <c r="C95" s="48" t="s">
        <v>170</v>
      </c>
      <c r="D95" s="49" t="s">
        <v>46</v>
      </c>
      <c r="E95" s="49" t="s">
        <v>26</v>
      </c>
      <c r="F95" s="50" t="s">
        <v>27</v>
      </c>
      <c r="G95" s="51" t="n">
        <v>52.5</v>
      </c>
      <c r="H95" s="51" t="n">
        <v>68.5</v>
      </c>
      <c r="I95" s="51" t="n">
        <v>63.7</v>
      </c>
      <c r="J95" s="52" t="n">
        <v>75</v>
      </c>
      <c r="K95" s="52" t="n">
        <v>80.67</v>
      </c>
      <c r="L95" s="28" t="n">
        <v>77.84</v>
      </c>
      <c r="M95" s="53" t="n">
        <v>73.598</v>
      </c>
      <c r="N95" s="22"/>
    </row>
    <row r="96" customFormat="false" ht="18" hidden="false" customHeight="true" outlineLevel="0" collapsed="false">
      <c r="A96" s="22"/>
      <c r="B96" s="47"/>
      <c r="C96" s="48"/>
      <c r="D96" s="49"/>
      <c r="E96" s="49"/>
      <c r="F96" s="50"/>
      <c r="G96" s="51"/>
      <c r="H96" s="51"/>
      <c r="I96" s="51"/>
      <c r="J96" s="52"/>
      <c r="K96" s="52"/>
      <c r="L96" s="28"/>
      <c r="M96" s="53"/>
      <c r="N96" s="22"/>
    </row>
    <row r="97" customFormat="false" ht="28" hidden="false" customHeight="true" outlineLevel="0" collapsed="false">
      <c r="A97" s="12" t="n">
        <v>1</v>
      </c>
      <c r="B97" s="21" t="s">
        <v>177</v>
      </c>
      <c r="C97" s="45" t="s">
        <v>178</v>
      </c>
      <c r="D97" s="40" t="s">
        <v>42</v>
      </c>
      <c r="E97" s="40" t="s">
        <v>26</v>
      </c>
      <c r="F97" s="41" t="s">
        <v>27</v>
      </c>
      <c r="G97" s="42" t="n">
        <v>61.1</v>
      </c>
      <c r="H97" s="42" t="n">
        <v>71</v>
      </c>
      <c r="I97" s="42" t="n">
        <v>68.03</v>
      </c>
      <c r="J97" s="46" t="n">
        <v>92.33</v>
      </c>
      <c r="K97" s="46" t="n">
        <v>90.33</v>
      </c>
      <c r="L97" s="18" t="n">
        <v>91.33</v>
      </c>
      <c r="M97" s="38" t="n">
        <v>84.34</v>
      </c>
      <c r="N97" s="12"/>
    </row>
    <row r="98" customFormat="false" ht="28" hidden="false" customHeight="true" outlineLevel="0" collapsed="false">
      <c r="A98" s="22" t="n">
        <v>2</v>
      </c>
      <c r="B98" s="47" t="s">
        <v>179</v>
      </c>
      <c r="C98" s="48" t="s">
        <v>178</v>
      </c>
      <c r="D98" s="49" t="s">
        <v>180</v>
      </c>
      <c r="E98" s="49" t="s">
        <v>26</v>
      </c>
      <c r="F98" s="50" t="s">
        <v>27</v>
      </c>
      <c r="G98" s="51" t="n">
        <v>65.4</v>
      </c>
      <c r="H98" s="51" t="n">
        <v>75.7</v>
      </c>
      <c r="I98" s="51" t="n">
        <v>72.61</v>
      </c>
      <c r="J98" s="52" t="n">
        <v>85</v>
      </c>
      <c r="K98" s="52" t="n">
        <v>77.67</v>
      </c>
      <c r="L98" s="28" t="n">
        <v>81.34</v>
      </c>
      <c r="M98" s="53" t="n">
        <v>78.721</v>
      </c>
      <c r="N98" s="22"/>
    </row>
    <row r="99" customFormat="false" ht="28" hidden="false" customHeight="true" outlineLevel="0" collapsed="false">
      <c r="A99" s="22" t="n">
        <v>3</v>
      </c>
      <c r="B99" s="47" t="s">
        <v>181</v>
      </c>
      <c r="C99" s="48" t="s">
        <v>178</v>
      </c>
      <c r="D99" s="49" t="s">
        <v>94</v>
      </c>
      <c r="E99" s="49" t="s">
        <v>26</v>
      </c>
      <c r="F99" s="50" t="s">
        <v>27</v>
      </c>
      <c r="G99" s="51" t="n">
        <v>55.25</v>
      </c>
      <c r="H99" s="51" t="n">
        <v>73.4</v>
      </c>
      <c r="I99" s="51" t="n">
        <v>67.96</v>
      </c>
      <c r="J99" s="52" t="n">
        <v>77.33</v>
      </c>
      <c r="K99" s="52" t="n">
        <v>83.33</v>
      </c>
      <c r="L99" s="28" t="n">
        <v>80.33</v>
      </c>
      <c r="M99" s="53" t="n">
        <v>76.619</v>
      </c>
      <c r="N99" s="22"/>
    </row>
    <row r="100" customFormat="false" ht="17" hidden="false" customHeight="true" outlineLevel="0" collapsed="false">
      <c r="A100" s="22"/>
      <c r="B100" s="47"/>
      <c r="C100" s="48"/>
      <c r="D100" s="49"/>
      <c r="E100" s="49"/>
      <c r="F100" s="50"/>
      <c r="G100" s="51"/>
      <c r="H100" s="51"/>
      <c r="I100" s="51"/>
      <c r="J100" s="52"/>
      <c r="K100" s="52"/>
      <c r="L100" s="28"/>
      <c r="M100" s="53"/>
      <c r="N100" s="22"/>
    </row>
    <row r="101" customFormat="false" ht="27" hidden="false" customHeight="true" outlineLevel="0" collapsed="false">
      <c r="A101" s="12" t="n">
        <v>1</v>
      </c>
      <c r="B101" s="21" t="s">
        <v>182</v>
      </c>
      <c r="C101" s="45" t="s">
        <v>183</v>
      </c>
      <c r="D101" s="40" t="s">
        <v>184</v>
      </c>
      <c r="E101" s="40" t="s">
        <v>26</v>
      </c>
      <c r="F101" s="41" t="s">
        <v>27</v>
      </c>
      <c r="G101" s="42" t="n">
        <v>74.5</v>
      </c>
      <c r="H101" s="42" t="n">
        <v>72.66</v>
      </c>
      <c r="I101" s="42" t="n">
        <v>73.21</v>
      </c>
      <c r="J101" s="46" t="n">
        <v>89</v>
      </c>
      <c r="K101" s="46" t="n">
        <v>95.67</v>
      </c>
      <c r="L101" s="18" t="n">
        <v>92.34</v>
      </c>
      <c r="M101" s="38" t="n">
        <v>86.601</v>
      </c>
      <c r="N101" s="12"/>
    </row>
    <row r="102" customFormat="false" ht="27" hidden="false" customHeight="true" outlineLevel="0" collapsed="false">
      <c r="A102" s="12" t="n">
        <v>2</v>
      </c>
      <c r="B102" s="21" t="s">
        <v>185</v>
      </c>
      <c r="C102" s="45" t="s">
        <v>183</v>
      </c>
      <c r="D102" s="40" t="s">
        <v>186</v>
      </c>
      <c r="E102" s="40" t="s">
        <v>26</v>
      </c>
      <c r="F102" s="41" t="s">
        <v>27</v>
      </c>
      <c r="G102" s="42" t="n">
        <v>72.4</v>
      </c>
      <c r="H102" s="42" t="n">
        <v>71.98</v>
      </c>
      <c r="I102" s="42" t="n">
        <v>72.11</v>
      </c>
      <c r="J102" s="46" t="n">
        <v>90</v>
      </c>
      <c r="K102" s="46" t="n">
        <v>91.67</v>
      </c>
      <c r="L102" s="18" t="n">
        <v>90.84</v>
      </c>
      <c r="M102" s="38" t="n">
        <v>85.221</v>
      </c>
      <c r="N102" s="12"/>
    </row>
    <row r="103" customFormat="false" ht="27" hidden="false" customHeight="true" outlineLevel="0" collapsed="false">
      <c r="A103" s="12" t="n">
        <v>3</v>
      </c>
      <c r="B103" s="21" t="s">
        <v>187</v>
      </c>
      <c r="C103" s="45" t="s">
        <v>183</v>
      </c>
      <c r="D103" s="40" t="s">
        <v>188</v>
      </c>
      <c r="E103" s="40" t="s">
        <v>26</v>
      </c>
      <c r="F103" s="41" t="s">
        <v>27</v>
      </c>
      <c r="G103" s="42" t="n">
        <v>76</v>
      </c>
      <c r="H103" s="42" t="n">
        <v>74.36</v>
      </c>
      <c r="I103" s="42" t="n">
        <v>74.85</v>
      </c>
      <c r="J103" s="46" t="n">
        <v>85.67</v>
      </c>
      <c r="K103" s="46" t="n">
        <v>93</v>
      </c>
      <c r="L103" s="18" t="n">
        <v>89.34</v>
      </c>
      <c r="M103" s="38" t="n">
        <v>84.993</v>
      </c>
      <c r="N103" s="12"/>
    </row>
    <row r="104" customFormat="false" ht="27" hidden="false" customHeight="true" outlineLevel="0" collapsed="false">
      <c r="A104" s="12" t="n">
        <v>4</v>
      </c>
      <c r="B104" s="21" t="s">
        <v>189</v>
      </c>
      <c r="C104" s="45" t="s">
        <v>183</v>
      </c>
      <c r="D104" s="40" t="s">
        <v>190</v>
      </c>
      <c r="E104" s="40" t="s">
        <v>26</v>
      </c>
      <c r="F104" s="41" t="s">
        <v>27</v>
      </c>
      <c r="G104" s="42" t="n">
        <v>78.1</v>
      </c>
      <c r="H104" s="42" t="n">
        <v>67.6</v>
      </c>
      <c r="I104" s="42" t="n">
        <v>70.75</v>
      </c>
      <c r="J104" s="46" t="n">
        <v>90.67</v>
      </c>
      <c r="K104" s="46" t="n">
        <v>90</v>
      </c>
      <c r="L104" s="18" t="n">
        <v>90.34</v>
      </c>
      <c r="M104" s="38" t="n">
        <v>84.463</v>
      </c>
      <c r="N104" s="12"/>
    </row>
    <row r="105" customFormat="false" ht="27" hidden="false" customHeight="true" outlineLevel="0" collapsed="false">
      <c r="A105" s="22" t="n">
        <v>5</v>
      </c>
      <c r="B105" s="47" t="s">
        <v>191</v>
      </c>
      <c r="C105" s="48" t="s">
        <v>183</v>
      </c>
      <c r="D105" s="49" t="s">
        <v>192</v>
      </c>
      <c r="E105" s="49" t="s">
        <v>26</v>
      </c>
      <c r="F105" s="50" t="s">
        <v>27</v>
      </c>
      <c r="G105" s="51" t="n">
        <v>64.4</v>
      </c>
      <c r="H105" s="51" t="n">
        <v>75.16</v>
      </c>
      <c r="I105" s="51" t="n">
        <v>71.93</v>
      </c>
      <c r="J105" s="52" t="n">
        <v>78.67</v>
      </c>
      <c r="K105" s="52" t="n">
        <v>90</v>
      </c>
      <c r="L105" s="28" t="n">
        <v>84.34</v>
      </c>
      <c r="M105" s="53" t="n">
        <v>80.617</v>
      </c>
      <c r="N105" s="22"/>
    </row>
    <row r="106" customFormat="false" ht="27" hidden="false" customHeight="true" outlineLevel="0" collapsed="false">
      <c r="A106" s="22" t="n">
        <v>6</v>
      </c>
      <c r="B106" s="47" t="s">
        <v>193</v>
      </c>
      <c r="C106" s="48" t="s">
        <v>183</v>
      </c>
      <c r="D106" s="49" t="s">
        <v>194</v>
      </c>
      <c r="E106" s="49" t="s">
        <v>26</v>
      </c>
      <c r="F106" s="50" t="s">
        <v>27</v>
      </c>
      <c r="G106" s="51" t="n">
        <v>84.2</v>
      </c>
      <c r="H106" s="51" t="n">
        <v>70.96</v>
      </c>
      <c r="I106" s="51" t="n">
        <v>74.93</v>
      </c>
      <c r="J106" s="52" t="n">
        <v>81.67</v>
      </c>
      <c r="K106" s="52" t="n">
        <v>84</v>
      </c>
      <c r="L106" s="28" t="n">
        <v>82.84</v>
      </c>
      <c r="M106" s="53" t="n">
        <v>80.467</v>
      </c>
      <c r="N106" s="22"/>
    </row>
    <row r="107" customFormat="false" ht="27" hidden="false" customHeight="true" outlineLevel="0" collapsed="false">
      <c r="A107" s="22" t="n">
        <v>7</v>
      </c>
      <c r="B107" s="47" t="s">
        <v>195</v>
      </c>
      <c r="C107" s="48" t="s">
        <v>183</v>
      </c>
      <c r="D107" s="49" t="s">
        <v>196</v>
      </c>
      <c r="E107" s="49" t="s">
        <v>26</v>
      </c>
      <c r="F107" s="50" t="s">
        <v>27</v>
      </c>
      <c r="G107" s="51" t="n">
        <v>82.3</v>
      </c>
      <c r="H107" s="51" t="n">
        <v>73.46</v>
      </c>
      <c r="I107" s="51" t="n">
        <v>76.11</v>
      </c>
      <c r="J107" s="52" t="n">
        <v>78.67</v>
      </c>
      <c r="K107" s="52" t="n">
        <v>83.33</v>
      </c>
      <c r="L107" s="28" t="n">
        <v>81</v>
      </c>
      <c r="M107" s="53" t="n">
        <v>79.533</v>
      </c>
      <c r="N107" s="22"/>
    </row>
    <row r="108" customFormat="false" ht="27" hidden="false" customHeight="true" outlineLevel="0" collapsed="false">
      <c r="A108" s="22" t="n">
        <v>8</v>
      </c>
      <c r="B108" s="47" t="s">
        <v>197</v>
      </c>
      <c r="C108" s="48" t="s">
        <v>183</v>
      </c>
      <c r="D108" s="49" t="s">
        <v>186</v>
      </c>
      <c r="E108" s="49" t="s">
        <v>26</v>
      </c>
      <c r="F108" s="50" t="s">
        <v>27</v>
      </c>
      <c r="G108" s="51" t="n">
        <v>74.7</v>
      </c>
      <c r="H108" s="51" t="n">
        <v>71.92</v>
      </c>
      <c r="I108" s="51" t="n">
        <v>72.75</v>
      </c>
      <c r="J108" s="52" t="n">
        <v>82.67</v>
      </c>
      <c r="K108" s="52" t="n">
        <v>81.67</v>
      </c>
      <c r="L108" s="28" t="n">
        <v>82.17</v>
      </c>
      <c r="M108" s="53" t="n">
        <v>79.344</v>
      </c>
      <c r="N108" s="22"/>
    </row>
    <row r="109" customFormat="false" ht="27" hidden="false" customHeight="true" outlineLevel="0" collapsed="false">
      <c r="A109" s="22" t="n">
        <v>9</v>
      </c>
      <c r="B109" s="47" t="s">
        <v>198</v>
      </c>
      <c r="C109" s="48" t="s">
        <v>183</v>
      </c>
      <c r="D109" s="49" t="s">
        <v>184</v>
      </c>
      <c r="E109" s="49" t="s">
        <v>26</v>
      </c>
      <c r="F109" s="50" t="s">
        <v>27</v>
      </c>
      <c r="G109" s="51" t="n">
        <v>74.9</v>
      </c>
      <c r="H109" s="51" t="n">
        <v>70</v>
      </c>
      <c r="I109" s="51" t="n">
        <v>71.47</v>
      </c>
      <c r="J109" s="52" t="n">
        <v>79.33</v>
      </c>
      <c r="K109" s="52" t="n">
        <v>83.33</v>
      </c>
      <c r="L109" s="28" t="n">
        <v>81.33</v>
      </c>
      <c r="M109" s="53" t="n">
        <v>78.372</v>
      </c>
      <c r="N109" s="22"/>
    </row>
    <row r="110" customFormat="false" ht="27" hidden="false" customHeight="true" outlineLevel="0" collapsed="false">
      <c r="A110" s="22" t="n">
        <v>10</v>
      </c>
      <c r="B110" s="47" t="s">
        <v>199</v>
      </c>
      <c r="C110" s="48" t="s">
        <v>183</v>
      </c>
      <c r="D110" s="49" t="s">
        <v>186</v>
      </c>
      <c r="E110" s="49" t="s">
        <v>26</v>
      </c>
      <c r="F110" s="50" t="s">
        <v>27</v>
      </c>
      <c r="G110" s="51" t="n">
        <v>71.9</v>
      </c>
      <c r="H110" s="51" t="n">
        <v>72.96</v>
      </c>
      <c r="I110" s="51" t="n">
        <v>72.64</v>
      </c>
      <c r="J110" s="52" t="n">
        <v>74.67</v>
      </c>
      <c r="K110" s="52" t="n">
        <v>79.33</v>
      </c>
      <c r="L110" s="28" t="n">
        <v>77</v>
      </c>
      <c r="M110" s="53" t="n">
        <v>75.692</v>
      </c>
      <c r="N110" s="22"/>
    </row>
    <row r="111" customFormat="false" ht="27" hidden="false" customHeight="true" outlineLevel="0" collapsed="false">
      <c r="A111" s="22" t="n">
        <v>11</v>
      </c>
      <c r="B111" s="47" t="s">
        <v>200</v>
      </c>
      <c r="C111" s="48" t="s">
        <v>183</v>
      </c>
      <c r="D111" s="49" t="s">
        <v>201</v>
      </c>
      <c r="E111" s="49" t="s">
        <v>26</v>
      </c>
      <c r="F111" s="50" t="s">
        <v>27</v>
      </c>
      <c r="G111" s="51" t="n">
        <v>77.1</v>
      </c>
      <c r="H111" s="51" t="n">
        <v>67.44</v>
      </c>
      <c r="I111" s="51" t="n">
        <v>70.34</v>
      </c>
      <c r="J111" s="52" t="n">
        <v>80.33</v>
      </c>
      <c r="K111" s="52" t="n">
        <v>69.33</v>
      </c>
      <c r="L111" s="28" t="n">
        <v>74.83</v>
      </c>
      <c r="M111" s="53" t="n">
        <v>73.483</v>
      </c>
      <c r="N111" s="22"/>
    </row>
    <row r="112" customFormat="false" ht="27" hidden="false" customHeight="true" outlineLevel="0" collapsed="false">
      <c r="A112" s="22" t="n">
        <v>12</v>
      </c>
      <c r="B112" s="47" t="s">
        <v>202</v>
      </c>
      <c r="C112" s="48" t="s">
        <v>183</v>
      </c>
      <c r="D112" s="49" t="s">
        <v>203</v>
      </c>
      <c r="E112" s="49" t="s">
        <v>26</v>
      </c>
      <c r="F112" s="50" t="s">
        <v>27</v>
      </c>
      <c r="G112" s="51" t="n">
        <v>81</v>
      </c>
      <c r="H112" s="51" t="n">
        <v>75.18</v>
      </c>
      <c r="I112" s="51" t="n">
        <v>76.93</v>
      </c>
      <c r="J112" s="52" t="n">
        <v>69</v>
      </c>
      <c r="K112" s="52" t="n">
        <v>65</v>
      </c>
      <c r="L112" s="28" t="n">
        <v>67</v>
      </c>
      <c r="M112" s="53" t="n">
        <v>69.979</v>
      </c>
      <c r="N112" s="22"/>
    </row>
  </sheetData>
  <autoFilter ref="B2:L39"/>
  <mergeCells count="1">
    <mergeCell ref="A1:N1"/>
  </mergeCells>
  <printOptions headings="false" gridLines="false" gridLinesSet="true" horizontalCentered="false" verticalCentered="false"/>
  <pageMargins left="0.0784722222222222" right="0.118055555555556" top="0.2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1T00:25:58Z</dcterms:created>
  <dc:creator/>
  <dc:description/>
  <dc:language>en-US</dc:language>
  <cp:lastModifiedBy>Freja</cp:lastModifiedBy>
  <dcterms:modified xsi:type="dcterms:W3CDTF">2024-06-18T02:5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E2379AD4DE485EB90945B77323DEC9_12</vt:lpwstr>
  </property>
  <property fmtid="{D5CDD505-2E9C-101B-9397-08002B2CF9AE}" pid="3" name="KSOProductBuildVer">
    <vt:lpwstr>2052-12.1.0.16729</vt:lpwstr>
  </property>
</Properties>
</file>