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J$150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5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省退役军人厅所属事业单位公开招聘
考试总成绩及进入考察范围人选名单</t>
    </r>
  </si>
  <si>
    <t xml:space="preserve">招聘
单位</t>
  </si>
  <si>
    <t xml:space="preserve">招聘
岗位</t>
  </si>
  <si>
    <t xml:space="preserve">招聘
计划</t>
  </si>
  <si>
    <t xml:space="preserve">姓名</t>
  </si>
  <si>
    <t xml:space="preserve">准考
证号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山东省烈士事迹编纂和宣传教育中心</t>
  </si>
  <si>
    <t xml:space="preserve">综合
管理</t>
  </si>
  <si>
    <t xml:space="preserve">周子瑞</t>
  </si>
  <si>
    <t xml:space="preserve">2403302301111</t>
  </si>
  <si>
    <t xml:space="preserve">1</t>
  </si>
  <si>
    <t xml:space="preserve">考察人选</t>
  </si>
  <si>
    <t xml:space="preserve">潘昕玥</t>
  </si>
  <si>
    <t xml:space="preserve">2403303500324</t>
  </si>
  <si>
    <t xml:space="preserve">2</t>
  </si>
  <si>
    <t xml:space="preserve">房鲁鲁</t>
  </si>
  <si>
    <t xml:space="preserve">2403301901719</t>
  </si>
  <si>
    <t xml:space="preserve">3</t>
  </si>
  <si>
    <t xml:space="preserve">母庆庆</t>
  </si>
  <si>
    <t xml:space="preserve">2403303304408</t>
  </si>
  <si>
    <t xml:space="preserve">4</t>
  </si>
  <si>
    <t xml:space="preserve">赵一丹</t>
  </si>
  <si>
    <t xml:space="preserve">2403303300114</t>
  </si>
  <si>
    <t xml:space="preserve">5</t>
  </si>
  <si>
    <t xml:space="preserve">编辑</t>
  </si>
  <si>
    <t xml:space="preserve">耿云霞</t>
  </si>
  <si>
    <t xml:space="preserve">2403301600123</t>
  </si>
  <si>
    <t xml:space="preserve">林青洁</t>
  </si>
  <si>
    <t xml:space="preserve">2403301601712</t>
  </si>
  <si>
    <t xml:space="preserve">张琪</t>
  </si>
  <si>
    <t xml:space="preserve">2403303803924</t>
  </si>
  <si>
    <t xml:space="preserve">颜彤</t>
  </si>
  <si>
    <t xml:space="preserve">2403300903618</t>
  </si>
  <si>
    <t xml:space="preserve">门朋</t>
  </si>
  <si>
    <t xml:space="preserve">2403302104230</t>
  </si>
  <si>
    <t xml:space="preserve">山东省第一荣军优抚医院（原山东省荣军总医院）</t>
  </si>
  <si>
    <t xml:space="preserve">内科医师</t>
  </si>
  <si>
    <t xml:space="preserve">刘思源</t>
  </si>
  <si>
    <t xml:space="preserve">2041103243</t>
  </si>
  <si>
    <t xml:space="preserve">赵有为</t>
  </si>
  <si>
    <t xml:space="preserve">2041103125</t>
  </si>
  <si>
    <t xml:space="preserve">孙弹弹</t>
  </si>
  <si>
    <t xml:space="preserve">2041103026</t>
  </si>
  <si>
    <t xml:space="preserve">吕泽欣</t>
  </si>
  <si>
    <t xml:space="preserve">2041103042</t>
  </si>
  <si>
    <t xml:space="preserve">付晓燕</t>
  </si>
  <si>
    <t xml:space="preserve">2041103222</t>
  </si>
  <si>
    <t xml:space="preserve">王小宁</t>
  </si>
  <si>
    <t xml:space="preserve">2041103215</t>
  </si>
  <si>
    <t xml:space="preserve">6</t>
  </si>
  <si>
    <t xml:space="preserve">赵彤</t>
  </si>
  <si>
    <t xml:space="preserve">2041103131</t>
  </si>
  <si>
    <t xml:space="preserve">7</t>
  </si>
  <si>
    <t xml:space="preserve">吴雪燕</t>
  </si>
  <si>
    <t xml:space="preserve">2041103244</t>
  </si>
  <si>
    <t xml:space="preserve">8</t>
  </si>
  <si>
    <t xml:space="preserve">何倩倩</t>
  </si>
  <si>
    <t xml:space="preserve">2041103111</t>
  </si>
  <si>
    <t xml:space="preserve">9</t>
  </si>
  <si>
    <t xml:space="preserve">刘淑君</t>
  </si>
  <si>
    <t xml:space="preserve">2041103037</t>
  </si>
  <si>
    <t xml:space="preserve">10</t>
  </si>
  <si>
    <t xml:space="preserve">陈晓灿</t>
  </si>
  <si>
    <t xml:space="preserve">2041103120</t>
  </si>
  <si>
    <t xml:space="preserve">11</t>
  </si>
  <si>
    <t xml:space="preserve">张卓</t>
  </si>
  <si>
    <t xml:space="preserve">2041103208</t>
  </si>
  <si>
    <t xml:space="preserve">12</t>
  </si>
  <si>
    <t xml:space="preserve">苏欣怡</t>
  </si>
  <si>
    <t xml:space="preserve">2041103126</t>
  </si>
  <si>
    <t xml:space="preserve">13</t>
  </si>
  <si>
    <t xml:space="preserve">何兰兰</t>
  </si>
  <si>
    <t xml:space="preserve">2041103245</t>
  </si>
  <si>
    <t xml:space="preserve">14</t>
  </si>
  <si>
    <t xml:space="preserve">刘雪梅</t>
  </si>
  <si>
    <t xml:space="preserve">2041103105</t>
  </si>
  <si>
    <t xml:space="preserve">15</t>
  </si>
  <si>
    <t xml:space="preserve">李旭</t>
  </si>
  <si>
    <t xml:space="preserve">2041103207</t>
  </si>
  <si>
    <t xml:space="preserve">16</t>
  </si>
  <si>
    <t xml:space="preserve">刘正</t>
  </si>
  <si>
    <t xml:space="preserve">2041103229</t>
  </si>
  <si>
    <t xml:space="preserve">17</t>
  </si>
  <si>
    <t xml:space="preserve">张富丹</t>
  </si>
  <si>
    <t xml:space="preserve">2041103041</t>
  </si>
  <si>
    <t xml:space="preserve">18</t>
  </si>
  <si>
    <t xml:space="preserve">徐亚萍</t>
  </si>
  <si>
    <t xml:space="preserve">2041103219</t>
  </si>
  <si>
    <t xml:space="preserve">19</t>
  </si>
  <si>
    <t xml:space="preserve">孙圣钥</t>
  </si>
  <si>
    <t xml:space="preserve">2041103233</t>
  </si>
  <si>
    <t xml:space="preserve">20</t>
  </si>
  <si>
    <t xml:space="preserve">莫发爱</t>
  </si>
  <si>
    <t xml:space="preserve">2041103139</t>
  </si>
  <si>
    <t xml:space="preserve">21</t>
  </si>
  <si>
    <t xml:space="preserve">陈文哲</t>
  </si>
  <si>
    <t xml:space="preserve">2041103045</t>
  </si>
  <si>
    <t xml:space="preserve">22</t>
  </si>
  <si>
    <t xml:space="preserve">王娜</t>
  </si>
  <si>
    <t xml:space="preserve">2041103236</t>
  </si>
  <si>
    <t xml:space="preserve">23</t>
  </si>
  <si>
    <t xml:space="preserve">廉若男</t>
  </si>
  <si>
    <t xml:space="preserve">2041103025</t>
  </si>
  <si>
    <t xml:space="preserve">24</t>
  </si>
  <si>
    <t xml:space="preserve">魏小松</t>
  </si>
  <si>
    <t xml:space="preserve">2041103121</t>
  </si>
  <si>
    <t xml:space="preserve">25</t>
  </si>
  <si>
    <t xml:space="preserve">孙潇潇</t>
  </si>
  <si>
    <t xml:space="preserve">2041103107</t>
  </si>
  <si>
    <t xml:space="preserve">26</t>
  </si>
  <si>
    <t xml:space="preserve">宋春凤</t>
  </si>
  <si>
    <t xml:space="preserve">2041103024</t>
  </si>
  <si>
    <t xml:space="preserve">27</t>
  </si>
  <si>
    <t xml:space="preserve">朱晓敏</t>
  </si>
  <si>
    <t xml:space="preserve">2041103221</t>
  </si>
  <si>
    <t xml:space="preserve">28</t>
  </si>
  <si>
    <t xml:space="preserve">邵宝兴</t>
  </si>
  <si>
    <t xml:space="preserve">2041103234</t>
  </si>
  <si>
    <t xml:space="preserve">29</t>
  </si>
  <si>
    <t xml:space="preserve">面试缺考</t>
  </si>
  <si>
    <t xml:space="preserve">包瑾瑾</t>
  </si>
  <si>
    <t xml:space="preserve">2041103133</t>
  </si>
  <si>
    <t xml:space="preserve">30</t>
  </si>
  <si>
    <t xml:space="preserve">刘保成</t>
  </si>
  <si>
    <t xml:space="preserve">2041103030</t>
  </si>
  <si>
    <t xml:space="preserve">31</t>
  </si>
  <si>
    <t xml:space="preserve">聂琼</t>
  </si>
  <si>
    <t xml:space="preserve">2041103235</t>
  </si>
  <si>
    <t xml:space="preserve">32</t>
  </si>
  <si>
    <t xml:space="preserve">丁蕊</t>
  </si>
  <si>
    <t xml:space="preserve">2041103239</t>
  </si>
  <si>
    <t xml:space="preserve">33</t>
  </si>
  <si>
    <t xml:space="preserve">郑安昊</t>
  </si>
  <si>
    <t xml:space="preserve">2041103112</t>
  </si>
  <si>
    <t xml:space="preserve">34</t>
  </si>
  <si>
    <t xml:space="preserve">外科医师</t>
  </si>
  <si>
    <t xml:space="preserve">张一鸣</t>
  </si>
  <si>
    <t xml:space="preserve">2041103325</t>
  </si>
  <si>
    <t xml:space="preserve">王辉</t>
  </si>
  <si>
    <t xml:space="preserve">2041103305</t>
  </si>
  <si>
    <t xml:space="preserve">周钊</t>
  </si>
  <si>
    <t xml:space="preserve">2041103326</t>
  </si>
  <si>
    <t xml:space="preserve">王之锦</t>
  </si>
  <si>
    <t xml:space="preserve">2041103309</t>
  </si>
  <si>
    <t xml:space="preserve">孔晓祥</t>
  </si>
  <si>
    <t xml:space="preserve">2041103314</t>
  </si>
  <si>
    <t xml:space="preserve">崔帅</t>
  </si>
  <si>
    <t xml:space="preserve">2041103316</t>
  </si>
  <si>
    <t xml:space="preserve">郭善杰</t>
  </si>
  <si>
    <t xml:space="preserve">2041103306</t>
  </si>
  <si>
    <t xml:space="preserve">栾子营</t>
  </si>
  <si>
    <t xml:space="preserve">2041103328</t>
  </si>
  <si>
    <t xml:space="preserve">赵德龙</t>
  </si>
  <si>
    <t xml:space="preserve">2041103303</t>
  </si>
  <si>
    <t xml:space="preserve">耳鼻喉医师</t>
  </si>
  <si>
    <t xml:space="preserve">鲁鵾鹏</t>
  </si>
  <si>
    <t xml:space="preserve">2041103508</t>
  </si>
  <si>
    <t xml:space="preserve">李明政</t>
  </si>
  <si>
    <t xml:space="preserve">2041103505</t>
  </si>
  <si>
    <t xml:space="preserve">杨玉娥</t>
  </si>
  <si>
    <t xml:space="preserve">2041103512</t>
  </si>
  <si>
    <t xml:space="preserve">检验技师</t>
  </si>
  <si>
    <t xml:space="preserve">徐瑶</t>
  </si>
  <si>
    <t xml:space="preserve">2042405016</t>
  </si>
  <si>
    <t xml:space="preserve">张玲</t>
  </si>
  <si>
    <t xml:space="preserve">2042405620</t>
  </si>
  <si>
    <t xml:space="preserve">熊晓云</t>
  </si>
  <si>
    <t xml:space="preserve">2042404113</t>
  </si>
  <si>
    <t xml:space="preserve">王豪</t>
  </si>
  <si>
    <t xml:space="preserve">2042404624</t>
  </si>
  <si>
    <t xml:space="preserve">卫生管理</t>
  </si>
  <si>
    <t xml:space="preserve">于家康</t>
  </si>
  <si>
    <t xml:space="preserve">2043503823</t>
  </si>
  <si>
    <t xml:space="preserve">上官士超</t>
  </si>
  <si>
    <t xml:space="preserve">2043503718</t>
  </si>
  <si>
    <t xml:space="preserve">仲静</t>
  </si>
  <si>
    <t xml:space="preserve">2043503824</t>
  </si>
  <si>
    <t xml:space="preserve">赵晓莹</t>
  </si>
  <si>
    <t xml:space="preserve">2043503811</t>
  </si>
  <si>
    <t xml:space="preserve">张雨晨</t>
  </si>
  <si>
    <t xml:space="preserve">2043503709</t>
  </si>
  <si>
    <t xml:space="preserve">康复医师</t>
  </si>
  <si>
    <t xml:space="preserve">席倩菊</t>
  </si>
  <si>
    <t xml:space="preserve">2042600409</t>
  </si>
  <si>
    <t xml:space="preserve">田月然</t>
  </si>
  <si>
    <t xml:space="preserve">2042600626</t>
  </si>
  <si>
    <t xml:space="preserve">曹禹恬</t>
  </si>
  <si>
    <t xml:space="preserve">2042600713</t>
  </si>
  <si>
    <t xml:space="preserve">影像诊断医师</t>
  </si>
  <si>
    <t xml:space="preserve">贾铖</t>
  </si>
  <si>
    <t xml:space="preserve">2041103420</t>
  </si>
  <si>
    <t xml:space="preserve">梁缘</t>
  </si>
  <si>
    <t xml:space="preserve">2041103425</t>
  </si>
  <si>
    <t xml:space="preserve">肖梦君</t>
  </si>
  <si>
    <t xml:space="preserve">2041103423</t>
  </si>
  <si>
    <t xml:space="preserve">麻醉医师</t>
  </si>
  <si>
    <t xml:space="preserve">贡靖雯</t>
  </si>
  <si>
    <t xml:space="preserve">2041103331</t>
  </si>
  <si>
    <t xml:space="preserve">庄晴晴</t>
  </si>
  <si>
    <t xml:space="preserve">2041103409</t>
  </si>
  <si>
    <t xml:space="preserve">周敏</t>
  </si>
  <si>
    <t xml:space="preserve">2041103344</t>
  </si>
  <si>
    <t xml:space="preserve">药师</t>
  </si>
  <si>
    <t xml:space="preserve">张高瑜</t>
  </si>
  <si>
    <t xml:space="preserve">2042302908</t>
  </si>
  <si>
    <t xml:space="preserve">杨慧</t>
  </si>
  <si>
    <t xml:space="preserve">2042302619</t>
  </si>
  <si>
    <t xml:space="preserve">许银爱</t>
  </si>
  <si>
    <t xml:space="preserve">2042302414</t>
  </si>
  <si>
    <t xml:space="preserve">护士</t>
  </si>
  <si>
    <t xml:space="preserve">刘彤</t>
  </si>
  <si>
    <t xml:space="preserve">2042210407</t>
  </si>
  <si>
    <t xml:space="preserve">赵方菊</t>
  </si>
  <si>
    <t xml:space="preserve">2042209924</t>
  </si>
  <si>
    <t xml:space="preserve">张化晴</t>
  </si>
  <si>
    <t xml:space="preserve">2042209119</t>
  </si>
  <si>
    <t xml:space="preserve">王凤娇</t>
  </si>
  <si>
    <t xml:space="preserve">2042211416</t>
  </si>
  <si>
    <t xml:space="preserve">苏文静</t>
  </si>
  <si>
    <t xml:space="preserve">2042211013</t>
  </si>
  <si>
    <t xml:space="preserve">陈为洁</t>
  </si>
  <si>
    <t xml:space="preserve">2042211126</t>
  </si>
  <si>
    <t xml:space="preserve">李耀辉</t>
  </si>
  <si>
    <t xml:space="preserve">2042209316</t>
  </si>
  <si>
    <t xml:space="preserve">刘京峰</t>
  </si>
  <si>
    <t xml:space="preserve">2042209230</t>
  </si>
  <si>
    <t xml:space="preserve">田甜</t>
  </si>
  <si>
    <t xml:space="preserve">2042209103</t>
  </si>
  <si>
    <t xml:space="preserve">刘春连</t>
  </si>
  <si>
    <t xml:space="preserve">2042210006</t>
  </si>
  <si>
    <t xml:space="preserve">张丽娜</t>
  </si>
  <si>
    <t xml:space="preserve">2042211809</t>
  </si>
  <si>
    <t xml:space="preserve">耿晓蕾</t>
  </si>
  <si>
    <t xml:space="preserve">2042211527</t>
  </si>
  <si>
    <t xml:space="preserve">综合管理</t>
  </si>
  <si>
    <t xml:space="preserve">王笑</t>
  </si>
  <si>
    <t xml:space="preserve">2403305702021</t>
  </si>
  <si>
    <t xml:space="preserve">张展悦</t>
  </si>
  <si>
    <t xml:space="preserve">2403305702530</t>
  </si>
  <si>
    <t xml:space="preserve">韩瑞瑞</t>
  </si>
  <si>
    <t xml:space="preserve">2403303304909</t>
  </si>
  <si>
    <t xml:space="preserve">刘梦莹</t>
  </si>
  <si>
    <t xml:space="preserve">2403305700817</t>
  </si>
  <si>
    <t xml:space="preserve">郭镜钰</t>
  </si>
  <si>
    <t xml:space="preserve">2403301602006</t>
  </si>
  <si>
    <t xml:space="preserve">后勤保障</t>
  </si>
  <si>
    <t xml:space="preserve">陈文泽</t>
  </si>
  <si>
    <t xml:space="preserve">2403305702111</t>
  </si>
  <si>
    <t xml:space="preserve">唐顺亮</t>
  </si>
  <si>
    <t xml:space="preserve">2403301603122</t>
  </si>
  <si>
    <t xml:space="preserve">王延杰</t>
  </si>
  <si>
    <t xml:space="preserve">2403305701720</t>
  </si>
  <si>
    <t xml:space="preserve">董耀宗</t>
  </si>
  <si>
    <t xml:space="preserve">2403300305022</t>
  </si>
  <si>
    <t xml:space="preserve">胡利群</t>
  </si>
  <si>
    <t xml:space="preserve">2403303308218</t>
  </si>
  <si>
    <t xml:space="preserve">刘明远</t>
  </si>
  <si>
    <t xml:space="preserve">2403302603615</t>
  </si>
  <si>
    <t xml:space="preserve">孙来明</t>
  </si>
  <si>
    <t xml:space="preserve">2403301900426</t>
  </si>
  <si>
    <t xml:space="preserve">曹成城</t>
  </si>
  <si>
    <t xml:space="preserve">2403305701308</t>
  </si>
  <si>
    <t xml:space="preserve">孙钦绍</t>
  </si>
  <si>
    <t xml:space="preserve">2403302403002</t>
  </si>
  <si>
    <t xml:space="preserve">刘勇</t>
  </si>
  <si>
    <t xml:space="preserve">2403305701605</t>
  </si>
  <si>
    <t xml:space="preserve">山东省第二荣军优抚医院（原山东省泰安荣军医院）</t>
  </si>
  <si>
    <t xml:space="preserve">李聪</t>
  </si>
  <si>
    <t xml:space="preserve">2041103606</t>
  </si>
  <si>
    <t xml:space="preserve">刁先坪</t>
  </si>
  <si>
    <t xml:space="preserve">2041103534</t>
  </si>
  <si>
    <t xml:space="preserve">王欣</t>
  </si>
  <si>
    <t xml:space="preserve">2041103622</t>
  </si>
  <si>
    <t xml:space="preserve">冯敏</t>
  </si>
  <si>
    <t xml:space="preserve">2041103617</t>
  </si>
  <si>
    <t xml:space="preserve">程珠珠</t>
  </si>
  <si>
    <t xml:space="preserve">2041103538</t>
  </si>
  <si>
    <t xml:space="preserve">李秀丽</t>
  </si>
  <si>
    <t xml:space="preserve">2041103537</t>
  </si>
  <si>
    <t xml:space="preserve">冯肖</t>
  </si>
  <si>
    <t xml:space="preserve">2041103529</t>
  </si>
  <si>
    <t xml:space="preserve">康复技师</t>
  </si>
  <si>
    <t xml:space="preserve">胡文国</t>
  </si>
  <si>
    <t xml:space="preserve">2041104011</t>
  </si>
  <si>
    <t xml:space="preserve">李亚楠</t>
  </si>
  <si>
    <t xml:space="preserve">2041104017</t>
  </si>
  <si>
    <t xml:space="preserve">武淑慧</t>
  </si>
  <si>
    <t xml:space="preserve">2041103830</t>
  </si>
  <si>
    <t xml:space="preserve">影像医师</t>
  </si>
  <si>
    <t xml:space="preserve">付迎君</t>
  </si>
  <si>
    <t xml:space="preserve">2041103519</t>
  </si>
  <si>
    <t xml:space="preserve">张宁</t>
  </si>
  <si>
    <t xml:space="preserve">2041103518</t>
  </si>
  <si>
    <t xml:space="preserve">李心慧</t>
  </si>
  <si>
    <t xml:space="preserve">2041103521</t>
  </si>
  <si>
    <t xml:space="preserve">赵曼雨</t>
  </si>
  <si>
    <t xml:space="preserve">2041103524</t>
  </si>
  <si>
    <t xml:space="preserve">刘春彤</t>
  </si>
  <si>
    <t xml:space="preserve">2041103526</t>
  </si>
  <si>
    <t xml:space="preserve">李绘敏</t>
  </si>
  <si>
    <t xml:space="preserve">2041103525</t>
  </si>
  <si>
    <t xml:space="preserve">冯兆阳</t>
  </si>
  <si>
    <t xml:space="preserve">2042303526</t>
  </si>
  <si>
    <t xml:space="preserve">卢言颖</t>
  </si>
  <si>
    <t xml:space="preserve">2042303507</t>
  </si>
  <si>
    <t xml:space="preserve">孔令平</t>
  </si>
  <si>
    <t xml:space="preserve">2042303621</t>
  </si>
  <si>
    <t xml:space="preserve">喻海洋</t>
  </si>
  <si>
    <t xml:space="preserve">2042212009</t>
  </si>
  <si>
    <t xml:space="preserve">殷西凤</t>
  </si>
  <si>
    <t xml:space="preserve">2042211928</t>
  </si>
  <si>
    <t xml:space="preserve">赵国琳</t>
  </si>
  <si>
    <t xml:space="preserve">2042212024</t>
  </si>
  <si>
    <t xml:space="preserve">会计</t>
  </si>
  <si>
    <t xml:space="preserve">万阳</t>
  </si>
  <si>
    <t xml:space="preserve">2403302103915</t>
  </si>
  <si>
    <t xml:space="preserve">高丽娟</t>
  </si>
  <si>
    <t xml:space="preserve">2403303501010</t>
  </si>
  <si>
    <t xml:space="preserve">房昕雨</t>
  </si>
  <si>
    <t xml:space="preserve">2403300602503</t>
  </si>
  <si>
    <t xml:space="preserve">信息技术综合</t>
  </si>
  <si>
    <t xml:space="preserve">刘玉坤</t>
  </si>
  <si>
    <t xml:space="preserve">2403303801128</t>
  </si>
  <si>
    <t xml:space="preserve">张志远</t>
  </si>
  <si>
    <t xml:space="preserve">2403302101209</t>
  </si>
  <si>
    <t xml:space="preserve">山东省第三荣军优抚医院（原山东省青州荣军医院）</t>
  </si>
  <si>
    <t xml:space="preserve">宫硕</t>
  </si>
  <si>
    <t xml:space="preserve">2041104116</t>
  </si>
  <si>
    <t xml:space="preserve">李庆慧</t>
  </si>
  <si>
    <t xml:space="preserve">王丽蕾</t>
  </si>
  <si>
    <t xml:space="preserve">2041104112</t>
  </si>
  <si>
    <t xml:space="preserve">张文娟</t>
  </si>
  <si>
    <t xml:space="preserve">2041104208</t>
  </si>
  <si>
    <t xml:space="preserve">郑彬</t>
  </si>
  <si>
    <t xml:space="preserve">2041104330</t>
  </si>
  <si>
    <t xml:space="preserve">曹轻洁</t>
  </si>
  <si>
    <t xml:space="preserve">2041104338</t>
  </si>
  <si>
    <t xml:space="preserve">冯素瑛</t>
  </si>
  <si>
    <t xml:space="preserve">2041104039</t>
  </si>
  <si>
    <t xml:space="preserve">柴孟杰</t>
  </si>
  <si>
    <t xml:space="preserve">马鹏程</t>
  </si>
  <si>
    <t xml:space="preserve">精神医师</t>
  </si>
  <si>
    <t xml:space="preserve">欧阳吏君</t>
  </si>
  <si>
    <t xml:space="preserve">2041104026</t>
  </si>
  <si>
    <t xml:space="preserve">吕英华</t>
  </si>
  <si>
    <t xml:space="preserve">2041104028</t>
  </si>
  <si>
    <t xml:space="preserve">信息技术</t>
  </si>
  <si>
    <t xml:space="preserve">陈仕鹏</t>
  </si>
  <si>
    <t xml:space="preserve">2403301600924</t>
  </si>
  <si>
    <t xml:space="preserve">李刚</t>
  </si>
  <si>
    <t xml:space="preserve">2403301604019</t>
  </si>
  <si>
    <t xml:space="preserve">刘妤</t>
  </si>
  <si>
    <t xml:space="preserve">2403305702614</t>
  </si>
  <si>
    <t xml:space="preserve">消防安全</t>
  </si>
  <si>
    <t xml:space="preserve">高新良</t>
  </si>
  <si>
    <t xml:space="preserve">2403301604930</t>
  </si>
  <si>
    <t xml:space="preserve">刘吉龙</t>
  </si>
  <si>
    <t xml:space="preserve">2403305702307</t>
  </si>
  <si>
    <t xml:space="preserve">王川</t>
  </si>
  <si>
    <t xml:space="preserve">240330210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G130" activeCellId="0" sqref="G1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74"/>
    <col collapsed="false" customWidth="true" hidden="false" outlineLevel="0" max="3" min="3" style="2" width="6.12"/>
    <col collapsed="false" customWidth="true" hidden="false" outlineLevel="0" max="4" min="4" style="1" width="9.75"/>
    <col collapsed="false" customWidth="true" hidden="false" outlineLevel="0" max="5" min="5" style="1" width="15.12"/>
    <col collapsed="false" customWidth="true" hidden="false" outlineLevel="0" max="6" min="6" style="3" width="8.87"/>
    <col collapsed="false" customWidth="true" hidden="false" outlineLevel="0" max="8" min="7" style="1" width="8.87"/>
    <col collapsed="false" customWidth="true" hidden="false" outlineLevel="0" max="9" min="9" style="1" width="5.87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customFormat="false" ht="25" hidden="false" customHeight="true" outlineLevel="0" collapsed="false">
      <c r="A3" s="8" t="s">
        <v>11</v>
      </c>
      <c r="B3" s="9" t="s">
        <v>12</v>
      </c>
      <c r="C3" s="9" t="n">
        <v>1</v>
      </c>
      <c r="D3" s="10" t="s">
        <v>13</v>
      </c>
      <c r="E3" s="11" t="s">
        <v>14</v>
      </c>
      <c r="F3" s="12" t="n">
        <v>69.3</v>
      </c>
      <c r="G3" s="12" t="n">
        <v>84.67</v>
      </c>
      <c r="H3" s="12" t="n">
        <f aca="false">F3*0.5+G3*0.5</f>
        <v>76.985</v>
      </c>
      <c r="I3" s="13" t="s">
        <v>15</v>
      </c>
      <c r="J3" s="14" t="s">
        <v>16</v>
      </c>
    </row>
    <row r="4" customFormat="false" ht="25" hidden="false" customHeight="true" outlineLevel="0" collapsed="false">
      <c r="A4" s="8"/>
      <c r="B4" s="9"/>
      <c r="C4" s="9"/>
      <c r="D4" s="10" t="s">
        <v>17</v>
      </c>
      <c r="E4" s="11" t="s">
        <v>18</v>
      </c>
      <c r="F4" s="14" t="n">
        <v>62.6</v>
      </c>
      <c r="G4" s="14" t="n">
        <v>89.67</v>
      </c>
      <c r="H4" s="14" t="n">
        <f aca="false">F4*0.5+G4*0.5</f>
        <v>76.135</v>
      </c>
      <c r="I4" s="13" t="s">
        <v>19</v>
      </c>
      <c r="J4" s="14" t="s">
        <v>16</v>
      </c>
    </row>
    <row r="5" customFormat="false" ht="25" hidden="false" customHeight="true" outlineLevel="0" collapsed="false">
      <c r="A5" s="8"/>
      <c r="B5" s="9"/>
      <c r="C5" s="9"/>
      <c r="D5" s="10" t="s">
        <v>20</v>
      </c>
      <c r="E5" s="11" t="s">
        <v>21</v>
      </c>
      <c r="F5" s="14" t="n">
        <v>65.3</v>
      </c>
      <c r="G5" s="14" t="n">
        <v>86.67</v>
      </c>
      <c r="H5" s="14" t="n">
        <f aca="false">F5*0.5+G5*0.5</f>
        <v>75.985</v>
      </c>
      <c r="I5" s="13" t="s">
        <v>22</v>
      </c>
      <c r="J5" s="14"/>
    </row>
    <row r="6" customFormat="false" ht="25" hidden="false" customHeight="true" outlineLevel="0" collapsed="false">
      <c r="A6" s="8"/>
      <c r="B6" s="9"/>
      <c r="C6" s="9"/>
      <c r="D6" s="10" t="s">
        <v>23</v>
      </c>
      <c r="E6" s="11" t="s">
        <v>24</v>
      </c>
      <c r="F6" s="14" t="n">
        <v>69.1</v>
      </c>
      <c r="G6" s="14" t="n">
        <v>79.67</v>
      </c>
      <c r="H6" s="14" t="n">
        <f aca="false">F6*0.5+G6*0.5</f>
        <v>74.385</v>
      </c>
      <c r="I6" s="13" t="s">
        <v>25</v>
      </c>
      <c r="J6" s="14"/>
    </row>
    <row r="7" customFormat="false" ht="25" hidden="false" customHeight="true" outlineLevel="0" collapsed="false">
      <c r="A7" s="8"/>
      <c r="B7" s="9"/>
      <c r="C7" s="9"/>
      <c r="D7" s="10" t="s">
        <v>26</v>
      </c>
      <c r="E7" s="11" t="s">
        <v>27</v>
      </c>
      <c r="F7" s="14" t="n">
        <v>62.7</v>
      </c>
      <c r="G7" s="14" t="n">
        <v>82</v>
      </c>
      <c r="H7" s="14" t="n">
        <f aca="false">F7*0.5+G7*0.5</f>
        <v>72.35</v>
      </c>
      <c r="I7" s="13" t="s">
        <v>28</v>
      </c>
      <c r="J7" s="15"/>
    </row>
    <row r="8" customFormat="false" ht="25" hidden="false" customHeight="true" outlineLevel="0" collapsed="false">
      <c r="A8" s="8"/>
      <c r="B8" s="9" t="s">
        <v>29</v>
      </c>
      <c r="C8" s="9" t="n">
        <v>1</v>
      </c>
      <c r="D8" s="10" t="s">
        <v>30</v>
      </c>
      <c r="E8" s="11" t="s">
        <v>31</v>
      </c>
      <c r="F8" s="14" t="n">
        <v>60.6</v>
      </c>
      <c r="G8" s="14" t="n">
        <v>88.67</v>
      </c>
      <c r="H8" s="14" t="n">
        <f aca="false">F8*0.5+G8*0.5</f>
        <v>74.635</v>
      </c>
      <c r="I8" s="13" t="s">
        <v>15</v>
      </c>
      <c r="J8" s="14" t="s">
        <v>16</v>
      </c>
    </row>
    <row r="9" customFormat="false" ht="25" hidden="false" customHeight="true" outlineLevel="0" collapsed="false">
      <c r="A9" s="8"/>
      <c r="B9" s="9"/>
      <c r="C9" s="9"/>
      <c r="D9" s="10" t="s">
        <v>32</v>
      </c>
      <c r="E9" s="11" t="s">
        <v>33</v>
      </c>
      <c r="F9" s="14" t="n">
        <v>65.1</v>
      </c>
      <c r="G9" s="14" t="n">
        <v>83</v>
      </c>
      <c r="H9" s="14" t="n">
        <f aca="false">F9*0.5+G9*0.5</f>
        <v>74.05</v>
      </c>
      <c r="I9" s="13" t="s">
        <v>19</v>
      </c>
      <c r="J9" s="14" t="s">
        <v>16</v>
      </c>
    </row>
    <row r="10" customFormat="false" ht="25" hidden="false" customHeight="true" outlineLevel="0" collapsed="false">
      <c r="A10" s="8"/>
      <c r="B10" s="9"/>
      <c r="C10" s="9"/>
      <c r="D10" s="10" t="s">
        <v>34</v>
      </c>
      <c r="E10" s="11" t="s">
        <v>35</v>
      </c>
      <c r="F10" s="14" t="n">
        <v>58.4</v>
      </c>
      <c r="G10" s="14" t="n">
        <v>86.67</v>
      </c>
      <c r="H10" s="14" t="n">
        <f aca="false">F10*0.5+G10*0.5</f>
        <v>72.535</v>
      </c>
      <c r="I10" s="13" t="s">
        <v>22</v>
      </c>
      <c r="J10" s="14"/>
    </row>
    <row r="11" customFormat="false" ht="25" hidden="false" customHeight="true" outlineLevel="0" collapsed="false">
      <c r="A11" s="8"/>
      <c r="B11" s="9"/>
      <c r="C11" s="9"/>
      <c r="D11" s="10" t="s">
        <v>36</v>
      </c>
      <c r="E11" s="11" t="s">
        <v>37</v>
      </c>
      <c r="F11" s="14" t="n">
        <v>61.6</v>
      </c>
      <c r="G11" s="14" t="n">
        <v>82</v>
      </c>
      <c r="H11" s="14" t="n">
        <f aca="false">F11*0.5+G11*0.5</f>
        <v>71.8</v>
      </c>
      <c r="I11" s="13" t="s">
        <v>25</v>
      </c>
      <c r="J11" s="14"/>
    </row>
    <row r="12" customFormat="false" ht="25" hidden="false" customHeight="true" outlineLevel="0" collapsed="false">
      <c r="A12" s="8"/>
      <c r="B12" s="9"/>
      <c r="C12" s="9"/>
      <c r="D12" s="10" t="s">
        <v>38</v>
      </c>
      <c r="E12" s="11" t="s">
        <v>39</v>
      </c>
      <c r="F12" s="14" t="n">
        <v>62</v>
      </c>
      <c r="G12" s="14" t="n">
        <v>81.33</v>
      </c>
      <c r="H12" s="14" t="n">
        <f aca="false">F12*0.5+G12*0.5</f>
        <v>71.665</v>
      </c>
      <c r="I12" s="13" t="s">
        <v>28</v>
      </c>
      <c r="J12" s="15"/>
    </row>
    <row r="13" customFormat="false" ht="25" hidden="false" customHeight="true" outlineLevel="0" collapsed="false">
      <c r="A13" s="8" t="s">
        <v>40</v>
      </c>
      <c r="B13" s="9" t="s">
        <v>41</v>
      </c>
      <c r="C13" s="9" t="n">
        <v>12</v>
      </c>
      <c r="D13" s="10" t="s">
        <v>42</v>
      </c>
      <c r="E13" s="16" t="s">
        <v>43</v>
      </c>
      <c r="F13" s="14" t="n">
        <v>74.9</v>
      </c>
      <c r="G13" s="14" t="n">
        <v>77.67</v>
      </c>
      <c r="H13" s="14" t="n">
        <f aca="false">F13*0.5+G13*0.5</f>
        <v>76.285</v>
      </c>
      <c r="I13" s="13" t="s">
        <v>15</v>
      </c>
      <c r="J13" s="14" t="s">
        <v>16</v>
      </c>
    </row>
    <row r="14" customFormat="false" ht="25" hidden="false" customHeight="true" outlineLevel="0" collapsed="false">
      <c r="A14" s="8"/>
      <c r="B14" s="9"/>
      <c r="C14" s="9"/>
      <c r="D14" s="10" t="s">
        <v>44</v>
      </c>
      <c r="E14" s="16" t="s">
        <v>45</v>
      </c>
      <c r="F14" s="14" t="n">
        <v>66.2</v>
      </c>
      <c r="G14" s="14" t="n">
        <v>86</v>
      </c>
      <c r="H14" s="14" t="n">
        <f aca="false">F14*0.5+G14*0.5</f>
        <v>76.1</v>
      </c>
      <c r="I14" s="13" t="s">
        <v>19</v>
      </c>
      <c r="J14" s="14" t="s">
        <v>16</v>
      </c>
    </row>
    <row r="15" customFormat="false" ht="25" hidden="false" customHeight="true" outlineLevel="0" collapsed="false">
      <c r="A15" s="8"/>
      <c r="B15" s="9"/>
      <c r="C15" s="9"/>
      <c r="D15" s="10" t="s">
        <v>46</v>
      </c>
      <c r="E15" s="16" t="s">
        <v>47</v>
      </c>
      <c r="F15" s="14" t="n">
        <v>66.4</v>
      </c>
      <c r="G15" s="14" t="n">
        <v>84.33</v>
      </c>
      <c r="H15" s="14" t="n">
        <f aca="false">F15*0.5+G15*0.5</f>
        <v>75.365</v>
      </c>
      <c r="I15" s="13" t="s">
        <v>22</v>
      </c>
      <c r="J15" s="14" t="s">
        <v>16</v>
      </c>
    </row>
    <row r="16" customFormat="false" ht="25" hidden="false" customHeight="true" outlineLevel="0" collapsed="false">
      <c r="A16" s="8"/>
      <c r="B16" s="9"/>
      <c r="C16" s="9"/>
      <c r="D16" s="10" t="s">
        <v>48</v>
      </c>
      <c r="E16" s="16" t="s">
        <v>49</v>
      </c>
      <c r="F16" s="14" t="n">
        <v>58.4</v>
      </c>
      <c r="G16" s="14" t="n">
        <v>92</v>
      </c>
      <c r="H16" s="14" t="n">
        <f aca="false">F16*0.5+G16*0.5</f>
        <v>75.2</v>
      </c>
      <c r="I16" s="13" t="s">
        <v>25</v>
      </c>
      <c r="J16" s="14" t="s">
        <v>16</v>
      </c>
    </row>
    <row r="17" customFormat="false" ht="25" hidden="false" customHeight="true" outlineLevel="0" collapsed="false">
      <c r="A17" s="8"/>
      <c r="B17" s="9"/>
      <c r="C17" s="9"/>
      <c r="D17" s="10" t="s">
        <v>50</v>
      </c>
      <c r="E17" s="16" t="s">
        <v>51</v>
      </c>
      <c r="F17" s="14" t="n">
        <v>71.6</v>
      </c>
      <c r="G17" s="14" t="n">
        <v>77</v>
      </c>
      <c r="H17" s="14" t="n">
        <f aca="false">F17*0.5+G17*0.5</f>
        <v>74.3</v>
      </c>
      <c r="I17" s="13" t="s">
        <v>28</v>
      </c>
      <c r="J17" s="14" t="s">
        <v>16</v>
      </c>
    </row>
    <row r="18" customFormat="false" ht="25" hidden="false" customHeight="true" outlineLevel="0" collapsed="false">
      <c r="A18" s="8"/>
      <c r="B18" s="9"/>
      <c r="C18" s="9"/>
      <c r="D18" s="10" t="s">
        <v>52</v>
      </c>
      <c r="E18" s="16" t="s">
        <v>53</v>
      </c>
      <c r="F18" s="14" t="n">
        <v>60.4</v>
      </c>
      <c r="G18" s="14" t="n">
        <v>88</v>
      </c>
      <c r="H18" s="14" t="n">
        <f aca="false">F18*0.5+G18*0.5</f>
        <v>74.2</v>
      </c>
      <c r="I18" s="13" t="s">
        <v>54</v>
      </c>
      <c r="J18" s="14" t="s">
        <v>16</v>
      </c>
    </row>
    <row r="19" customFormat="false" ht="25" hidden="false" customHeight="true" outlineLevel="0" collapsed="false">
      <c r="A19" s="8"/>
      <c r="B19" s="9"/>
      <c r="C19" s="9"/>
      <c r="D19" s="10" t="s">
        <v>55</v>
      </c>
      <c r="E19" s="16" t="s">
        <v>56</v>
      </c>
      <c r="F19" s="14" t="n">
        <v>62.2</v>
      </c>
      <c r="G19" s="14" t="n">
        <v>86</v>
      </c>
      <c r="H19" s="14" t="n">
        <f aca="false">F19*0.5+G19*0.5</f>
        <v>74.1</v>
      </c>
      <c r="I19" s="13" t="s">
        <v>57</v>
      </c>
      <c r="J19" s="14" t="s">
        <v>16</v>
      </c>
    </row>
    <row r="20" customFormat="false" ht="25" hidden="false" customHeight="true" outlineLevel="0" collapsed="false">
      <c r="A20" s="8"/>
      <c r="B20" s="9"/>
      <c r="C20" s="9"/>
      <c r="D20" s="10" t="s">
        <v>58</v>
      </c>
      <c r="E20" s="16" t="s">
        <v>59</v>
      </c>
      <c r="F20" s="14" t="n">
        <v>63.1</v>
      </c>
      <c r="G20" s="14" t="n">
        <v>83.67</v>
      </c>
      <c r="H20" s="14" t="n">
        <f aca="false">F20*0.5+G20*0.5</f>
        <v>73.385</v>
      </c>
      <c r="I20" s="13" t="s">
        <v>60</v>
      </c>
      <c r="J20" s="14" t="s">
        <v>16</v>
      </c>
    </row>
    <row r="21" customFormat="false" ht="25" hidden="false" customHeight="true" outlineLevel="0" collapsed="false">
      <c r="A21" s="8"/>
      <c r="B21" s="9"/>
      <c r="C21" s="9"/>
      <c r="D21" s="10" t="s">
        <v>61</v>
      </c>
      <c r="E21" s="16" t="s">
        <v>62</v>
      </c>
      <c r="F21" s="14" t="n">
        <v>64.8</v>
      </c>
      <c r="G21" s="14" t="n">
        <v>81.67</v>
      </c>
      <c r="H21" s="14" t="n">
        <f aca="false">F21*0.5+G21*0.5</f>
        <v>73.235</v>
      </c>
      <c r="I21" s="13" t="s">
        <v>63</v>
      </c>
      <c r="J21" s="14" t="s">
        <v>16</v>
      </c>
    </row>
    <row r="22" customFormat="false" ht="25" hidden="false" customHeight="true" outlineLevel="0" collapsed="false">
      <c r="A22" s="8"/>
      <c r="B22" s="9"/>
      <c r="C22" s="9"/>
      <c r="D22" s="10" t="s">
        <v>64</v>
      </c>
      <c r="E22" s="16" t="s">
        <v>65</v>
      </c>
      <c r="F22" s="14" t="n">
        <v>67.6</v>
      </c>
      <c r="G22" s="14" t="n">
        <v>77.67</v>
      </c>
      <c r="H22" s="14" t="n">
        <f aca="false">F22*0.5+G22*0.5</f>
        <v>72.635</v>
      </c>
      <c r="I22" s="13" t="s">
        <v>66</v>
      </c>
      <c r="J22" s="14" t="s">
        <v>16</v>
      </c>
    </row>
    <row r="23" customFormat="false" ht="25" hidden="false" customHeight="true" outlineLevel="0" collapsed="false">
      <c r="A23" s="8"/>
      <c r="B23" s="9"/>
      <c r="C23" s="9"/>
      <c r="D23" s="10" t="s">
        <v>67</v>
      </c>
      <c r="E23" s="16" t="s">
        <v>68</v>
      </c>
      <c r="F23" s="14" t="n">
        <v>60</v>
      </c>
      <c r="G23" s="14" t="n">
        <v>84</v>
      </c>
      <c r="H23" s="14" t="n">
        <f aca="false">F23*0.5+G23*0.5</f>
        <v>72</v>
      </c>
      <c r="I23" s="13" t="s">
        <v>69</v>
      </c>
      <c r="J23" s="14" t="s">
        <v>16</v>
      </c>
    </row>
    <row r="24" customFormat="false" ht="25" hidden="false" customHeight="true" outlineLevel="0" collapsed="false">
      <c r="A24" s="8"/>
      <c r="B24" s="9"/>
      <c r="C24" s="9"/>
      <c r="D24" s="10" t="s">
        <v>70</v>
      </c>
      <c r="E24" s="16" t="s">
        <v>71</v>
      </c>
      <c r="F24" s="14" t="n">
        <v>62.3</v>
      </c>
      <c r="G24" s="14" t="n">
        <v>81</v>
      </c>
      <c r="H24" s="14" t="n">
        <f aca="false">F24*0.5+G24*0.5</f>
        <v>71.65</v>
      </c>
      <c r="I24" s="13" t="s">
        <v>72</v>
      </c>
      <c r="J24" s="14" t="s">
        <v>16</v>
      </c>
    </row>
    <row r="25" customFormat="false" ht="25" hidden="false" customHeight="true" outlineLevel="0" collapsed="false">
      <c r="A25" s="8"/>
      <c r="B25" s="9"/>
      <c r="C25" s="9"/>
      <c r="D25" s="10" t="s">
        <v>73</v>
      </c>
      <c r="E25" s="16" t="s">
        <v>74</v>
      </c>
      <c r="F25" s="14" t="n">
        <v>60.7</v>
      </c>
      <c r="G25" s="14" t="n">
        <v>80</v>
      </c>
      <c r="H25" s="14" t="n">
        <f aca="false">F25*0.5+G25*0.5</f>
        <v>70.35</v>
      </c>
      <c r="I25" s="13" t="s">
        <v>75</v>
      </c>
      <c r="J25" s="14" t="s">
        <v>16</v>
      </c>
    </row>
    <row r="26" customFormat="false" ht="25" hidden="false" customHeight="true" outlineLevel="0" collapsed="false">
      <c r="A26" s="8"/>
      <c r="B26" s="9"/>
      <c r="C26" s="9"/>
      <c r="D26" s="10" t="s">
        <v>76</v>
      </c>
      <c r="E26" s="16" t="s">
        <v>77</v>
      </c>
      <c r="F26" s="14" t="n">
        <v>59.6</v>
      </c>
      <c r="G26" s="14" t="n">
        <v>79.33</v>
      </c>
      <c r="H26" s="14" t="n">
        <f aca="false">F26*0.5+G26*0.5</f>
        <v>69.465</v>
      </c>
      <c r="I26" s="13" t="s">
        <v>78</v>
      </c>
      <c r="J26" s="14" t="s">
        <v>16</v>
      </c>
    </row>
    <row r="27" customFormat="false" ht="25" hidden="false" customHeight="true" outlineLevel="0" collapsed="false">
      <c r="A27" s="8"/>
      <c r="B27" s="9"/>
      <c r="C27" s="9"/>
      <c r="D27" s="10" t="s">
        <v>79</v>
      </c>
      <c r="E27" s="16" t="s">
        <v>80</v>
      </c>
      <c r="F27" s="14" t="n">
        <v>58.8</v>
      </c>
      <c r="G27" s="14" t="n">
        <v>79.67</v>
      </c>
      <c r="H27" s="14" t="n">
        <f aca="false">F27*0.5+G27*0.5</f>
        <v>69.235</v>
      </c>
      <c r="I27" s="13" t="s">
        <v>81</v>
      </c>
      <c r="J27" s="14" t="s">
        <v>16</v>
      </c>
    </row>
    <row r="28" customFormat="false" ht="25" hidden="false" customHeight="true" outlineLevel="0" collapsed="false">
      <c r="A28" s="8"/>
      <c r="B28" s="9"/>
      <c r="C28" s="9"/>
      <c r="D28" s="10" t="s">
        <v>82</v>
      </c>
      <c r="E28" s="16" t="s">
        <v>83</v>
      </c>
      <c r="F28" s="14" t="n">
        <v>57.3</v>
      </c>
      <c r="G28" s="14" t="n">
        <v>80.67</v>
      </c>
      <c r="H28" s="14" t="n">
        <f aca="false">F28*0.5+G28*0.5</f>
        <v>68.985</v>
      </c>
      <c r="I28" s="13" t="s">
        <v>84</v>
      </c>
      <c r="J28" s="14" t="s">
        <v>16</v>
      </c>
    </row>
    <row r="29" customFormat="false" ht="25" hidden="false" customHeight="true" outlineLevel="0" collapsed="false">
      <c r="A29" s="8"/>
      <c r="B29" s="9"/>
      <c r="C29" s="9"/>
      <c r="D29" s="10" t="s">
        <v>85</v>
      </c>
      <c r="E29" s="16" t="s">
        <v>86</v>
      </c>
      <c r="F29" s="14" t="n">
        <v>57.9</v>
      </c>
      <c r="G29" s="14" t="n">
        <v>80</v>
      </c>
      <c r="H29" s="14" t="n">
        <f aca="false">F29*0.5+G29*0.5</f>
        <v>68.95</v>
      </c>
      <c r="I29" s="13" t="s">
        <v>87</v>
      </c>
      <c r="J29" s="14" t="s">
        <v>16</v>
      </c>
    </row>
    <row r="30" customFormat="false" ht="25" hidden="false" customHeight="true" outlineLevel="0" collapsed="false">
      <c r="A30" s="8"/>
      <c r="B30" s="9"/>
      <c r="C30" s="9"/>
      <c r="D30" s="10" t="s">
        <v>88</v>
      </c>
      <c r="E30" s="16" t="s">
        <v>89</v>
      </c>
      <c r="F30" s="14" t="n">
        <v>59.6</v>
      </c>
      <c r="G30" s="14" t="n">
        <v>77.33</v>
      </c>
      <c r="H30" s="14" t="n">
        <f aca="false">F30*0.5+G30*0.5</f>
        <v>68.465</v>
      </c>
      <c r="I30" s="13" t="s">
        <v>90</v>
      </c>
      <c r="J30" s="14" t="s">
        <v>16</v>
      </c>
    </row>
    <row r="31" customFormat="false" ht="25" hidden="false" customHeight="true" outlineLevel="0" collapsed="false">
      <c r="A31" s="8"/>
      <c r="B31" s="9"/>
      <c r="C31" s="9"/>
      <c r="D31" s="10" t="s">
        <v>91</v>
      </c>
      <c r="E31" s="16" t="s">
        <v>92</v>
      </c>
      <c r="F31" s="14" t="n">
        <v>61.2</v>
      </c>
      <c r="G31" s="14" t="n">
        <v>75.67</v>
      </c>
      <c r="H31" s="14" t="n">
        <f aca="false">F31*0.5+G31*0.5</f>
        <v>68.435</v>
      </c>
      <c r="I31" s="13" t="s">
        <v>93</v>
      </c>
      <c r="J31" s="14" t="s">
        <v>16</v>
      </c>
    </row>
    <row r="32" customFormat="false" ht="25" hidden="false" customHeight="true" outlineLevel="0" collapsed="false">
      <c r="A32" s="8"/>
      <c r="B32" s="9"/>
      <c r="C32" s="9"/>
      <c r="D32" s="10" t="s">
        <v>94</v>
      </c>
      <c r="E32" s="16" t="s">
        <v>95</v>
      </c>
      <c r="F32" s="14" t="n">
        <v>61</v>
      </c>
      <c r="G32" s="14" t="n">
        <v>75.33</v>
      </c>
      <c r="H32" s="14" t="n">
        <f aca="false">F32*0.5+G32*0.5</f>
        <v>68.165</v>
      </c>
      <c r="I32" s="13" t="s">
        <v>96</v>
      </c>
      <c r="J32" s="14" t="s">
        <v>16</v>
      </c>
    </row>
    <row r="33" customFormat="false" ht="25" hidden="false" customHeight="true" outlineLevel="0" collapsed="false">
      <c r="A33" s="8"/>
      <c r="B33" s="9"/>
      <c r="C33" s="9"/>
      <c r="D33" s="10" t="s">
        <v>97</v>
      </c>
      <c r="E33" s="16" t="s">
        <v>98</v>
      </c>
      <c r="F33" s="14" t="n">
        <v>56.3</v>
      </c>
      <c r="G33" s="14" t="n">
        <v>80</v>
      </c>
      <c r="H33" s="14" t="n">
        <f aca="false">F33*0.5+G33*0.5</f>
        <v>68.15</v>
      </c>
      <c r="I33" s="13" t="s">
        <v>99</v>
      </c>
      <c r="J33" s="14" t="s">
        <v>16</v>
      </c>
    </row>
    <row r="34" customFormat="false" ht="25" hidden="false" customHeight="true" outlineLevel="0" collapsed="false">
      <c r="A34" s="8"/>
      <c r="B34" s="9"/>
      <c r="C34" s="9"/>
      <c r="D34" s="10" t="s">
        <v>100</v>
      </c>
      <c r="E34" s="16" t="s">
        <v>101</v>
      </c>
      <c r="F34" s="14" t="n">
        <v>57.4</v>
      </c>
      <c r="G34" s="14" t="n">
        <v>78.33</v>
      </c>
      <c r="H34" s="14" t="n">
        <f aca="false">F34*0.5+G34*0.5</f>
        <v>67.865</v>
      </c>
      <c r="I34" s="13" t="s">
        <v>102</v>
      </c>
      <c r="J34" s="14" t="s">
        <v>16</v>
      </c>
    </row>
    <row r="35" customFormat="false" ht="25" hidden="false" customHeight="true" outlineLevel="0" collapsed="false">
      <c r="A35" s="8"/>
      <c r="B35" s="9"/>
      <c r="C35" s="9"/>
      <c r="D35" s="10" t="s">
        <v>103</v>
      </c>
      <c r="E35" s="16" t="s">
        <v>104</v>
      </c>
      <c r="F35" s="14" t="n">
        <v>57.6</v>
      </c>
      <c r="G35" s="14" t="n">
        <v>77.67</v>
      </c>
      <c r="H35" s="14" t="n">
        <f aca="false">F35*0.5+G35*0.5</f>
        <v>67.635</v>
      </c>
      <c r="I35" s="13" t="s">
        <v>105</v>
      </c>
      <c r="J35" s="14" t="s">
        <v>16</v>
      </c>
    </row>
    <row r="36" customFormat="false" ht="25" hidden="false" customHeight="true" outlineLevel="0" collapsed="false">
      <c r="A36" s="8"/>
      <c r="B36" s="9"/>
      <c r="C36" s="9"/>
      <c r="D36" s="10" t="s">
        <v>106</v>
      </c>
      <c r="E36" s="16" t="s">
        <v>107</v>
      </c>
      <c r="F36" s="14" t="n">
        <v>57.1</v>
      </c>
      <c r="G36" s="14" t="n">
        <v>76</v>
      </c>
      <c r="H36" s="14" t="n">
        <f aca="false">F36*0.5+G36*0.5</f>
        <v>66.55</v>
      </c>
      <c r="I36" s="13" t="s">
        <v>108</v>
      </c>
      <c r="J36" s="14" t="s">
        <v>16</v>
      </c>
    </row>
    <row r="37" customFormat="false" ht="25" hidden="false" customHeight="true" outlineLevel="0" collapsed="false">
      <c r="A37" s="8"/>
      <c r="B37" s="9"/>
      <c r="C37" s="9"/>
      <c r="D37" s="10" t="s">
        <v>109</v>
      </c>
      <c r="E37" s="16" t="s">
        <v>110</v>
      </c>
      <c r="F37" s="14" t="n">
        <v>61.9</v>
      </c>
      <c r="G37" s="14" t="n">
        <v>70</v>
      </c>
      <c r="H37" s="14" t="n">
        <f aca="false">F37*0.5+G37*0.5</f>
        <v>65.95</v>
      </c>
      <c r="I37" s="13" t="s">
        <v>111</v>
      </c>
      <c r="J37" s="17"/>
    </row>
    <row r="38" customFormat="false" ht="25" hidden="false" customHeight="true" outlineLevel="0" collapsed="false">
      <c r="A38" s="8"/>
      <c r="B38" s="9"/>
      <c r="C38" s="9"/>
      <c r="D38" s="10" t="s">
        <v>112</v>
      </c>
      <c r="E38" s="16" t="s">
        <v>113</v>
      </c>
      <c r="F38" s="14" t="n">
        <v>59.7</v>
      </c>
      <c r="G38" s="14" t="n">
        <v>71.33</v>
      </c>
      <c r="H38" s="14" t="n">
        <f aca="false">F38*0.5+G38*0.5</f>
        <v>65.515</v>
      </c>
      <c r="I38" s="13" t="s">
        <v>114</v>
      </c>
      <c r="J38" s="17"/>
    </row>
    <row r="39" customFormat="false" ht="25" hidden="false" customHeight="true" outlineLevel="0" collapsed="false">
      <c r="A39" s="8"/>
      <c r="B39" s="9"/>
      <c r="C39" s="9"/>
      <c r="D39" s="10" t="s">
        <v>115</v>
      </c>
      <c r="E39" s="11" t="s">
        <v>116</v>
      </c>
      <c r="F39" s="14" t="n">
        <v>55.9</v>
      </c>
      <c r="G39" s="14" t="n">
        <v>74.67</v>
      </c>
      <c r="H39" s="14" t="n">
        <f aca="false">F39*0.5+G39*0.5</f>
        <v>65.285</v>
      </c>
      <c r="I39" s="13" t="s">
        <v>117</v>
      </c>
      <c r="J39" s="17"/>
    </row>
    <row r="40" customFormat="false" ht="25" hidden="false" customHeight="true" outlineLevel="0" collapsed="false">
      <c r="A40" s="8"/>
      <c r="B40" s="9"/>
      <c r="C40" s="9"/>
      <c r="D40" s="10" t="s">
        <v>118</v>
      </c>
      <c r="E40" s="16" t="s">
        <v>119</v>
      </c>
      <c r="F40" s="14" t="n">
        <v>56.4</v>
      </c>
      <c r="G40" s="14" t="n">
        <v>70.67</v>
      </c>
      <c r="H40" s="14" t="n">
        <f aca="false">F40*0.5+G40*0.5</f>
        <v>63.535</v>
      </c>
      <c r="I40" s="13" t="s">
        <v>120</v>
      </c>
      <c r="J40" s="17"/>
    </row>
    <row r="41" customFormat="false" ht="25" hidden="false" customHeight="true" outlineLevel="0" collapsed="false">
      <c r="A41" s="8"/>
      <c r="B41" s="9"/>
      <c r="C41" s="9"/>
      <c r="D41" s="10" t="s">
        <v>121</v>
      </c>
      <c r="E41" s="16" t="s">
        <v>122</v>
      </c>
      <c r="F41" s="14" t="n">
        <v>66.3</v>
      </c>
      <c r="G41" s="14" t="n">
        <v>0</v>
      </c>
      <c r="H41" s="14" t="n">
        <f aca="false">F41*0.5+G41*0.5</f>
        <v>33.15</v>
      </c>
      <c r="I41" s="13" t="s">
        <v>123</v>
      </c>
      <c r="J41" s="14" t="s">
        <v>124</v>
      </c>
    </row>
    <row r="42" customFormat="false" ht="25" hidden="false" customHeight="true" outlineLevel="0" collapsed="false">
      <c r="A42" s="8"/>
      <c r="B42" s="9"/>
      <c r="C42" s="9"/>
      <c r="D42" s="10" t="s">
        <v>125</v>
      </c>
      <c r="E42" s="16" t="s">
        <v>126</v>
      </c>
      <c r="F42" s="14" t="n">
        <v>66.2</v>
      </c>
      <c r="G42" s="14" t="n">
        <v>0</v>
      </c>
      <c r="H42" s="14" t="n">
        <f aca="false">F42*0.5+G42*0.5</f>
        <v>33.1</v>
      </c>
      <c r="I42" s="13" t="s">
        <v>127</v>
      </c>
      <c r="J42" s="14" t="s">
        <v>124</v>
      </c>
    </row>
    <row r="43" customFormat="false" ht="25" hidden="false" customHeight="true" outlineLevel="0" collapsed="false">
      <c r="A43" s="8"/>
      <c r="B43" s="9"/>
      <c r="C43" s="9"/>
      <c r="D43" s="10" t="s">
        <v>128</v>
      </c>
      <c r="E43" s="16" t="s">
        <v>129</v>
      </c>
      <c r="F43" s="14" t="n">
        <v>62.9</v>
      </c>
      <c r="G43" s="14" t="n">
        <v>0</v>
      </c>
      <c r="H43" s="14" t="n">
        <f aca="false">F43*0.5+G43*0.5</f>
        <v>31.45</v>
      </c>
      <c r="I43" s="13" t="s">
        <v>130</v>
      </c>
      <c r="J43" s="14" t="s">
        <v>124</v>
      </c>
    </row>
    <row r="44" customFormat="false" ht="25" hidden="false" customHeight="true" outlineLevel="0" collapsed="false">
      <c r="A44" s="8"/>
      <c r="B44" s="9"/>
      <c r="C44" s="9"/>
      <c r="D44" s="10" t="s">
        <v>131</v>
      </c>
      <c r="E44" s="16" t="s">
        <v>132</v>
      </c>
      <c r="F44" s="14" t="n">
        <v>61.1</v>
      </c>
      <c r="G44" s="14" t="n">
        <v>0</v>
      </c>
      <c r="H44" s="14" t="n">
        <f aca="false">F44*0.5+G44*0.5</f>
        <v>30.55</v>
      </c>
      <c r="I44" s="13" t="s">
        <v>133</v>
      </c>
      <c r="J44" s="14" t="s">
        <v>124</v>
      </c>
    </row>
    <row r="45" customFormat="false" ht="25" hidden="false" customHeight="true" outlineLevel="0" collapsed="false">
      <c r="A45" s="8"/>
      <c r="B45" s="9"/>
      <c r="C45" s="9"/>
      <c r="D45" s="10" t="s">
        <v>134</v>
      </c>
      <c r="E45" s="16" t="s">
        <v>135</v>
      </c>
      <c r="F45" s="14" t="n">
        <v>60.4</v>
      </c>
      <c r="G45" s="14" t="n">
        <v>0</v>
      </c>
      <c r="H45" s="14" t="n">
        <f aca="false">F45*0.5+G45*0.5</f>
        <v>30.2</v>
      </c>
      <c r="I45" s="13" t="s">
        <v>136</v>
      </c>
      <c r="J45" s="14" t="s">
        <v>124</v>
      </c>
    </row>
    <row r="46" customFormat="false" ht="25" hidden="false" customHeight="true" outlineLevel="0" collapsed="false">
      <c r="A46" s="8"/>
      <c r="B46" s="9"/>
      <c r="C46" s="9"/>
      <c r="D46" s="10" t="s">
        <v>137</v>
      </c>
      <c r="E46" s="16" t="s">
        <v>138</v>
      </c>
      <c r="F46" s="14" t="n">
        <v>56.3</v>
      </c>
      <c r="G46" s="14" t="n">
        <v>0</v>
      </c>
      <c r="H46" s="14" t="n">
        <f aca="false">F46*0.5+G46*0.5</f>
        <v>28.15</v>
      </c>
      <c r="I46" s="13" t="s">
        <v>139</v>
      </c>
      <c r="J46" s="14" t="s">
        <v>124</v>
      </c>
    </row>
    <row r="47" customFormat="false" ht="25" hidden="false" customHeight="true" outlineLevel="0" collapsed="false">
      <c r="A47" s="8"/>
      <c r="B47" s="9" t="s">
        <v>140</v>
      </c>
      <c r="C47" s="9" t="n">
        <v>3</v>
      </c>
      <c r="D47" s="10" t="s">
        <v>141</v>
      </c>
      <c r="E47" s="16" t="s">
        <v>142</v>
      </c>
      <c r="F47" s="14" t="n">
        <v>61</v>
      </c>
      <c r="G47" s="14" t="n">
        <v>83.33</v>
      </c>
      <c r="H47" s="14" t="n">
        <f aca="false">F47*0.5+G47*0.5</f>
        <v>72.165</v>
      </c>
      <c r="I47" s="13" t="s">
        <v>15</v>
      </c>
      <c r="J47" s="14" t="s">
        <v>16</v>
      </c>
    </row>
    <row r="48" customFormat="false" ht="25" hidden="false" customHeight="true" outlineLevel="0" collapsed="false">
      <c r="A48" s="8"/>
      <c r="B48" s="9"/>
      <c r="C48" s="9"/>
      <c r="D48" s="10" t="s">
        <v>143</v>
      </c>
      <c r="E48" s="16" t="s">
        <v>144</v>
      </c>
      <c r="F48" s="14" t="n">
        <v>62.5</v>
      </c>
      <c r="G48" s="14" t="n">
        <v>78.67</v>
      </c>
      <c r="H48" s="14" t="n">
        <f aca="false">F48*0.5+G48*0.5</f>
        <v>70.585</v>
      </c>
      <c r="I48" s="13" t="s">
        <v>19</v>
      </c>
      <c r="J48" s="14" t="s">
        <v>16</v>
      </c>
    </row>
    <row r="49" customFormat="false" ht="25" hidden="false" customHeight="true" outlineLevel="0" collapsed="false">
      <c r="A49" s="8"/>
      <c r="B49" s="9"/>
      <c r="C49" s="9"/>
      <c r="D49" s="10" t="s">
        <v>145</v>
      </c>
      <c r="E49" s="16" t="s">
        <v>146</v>
      </c>
      <c r="F49" s="14" t="n">
        <v>68.1</v>
      </c>
      <c r="G49" s="14" t="n">
        <v>69</v>
      </c>
      <c r="H49" s="14" t="n">
        <f aca="false">F49*0.5+G49*0.5</f>
        <v>68.55</v>
      </c>
      <c r="I49" s="13" t="s">
        <v>22</v>
      </c>
      <c r="J49" s="14" t="s">
        <v>16</v>
      </c>
    </row>
    <row r="50" customFormat="false" ht="25" hidden="false" customHeight="true" outlineLevel="0" collapsed="false">
      <c r="A50" s="8"/>
      <c r="B50" s="9"/>
      <c r="C50" s="9"/>
      <c r="D50" s="10" t="s">
        <v>147</v>
      </c>
      <c r="E50" s="16" t="s">
        <v>148</v>
      </c>
      <c r="F50" s="14" t="n">
        <v>57.5</v>
      </c>
      <c r="G50" s="14" t="n">
        <v>74.67</v>
      </c>
      <c r="H50" s="14" t="n">
        <f aca="false">F50*0.5+G50*0.5</f>
        <v>66.085</v>
      </c>
      <c r="I50" s="13" t="s">
        <v>25</v>
      </c>
      <c r="J50" s="14" t="s">
        <v>16</v>
      </c>
    </row>
    <row r="51" customFormat="false" ht="25" hidden="false" customHeight="true" outlineLevel="0" collapsed="false">
      <c r="A51" s="8"/>
      <c r="B51" s="9"/>
      <c r="C51" s="9"/>
      <c r="D51" s="10" t="s">
        <v>149</v>
      </c>
      <c r="E51" s="16" t="s">
        <v>150</v>
      </c>
      <c r="F51" s="14" t="n">
        <v>56</v>
      </c>
      <c r="G51" s="14" t="n">
        <v>75.67</v>
      </c>
      <c r="H51" s="14" t="n">
        <f aca="false">F51*0.5+G51*0.5</f>
        <v>65.835</v>
      </c>
      <c r="I51" s="13" t="s">
        <v>28</v>
      </c>
      <c r="J51" s="14" t="s">
        <v>16</v>
      </c>
    </row>
    <row r="52" customFormat="false" ht="25" hidden="false" customHeight="true" outlineLevel="0" collapsed="false">
      <c r="A52" s="8"/>
      <c r="B52" s="9"/>
      <c r="C52" s="9"/>
      <c r="D52" s="10" t="s">
        <v>151</v>
      </c>
      <c r="E52" s="16" t="s">
        <v>152</v>
      </c>
      <c r="F52" s="14" t="n">
        <v>53.8</v>
      </c>
      <c r="G52" s="14" t="n">
        <v>74.33</v>
      </c>
      <c r="H52" s="14" t="n">
        <f aca="false">F52*0.5+G52*0.5</f>
        <v>64.065</v>
      </c>
      <c r="I52" s="13" t="s">
        <v>54</v>
      </c>
      <c r="J52" s="14" t="s">
        <v>16</v>
      </c>
    </row>
    <row r="53" customFormat="false" ht="25" hidden="false" customHeight="true" outlineLevel="0" collapsed="false">
      <c r="A53" s="8"/>
      <c r="B53" s="9"/>
      <c r="C53" s="9"/>
      <c r="D53" s="10" t="s">
        <v>153</v>
      </c>
      <c r="E53" s="16" t="s">
        <v>154</v>
      </c>
      <c r="F53" s="14" t="n">
        <v>50.9</v>
      </c>
      <c r="G53" s="14" t="n">
        <v>76.33</v>
      </c>
      <c r="H53" s="14" t="n">
        <f aca="false">F53*0.5+G53*0.5</f>
        <v>63.615</v>
      </c>
      <c r="I53" s="13" t="s">
        <v>57</v>
      </c>
      <c r="J53" s="14"/>
    </row>
    <row r="54" customFormat="false" ht="25" hidden="false" customHeight="true" outlineLevel="0" collapsed="false">
      <c r="A54" s="8"/>
      <c r="B54" s="9"/>
      <c r="C54" s="9"/>
      <c r="D54" s="10" t="s">
        <v>155</v>
      </c>
      <c r="E54" s="16" t="s">
        <v>156</v>
      </c>
      <c r="F54" s="14" t="n">
        <v>52.9</v>
      </c>
      <c r="G54" s="14" t="n">
        <v>66.67</v>
      </c>
      <c r="H54" s="14" t="n">
        <f aca="false">F54*0.5+G54*0.5</f>
        <v>59.785</v>
      </c>
      <c r="I54" s="13" t="s">
        <v>60</v>
      </c>
      <c r="J54" s="14"/>
    </row>
    <row r="55" customFormat="false" ht="25" hidden="false" customHeight="true" outlineLevel="0" collapsed="false">
      <c r="A55" s="8"/>
      <c r="B55" s="9"/>
      <c r="C55" s="9"/>
      <c r="D55" s="10" t="s">
        <v>157</v>
      </c>
      <c r="E55" s="16" t="s">
        <v>158</v>
      </c>
      <c r="F55" s="14" t="n">
        <v>59.9</v>
      </c>
      <c r="G55" s="14" t="n">
        <v>0</v>
      </c>
      <c r="H55" s="14" t="n">
        <f aca="false">F55*0.5+G55*0.5</f>
        <v>29.95</v>
      </c>
      <c r="I55" s="13" t="s">
        <v>63</v>
      </c>
      <c r="J55" s="14" t="s">
        <v>124</v>
      </c>
    </row>
    <row r="56" customFormat="false" ht="25" hidden="false" customHeight="true" outlineLevel="0" collapsed="false">
      <c r="A56" s="8"/>
      <c r="B56" s="9" t="s">
        <v>159</v>
      </c>
      <c r="C56" s="9" t="n">
        <v>1</v>
      </c>
      <c r="D56" s="10" t="s">
        <v>160</v>
      </c>
      <c r="E56" s="11" t="s">
        <v>161</v>
      </c>
      <c r="F56" s="14" t="n">
        <v>52.9</v>
      </c>
      <c r="G56" s="14" t="n">
        <v>83.33</v>
      </c>
      <c r="H56" s="14" t="n">
        <f aca="false">F56*0.5+G56*0.5</f>
        <v>68.115</v>
      </c>
      <c r="I56" s="13" t="s">
        <v>15</v>
      </c>
      <c r="J56" s="14" t="s">
        <v>16</v>
      </c>
    </row>
    <row r="57" customFormat="false" ht="25" hidden="false" customHeight="true" outlineLevel="0" collapsed="false">
      <c r="A57" s="8"/>
      <c r="B57" s="9"/>
      <c r="C57" s="9"/>
      <c r="D57" s="10" t="s">
        <v>162</v>
      </c>
      <c r="E57" s="11" t="s">
        <v>163</v>
      </c>
      <c r="F57" s="14" t="n">
        <v>41</v>
      </c>
      <c r="G57" s="14" t="n">
        <v>81.33</v>
      </c>
      <c r="H57" s="14" t="n">
        <f aca="false">F57*0.5+G57*0.5</f>
        <v>61.165</v>
      </c>
      <c r="I57" s="13" t="s">
        <v>19</v>
      </c>
      <c r="J57" s="14" t="s">
        <v>16</v>
      </c>
    </row>
    <row r="58" customFormat="false" ht="25" hidden="false" customHeight="true" outlineLevel="0" collapsed="false">
      <c r="A58" s="8"/>
      <c r="B58" s="9"/>
      <c r="C58" s="9"/>
      <c r="D58" s="10" t="s">
        <v>164</v>
      </c>
      <c r="E58" s="11" t="s">
        <v>165</v>
      </c>
      <c r="F58" s="14" t="n">
        <v>48.5</v>
      </c>
      <c r="G58" s="14" t="n">
        <v>71</v>
      </c>
      <c r="H58" s="14" t="n">
        <f aca="false">F58*0.5+G58*0.5</f>
        <v>59.75</v>
      </c>
      <c r="I58" s="13" t="s">
        <v>22</v>
      </c>
      <c r="J58" s="14"/>
    </row>
    <row r="59" customFormat="false" ht="25" hidden="false" customHeight="true" outlineLevel="0" collapsed="false">
      <c r="A59" s="8"/>
      <c r="B59" s="9" t="s">
        <v>166</v>
      </c>
      <c r="C59" s="9" t="n">
        <v>1</v>
      </c>
      <c r="D59" s="10" t="s">
        <v>167</v>
      </c>
      <c r="E59" s="11" t="s">
        <v>168</v>
      </c>
      <c r="F59" s="14" t="n">
        <v>83.8</v>
      </c>
      <c r="G59" s="14" t="n">
        <v>87</v>
      </c>
      <c r="H59" s="14" t="n">
        <f aca="false">F59*0.5+G59*0.5</f>
        <v>85.4</v>
      </c>
      <c r="I59" s="13" t="s">
        <v>15</v>
      </c>
      <c r="J59" s="14" t="s">
        <v>16</v>
      </c>
    </row>
    <row r="60" customFormat="false" ht="25" hidden="false" customHeight="true" outlineLevel="0" collapsed="false">
      <c r="A60" s="8"/>
      <c r="B60" s="9"/>
      <c r="C60" s="9"/>
      <c r="D60" s="10" t="s">
        <v>169</v>
      </c>
      <c r="E60" s="11" t="s">
        <v>170</v>
      </c>
      <c r="F60" s="14" t="n">
        <v>84.9</v>
      </c>
      <c r="G60" s="14" t="n">
        <v>82.33</v>
      </c>
      <c r="H60" s="14" t="n">
        <f aca="false">F60*0.5+G60*0.5</f>
        <v>83.615</v>
      </c>
      <c r="I60" s="13" t="s">
        <v>19</v>
      </c>
      <c r="J60" s="14" t="s">
        <v>16</v>
      </c>
    </row>
    <row r="61" customFormat="false" ht="25" hidden="false" customHeight="true" outlineLevel="0" collapsed="false">
      <c r="A61" s="8"/>
      <c r="B61" s="9"/>
      <c r="C61" s="9"/>
      <c r="D61" s="10" t="s">
        <v>171</v>
      </c>
      <c r="E61" s="11" t="s">
        <v>172</v>
      </c>
      <c r="F61" s="14" t="n">
        <v>83.8</v>
      </c>
      <c r="G61" s="14" t="n">
        <v>83</v>
      </c>
      <c r="H61" s="14" t="n">
        <f aca="false">F61*0.5+G61*0.5</f>
        <v>83.4</v>
      </c>
      <c r="I61" s="13" t="s">
        <v>22</v>
      </c>
      <c r="J61" s="14"/>
    </row>
    <row r="62" customFormat="false" ht="25" hidden="false" customHeight="true" outlineLevel="0" collapsed="false">
      <c r="A62" s="8"/>
      <c r="B62" s="9"/>
      <c r="C62" s="9"/>
      <c r="D62" s="10" t="s">
        <v>173</v>
      </c>
      <c r="E62" s="11" t="s">
        <v>174</v>
      </c>
      <c r="F62" s="14" t="n">
        <v>83.9</v>
      </c>
      <c r="G62" s="14" t="n">
        <v>0</v>
      </c>
      <c r="H62" s="14" t="n">
        <f aca="false">F62*0.5+G62*0.5</f>
        <v>41.95</v>
      </c>
      <c r="I62" s="13" t="s">
        <v>25</v>
      </c>
      <c r="J62" s="14" t="s">
        <v>124</v>
      </c>
    </row>
    <row r="63" customFormat="false" ht="25" hidden="false" customHeight="true" outlineLevel="0" collapsed="false">
      <c r="A63" s="8"/>
      <c r="B63" s="9" t="s">
        <v>175</v>
      </c>
      <c r="C63" s="9" t="n">
        <v>1</v>
      </c>
      <c r="D63" s="10" t="s">
        <v>176</v>
      </c>
      <c r="E63" s="11" t="s">
        <v>177</v>
      </c>
      <c r="F63" s="14" t="n">
        <v>57.5</v>
      </c>
      <c r="G63" s="14" t="n">
        <v>87</v>
      </c>
      <c r="H63" s="14" t="n">
        <f aca="false">F63*0.5+G63*0.5</f>
        <v>72.25</v>
      </c>
      <c r="I63" s="13" t="s">
        <v>15</v>
      </c>
      <c r="J63" s="14" t="s">
        <v>16</v>
      </c>
    </row>
    <row r="64" customFormat="false" ht="25" hidden="false" customHeight="true" outlineLevel="0" collapsed="false">
      <c r="A64" s="8"/>
      <c r="B64" s="9"/>
      <c r="C64" s="9"/>
      <c r="D64" s="10" t="s">
        <v>178</v>
      </c>
      <c r="E64" s="11" t="s">
        <v>179</v>
      </c>
      <c r="F64" s="14" t="n">
        <v>59.7</v>
      </c>
      <c r="G64" s="14" t="n">
        <v>81</v>
      </c>
      <c r="H64" s="14" t="n">
        <f aca="false">F64*0.5+G64*0.5</f>
        <v>70.35</v>
      </c>
      <c r="I64" s="13" t="s">
        <v>19</v>
      </c>
      <c r="J64" s="14" t="s">
        <v>16</v>
      </c>
    </row>
    <row r="65" customFormat="false" ht="25" hidden="false" customHeight="true" outlineLevel="0" collapsed="false">
      <c r="A65" s="8"/>
      <c r="B65" s="9"/>
      <c r="C65" s="9"/>
      <c r="D65" s="10" t="s">
        <v>180</v>
      </c>
      <c r="E65" s="11" t="s">
        <v>181</v>
      </c>
      <c r="F65" s="14" t="n">
        <v>59.2</v>
      </c>
      <c r="G65" s="14" t="n">
        <v>80.67</v>
      </c>
      <c r="H65" s="14" t="n">
        <f aca="false">F65*0.5+G65*0.5</f>
        <v>69.935</v>
      </c>
      <c r="I65" s="13" t="s">
        <v>22</v>
      </c>
      <c r="J65" s="14"/>
    </row>
    <row r="66" customFormat="false" ht="25" hidden="false" customHeight="true" outlineLevel="0" collapsed="false">
      <c r="A66" s="8"/>
      <c r="B66" s="9"/>
      <c r="C66" s="9"/>
      <c r="D66" s="10" t="s">
        <v>182</v>
      </c>
      <c r="E66" s="11" t="s">
        <v>183</v>
      </c>
      <c r="F66" s="14" t="n">
        <v>57.5</v>
      </c>
      <c r="G66" s="14" t="n">
        <v>79.67</v>
      </c>
      <c r="H66" s="14" t="n">
        <f aca="false">F66*0.5+G66*0.5</f>
        <v>68.585</v>
      </c>
      <c r="I66" s="13" t="s">
        <v>25</v>
      </c>
      <c r="J66" s="14"/>
    </row>
    <row r="67" customFormat="false" ht="25" hidden="false" customHeight="true" outlineLevel="0" collapsed="false">
      <c r="A67" s="8"/>
      <c r="B67" s="9"/>
      <c r="C67" s="9"/>
      <c r="D67" s="10" t="s">
        <v>184</v>
      </c>
      <c r="E67" s="11" t="s">
        <v>185</v>
      </c>
      <c r="F67" s="14" t="n">
        <v>57.5</v>
      </c>
      <c r="G67" s="14" t="n">
        <v>0</v>
      </c>
      <c r="H67" s="14" t="n">
        <f aca="false">F67*0.5+G67*0.5</f>
        <v>28.75</v>
      </c>
      <c r="I67" s="13" t="s">
        <v>28</v>
      </c>
      <c r="J67" s="14" t="s">
        <v>124</v>
      </c>
    </row>
    <row r="68" customFormat="false" ht="25" hidden="false" customHeight="true" outlineLevel="0" collapsed="false">
      <c r="A68" s="8"/>
      <c r="B68" s="9" t="s">
        <v>186</v>
      </c>
      <c r="C68" s="9" t="n">
        <v>1</v>
      </c>
      <c r="D68" s="10" t="s">
        <v>187</v>
      </c>
      <c r="E68" s="11" t="s">
        <v>188</v>
      </c>
      <c r="F68" s="14" t="n">
        <v>72.5</v>
      </c>
      <c r="G68" s="14" t="n">
        <v>81.67</v>
      </c>
      <c r="H68" s="14" t="n">
        <f aca="false">F68*0.5+G68*0.5</f>
        <v>77.085</v>
      </c>
      <c r="I68" s="13" t="s">
        <v>15</v>
      </c>
      <c r="J68" s="14" t="s">
        <v>16</v>
      </c>
    </row>
    <row r="69" customFormat="false" ht="25" hidden="false" customHeight="true" outlineLevel="0" collapsed="false">
      <c r="A69" s="8"/>
      <c r="B69" s="9"/>
      <c r="C69" s="9"/>
      <c r="D69" s="10" t="s">
        <v>189</v>
      </c>
      <c r="E69" s="11" t="s">
        <v>190</v>
      </c>
      <c r="F69" s="14" t="n">
        <v>75.1</v>
      </c>
      <c r="G69" s="14" t="n">
        <v>77.33</v>
      </c>
      <c r="H69" s="14" t="n">
        <f aca="false">F69*0.5+G69*0.5</f>
        <v>76.215</v>
      </c>
      <c r="I69" s="13" t="s">
        <v>19</v>
      </c>
      <c r="J69" s="14" t="s">
        <v>16</v>
      </c>
    </row>
    <row r="70" customFormat="false" ht="25" hidden="false" customHeight="true" outlineLevel="0" collapsed="false">
      <c r="A70" s="8"/>
      <c r="B70" s="9"/>
      <c r="C70" s="9"/>
      <c r="D70" s="10" t="s">
        <v>191</v>
      </c>
      <c r="E70" s="11" t="s">
        <v>192</v>
      </c>
      <c r="F70" s="14" t="n">
        <v>76.8</v>
      </c>
      <c r="G70" s="14" t="n">
        <v>0</v>
      </c>
      <c r="H70" s="14" t="n">
        <f aca="false">F70*0.5+G70*0.5</f>
        <v>38.4</v>
      </c>
      <c r="I70" s="13" t="s">
        <v>22</v>
      </c>
      <c r="J70" s="14" t="s">
        <v>124</v>
      </c>
    </row>
    <row r="71" customFormat="false" ht="25" hidden="false" customHeight="true" outlineLevel="0" collapsed="false">
      <c r="A71" s="8"/>
      <c r="B71" s="9" t="s">
        <v>193</v>
      </c>
      <c r="C71" s="9" t="n">
        <v>1</v>
      </c>
      <c r="D71" s="10" t="s">
        <v>194</v>
      </c>
      <c r="E71" s="11" t="s">
        <v>195</v>
      </c>
      <c r="F71" s="14" t="n">
        <v>60.6</v>
      </c>
      <c r="G71" s="14" t="n">
        <v>85.67</v>
      </c>
      <c r="H71" s="14" t="n">
        <f aca="false">F71*0.5+G71*0.5</f>
        <v>73.135</v>
      </c>
      <c r="I71" s="13" t="s">
        <v>15</v>
      </c>
      <c r="J71" s="14" t="s">
        <v>16</v>
      </c>
    </row>
    <row r="72" customFormat="false" ht="25" hidden="false" customHeight="true" outlineLevel="0" collapsed="false">
      <c r="A72" s="8"/>
      <c r="B72" s="9"/>
      <c r="C72" s="9"/>
      <c r="D72" s="10" t="s">
        <v>196</v>
      </c>
      <c r="E72" s="11" t="s">
        <v>197</v>
      </c>
      <c r="F72" s="14" t="n">
        <v>60.3</v>
      </c>
      <c r="G72" s="14" t="n">
        <v>79.67</v>
      </c>
      <c r="H72" s="14" t="n">
        <f aca="false">F72*0.5+G72*0.5</f>
        <v>69.985</v>
      </c>
      <c r="I72" s="13" t="s">
        <v>19</v>
      </c>
      <c r="J72" s="14" t="s">
        <v>16</v>
      </c>
    </row>
    <row r="73" customFormat="false" ht="25" hidden="false" customHeight="true" outlineLevel="0" collapsed="false">
      <c r="A73" s="8"/>
      <c r="B73" s="9"/>
      <c r="C73" s="9"/>
      <c r="D73" s="10" t="s">
        <v>198</v>
      </c>
      <c r="E73" s="11" t="s">
        <v>199</v>
      </c>
      <c r="F73" s="14" t="n">
        <v>66.4</v>
      </c>
      <c r="G73" s="14" t="n">
        <v>0</v>
      </c>
      <c r="H73" s="14" t="n">
        <f aca="false">F73*0.5+G73*0.5</f>
        <v>33.2</v>
      </c>
      <c r="I73" s="13" t="s">
        <v>22</v>
      </c>
      <c r="J73" s="14" t="s">
        <v>124</v>
      </c>
    </row>
    <row r="74" customFormat="false" ht="25" hidden="false" customHeight="true" outlineLevel="0" collapsed="false">
      <c r="A74" s="8"/>
      <c r="B74" s="9" t="s">
        <v>200</v>
      </c>
      <c r="C74" s="9" t="n">
        <v>1</v>
      </c>
      <c r="D74" s="10" t="s">
        <v>201</v>
      </c>
      <c r="E74" s="11" t="s">
        <v>202</v>
      </c>
      <c r="F74" s="14" t="n">
        <v>58.2</v>
      </c>
      <c r="G74" s="14" t="n">
        <v>84.33</v>
      </c>
      <c r="H74" s="14" t="n">
        <f aca="false">F74*0.5+G74*0.5</f>
        <v>71.265</v>
      </c>
      <c r="I74" s="13" t="s">
        <v>15</v>
      </c>
      <c r="J74" s="14" t="s">
        <v>16</v>
      </c>
    </row>
    <row r="75" customFormat="false" ht="25" hidden="false" customHeight="true" outlineLevel="0" collapsed="false">
      <c r="A75" s="8"/>
      <c r="B75" s="9"/>
      <c r="C75" s="9"/>
      <c r="D75" s="10" t="s">
        <v>203</v>
      </c>
      <c r="E75" s="11" t="s">
        <v>204</v>
      </c>
      <c r="F75" s="14" t="n">
        <v>60.8</v>
      </c>
      <c r="G75" s="14" t="n">
        <v>79.33</v>
      </c>
      <c r="H75" s="14" t="n">
        <f aca="false">F75*0.5+G75*0.5</f>
        <v>70.065</v>
      </c>
      <c r="I75" s="13" t="s">
        <v>19</v>
      </c>
      <c r="J75" s="14" t="s">
        <v>16</v>
      </c>
    </row>
    <row r="76" customFormat="false" ht="25" hidden="false" customHeight="true" outlineLevel="0" collapsed="false">
      <c r="A76" s="8"/>
      <c r="B76" s="9"/>
      <c r="C76" s="9"/>
      <c r="D76" s="10" t="s">
        <v>205</v>
      </c>
      <c r="E76" s="11" t="s">
        <v>206</v>
      </c>
      <c r="F76" s="14" t="n">
        <v>58.3</v>
      </c>
      <c r="G76" s="14" t="n">
        <v>78</v>
      </c>
      <c r="H76" s="14" t="n">
        <f aca="false">F76*0.5+G76*0.5</f>
        <v>68.15</v>
      </c>
      <c r="I76" s="13" t="s">
        <v>22</v>
      </c>
      <c r="J76" s="14"/>
    </row>
    <row r="77" customFormat="false" ht="25" hidden="false" customHeight="true" outlineLevel="0" collapsed="false">
      <c r="A77" s="8"/>
      <c r="B77" s="9" t="s">
        <v>207</v>
      </c>
      <c r="C77" s="9" t="n">
        <v>1</v>
      </c>
      <c r="D77" s="10" t="s">
        <v>208</v>
      </c>
      <c r="E77" s="11" t="s">
        <v>209</v>
      </c>
      <c r="F77" s="14" t="n">
        <v>60.1</v>
      </c>
      <c r="G77" s="14" t="n">
        <v>83.67</v>
      </c>
      <c r="H77" s="14" t="n">
        <f aca="false">F77*0.5+G77*0.5</f>
        <v>71.885</v>
      </c>
      <c r="I77" s="13" t="s">
        <v>15</v>
      </c>
      <c r="J77" s="14" t="s">
        <v>16</v>
      </c>
    </row>
    <row r="78" customFormat="false" ht="25" hidden="false" customHeight="true" outlineLevel="0" collapsed="false">
      <c r="A78" s="8"/>
      <c r="B78" s="9"/>
      <c r="C78" s="9"/>
      <c r="D78" s="10" t="s">
        <v>210</v>
      </c>
      <c r="E78" s="11" t="s">
        <v>211</v>
      </c>
      <c r="F78" s="14" t="n">
        <v>63.5</v>
      </c>
      <c r="G78" s="14" t="n">
        <v>78</v>
      </c>
      <c r="H78" s="14" t="n">
        <f aca="false">F78*0.5+G78*0.5</f>
        <v>70.75</v>
      </c>
      <c r="I78" s="13" t="s">
        <v>19</v>
      </c>
      <c r="J78" s="14" t="s">
        <v>16</v>
      </c>
    </row>
    <row r="79" customFormat="false" ht="25" hidden="false" customHeight="true" outlineLevel="0" collapsed="false">
      <c r="A79" s="8"/>
      <c r="B79" s="9"/>
      <c r="C79" s="9"/>
      <c r="D79" s="10" t="s">
        <v>212</v>
      </c>
      <c r="E79" s="11" t="s">
        <v>213</v>
      </c>
      <c r="F79" s="14" t="n">
        <v>59.6</v>
      </c>
      <c r="G79" s="14" t="n">
        <v>74.67</v>
      </c>
      <c r="H79" s="14" t="n">
        <f aca="false">F79*0.5+G79*0.5</f>
        <v>67.135</v>
      </c>
      <c r="I79" s="13" t="s">
        <v>22</v>
      </c>
      <c r="J79" s="14"/>
    </row>
    <row r="80" customFormat="false" ht="25" hidden="false" customHeight="true" outlineLevel="0" collapsed="false">
      <c r="A80" s="8"/>
      <c r="B80" s="9" t="s">
        <v>214</v>
      </c>
      <c r="C80" s="9" t="n">
        <v>4</v>
      </c>
      <c r="D80" s="10" t="s">
        <v>215</v>
      </c>
      <c r="E80" s="11" t="s">
        <v>216</v>
      </c>
      <c r="F80" s="14" t="n">
        <v>72.2</v>
      </c>
      <c r="G80" s="14" t="n">
        <v>88</v>
      </c>
      <c r="H80" s="14" t="n">
        <f aca="false">F80*0.5+G80*0.5</f>
        <v>80.1</v>
      </c>
      <c r="I80" s="13" t="s">
        <v>15</v>
      </c>
      <c r="J80" s="14" t="s">
        <v>16</v>
      </c>
    </row>
    <row r="81" customFormat="false" ht="25" hidden="false" customHeight="true" outlineLevel="0" collapsed="false">
      <c r="A81" s="8"/>
      <c r="B81" s="9"/>
      <c r="C81" s="9"/>
      <c r="D81" s="10" t="s">
        <v>217</v>
      </c>
      <c r="E81" s="11" t="s">
        <v>218</v>
      </c>
      <c r="F81" s="14" t="n">
        <v>72.2</v>
      </c>
      <c r="G81" s="14" t="n">
        <v>86</v>
      </c>
      <c r="H81" s="14" t="n">
        <f aca="false">F81*0.5+G81*0.5</f>
        <v>79.1</v>
      </c>
      <c r="I81" s="13" t="s">
        <v>19</v>
      </c>
      <c r="J81" s="14" t="s">
        <v>16</v>
      </c>
    </row>
    <row r="82" customFormat="false" ht="25" hidden="false" customHeight="true" outlineLevel="0" collapsed="false">
      <c r="A82" s="8"/>
      <c r="B82" s="9"/>
      <c r="C82" s="9"/>
      <c r="D82" s="10" t="s">
        <v>219</v>
      </c>
      <c r="E82" s="11" t="s">
        <v>220</v>
      </c>
      <c r="F82" s="14" t="n">
        <v>70.8</v>
      </c>
      <c r="G82" s="14" t="n">
        <v>87.33</v>
      </c>
      <c r="H82" s="14" t="n">
        <f aca="false">F82*0.5+G82*0.5</f>
        <v>79.065</v>
      </c>
      <c r="I82" s="13" t="s">
        <v>22</v>
      </c>
      <c r="J82" s="14" t="s">
        <v>16</v>
      </c>
    </row>
    <row r="83" customFormat="false" ht="25" hidden="false" customHeight="true" outlineLevel="0" collapsed="false">
      <c r="A83" s="8"/>
      <c r="B83" s="9"/>
      <c r="C83" s="9"/>
      <c r="D83" s="10" t="s">
        <v>221</v>
      </c>
      <c r="E83" s="11" t="s">
        <v>222</v>
      </c>
      <c r="F83" s="14" t="n">
        <v>69.2</v>
      </c>
      <c r="G83" s="14" t="n">
        <v>86.67</v>
      </c>
      <c r="H83" s="14" t="n">
        <f aca="false">F83*0.5+G83*0.5</f>
        <v>77.935</v>
      </c>
      <c r="I83" s="13" t="s">
        <v>25</v>
      </c>
      <c r="J83" s="14" t="s">
        <v>16</v>
      </c>
    </row>
    <row r="84" customFormat="false" ht="25" hidden="false" customHeight="true" outlineLevel="0" collapsed="false">
      <c r="A84" s="8"/>
      <c r="B84" s="9"/>
      <c r="C84" s="9"/>
      <c r="D84" s="10" t="s">
        <v>223</v>
      </c>
      <c r="E84" s="11" t="s">
        <v>224</v>
      </c>
      <c r="F84" s="14" t="n">
        <v>69.2</v>
      </c>
      <c r="G84" s="14" t="n">
        <v>86</v>
      </c>
      <c r="H84" s="14" t="n">
        <f aca="false">F84*0.5+G84*0.5</f>
        <v>77.6</v>
      </c>
      <c r="I84" s="13" t="s">
        <v>28</v>
      </c>
      <c r="J84" s="14" t="s">
        <v>16</v>
      </c>
    </row>
    <row r="85" customFormat="false" ht="25" hidden="false" customHeight="true" outlineLevel="0" collapsed="false">
      <c r="A85" s="8"/>
      <c r="B85" s="9"/>
      <c r="C85" s="9"/>
      <c r="D85" s="10" t="s">
        <v>225</v>
      </c>
      <c r="E85" s="11" t="s">
        <v>226</v>
      </c>
      <c r="F85" s="14" t="n">
        <v>74</v>
      </c>
      <c r="G85" s="14" t="n">
        <v>77.67</v>
      </c>
      <c r="H85" s="14" t="n">
        <f aca="false">F85*0.5+G85*0.5</f>
        <v>75.835</v>
      </c>
      <c r="I85" s="13" t="s">
        <v>54</v>
      </c>
      <c r="J85" s="14" t="s">
        <v>16</v>
      </c>
    </row>
    <row r="86" customFormat="false" ht="25" hidden="false" customHeight="true" outlineLevel="0" collapsed="false">
      <c r="A86" s="8"/>
      <c r="B86" s="9"/>
      <c r="C86" s="9"/>
      <c r="D86" s="10" t="s">
        <v>227</v>
      </c>
      <c r="E86" s="11" t="s">
        <v>228</v>
      </c>
      <c r="F86" s="14" t="n">
        <v>70.1</v>
      </c>
      <c r="G86" s="14" t="n">
        <v>81</v>
      </c>
      <c r="H86" s="14" t="n">
        <f aca="false">F86*0.5+G86*0.5</f>
        <v>75.55</v>
      </c>
      <c r="I86" s="13" t="s">
        <v>57</v>
      </c>
      <c r="J86" s="14" t="s">
        <v>16</v>
      </c>
    </row>
    <row r="87" customFormat="false" ht="25" hidden="false" customHeight="true" outlineLevel="0" collapsed="false">
      <c r="A87" s="8"/>
      <c r="B87" s="9"/>
      <c r="C87" s="9"/>
      <c r="D87" s="10" t="s">
        <v>229</v>
      </c>
      <c r="E87" s="11" t="s">
        <v>230</v>
      </c>
      <c r="F87" s="14" t="n">
        <v>69.3</v>
      </c>
      <c r="G87" s="14" t="n">
        <v>81.33</v>
      </c>
      <c r="H87" s="14" t="n">
        <f aca="false">F87*0.5+G87*0.5</f>
        <v>75.315</v>
      </c>
      <c r="I87" s="13" t="s">
        <v>60</v>
      </c>
      <c r="J87" s="14" t="s">
        <v>16</v>
      </c>
    </row>
    <row r="88" customFormat="false" ht="25" hidden="false" customHeight="true" outlineLevel="0" collapsed="false">
      <c r="A88" s="8"/>
      <c r="B88" s="9"/>
      <c r="C88" s="9"/>
      <c r="D88" s="10" t="s">
        <v>231</v>
      </c>
      <c r="E88" s="11" t="s">
        <v>232</v>
      </c>
      <c r="F88" s="14" t="n">
        <v>69.9</v>
      </c>
      <c r="G88" s="14" t="n">
        <v>78.33</v>
      </c>
      <c r="H88" s="14" t="n">
        <f aca="false">F88*0.5+G88*0.5</f>
        <v>74.115</v>
      </c>
      <c r="I88" s="13" t="s">
        <v>63</v>
      </c>
      <c r="J88" s="14"/>
    </row>
    <row r="89" customFormat="false" ht="25" hidden="false" customHeight="true" outlineLevel="0" collapsed="false">
      <c r="A89" s="8"/>
      <c r="B89" s="9"/>
      <c r="C89" s="9"/>
      <c r="D89" s="10" t="s">
        <v>233</v>
      </c>
      <c r="E89" s="11" t="s">
        <v>234</v>
      </c>
      <c r="F89" s="14" t="n">
        <v>70.7</v>
      </c>
      <c r="G89" s="14" t="n">
        <v>75.67</v>
      </c>
      <c r="H89" s="14" t="n">
        <f aca="false">F89*0.5+G89*0.5</f>
        <v>73.185</v>
      </c>
      <c r="I89" s="13" t="s">
        <v>66</v>
      </c>
      <c r="J89" s="14"/>
    </row>
    <row r="90" customFormat="false" ht="25" hidden="false" customHeight="true" outlineLevel="0" collapsed="false">
      <c r="A90" s="8"/>
      <c r="B90" s="9"/>
      <c r="C90" s="9"/>
      <c r="D90" s="10" t="s">
        <v>235</v>
      </c>
      <c r="E90" s="11" t="s">
        <v>236</v>
      </c>
      <c r="F90" s="14" t="n">
        <v>71.9</v>
      </c>
      <c r="G90" s="14" t="n">
        <v>73</v>
      </c>
      <c r="H90" s="14" t="n">
        <f aca="false">F90*0.5+G90*0.5</f>
        <v>72.45</v>
      </c>
      <c r="I90" s="13" t="s">
        <v>69</v>
      </c>
      <c r="J90" s="14"/>
    </row>
    <row r="91" customFormat="false" ht="25" hidden="false" customHeight="true" outlineLevel="0" collapsed="false">
      <c r="A91" s="8"/>
      <c r="B91" s="9"/>
      <c r="C91" s="9"/>
      <c r="D91" s="10" t="s">
        <v>237</v>
      </c>
      <c r="E91" s="11" t="s">
        <v>238</v>
      </c>
      <c r="F91" s="14" t="n">
        <v>69.8</v>
      </c>
      <c r="G91" s="14" t="n">
        <v>0</v>
      </c>
      <c r="H91" s="14" t="n">
        <f aca="false">F91*0.5+G91*0.5</f>
        <v>34.9</v>
      </c>
      <c r="I91" s="13" t="s">
        <v>72</v>
      </c>
      <c r="J91" s="14" t="s">
        <v>124</v>
      </c>
    </row>
    <row r="92" customFormat="false" ht="25" hidden="false" customHeight="true" outlineLevel="0" collapsed="false">
      <c r="A92" s="8"/>
      <c r="B92" s="9" t="s">
        <v>239</v>
      </c>
      <c r="C92" s="9" t="n">
        <v>1</v>
      </c>
      <c r="D92" s="18" t="s">
        <v>240</v>
      </c>
      <c r="E92" s="15" t="s">
        <v>241</v>
      </c>
      <c r="F92" s="14" t="n">
        <v>69.9</v>
      </c>
      <c r="G92" s="14" t="n">
        <v>87.67</v>
      </c>
      <c r="H92" s="14" t="n">
        <f aca="false">F92*0.5+G92*0.5</f>
        <v>78.785</v>
      </c>
      <c r="I92" s="13" t="s">
        <v>15</v>
      </c>
      <c r="J92" s="14" t="s">
        <v>16</v>
      </c>
    </row>
    <row r="93" customFormat="false" ht="25" hidden="false" customHeight="true" outlineLevel="0" collapsed="false">
      <c r="A93" s="8"/>
      <c r="B93" s="9"/>
      <c r="C93" s="9"/>
      <c r="D93" s="18" t="s">
        <v>242</v>
      </c>
      <c r="E93" s="15" t="s">
        <v>243</v>
      </c>
      <c r="F93" s="14" t="n">
        <v>64.6</v>
      </c>
      <c r="G93" s="14" t="n">
        <v>88.33</v>
      </c>
      <c r="H93" s="14" t="n">
        <f aca="false">F93*0.5+G93*0.5</f>
        <v>76.465</v>
      </c>
      <c r="I93" s="13" t="s">
        <v>19</v>
      </c>
      <c r="J93" s="14" t="s">
        <v>16</v>
      </c>
    </row>
    <row r="94" customFormat="false" ht="25" hidden="false" customHeight="true" outlineLevel="0" collapsed="false">
      <c r="A94" s="8"/>
      <c r="B94" s="9"/>
      <c r="C94" s="9"/>
      <c r="D94" s="18" t="s">
        <v>244</v>
      </c>
      <c r="E94" s="15" t="s">
        <v>245</v>
      </c>
      <c r="F94" s="14" t="n">
        <v>67.4</v>
      </c>
      <c r="G94" s="14" t="n">
        <v>79</v>
      </c>
      <c r="H94" s="14" t="n">
        <f aca="false">F94*0.5+G94*0.5</f>
        <v>73.2</v>
      </c>
      <c r="I94" s="13" t="s">
        <v>22</v>
      </c>
      <c r="J94" s="14"/>
    </row>
    <row r="95" customFormat="false" ht="25" hidden="false" customHeight="true" outlineLevel="0" collapsed="false">
      <c r="A95" s="8"/>
      <c r="B95" s="9"/>
      <c r="C95" s="9"/>
      <c r="D95" s="18" t="s">
        <v>246</v>
      </c>
      <c r="E95" s="15" t="s">
        <v>247</v>
      </c>
      <c r="F95" s="14" t="n">
        <v>63.3</v>
      </c>
      <c r="G95" s="14" t="n">
        <v>82.33</v>
      </c>
      <c r="H95" s="14" t="n">
        <f aca="false">F95*0.5+G95*0.5</f>
        <v>72.815</v>
      </c>
      <c r="I95" s="13" t="s">
        <v>25</v>
      </c>
      <c r="J95" s="14"/>
    </row>
    <row r="96" customFormat="false" ht="25" hidden="false" customHeight="true" outlineLevel="0" collapsed="false">
      <c r="A96" s="8"/>
      <c r="B96" s="9"/>
      <c r="C96" s="9"/>
      <c r="D96" s="18" t="s">
        <v>248</v>
      </c>
      <c r="E96" s="15" t="s">
        <v>249</v>
      </c>
      <c r="F96" s="14" t="n">
        <v>64.9</v>
      </c>
      <c r="G96" s="14" t="n">
        <v>80</v>
      </c>
      <c r="H96" s="14" t="n">
        <f aca="false">F96*0.5+G96*0.5</f>
        <v>72.45</v>
      </c>
      <c r="I96" s="13" t="s">
        <v>28</v>
      </c>
      <c r="J96" s="14"/>
    </row>
    <row r="97" customFormat="false" ht="25" hidden="false" customHeight="true" outlineLevel="0" collapsed="false">
      <c r="A97" s="8"/>
      <c r="B97" s="9" t="s">
        <v>250</v>
      </c>
      <c r="C97" s="9" t="n">
        <v>2</v>
      </c>
      <c r="D97" s="18" t="s">
        <v>251</v>
      </c>
      <c r="E97" s="15" t="s">
        <v>252</v>
      </c>
      <c r="F97" s="14" t="n">
        <v>65.1</v>
      </c>
      <c r="G97" s="14" t="n">
        <v>89.67</v>
      </c>
      <c r="H97" s="14" t="n">
        <f aca="false">F97*0.5+G97*0.5</f>
        <v>77.385</v>
      </c>
      <c r="I97" s="19" t="n">
        <v>1</v>
      </c>
      <c r="J97" s="14" t="s">
        <v>16</v>
      </c>
    </row>
    <row r="98" customFormat="false" ht="25" hidden="false" customHeight="true" outlineLevel="0" collapsed="false">
      <c r="A98" s="8"/>
      <c r="B98" s="9"/>
      <c r="C98" s="9"/>
      <c r="D98" s="18" t="s">
        <v>253</v>
      </c>
      <c r="E98" s="15" t="s">
        <v>254</v>
      </c>
      <c r="F98" s="14" t="n">
        <v>69.8</v>
      </c>
      <c r="G98" s="14" t="n">
        <v>83</v>
      </c>
      <c r="H98" s="14" t="n">
        <f aca="false">F98*0.5+G98*0.5</f>
        <v>76.4</v>
      </c>
      <c r="I98" s="19" t="n">
        <v>2</v>
      </c>
      <c r="J98" s="14" t="s">
        <v>16</v>
      </c>
    </row>
    <row r="99" customFormat="false" ht="25" hidden="false" customHeight="true" outlineLevel="0" collapsed="false">
      <c r="A99" s="8"/>
      <c r="B99" s="9"/>
      <c r="C99" s="9"/>
      <c r="D99" s="18" t="s">
        <v>255</v>
      </c>
      <c r="E99" s="15" t="s">
        <v>256</v>
      </c>
      <c r="F99" s="14" t="n">
        <v>66.2</v>
      </c>
      <c r="G99" s="14" t="n">
        <v>81.67</v>
      </c>
      <c r="H99" s="14" t="n">
        <f aca="false">F99*0.5+G99*0.5</f>
        <v>73.935</v>
      </c>
      <c r="I99" s="19" t="n">
        <v>3</v>
      </c>
      <c r="J99" s="14" t="s">
        <v>16</v>
      </c>
    </row>
    <row r="100" customFormat="false" ht="25" hidden="false" customHeight="true" outlineLevel="0" collapsed="false">
      <c r="A100" s="8"/>
      <c r="B100" s="9"/>
      <c r="C100" s="9"/>
      <c r="D100" s="18" t="s">
        <v>257</v>
      </c>
      <c r="E100" s="15" t="s">
        <v>258</v>
      </c>
      <c r="F100" s="14" t="n">
        <v>62.2</v>
      </c>
      <c r="G100" s="14" t="n">
        <v>85.33</v>
      </c>
      <c r="H100" s="14" t="n">
        <f aca="false">F100*0.5+G100*0.5</f>
        <v>73.765</v>
      </c>
      <c r="I100" s="19" t="n">
        <v>4</v>
      </c>
      <c r="J100" s="14" t="s">
        <v>16</v>
      </c>
    </row>
    <row r="101" customFormat="false" ht="25" hidden="false" customHeight="true" outlineLevel="0" collapsed="false">
      <c r="A101" s="8"/>
      <c r="B101" s="9"/>
      <c r="C101" s="9"/>
      <c r="D101" s="18" t="s">
        <v>259</v>
      </c>
      <c r="E101" s="15" t="s">
        <v>260</v>
      </c>
      <c r="F101" s="14" t="n">
        <v>64.1</v>
      </c>
      <c r="G101" s="14" t="n">
        <v>83.33</v>
      </c>
      <c r="H101" s="14" t="n">
        <f aca="false">F101*0.5+G101*0.5</f>
        <v>73.715</v>
      </c>
      <c r="I101" s="19" t="n">
        <v>5</v>
      </c>
      <c r="J101" s="14"/>
    </row>
    <row r="102" customFormat="false" ht="25" hidden="false" customHeight="true" outlineLevel="0" collapsed="false">
      <c r="A102" s="8"/>
      <c r="B102" s="9"/>
      <c r="C102" s="9"/>
      <c r="D102" s="18" t="s">
        <v>261</v>
      </c>
      <c r="E102" s="15" t="s">
        <v>262</v>
      </c>
      <c r="F102" s="14" t="n">
        <v>63.4</v>
      </c>
      <c r="G102" s="14" t="n">
        <v>82.33</v>
      </c>
      <c r="H102" s="14" t="n">
        <f aca="false">F102*0.5+G102*0.5</f>
        <v>72.865</v>
      </c>
      <c r="I102" s="19" t="n">
        <v>6</v>
      </c>
      <c r="J102" s="14"/>
    </row>
    <row r="103" customFormat="false" ht="25" hidden="false" customHeight="true" outlineLevel="0" collapsed="false">
      <c r="A103" s="8"/>
      <c r="B103" s="9"/>
      <c r="C103" s="9"/>
      <c r="D103" s="18" t="s">
        <v>263</v>
      </c>
      <c r="E103" s="15" t="s">
        <v>264</v>
      </c>
      <c r="F103" s="14" t="n">
        <v>62.6</v>
      </c>
      <c r="G103" s="14" t="n">
        <v>81.33</v>
      </c>
      <c r="H103" s="14" t="n">
        <f aca="false">F103*0.5+G103*0.5</f>
        <v>71.965</v>
      </c>
      <c r="I103" s="19" t="n">
        <v>7</v>
      </c>
      <c r="J103" s="14"/>
    </row>
    <row r="104" customFormat="false" ht="25" hidden="false" customHeight="true" outlineLevel="0" collapsed="false">
      <c r="A104" s="8"/>
      <c r="B104" s="9"/>
      <c r="C104" s="9"/>
      <c r="D104" s="18" t="s">
        <v>265</v>
      </c>
      <c r="E104" s="15" t="s">
        <v>266</v>
      </c>
      <c r="F104" s="14" t="n">
        <v>63.3</v>
      </c>
      <c r="G104" s="14" t="n">
        <v>80.33</v>
      </c>
      <c r="H104" s="14" t="n">
        <f aca="false">F104*0.5+G104*0.5</f>
        <v>71.815</v>
      </c>
      <c r="I104" s="19" t="n">
        <v>8</v>
      </c>
      <c r="J104" s="14"/>
    </row>
    <row r="105" customFormat="false" ht="25" hidden="false" customHeight="true" outlineLevel="0" collapsed="false">
      <c r="A105" s="8"/>
      <c r="B105" s="9"/>
      <c r="C105" s="9"/>
      <c r="D105" s="18" t="s">
        <v>267</v>
      </c>
      <c r="E105" s="15" t="s">
        <v>268</v>
      </c>
      <c r="F105" s="14" t="n">
        <v>63.3</v>
      </c>
      <c r="G105" s="14" t="n">
        <v>77</v>
      </c>
      <c r="H105" s="14" t="n">
        <f aca="false">F105*0.5+G105*0.5</f>
        <v>70.15</v>
      </c>
      <c r="I105" s="19" t="n">
        <v>9</v>
      </c>
      <c r="J105" s="14"/>
    </row>
    <row r="106" customFormat="false" ht="25" hidden="false" customHeight="true" outlineLevel="0" collapsed="false">
      <c r="A106" s="8"/>
      <c r="B106" s="9"/>
      <c r="C106" s="9"/>
      <c r="D106" s="18" t="s">
        <v>269</v>
      </c>
      <c r="E106" s="15" t="s">
        <v>270</v>
      </c>
      <c r="F106" s="14" t="n">
        <v>61.6</v>
      </c>
      <c r="G106" s="14" t="n">
        <v>78</v>
      </c>
      <c r="H106" s="14" t="n">
        <f aca="false">F106*0.5+G106*0.5</f>
        <v>69.8</v>
      </c>
      <c r="I106" s="19" t="n">
        <v>10</v>
      </c>
      <c r="J106" s="14"/>
    </row>
    <row r="107" customFormat="false" ht="25" hidden="false" customHeight="true" outlineLevel="0" collapsed="false">
      <c r="A107" s="8" t="s">
        <v>271</v>
      </c>
      <c r="B107" s="9" t="s">
        <v>41</v>
      </c>
      <c r="C107" s="9" t="n">
        <v>2</v>
      </c>
      <c r="D107" s="10" t="s">
        <v>272</v>
      </c>
      <c r="E107" s="16" t="s">
        <v>273</v>
      </c>
      <c r="F107" s="14" t="n">
        <v>60.6</v>
      </c>
      <c r="G107" s="14" t="n">
        <v>86</v>
      </c>
      <c r="H107" s="14" t="n">
        <f aca="false">F107*0.5+G107*0.5</f>
        <v>73.3</v>
      </c>
      <c r="I107" s="19" t="n">
        <v>1</v>
      </c>
      <c r="J107" s="14" t="s">
        <v>16</v>
      </c>
    </row>
    <row r="108" customFormat="false" ht="25" hidden="false" customHeight="true" outlineLevel="0" collapsed="false">
      <c r="A108" s="8"/>
      <c r="B108" s="9"/>
      <c r="C108" s="9"/>
      <c r="D108" s="10" t="s">
        <v>274</v>
      </c>
      <c r="E108" s="16" t="s">
        <v>275</v>
      </c>
      <c r="F108" s="14" t="n">
        <v>51.3</v>
      </c>
      <c r="G108" s="14" t="n">
        <v>86</v>
      </c>
      <c r="H108" s="14" t="n">
        <f aca="false">F108*0.5+G108*0.5</f>
        <v>68.65</v>
      </c>
      <c r="I108" s="19" t="n">
        <v>2</v>
      </c>
      <c r="J108" s="14" t="s">
        <v>16</v>
      </c>
    </row>
    <row r="109" customFormat="false" ht="25" hidden="false" customHeight="true" outlineLevel="0" collapsed="false">
      <c r="A109" s="8"/>
      <c r="B109" s="9"/>
      <c r="C109" s="9"/>
      <c r="D109" s="10" t="s">
        <v>276</v>
      </c>
      <c r="E109" s="16" t="s">
        <v>277</v>
      </c>
      <c r="F109" s="14" t="n">
        <v>55.2</v>
      </c>
      <c r="G109" s="14" t="n">
        <v>81</v>
      </c>
      <c r="H109" s="14" t="n">
        <f aca="false">F109*0.5+G109*0.5</f>
        <v>68.1</v>
      </c>
      <c r="I109" s="19" t="n">
        <v>3</v>
      </c>
      <c r="J109" s="14" t="s">
        <v>16</v>
      </c>
    </row>
    <row r="110" customFormat="false" ht="25" hidden="false" customHeight="true" outlineLevel="0" collapsed="false">
      <c r="A110" s="8"/>
      <c r="B110" s="9"/>
      <c r="C110" s="9"/>
      <c r="D110" s="10" t="s">
        <v>278</v>
      </c>
      <c r="E110" s="16" t="s">
        <v>279</v>
      </c>
      <c r="F110" s="14" t="n">
        <v>49.3</v>
      </c>
      <c r="G110" s="14" t="n">
        <v>85.67</v>
      </c>
      <c r="H110" s="14" t="n">
        <f aca="false">F110*0.5+G110*0.5</f>
        <v>67.485</v>
      </c>
      <c r="I110" s="19" t="n">
        <v>4</v>
      </c>
      <c r="J110" s="14" t="s">
        <v>16</v>
      </c>
    </row>
    <row r="111" customFormat="false" ht="25" hidden="false" customHeight="true" outlineLevel="0" collapsed="false">
      <c r="A111" s="8"/>
      <c r="B111" s="9"/>
      <c r="C111" s="9"/>
      <c r="D111" s="10" t="s">
        <v>280</v>
      </c>
      <c r="E111" s="16" t="s">
        <v>281</v>
      </c>
      <c r="F111" s="14" t="n">
        <v>49.3</v>
      </c>
      <c r="G111" s="14" t="n">
        <v>83.33</v>
      </c>
      <c r="H111" s="14" t="n">
        <f aca="false">F111*0.5+G111*0.5</f>
        <v>66.315</v>
      </c>
      <c r="I111" s="19" t="n">
        <v>5</v>
      </c>
      <c r="J111" s="14"/>
    </row>
    <row r="112" customFormat="false" ht="25" hidden="false" customHeight="true" outlineLevel="0" collapsed="false">
      <c r="A112" s="8"/>
      <c r="B112" s="9"/>
      <c r="C112" s="9"/>
      <c r="D112" s="10" t="s">
        <v>282</v>
      </c>
      <c r="E112" s="16" t="s">
        <v>283</v>
      </c>
      <c r="F112" s="14" t="n">
        <v>52.4</v>
      </c>
      <c r="G112" s="14" t="n">
        <v>79</v>
      </c>
      <c r="H112" s="14" t="n">
        <f aca="false">F112*0.5+G112*0.5</f>
        <v>65.7</v>
      </c>
      <c r="I112" s="19" t="n">
        <v>6</v>
      </c>
      <c r="J112" s="14"/>
    </row>
    <row r="113" customFormat="false" ht="25" hidden="false" customHeight="true" outlineLevel="0" collapsed="false">
      <c r="A113" s="8"/>
      <c r="B113" s="9"/>
      <c r="C113" s="9"/>
      <c r="D113" s="10" t="s">
        <v>284</v>
      </c>
      <c r="E113" s="16" t="s">
        <v>285</v>
      </c>
      <c r="F113" s="14" t="n">
        <v>52.3</v>
      </c>
      <c r="G113" s="14" t="n">
        <v>0</v>
      </c>
      <c r="H113" s="14" t="n">
        <f aca="false">F113*0.5+G113*0.5</f>
        <v>26.15</v>
      </c>
      <c r="I113" s="19" t="n">
        <v>7</v>
      </c>
      <c r="J113" s="14" t="s">
        <v>124</v>
      </c>
    </row>
    <row r="114" customFormat="false" ht="25" hidden="false" customHeight="true" outlineLevel="0" collapsed="false">
      <c r="A114" s="8"/>
      <c r="B114" s="9" t="s">
        <v>286</v>
      </c>
      <c r="C114" s="9" t="n">
        <v>1</v>
      </c>
      <c r="D114" s="10" t="s">
        <v>287</v>
      </c>
      <c r="E114" s="16" t="s">
        <v>288</v>
      </c>
      <c r="F114" s="14" t="n">
        <v>62.7</v>
      </c>
      <c r="G114" s="14" t="n">
        <v>85</v>
      </c>
      <c r="H114" s="14" t="n">
        <f aca="false">F114*0.5+G114*0.5</f>
        <v>73.85</v>
      </c>
      <c r="I114" s="19" t="n">
        <v>1</v>
      </c>
      <c r="J114" s="14" t="s">
        <v>16</v>
      </c>
    </row>
    <row r="115" customFormat="false" ht="25" hidden="false" customHeight="true" outlineLevel="0" collapsed="false">
      <c r="A115" s="8"/>
      <c r="B115" s="9"/>
      <c r="C115" s="9"/>
      <c r="D115" s="10" t="s">
        <v>289</v>
      </c>
      <c r="E115" s="16" t="s">
        <v>290</v>
      </c>
      <c r="F115" s="14" t="n">
        <v>65.1</v>
      </c>
      <c r="G115" s="14" t="n">
        <v>78.33</v>
      </c>
      <c r="H115" s="14" t="n">
        <f aca="false">F115*0.5+G115*0.5</f>
        <v>71.715</v>
      </c>
      <c r="I115" s="19" t="n">
        <v>2</v>
      </c>
      <c r="J115" s="14" t="s">
        <v>16</v>
      </c>
    </row>
    <row r="116" customFormat="false" ht="25" hidden="false" customHeight="true" outlineLevel="0" collapsed="false">
      <c r="A116" s="8"/>
      <c r="B116" s="9"/>
      <c r="C116" s="9"/>
      <c r="D116" s="10" t="s">
        <v>291</v>
      </c>
      <c r="E116" s="16" t="s">
        <v>292</v>
      </c>
      <c r="F116" s="14" t="n">
        <v>61.5</v>
      </c>
      <c r="G116" s="14" t="n">
        <v>76.67</v>
      </c>
      <c r="H116" s="14" t="n">
        <f aca="false">F116*0.5+G116*0.5</f>
        <v>69.085</v>
      </c>
      <c r="I116" s="19" t="n">
        <v>3</v>
      </c>
      <c r="J116" s="14"/>
    </row>
    <row r="117" customFormat="false" ht="25" hidden="false" customHeight="true" outlineLevel="0" collapsed="false">
      <c r="A117" s="8"/>
      <c r="B117" s="9" t="s">
        <v>293</v>
      </c>
      <c r="C117" s="9" t="n">
        <v>1</v>
      </c>
      <c r="D117" s="10" t="s">
        <v>294</v>
      </c>
      <c r="E117" s="16" t="s">
        <v>295</v>
      </c>
      <c r="F117" s="14" t="n">
        <v>65.5</v>
      </c>
      <c r="G117" s="14" t="n">
        <v>82.33</v>
      </c>
      <c r="H117" s="14" t="n">
        <f aca="false">F117*0.5+G117*0.5</f>
        <v>73.915</v>
      </c>
      <c r="I117" s="19" t="n">
        <v>1</v>
      </c>
      <c r="J117" s="14" t="s">
        <v>16</v>
      </c>
    </row>
    <row r="118" customFormat="false" ht="25" hidden="false" customHeight="true" outlineLevel="0" collapsed="false">
      <c r="A118" s="8"/>
      <c r="B118" s="9"/>
      <c r="C118" s="9"/>
      <c r="D118" s="10" t="s">
        <v>296</v>
      </c>
      <c r="E118" s="16" t="s">
        <v>297</v>
      </c>
      <c r="F118" s="14" t="n">
        <v>51.7</v>
      </c>
      <c r="G118" s="14" t="n">
        <v>81.67</v>
      </c>
      <c r="H118" s="14" t="n">
        <f aca="false">F118*0.5+G118*0.5</f>
        <v>66.685</v>
      </c>
      <c r="I118" s="19" t="n">
        <v>2</v>
      </c>
      <c r="J118" s="14" t="s">
        <v>16</v>
      </c>
    </row>
    <row r="119" customFormat="false" ht="25" hidden="false" customHeight="true" outlineLevel="0" collapsed="false">
      <c r="A119" s="8"/>
      <c r="B119" s="9"/>
      <c r="C119" s="9"/>
      <c r="D119" s="10" t="s">
        <v>298</v>
      </c>
      <c r="E119" s="16" t="s">
        <v>299</v>
      </c>
      <c r="F119" s="14" t="n">
        <v>52.9</v>
      </c>
      <c r="G119" s="14" t="n">
        <v>78.67</v>
      </c>
      <c r="H119" s="14" t="n">
        <f aca="false">F119*0.5+G119*0.5</f>
        <v>65.785</v>
      </c>
      <c r="I119" s="19" t="n">
        <v>3</v>
      </c>
      <c r="J119" s="14"/>
    </row>
    <row r="120" customFormat="false" ht="25" hidden="false" customHeight="true" outlineLevel="0" collapsed="false">
      <c r="A120" s="8"/>
      <c r="B120" s="9" t="s">
        <v>200</v>
      </c>
      <c r="C120" s="9" t="n">
        <v>1</v>
      </c>
      <c r="D120" s="10" t="s">
        <v>300</v>
      </c>
      <c r="E120" s="16" t="s">
        <v>301</v>
      </c>
      <c r="F120" s="14" t="n">
        <v>58.8</v>
      </c>
      <c r="G120" s="14" t="n">
        <v>88</v>
      </c>
      <c r="H120" s="14" t="n">
        <f aca="false">F120*0.5+G120*0.5</f>
        <v>73.4</v>
      </c>
      <c r="I120" s="19" t="n">
        <v>1</v>
      </c>
      <c r="J120" s="14" t="s">
        <v>16</v>
      </c>
    </row>
    <row r="121" customFormat="false" ht="25" hidden="false" customHeight="true" outlineLevel="0" collapsed="false">
      <c r="A121" s="8"/>
      <c r="B121" s="9"/>
      <c r="C121" s="9"/>
      <c r="D121" s="10" t="s">
        <v>302</v>
      </c>
      <c r="E121" s="16" t="s">
        <v>303</v>
      </c>
      <c r="F121" s="14" t="n">
        <v>55.4</v>
      </c>
      <c r="G121" s="14" t="n">
        <v>84.67</v>
      </c>
      <c r="H121" s="14" t="n">
        <f aca="false">F121*0.5+G121*0.5</f>
        <v>70.035</v>
      </c>
      <c r="I121" s="19" t="n">
        <v>2</v>
      </c>
      <c r="J121" s="14" t="s">
        <v>16</v>
      </c>
    </row>
    <row r="122" customFormat="false" ht="25" hidden="false" customHeight="true" outlineLevel="0" collapsed="false">
      <c r="A122" s="8"/>
      <c r="B122" s="9"/>
      <c r="C122" s="9"/>
      <c r="D122" s="10" t="s">
        <v>304</v>
      </c>
      <c r="E122" s="16" t="s">
        <v>305</v>
      </c>
      <c r="F122" s="14" t="n">
        <v>42.7</v>
      </c>
      <c r="G122" s="14" t="n">
        <v>77.33</v>
      </c>
      <c r="H122" s="14" t="n">
        <f aca="false">F122*0.5+G122*0.5</f>
        <v>60.015</v>
      </c>
      <c r="I122" s="19" t="n">
        <v>3</v>
      </c>
      <c r="J122" s="14"/>
    </row>
    <row r="123" customFormat="false" ht="25" hidden="false" customHeight="true" outlineLevel="0" collapsed="false">
      <c r="A123" s="8"/>
      <c r="B123" s="9" t="s">
        <v>207</v>
      </c>
      <c r="C123" s="9" t="n">
        <v>1</v>
      </c>
      <c r="D123" s="10" t="s">
        <v>306</v>
      </c>
      <c r="E123" s="16" t="s">
        <v>307</v>
      </c>
      <c r="F123" s="14" t="n">
        <v>66.1</v>
      </c>
      <c r="G123" s="14" t="n">
        <v>84</v>
      </c>
      <c r="H123" s="14" t="n">
        <f aca="false">F123*0.5+G123*0.5</f>
        <v>75.05</v>
      </c>
      <c r="I123" s="19" t="n">
        <v>1</v>
      </c>
      <c r="J123" s="14" t="s">
        <v>16</v>
      </c>
    </row>
    <row r="124" customFormat="false" ht="25" hidden="false" customHeight="true" outlineLevel="0" collapsed="false">
      <c r="A124" s="8"/>
      <c r="B124" s="9"/>
      <c r="C124" s="9"/>
      <c r="D124" s="10" t="s">
        <v>308</v>
      </c>
      <c r="E124" s="16" t="s">
        <v>309</v>
      </c>
      <c r="F124" s="14" t="n">
        <v>63.2</v>
      </c>
      <c r="G124" s="14" t="n">
        <v>81.33</v>
      </c>
      <c r="H124" s="14" t="n">
        <f aca="false">F124*0.5+G124*0.5</f>
        <v>72.265</v>
      </c>
      <c r="I124" s="19" t="n">
        <v>2</v>
      </c>
      <c r="J124" s="14" t="s">
        <v>16</v>
      </c>
    </row>
    <row r="125" customFormat="false" ht="25" hidden="false" customHeight="true" outlineLevel="0" collapsed="false">
      <c r="A125" s="8"/>
      <c r="B125" s="9"/>
      <c r="C125" s="9"/>
      <c r="D125" s="10" t="s">
        <v>310</v>
      </c>
      <c r="E125" s="16" t="s">
        <v>311</v>
      </c>
      <c r="F125" s="14" t="n">
        <v>58</v>
      </c>
      <c r="G125" s="14" t="n">
        <v>80</v>
      </c>
      <c r="H125" s="14" t="n">
        <f aca="false">F125*0.5+G125*0.5</f>
        <v>69</v>
      </c>
      <c r="I125" s="19" t="n">
        <v>3</v>
      </c>
      <c r="J125" s="14"/>
    </row>
    <row r="126" customFormat="false" ht="25" hidden="false" customHeight="true" outlineLevel="0" collapsed="false">
      <c r="A126" s="8"/>
      <c r="B126" s="9" t="s">
        <v>214</v>
      </c>
      <c r="C126" s="9" t="n">
        <v>1</v>
      </c>
      <c r="D126" s="10" t="s">
        <v>312</v>
      </c>
      <c r="E126" s="16" t="s">
        <v>313</v>
      </c>
      <c r="F126" s="14" t="n">
        <v>76.2</v>
      </c>
      <c r="G126" s="14" t="n">
        <v>84</v>
      </c>
      <c r="H126" s="14" t="n">
        <f aca="false">F126*0.5+G126*0.5</f>
        <v>80.1</v>
      </c>
      <c r="I126" s="19" t="n">
        <v>1</v>
      </c>
      <c r="J126" s="14" t="s">
        <v>16</v>
      </c>
    </row>
    <row r="127" customFormat="false" ht="25" hidden="false" customHeight="true" outlineLevel="0" collapsed="false">
      <c r="A127" s="8"/>
      <c r="B127" s="9"/>
      <c r="C127" s="9"/>
      <c r="D127" s="10" t="s">
        <v>314</v>
      </c>
      <c r="E127" s="16" t="s">
        <v>315</v>
      </c>
      <c r="F127" s="14" t="n">
        <v>67.3</v>
      </c>
      <c r="G127" s="14" t="n">
        <v>85</v>
      </c>
      <c r="H127" s="14" t="n">
        <f aca="false">F127*0.5+G127*0.5</f>
        <v>76.15</v>
      </c>
      <c r="I127" s="19" t="n">
        <v>2</v>
      </c>
      <c r="J127" s="14" t="s">
        <v>16</v>
      </c>
    </row>
    <row r="128" customFormat="false" ht="25" hidden="false" customHeight="true" outlineLevel="0" collapsed="false">
      <c r="A128" s="8"/>
      <c r="B128" s="9"/>
      <c r="C128" s="9"/>
      <c r="D128" s="10" t="s">
        <v>316</v>
      </c>
      <c r="E128" s="16" t="s">
        <v>317</v>
      </c>
      <c r="F128" s="14" t="n">
        <v>67.1</v>
      </c>
      <c r="G128" s="14" t="n">
        <v>81.33</v>
      </c>
      <c r="H128" s="14" t="n">
        <f aca="false">F128*0.5+G128*0.5</f>
        <v>74.215</v>
      </c>
      <c r="I128" s="19" t="n">
        <v>3</v>
      </c>
      <c r="J128" s="14"/>
    </row>
    <row r="129" customFormat="false" ht="25" hidden="false" customHeight="true" outlineLevel="0" collapsed="false">
      <c r="A129" s="8"/>
      <c r="B129" s="9" t="s">
        <v>318</v>
      </c>
      <c r="C129" s="9" t="n">
        <v>1</v>
      </c>
      <c r="D129" s="10" t="s">
        <v>319</v>
      </c>
      <c r="E129" s="16" t="s">
        <v>320</v>
      </c>
      <c r="F129" s="14" t="n">
        <v>64.3</v>
      </c>
      <c r="G129" s="14" t="n">
        <v>86.67</v>
      </c>
      <c r="H129" s="14" t="n">
        <f aca="false">F129*0.5+G129*0.5</f>
        <v>75.485</v>
      </c>
      <c r="I129" s="19" t="n">
        <v>1</v>
      </c>
      <c r="J129" s="14" t="s">
        <v>16</v>
      </c>
    </row>
    <row r="130" customFormat="false" ht="25" hidden="false" customHeight="true" outlineLevel="0" collapsed="false">
      <c r="A130" s="8"/>
      <c r="B130" s="9"/>
      <c r="C130" s="9"/>
      <c r="D130" s="10" t="s">
        <v>321</v>
      </c>
      <c r="E130" s="16" t="s">
        <v>322</v>
      </c>
      <c r="F130" s="14" t="n">
        <v>67.9</v>
      </c>
      <c r="G130" s="14" t="n">
        <v>81.67</v>
      </c>
      <c r="H130" s="14" t="n">
        <f aca="false">F130*0.5+G130*0.5</f>
        <v>74.785</v>
      </c>
      <c r="I130" s="19" t="n">
        <v>2</v>
      </c>
      <c r="J130" s="14" t="s">
        <v>16</v>
      </c>
    </row>
    <row r="131" customFormat="false" ht="25" hidden="false" customHeight="true" outlineLevel="0" collapsed="false">
      <c r="A131" s="8"/>
      <c r="B131" s="9"/>
      <c r="C131" s="9"/>
      <c r="D131" s="10" t="s">
        <v>323</v>
      </c>
      <c r="E131" s="16" t="s">
        <v>324</v>
      </c>
      <c r="F131" s="14" t="n">
        <v>64.4</v>
      </c>
      <c r="G131" s="14" t="n">
        <v>81.67</v>
      </c>
      <c r="H131" s="14" t="n">
        <f aca="false">F131*0.5+G131*0.5</f>
        <v>73.035</v>
      </c>
      <c r="I131" s="19" t="n">
        <v>3</v>
      </c>
      <c r="J131" s="14"/>
    </row>
    <row r="132" customFormat="false" ht="25" hidden="false" customHeight="true" outlineLevel="0" collapsed="false">
      <c r="A132" s="8"/>
      <c r="B132" s="9" t="s">
        <v>325</v>
      </c>
      <c r="C132" s="9" t="n">
        <v>1</v>
      </c>
      <c r="D132" s="10" t="s">
        <v>326</v>
      </c>
      <c r="E132" s="16" t="s">
        <v>327</v>
      </c>
      <c r="F132" s="14" t="n">
        <v>64.4</v>
      </c>
      <c r="G132" s="14" t="n">
        <v>82.33</v>
      </c>
      <c r="H132" s="14" t="n">
        <f aca="false">F132*0.5+G132*0.5</f>
        <v>73.365</v>
      </c>
      <c r="I132" s="19" t="n">
        <v>1</v>
      </c>
      <c r="J132" s="14" t="s">
        <v>16</v>
      </c>
    </row>
    <row r="133" customFormat="false" ht="25" hidden="false" customHeight="true" outlineLevel="0" collapsed="false">
      <c r="A133" s="8"/>
      <c r="B133" s="9"/>
      <c r="C133" s="9"/>
      <c r="D133" s="10" t="s">
        <v>328</v>
      </c>
      <c r="E133" s="16" t="s">
        <v>329</v>
      </c>
      <c r="F133" s="14" t="n">
        <v>57.4</v>
      </c>
      <c r="G133" s="14" t="n">
        <v>78</v>
      </c>
      <c r="H133" s="14" t="n">
        <f aca="false">F133*0.5+G133*0.5</f>
        <v>67.7</v>
      </c>
      <c r="I133" s="19" t="n">
        <v>2</v>
      </c>
      <c r="J133" s="14" t="s">
        <v>16</v>
      </c>
    </row>
    <row r="134" customFormat="false" ht="25" hidden="false" customHeight="true" outlineLevel="0" collapsed="false">
      <c r="A134" s="8" t="s">
        <v>330</v>
      </c>
      <c r="B134" s="9" t="s">
        <v>41</v>
      </c>
      <c r="C134" s="9" t="n">
        <v>1</v>
      </c>
      <c r="D134" s="10" t="s">
        <v>331</v>
      </c>
      <c r="E134" s="16" t="s">
        <v>332</v>
      </c>
      <c r="F134" s="14" t="n">
        <v>60.6</v>
      </c>
      <c r="G134" s="14" t="n">
        <v>86.67</v>
      </c>
      <c r="H134" s="14" t="n">
        <f aca="false">F134*0.5+G134*0.5</f>
        <v>73.635</v>
      </c>
      <c r="I134" s="19" t="n">
        <v>1</v>
      </c>
      <c r="J134" s="14" t="s">
        <v>16</v>
      </c>
    </row>
    <row r="135" customFormat="false" ht="25" hidden="false" customHeight="true" outlineLevel="0" collapsed="false">
      <c r="A135" s="8"/>
      <c r="B135" s="9"/>
      <c r="C135" s="9"/>
      <c r="D135" s="10" t="s">
        <v>333</v>
      </c>
      <c r="E135" s="10" t="n">
        <v>2041104113</v>
      </c>
      <c r="F135" s="14" t="n">
        <v>50.5</v>
      </c>
      <c r="G135" s="14" t="n">
        <v>85.67</v>
      </c>
      <c r="H135" s="14" t="n">
        <f aca="false">F135*0.5+G135*0.5</f>
        <v>68.085</v>
      </c>
      <c r="I135" s="19" t="n">
        <v>2</v>
      </c>
      <c r="J135" s="14" t="s">
        <v>16</v>
      </c>
    </row>
    <row r="136" customFormat="false" ht="25" hidden="false" customHeight="true" outlineLevel="0" collapsed="false">
      <c r="A136" s="8"/>
      <c r="B136" s="9"/>
      <c r="C136" s="9"/>
      <c r="D136" s="10" t="s">
        <v>334</v>
      </c>
      <c r="E136" s="16" t="s">
        <v>335</v>
      </c>
      <c r="F136" s="14" t="n">
        <v>53.8</v>
      </c>
      <c r="G136" s="14" t="n">
        <v>78</v>
      </c>
      <c r="H136" s="14" t="n">
        <f aca="false">F136*0.5+G136*0.5</f>
        <v>65.9</v>
      </c>
      <c r="I136" s="19" t="n">
        <v>3</v>
      </c>
      <c r="J136" s="14"/>
    </row>
    <row r="137" customFormat="false" ht="25" hidden="false" customHeight="true" outlineLevel="0" collapsed="false">
      <c r="A137" s="8"/>
      <c r="B137" s="9" t="s">
        <v>286</v>
      </c>
      <c r="C137" s="9" t="n">
        <v>1</v>
      </c>
      <c r="D137" s="10" t="s">
        <v>336</v>
      </c>
      <c r="E137" s="16" t="s">
        <v>337</v>
      </c>
      <c r="F137" s="14" t="n">
        <v>58.8</v>
      </c>
      <c r="G137" s="14" t="n">
        <v>79</v>
      </c>
      <c r="H137" s="14" t="n">
        <f aca="false">F137*0.5+G137*0.5</f>
        <v>68.9</v>
      </c>
      <c r="I137" s="19" t="n">
        <v>1</v>
      </c>
      <c r="J137" s="14" t="s">
        <v>16</v>
      </c>
    </row>
    <row r="138" customFormat="false" ht="25" hidden="false" customHeight="true" outlineLevel="0" collapsed="false">
      <c r="A138" s="8"/>
      <c r="B138" s="9"/>
      <c r="C138" s="9"/>
      <c r="D138" s="10" t="s">
        <v>338</v>
      </c>
      <c r="E138" s="16" t="s">
        <v>339</v>
      </c>
      <c r="F138" s="14" t="n">
        <v>59</v>
      </c>
      <c r="G138" s="14" t="n">
        <v>77.33</v>
      </c>
      <c r="H138" s="14" t="n">
        <f aca="false">F138*0.5+G138*0.5</f>
        <v>68.165</v>
      </c>
      <c r="I138" s="19" t="n">
        <v>2</v>
      </c>
      <c r="J138" s="14" t="s">
        <v>16</v>
      </c>
    </row>
    <row r="139" customFormat="false" ht="25" hidden="false" customHeight="true" outlineLevel="0" collapsed="false">
      <c r="A139" s="8"/>
      <c r="B139" s="9"/>
      <c r="C139" s="9"/>
      <c r="D139" s="10" t="s">
        <v>340</v>
      </c>
      <c r="E139" s="16" t="s">
        <v>341</v>
      </c>
      <c r="F139" s="14" t="n">
        <v>56.3</v>
      </c>
      <c r="G139" s="14" t="n">
        <v>77.33</v>
      </c>
      <c r="H139" s="14" t="n">
        <f aca="false">F139*0.5+G139*0.5</f>
        <v>66.815</v>
      </c>
      <c r="I139" s="19" t="n">
        <v>3</v>
      </c>
      <c r="J139" s="14"/>
    </row>
    <row r="140" customFormat="false" ht="25" hidden="false" customHeight="true" outlineLevel="0" collapsed="false">
      <c r="A140" s="8"/>
      <c r="B140" s="9" t="s">
        <v>293</v>
      </c>
      <c r="C140" s="9" t="n">
        <v>1</v>
      </c>
      <c r="D140" s="10" t="s">
        <v>342</v>
      </c>
      <c r="E140" s="16" t="s">
        <v>343</v>
      </c>
      <c r="F140" s="14" t="n">
        <v>54.2</v>
      </c>
      <c r="G140" s="14" t="n">
        <v>79.33</v>
      </c>
      <c r="H140" s="14" t="n">
        <f aca="false">F140*0.5+G140*0.5</f>
        <v>66.765</v>
      </c>
      <c r="I140" s="19" t="n">
        <v>1</v>
      </c>
      <c r="J140" s="14" t="s">
        <v>16</v>
      </c>
    </row>
    <row r="141" customFormat="false" ht="25" hidden="false" customHeight="true" outlineLevel="0" collapsed="false">
      <c r="A141" s="8"/>
      <c r="B141" s="9"/>
      <c r="C141" s="9"/>
      <c r="D141" s="10" t="s">
        <v>344</v>
      </c>
      <c r="E141" s="10" t="n">
        <v>2041104029</v>
      </c>
      <c r="F141" s="14" t="n">
        <v>51.4</v>
      </c>
      <c r="G141" s="14" t="n">
        <v>81.33</v>
      </c>
      <c r="H141" s="14" t="n">
        <f aca="false">F141*0.5+G141*0.5</f>
        <v>66.365</v>
      </c>
      <c r="I141" s="19" t="n">
        <v>2</v>
      </c>
      <c r="J141" s="14" t="s">
        <v>16</v>
      </c>
    </row>
    <row r="142" customFormat="false" ht="25" hidden="false" customHeight="true" outlineLevel="0" collapsed="false">
      <c r="A142" s="8"/>
      <c r="B142" s="9"/>
      <c r="C142" s="9"/>
      <c r="D142" s="10" t="s">
        <v>345</v>
      </c>
      <c r="E142" s="10" t="n">
        <v>2041104036</v>
      </c>
      <c r="F142" s="14" t="n">
        <v>43.3</v>
      </c>
      <c r="G142" s="14" t="n">
        <v>80.33</v>
      </c>
      <c r="H142" s="14" t="n">
        <f aca="false">F142*0.5+G142*0.5</f>
        <v>61.815</v>
      </c>
      <c r="I142" s="19" t="n">
        <v>3</v>
      </c>
      <c r="J142" s="14"/>
    </row>
    <row r="143" customFormat="false" ht="25" hidden="false" customHeight="true" outlineLevel="0" collapsed="false">
      <c r="A143" s="8"/>
      <c r="B143" s="9" t="s">
        <v>346</v>
      </c>
      <c r="C143" s="9" t="n">
        <v>1</v>
      </c>
      <c r="D143" s="20" t="s">
        <v>347</v>
      </c>
      <c r="E143" s="11" t="s">
        <v>348</v>
      </c>
      <c r="F143" s="14" t="n">
        <v>58.4</v>
      </c>
      <c r="G143" s="14" t="n">
        <v>83.33</v>
      </c>
      <c r="H143" s="14" t="n">
        <f aca="false">F143*0.5+G143*0.5</f>
        <v>70.865</v>
      </c>
      <c r="I143" s="21" t="n">
        <v>1</v>
      </c>
      <c r="J143" s="14" t="s">
        <v>16</v>
      </c>
    </row>
    <row r="144" customFormat="false" ht="25" hidden="false" customHeight="true" outlineLevel="0" collapsed="false">
      <c r="A144" s="8"/>
      <c r="B144" s="9"/>
      <c r="C144" s="9"/>
      <c r="D144" s="20" t="s">
        <v>349</v>
      </c>
      <c r="E144" s="11" t="s">
        <v>350</v>
      </c>
      <c r="F144" s="14" t="n">
        <v>56.4</v>
      </c>
      <c r="G144" s="14" t="n">
        <v>0</v>
      </c>
      <c r="H144" s="14" t="n">
        <f aca="false">F144*0.5+G144*0.5</f>
        <v>28.2</v>
      </c>
      <c r="I144" s="21" t="n">
        <v>2</v>
      </c>
      <c r="J144" s="14" t="s">
        <v>124</v>
      </c>
    </row>
    <row r="145" customFormat="false" ht="25" hidden="false" customHeight="true" outlineLevel="0" collapsed="false">
      <c r="A145" s="8"/>
      <c r="B145" s="9" t="s">
        <v>351</v>
      </c>
      <c r="C145" s="9" t="n">
        <v>1</v>
      </c>
      <c r="D145" s="10" t="s">
        <v>352</v>
      </c>
      <c r="E145" s="16" t="s">
        <v>353</v>
      </c>
      <c r="F145" s="14" t="n">
        <v>62.3</v>
      </c>
      <c r="G145" s="14" t="n">
        <v>86.33</v>
      </c>
      <c r="H145" s="14" t="n">
        <f aca="false">F145*0.5+G145*0.5</f>
        <v>74.315</v>
      </c>
      <c r="I145" s="20" t="n">
        <v>1</v>
      </c>
      <c r="J145" s="14" t="s">
        <v>16</v>
      </c>
    </row>
    <row r="146" customFormat="false" ht="25" hidden="false" customHeight="true" outlineLevel="0" collapsed="false">
      <c r="A146" s="8"/>
      <c r="B146" s="9"/>
      <c r="C146" s="9"/>
      <c r="D146" s="10" t="s">
        <v>354</v>
      </c>
      <c r="E146" s="16" t="s">
        <v>355</v>
      </c>
      <c r="F146" s="14" t="n">
        <v>63.3</v>
      </c>
      <c r="G146" s="14" t="n">
        <v>82</v>
      </c>
      <c r="H146" s="14" t="n">
        <f aca="false">F146*0.5+G146*0.5</f>
        <v>72.65</v>
      </c>
      <c r="I146" s="20" t="n">
        <v>2</v>
      </c>
      <c r="J146" s="14" t="s">
        <v>16</v>
      </c>
    </row>
    <row r="147" customFormat="false" ht="25" hidden="false" customHeight="true" outlineLevel="0" collapsed="false">
      <c r="A147" s="8"/>
      <c r="B147" s="9"/>
      <c r="C147" s="9"/>
      <c r="D147" s="10" t="s">
        <v>356</v>
      </c>
      <c r="E147" s="16" t="s">
        <v>357</v>
      </c>
      <c r="F147" s="14" t="n">
        <v>61.6</v>
      </c>
      <c r="G147" s="14" t="n">
        <v>81.67</v>
      </c>
      <c r="H147" s="14" t="n">
        <f aca="false">F147*0.5+G147*0.5</f>
        <v>71.635</v>
      </c>
      <c r="I147" s="20" t="n">
        <v>3</v>
      </c>
      <c r="J147" s="14"/>
    </row>
    <row r="148" customFormat="false" ht="25" hidden="false" customHeight="true" outlineLevel="0" collapsed="false">
      <c r="A148" s="8"/>
      <c r="B148" s="9" t="s">
        <v>358</v>
      </c>
      <c r="C148" s="9" t="n">
        <v>1</v>
      </c>
      <c r="D148" s="10" t="s">
        <v>359</v>
      </c>
      <c r="E148" s="16" t="s">
        <v>360</v>
      </c>
      <c r="F148" s="14" t="n">
        <v>68.4</v>
      </c>
      <c r="G148" s="14" t="n">
        <v>87</v>
      </c>
      <c r="H148" s="14" t="n">
        <f aca="false">F148*0.5+G148*0.5</f>
        <v>77.7</v>
      </c>
      <c r="I148" s="20" t="n">
        <v>1</v>
      </c>
      <c r="J148" s="14" t="s">
        <v>16</v>
      </c>
    </row>
    <row r="149" customFormat="false" ht="25" hidden="false" customHeight="true" outlineLevel="0" collapsed="false">
      <c r="A149" s="8"/>
      <c r="B149" s="9"/>
      <c r="C149" s="9"/>
      <c r="D149" s="10" t="s">
        <v>361</v>
      </c>
      <c r="E149" s="16" t="s">
        <v>362</v>
      </c>
      <c r="F149" s="14" t="n">
        <v>62.7</v>
      </c>
      <c r="G149" s="14" t="n">
        <v>88.33</v>
      </c>
      <c r="H149" s="14" t="n">
        <f aca="false">F149*0.5+G149*0.5</f>
        <v>75.515</v>
      </c>
      <c r="I149" s="20" t="n">
        <v>2</v>
      </c>
      <c r="J149" s="14" t="s">
        <v>16</v>
      </c>
    </row>
    <row r="150" customFormat="false" ht="25" hidden="false" customHeight="true" outlineLevel="0" collapsed="false">
      <c r="A150" s="8"/>
      <c r="B150" s="9"/>
      <c r="C150" s="9"/>
      <c r="D150" s="10" t="s">
        <v>363</v>
      </c>
      <c r="E150" s="16" t="s">
        <v>364</v>
      </c>
      <c r="F150" s="14" t="n">
        <v>61.1</v>
      </c>
      <c r="G150" s="14" t="n">
        <v>75.33</v>
      </c>
      <c r="H150" s="14" t="n">
        <f aca="false">F150*0.5+G150*0.5</f>
        <v>68.215</v>
      </c>
      <c r="I150" s="20" t="n">
        <v>3</v>
      </c>
      <c r="J150" s="14"/>
    </row>
    <row r="151" customFormat="false" ht="24" hidden="false" customHeight="true" outlineLevel="0" collapsed="false"/>
  </sheetData>
  <mergeCells count="61">
    <mergeCell ref="A1:J1"/>
    <mergeCell ref="A3:A12"/>
    <mergeCell ref="B3:B7"/>
    <mergeCell ref="C3:C7"/>
    <mergeCell ref="B8:B12"/>
    <mergeCell ref="C8:C12"/>
    <mergeCell ref="A13:A106"/>
    <mergeCell ref="B13:B46"/>
    <mergeCell ref="C13:C46"/>
    <mergeCell ref="B47:B55"/>
    <mergeCell ref="C47:C55"/>
    <mergeCell ref="B56:B58"/>
    <mergeCell ref="C56:C58"/>
    <mergeCell ref="B59:B62"/>
    <mergeCell ref="C59:C62"/>
    <mergeCell ref="B63:B67"/>
    <mergeCell ref="C63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91"/>
    <mergeCell ref="C80:C91"/>
    <mergeCell ref="B92:B96"/>
    <mergeCell ref="C92:C96"/>
    <mergeCell ref="B97:B106"/>
    <mergeCell ref="C97:C106"/>
    <mergeCell ref="A107:A133"/>
    <mergeCell ref="B107:B113"/>
    <mergeCell ref="C107:C113"/>
    <mergeCell ref="B114:B116"/>
    <mergeCell ref="C114:C116"/>
    <mergeCell ref="B117:B119"/>
    <mergeCell ref="C117:C119"/>
    <mergeCell ref="B120:B122"/>
    <mergeCell ref="C120:C122"/>
    <mergeCell ref="B123:B125"/>
    <mergeCell ref="C123:C125"/>
    <mergeCell ref="B126:B128"/>
    <mergeCell ref="C126:C128"/>
    <mergeCell ref="B129:B131"/>
    <mergeCell ref="C129:C131"/>
    <mergeCell ref="B132:B133"/>
    <mergeCell ref="C132:C133"/>
    <mergeCell ref="A134:A150"/>
    <mergeCell ref="B134:B136"/>
    <mergeCell ref="C134:C136"/>
    <mergeCell ref="B137:B139"/>
    <mergeCell ref="C137:C139"/>
    <mergeCell ref="B140:B142"/>
    <mergeCell ref="C140:C142"/>
    <mergeCell ref="B143:B144"/>
    <mergeCell ref="C143:C144"/>
    <mergeCell ref="B145:B147"/>
    <mergeCell ref="C145:C147"/>
    <mergeCell ref="B148:B150"/>
    <mergeCell ref="C148:C150"/>
  </mergeCells>
  <printOptions headings="false" gridLines="false" gridLinesSet="true" horizontalCentered="true" verticalCentered="false"/>
  <pageMargins left="0.432638888888889" right="0.314583333333333" top="0.472222222222222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c</cp:lastModifiedBy>
  <cp:lastPrinted>2013-11-08T11:41:16Z</cp:lastPrinted>
  <dcterms:modified xsi:type="dcterms:W3CDTF">2024-06-18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91E21FCF54B64B00183F4C719E680</vt:lpwstr>
  </property>
  <property fmtid="{D5CDD505-2E9C-101B-9397-08002B2CF9AE}" pid="3" name="KSOProductBuildVer">
    <vt:lpwstr>2052-12.1.0.16929</vt:lpwstr>
  </property>
</Properties>
</file>