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18日A组" sheetId="1" state="visible" r:id="rId2"/>
    <sheet name="18日B组" sheetId="2" state="visible" r:id="rId3"/>
    <sheet name="18日C组" sheetId="3" state="visible" r:id="rId4"/>
    <sheet name="18日D组" sheetId="4" state="visible" r:id="rId5"/>
    <sheet name="18日E组" sheetId="5" state="visible" r:id="rId6"/>
    <sheet name="18日F组" sheetId="6" state="visible" r:id="rId7"/>
  </sheets>
  <definedNames>
    <definedName function="false" hidden="false" localSheetId="0" name="_xlnm.Print_Titles" vbProcedure="false">18日A组!$1:$3</definedName>
    <definedName function="false" hidden="false" localSheetId="1" name="_xlnm.Print_Titles" vbProcedure="false">18日B组!$1:$3</definedName>
    <definedName function="false" hidden="false" localSheetId="2" name="_xlnm.Print_Titles" vbProcedure="false">18日C组!$1:$3</definedName>
    <definedName function="false" hidden="false" localSheetId="3" name="_xlnm.Print_Titles" vbProcedure="false">18日D组!$1:$3</definedName>
    <definedName function="false" hidden="false" localSheetId="4" name="_xlnm.Print_Titles" vbProcedure="false">18日E组!$1:$3</definedName>
    <definedName function="false" hidden="false" localSheetId="5" name="_xlnm.Print_Titles" vbProcedure="false">18日F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49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刘源</t>
  </si>
  <si>
    <r>
      <rPr>
        <sz val="9"/>
        <color rgb="FF000000"/>
        <rFont val="Noto Sans"/>
        <family val="2"/>
      </rPr>
      <t xml:space="preserve">中共阳泉市纪律检查委员会阳泉市监察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干部廉政教育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男</t>
  </si>
  <si>
    <t xml:space="preserve">0010010010</t>
  </si>
  <si>
    <t xml:space="preserve">王伟</t>
  </si>
  <si>
    <t xml:space="preserve">王莹</t>
  </si>
  <si>
    <t xml:space="preserve">女</t>
  </si>
  <si>
    <t xml:space="preserve">刘阳阳</t>
  </si>
  <si>
    <t xml:space="preserve">马惊蜇</t>
  </si>
  <si>
    <t xml:space="preserve">缺考</t>
  </si>
  <si>
    <t xml:space="preserve">王晶晶</t>
  </si>
  <si>
    <t xml:space="preserve">常锐兵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0010010020</t>
  </si>
  <si>
    <t xml:space="preserve">王雨</t>
  </si>
  <si>
    <t xml:space="preserve">陈欣宇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王国栋</t>
  </si>
  <si>
    <r>
      <rPr>
        <sz val="9"/>
        <color rgb="FF000000"/>
        <rFont val="Noto Sans"/>
        <family val="2"/>
      </rPr>
      <t xml:space="preserve">中共阳泉市委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阳泉市委信息化中心</t>
    </r>
  </si>
  <si>
    <t xml:space="preserve">管理</t>
  </si>
  <si>
    <t xml:space="preserve">0020010010</t>
  </si>
  <si>
    <t xml:space="preserve">冯书琴</t>
  </si>
  <si>
    <t xml:space="preserve">孟姝凝</t>
  </si>
  <si>
    <t xml:space="preserve">翟志杰</t>
  </si>
  <si>
    <t xml:space="preserve">0020010020</t>
  </si>
  <si>
    <t xml:space="preserve">王梦琳</t>
  </si>
  <si>
    <t xml:space="preserve">白文杰</t>
  </si>
  <si>
    <t xml:space="preserve">龙奕东</t>
  </si>
  <si>
    <t xml:space="preserve">0020010030</t>
  </si>
  <si>
    <t xml:space="preserve">温昊</t>
  </si>
  <si>
    <t xml:space="preserve">孙欣</t>
  </si>
  <si>
    <t xml:space="preserve">班瑞</t>
  </si>
  <si>
    <t xml:space="preserve">赵志洋</t>
  </si>
  <si>
    <t xml:space="preserve">宋睿</t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王卓星</t>
  </si>
  <si>
    <r>
      <rPr>
        <sz val="9"/>
        <color rgb="FF000000"/>
        <rFont val="Noto Sans"/>
        <family val="2"/>
      </rPr>
      <t xml:space="preserve">中共阳泉市委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阳泉市委办公室文秘中心</t>
    </r>
  </si>
  <si>
    <t xml:space="preserve">0020020010</t>
  </si>
  <si>
    <t xml:space="preserve">李杰</t>
  </si>
  <si>
    <t xml:space="preserve">郭星</t>
  </si>
  <si>
    <t xml:space="preserve">0020020020</t>
  </si>
  <si>
    <t xml:space="preserve">薛景</t>
  </si>
  <si>
    <t xml:space="preserve">刘剑瑞</t>
  </si>
  <si>
    <t xml:space="preserve">任璐瑶</t>
  </si>
  <si>
    <r>
      <rPr>
        <sz val="9"/>
        <color rgb="FF000000"/>
        <rFont val="Noto Sans"/>
        <family val="2"/>
      </rPr>
      <t xml:space="preserve">中共阳泉市委组织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校合作服务中心</t>
    </r>
  </si>
  <si>
    <t xml:space="preserve">专技</t>
  </si>
  <si>
    <t xml:space="preserve">0030010010</t>
  </si>
  <si>
    <t xml:space="preserve">肖力雄</t>
  </si>
  <si>
    <t xml:space="preserve">付瑶</t>
  </si>
  <si>
    <t xml:space="preserve">常昊雄</t>
  </si>
  <si>
    <r>
      <rPr>
        <sz val="9"/>
        <color rgb="FF000000"/>
        <rFont val="Noto Sans"/>
        <family val="2"/>
      </rPr>
      <t xml:space="preserve">中共阳泉市委政法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治中心（阳泉市铁路护路联防中心）</t>
    </r>
  </si>
  <si>
    <t xml:space="preserve">0040010010</t>
  </si>
  <si>
    <t xml:space="preserve">和壁聪</t>
  </si>
  <si>
    <t xml:space="preserve">王璐瑶</t>
  </si>
  <si>
    <t xml:space="preserve">李齐心</t>
  </si>
  <si>
    <r>
      <rPr>
        <sz val="9"/>
        <color rgb="FF000000"/>
        <rFont val="Noto Sans"/>
        <family val="2"/>
      </rPr>
      <t xml:space="preserve">中共阳泉市委政法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法学会</t>
    </r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0040020010</t>
  </si>
  <si>
    <t xml:space="preserve">荆悦</t>
  </si>
  <si>
    <t xml:space="preserve">任媛</t>
  </si>
  <si>
    <t xml:space="preserve">杨巧妮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0040020020</t>
  </si>
  <si>
    <t xml:space="preserve">樊骏飞</t>
  </si>
  <si>
    <t xml:space="preserve">温琴</t>
  </si>
  <si>
    <t xml:space="preserve">张娇</t>
  </si>
  <si>
    <r>
      <rPr>
        <sz val="9"/>
        <color rgb="FF000000"/>
        <rFont val="Noto Sans"/>
        <family val="2"/>
      </rPr>
      <t xml:space="preserve">阳泉市人民代表大会常务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大代表联络服务中心（阳泉市人大常委会机关信息中心）</t>
    </r>
  </si>
  <si>
    <t xml:space="preserve">0050010010</t>
  </si>
  <si>
    <t xml:space="preserve">张玥</t>
  </si>
  <si>
    <t xml:space="preserve">李想</t>
  </si>
  <si>
    <t xml:space="preserve">赵文彬</t>
  </si>
  <si>
    <t xml:space="preserve">0050010020</t>
  </si>
  <si>
    <t xml:space="preserve">吕田喜</t>
  </si>
  <si>
    <t xml:space="preserve">陈焕淼</t>
  </si>
  <si>
    <t xml:space="preserve">郝蓉</t>
  </si>
  <si>
    <r>
      <rPr>
        <sz val="9"/>
        <color rgb="FF000000"/>
        <rFont val="Noto Sans"/>
        <family val="2"/>
      </rPr>
      <t xml:space="preserve">政协山西省阳泉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政协机关老干部服务中心</t>
    </r>
  </si>
  <si>
    <t xml:space="preserve">0060010010</t>
  </si>
  <si>
    <t xml:space="preserve">石张瑜</t>
  </si>
  <si>
    <t xml:space="preserve">杨敏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朱芸</t>
  </si>
  <si>
    <r>
      <rPr>
        <sz val="9"/>
        <color rgb="FF000000"/>
        <rFont val="Noto Sans"/>
        <family val="2"/>
      </rPr>
      <t xml:space="preserve">政协山西省阳泉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政协委员联络服务中心</t>
    </r>
  </si>
  <si>
    <t xml:space="preserve">0060020010</t>
  </si>
  <si>
    <t xml:space="preserve">郝楠</t>
  </si>
  <si>
    <t xml:space="preserve">郝华钊</t>
  </si>
  <si>
    <t xml:space="preserve">翟勇</t>
  </si>
  <si>
    <t xml:space="preserve">0060020020</t>
  </si>
  <si>
    <t xml:space="preserve">姚海慧</t>
  </si>
  <si>
    <t xml:space="preserve">冯智</t>
  </si>
  <si>
    <t xml:space="preserve">段晓波</t>
  </si>
  <si>
    <t xml:space="preserve">贾仕寅</t>
  </si>
  <si>
    <t xml:space="preserve">段宇航</t>
  </si>
  <si>
    <t xml:space="preserve">王学锴</t>
  </si>
  <si>
    <r>
      <rPr>
        <sz val="9"/>
        <color rgb="FF000000"/>
        <rFont val="Noto Sans"/>
        <family val="2"/>
      </rPr>
      <t xml:space="preserve">阳泉市直属机关事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级机关后勤保障服务中心</t>
    </r>
  </si>
  <si>
    <t xml:space="preserve">0070010010</t>
  </si>
  <si>
    <t xml:space="preserve">王睿超</t>
  </si>
  <si>
    <t xml:space="preserve">裴雅菲</t>
  </si>
  <si>
    <t xml:space="preserve">刘俊利</t>
  </si>
  <si>
    <t xml:space="preserve">0070010020</t>
  </si>
  <si>
    <t xml:space="preserve">杨倩</t>
  </si>
  <si>
    <t xml:space="preserve">秦政</t>
  </si>
  <si>
    <t xml:space="preserve">李红霞</t>
  </si>
  <si>
    <r>
      <rPr>
        <sz val="9"/>
        <color rgb="FF000000"/>
        <rFont val="Noto Sans"/>
        <family val="2"/>
      </rPr>
      <t xml:space="preserve">阳泉市直属机关事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级机关节能服务与工程建设中心</t>
    </r>
  </si>
  <si>
    <t xml:space="preserve">0070030010</t>
  </si>
  <si>
    <t xml:space="preserve">张婧</t>
  </si>
  <si>
    <t xml:space="preserve">吕鑫</t>
  </si>
  <si>
    <t xml:space="preserve">郭婧婕</t>
  </si>
  <si>
    <r>
      <rPr>
        <sz val="9"/>
        <color rgb="FF000000"/>
        <rFont val="Noto Sans"/>
        <family val="2"/>
      </rPr>
      <t xml:space="preserve">阳泉市直属机关事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级机关实物管理中心</t>
    </r>
  </si>
  <si>
    <t xml:space="preserve">0070040010</t>
  </si>
  <si>
    <t xml:space="preserve">武建晋</t>
  </si>
  <si>
    <t xml:space="preserve">耿志星</t>
  </si>
  <si>
    <t xml:space="preserve">王一清</t>
  </si>
  <si>
    <t xml:space="preserve">0070040020</t>
  </si>
  <si>
    <t xml:space="preserve">郭晓晖</t>
  </si>
  <si>
    <t xml:space="preserve">王振龙</t>
  </si>
  <si>
    <t xml:space="preserve">孔薇</t>
  </si>
  <si>
    <r>
      <rPr>
        <sz val="9"/>
        <color rgb="FF000000"/>
        <rFont val="Noto Sans"/>
        <family val="2"/>
      </rPr>
      <t xml:space="preserve">中共阳泉市委老干部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老干部活动中心</t>
    </r>
  </si>
  <si>
    <t xml:space="preserve">0080010010</t>
  </si>
  <si>
    <t xml:space="preserve">王秀敏</t>
  </si>
  <si>
    <t xml:space="preserve">刘英婕</t>
  </si>
  <si>
    <t xml:space="preserve">蔚学玮</t>
  </si>
  <si>
    <r>
      <rPr>
        <sz val="9"/>
        <color rgb="FF000000"/>
        <rFont val="Noto Sans"/>
        <family val="2"/>
      </rPr>
      <t xml:space="preserve">阳泉市发展和改革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项目推进中心</t>
    </r>
  </si>
  <si>
    <t xml:space="preserve">0090010010</t>
  </si>
  <si>
    <t xml:space="preserve">王瑞</t>
  </si>
  <si>
    <t xml:space="preserve">牛一凡</t>
  </si>
  <si>
    <t xml:space="preserve">赵薇</t>
  </si>
  <si>
    <r>
      <rPr>
        <sz val="9"/>
        <color rgb="FF000000"/>
        <rFont val="Noto Sans"/>
        <family val="2"/>
      </rPr>
      <t xml:space="preserve">阳泉市发展和改革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合储备中心</t>
    </r>
  </si>
  <si>
    <t xml:space="preserve">0090020010</t>
  </si>
  <si>
    <t xml:space="preserve">樊慧敏</t>
  </si>
  <si>
    <t xml:space="preserve">齐家</t>
  </si>
  <si>
    <t xml:space="preserve">王智超</t>
  </si>
  <si>
    <r>
      <rPr>
        <sz val="9"/>
        <color rgb="FF000000"/>
        <rFont val="Noto Sans"/>
        <family val="2"/>
      </rPr>
      <t xml:space="preserve">阳泉市科学技术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区域创新促进中心</t>
    </r>
  </si>
  <si>
    <t xml:space="preserve">0100010010</t>
  </si>
  <si>
    <t xml:space="preserve">田宇然</t>
  </si>
  <si>
    <t xml:space="preserve">杜晓玉</t>
  </si>
  <si>
    <t xml:space="preserve">申浩</t>
  </si>
  <si>
    <t xml:space="preserve">0100010020</t>
  </si>
  <si>
    <t xml:space="preserve">王煜莹</t>
  </si>
  <si>
    <t xml:space="preserve">郭燕</t>
  </si>
  <si>
    <t xml:space="preserve">亓悦</t>
  </si>
  <si>
    <r>
      <rPr>
        <sz val="9"/>
        <color rgb="FF000000"/>
        <rFont val="Noto Sans"/>
        <family val="2"/>
      </rPr>
      <t xml:space="preserve">阳泉市工业和信息化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镇集体工业联合社</t>
    </r>
  </si>
  <si>
    <t xml:space="preserve">0110010010</t>
  </si>
  <si>
    <t xml:space="preserve">李夏荣</t>
  </si>
  <si>
    <t xml:space="preserve">王文娟</t>
  </si>
  <si>
    <t xml:space="preserve">桑艳婷</t>
  </si>
  <si>
    <t xml:space="preserve">0110010020</t>
  </si>
  <si>
    <t xml:space="preserve">张潇鹤</t>
  </si>
  <si>
    <t xml:space="preserve">张兆琦</t>
  </si>
  <si>
    <t xml:space="preserve">段梦泽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3</t>
    </r>
  </si>
  <si>
    <t xml:space="preserve">0110010030</t>
  </si>
  <si>
    <t xml:space="preserve">马变琴</t>
  </si>
  <si>
    <t xml:space="preserve">马越越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</si>
  <si>
    <t xml:space="preserve">朱晋贤</t>
  </si>
  <si>
    <r>
      <rPr>
        <sz val="9"/>
        <color rgb="FF000000"/>
        <rFont val="Noto Sans"/>
        <family val="2"/>
      </rPr>
      <t xml:space="preserve">阳泉市司法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西省阳泉市晋东公证处</t>
    </r>
  </si>
  <si>
    <t xml:space="preserve">公证员</t>
  </si>
  <si>
    <t xml:space="preserve">0120010010</t>
  </si>
  <si>
    <t xml:space="preserve">刘昭琳</t>
  </si>
  <si>
    <t xml:space="preserve">翟子璇</t>
  </si>
  <si>
    <t xml:space="preserve">武旭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教育技术中心（阳泉市电化教育馆）</t>
    </r>
  </si>
  <si>
    <t xml:space="preserve">0130010010</t>
  </si>
  <si>
    <t xml:space="preserve">袁娟</t>
  </si>
  <si>
    <t xml:space="preserve">牛淑雅</t>
  </si>
  <si>
    <t xml:space="preserve">王小芳</t>
  </si>
  <si>
    <t xml:space="preserve">0130010020</t>
  </si>
  <si>
    <t xml:space="preserve">张思淼</t>
  </si>
  <si>
    <t xml:space="preserve">张韵伊</t>
  </si>
  <si>
    <t xml:space="preserve">张玲玲</t>
  </si>
  <si>
    <t xml:space="preserve">0130010030</t>
  </si>
  <si>
    <t xml:space="preserve">郝丽艳</t>
  </si>
  <si>
    <t xml:space="preserve">曹俊辉</t>
  </si>
  <si>
    <t xml:space="preserve">陈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中学校</t>
    </r>
  </si>
  <si>
    <t xml:space="preserve">0130020080</t>
  </si>
  <si>
    <t xml:space="preserve">李阳</t>
  </si>
  <si>
    <t xml:space="preserve">戎可悦</t>
  </si>
  <si>
    <t xml:space="preserve">梁烨</t>
  </si>
  <si>
    <t xml:space="preserve">0130020090</t>
  </si>
  <si>
    <t xml:space="preserve">许晓佳</t>
  </si>
  <si>
    <t xml:space="preserve">朱君</t>
  </si>
  <si>
    <t xml:space="preserve">赵九旭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二中学校</t>
    </r>
  </si>
  <si>
    <t xml:space="preserve">0130030060</t>
  </si>
  <si>
    <t xml:space="preserve">陈雯彦</t>
  </si>
  <si>
    <t xml:space="preserve">郭华</t>
  </si>
  <si>
    <t xml:space="preserve">郝静敏</t>
  </si>
  <si>
    <t xml:space="preserve">0130030070</t>
  </si>
  <si>
    <t xml:space="preserve">李勇芬</t>
  </si>
  <si>
    <t xml:space="preserve">张娟</t>
  </si>
  <si>
    <t xml:space="preserve">凌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十一中学校</t>
    </r>
  </si>
  <si>
    <t xml:space="preserve">0130040090</t>
  </si>
  <si>
    <t xml:space="preserve">窦晓夏</t>
  </si>
  <si>
    <t xml:space="preserve">0130040100</t>
  </si>
  <si>
    <t xml:space="preserve">任雪玮</t>
  </si>
  <si>
    <t xml:space="preserve">侯敏</t>
  </si>
  <si>
    <t xml:space="preserve">叶金金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师范高等专科学校</t>
    </r>
  </si>
  <si>
    <t xml:space="preserve">0130090010</t>
  </si>
  <si>
    <t xml:space="preserve">马一辉</t>
  </si>
  <si>
    <t xml:space="preserve">张喆琼</t>
  </si>
  <si>
    <t xml:space="preserve">田玉霞</t>
  </si>
  <si>
    <t xml:space="preserve">0130090020</t>
  </si>
  <si>
    <t xml:space="preserve">苏煜婷</t>
  </si>
  <si>
    <t xml:space="preserve">王慧智</t>
  </si>
  <si>
    <t xml:space="preserve">段政琪</t>
  </si>
  <si>
    <t xml:space="preserve">0130090030</t>
  </si>
  <si>
    <t xml:space="preserve">常晨</t>
  </si>
  <si>
    <t xml:space="preserve">0130090040</t>
  </si>
  <si>
    <t xml:space="preserve">张彤瑶</t>
  </si>
  <si>
    <t xml:space="preserve">杨玉洁</t>
  </si>
  <si>
    <t xml:space="preserve">郭丽媛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5</t>
    </r>
  </si>
  <si>
    <t xml:space="preserve">0130090070</t>
  </si>
  <si>
    <t xml:space="preserve">郑琛</t>
  </si>
  <si>
    <t xml:space="preserve">李舒红</t>
  </si>
  <si>
    <t xml:space="preserve">郭凯杰</t>
  </si>
  <si>
    <r>
      <rPr>
        <sz val="9"/>
        <color rgb="FF000000"/>
        <rFont val="Noto Sans"/>
        <family val="2"/>
      </rPr>
      <t xml:space="preserve">专职辅导员</t>
    </r>
    <r>
      <rPr>
        <sz val="9"/>
        <color rgb="FF000000"/>
        <rFont val="宋体"/>
        <family val="0"/>
        <charset val="134"/>
      </rPr>
      <t xml:space="preserve">1</t>
    </r>
  </si>
  <si>
    <t xml:space="preserve">0130090080</t>
  </si>
  <si>
    <t xml:space="preserve">吕家希</t>
  </si>
  <si>
    <t xml:space="preserve">葛海亮</t>
  </si>
  <si>
    <t xml:space="preserve">刘柯炜</t>
  </si>
  <si>
    <r>
      <rPr>
        <sz val="9"/>
        <color rgb="FF000000"/>
        <rFont val="Noto Sans"/>
        <family val="2"/>
      </rPr>
      <t xml:space="preserve">专职辅导员</t>
    </r>
    <r>
      <rPr>
        <sz val="9"/>
        <color rgb="FF000000"/>
        <rFont val="宋体"/>
        <family val="0"/>
        <charset val="134"/>
      </rPr>
      <t xml:space="preserve">2</t>
    </r>
  </si>
  <si>
    <t xml:space="preserve">0130090090</t>
  </si>
  <si>
    <t xml:space="preserve">江宇鑫</t>
  </si>
  <si>
    <t xml:space="preserve">荆咏欣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</t>
    </r>
  </si>
  <si>
    <t xml:space="preserve">陈宏博</t>
  </si>
  <si>
    <r>
      <rPr>
        <sz val="9"/>
        <color rgb="FF000000"/>
        <rFont val="Noto Sans"/>
        <family val="2"/>
      </rPr>
      <t xml:space="preserve">阳泉市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公共就业和人才服务中心</t>
    </r>
  </si>
  <si>
    <t xml:space="preserve">0140010010</t>
  </si>
  <si>
    <t xml:space="preserve">张文婷</t>
  </si>
  <si>
    <t xml:space="preserve">王怡楚</t>
  </si>
  <si>
    <t xml:space="preserve">梁文丽</t>
  </si>
  <si>
    <t xml:space="preserve">0140010020</t>
  </si>
  <si>
    <t xml:space="preserve">武雅婷</t>
  </si>
  <si>
    <t xml:space="preserve">宋孟娟</t>
  </si>
  <si>
    <t xml:space="preserve">闫肃</t>
  </si>
  <si>
    <t xml:space="preserve">0140010030</t>
  </si>
  <si>
    <t xml:space="preserve">王丽</t>
  </si>
  <si>
    <t xml:space="preserve">李鑫磊</t>
  </si>
  <si>
    <t xml:space="preserve">李媛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4</t>
    </r>
  </si>
  <si>
    <t xml:space="preserve">0140010040</t>
  </si>
  <si>
    <t xml:space="preserve">穆志波</t>
  </si>
  <si>
    <t xml:space="preserve">白超</t>
  </si>
  <si>
    <t xml:space="preserve">吴宇莎</t>
  </si>
  <si>
    <t xml:space="preserve">0140010050</t>
  </si>
  <si>
    <t xml:space="preserve">王颖慧</t>
  </si>
  <si>
    <t xml:space="preserve">孙超</t>
  </si>
  <si>
    <t xml:space="preserve"> </t>
  </si>
  <si>
    <t xml:space="preserve">王嘉雯</t>
  </si>
  <si>
    <r>
      <rPr>
        <sz val="9"/>
        <color rgb="FF000000"/>
        <rFont val="Noto Sans"/>
        <family val="2"/>
      </rPr>
      <t xml:space="preserve">阳泉市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事考试中心</t>
    </r>
  </si>
  <si>
    <t xml:space="preserve">0140020010</t>
  </si>
  <si>
    <t xml:space="preserve">王文芯</t>
  </si>
  <si>
    <t xml:space="preserve">赵丹毓</t>
  </si>
  <si>
    <t xml:space="preserve">孔媚</t>
  </si>
  <si>
    <t xml:space="preserve">0140020020</t>
  </si>
  <si>
    <t xml:space="preserve">雷佳鸣</t>
  </si>
  <si>
    <t xml:space="preserve">安科</t>
  </si>
  <si>
    <t xml:space="preserve">王瑞丹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狮脑山国有林场</t>
    </r>
  </si>
  <si>
    <t xml:space="preserve">0150010010</t>
  </si>
  <si>
    <t xml:space="preserve">高瑄泽</t>
  </si>
  <si>
    <t xml:space="preserve">李香平</t>
  </si>
  <si>
    <t xml:space="preserve">赵航</t>
  </si>
  <si>
    <t xml:space="preserve">0150010020</t>
  </si>
  <si>
    <t xml:space="preserve">梁佳芳</t>
  </si>
  <si>
    <t xml:space="preserve">王静</t>
  </si>
  <si>
    <t xml:space="preserve">聂凤祥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不动产登记中心</t>
    </r>
  </si>
  <si>
    <t xml:space="preserve">0150020010</t>
  </si>
  <si>
    <t xml:space="preserve">乔文杰</t>
  </si>
  <si>
    <t xml:space="preserve">侯康跃</t>
  </si>
  <si>
    <t xml:space="preserve">任梦佳</t>
  </si>
  <si>
    <t xml:space="preserve">郑小芳</t>
  </si>
  <si>
    <t xml:space="preserve">李伟伟</t>
  </si>
  <si>
    <t xml:space="preserve">药玲丽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地质灾害防治中心</t>
    </r>
  </si>
  <si>
    <t xml:space="preserve">0150030010</t>
  </si>
  <si>
    <t xml:space="preserve">张丽</t>
  </si>
  <si>
    <t xml:space="preserve">范羽</t>
  </si>
  <si>
    <t xml:space="preserve">韩勍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自然资源管理服务中心</t>
    </r>
  </si>
  <si>
    <t xml:space="preserve">0150040010</t>
  </si>
  <si>
    <t xml:space="preserve">赵闻钰</t>
  </si>
  <si>
    <t xml:space="preserve">赵铭臻</t>
  </si>
  <si>
    <t xml:space="preserve">安羽琪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自然资源规划中心（阳泉市规划展览馆）</t>
    </r>
  </si>
  <si>
    <t xml:space="preserve">0150050010</t>
  </si>
  <si>
    <t xml:space="preserve">吕佳鑫</t>
  </si>
  <si>
    <t xml:space="preserve">何静</t>
  </si>
  <si>
    <t xml:space="preserve">李真</t>
  </si>
  <si>
    <t xml:space="preserve">张淑清</t>
  </si>
  <si>
    <t xml:space="preserve">郭倩</t>
  </si>
  <si>
    <t xml:space="preserve">王哲</t>
  </si>
  <si>
    <r>
      <rPr>
        <sz val="9"/>
        <color rgb="FF000000"/>
        <rFont val="Noto Sans"/>
        <family val="2"/>
      </rPr>
      <t xml:space="preserve">阳泉市生态环境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生态环境监测和应急保障中心</t>
    </r>
  </si>
  <si>
    <t xml:space="preserve">0160010010</t>
  </si>
  <si>
    <t xml:space="preserve">耿啸东</t>
  </si>
  <si>
    <t xml:space="preserve">赵凯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组</t>
    </r>
  </si>
  <si>
    <t xml:space="preserve">李一凡</t>
  </si>
  <si>
    <t xml:space="preserve">0160010020</t>
  </si>
  <si>
    <t xml:space="preserve">周晓璐</t>
  </si>
  <si>
    <t xml:space="preserve">牛东阳</t>
  </si>
  <si>
    <t xml:space="preserve">杜伟悦</t>
  </si>
  <si>
    <t xml:space="preserve">0160010030</t>
  </si>
  <si>
    <t xml:space="preserve">张浩</t>
  </si>
  <si>
    <t xml:space="preserve">冀磊</t>
  </si>
  <si>
    <t xml:space="preserve">霍亚宁</t>
  </si>
  <si>
    <t xml:space="preserve">0160010040</t>
  </si>
  <si>
    <t xml:space="preserve">史晨光</t>
  </si>
  <si>
    <t xml:space="preserve">李建凤</t>
  </si>
  <si>
    <t xml:space="preserve">史健</t>
  </si>
  <si>
    <r>
      <rPr>
        <sz val="9"/>
        <color rgb="FF000000"/>
        <rFont val="Noto Sans"/>
        <family val="2"/>
      </rPr>
      <t xml:space="preserve">阳泉市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建设工程消防验收服务中心</t>
    </r>
  </si>
  <si>
    <t xml:space="preserve">0170010010</t>
  </si>
  <si>
    <t xml:space="preserve">周翔</t>
  </si>
  <si>
    <t xml:space="preserve">郑杰</t>
  </si>
  <si>
    <t xml:space="preserve">王少帅</t>
  </si>
  <si>
    <t xml:space="preserve">0170010020</t>
  </si>
  <si>
    <t xml:space="preserve">王晓航</t>
  </si>
  <si>
    <t xml:space="preserve">李泽辉</t>
  </si>
  <si>
    <r>
      <rPr>
        <sz val="9"/>
        <color rgb="FF000000"/>
        <rFont val="Noto Sans"/>
        <family val="2"/>
      </rPr>
      <t xml:space="preserve">阳泉市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建筑市场管理服务中心</t>
    </r>
  </si>
  <si>
    <t xml:space="preserve">0170020010</t>
  </si>
  <si>
    <t xml:space="preserve">赵蕊</t>
  </si>
  <si>
    <t xml:space="preserve">马丹阳</t>
  </si>
  <si>
    <t xml:space="preserve">眭玲</t>
  </si>
  <si>
    <t xml:space="preserve">0170020020</t>
  </si>
  <si>
    <t xml:space="preserve">王远博</t>
  </si>
  <si>
    <t xml:space="preserve">苑丽婧</t>
  </si>
  <si>
    <t xml:space="preserve">张珂嘉</t>
  </si>
  <si>
    <t xml:space="preserve">0170020030</t>
  </si>
  <si>
    <t xml:space="preserve">王尹皓</t>
  </si>
  <si>
    <t xml:space="preserve">秦宁</t>
  </si>
  <si>
    <t xml:space="preserve">梁晁荣</t>
  </si>
  <si>
    <r>
      <rPr>
        <sz val="9"/>
        <color rgb="FF000000"/>
        <rFont val="Noto Sans"/>
        <family val="2"/>
      </rPr>
      <t xml:space="preserve">阳泉市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建筑工程质量安全管理中心</t>
    </r>
  </si>
  <si>
    <t xml:space="preserve">0170030010</t>
  </si>
  <si>
    <t xml:space="preserve">王婕</t>
  </si>
  <si>
    <t xml:space="preserve">梁艺博</t>
  </si>
  <si>
    <t xml:space="preserve">白君梅</t>
  </si>
  <si>
    <t xml:space="preserve">0170030020</t>
  </si>
  <si>
    <t xml:space="preserve">李静</t>
  </si>
  <si>
    <t xml:space="preserve">史钊昊</t>
  </si>
  <si>
    <t xml:space="preserve">郝思嘉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管理事务中心</t>
    </r>
  </si>
  <si>
    <t xml:space="preserve">0180010010</t>
  </si>
  <si>
    <t xml:space="preserve">郭昊昊</t>
  </si>
  <si>
    <t xml:space="preserve">李宇飞</t>
  </si>
  <si>
    <t xml:space="preserve">郑晓霞</t>
  </si>
  <si>
    <t xml:space="preserve">0180010020</t>
  </si>
  <si>
    <t xml:space="preserve">王浩</t>
  </si>
  <si>
    <t xml:space="preserve">刘可</t>
  </si>
  <si>
    <t xml:space="preserve">葛雨欣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综合管理服务监督指挥中心</t>
    </r>
  </si>
  <si>
    <t xml:space="preserve">0180020010</t>
  </si>
  <si>
    <t xml:space="preserve">张倩</t>
  </si>
  <si>
    <t xml:space="preserve">王亚丽</t>
  </si>
  <si>
    <t xml:space="preserve">聂宇鑫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园林管理处</t>
    </r>
  </si>
  <si>
    <t xml:space="preserve">0180030010</t>
  </si>
  <si>
    <t xml:space="preserve">郝振家</t>
  </si>
  <si>
    <t xml:space="preserve">李自强</t>
  </si>
  <si>
    <t xml:space="preserve">田佩宁</t>
  </si>
  <si>
    <t xml:space="preserve">0180030020</t>
  </si>
  <si>
    <t xml:space="preserve">张琦</t>
  </si>
  <si>
    <t xml:space="preserve">郑丽</t>
  </si>
  <si>
    <t xml:space="preserve">史金针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供水节水服务中心</t>
    </r>
  </si>
  <si>
    <t xml:space="preserve">0180040010</t>
  </si>
  <si>
    <t xml:space="preserve">孙钰妮</t>
  </si>
  <si>
    <t xml:space="preserve">郭艺宏</t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组</t>
    </r>
  </si>
  <si>
    <t xml:space="preserve">平泽宇</t>
  </si>
  <si>
    <t xml:space="preserve">0180040020</t>
  </si>
  <si>
    <t xml:space="preserve">赵雪刚</t>
  </si>
  <si>
    <t xml:space="preserve">李嘉敏</t>
  </si>
  <si>
    <t xml:space="preserve">范计香</t>
  </si>
  <si>
    <r>
      <rPr>
        <sz val="9"/>
        <color rgb="FF000000"/>
        <rFont val="Noto Sans"/>
        <family val="2"/>
      </rPr>
      <t xml:space="preserve">阳泉市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公路服务中心</t>
    </r>
  </si>
  <si>
    <t xml:space="preserve">0190010010</t>
  </si>
  <si>
    <t xml:space="preserve">赵越</t>
  </si>
  <si>
    <t xml:space="preserve">张亚栋</t>
  </si>
  <si>
    <t xml:space="preserve">穆生连</t>
  </si>
  <si>
    <r>
      <rPr>
        <sz val="9"/>
        <color rgb="FF000000"/>
        <rFont val="Noto Sans"/>
        <family val="2"/>
      </rPr>
      <t xml:space="preserve">阳泉市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合运输服务中心</t>
    </r>
  </si>
  <si>
    <t xml:space="preserve">0190020010</t>
  </si>
  <si>
    <t xml:space="preserve">罗学明</t>
  </si>
  <si>
    <t xml:space="preserve">曹士杰</t>
  </si>
  <si>
    <t xml:space="preserve">王雪倩</t>
  </si>
  <si>
    <t xml:space="preserve">0190020020</t>
  </si>
  <si>
    <t xml:space="preserve">李嘉玲</t>
  </si>
  <si>
    <t xml:space="preserve">贾振华</t>
  </si>
  <si>
    <t xml:space="preserve">萨雁</t>
  </si>
  <si>
    <t xml:space="preserve">0190020030</t>
  </si>
  <si>
    <t xml:space="preserve">徐旺基</t>
  </si>
  <si>
    <t xml:space="preserve">张强</t>
  </si>
  <si>
    <t xml:space="preserve">郭鹏程</t>
  </si>
  <si>
    <r>
      <rPr>
        <sz val="9"/>
        <color rgb="FF000000"/>
        <rFont val="Noto Sans"/>
        <family val="2"/>
      </rPr>
      <t xml:space="preserve">阳泉市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应急救援大队</t>
    </r>
  </si>
  <si>
    <t xml:space="preserve">0200010010</t>
  </si>
  <si>
    <t xml:space="preserve">张伟</t>
  </si>
  <si>
    <t xml:space="preserve">寇宗保</t>
  </si>
  <si>
    <t xml:space="preserve">白清瑜</t>
  </si>
  <si>
    <t xml:space="preserve">郭天宇</t>
  </si>
  <si>
    <t xml:space="preserve">王浩宇</t>
  </si>
  <si>
    <t xml:space="preserve">马士杰</t>
  </si>
  <si>
    <t xml:space="preserve">王宁</t>
  </si>
  <si>
    <t xml:space="preserve">赵嘉龙</t>
  </si>
  <si>
    <t xml:space="preserve">郭羿南</t>
  </si>
  <si>
    <t xml:space="preserve">温春明</t>
  </si>
  <si>
    <t xml:space="preserve">武晨</t>
  </si>
  <si>
    <t xml:space="preserve">郝华龙</t>
  </si>
  <si>
    <t xml:space="preserve">曹若暾</t>
  </si>
  <si>
    <t xml:space="preserve">田昌</t>
  </si>
  <si>
    <t xml:space="preserve">宋超</t>
  </si>
  <si>
    <t xml:space="preserve">申振江</t>
  </si>
  <si>
    <t xml:space="preserve">杜江江</t>
  </si>
  <si>
    <t xml:space="preserve">王志星</t>
  </si>
  <si>
    <t xml:space="preserve">0200010020</t>
  </si>
  <si>
    <t xml:space="preserve">孔雨润</t>
  </si>
  <si>
    <t xml:space="preserve">石凯宇</t>
  </si>
  <si>
    <t xml:space="preserve">刘博</t>
  </si>
  <si>
    <t xml:space="preserve">张晋兴</t>
  </si>
  <si>
    <t xml:space="preserve">周浩然</t>
  </si>
  <si>
    <t xml:space="preserve">高超</t>
  </si>
  <si>
    <t xml:space="preserve">孙烨彬</t>
  </si>
  <si>
    <t xml:space="preserve">牛艳荣</t>
  </si>
  <si>
    <r>
      <rPr>
        <sz val="9"/>
        <color rgb="FF000000"/>
        <rFont val="Noto Sans"/>
        <family val="2"/>
      </rPr>
      <t xml:space="preserve">阳泉市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应急调度指挥中心</t>
    </r>
  </si>
  <si>
    <t xml:space="preserve">0200020010</t>
  </si>
  <si>
    <t xml:space="preserve">韩旭</t>
  </si>
  <si>
    <t xml:space="preserve">郭慧娟</t>
  </si>
  <si>
    <t xml:space="preserve">王凯</t>
  </si>
  <si>
    <t xml:space="preserve">0200020020</t>
  </si>
  <si>
    <t xml:space="preserve">李宏伟</t>
  </si>
  <si>
    <t xml:space="preserve">段佳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 "/>
    <numFmt numFmtId="169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1" width="14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n">
        <v>45461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14</v>
      </c>
      <c r="B4" s="11" t="s">
        <v>15</v>
      </c>
      <c r="C4" s="12" t="s">
        <v>16</v>
      </c>
      <c r="D4" s="10" t="s">
        <v>17</v>
      </c>
      <c r="E4" s="11" t="s">
        <v>18</v>
      </c>
      <c r="F4" s="13" t="s">
        <v>19</v>
      </c>
      <c r="G4" s="14" t="n">
        <v>24130052306</v>
      </c>
      <c r="H4" s="15" t="n">
        <v>73.58</v>
      </c>
      <c r="I4" s="11" t="n">
        <v>25</v>
      </c>
      <c r="J4" s="16" t="n">
        <v>85.03</v>
      </c>
      <c r="K4" s="17" t="n">
        <f aca="false">H4*0.6+J4*0.4</f>
        <v>78.16</v>
      </c>
      <c r="L4" s="18" t="n">
        <v>1</v>
      </c>
    </row>
    <row r="5" customFormat="false" ht="26.1" hidden="false" customHeight="true" outlineLevel="0" collapsed="false">
      <c r="A5" s="10" t="s">
        <v>14</v>
      </c>
      <c r="B5" s="11" t="s">
        <v>20</v>
      </c>
      <c r="C5" s="12" t="s">
        <v>16</v>
      </c>
      <c r="D5" s="10" t="s">
        <v>17</v>
      </c>
      <c r="E5" s="11" t="s">
        <v>18</v>
      </c>
      <c r="F5" s="13" t="s">
        <v>19</v>
      </c>
      <c r="G5" s="14" t="n">
        <v>24130054113</v>
      </c>
      <c r="H5" s="15" t="n">
        <v>73.1</v>
      </c>
      <c r="I5" s="11" t="n">
        <v>24</v>
      </c>
      <c r="J5" s="16" t="n">
        <v>85.3</v>
      </c>
      <c r="K5" s="17" t="n">
        <f aca="false">H5*0.6+J5*0.4</f>
        <v>77.98</v>
      </c>
      <c r="L5" s="18" t="n">
        <v>2</v>
      </c>
    </row>
    <row r="6" customFormat="false" ht="26.1" hidden="false" customHeight="true" outlineLevel="0" collapsed="false">
      <c r="A6" s="10" t="s">
        <v>14</v>
      </c>
      <c r="B6" s="11" t="s">
        <v>21</v>
      </c>
      <c r="C6" s="12" t="s">
        <v>16</v>
      </c>
      <c r="D6" s="10" t="s">
        <v>17</v>
      </c>
      <c r="E6" s="11" t="s">
        <v>22</v>
      </c>
      <c r="F6" s="13" t="s">
        <v>19</v>
      </c>
      <c r="G6" s="14" t="n">
        <v>24130063405</v>
      </c>
      <c r="H6" s="15" t="n">
        <v>71.05</v>
      </c>
      <c r="I6" s="11" t="n">
        <v>26</v>
      </c>
      <c r="J6" s="16" t="n">
        <v>85.27</v>
      </c>
      <c r="K6" s="17" t="n">
        <f aca="false">H6*0.6+J6*0.4</f>
        <v>76.738</v>
      </c>
      <c r="L6" s="18" t="n">
        <v>3</v>
      </c>
    </row>
    <row r="7" customFormat="false" ht="26.1" hidden="false" customHeight="true" outlineLevel="0" collapsed="false">
      <c r="A7" s="10" t="s">
        <v>14</v>
      </c>
      <c r="B7" s="11" t="s">
        <v>23</v>
      </c>
      <c r="C7" s="12" t="s">
        <v>16</v>
      </c>
      <c r="D7" s="10" t="s">
        <v>17</v>
      </c>
      <c r="E7" s="11" t="s">
        <v>22</v>
      </c>
      <c r="F7" s="13" t="s">
        <v>19</v>
      </c>
      <c r="G7" s="14" t="n">
        <v>24130072720</v>
      </c>
      <c r="H7" s="15" t="n">
        <v>69.4</v>
      </c>
      <c r="I7" s="11" t="n">
        <v>22</v>
      </c>
      <c r="J7" s="16" t="n">
        <v>84.33</v>
      </c>
      <c r="K7" s="17" t="n">
        <f aca="false">H7*0.6+J7*0.4</f>
        <v>75.372</v>
      </c>
      <c r="L7" s="18" t="n">
        <v>4</v>
      </c>
    </row>
    <row r="8" customFormat="false" ht="26.1" hidden="false" customHeight="true" outlineLevel="0" collapsed="false">
      <c r="A8" s="10" t="s">
        <v>14</v>
      </c>
      <c r="B8" s="11" t="s">
        <v>24</v>
      </c>
      <c r="C8" s="12" t="s">
        <v>16</v>
      </c>
      <c r="D8" s="10" t="s">
        <v>17</v>
      </c>
      <c r="E8" s="11" t="s">
        <v>18</v>
      </c>
      <c r="F8" s="13" t="s">
        <v>19</v>
      </c>
      <c r="G8" s="14" t="n">
        <v>24130054124</v>
      </c>
      <c r="H8" s="15" t="n">
        <v>72.08</v>
      </c>
      <c r="I8" s="11" t="n">
        <v>23</v>
      </c>
      <c r="J8" s="19" t="s">
        <v>25</v>
      </c>
      <c r="K8" s="17"/>
      <c r="L8" s="18"/>
    </row>
    <row r="9" customFormat="false" ht="26.1" hidden="false" customHeight="true" outlineLevel="0" collapsed="false">
      <c r="A9" s="10" t="s">
        <v>14</v>
      </c>
      <c r="B9" s="11" t="s">
        <v>26</v>
      </c>
      <c r="C9" s="12" t="s">
        <v>16</v>
      </c>
      <c r="D9" s="10" t="s">
        <v>17</v>
      </c>
      <c r="E9" s="11" t="s">
        <v>22</v>
      </c>
      <c r="F9" s="13" t="s">
        <v>19</v>
      </c>
      <c r="G9" s="14" t="n">
        <v>24130066526</v>
      </c>
      <c r="H9" s="15" t="n">
        <v>68.58</v>
      </c>
      <c r="I9" s="11" t="n">
        <v>27</v>
      </c>
      <c r="J9" s="19" t="s">
        <v>25</v>
      </c>
      <c r="K9" s="17"/>
      <c r="L9" s="18"/>
    </row>
    <row r="10" customFormat="false" ht="26.1" hidden="false" customHeight="true" outlineLevel="0" collapsed="false">
      <c r="A10" s="10" t="s">
        <v>14</v>
      </c>
      <c r="B10" s="11" t="s">
        <v>27</v>
      </c>
      <c r="C10" s="12" t="s">
        <v>16</v>
      </c>
      <c r="D10" s="10" t="s">
        <v>28</v>
      </c>
      <c r="E10" s="11" t="s">
        <v>18</v>
      </c>
      <c r="F10" s="13" t="s">
        <v>29</v>
      </c>
      <c r="G10" s="14" t="n">
        <v>24130074705</v>
      </c>
      <c r="H10" s="15" t="n">
        <v>76.33</v>
      </c>
      <c r="I10" s="11" t="n">
        <v>16</v>
      </c>
      <c r="J10" s="19" t="n">
        <v>85.4</v>
      </c>
      <c r="K10" s="17" t="n">
        <f aca="false">H10*0.6+J10*0.4</f>
        <v>79.958</v>
      </c>
      <c r="L10" s="18" t="n">
        <v>1</v>
      </c>
    </row>
    <row r="11" customFormat="false" ht="26.1" hidden="false" customHeight="true" outlineLevel="0" collapsed="false">
      <c r="A11" s="10" t="s">
        <v>14</v>
      </c>
      <c r="B11" s="11" t="s">
        <v>30</v>
      </c>
      <c r="C11" s="12" t="s">
        <v>16</v>
      </c>
      <c r="D11" s="10" t="s">
        <v>28</v>
      </c>
      <c r="E11" s="11" t="s">
        <v>22</v>
      </c>
      <c r="F11" s="13" t="s">
        <v>29</v>
      </c>
      <c r="G11" s="14" t="n">
        <v>24130082102</v>
      </c>
      <c r="H11" s="15" t="n">
        <v>73.37</v>
      </c>
      <c r="I11" s="11" t="n">
        <v>18</v>
      </c>
      <c r="J11" s="19" t="n">
        <v>85.03</v>
      </c>
      <c r="K11" s="17" t="n">
        <f aca="false">H11*0.6+J11*0.4</f>
        <v>78.034</v>
      </c>
      <c r="L11" s="18" t="n">
        <v>2</v>
      </c>
    </row>
    <row r="12" customFormat="false" ht="26.1" hidden="false" customHeight="true" outlineLevel="0" collapsed="false">
      <c r="A12" s="10" t="s">
        <v>14</v>
      </c>
      <c r="B12" s="11" t="s">
        <v>31</v>
      </c>
      <c r="C12" s="12" t="s">
        <v>16</v>
      </c>
      <c r="D12" s="10" t="s">
        <v>28</v>
      </c>
      <c r="E12" s="11" t="s">
        <v>18</v>
      </c>
      <c r="F12" s="13" t="s">
        <v>29</v>
      </c>
      <c r="G12" s="14" t="n">
        <v>24130082419</v>
      </c>
      <c r="H12" s="15" t="n">
        <v>74.2</v>
      </c>
      <c r="I12" s="11" t="n">
        <v>17</v>
      </c>
      <c r="J12" s="19" t="n">
        <v>83.73</v>
      </c>
      <c r="K12" s="17" t="n">
        <f aca="false">H12*0.6+J12*0.4</f>
        <v>78.012</v>
      </c>
      <c r="L12" s="18" t="n">
        <v>3</v>
      </c>
    </row>
    <row r="13" customFormat="false" ht="26.1" hidden="false" customHeight="true" outlineLevel="0" collapsed="false">
      <c r="A13" s="10" t="s">
        <v>32</v>
      </c>
      <c r="B13" s="11" t="s">
        <v>33</v>
      </c>
      <c r="C13" s="12" t="s">
        <v>34</v>
      </c>
      <c r="D13" s="10" t="s">
        <v>35</v>
      </c>
      <c r="E13" s="11" t="s">
        <v>18</v>
      </c>
      <c r="F13" s="13" t="s">
        <v>36</v>
      </c>
      <c r="G13" s="14" t="n">
        <v>24210033706</v>
      </c>
      <c r="H13" s="15" t="n">
        <v>70.35</v>
      </c>
      <c r="I13" s="11" t="n">
        <v>30</v>
      </c>
      <c r="J13" s="19" t="n">
        <v>85.47</v>
      </c>
      <c r="K13" s="17" t="n">
        <f aca="false">H13*0.6+J13*0.4</f>
        <v>76.398</v>
      </c>
      <c r="L13" s="18" t="n">
        <v>1</v>
      </c>
    </row>
    <row r="14" customFormat="false" ht="26.1" hidden="false" customHeight="true" outlineLevel="0" collapsed="false">
      <c r="A14" s="10" t="s">
        <v>32</v>
      </c>
      <c r="B14" s="11" t="s">
        <v>37</v>
      </c>
      <c r="C14" s="12" t="s">
        <v>34</v>
      </c>
      <c r="D14" s="10" t="s">
        <v>35</v>
      </c>
      <c r="E14" s="11" t="s">
        <v>22</v>
      </c>
      <c r="F14" s="13" t="s">
        <v>36</v>
      </c>
      <c r="G14" s="14" t="n">
        <v>24210070221</v>
      </c>
      <c r="H14" s="15" t="n">
        <v>70.4</v>
      </c>
      <c r="I14" s="11" t="n">
        <v>29</v>
      </c>
      <c r="J14" s="19" t="n">
        <v>84.73</v>
      </c>
      <c r="K14" s="17" t="n">
        <f aca="false">H14*0.6+J14*0.4</f>
        <v>76.132</v>
      </c>
      <c r="L14" s="18" t="n">
        <v>2</v>
      </c>
    </row>
    <row r="15" customFormat="false" ht="26.1" hidden="false" customHeight="true" outlineLevel="0" collapsed="false">
      <c r="A15" s="10" t="s">
        <v>32</v>
      </c>
      <c r="B15" s="11" t="s">
        <v>38</v>
      </c>
      <c r="C15" s="12" t="s">
        <v>34</v>
      </c>
      <c r="D15" s="10" t="s">
        <v>35</v>
      </c>
      <c r="E15" s="11" t="s">
        <v>22</v>
      </c>
      <c r="F15" s="13" t="s">
        <v>36</v>
      </c>
      <c r="G15" s="14" t="n">
        <v>24210062825</v>
      </c>
      <c r="H15" s="15" t="n">
        <v>69.52</v>
      </c>
      <c r="I15" s="11" t="n">
        <v>28</v>
      </c>
      <c r="J15" s="19" t="n">
        <v>84.8</v>
      </c>
      <c r="K15" s="17" t="n">
        <f aca="false">H15*0.6+J15*0.4</f>
        <v>75.632</v>
      </c>
      <c r="L15" s="18" t="n">
        <v>3</v>
      </c>
    </row>
    <row r="16" customFormat="false" ht="26.1" hidden="false" customHeight="true" outlineLevel="0" collapsed="false">
      <c r="A16" s="10" t="s">
        <v>14</v>
      </c>
      <c r="B16" s="11" t="s">
        <v>39</v>
      </c>
      <c r="C16" s="12" t="s">
        <v>34</v>
      </c>
      <c r="D16" s="10" t="s">
        <v>17</v>
      </c>
      <c r="E16" s="11" t="s">
        <v>18</v>
      </c>
      <c r="F16" s="13" t="s">
        <v>40</v>
      </c>
      <c r="G16" s="14" t="n">
        <v>24130067615</v>
      </c>
      <c r="H16" s="15" t="n">
        <v>79.72</v>
      </c>
      <c r="I16" s="11" t="n">
        <v>12</v>
      </c>
      <c r="J16" s="19" t="n">
        <v>84.3</v>
      </c>
      <c r="K16" s="17" t="n">
        <f aca="false">H16*0.6+J16*0.4</f>
        <v>81.552</v>
      </c>
      <c r="L16" s="18" t="n">
        <v>1</v>
      </c>
    </row>
    <row r="17" customFormat="false" ht="26.1" hidden="false" customHeight="true" outlineLevel="0" collapsed="false">
      <c r="A17" s="10" t="s">
        <v>14</v>
      </c>
      <c r="B17" s="11" t="s">
        <v>41</v>
      </c>
      <c r="C17" s="12" t="s">
        <v>34</v>
      </c>
      <c r="D17" s="10" t="s">
        <v>17</v>
      </c>
      <c r="E17" s="11" t="s">
        <v>22</v>
      </c>
      <c r="F17" s="13" t="s">
        <v>40</v>
      </c>
      <c r="G17" s="14" t="n">
        <v>24130050317</v>
      </c>
      <c r="H17" s="15" t="n">
        <v>78.23</v>
      </c>
      <c r="I17" s="11" t="n">
        <v>11</v>
      </c>
      <c r="J17" s="19" t="n">
        <v>85.47</v>
      </c>
      <c r="K17" s="17" t="n">
        <f aca="false">H17*0.6+J17*0.4</f>
        <v>81.126</v>
      </c>
      <c r="L17" s="18" t="n">
        <v>2</v>
      </c>
    </row>
    <row r="18" customFormat="false" ht="26.1" hidden="false" customHeight="true" outlineLevel="0" collapsed="false">
      <c r="A18" s="10" t="s">
        <v>14</v>
      </c>
      <c r="B18" s="11" t="s">
        <v>42</v>
      </c>
      <c r="C18" s="12" t="s">
        <v>34</v>
      </c>
      <c r="D18" s="10" t="s">
        <v>17</v>
      </c>
      <c r="E18" s="11" t="s">
        <v>18</v>
      </c>
      <c r="F18" s="13" t="s">
        <v>40</v>
      </c>
      <c r="G18" s="14" t="n">
        <v>24130082002</v>
      </c>
      <c r="H18" s="15" t="n">
        <v>77.03</v>
      </c>
      <c r="I18" s="11" t="n">
        <v>10</v>
      </c>
      <c r="J18" s="19" t="n">
        <v>74.97</v>
      </c>
      <c r="K18" s="17" t="n">
        <f aca="false">H18*0.6+J18*0.4</f>
        <v>76.206</v>
      </c>
      <c r="L18" s="18" t="n">
        <v>3</v>
      </c>
    </row>
    <row r="19" customFormat="false" ht="26.1" hidden="false" customHeight="true" outlineLevel="0" collapsed="false">
      <c r="A19" s="10" t="s">
        <v>14</v>
      </c>
      <c r="B19" s="11" t="s">
        <v>43</v>
      </c>
      <c r="C19" s="12" t="s">
        <v>34</v>
      </c>
      <c r="D19" s="10" t="s">
        <v>28</v>
      </c>
      <c r="E19" s="11" t="s">
        <v>18</v>
      </c>
      <c r="F19" s="13" t="s">
        <v>44</v>
      </c>
      <c r="G19" s="14" t="n">
        <v>24130052716</v>
      </c>
      <c r="H19" s="15" t="n">
        <v>78.45</v>
      </c>
      <c r="I19" s="11" t="n">
        <v>42</v>
      </c>
      <c r="J19" s="19" t="n">
        <v>85.8</v>
      </c>
      <c r="K19" s="17" t="n">
        <f aca="false">H19*0.6+J19*0.4</f>
        <v>81.39</v>
      </c>
      <c r="L19" s="18" t="n">
        <v>1</v>
      </c>
    </row>
    <row r="20" customFormat="false" ht="26.1" hidden="false" customHeight="true" outlineLevel="0" collapsed="false">
      <c r="A20" s="10" t="s">
        <v>14</v>
      </c>
      <c r="B20" s="11" t="s">
        <v>45</v>
      </c>
      <c r="C20" s="12" t="s">
        <v>34</v>
      </c>
      <c r="D20" s="10" t="s">
        <v>28</v>
      </c>
      <c r="E20" s="11" t="s">
        <v>18</v>
      </c>
      <c r="F20" s="13" t="s">
        <v>44</v>
      </c>
      <c r="G20" s="14" t="n">
        <v>24130050918</v>
      </c>
      <c r="H20" s="15" t="n">
        <v>78.18</v>
      </c>
      <c r="I20" s="11" t="n">
        <v>40</v>
      </c>
      <c r="J20" s="19" t="n">
        <v>85.17</v>
      </c>
      <c r="K20" s="17" t="n">
        <f aca="false">H20*0.6+J20*0.4</f>
        <v>80.976</v>
      </c>
      <c r="L20" s="18" t="n">
        <v>2</v>
      </c>
    </row>
    <row r="21" customFormat="false" ht="26.1" hidden="false" customHeight="true" outlineLevel="0" collapsed="false">
      <c r="A21" s="10" t="s">
        <v>14</v>
      </c>
      <c r="B21" s="11" t="s">
        <v>46</v>
      </c>
      <c r="C21" s="12" t="s">
        <v>34</v>
      </c>
      <c r="D21" s="10" t="s">
        <v>28</v>
      </c>
      <c r="E21" s="11" t="s">
        <v>22</v>
      </c>
      <c r="F21" s="13" t="s">
        <v>44</v>
      </c>
      <c r="G21" s="14" t="n">
        <v>24130063027</v>
      </c>
      <c r="H21" s="15" t="n">
        <v>76.8</v>
      </c>
      <c r="I21" s="11" t="n">
        <v>38</v>
      </c>
      <c r="J21" s="19" t="n">
        <v>85.23</v>
      </c>
      <c r="K21" s="17" t="n">
        <f aca="false">H21*0.6+J21*0.4</f>
        <v>80.172</v>
      </c>
      <c r="L21" s="18" t="n">
        <v>3</v>
      </c>
    </row>
    <row r="22" customFormat="false" ht="26.1" hidden="false" customHeight="true" outlineLevel="0" collapsed="false">
      <c r="A22" s="10" t="s">
        <v>14</v>
      </c>
      <c r="B22" s="11" t="s">
        <v>47</v>
      </c>
      <c r="C22" s="12" t="s">
        <v>34</v>
      </c>
      <c r="D22" s="10" t="s">
        <v>28</v>
      </c>
      <c r="E22" s="11" t="s">
        <v>18</v>
      </c>
      <c r="F22" s="13" t="s">
        <v>44</v>
      </c>
      <c r="G22" s="14" t="n">
        <v>24130051126</v>
      </c>
      <c r="H22" s="15" t="n">
        <v>73.58</v>
      </c>
      <c r="I22" s="11" t="n">
        <v>37</v>
      </c>
      <c r="J22" s="19" t="n">
        <v>84.13</v>
      </c>
      <c r="K22" s="17" t="n">
        <f aca="false">H22*0.6+J22*0.4</f>
        <v>77.8</v>
      </c>
      <c r="L22" s="18" t="n">
        <v>4</v>
      </c>
    </row>
    <row r="23" customFormat="false" ht="26.1" hidden="false" customHeight="true" outlineLevel="0" collapsed="false">
      <c r="A23" s="10" t="s">
        <v>14</v>
      </c>
      <c r="B23" s="11" t="s">
        <v>48</v>
      </c>
      <c r="C23" s="12" t="s">
        <v>34</v>
      </c>
      <c r="D23" s="10" t="s">
        <v>28</v>
      </c>
      <c r="E23" s="11" t="s">
        <v>18</v>
      </c>
      <c r="F23" s="13" t="s">
        <v>44</v>
      </c>
      <c r="G23" s="14" t="n">
        <v>24130082613</v>
      </c>
      <c r="H23" s="15" t="n">
        <v>73.45</v>
      </c>
      <c r="I23" s="11" t="n">
        <v>41</v>
      </c>
      <c r="J23" s="19" t="n">
        <v>84.2</v>
      </c>
      <c r="K23" s="17" t="n">
        <f aca="false">H23*0.6+J23*0.4</f>
        <v>77.75</v>
      </c>
      <c r="L23" s="18" t="n">
        <v>5</v>
      </c>
    </row>
    <row r="24" customFormat="false" ht="26.1" hidden="false" customHeight="true" outlineLevel="0" collapsed="false">
      <c r="A24" s="10" t="s">
        <v>14</v>
      </c>
      <c r="B24" s="11" t="s">
        <v>49</v>
      </c>
      <c r="C24" s="12" t="s">
        <v>34</v>
      </c>
      <c r="D24" s="10" t="s">
        <v>28</v>
      </c>
      <c r="E24" s="11" t="s">
        <v>18</v>
      </c>
      <c r="F24" s="13" t="s">
        <v>44</v>
      </c>
      <c r="G24" s="14" t="n">
        <v>24130073321</v>
      </c>
      <c r="H24" s="15" t="n">
        <v>73.4</v>
      </c>
      <c r="I24" s="11" t="n">
        <v>39</v>
      </c>
      <c r="J24" s="19" t="n">
        <v>82.27</v>
      </c>
      <c r="K24" s="17" t="n">
        <f aca="false">H24*0.6+J24*0.4</f>
        <v>76.948</v>
      </c>
      <c r="L24" s="18" t="n">
        <v>6</v>
      </c>
    </row>
    <row r="25" customFormat="false" ht="26.1" hidden="false" customHeight="true" outlineLevel="0" collapsed="false">
      <c r="A25" s="10" t="s">
        <v>50</v>
      </c>
      <c r="B25" s="11" t="s">
        <v>51</v>
      </c>
      <c r="C25" s="12" t="s">
        <v>52</v>
      </c>
      <c r="D25" s="10" t="s">
        <v>17</v>
      </c>
      <c r="E25" s="11" t="s">
        <v>22</v>
      </c>
      <c r="F25" s="13" t="s">
        <v>53</v>
      </c>
      <c r="G25" s="14" t="n">
        <v>24120025219</v>
      </c>
      <c r="H25" s="15" t="n">
        <v>75.18</v>
      </c>
      <c r="I25" s="11" t="n">
        <v>43</v>
      </c>
      <c r="J25" s="19" t="n">
        <v>84.43</v>
      </c>
      <c r="K25" s="17" t="n">
        <f aca="false">H25*0.6+J25*0.4</f>
        <v>78.88</v>
      </c>
      <c r="L25" s="18" t="n">
        <v>1</v>
      </c>
    </row>
    <row r="26" customFormat="false" ht="26.1" hidden="false" customHeight="true" outlineLevel="0" collapsed="false">
      <c r="A26" s="10" t="s">
        <v>50</v>
      </c>
      <c r="B26" s="11" t="s">
        <v>54</v>
      </c>
      <c r="C26" s="12" t="s">
        <v>52</v>
      </c>
      <c r="D26" s="10" t="s">
        <v>17</v>
      </c>
      <c r="E26" s="11" t="s">
        <v>18</v>
      </c>
      <c r="F26" s="13" t="s">
        <v>53</v>
      </c>
      <c r="G26" s="14" t="n">
        <v>24120016310</v>
      </c>
      <c r="H26" s="15" t="n">
        <v>74.62</v>
      </c>
      <c r="I26" s="11" t="n">
        <v>44</v>
      </c>
      <c r="J26" s="19" t="n">
        <v>84.53</v>
      </c>
      <c r="K26" s="17" t="n">
        <f aca="false">H26*0.6+J26*0.4</f>
        <v>78.584</v>
      </c>
      <c r="L26" s="18" t="n">
        <v>2</v>
      </c>
    </row>
    <row r="27" customFormat="false" ht="26.1" hidden="false" customHeight="true" outlineLevel="0" collapsed="false">
      <c r="A27" s="10" t="s">
        <v>50</v>
      </c>
      <c r="B27" s="11" t="s">
        <v>55</v>
      </c>
      <c r="C27" s="12" t="s">
        <v>52</v>
      </c>
      <c r="D27" s="10" t="s">
        <v>28</v>
      </c>
      <c r="E27" s="11" t="s">
        <v>22</v>
      </c>
      <c r="F27" s="13" t="s">
        <v>56</v>
      </c>
      <c r="G27" s="14" t="n">
        <v>24120031721</v>
      </c>
      <c r="H27" s="15" t="n">
        <v>77.85</v>
      </c>
      <c r="I27" s="11" t="n">
        <v>2</v>
      </c>
      <c r="J27" s="19" t="n">
        <v>84.8</v>
      </c>
      <c r="K27" s="17" t="n">
        <f aca="false">H27*0.6+J27*0.4</f>
        <v>80.63</v>
      </c>
      <c r="L27" s="18" t="n">
        <v>1</v>
      </c>
    </row>
    <row r="28" customFormat="false" ht="26.1" hidden="false" customHeight="true" outlineLevel="0" collapsed="false">
      <c r="A28" s="10" t="s">
        <v>50</v>
      </c>
      <c r="B28" s="11" t="s">
        <v>57</v>
      </c>
      <c r="C28" s="12" t="s">
        <v>52</v>
      </c>
      <c r="D28" s="10" t="s">
        <v>28</v>
      </c>
      <c r="E28" s="11" t="s">
        <v>22</v>
      </c>
      <c r="F28" s="13" t="s">
        <v>56</v>
      </c>
      <c r="G28" s="14" t="n">
        <v>24120020902</v>
      </c>
      <c r="H28" s="15" t="n">
        <v>77.45</v>
      </c>
      <c r="I28" s="11" t="n">
        <v>1</v>
      </c>
      <c r="J28" s="19" t="n">
        <v>83.37</v>
      </c>
      <c r="K28" s="17" t="n">
        <f aca="false">H28*0.6+J28*0.4</f>
        <v>79.818</v>
      </c>
      <c r="L28" s="18" t="n">
        <v>2</v>
      </c>
    </row>
    <row r="29" customFormat="false" ht="26.1" hidden="false" customHeight="true" outlineLevel="0" collapsed="false">
      <c r="A29" s="10" t="s">
        <v>50</v>
      </c>
      <c r="B29" s="11" t="s">
        <v>58</v>
      </c>
      <c r="C29" s="12" t="s">
        <v>52</v>
      </c>
      <c r="D29" s="10" t="s">
        <v>28</v>
      </c>
      <c r="E29" s="11" t="s">
        <v>22</v>
      </c>
      <c r="F29" s="13" t="s">
        <v>56</v>
      </c>
      <c r="G29" s="14" t="n">
        <v>24120022609</v>
      </c>
      <c r="H29" s="15" t="n">
        <v>74.52</v>
      </c>
      <c r="I29" s="11" t="n">
        <v>3</v>
      </c>
      <c r="J29" s="19" t="n">
        <v>85.63</v>
      </c>
      <c r="K29" s="17" t="n">
        <f aca="false">H29*0.6+J29*0.4</f>
        <v>78.964</v>
      </c>
      <c r="L29" s="18" t="n">
        <v>3</v>
      </c>
    </row>
    <row r="30" customFormat="false" ht="26.1" hidden="false" customHeight="true" outlineLevel="0" collapsed="false">
      <c r="A30" s="10" t="s">
        <v>32</v>
      </c>
      <c r="B30" s="11" t="s">
        <v>59</v>
      </c>
      <c r="C30" s="12" t="s">
        <v>60</v>
      </c>
      <c r="D30" s="10" t="s">
        <v>61</v>
      </c>
      <c r="E30" s="11" t="s">
        <v>22</v>
      </c>
      <c r="F30" s="13" t="s">
        <v>62</v>
      </c>
      <c r="G30" s="14" t="n">
        <v>24210075121</v>
      </c>
      <c r="H30" s="15" t="n">
        <v>74.98</v>
      </c>
      <c r="I30" s="11" t="n">
        <v>36</v>
      </c>
      <c r="J30" s="19" t="n">
        <v>84.73</v>
      </c>
      <c r="K30" s="17" t="n">
        <f aca="false">H30*0.6+J30*0.4</f>
        <v>78.88</v>
      </c>
      <c r="L30" s="18" t="n">
        <v>1</v>
      </c>
    </row>
    <row r="31" customFormat="false" ht="26.1" hidden="false" customHeight="true" outlineLevel="0" collapsed="false">
      <c r="A31" s="10" t="s">
        <v>32</v>
      </c>
      <c r="B31" s="11" t="s">
        <v>63</v>
      </c>
      <c r="C31" s="12" t="s">
        <v>60</v>
      </c>
      <c r="D31" s="10" t="s">
        <v>61</v>
      </c>
      <c r="E31" s="11" t="s">
        <v>18</v>
      </c>
      <c r="F31" s="13" t="s">
        <v>62</v>
      </c>
      <c r="G31" s="14" t="n">
        <v>24210052004</v>
      </c>
      <c r="H31" s="15" t="n">
        <v>74.05</v>
      </c>
      <c r="I31" s="11" t="n">
        <v>35</v>
      </c>
      <c r="J31" s="19" t="n">
        <v>85.53</v>
      </c>
      <c r="K31" s="17" t="n">
        <f aca="false">H31*0.6+J31*0.4</f>
        <v>78.642</v>
      </c>
      <c r="L31" s="18" t="n">
        <v>2</v>
      </c>
    </row>
    <row r="32" customFormat="false" ht="26.1" hidden="false" customHeight="true" outlineLevel="0" collapsed="false">
      <c r="A32" s="10" t="s">
        <v>32</v>
      </c>
      <c r="B32" s="11" t="s">
        <v>64</v>
      </c>
      <c r="C32" s="12" t="s">
        <v>60</v>
      </c>
      <c r="D32" s="10" t="s">
        <v>61</v>
      </c>
      <c r="E32" s="11" t="s">
        <v>18</v>
      </c>
      <c r="F32" s="13" t="s">
        <v>62</v>
      </c>
      <c r="G32" s="14" t="n">
        <v>24210011602</v>
      </c>
      <c r="H32" s="15" t="n">
        <v>74.6</v>
      </c>
      <c r="I32" s="11" t="n">
        <v>34</v>
      </c>
      <c r="J32" s="19" t="n">
        <v>84.47</v>
      </c>
      <c r="K32" s="17" t="n">
        <f aca="false">H32*0.6+J32*0.4</f>
        <v>78.548</v>
      </c>
      <c r="L32" s="18" t="n">
        <v>3</v>
      </c>
    </row>
    <row r="33" customFormat="false" ht="26.1" hidden="false" customHeight="true" outlineLevel="0" collapsed="false">
      <c r="A33" s="10" t="s">
        <v>32</v>
      </c>
      <c r="B33" s="11" t="s">
        <v>65</v>
      </c>
      <c r="C33" s="12" t="s">
        <v>66</v>
      </c>
      <c r="D33" s="10" t="s">
        <v>35</v>
      </c>
      <c r="E33" s="11" t="s">
        <v>18</v>
      </c>
      <c r="F33" s="13" t="s">
        <v>67</v>
      </c>
      <c r="G33" s="14" t="n">
        <v>24210055607</v>
      </c>
      <c r="H33" s="15" t="n">
        <v>72.02</v>
      </c>
      <c r="I33" s="11" t="n">
        <v>45</v>
      </c>
      <c r="J33" s="19" t="n">
        <v>84.6</v>
      </c>
      <c r="K33" s="17" t="n">
        <f aca="false">H33*0.6+J33*0.4</f>
        <v>77.052</v>
      </c>
      <c r="L33" s="18" t="n">
        <v>1</v>
      </c>
    </row>
    <row r="34" customFormat="false" ht="26.1" hidden="false" customHeight="true" outlineLevel="0" collapsed="false">
      <c r="A34" s="10" t="s">
        <v>32</v>
      </c>
      <c r="B34" s="11" t="s">
        <v>68</v>
      </c>
      <c r="C34" s="12" t="s">
        <v>66</v>
      </c>
      <c r="D34" s="10" t="s">
        <v>35</v>
      </c>
      <c r="E34" s="11" t="s">
        <v>18</v>
      </c>
      <c r="F34" s="13" t="s">
        <v>67</v>
      </c>
      <c r="G34" s="14" t="n">
        <v>24210065610</v>
      </c>
      <c r="H34" s="15" t="n">
        <v>70.87</v>
      </c>
      <c r="I34" s="11" t="n">
        <v>47</v>
      </c>
      <c r="J34" s="19" t="n">
        <v>85.1</v>
      </c>
      <c r="K34" s="17" t="n">
        <f aca="false">H34*0.6+J34*0.4</f>
        <v>76.562</v>
      </c>
      <c r="L34" s="18" t="n">
        <v>2</v>
      </c>
    </row>
    <row r="35" customFormat="false" ht="26.1" hidden="false" customHeight="true" outlineLevel="0" collapsed="false">
      <c r="A35" s="10" t="s">
        <v>32</v>
      </c>
      <c r="B35" s="11" t="s">
        <v>69</v>
      </c>
      <c r="C35" s="12" t="s">
        <v>66</v>
      </c>
      <c r="D35" s="10" t="s">
        <v>35</v>
      </c>
      <c r="E35" s="11" t="s">
        <v>22</v>
      </c>
      <c r="F35" s="13" t="s">
        <v>67</v>
      </c>
      <c r="G35" s="14" t="n">
        <v>24210017408</v>
      </c>
      <c r="H35" s="15" t="n">
        <v>71.12</v>
      </c>
      <c r="I35" s="11" t="n">
        <v>46</v>
      </c>
      <c r="J35" s="19" t="n">
        <v>84.57</v>
      </c>
      <c r="K35" s="17" t="n">
        <f aca="false">H35*0.6+J35*0.4</f>
        <v>76.5</v>
      </c>
      <c r="L35" s="18" t="n">
        <v>3</v>
      </c>
    </row>
    <row r="36" customFormat="false" ht="26.1" hidden="false" customHeight="true" outlineLevel="0" collapsed="false">
      <c r="A36" s="10" t="s">
        <v>32</v>
      </c>
      <c r="B36" s="11" t="s">
        <v>70</v>
      </c>
      <c r="C36" s="12" t="s">
        <v>71</v>
      </c>
      <c r="D36" s="10" t="s">
        <v>72</v>
      </c>
      <c r="E36" s="11" t="s">
        <v>22</v>
      </c>
      <c r="F36" s="13" t="s">
        <v>73</v>
      </c>
      <c r="G36" s="14" t="n">
        <v>24210063209</v>
      </c>
      <c r="H36" s="15" t="n">
        <v>74.03</v>
      </c>
      <c r="I36" s="11" t="n">
        <v>5</v>
      </c>
      <c r="J36" s="19" t="n">
        <v>85.43</v>
      </c>
      <c r="K36" s="17" t="n">
        <f aca="false">H36*0.6+J36*0.4</f>
        <v>78.59</v>
      </c>
      <c r="L36" s="18" t="n">
        <v>1</v>
      </c>
    </row>
    <row r="37" customFormat="false" ht="26.1" hidden="false" customHeight="true" outlineLevel="0" collapsed="false">
      <c r="A37" s="10" t="s">
        <v>32</v>
      </c>
      <c r="B37" s="11" t="s">
        <v>74</v>
      </c>
      <c r="C37" s="12" t="s">
        <v>71</v>
      </c>
      <c r="D37" s="10" t="s">
        <v>72</v>
      </c>
      <c r="E37" s="11" t="s">
        <v>22</v>
      </c>
      <c r="F37" s="13" t="s">
        <v>73</v>
      </c>
      <c r="G37" s="14" t="n">
        <v>24210074414</v>
      </c>
      <c r="H37" s="15" t="n">
        <v>73.87</v>
      </c>
      <c r="I37" s="11" t="n">
        <v>4</v>
      </c>
      <c r="J37" s="19" t="n">
        <v>85</v>
      </c>
      <c r="K37" s="17" t="n">
        <f aca="false">H37*0.6+J37*0.4</f>
        <v>78.322</v>
      </c>
      <c r="L37" s="18" t="n">
        <v>2</v>
      </c>
    </row>
    <row r="38" customFormat="false" ht="26.1" hidden="false" customHeight="true" outlineLevel="0" collapsed="false">
      <c r="A38" s="10" t="s">
        <v>32</v>
      </c>
      <c r="B38" s="11" t="s">
        <v>75</v>
      </c>
      <c r="C38" s="12" t="s">
        <v>71</v>
      </c>
      <c r="D38" s="10" t="s">
        <v>72</v>
      </c>
      <c r="E38" s="11" t="s">
        <v>22</v>
      </c>
      <c r="F38" s="13" t="s">
        <v>73</v>
      </c>
      <c r="G38" s="14" t="n">
        <v>24210033524</v>
      </c>
      <c r="H38" s="15" t="n">
        <v>73.47</v>
      </c>
      <c r="I38" s="11" t="n">
        <v>6</v>
      </c>
      <c r="J38" s="19" t="n">
        <v>84.8</v>
      </c>
      <c r="K38" s="17" t="n">
        <f aca="false">H38*0.6+J38*0.4</f>
        <v>78.002</v>
      </c>
      <c r="L38" s="18" t="n">
        <v>3</v>
      </c>
    </row>
    <row r="39" customFormat="false" ht="26.1" hidden="false" customHeight="true" outlineLevel="0" collapsed="false">
      <c r="A39" s="10" t="s">
        <v>32</v>
      </c>
      <c r="B39" s="11" t="s">
        <v>76</v>
      </c>
      <c r="C39" s="12" t="s">
        <v>71</v>
      </c>
      <c r="D39" s="10" t="s">
        <v>77</v>
      </c>
      <c r="E39" s="11" t="s">
        <v>22</v>
      </c>
      <c r="F39" s="13" t="s">
        <v>78</v>
      </c>
      <c r="G39" s="14" t="n">
        <v>24210032607</v>
      </c>
      <c r="H39" s="15" t="n">
        <v>75.3</v>
      </c>
      <c r="I39" s="11" t="n">
        <v>15</v>
      </c>
      <c r="J39" s="19" t="n">
        <v>85.2</v>
      </c>
      <c r="K39" s="17" t="n">
        <f aca="false">H39*0.6+J39*0.4</f>
        <v>79.26</v>
      </c>
      <c r="L39" s="18" t="n">
        <v>1</v>
      </c>
    </row>
    <row r="40" customFormat="false" ht="26.1" hidden="false" customHeight="true" outlineLevel="0" collapsed="false">
      <c r="A40" s="10" t="s">
        <v>32</v>
      </c>
      <c r="B40" s="11" t="s">
        <v>79</v>
      </c>
      <c r="C40" s="12" t="s">
        <v>71</v>
      </c>
      <c r="D40" s="10" t="s">
        <v>77</v>
      </c>
      <c r="E40" s="11" t="s">
        <v>18</v>
      </c>
      <c r="F40" s="13" t="s">
        <v>78</v>
      </c>
      <c r="G40" s="14" t="n">
        <v>24210053225</v>
      </c>
      <c r="H40" s="15" t="n">
        <v>74.32</v>
      </c>
      <c r="I40" s="11" t="n">
        <v>14</v>
      </c>
      <c r="J40" s="19" t="n">
        <v>84.93</v>
      </c>
      <c r="K40" s="17" t="n">
        <f aca="false">H40*0.6+J40*0.4</f>
        <v>78.564</v>
      </c>
      <c r="L40" s="18" t="n">
        <v>2</v>
      </c>
    </row>
    <row r="41" customFormat="false" ht="26.1" hidden="false" customHeight="true" outlineLevel="0" collapsed="false">
      <c r="A41" s="10" t="s">
        <v>32</v>
      </c>
      <c r="B41" s="11" t="s">
        <v>80</v>
      </c>
      <c r="C41" s="12" t="s">
        <v>71</v>
      </c>
      <c r="D41" s="10" t="s">
        <v>77</v>
      </c>
      <c r="E41" s="11" t="s">
        <v>22</v>
      </c>
      <c r="F41" s="13" t="s">
        <v>78</v>
      </c>
      <c r="G41" s="14" t="n">
        <v>24210067221</v>
      </c>
      <c r="H41" s="15" t="n">
        <v>72.85</v>
      </c>
      <c r="I41" s="11" t="n">
        <v>13</v>
      </c>
      <c r="J41" s="19" t="n">
        <v>85.6</v>
      </c>
      <c r="K41" s="17" t="n">
        <f aca="false">H41*0.6+J41*0.4</f>
        <v>77.95</v>
      </c>
      <c r="L41" s="18" t="n">
        <v>3</v>
      </c>
    </row>
    <row r="42" customFormat="false" ht="33.75" hidden="false" customHeight="false" outlineLevel="0" collapsed="false">
      <c r="A42" s="10" t="s">
        <v>32</v>
      </c>
      <c r="B42" s="11" t="s">
        <v>81</v>
      </c>
      <c r="C42" s="12" t="s">
        <v>82</v>
      </c>
      <c r="D42" s="10" t="s">
        <v>72</v>
      </c>
      <c r="E42" s="11" t="s">
        <v>22</v>
      </c>
      <c r="F42" s="13" t="s">
        <v>83</v>
      </c>
      <c r="G42" s="14" t="n">
        <v>24210065329</v>
      </c>
      <c r="H42" s="15" t="n">
        <v>76.02</v>
      </c>
      <c r="I42" s="11" t="n">
        <v>8</v>
      </c>
      <c r="J42" s="19" t="n">
        <v>84.3</v>
      </c>
      <c r="K42" s="17" t="n">
        <f aca="false">H42*0.6+J42*0.4</f>
        <v>79.332</v>
      </c>
      <c r="L42" s="18" t="n">
        <v>1</v>
      </c>
    </row>
    <row r="43" customFormat="false" ht="33.75" hidden="false" customHeight="false" outlineLevel="0" collapsed="false">
      <c r="A43" s="10" t="s">
        <v>32</v>
      </c>
      <c r="B43" s="11" t="s">
        <v>84</v>
      </c>
      <c r="C43" s="12" t="s">
        <v>82</v>
      </c>
      <c r="D43" s="10" t="s">
        <v>72</v>
      </c>
      <c r="E43" s="11" t="s">
        <v>22</v>
      </c>
      <c r="F43" s="13" t="s">
        <v>83</v>
      </c>
      <c r="G43" s="14" t="n">
        <v>24210012303</v>
      </c>
      <c r="H43" s="15" t="n">
        <v>73.62</v>
      </c>
      <c r="I43" s="11" t="n">
        <v>9</v>
      </c>
      <c r="J43" s="19" t="n">
        <v>85.63</v>
      </c>
      <c r="K43" s="17" t="n">
        <f aca="false">H43*0.6+J43*0.4</f>
        <v>78.424</v>
      </c>
      <c r="L43" s="18" t="n">
        <v>2</v>
      </c>
    </row>
    <row r="44" customFormat="false" ht="33.75" hidden="false" customHeight="false" outlineLevel="0" collapsed="false">
      <c r="A44" s="10" t="s">
        <v>32</v>
      </c>
      <c r="B44" s="11" t="s">
        <v>85</v>
      </c>
      <c r="C44" s="12" t="s">
        <v>82</v>
      </c>
      <c r="D44" s="10" t="s">
        <v>72</v>
      </c>
      <c r="E44" s="11" t="s">
        <v>22</v>
      </c>
      <c r="F44" s="13" t="s">
        <v>83</v>
      </c>
      <c r="G44" s="14" t="n">
        <v>24210011027</v>
      </c>
      <c r="H44" s="15" t="n">
        <v>73.97</v>
      </c>
      <c r="I44" s="11" t="n">
        <v>7</v>
      </c>
      <c r="J44" s="19" t="n">
        <v>84.47</v>
      </c>
      <c r="K44" s="17" t="n">
        <f aca="false">H44*0.6+J44*0.4</f>
        <v>78.17</v>
      </c>
      <c r="L44" s="18" t="n">
        <v>3</v>
      </c>
    </row>
    <row r="45" customFormat="false" ht="33.75" hidden="false" customHeight="false" outlineLevel="0" collapsed="false">
      <c r="A45" s="10" t="s">
        <v>32</v>
      </c>
      <c r="B45" s="11" t="s">
        <v>86</v>
      </c>
      <c r="C45" s="12" t="s">
        <v>82</v>
      </c>
      <c r="D45" s="10" t="s">
        <v>77</v>
      </c>
      <c r="E45" s="11" t="s">
        <v>22</v>
      </c>
      <c r="F45" s="13" t="s">
        <v>87</v>
      </c>
      <c r="G45" s="14" t="n">
        <v>24210031922</v>
      </c>
      <c r="H45" s="15" t="n">
        <v>77.48</v>
      </c>
      <c r="I45" s="11" t="n">
        <v>21</v>
      </c>
      <c r="J45" s="19" t="n">
        <v>85.27</v>
      </c>
      <c r="K45" s="17" t="n">
        <f aca="false">H45*0.6+J45*0.4</f>
        <v>80.596</v>
      </c>
      <c r="L45" s="18" t="n">
        <v>1</v>
      </c>
    </row>
    <row r="46" customFormat="false" ht="33.75" hidden="false" customHeight="false" outlineLevel="0" collapsed="false">
      <c r="A46" s="10" t="s">
        <v>32</v>
      </c>
      <c r="B46" s="11" t="s">
        <v>88</v>
      </c>
      <c r="C46" s="12" t="s">
        <v>82</v>
      </c>
      <c r="D46" s="10" t="s">
        <v>77</v>
      </c>
      <c r="E46" s="11" t="s">
        <v>22</v>
      </c>
      <c r="F46" s="13" t="s">
        <v>87</v>
      </c>
      <c r="G46" s="14" t="n">
        <v>24210011914</v>
      </c>
      <c r="H46" s="15" t="n">
        <v>74.35</v>
      </c>
      <c r="I46" s="11" t="n">
        <v>20</v>
      </c>
      <c r="J46" s="19" t="n">
        <v>85.63</v>
      </c>
      <c r="K46" s="17" t="n">
        <f aca="false">H46*0.6+J46*0.4</f>
        <v>78.862</v>
      </c>
      <c r="L46" s="18" t="n">
        <v>2</v>
      </c>
    </row>
    <row r="47" customFormat="false" ht="33.75" hidden="false" customHeight="false" outlineLevel="0" collapsed="false">
      <c r="A47" s="10" t="s">
        <v>32</v>
      </c>
      <c r="B47" s="11" t="s">
        <v>89</v>
      </c>
      <c r="C47" s="12" t="s">
        <v>82</v>
      </c>
      <c r="D47" s="10" t="s">
        <v>77</v>
      </c>
      <c r="E47" s="11" t="s">
        <v>22</v>
      </c>
      <c r="F47" s="13" t="s">
        <v>87</v>
      </c>
      <c r="G47" s="14" t="n">
        <v>24210053517</v>
      </c>
      <c r="H47" s="15" t="n">
        <v>74.08</v>
      </c>
      <c r="I47" s="11" t="n">
        <v>19</v>
      </c>
      <c r="J47" s="19" t="n">
        <v>83.17</v>
      </c>
      <c r="K47" s="17" t="n">
        <f aca="false">H47*0.6+J47*0.4</f>
        <v>77.716</v>
      </c>
      <c r="L47" s="18" t="n">
        <v>3</v>
      </c>
    </row>
    <row r="48" customFormat="false" ht="26.1" hidden="false" customHeight="true" outlineLevel="0" collapsed="false">
      <c r="A48" s="10" t="s">
        <v>50</v>
      </c>
      <c r="B48" s="11" t="s">
        <v>90</v>
      </c>
      <c r="C48" s="12" t="s">
        <v>91</v>
      </c>
      <c r="D48" s="10" t="s">
        <v>61</v>
      </c>
      <c r="E48" s="11" t="s">
        <v>22</v>
      </c>
      <c r="F48" s="13" t="s">
        <v>92</v>
      </c>
      <c r="G48" s="14" t="n">
        <v>24120015010</v>
      </c>
      <c r="H48" s="15" t="n">
        <v>74.28</v>
      </c>
      <c r="I48" s="11" t="n">
        <v>31</v>
      </c>
      <c r="J48" s="19" t="n">
        <v>85.6</v>
      </c>
      <c r="K48" s="17" t="n">
        <f aca="false">H48*0.6+J48*0.4</f>
        <v>78.808</v>
      </c>
      <c r="L48" s="18" t="n">
        <v>1</v>
      </c>
    </row>
    <row r="49" customFormat="false" ht="26.1" hidden="false" customHeight="true" outlineLevel="0" collapsed="false">
      <c r="A49" s="10" t="s">
        <v>50</v>
      </c>
      <c r="B49" s="11" t="s">
        <v>93</v>
      </c>
      <c r="C49" s="12" t="s">
        <v>91</v>
      </c>
      <c r="D49" s="10" t="s">
        <v>61</v>
      </c>
      <c r="E49" s="11" t="s">
        <v>22</v>
      </c>
      <c r="F49" s="13" t="s">
        <v>92</v>
      </c>
      <c r="G49" s="14" t="n">
        <v>24120042116</v>
      </c>
      <c r="H49" s="15" t="n">
        <v>73.52</v>
      </c>
      <c r="I49" s="11" t="n">
        <v>32</v>
      </c>
      <c r="J49" s="19" t="n">
        <v>84.33</v>
      </c>
      <c r="K49" s="17" t="n">
        <f aca="false">H49*0.6+J49*0.4</f>
        <v>77.844</v>
      </c>
      <c r="L49" s="18" t="n">
        <v>2</v>
      </c>
    </row>
    <row r="50" customFormat="false" ht="26.1" hidden="false" customHeight="true" outlineLevel="0" collapsed="false">
      <c r="A50" s="10" t="s">
        <v>50</v>
      </c>
      <c r="B50" s="11" t="s">
        <v>94</v>
      </c>
      <c r="C50" s="12" t="s">
        <v>91</v>
      </c>
      <c r="D50" s="10" t="s">
        <v>61</v>
      </c>
      <c r="E50" s="11" t="s">
        <v>22</v>
      </c>
      <c r="F50" s="13" t="s">
        <v>92</v>
      </c>
      <c r="G50" s="14" t="n">
        <v>24120031118</v>
      </c>
      <c r="H50" s="15" t="n">
        <v>72.32</v>
      </c>
      <c r="I50" s="11" t="n">
        <v>33</v>
      </c>
      <c r="J50" s="19" t="n">
        <v>85</v>
      </c>
      <c r="K50" s="17" t="n">
        <f aca="false">H50*0.6+J50*0.4</f>
        <v>77.392</v>
      </c>
      <c r="L50" s="18" t="n">
        <v>3</v>
      </c>
    </row>
  </sheetData>
  <mergeCells count="2">
    <mergeCell ref="A1:L1"/>
    <mergeCell ref="H2:L2"/>
  </mergeCells>
  <conditionalFormatting sqref="G4:G50">
    <cfRule type="expression" priority="2" aboveAverage="0" equalAverage="0" bottom="0" percent="0" rank="0" text="" dxfId="0">
      <formula>AND(COUNTIF($G$5:$G$51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50">
    <cfRule type="expression" priority="3" aboveAverage="0" equalAverage="0" bottom="0" percent="0" rank="0" text="" dxfId="1">
      <formula>AND(COUNTIF($G$5:$G$51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1" width="16.2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95</v>
      </c>
      <c r="B2" s="4"/>
      <c r="C2" s="4"/>
      <c r="D2" s="4"/>
      <c r="E2" s="4"/>
      <c r="F2" s="4"/>
      <c r="G2" s="4"/>
      <c r="H2" s="5" t="n">
        <v>45461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50</v>
      </c>
      <c r="B4" s="11" t="s">
        <v>96</v>
      </c>
      <c r="C4" s="12" t="s">
        <v>97</v>
      </c>
      <c r="D4" s="10" t="s">
        <v>61</v>
      </c>
      <c r="E4" s="11" t="s">
        <v>22</v>
      </c>
      <c r="F4" s="13" t="s">
        <v>98</v>
      </c>
      <c r="G4" s="14" t="n">
        <v>24120022617</v>
      </c>
      <c r="H4" s="15" t="n">
        <v>76.33</v>
      </c>
      <c r="I4" s="11" t="n">
        <v>26</v>
      </c>
      <c r="J4" s="19" t="n">
        <v>86.07</v>
      </c>
      <c r="K4" s="17" t="n">
        <f aca="false">H4*0.6+J4*0.4</f>
        <v>80.226</v>
      </c>
      <c r="L4" s="18" t="n">
        <v>1</v>
      </c>
    </row>
    <row r="5" customFormat="false" ht="26.1" hidden="false" customHeight="true" outlineLevel="0" collapsed="false">
      <c r="A5" s="10" t="s">
        <v>50</v>
      </c>
      <c r="B5" s="11" t="s">
        <v>99</v>
      </c>
      <c r="C5" s="12" t="s">
        <v>97</v>
      </c>
      <c r="D5" s="10" t="s">
        <v>61</v>
      </c>
      <c r="E5" s="11" t="s">
        <v>22</v>
      </c>
      <c r="F5" s="13" t="s">
        <v>98</v>
      </c>
      <c r="G5" s="14" t="n">
        <v>24120012226</v>
      </c>
      <c r="H5" s="15" t="n">
        <v>75.45</v>
      </c>
      <c r="I5" s="11" t="n">
        <v>25</v>
      </c>
      <c r="J5" s="19" t="n">
        <v>85.57</v>
      </c>
      <c r="K5" s="17" t="n">
        <f aca="false">H5*0.6+J5*0.4</f>
        <v>79.498</v>
      </c>
      <c r="L5" s="18" t="n">
        <v>2</v>
      </c>
    </row>
    <row r="6" customFormat="false" ht="26.1" hidden="false" customHeight="true" outlineLevel="0" collapsed="false">
      <c r="A6" s="10" t="s">
        <v>50</v>
      </c>
      <c r="B6" s="11" t="s">
        <v>100</v>
      </c>
      <c r="C6" s="12" t="s">
        <v>97</v>
      </c>
      <c r="D6" s="10" t="s">
        <v>61</v>
      </c>
      <c r="E6" s="11" t="s">
        <v>22</v>
      </c>
      <c r="F6" s="13" t="s">
        <v>98</v>
      </c>
      <c r="G6" s="14" t="n">
        <v>24120024406</v>
      </c>
      <c r="H6" s="15" t="n">
        <v>75.33</v>
      </c>
      <c r="I6" s="11" t="n">
        <v>27</v>
      </c>
      <c r="J6" s="19" t="n">
        <v>85.5</v>
      </c>
      <c r="K6" s="17" t="n">
        <f aca="false">H6*0.6+J6*0.4</f>
        <v>79.398</v>
      </c>
      <c r="L6" s="18" t="n">
        <v>3</v>
      </c>
    </row>
    <row r="7" customFormat="false" ht="26.1" hidden="false" customHeight="true" outlineLevel="0" collapsed="false">
      <c r="A7" s="10" t="s">
        <v>32</v>
      </c>
      <c r="B7" s="11" t="s">
        <v>101</v>
      </c>
      <c r="C7" s="12" t="s">
        <v>97</v>
      </c>
      <c r="D7" s="10" t="s">
        <v>35</v>
      </c>
      <c r="E7" s="11" t="s">
        <v>18</v>
      </c>
      <c r="F7" s="13" t="s">
        <v>102</v>
      </c>
      <c r="G7" s="14" t="n">
        <v>24210071226</v>
      </c>
      <c r="H7" s="15" t="n">
        <v>71.45</v>
      </c>
      <c r="I7" s="11" t="n">
        <v>40</v>
      </c>
      <c r="J7" s="19" t="n">
        <v>86.07</v>
      </c>
      <c r="K7" s="17" t="n">
        <f aca="false">H7*0.6+J7*0.4</f>
        <v>77.298</v>
      </c>
      <c r="L7" s="18" t="n">
        <v>1</v>
      </c>
    </row>
    <row r="8" customFormat="false" ht="26.1" hidden="false" customHeight="true" outlineLevel="0" collapsed="false">
      <c r="A8" s="10" t="s">
        <v>32</v>
      </c>
      <c r="B8" s="11" t="s">
        <v>103</v>
      </c>
      <c r="C8" s="12" t="s">
        <v>97</v>
      </c>
      <c r="D8" s="10" t="s">
        <v>35</v>
      </c>
      <c r="E8" s="11" t="s">
        <v>18</v>
      </c>
      <c r="F8" s="13" t="s">
        <v>102</v>
      </c>
      <c r="G8" s="14" t="n">
        <v>24210016621</v>
      </c>
      <c r="H8" s="15" t="n">
        <v>71.13</v>
      </c>
      <c r="I8" s="11" t="n">
        <v>41</v>
      </c>
      <c r="J8" s="19" t="n">
        <v>83.53</v>
      </c>
      <c r="K8" s="17" t="n">
        <f aca="false">H8*0.6+J8*0.4</f>
        <v>76.09</v>
      </c>
      <c r="L8" s="18" t="n">
        <v>2</v>
      </c>
    </row>
    <row r="9" customFormat="false" ht="26.1" hidden="false" customHeight="true" outlineLevel="0" collapsed="false">
      <c r="A9" s="10" t="s">
        <v>32</v>
      </c>
      <c r="B9" s="11" t="s">
        <v>104</v>
      </c>
      <c r="C9" s="12" t="s">
        <v>97</v>
      </c>
      <c r="D9" s="10" t="s">
        <v>35</v>
      </c>
      <c r="E9" s="11" t="s">
        <v>18</v>
      </c>
      <c r="F9" s="13" t="s">
        <v>102</v>
      </c>
      <c r="G9" s="14" t="n">
        <v>24210064021</v>
      </c>
      <c r="H9" s="15" t="n">
        <v>70.28</v>
      </c>
      <c r="I9" s="11" t="n">
        <v>42</v>
      </c>
      <c r="J9" s="19" t="n">
        <v>84.2</v>
      </c>
      <c r="K9" s="17" t="n">
        <f aca="false">H9*0.6+J9*0.4</f>
        <v>75.848</v>
      </c>
      <c r="L9" s="18" t="n">
        <v>3</v>
      </c>
    </row>
    <row r="10" customFormat="false" ht="26.1" hidden="false" customHeight="true" outlineLevel="0" collapsed="false">
      <c r="A10" s="10" t="s">
        <v>32</v>
      </c>
      <c r="B10" s="11" t="s">
        <v>105</v>
      </c>
      <c r="C10" s="12" t="s">
        <v>97</v>
      </c>
      <c r="D10" s="10" t="s">
        <v>35</v>
      </c>
      <c r="E10" s="11" t="s">
        <v>18</v>
      </c>
      <c r="F10" s="13" t="s">
        <v>102</v>
      </c>
      <c r="G10" s="14" t="n">
        <v>24210052311</v>
      </c>
      <c r="H10" s="15" t="n">
        <v>70.03</v>
      </c>
      <c r="I10" s="11" t="n">
        <v>43</v>
      </c>
      <c r="J10" s="19" t="n">
        <v>83.17</v>
      </c>
      <c r="K10" s="17" t="n">
        <f aca="false">H10*0.6+J10*0.4</f>
        <v>75.286</v>
      </c>
      <c r="L10" s="18" t="n">
        <v>4</v>
      </c>
    </row>
    <row r="11" customFormat="false" ht="26.1" hidden="false" customHeight="true" outlineLevel="0" collapsed="false">
      <c r="A11" s="10" t="s">
        <v>32</v>
      </c>
      <c r="B11" s="11" t="s">
        <v>106</v>
      </c>
      <c r="C11" s="12" t="s">
        <v>97</v>
      </c>
      <c r="D11" s="10" t="s">
        <v>35</v>
      </c>
      <c r="E11" s="11" t="s">
        <v>18</v>
      </c>
      <c r="F11" s="13" t="s">
        <v>102</v>
      </c>
      <c r="G11" s="14" t="n">
        <v>24210066627</v>
      </c>
      <c r="H11" s="15" t="n">
        <v>70.2</v>
      </c>
      <c r="I11" s="11" t="n">
        <v>44</v>
      </c>
      <c r="J11" s="19" t="n">
        <v>82.6</v>
      </c>
      <c r="K11" s="17" t="n">
        <f aca="false">H11*0.6+J11*0.4</f>
        <v>75.16</v>
      </c>
      <c r="L11" s="18" t="n">
        <v>5</v>
      </c>
    </row>
    <row r="12" customFormat="false" ht="26.1" hidden="false" customHeight="true" outlineLevel="0" collapsed="false">
      <c r="A12" s="10" t="s">
        <v>32</v>
      </c>
      <c r="B12" s="11" t="s">
        <v>107</v>
      </c>
      <c r="C12" s="12" t="s">
        <v>97</v>
      </c>
      <c r="D12" s="10" t="s">
        <v>35</v>
      </c>
      <c r="E12" s="11" t="s">
        <v>18</v>
      </c>
      <c r="F12" s="13" t="s">
        <v>102</v>
      </c>
      <c r="G12" s="14" t="n">
        <v>24210065425</v>
      </c>
      <c r="H12" s="15" t="n">
        <v>75.45</v>
      </c>
      <c r="I12" s="11" t="n">
        <v>45</v>
      </c>
      <c r="J12" s="19" t="s">
        <v>25</v>
      </c>
      <c r="K12" s="17"/>
      <c r="L12" s="18"/>
    </row>
    <row r="13" customFormat="false" ht="26.1" hidden="false" customHeight="true" outlineLevel="0" collapsed="false">
      <c r="A13" s="10" t="s">
        <v>50</v>
      </c>
      <c r="B13" s="11" t="s">
        <v>108</v>
      </c>
      <c r="C13" s="12" t="s">
        <v>109</v>
      </c>
      <c r="D13" s="10" t="s">
        <v>17</v>
      </c>
      <c r="E13" s="11" t="s">
        <v>18</v>
      </c>
      <c r="F13" s="13" t="s">
        <v>110</v>
      </c>
      <c r="G13" s="14" t="n">
        <v>24120010610</v>
      </c>
      <c r="H13" s="15" t="n">
        <v>73.9</v>
      </c>
      <c r="I13" s="11" t="n">
        <v>15</v>
      </c>
      <c r="J13" s="19" t="n">
        <v>86.2</v>
      </c>
      <c r="K13" s="17" t="n">
        <f aca="false">H13*0.6+J13*0.4</f>
        <v>78.82</v>
      </c>
      <c r="L13" s="18" t="n">
        <v>1</v>
      </c>
    </row>
    <row r="14" customFormat="false" ht="26.1" hidden="false" customHeight="true" outlineLevel="0" collapsed="false">
      <c r="A14" s="10" t="s">
        <v>50</v>
      </c>
      <c r="B14" s="11" t="s">
        <v>111</v>
      </c>
      <c r="C14" s="12" t="s">
        <v>109</v>
      </c>
      <c r="D14" s="10" t="s">
        <v>17</v>
      </c>
      <c r="E14" s="11" t="s">
        <v>18</v>
      </c>
      <c r="F14" s="13" t="s">
        <v>110</v>
      </c>
      <c r="G14" s="14" t="n">
        <v>24120031023</v>
      </c>
      <c r="H14" s="15" t="n">
        <v>74.57</v>
      </c>
      <c r="I14" s="11" t="n">
        <v>13</v>
      </c>
      <c r="J14" s="19" t="n">
        <v>84.83</v>
      </c>
      <c r="K14" s="17" t="n">
        <f aca="false">H14*0.6+J14*0.4</f>
        <v>78.674</v>
      </c>
      <c r="L14" s="18" t="n">
        <v>2</v>
      </c>
    </row>
    <row r="15" customFormat="false" ht="26.1" hidden="false" customHeight="true" outlineLevel="0" collapsed="false">
      <c r="A15" s="10" t="s">
        <v>50</v>
      </c>
      <c r="B15" s="11" t="s">
        <v>112</v>
      </c>
      <c r="C15" s="12" t="s">
        <v>109</v>
      </c>
      <c r="D15" s="10" t="s">
        <v>17</v>
      </c>
      <c r="E15" s="11" t="s">
        <v>22</v>
      </c>
      <c r="F15" s="13" t="s">
        <v>110</v>
      </c>
      <c r="G15" s="14" t="n">
        <v>24120021102</v>
      </c>
      <c r="H15" s="15" t="n">
        <v>72.1</v>
      </c>
      <c r="I15" s="11" t="n">
        <v>14</v>
      </c>
      <c r="J15" s="19" t="n">
        <v>82.03</v>
      </c>
      <c r="K15" s="17" t="n">
        <f aca="false">H15*0.6+J15*0.4</f>
        <v>76.072</v>
      </c>
      <c r="L15" s="18" t="n">
        <v>3</v>
      </c>
    </row>
    <row r="16" customFormat="false" ht="26.1" hidden="false" customHeight="true" outlineLevel="0" collapsed="false">
      <c r="A16" s="10" t="s">
        <v>14</v>
      </c>
      <c r="B16" s="11" t="s">
        <v>113</v>
      </c>
      <c r="C16" s="12" t="s">
        <v>109</v>
      </c>
      <c r="D16" s="10" t="s">
        <v>28</v>
      </c>
      <c r="E16" s="11" t="s">
        <v>22</v>
      </c>
      <c r="F16" s="13" t="s">
        <v>114</v>
      </c>
      <c r="G16" s="14" t="n">
        <v>24130066222</v>
      </c>
      <c r="H16" s="15" t="n">
        <v>75.23</v>
      </c>
      <c r="I16" s="11" t="n">
        <v>23</v>
      </c>
      <c r="J16" s="19" t="n">
        <v>86.4</v>
      </c>
      <c r="K16" s="17" t="n">
        <f aca="false">H16*0.6+J16*0.4</f>
        <v>79.698</v>
      </c>
      <c r="L16" s="18" t="n">
        <v>1</v>
      </c>
    </row>
    <row r="17" customFormat="false" ht="26.1" hidden="false" customHeight="true" outlineLevel="0" collapsed="false">
      <c r="A17" s="10" t="s">
        <v>14</v>
      </c>
      <c r="B17" s="11" t="s">
        <v>115</v>
      </c>
      <c r="C17" s="12" t="s">
        <v>109</v>
      </c>
      <c r="D17" s="10" t="s">
        <v>28</v>
      </c>
      <c r="E17" s="11" t="s">
        <v>22</v>
      </c>
      <c r="F17" s="13" t="s">
        <v>114</v>
      </c>
      <c r="G17" s="14" t="n">
        <v>24130074628</v>
      </c>
      <c r="H17" s="15" t="n">
        <v>74.42</v>
      </c>
      <c r="I17" s="11" t="n">
        <v>24</v>
      </c>
      <c r="J17" s="19" t="n">
        <v>86.37</v>
      </c>
      <c r="K17" s="17" t="n">
        <f aca="false">H17*0.6+J17*0.4</f>
        <v>79.2</v>
      </c>
      <c r="L17" s="18" t="n">
        <v>2</v>
      </c>
    </row>
    <row r="18" customFormat="false" ht="26.1" hidden="false" customHeight="true" outlineLevel="0" collapsed="false">
      <c r="A18" s="10" t="s">
        <v>14</v>
      </c>
      <c r="B18" s="11" t="s">
        <v>116</v>
      </c>
      <c r="C18" s="12" t="s">
        <v>109</v>
      </c>
      <c r="D18" s="10" t="s">
        <v>28</v>
      </c>
      <c r="E18" s="11" t="s">
        <v>18</v>
      </c>
      <c r="F18" s="13" t="s">
        <v>114</v>
      </c>
      <c r="G18" s="14" t="n">
        <v>24130081716</v>
      </c>
      <c r="H18" s="15" t="n">
        <v>71.53</v>
      </c>
      <c r="I18" s="11" t="n">
        <v>22</v>
      </c>
      <c r="J18" s="19" t="n">
        <v>83.97</v>
      </c>
      <c r="K18" s="17" t="n">
        <f aca="false">H18*0.6+J18*0.4</f>
        <v>76.506</v>
      </c>
      <c r="L18" s="18" t="n">
        <v>3</v>
      </c>
    </row>
    <row r="19" customFormat="false" ht="26.1" hidden="false" customHeight="true" outlineLevel="0" collapsed="false">
      <c r="A19" s="10" t="s">
        <v>50</v>
      </c>
      <c r="B19" s="11" t="s">
        <v>117</v>
      </c>
      <c r="C19" s="12" t="s">
        <v>118</v>
      </c>
      <c r="D19" s="10" t="s">
        <v>61</v>
      </c>
      <c r="E19" s="11" t="s">
        <v>22</v>
      </c>
      <c r="F19" s="13" t="s">
        <v>119</v>
      </c>
      <c r="G19" s="14" t="n">
        <v>24120013812</v>
      </c>
      <c r="H19" s="15" t="n">
        <v>74.45</v>
      </c>
      <c r="I19" s="11" t="n">
        <v>19</v>
      </c>
      <c r="J19" s="19" t="n">
        <v>84.87</v>
      </c>
      <c r="K19" s="17" t="n">
        <f aca="false">H19*0.6+J19*0.4</f>
        <v>78.618</v>
      </c>
      <c r="L19" s="18" t="n">
        <v>1</v>
      </c>
    </row>
    <row r="20" customFormat="false" ht="26.1" hidden="false" customHeight="true" outlineLevel="0" collapsed="false">
      <c r="A20" s="10" t="s">
        <v>50</v>
      </c>
      <c r="B20" s="11" t="s">
        <v>120</v>
      </c>
      <c r="C20" s="12" t="s">
        <v>118</v>
      </c>
      <c r="D20" s="10" t="s">
        <v>61</v>
      </c>
      <c r="E20" s="11" t="s">
        <v>22</v>
      </c>
      <c r="F20" s="13" t="s">
        <v>119</v>
      </c>
      <c r="G20" s="14" t="n">
        <v>24120012925</v>
      </c>
      <c r="H20" s="15" t="n">
        <v>65.9</v>
      </c>
      <c r="I20" s="11" t="n">
        <v>20</v>
      </c>
      <c r="J20" s="19" t="n">
        <v>82.57</v>
      </c>
      <c r="K20" s="17" t="n">
        <f aca="false">H20*0.6+J20*0.4</f>
        <v>72.568</v>
      </c>
      <c r="L20" s="18" t="n">
        <v>2</v>
      </c>
    </row>
    <row r="21" customFormat="false" ht="26.1" hidden="false" customHeight="true" outlineLevel="0" collapsed="false">
      <c r="A21" s="10" t="s">
        <v>50</v>
      </c>
      <c r="B21" s="11" t="s">
        <v>121</v>
      </c>
      <c r="C21" s="12" t="s">
        <v>118</v>
      </c>
      <c r="D21" s="10" t="s">
        <v>61</v>
      </c>
      <c r="E21" s="11" t="s">
        <v>18</v>
      </c>
      <c r="F21" s="13" t="s">
        <v>119</v>
      </c>
      <c r="G21" s="14" t="n">
        <v>24120013021</v>
      </c>
      <c r="H21" s="15" t="n">
        <v>68.83</v>
      </c>
      <c r="I21" s="11" t="n">
        <v>21</v>
      </c>
      <c r="J21" s="19" t="s">
        <v>25</v>
      </c>
      <c r="K21" s="17"/>
      <c r="L21" s="18"/>
    </row>
    <row r="22" customFormat="false" ht="26.1" hidden="false" customHeight="true" outlineLevel="0" collapsed="false">
      <c r="A22" s="10" t="s">
        <v>50</v>
      </c>
      <c r="B22" s="11" t="s">
        <v>122</v>
      </c>
      <c r="C22" s="12" t="s">
        <v>123</v>
      </c>
      <c r="D22" s="10" t="s">
        <v>17</v>
      </c>
      <c r="E22" s="11" t="s">
        <v>22</v>
      </c>
      <c r="F22" s="13" t="s">
        <v>124</v>
      </c>
      <c r="G22" s="14" t="n">
        <v>24120020710</v>
      </c>
      <c r="H22" s="15" t="n">
        <v>79.67</v>
      </c>
      <c r="I22" s="11" t="n">
        <v>38</v>
      </c>
      <c r="J22" s="19" t="n">
        <v>86.63</v>
      </c>
      <c r="K22" s="17" t="n">
        <f aca="false">H22*0.6+J22*0.4</f>
        <v>82.454</v>
      </c>
      <c r="L22" s="18" t="n">
        <v>1</v>
      </c>
    </row>
    <row r="23" customFormat="false" ht="26.1" hidden="false" customHeight="true" outlineLevel="0" collapsed="false">
      <c r="A23" s="10" t="s">
        <v>50</v>
      </c>
      <c r="B23" s="11" t="s">
        <v>125</v>
      </c>
      <c r="C23" s="12" t="s">
        <v>123</v>
      </c>
      <c r="D23" s="10" t="s">
        <v>17</v>
      </c>
      <c r="E23" s="11" t="s">
        <v>22</v>
      </c>
      <c r="F23" s="13" t="s">
        <v>124</v>
      </c>
      <c r="G23" s="14" t="n">
        <v>24120031414</v>
      </c>
      <c r="H23" s="15" t="n">
        <v>74.23</v>
      </c>
      <c r="I23" s="11" t="n">
        <v>37</v>
      </c>
      <c r="J23" s="19" t="n">
        <v>86.33</v>
      </c>
      <c r="K23" s="17" t="n">
        <f aca="false">H23*0.6+J23*0.4</f>
        <v>79.07</v>
      </c>
      <c r="L23" s="18" t="n">
        <v>2</v>
      </c>
    </row>
    <row r="24" customFormat="false" ht="26.1" hidden="false" customHeight="true" outlineLevel="0" collapsed="false">
      <c r="A24" s="10" t="s">
        <v>50</v>
      </c>
      <c r="B24" s="11" t="s">
        <v>126</v>
      </c>
      <c r="C24" s="12" t="s">
        <v>123</v>
      </c>
      <c r="D24" s="10" t="s">
        <v>17</v>
      </c>
      <c r="E24" s="11" t="s">
        <v>22</v>
      </c>
      <c r="F24" s="13" t="s">
        <v>124</v>
      </c>
      <c r="G24" s="14" t="n">
        <v>24120030916</v>
      </c>
      <c r="H24" s="15" t="n">
        <v>73.87</v>
      </c>
      <c r="I24" s="11" t="n">
        <v>39</v>
      </c>
      <c r="J24" s="19" t="n">
        <v>85.03</v>
      </c>
      <c r="K24" s="17" t="n">
        <f aca="false">H24*0.6+J24*0.4</f>
        <v>78.334</v>
      </c>
      <c r="L24" s="18" t="n">
        <v>3</v>
      </c>
    </row>
    <row r="25" customFormat="false" ht="26.1" hidden="false" customHeight="true" outlineLevel="0" collapsed="false">
      <c r="A25" s="10" t="s">
        <v>14</v>
      </c>
      <c r="B25" s="11" t="s">
        <v>127</v>
      </c>
      <c r="C25" s="12" t="s">
        <v>123</v>
      </c>
      <c r="D25" s="10" t="s">
        <v>28</v>
      </c>
      <c r="E25" s="11" t="s">
        <v>22</v>
      </c>
      <c r="F25" s="13" t="s">
        <v>128</v>
      </c>
      <c r="G25" s="14" t="n">
        <v>24130067306</v>
      </c>
      <c r="H25" s="15" t="n">
        <v>76.28</v>
      </c>
      <c r="I25" s="11" t="n">
        <v>16</v>
      </c>
      <c r="J25" s="19" t="n">
        <v>84.7</v>
      </c>
      <c r="K25" s="17" t="n">
        <f aca="false">H25*0.6+J25*0.4</f>
        <v>79.648</v>
      </c>
      <c r="L25" s="18" t="n">
        <v>1</v>
      </c>
    </row>
    <row r="26" customFormat="false" ht="26.1" hidden="false" customHeight="true" outlineLevel="0" collapsed="false">
      <c r="A26" s="10" t="s">
        <v>14</v>
      </c>
      <c r="B26" s="11" t="s">
        <v>129</v>
      </c>
      <c r="C26" s="12" t="s">
        <v>123</v>
      </c>
      <c r="D26" s="10" t="s">
        <v>28</v>
      </c>
      <c r="E26" s="11" t="s">
        <v>18</v>
      </c>
      <c r="F26" s="13" t="s">
        <v>128</v>
      </c>
      <c r="G26" s="14" t="n">
        <v>24130053621</v>
      </c>
      <c r="H26" s="15" t="n">
        <v>75.45</v>
      </c>
      <c r="I26" s="11" t="n">
        <v>17</v>
      </c>
      <c r="J26" s="19" t="n">
        <v>85.53</v>
      </c>
      <c r="K26" s="17" t="n">
        <f aca="false">H26*0.6+J26*0.4</f>
        <v>79.482</v>
      </c>
      <c r="L26" s="18" t="n">
        <v>2</v>
      </c>
    </row>
    <row r="27" customFormat="false" ht="26.1" hidden="false" customHeight="true" outlineLevel="0" collapsed="false">
      <c r="A27" s="10" t="s">
        <v>14</v>
      </c>
      <c r="B27" s="11" t="s">
        <v>130</v>
      </c>
      <c r="C27" s="12" t="s">
        <v>123</v>
      </c>
      <c r="D27" s="10" t="s">
        <v>28</v>
      </c>
      <c r="E27" s="11" t="s">
        <v>18</v>
      </c>
      <c r="F27" s="13" t="s">
        <v>128</v>
      </c>
      <c r="G27" s="14" t="n">
        <v>24130056019</v>
      </c>
      <c r="H27" s="15" t="n">
        <v>74.87</v>
      </c>
      <c r="I27" s="11" t="n">
        <v>18</v>
      </c>
      <c r="J27" s="19" t="n">
        <v>84.6</v>
      </c>
      <c r="K27" s="17" t="n">
        <f aca="false">H27*0.6+J27*0.4</f>
        <v>78.762</v>
      </c>
      <c r="L27" s="18" t="n">
        <v>3</v>
      </c>
    </row>
    <row r="28" customFormat="false" ht="26.1" hidden="false" customHeight="true" outlineLevel="0" collapsed="false">
      <c r="A28" s="10" t="s">
        <v>50</v>
      </c>
      <c r="B28" s="11" t="s">
        <v>131</v>
      </c>
      <c r="C28" s="12" t="s">
        <v>132</v>
      </c>
      <c r="D28" s="10" t="s">
        <v>61</v>
      </c>
      <c r="E28" s="11" t="s">
        <v>22</v>
      </c>
      <c r="F28" s="13" t="s">
        <v>133</v>
      </c>
      <c r="G28" s="14" t="n">
        <v>24120017901</v>
      </c>
      <c r="H28" s="15" t="n">
        <v>80.43</v>
      </c>
      <c r="I28" s="11" t="n">
        <v>12</v>
      </c>
      <c r="J28" s="19" t="n">
        <v>84.43</v>
      </c>
      <c r="K28" s="17" t="n">
        <f aca="false">H28*0.6+J28*0.4</f>
        <v>82.03</v>
      </c>
      <c r="L28" s="18" t="n">
        <v>1</v>
      </c>
    </row>
    <row r="29" customFormat="false" ht="26.1" hidden="false" customHeight="true" outlineLevel="0" collapsed="false">
      <c r="A29" s="10" t="s">
        <v>50</v>
      </c>
      <c r="B29" s="11" t="s">
        <v>134</v>
      </c>
      <c r="C29" s="12" t="s">
        <v>132</v>
      </c>
      <c r="D29" s="10" t="s">
        <v>61</v>
      </c>
      <c r="E29" s="11" t="s">
        <v>22</v>
      </c>
      <c r="F29" s="13" t="s">
        <v>133</v>
      </c>
      <c r="G29" s="14" t="n">
        <v>24120025230</v>
      </c>
      <c r="H29" s="15" t="n">
        <v>77.75</v>
      </c>
      <c r="I29" s="11" t="n">
        <v>10</v>
      </c>
      <c r="J29" s="19" t="n">
        <v>84.97</v>
      </c>
      <c r="K29" s="17" t="n">
        <f aca="false">H29*0.6+J29*0.4</f>
        <v>80.638</v>
      </c>
      <c r="L29" s="18" t="n">
        <v>2</v>
      </c>
    </row>
    <row r="30" customFormat="false" ht="26.1" hidden="false" customHeight="true" outlineLevel="0" collapsed="false">
      <c r="A30" s="10" t="s">
        <v>50</v>
      </c>
      <c r="B30" s="11" t="s">
        <v>135</v>
      </c>
      <c r="C30" s="12" t="s">
        <v>132</v>
      </c>
      <c r="D30" s="10" t="s">
        <v>61</v>
      </c>
      <c r="E30" s="11" t="s">
        <v>22</v>
      </c>
      <c r="F30" s="13" t="s">
        <v>133</v>
      </c>
      <c r="G30" s="14" t="n">
        <v>24120012808</v>
      </c>
      <c r="H30" s="15" t="n">
        <v>77.1</v>
      </c>
      <c r="I30" s="11" t="n">
        <v>11</v>
      </c>
      <c r="J30" s="19" t="n">
        <v>84.8</v>
      </c>
      <c r="K30" s="17" t="n">
        <f aca="false">H30*0.6+J30*0.4</f>
        <v>80.18</v>
      </c>
      <c r="L30" s="18" t="n">
        <v>3</v>
      </c>
    </row>
    <row r="31" customFormat="false" ht="26.1" hidden="false" customHeight="true" outlineLevel="0" collapsed="false">
      <c r="A31" s="10" t="s">
        <v>50</v>
      </c>
      <c r="B31" s="11" t="s">
        <v>136</v>
      </c>
      <c r="C31" s="12" t="s">
        <v>137</v>
      </c>
      <c r="D31" s="10" t="s">
        <v>61</v>
      </c>
      <c r="E31" s="11" t="s">
        <v>18</v>
      </c>
      <c r="F31" s="13" t="s">
        <v>138</v>
      </c>
      <c r="G31" s="14" t="n">
        <v>24120030608</v>
      </c>
      <c r="H31" s="15" t="n">
        <v>80.52</v>
      </c>
      <c r="I31" s="11" t="n">
        <v>2</v>
      </c>
      <c r="J31" s="19" t="n">
        <v>84.6</v>
      </c>
      <c r="K31" s="17" t="n">
        <f aca="false">H31*0.6+J31*0.4</f>
        <v>82.152</v>
      </c>
      <c r="L31" s="18" t="n">
        <v>1</v>
      </c>
    </row>
    <row r="32" customFormat="false" ht="26.1" hidden="false" customHeight="true" outlineLevel="0" collapsed="false">
      <c r="A32" s="10" t="s">
        <v>50</v>
      </c>
      <c r="B32" s="11" t="s">
        <v>139</v>
      </c>
      <c r="C32" s="12" t="s">
        <v>137</v>
      </c>
      <c r="D32" s="10" t="s">
        <v>61</v>
      </c>
      <c r="E32" s="11" t="s">
        <v>22</v>
      </c>
      <c r="F32" s="13" t="s">
        <v>138</v>
      </c>
      <c r="G32" s="14" t="n">
        <v>24120024129</v>
      </c>
      <c r="H32" s="15" t="n">
        <v>77.37</v>
      </c>
      <c r="I32" s="11" t="n">
        <v>1</v>
      </c>
      <c r="J32" s="19" t="n">
        <v>86.03</v>
      </c>
      <c r="K32" s="17" t="n">
        <f aca="false">H32*0.6+J32*0.4</f>
        <v>80.834</v>
      </c>
      <c r="L32" s="18" t="n">
        <v>2</v>
      </c>
    </row>
    <row r="33" customFormat="false" ht="26.1" hidden="false" customHeight="true" outlineLevel="0" collapsed="false">
      <c r="A33" s="10" t="s">
        <v>50</v>
      </c>
      <c r="B33" s="11" t="s">
        <v>140</v>
      </c>
      <c r="C33" s="12" t="s">
        <v>137</v>
      </c>
      <c r="D33" s="10" t="s">
        <v>61</v>
      </c>
      <c r="E33" s="11" t="s">
        <v>18</v>
      </c>
      <c r="F33" s="13" t="s">
        <v>138</v>
      </c>
      <c r="G33" s="14" t="n">
        <v>24120017212</v>
      </c>
      <c r="H33" s="15" t="n">
        <v>77.17</v>
      </c>
      <c r="I33" s="11" t="n">
        <v>3</v>
      </c>
      <c r="J33" s="19" t="n">
        <v>83.2</v>
      </c>
      <c r="K33" s="17" t="n">
        <f aca="false">H33*0.6+J33*0.4</f>
        <v>79.582</v>
      </c>
      <c r="L33" s="18" t="n">
        <v>3</v>
      </c>
    </row>
    <row r="34" customFormat="false" ht="26.1" hidden="false" customHeight="true" outlineLevel="0" collapsed="false">
      <c r="A34" s="10" t="s">
        <v>50</v>
      </c>
      <c r="B34" s="11" t="s">
        <v>141</v>
      </c>
      <c r="C34" s="12" t="s">
        <v>142</v>
      </c>
      <c r="D34" s="10" t="s">
        <v>61</v>
      </c>
      <c r="E34" s="11" t="s">
        <v>22</v>
      </c>
      <c r="F34" s="13" t="s">
        <v>143</v>
      </c>
      <c r="G34" s="14" t="n">
        <v>24120032626</v>
      </c>
      <c r="H34" s="15" t="n">
        <v>76.55</v>
      </c>
      <c r="I34" s="11" t="n">
        <v>8</v>
      </c>
      <c r="J34" s="19" t="n">
        <v>86.07</v>
      </c>
      <c r="K34" s="17" t="n">
        <f aca="false">H34*0.6+J34*0.4</f>
        <v>80.358</v>
      </c>
      <c r="L34" s="18" t="n">
        <v>1</v>
      </c>
    </row>
    <row r="35" customFormat="false" ht="26.1" hidden="false" customHeight="true" outlineLevel="0" collapsed="false">
      <c r="A35" s="10" t="s">
        <v>50</v>
      </c>
      <c r="B35" s="11" t="s">
        <v>144</v>
      </c>
      <c r="C35" s="12" t="s">
        <v>142</v>
      </c>
      <c r="D35" s="10" t="s">
        <v>61</v>
      </c>
      <c r="E35" s="11" t="s">
        <v>22</v>
      </c>
      <c r="F35" s="13" t="s">
        <v>143</v>
      </c>
      <c r="G35" s="14" t="n">
        <v>24120010303</v>
      </c>
      <c r="H35" s="15" t="n">
        <v>74.5</v>
      </c>
      <c r="I35" s="11" t="n">
        <v>9</v>
      </c>
      <c r="J35" s="19" t="n">
        <v>84.13</v>
      </c>
      <c r="K35" s="17" t="n">
        <f aca="false">H35*0.6+J35*0.4</f>
        <v>78.352</v>
      </c>
      <c r="L35" s="18" t="n">
        <v>2</v>
      </c>
    </row>
    <row r="36" customFormat="false" ht="26.1" hidden="false" customHeight="true" outlineLevel="0" collapsed="false">
      <c r="A36" s="10" t="s">
        <v>50</v>
      </c>
      <c r="B36" s="11" t="s">
        <v>145</v>
      </c>
      <c r="C36" s="12" t="s">
        <v>142</v>
      </c>
      <c r="D36" s="10" t="s">
        <v>61</v>
      </c>
      <c r="E36" s="11" t="s">
        <v>22</v>
      </c>
      <c r="F36" s="13" t="s">
        <v>143</v>
      </c>
      <c r="G36" s="14" t="n">
        <v>24120017026</v>
      </c>
      <c r="H36" s="15" t="n">
        <v>72.7</v>
      </c>
      <c r="I36" s="11" t="n">
        <v>7</v>
      </c>
      <c r="J36" s="19" t="n">
        <v>84.37</v>
      </c>
      <c r="K36" s="17" t="n">
        <f aca="false">H36*0.6+J36*0.4</f>
        <v>77.368</v>
      </c>
      <c r="L36" s="18" t="n">
        <v>3</v>
      </c>
    </row>
    <row r="37" customFormat="false" ht="26.1" hidden="false" customHeight="true" outlineLevel="0" collapsed="false">
      <c r="A37" s="10" t="s">
        <v>50</v>
      </c>
      <c r="B37" s="11" t="s">
        <v>146</v>
      </c>
      <c r="C37" s="12" t="s">
        <v>147</v>
      </c>
      <c r="D37" s="10" t="s">
        <v>17</v>
      </c>
      <c r="E37" s="11" t="s">
        <v>22</v>
      </c>
      <c r="F37" s="13" t="s">
        <v>148</v>
      </c>
      <c r="G37" s="14" t="n">
        <v>24120024025</v>
      </c>
      <c r="H37" s="15" t="n">
        <v>73.77</v>
      </c>
      <c r="I37" s="11" t="n">
        <v>48</v>
      </c>
      <c r="J37" s="19" t="n">
        <v>86.33</v>
      </c>
      <c r="K37" s="17" t="n">
        <f aca="false">H37*0.6+J37*0.4</f>
        <v>78.794</v>
      </c>
      <c r="L37" s="18" t="n">
        <v>1</v>
      </c>
    </row>
    <row r="38" customFormat="false" ht="26.1" hidden="false" customHeight="true" outlineLevel="0" collapsed="false">
      <c r="A38" s="10" t="s">
        <v>50</v>
      </c>
      <c r="B38" s="11" t="s">
        <v>149</v>
      </c>
      <c r="C38" s="12" t="s">
        <v>147</v>
      </c>
      <c r="D38" s="10" t="s">
        <v>17</v>
      </c>
      <c r="E38" s="11" t="s">
        <v>22</v>
      </c>
      <c r="F38" s="13" t="s">
        <v>148</v>
      </c>
      <c r="G38" s="14" t="n">
        <v>24120023323</v>
      </c>
      <c r="H38" s="15" t="n">
        <v>70.58</v>
      </c>
      <c r="I38" s="11" t="n">
        <v>47</v>
      </c>
      <c r="J38" s="19" t="n">
        <v>82.47</v>
      </c>
      <c r="K38" s="17" t="n">
        <f aca="false">H38*0.6+J38*0.4</f>
        <v>75.336</v>
      </c>
      <c r="L38" s="18" t="n">
        <v>2</v>
      </c>
    </row>
    <row r="39" customFormat="false" ht="26.1" hidden="false" customHeight="true" outlineLevel="0" collapsed="false">
      <c r="A39" s="10" t="s">
        <v>50</v>
      </c>
      <c r="B39" s="11" t="s">
        <v>150</v>
      </c>
      <c r="C39" s="12" t="s">
        <v>147</v>
      </c>
      <c r="D39" s="10" t="s">
        <v>17</v>
      </c>
      <c r="E39" s="11" t="s">
        <v>22</v>
      </c>
      <c r="F39" s="13" t="s">
        <v>148</v>
      </c>
      <c r="G39" s="14" t="n">
        <v>24120013110</v>
      </c>
      <c r="H39" s="15" t="n">
        <v>73.93</v>
      </c>
      <c r="I39" s="11" t="n">
        <v>46</v>
      </c>
      <c r="J39" s="19" t="s">
        <v>25</v>
      </c>
      <c r="K39" s="17"/>
      <c r="L39" s="18"/>
    </row>
    <row r="40" customFormat="false" ht="26.1" hidden="false" customHeight="true" outlineLevel="0" collapsed="false">
      <c r="A40" s="10" t="s">
        <v>14</v>
      </c>
      <c r="B40" s="11" t="s">
        <v>151</v>
      </c>
      <c r="C40" s="12" t="s">
        <v>147</v>
      </c>
      <c r="D40" s="10" t="s">
        <v>28</v>
      </c>
      <c r="E40" s="11" t="s">
        <v>18</v>
      </c>
      <c r="F40" s="13" t="s">
        <v>152</v>
      </c>
      <c r="G40" s="14" t="n">
        <v>24130051314</v>
      </c>
      <c r="H40" s="15" t="n">
        <v>75.7</v>
      </c>
      <c r="I40" s="11" t="n">
        <v>32</v>
      </c>
      <c r="J40" s="19" t="n">
        <v>85.1</v>
      </c>
      <c r="K40" s="17" t="n">
        <f aca="false">H40*0.6+J40*0.4</f>
        <v>79.46</v>
      </c>
      <c r="L40" s="18" t="n">
        <v>1</v>
      </c>
    </row>
    <row r="41" customFormat="false" ht="26.1" hidden="false" customHeight="true" outlineLevel="0" collapsed="false">
      <c r="A41" s="10" t="s">
        <v>14</v>
      </c>
      <c r="B41" s="11" t="s">
        <v>153</v>
      </c>
      <c r="C41" s="12" t="s">
        <v>147</v>
      </c>
      <c r="D41" s="10" t="s">
        <v>28</v>
      </c>
      <c r="E41" s="11" t="s">
        <v>22</v>
      </c>
      <c r="F41" s="13" t="s">
        <v>152</v>
      </c>
      <c r="G41" s="14" t="n">
        <v>24130065015</v>
      </c>
      <c r="H41" s="15" t="n">
        <v>73.63</v>
      </c>
      <c r="I41" s="11" t="n">
        <v>31</v>
      </c>
      <c r="J41" s="19" t="n">
        <v>84.47</v>
      </c>
      <c r="K41" s="17" t="n">
        <f aca="false">H41*0.6+J41*0.4</f>
        <v>77.966</v>
      </c>
      <c r="L41" s="18" t="n">
        <v>2</v>
      </c>
    </row>
    <row r="42" customFormat="false" ht="26.1" hidden="false" customHeight="true" outlineLevel="0" collapsed="false">
      <c r="A42" s="10" t="s">
        <v>14</v>
      </c>
      <c r="B42" s="11" t="s">
        <v>154</v>
      </c>
      <c r="C42" s="12" t="s">
        <v>147</v>
      </c>
      <c r="D42" s="10" t="s">
        <v>28</v>
      </c>
      <c r="E42" s="11" t="s">
        <v>22</v>
      </c>
      <c r="F42" s="13" t="s">
        <v>152</v>
      </c>
      <c r="G42" s="14" t="n">
        <v>24130064226</v>
      </c>
      <c r="H42" s="15" t="n">
        <v>73.38</v>
      </c>
      <c r="I42" s="11" t="n">
        <v>33</v>
      </c>
      <c r="J42" s="19" t="n">
        <v>84.77</v>
      </c>
      <c r="K42" s="17" t="n">
        <f aca="false">H42*0.6+J42*0.4</f>
        <v>77.936</v>
      </c>
      <c r="L42" s="18" t="n">
        <v>3</v>
      </c>
    </row>
    <row r="43" customFormat="false" ht="26.1" hidden="false" customHeight="true" outlineLevel="0" collapsed="false">
      <c r="A43" s="10" t="s">
        <v>50</v>
      </c>
      <c r="B43" s="11" t="s">
        <v>155</v>
      </c>
      <c r="C43" s="12" t="s">
        <v>156</v>
      </c>
      <c r="D43" s="10" t="s">
        <v>17</v>
      </c>
      <c r="E43" s="11" t="s">
        <v>22</v>
      </c>
      <c r="F43" s="13" t="s">
        <v>157</v>
      </c>
      <c r="G43" s="14" t="n">
        <v>24120016215</v>
      </c>
      <c r="H43" s="15" t="n">
        <v>74.37</v>
      </c>
      <c r="I43" s="11" t="n">
        <v>30</v>
      </c>
      <c r="J43" s="19" t="n">
        <v>86</v>
      </c>
      <c r="K43" s="17" t="n">
        <f aca="false">H43*0.6+J43*0.4</f>
        <v>79.022</v>
      </c>
      <c r="L43" s="18" t="n">
        <v>1</v>
      </c>
    </row>
    <row r="44" customFormat="false" ht="26.1" hidden="false" customHeight="true" outlineLevel="0" collapsed="false">
      <c r="A44" s="10" t="s">
        <v>50</v>
      </c>
      <c r="B44" s="11" t="s">
        <v>158</v>
      </c>
      <c r="C44" s="12" t="s">
        <v>156</v>
      </c>
      <c r="D44" s="10" t="s">
        <v>17</v>
      </c>
      <c r="E44" s="11" t="s">
        <v>22</v>
      </c>
      <c r="F44" s="13" t="s">
        <v>157</v>
      </c>
      <c r="G44" s="14" t="n">
        <v>24120022313</v>
      </c>
      <c r="H44" s="15" t="n">
        <v>73.92</v>
      </c>
      <c r="I44" s="11" t="n">
        <v>28</v>
      </c>
      <c r="J44" s="19" t="n">
        <v>84.97</v>
      </c>
      <c r="K44" s="17" t="n">
        <f aca="false">H44*0.6+J44*0.4</f>
        <v>78.34</v>
      </c>
      <c r="L44" s="18" t="n">
        <v>2</v>
      </c>
    </row>
    <row r="45" customFormat="false" ht="26.1" hidden="false" customHeight="true" outlineLevel="0" collapsed="false">
      <c r="A45" s="10" t="s">
        <v>50</v>
      </c>
      <c r="B45" s="11" t="s">
        <v>159</v>
      </c>
      <c r="C45" s="12" t="s">
        <v>156</v>
      </c>
      <c r="D45" s="10" t="s">
        <v>17</v>
      </c>
      <c r="E45" s="11" t="s">
        <v>22</v>
      </c>
      <c r="F45" s="13" t="s">
        <v>157</v>
      </c>
      <c r="G45" s="14" t="n">
        <v>24120011130</v>
      </c>
      <c r="H45" s="15" t="n">
        <v>73.8</v>
      </c>
      <c r="I45" s="11" t="n">
        <v>29</v>
      </c>
      <c r="J45" s="19" t="n">
        <v>84.03</v>
      </c>
      <c r="K45" s="17" t="n">
        <f aca="false">H45*0.6+J45*0.4</f>
        <v>77.892</v>
      </c>
      <c r="L45" s="18" t="n">
        <v>3</v>
      </c>
    </row>
    <row r="46" customFormat="false" ht="26.1" hidden="false" customHeight="true" outlineLevel="0" collapsed="false">
      <c r="A46" s="10" t="s">
        <v>50</v>
      </c>
      <c r="B46" s="11" t="s">
        <v>160</v>
      </c>
      <c r="C46" s="12" t="s">
        <v>156</v>
      </c>
      <c r="D46" s="10" t="s">
        <v>28</v>
      </c>
      <c r="E46" s="11" t="s">
        <v>22</v>
      </c>
      <c r="F46" s="13" t="s">
        <v>161</v>
      </c>
      <c r="G46" s="14" t="n">
        <v>24120012109</v>
      </c>
      <c r="H46" s="15" t="n">
        <v>73.83</v>
      </c>
      <c r="I46" s="11" t="n">
        <v>4</v>
      </c>
      <c r="J46" s="19" t="n">
        <v>85.23</v>
      </c>
      <c r="K46" s="17" t="n">
        <f aca="false">H46*0.6+J46*0.4</f>
        <v>78.39</v>
      </c>
      <c r="L46" s="18" t="n">
        <v>1</v>
      </c>
    </row>
    <row r="47" customFormat="false" ht="26.1" hidden="false" customHeight="true" outlineLevel="0" collapsed="false">
      <c r="A47" s="10" t="s">
        <v>50</v>
      </c>
      <c r="B47" s="11" t="s">
        <v>162</v>
      </c>
      <c r="C47" s="12" t="s">
        <v>156</v>
      </c>
      <c r="D47" s="10" t="s">
        <v>28</v>
      </c>
      <c r="E47" s="11" t="s">
        <v>22</v>
      </c>
      <c r="F47" s="13" t="s">
        <v>161</v>
      </c>
      <c r="G47" s="14" t="n">
        <v>24120023210</v>
      </c>
      <c r="H47" s="15" t="n">
        <v>72.83</v>
      </c>
      <c r="I47" s="11" t="n">
        <v>5</v>
      </c>
      <c r="J47" s="19" t="n">
        <v>85.17</v>
      </c>
      <c r="K47" s="17" t="n">
        <f aca="false">H47*0.6+J47*0.4</f>
        <v>77.766</v>
      </c>
      <c r="L47" s="18" t="n">
        <v>2</v>
      </c>
    </row>
    <row r="48" customFormat="false" ht="26.1" hidden="false" customHeight="true" outlineLevel="0" collapsed="false">
      <c r="A48" s="10" t="s">
        <v>50</v>
      </c>
      <c r="B48" s="11" t="s">
        <v>163</v>
      </c>
      <c r="C48" s="12" t="s">
        <v>156</v>
      </c>
      <c r="D48" s="10" t="s">
        <v>28</v>
      </c>
      <c r="E48" s="11" t="s">
        <v>18</v>
      </c>
      <c r="F48" s="13" t="s">
        <v>161</v>
      </c>
      <c r="G48" s="14" t="n">
        <v>24120023303</v>
      </c>
      <c r="H48" s="15" t="n">
        <v>72.8</v>
      </c>
      <c r="I48" s="11" t="n">
        <v>6</v>
      </c>
      <c r="J48" s="19" t="n">
        <v>84.3</v>
      </c>
      <c r="K48" s="17" t="n">
        <f aca="false">H48*0.6+J48*0.4</f>
        <v>77.4</v>
      </c>
      <c r="L48" s="18" t="n">
        <v>3</v>
      </c>
    </row>
    <row r="49" customFormat="false" ht="26.1" hidden="false" customHeight="true" outlineLevel="0" collapsed="false">
      <c r="A49" s="10" t="s">
        <v>50</v>
      </c>
      <c r="B49" s="11" t="s">
        <v>164</v>
      </c>
      <c r="C49" s="12" t="s">
        <v>156</v>
      </c>
      <c r="D49" s="10" t="s">
        <v>165</v>
      </c>
      <c r="E49" s="11" t="s">
        <v>22</v>
      </c>
      <c r="F49" s="13" t="s">
        <v>166</v>
      </c>
      <c r="G49" s="14" t="n">
        <v>24120025516</v>
      </c>
      <c r="H49" s="15" t="n">
        <v>75.93</v>
      </c>
      <c r="I49" s="11" t="n">
        <v>35</v>
      </c>
      <c r="J49" s="19" t="n">
        <v>85.4</v>
      </c>
      <c r="K49" s="17" t="n">
        <f aca="false">H49*0.6+J49*0.4</f>
        <v>79.718</v>
      </c>
      <c r="L49" s="18" t="n">
        <v>1</v>
      </c>
    </row>
    <row r="50" customFormat="false" ht="26.1" hidden="false" customHeight="true" outlineLevel="0" collapsed="false">
      <c r="A50" s="10" t="s">
        <v>50</v>
      </c>
      <c r="B50" s="11" t="s">
        <v>167</v>
      </c>
      <c r="C50" s="12" t="s">
        <v>156</v>
      </c>
      <c r="D50" s="10" t="s">
        <v>165</v>
      </c>
      <c r="E50" s="11" t="s">
        <v>22</v>
      </c>
      <c r="F50" s="13" t="s">
        <v>166</v>
      </c>
      <c r="G50" s="14" t="n">
        <v>24120012829</v>
      </c>
      <c r="H50" s="15" t="n">
        <v>74.87</v>
      </c>
      <c r="I50" s="11" t="n">
        <v>34</v>
      </c>
      <c r="J50" s="19" t="n">
        <v>84.97</v>
      </c>
      <c r="K50" s="17" t="n">
        <f aca="false">H50*0.6+J50*0.4</f>
        <v>78.91</v>
      </c>
      <c r="L50" s="18" t="n">
        <v>2</v>
      </c>
    </row>
    <row r="51" customFormat="false" ht="26.1" hidden="false" customHeight="true" outlineLevel="0" collapsed="false">
      <c r="A51" s="10" t="s">
        <v>50</v>
      </c>
      <c r="B51" s="11" t="s">
        <v>168</v>
      </c>
      <c r="C51" s="12" t="s">
        <v>156</v>
      </c>
      <c r="D51" s="10" t="s">
        <v>165</v>
      </c>
      <c r="E51" s="11" t="s">
        <v>22</v>
      </c>
      <c r="F51" s="13" t="s">
        <v>166</v>
      </c>
      <c r="G51" s="14" t="n">
        <v>24120014008</v>
      </c>
      <c r="H51" s="15" t="n">
        <v>74.88</v>
      </c>
      <c r="I51" s="11" t="n">
        <v>36</v>
      </c>
      <c r="J51" s="19" t="n">
        <v>84.67</v>
      </c>
      <c r="K51" s="17" t="n">
        <f aca="false">H51*0.6+J51*0.4</f>
        <v>78.796</v>
      </c>
      <c r="L51" s="18" t="n">
        <v>3</v>
      </c>
    </row>
  </sheetData>
  <mergeCells count="2">
    <mergeCell ref="A1:L1"/>
    <mergeCell ref="H2:L2"/>
  </mergeCells>
  <conditionalFormatting sqref="G4:G51">
    <cfRule type="expression" priority="2" aboveAverage="0" equalAverage="0" bottom="0" percent="0" rank="0" text="" dxfId="2">
      <formula>AND(COUNTIF($G$5:$G$65,G4)+COUNTIF($G$66:$G$98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51">
    <cfRule type="expression" priority="3" aboveAverage="0" equalAverage="0" bottom="0" percent="0" rank="0" text="" dxfId="3">
      <formula>AND(COUNTIF($G$5:$G$65,G4)+COUNTIF($G$66:$G$98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69</v>
      </c>
      <c r="B2" s="4"/>
      <c r="C2" s="4"/>
      <c r="D2" s="4"/>
      <c r="E2" s="4"/>
      <c r="F2" s="4"/>
      <c r="G2" s="4"/>
      <c r="H2" s="5" t="n">
        <v>45461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50</v>
      </c>
      <c r="B4" s="11" t="s">
        <v>170</v>
      </c>
      <c r="C4" s="12" t="s">
        <v>171</v>
      </c>
      <c r="D4" s="10" t="s">
        <v>172</v>
      </c>
      <c r="E4" s="11" t="s">
        <v>18</v>
      </c>
      <c r="F4" s="13" t="s">
        <v>173</v>
      </c>
      <c r="G4" s="14" t="n">
        <v>24120033414</v>
      </c>
      <c r="H4" s="15" t="n">
        <v>74.68</v>
      </c>
      <c r="I4" s="11" t="n">
        <v>42</v>
      </c>
      <c r="J4" s="19" t="n">
        <v>84.43</v>
      </c>
      <c r="K4" s="17" t="n">
        <f aca="false">H4*0.6+J4*0.4</f>
        <v>78.58</v>
      </c>
      <c r="L4" s="18" t="n">
        <v>1</v>
      </c>
    </row>
    <row r="5" customFormat="false" ht="26.1" hidden="false" customHeight="true" outlineLevel="0" collapsed="false">
      <c r="A5" s="10" t="s">
        <v>50</v>
      </c>
      <c r="B5" s="11" t="s">
        <v>174</v>
      </c>
      <c r="C5" s="12" t="s">
        <v>171</v>
      </c>
      <c r="D5" s="10" t="s">
        <v>172</v>
      </c>
      <c r="E5" s="11" t="s">
        <v>22</v>
      </c>
      <c r="F5" s="13" t="s">
        <v>173</v>
      </c>
      <c r="G5" s="14" t="n">
        <v>24120031608</v>
      </c>
      <c r="H5" s="15" t="n">
        <v>73.4</v>
      </c>
      <c r="I5" s="11" t="n">
        <v>43</v>
      </c>
      <c r="J5" s="19" t="n">
        <v>84.53</v>
      </c>
      <c r="K5" s="17" t="n">
        <f aca="false">H5*0.6+J5*0.4</f>
        <v>77.852</v>
      </c>
      <c r="L5" s="18" t="n">
        <v>2</v>
      </c>
    </row>
    <row r="6" customFormat="false" ht="26.1" hidden="false" customHeight="true" outlineLevel="0" collapsed="false">
      <c r="A6" s="10" t="s">
        <v>50</v>
      </c>
      <c r="B6" s="11" t="s">
        <v>175</v>
      </c>
      <c r="C6" s="12" t="s">
        <v>171</v>
      </c>
      <c r="D6" s="10" t="s">
        <v>172</v>
      </c>
      <c r="E6" s="11" t="s">
        <v>22</v>
      </c>
      <c r="F6" s="13" t="s">
        <v>173</v>
      </c>
      <c r="G6" s="14" t="n">
        <v>24120012826</v>
      </c>
      <c r="H6" s="15" t="n">
        <v>72.82</v>
      </c>
      <c r="I6" s="11" t="n">
        <v>44</v>
      </c>
      <c r="J6" s="19" t="n">
        <v>85.13</v>
      </c>
      <c r="K6" s="17" t="n">
        <f aca="false">H6*0.6+J6*0.4</f>
        <v>77.744</v>
      </c>
      <c r="L6" s="18" t="n">
        <v>3</v>
      </c>
    </row>
    <row r="7" customFormat="false" ht="26.1" hidden="false" customHeight="true" outlineLevel="0" collapsed="false">
      <c r="A7" s="10" t="s">
        <v>14</v>
      </c>
      <c r="B7" s="11" t="s">
        <v>176</v>
      </c>
      <c r="C7" s="12" t="s">
        <v>177</v>
      </c>
      <c r="D7" s="10" t="s">
        <v>17</v>
      </c>
      <c r="E7" s="11" t="s">
        <v>22</v>
      </c>
      <c r="F7" s="13" t="s">
        <v>178</v>
      </c>
      <c r="G7" s="14" t="n">
        <v>24130051519</v>
      </c>
      <c r="H7" s="15" t="n">
        <v>70.02</v>
      </c>
      <c r="I7" s="11" t="n">
        <v>46</v>
      </c>
      <c r="J7" s="19" t="n">
        <v>83.7</v>
      </c>
      <c r="K7" s="17" t="n">
        <f aca="false">H7*0.6+J7*0.4</f>
        <v>75.492</v>
      </c>
      <c r="L7" s="18" t="n">
        <v>1</v>
      </c>
    </row>
    <row r="8" customFormat="false" ht="26.1" hidden="false" customHeight="true" outlineLevel="0" collapsed="false">
      <c r="A8" s="10" t="s">
        <v>14</v>
      </c>
      <c r="B8" s="11" t="s">
        <v>179</v>
      </c>
      <c r="C8" s="12" t="s">
        <v>177</v>
      </c>
      <c r="D8" s="10" t="s">
        <v>17</v>
      </c>
      <c r="E8" s="11" t="s">
        <v>22</v>
      </c>
      <c r="F8" s="13" t="s">
        <v>178</v>
      </c>
      <c r="G8" s="14" t="n">
        <v>24130067404</v>
      </c>
      <c r="H8" s="15" t="n">
        <v>68.32</v>
      </c>
      <c r="I8" s="11" t="n">
        <v>45</v>
      </c>
      <c r="J8" s="19" t="n">
        <v>84</v>
      </c>
      <c r="K8" s="17" t="n">
        <f aca="false">H8*0.6+J8*0.4</f>
        <v>74.592</v>
      </c>
      <c r="L8" s="18" t="n">
        <v>2</v>
      </c>
    </row>
    <row r="9" customFormat="false" ht="26.1" hidden="false" customHeight="true" outlineLevel="0" collapsed="false">
      <c r="A9" s="10" t="s">
        <v>14</v>
      </c>
      <c r="B9" s="11" t="s">
        <v>180</v>
      </c>
      <c r="C9" s="12" t="s">
        <v>177</v>
      </c>
      <c r="D9" s="10" t="s">
        <v>17</v>
      </c>
      <c r="E9" s="11" t="s">
        <v>22</v>
      </c>
      <c r="F9" s="13" t="s">
        <v>178</v>
      </c>
      <c r="G9" s="14" t="n">
        <v>24130053317</v>
      </c>
      <c r="H9" s="15" t="n">
        <v>67.3</v>
      </c>
      <c r="I9" s="11" t="n">
        <v>47</v>
      </c>
      <c r="J9" s="19" t="s">
        <v>25</v>
      </c>
      <c r="K9" s="17"/>
      <c r="L9" s="18"/>
    </row>
    <row r="10" customFormat="false" ht="26.1" hidden="false" customHeight="true" outlineLevel="0" collapsed="false">
      <c r="A10" s="10" t="s">
        <v>14</v>
      </c>
      <c r="B10" s="11" t="s">
        <v>181</v>
      </c>
      <c r="C10" s="12" t="s">
        <v>177</v>
      </c>
      <c r="D10" s="10" t="s">
        <v>28</v>
      </c>
      <c r="E10" s="11" t="s">
        <v>22</v>
      </c>
      <c r="F10" s="13" t="s">
        <v>182</v>
      </c>
      <c r="G10" s="14" t="n">
        <v>24130070321</v>
      </c>
      <c r="H10" s="15" t="n">
        <v>72.97</v>
      </c>
      <c r="I10" s="11" t="n">
        <v>37</v>
      </c>
      <c r="J10" s="19" t="n">
        <v>84.03</v>
      </c>
      <c r="K10" s="17" t="n">
        <f aca="false">H10*0.6+J10*0.4</f>
        <v>77.394</v>
      </c>
      <c r="L10" s="18" t="n">
        <v>1</v>
      </c>
    </row>
    <row r="11" customFormat="false" ht="26.1" hidden="false" customHeight="true" outlineLevel="0" collapsed="false">
      <c r="A11" s="10" t="s">
        <v>14</v>
      </c>
      <c r="B11" s="11" t="s">
        <v>183</v>
      </c>
      <c r="C11" s="12" t="s">
        <v>177</v>
      </c>
      <c r="D11" s="10" t="s">
        <v>28</v>
      </c>
      <c r="E11" s="11" t="s">
        <v>22</v>
      </c>
      <c r="F11" s="13" t="s">
        <v>182</v>
      </c>
      <c r="G11" s="14" t="n">
        <v>24130055506</v>
      </c>
      <c r="H11" s="15" t="n">
        <v>70.62</v>
      </c>
      <c r="I11" s="11" t="n">
        <v>36</v>
      </c>
      <c r="J11" s="19" t="n">
        <v>84.27</v>
      </c>
      <c r="K11" s="17" t="n">
        <f aca="false">H11*0.6+J11*0.4</f>
        <v>76.08</v>
      </c>
      <c r="L11" s="18" t="n">
        <v>2</v>
      </c>
    </row>
    <row r="12" customFormat="false" ht="26.1" hidden="false" customHeight="true" outlineLevel="0" collapsed="false">
      <c r="A12" s="10" t="s">
        <v>14</v>
      </c>
      <c r="B12" s="11" t="s">
        <v>184</v>
      </c>
      <c r="C12" s="12" t="s">
        <v>177</v>
      </c>
      <c r="D12" s="10" t="s">
        <v>28</v>
      </c>
      <c r="E12" s="11" t="s">
        <v>22</v>
      </c>
      <c r="F12" s="13" t="s">
        <v>182</v>
      </c>
      <c r="G12" s="14" t="n">
        <v>24130064321</v>
      </c>
      <c r="H12" s="15" t="n">
        <v>69.32</v>
      </c>
      <c r="I12" s="11" t="n">
        <v>35</v>
      </c>
      <c r="J12" s="19" t="n">
        <v>86.13</v>
      </c>
      <c r="K12" s="17" t="n">
        <f aca="false">H12*0.6+J12*0.4</f>
        <v>76.044</v>
      </c>
      <c r="L12" s="18" t="n">
        <v>3</v>
      </c>
    </row>
    <row r="13" customFormat="false" ht="26.1" hidden="false" customHeight="true" outlineLevel="0" collapsed="false">
      <c r="A13" s="10" t="s">
        <v>14</v>
      </c>
      <c r="B13" s="11" t="s">
        <v>185</v>
      </c>
      <c r="C13" s="12" t="s">
        <v>177</v>
      </c>
      <c r="D13" s="10" t="s">
        <v>165</v>
      </c>
      <c r="E13" s="11" t="s">
        <v>22</v>
      </c>
      <c r="F13" s="13" t="s">
        <v>186</v>
      </c>
      <c r="G13" s="14" t="n">
        <v>24130053220</v>
      </c>
      <c r="H13" s="15" t="n">
        <v>71.12</v>
      </c>
      <c r="I13" s="11" t="n">
        <v>6</v>
      </c>
      <c r="J13" s="19" t="n">
        <v>85.67</v>
      </c>
      <c r="K13" s="17" t="n">
        <f aca="false">H13*0.6+J13*0.4</f>
        <v>76.94</v>
      </c>
      <c r="L13" s="18" t="n">
        <v>1</v>
      </c>
    </row>
    <row r="14" customFormat="false" ht="26.1" hidden="false" customHeight="true" outlineLevel="0" collapsed="false">
      <c r="A14" s="10" t="s">
        <v>14</v>
      </c>
      <c r="B14" s="11" t="s">
        <v>187</v>
      </c>
      <c r="C14" s="12" t="s">
        <v>177</v>
      </c>
      <c r="D14" s="10" t="s">
        <v>165</v>
      </c>
      <c r="E14" s="11" t="s">
        <v>22</v>
      </c>
      <c r="F14" s="13" t="s">
        <v>186</v>
      </c>
      <c r="G14" s="14" t="n">
        <v>24130080621</v>
      </c>
      <c r="H14" s="15" t="n">
        <v>65.68</v>
      </c>
      <c r="I14" s="11" t="n">
        <v>4</v>
      </c>
      <c r="J14" s="19" t="n">
        <v>84.77</v>
      </c>
      <c r="K14" s="17" t="n">
        <f aca="false">H14*0.6+J14*0.4</f>
        <v>73.316</v>
      </c>
      <c r="L14" s="18" t="n">
        <v>2</v>
      </c>
    </row>
    <row r="15" customFormat="false" ht="26.1" hidden="false" customHeight="true" outlineLevel="0" collapsed="false">
      <c r="A15" s="10" t="s">
        <v>14</v>
      </c>
      <c r="B15" s="11" t="s">
        <v>188</v>
      </c>
      <c r="C15" s="12" t="s">
        <v>177</v>
      </c>
      <c r="D15" s="10" t="s">
        <v>165</v>
      </c>
      <c r="E15" s="11" t="s">
        <v>22</v>
      </c>
      <c r="F15" s="13" t="s">
        <v>186</v>
      </c>
      <c r="G15" s="14" t="n">
        <v>24130082823</v>
      </c>
      <c r="H15" s="15" t="n">
        <v>65.5</v>
      </c>
      <c r="I15" s="11" t="n">
        <v>5</v>
      </c>
      <c r="J15" s="19" t="n">
        <v>84.3</v>
      </c>
      <c r="K15" s="17" t="n">
        <f aca="false">H15*0.6+J15*0.4</f>
        <v>73.02</v>
      </c>
      <c r="L15" s="18" t="n">
        <v>3</v>
      </c>
    </row>
    <row r="16" customFormat="false" ht="26.1" hidden="false" customHeight="true" outlineLevel="0" collapsed="false">
      <c r="A16" s="10" t="s">
        <v>32</v>
      </c>
      <c r="B16" s="11" t="s">
        <v>189</v>
      </c>
      <c r="C16" s="12" t="s">
        <v>190</v>
      </c>
      <c r="D16" s="10" t="s">
        <v>17</v>
      </c>
      <c r="E16" s="11" t="s">
        <v>22</v>
      </c>
      <c r="F16" s="13" t="s">
        <v>191</v>
      </c>
      <c r="G16" s="14" t="n">
        <v>24210064625</v>
      </c>
      <c r="H16" s="15" t="n">
        <v>72.45</v>
      </c>
      <c r="I16" s="11" t="n">
        <v>29</v>
      </c>
      <c r="J16" s="19" t="n">
        <v>84.77</v>
      </c>
      <c r="K16" s="17" t="n">
        <f aca="false">H16*0.6+J16*0.4</f>
        <v>77.378</v>
      </c>
      <c r="L16" s="18" t="n">
        <v>1</v>
      </c>
    </row>
    <row r="17" customFormat="false" ht="26.1" hidden="false" customHeight="true" outlineLevel="0" collapsed="false">
      <c r="A17" s="10" t="s">
        <v>32</v>
      </c>
      <c r="B17" s="11" t="s">
        <v>192</v>
      </c>
      <c r="C17" s="12" t="s">
        <v>190</v>
      </c>
      <c r="D17" s="10" t="s">
        <v>17</v>
      </c>
      <c r="E17" s="11" t="s">
        <v>22</v>
      </c>
      <c r="F17" s="13" t="s">
        <v>191</v>
      </c>
      <c r="G17" s="14" t="n">
        <v>24210063920</v>
      </c>
      <c r="H17" s="15" t="n">
        <v>72.4</v>
      </c>
      <c r="I17" s="11" t="n">
        <v>31</v>
      </c>
      <c r="J17" s="19" t="n">
        <v>84.07</v>
      </c>
      <c r="K17" s="17" t="n">
        <f aca="false">H17*0.6+J17*0.4</f>
        <v>77.068</v>
      </c>
      <c r="L17" s="18" t="n">
        <v>2</v>
      </c>
    </row>
    <row r="18" customFormat="false" ht="26.1" hidden="false" customHeight="true" outlineLevel="0" collapsed="false">
      <c r="A18" s="10" t="s">
        <v>32</v>
      </c>
      <c r="B18" s="11" t="s">
        <v>193</v>
      </c>
      <c r="C18" s="12" t="s">
        <v>190</v>
      </c>
      <c r="D18" s="10" t="s">
        <v>17</v>
      </c>
      <c r="E18" s="11" t="s">
        <v>22</v>
      </c>
      <c r="F18" s="13" t="s">
        <v>191</v>
      </c>
      <c r="G18" s="14" t="n">
        <v>24210017314</v>
      </c>
      <c r="H18" s="15" t="n">
        <v>72.1</v>
      </c>
      <c r="I18" s="11" t="n">
        <v>30</v>
      </c>
      <c r="J18" s="19" t="n">
        <v>84.27</v>
      </c>
      <c r="K18" s="17" t="n">
        <f aca="false">H18*0.6+J18*0.4</f>
        <v>76.968</v>
      </c>
      <c r="L18" s="18" t="n">
        <v>3</v>
      </c>
    </row>
    <row r="19" customFormat="false" ht="26.1" hidden="false" customHeight="true" outlineLevel="0" collapsed="false">
      <c r="A19" s="10" t="s">
        <v>50</v>
      </c>
      <c r="B19" s="11" t="s">
        <v>194</v>
      </c>
      <c r="C19" s="12" t="s">
        <v>190</v>
      </c>
      <c r="D19" s="10" t="s">
        <v>28</v>
      </c>
      <c r="E19" s="11" t="s">
        <v>22</v>
      </c>
      <c r="F19" s="13" t="s">
        <v>195</v>
      </c>
      <c r="G19" s="14" t="n">
        <v>24120013111</v>
      </c>
      <c r="H19" s="15" t="n">
        <v>75.57</v>
      </c>
      <c r="I19" s="11" t="n">
        <v>15</v>
      </c>
      <c r="J19" s="19" t="n">
        <v>86.2</v>
      </c>
      <c r="K19" s="17" t="n">
        <f aca="false">H19*0.6+J19*0.4</f>
        <v>79.822</v>
      </c>
      <c r="L19" s="18" t="n">
        <v>1</v>
      </c>
    </row>
    <row r="20" customFormat="false" ht="26.1" hidden="false" customHeight="true" outlineLevel="0" collapsed="false">
      <c r="A20" s="10" t="s">
        <v>50</v>
      </c>
      <c r="B20" s="11" t="s">
        <v>196</v>
      </c>
      <c r="C20" s="12" t="s">
        <v>190</v>
      </c>
      <c r="D20" s="10" t="s">
        <v>28</v>
      </c>
      <c r="E20" s="11" t="s">
        <v>22</v>
      </c>
      <c r="F20" s="13" t="s">
        <v>195</v>
      </c>
      <c r="G20" s="14" t="n">
        <v>24120022019</v>
      </c>
      <c r="H20" s="15" t="n">
        <v>74.6</v>
      </c>
      <c r="I20" s="11" t="n">
        <v>14</v>
      </c>
      <c r="J20" s="19" t="n">
        <v>84.9</v>
      </c>
      <c r="K20" s="17" t="n">
        <f aca="false">H20*0.6+J20*0.4</f>
        <v>78.72</v>
      </c>
      <c r="L20" s="18" t="n">
        <v>2</v>
      </c>
    </row>
    <row r="21" customFormat="false" ht="26.1" hidden="false" customHeight="true" outlineLevel="0" collapsed="false">
      <c r="A21" s="10" t="s">
        <v>50</v>
      </c>
      <c r="B21" s="11" t="s">
        <v>197</v>
      </c>
      <c r="C21" s="12" t="s">
        <v>190</v>
      </c>
      <c r="D21" s="10" t="s">
        <v>28</v>
      </c>
      <c r="E21" s="11" t="s">
        <v>22</v>
      </c>
      <c r="F21" s="13" t="s">
        <v>195</v>
      </c>
      <c r="G21" s="14" t="n">
        <v>24120021320</v>
      </c>
      <c r="H21" s="15" t="n">
        <v>74.5</v>
      </c>
      <c r="I21" s="11" t="n">
        <v>16</v>
      </c>
      <c r="J21" s="19" t="n">
        <v>84.33</v>
      </c>
      <c r="K21" s="17" t="n">
        <f aca="false">H21*0.6+J21*0.4</f>
        <v>78.432</v>
      </c>
      <c r="L21" s="18" t="n">
        <v>3</v>
      </c>
    </row>
    <row r="22" customFormat="false" ht="26.1" hidden="false" customHeight="true" outlineLevel="0" collapsed="false">
      <c r="A22" s="10" t="s">
        <v>50</v>
      </c>
      <c r="B22" s="11" t="s">
        <v>198</v>
      </c>
      <c r="C22" s="12" t="s">
        <v>199</v>
      </c>
      <c r="D22" s="10" t="s">
        <v>17</v>
      </c>
      <c r="E22" s="11" t="s">
        <v>22</v>
      </c>
      <c r="F22" s="13" t="s">
        <v>200</v>
      </c>
      <c r="G22" s="14" t="n">
        <v>24120016721</v>
      </c>
      <c r="H22" s="15" t="n">
        <v>75.7</v>
      </c>
      <c r="I22" s="11" t="n">
        <v>11</v>
      </c>
      <c r="J22" s="19" t="n">
        <v>85.77</v>
      </c>
      <c r="K22" s="17" t="n">
        <f aca="false">H22*0.6+J22*0.4</f>
        <v>79.728</v>
      </c>
      <c r="L22" s="18" t="n">
        <v>1</v>
      </c>
    </row>
    <row r="23" customFormat="false" ht="26.1" hidden="false" customHeight="true" outlineLevel="0" collapsed="false">
      <c r="A23" s="10" t="s">
        <v>50</v>
      </c>
      <c r="B23" s="11" t="s">
        <v>201</v>
      </c>
      <c r="C23" s="12" t="s">
        <v>199</v>
      </c>
      <c r="D23" s="10" t="s">
        <v>17</v>
      </c>
      <c r="E23" s="11" t="s">
        <v>22</v>
      </c>
      <c r="F23" s="13" t="s">
        <v>200</v>
      </c>
      <c r="G23" s="14" t="n">
        <v>24120016224</v>
      </c>
      <c r="H23" s="15" t="n">
        <v>74.03</v>
      </c>
      <c r="I23" s="11" t="n">
        <v>12</v>
      </c>
      <c r="J23" s="19" t="n">
        <v>84.6</v>
      </c>
      <c r="K23" s="17" t="n">
        <f aca="false">H23*0.6+J23*0.4</f>
        <v>78.258</v>
      </c>
      <c r="L23" s="18" t="n">
        <v>2</v>
      </c>
    </row>
    <row r="24" customFormat="false" ht="26.1" hidden="false" customHeight="true" outlineLevel="0" collapsed="false">
      <c r="A24" s="10" t="s">
        <v>50</v>
      </c>
      <c r="B24" s="11" t="s">
        <v>202</v>
      </c>
      <c r="C24" s="12" t="s">
        <v>199</v>
      </c>
      <c r="D24" s="10" t="s">
        <v>17</v>
      </c>
      <c r="E24" s="11" t="s">
        <v>22</v>
      </c>
      <c r="F24" s="13" t="s">
        <v>200</v>
      </c>
      <c r="G24" s="14" t="n">
        <v>24120011714</v>
      </c>
      <c r="H24" s="15" t="n">
        <v>72.98</v>
      </c>
      <c r="I24" s="11" t="n">
        <v>10</v>
      </c>
      <c r="J24" s="19" t="n">
        <v>83.3</v>
      </c>
      <c r="K24" s="17" t="n">
        <f aca="false">H24*0.6+J24*0.4</f>
        <v>77.108</v>
      </c>
      <c r="L24" s="18" t="n">
        <v>3</v>
      </c>
    </row>
    <row r="25" customFormat="false" ht="26.1" hidden="false" customHeight="true" outlineLevel="0" collapsed="false">
      <c r="A25" s="10" t="s">
        <v>50</v>
      </c>
      <c r="B25" s="11" t="s">
        <v>203</v>
      </c>
      <c r="C25" s="12" t="s">
        <v>199</v>
      </c>
      <c r="D25" s="10" t="s">
        <v>28</v>
      </c>
      <c r="E25" s="11" t="s">
        <v>22</v>
      </c>
      <c r="F25" s="13" t="s">
        <v>204</v>
      </c>
      <c r="G25" s="14" t="n">
        <v>24120030514</v>
      </c>
      <c r="H25" s="15" t="n">
        <v>72.87</v>
      </c>
      <c r="I25" s="11" t="n">
        <v>3</v>
      </c>
      <c r="J25" s="19" t="n">
        <v>85.9</v>
      </c>
      <c r="K25" s="17" t="n">
        <f aca="false">H25*0.6+J25*0.4</f>
        <v>78.082</v>
      </c>
      <c r="L25" s="18" t="n">
        <v>1</v>
      </c>
    </row>
    <row r="26" customFormat="false" ht="26.1" hidden="false" customHeight="true" outlineLevel="0" collapsed="false">
      <c r="A26" s="10" t="s">
        <v>50</v>
      </c>
      <c r="B26" s="11" t="s">
        <v>205</v>
      </c>
      <c r="C26" s="12" t="s">
        <v>199</v>
      </c>
      <c r="D26" s="10" t="s">
        <v>28</v>
      </c>
      <c r="E26" s="11" t="s">
        <v>22</v>
      </c>
      <c r="F26" s="13" t="s">
        <v>204</v>
      </c>
      <c r="G26" s="14" t="n">
        <v>24120013623</v>
      </c>
      <c r="H26" s="15" t="n">
        <v>70.03</v>
      </c>
      <c r="I26" s="11" t="n">
        <v>1</v>
      </c>
      <c r="J26" s="19" t="n">
        <v>83.57</v>
      </c>
      <c r="K26" s="17" t="n">
        <f aca="false">H26*0.6+J26*0.4</f>
        <v>75.446</v>
      </c>
      <c r="L26" s="18" t="n">
        <v>2</v>
      </c>
    </row>
    <row r="27" customFormat="false" ht="26.1" hidden="false" customHeight="true" outlineLevel="0" collapsed="false">
      <c r="A27" s="10" t="s">
        <v>50</v>
      </c>
      <c r="B27" s="11" t="s">
        <v>206</v>
      </c>
      <c r="C27" s="12" t="s">
        <v>199</v>
      </c>
      <c r="D27" s="10" t="s">
        <v>28</v>
      </c>
      <c r="E27" s="11" t="s">
        <v>22</v>
      </c>
      <c r="F27" s="13" t="s">
        <v>204</v>
      </c>
      <c r="G27" s="14" t="n">
        <v>24120033529</v>
      </c>
      <c r="H27" s="15" t="n">
        <v>66.25</v>
      </c>
      <c r="I27" s="11" t="n">
        <v>2</v>
      </c>
      <c r="J27" s="19" t="n">
        <v>84.27</v>
      </c>
      <c r="K27" s="17" t="n">
        <f aca="false">H27*0.6+J27*0.4</f>
        <v>73.458</v>
      </c>
      <c r="L27" s="18" t="n">
        <v>3</v>
      </c>
    </row>
    <row r="28" customFormat="false" ht="26.1" hidden="false" customHeight="true" outlineLevel="0" collapsed="false">
      <c r="A28" s="10" t="s">
        <v>50</v>
      </c>
      <c r="B28" s="11" t="s">
        <v>207</v>
      </c>
      <c r="C28" s="12" t="s">
        <v>208</v>
      </c>
      <c r="D28" s="10" t="s">
        <v>17</v>
      </c>
      <c r="E28" s="11" t="s">
        <v>22</v>
      </c>
      <c r="F28" s="13" t="s">
        <v>209</v>
      </c>
      <c r="G28" s="14" t="n">
        <v>24120016503</v>
      </c>
      <c r="H28" s="15" t="n">
        <v>72.92</v>
      </c>
      <c r="I28" s="11" t="n">
        <v>13</v>
      </c>
      <c r="J28" s="19" t="n">
        <v>85.4</v>
      </c>
      <c r="K28" s="17" t="n">
        <f aca="false">H28*0.6+J28*0.4</f>
        <v>77.912</v>
      </c>
      <c r="L28" s="18" t="n">
        <v>1</v>
      </c>
    </row>
    <row r="29" customFormat="false" ht="26.1" hidden="false" customHeight="true" outlineLevel="0" collapsed="false">
      <c r="A29" s="10" t="s">
        <v>50</v>
      </c>
      <c r="B29" s="11" t="s">
        <v>210</v>
      </c>
      <c r="C29" s="12" t="s">
        <v>208</v>
      </c>
      <c r="D29" s="10" t="s">
        <v>28</v>
      </c>
      <c r="E29" s="11" t="s">
        <v>22</v>
      </c>
      <c r="F29" s="13" t="s">
        <v>211</v>
      </c>
      <c r="G29" s="14" t="n">
        <v>24120024508</v>
      </c>
      <c r="H29" s="15" t="n">
        <v>72.53</v>
      </c>
      <c r="I29" s="11" t="n">
        <v>39</v>
      </c>
      <c r="J29" s="19" t="n">
        <v>85.2</v>
      </c>
      <c r="K29" s="17" t="n">
        <f aca="false">H29*0.6+J29*0.4</f>
        <v>77.598</v>
      </c>
      <c r="L29" s="18" t="n">
        <v>1</v>
      </c>
    </row>
    <row r="30" customFormat="false" ht="26.1" hidden="false" customHeight="true" outlineLevel="0" collapsed="false">
      <c r="A30" s="10" t="s">
        <v>50</v>
      </c>
      <c r="B30" s="11" t="s">
        <v>212</v>
      </c>
      <c r="C30" s="12" t="s">
        <v>208</v>
      </c>
      <c r="D30" s="10" t="s">
        <v>28</v>
      </c>
      <c r="E30" s="11" t="s">
        <v>22</v>
      </c>
      <c r="F30" s="13" t="s">
        <v>211</v>
      </c>
      <c r="G30" s="14" t="n">
        <v>24120024801</v>
      </c>
      <c r="H30" s="15" t="n">
        <v>71.88</v>
      </c>
      <c r="I30" s="11" t="n">
        <v>38</v>
      </c>
      <c r="J30" s="19" t="n">
        <v>84.37</v>
      </c>
      <c r="K30" s="17" t="n">
        <f aca="false">H30*0.6+J30*0.4</f>
        <v>76.876</v>
      </c>
      <c r="L30" s="18" t="n">
        <v>2</v>
      </c>
    </row>
    <row r="31" customFormat="false" ht="26.1" hidden="false" customHeight="true" outlineLevel="0" collapsed="false">
      <c r="A31" s="10" t="s">
        <v>50</v>
      </c>
      <c r="B31" s="11" t="s">
        <v>213</v>
      </c>
      <c r="C31" s="12" t="s">
        <v>208</v>
      </c>
      <c r="D31" s="10" t="s">
        <v>28</v>
      </c>
      <c r="E31" s="11" t="s">
        <v>22</v>
      </c>
      <c r="F31" s="13" t="s">
        <v>211</v>
      </c>
      <c r="G31" s="14" t="n">
        <v>24120031129</v>
      </c>
      <c r="H31" s="15" t="n">
        <v>71.57</v>
      </c>
      <c r="I31" s="11" t="n">
        <v>40</v>
      </c>
      <c r="J31" s="19" t="n">
        <v>83.87</v>
      </c>
      <c r="K31" s="17" t="n">
        <f aca="false">H31*0.6+J31*0.4</f>
        <v>76.49</v>
      </c>
      <c r="L31" s="18" t="n">
        <v>3</v>
      </c>
    </row>
    <row r="32" customFormat="false" ht="26.1" hidden="false" customHeight="true" outlineLevel="0" collapsed="false">
      <c r="A32" s="10" t="s">
        <v>32</v>
      </c>
      <c r="B32" s="11" t="s">
        <v>214</v>
      </c>
      <c r="C32" s="12" t="s">
        <v>215</v>
      </c>
      <c r="D32" s="10" t="s">
        <v>72</v>
      </c>
      <c r="E32" s="11" t="s">
        <v>22</v>
      </c>
      <c r="F32" s="13" t="s">
        <v>216</v>
      </c>
      <c r="G32" s="14" t="n">
        <v>24210014313</v>
      </c>
      <c r="H32" s="15" t="n">
        <v>72.82</v>
      </c>
      <c r="I32" s="11" t="n">
        <v>18</v>
      </c>
      <c r="J32" s="19" t="n">
        <v>84.87</v>
      </c>
      <c r="K32" s="17" t="n">
        <f aca="false">H32*0.6+J32*0.4</f>
        <v>77.64</v>
      </c>
      <c r="L32" s="18" t="n">
        <v>1</v>
      </c>
    </row>
    <row r="33" customFormat="false" ht="26.1" hidden="false" customHeight="true" outlineLevel="0" collapsed="false">
      <c r="A33" s="10" t="s">
        <v>32</v>
      </c>
      <c r="B33" s="11" t="s">
        <v>217</v>
      </c>
      <c r="C33" s="12" t="s">
        <v>215</v>
      </c>
      <c r="D33" s="10" t="s">
        <v>72</v>
      </c>
      <c r="E33" s="11" t="s">
        <v>22</v>
      </c>
      <c r="F33" s="13" t="s">
        <v>216</v>
      </c>
      <c r="G33" s="14" t="n">
        <v>24210012624</v>
      </c>
      <c r="H33" s="15" t="n">
        <v>71.57</v>
      </c>
      <c r="I33" s="11" t="n">
        <v>17</v>
      </c>
      <c r="J33" s="19" t="n">
        <v>85.1</v>
      </c>
      <c r="K33" s="17" t="n">
        <f aca="false">H33*0.6+J33*0.4</f>
        <v>76.982</v>
      </c>
      <c r="L33" s="18" t="n">
        <v>2</v>
      </c>
    </row>
    <row r="34" customFormat="false" ht="26.1" hidden="false" customHeight="true" outlineLevel="0" collapsed="false">
      <c r="A34" s="10" t="s">
        <v>32</v>
      </c>
      <c r="B34" s="11" t="s">
        <v>218</v>
      </c>
      <c r="C34" s="12" t="s">
        <v>215</v>
      </c>
      <c r="D34" s="10" t="s">
        <v>72</v>
      </c>
      <c r="E34" s="11" t="s">
        <v>22</v>
      </c>
      <c r="F34" s="13" t="s">
        <v>216</v>
      </c>
      <c r="G34" s="14" t="n">
        <v>24210070819</v>
      </c>
      <c r="H34" s="15" t="n">
        <v>70.65</v>
      </c>
      <c r="I34" s="11" t="n">
        <v>19</v>
      </c>
      <c r="J34" s="19" t="n">
        <v>85.4</v>
      </c>
      <c r="K34" s="17" t="n">
        <f aca="false">H34*0.6+J34*0.4</f>
        <v>76.55</v>
      </c>
      <c r="L34" s="18" t="n">
        <v>3</v>
      </c>
    </row>
    <row r="35" customFormat="false" ht="26.1" hidden="false" customHeight="true" outlineLevel="0" collapsed="false">
      <c r="A35" s="10" t="s">
        <v>32</v>
      </c>
      <c r="B35" s="11" t="s">
        <v>219</v>
      </c>
      <c r="C35" s="12" t="s">
        <v>215</v>
      </c>
      <c r="D35" s="10" t="s">
        <v>77</v>
      </c>
      <c r="E35" s="11" t="s">
        <v>22</v>
      </c>
      <c r="F35" s="13" t="s">
        <v>220</v>
      </c>
      <c r="G35" s="14" t="n">
        <v>24210064808</v>
      </c>
      <c r="H35" s="15" t="n">
        <v>73.53</v>
      </c>
      <c r="I35" s="11" t="n">
        <v>28</v>
      </c>
      <c r="J35" s="19" t="n">
        <v>84.9</v>
      </c>
      <c r="K35" s="17" t="n">
        <f aca="false">H35*0.6+J35*0.4</f>
        <v>78.078</v>
      </c>
      <c r="L35" s="18" t="n">
        <v>1</v>
      </c>
    </row>
    <row r="36" customFormat="false" ht="26.1" hidden="false" customHeight="true" outlineLevel="0" collapsed="false">
      <c r="A36" s="10" t="s">
        <v>32</v>
      </c>
      <c r="B36" s="11" t="s">
        <v>221</v>
      </c>
      <c r="C36" s="12" t="s">
        <v>215</v>
      </c>
      <c r="D36" s="10" t="s">
        <v>77</v>
      </c>
      <c r="E36" s="11" t="s">
        <v>22</v>
      </c>
      <c r="F36" s="13" t="s">
        <v>220</v>
      </c>
      <c r="G36" s="14" t="n">
        <v>24210052208</v>
      </c>
      <c r="H36" s="15" t="n">
        <v>73.17</v>
      </c>
      <c r="I36" s="11" t="n">
        <v>27</v>
      </c>
      <c r="J36" s="19" t="n">
        <v>84.93</v>
      </c>
      <c r="K36" s="17" t="n">
        <f aca="false">H36*0.6+J36*0.4</f>
        <v>77.874</v>
      </c>
      <c r="L36" s="18" t="n">
        <v>2</v>
      </c>
    </row>
    <row r="37" customFormat="false" ht="26.1" hidden="false" customHeight="true" outlineLevel="0" collapsed="false">
      <c r="A37" s="10" t="s">
        <v>32</v>
      </c>
      <c r="B37" s="11" t="s">
        <v>222</v>
      </c>
      <c r="C37" s="12" t="s">
        <v>215</v>
      </c>
      <c r="D37" s="10" t="s">
        <v>77</v>
      </c>
      <c r="E37" s="11" t="s">
        <v>22</v>
      </c>
      <c r="F37" s="13" t="s">
        <v>220</v>
      </c>
      <c r="G37" s="14" t="n">
        <v>24210032507</v>
      </c>
      <c r="H37" s="15" t="n">
        <v>72.32</v>
      </c>
      <c r="I37" s="11" t="n">
        <v>26</v>
      </c>
      <c r="J37" s="19" t="n">
        <v>85.5</v>
      </c>
      <c r="K37" s="17" t="n">
        <f aca="false">H37*0.6+J37*0.4</f>
        <v>77.592</v>
      </c>
      <c r="L37" s="18" t="n">
        <v>3</v>
      </c>
    </row>
    <row r="38" customFormat="false" ht="26.1" hidden="false" customHeight="true" outlineLevel="0" collapsed="false">
      <c r="A38" s="10" t="s">
        <v>50</v>
      </c>
      <c r="B38" s="11" t="s">
        <v>223</v>
      </c>
      <c r="C38" s="12" t="s">
        <v>215</v>
      </c>
      <c r="D38" s="10" t="s">
        <v>17</v>
      </c>
      <c r="E38" s="11" t="s">
        <v>22</v>
      </c>
      <c r="F38" s="13" t="s">
        <v>224</v>
      </c>
      <c r="G38" s="14" t="n">
        <v>24120042524</v>
      </c>
      <c r="H38" s="15" t="n">
        <v>50.5</v>
      </c>
      <c r="I38" s="11" t="n">
        <v>41</v>
      </c>
      <c r="J38" s="19" t="n">
        <v>83.77</v>
      </c>
      <c r="K38" s="17" t="n">
        <f aca="false">H38*0.6+J38*0.4</f>
        <v>63.808</v>
      </c>
      <c r="L38" s="18" t="n">
        <v>1</v>
      </c>
    </row>
    <row r="39" customFormat="false" ht="26.1" hidden="false" customHeight="true" outlineLevel="0" collapsed="false">
      <c r="A39" s="10" t="s">
        <v>50</v>
      </c>
      <c r="B39" s="11" t="s">
        <v>225</v>
      </c>
      <c r="C39" s="12" t="s">
        <v>215</v>
      </c>
      <c r="D39" s="10" t="s">
        <v>28</v>
      </c>
      <c r="E39" s="11" t="s">
        <v>22</v>
      </c>
      <c r="F39" s="13" t="s">
        <v>226</v>
      </c>
      <c r="G39" s="14" t="n">
        <v>24120023713</v>
      </c>
      <c r="H39" s="15" t="n">
        <v>70.07</v>
      </c>
      <c r="I39" s="11" t="n">
        <v>33</v>
      </c>
      <c r="J39" s="19" t="n">
        <v>83.57</v>
      </c>
      <c r="K39" s="17" t="n">
        <f aca="false">H39*0.6+J39*0.4</f>
        <v>75.47</v>
      </c>
      <c r="L39" s="18" t="n">
        <v>1</v>
      </c>
    </row>
    <row r="40" customFormat="false" ht="26.1" hidden="false" customHeight="true" outlineLevel="0" collapsed="false">
      <c r="A40" s="10" t="s">
        <v>50</v>
      </c>
      <c r="B40" s="11" t="s">
        <v>227</v>
      </c>
      <c r="C40" s="12" t="s">
        <v>215</v>
      </c>
      <c r="D40" s="10" t="s">
        <v>28</v>
      </c>
      <c r="E40" s="11" t="s">
        <v>22</v>
      </c>
      <c r="F40" s="13" t="s">
        <v>226</v>
      </c>
      <c r="G40" s="14" t="n">
        <v>24120023201</v>
      </c>
      <c r="H40" s="15" t="n">
        <v>66.67</v>
      </c>
      <c r="I40" s="11" t="n">
        <v>32</v>
      </c>
      <c r="J40" s="19" t="n">
        <v>85.47</v>
      </c>
      <c r="K40" s="17" t="n">
        <f aca="false">H40*0.6+J40*0.4</f>
        <v>74.19</v>
      </c>
      <c r="L40" s="18" t="n">
        <v>2</v>
      </c>
    </row>
    <row r="41" customFormat="false" ht="26.1" hidden="false" customHeight="true" outlineLevel="0" collapsed="false">
      <c r="A41" s="10" t="s">
        <v>50</v>
      </c>
      <c r="B41" s="11" t="s">
        <v>228</v>
      </c>
      <c r="C41" s="12" t="s">
        <v>215</v>
      </c>
      <c r="D41" s="10" t="s">
        <v>28</v>
      </c>
      <c r="E41" s="11" t="s">
        <v>22</v>
      </c>
      <c r="F41" s="13" t="s">
        <v>226</v>
      </c>
      <c r="G41" s="14" t="n">
        <v>24120011409</v>
      </c>
      <c r="H41" s="15" t="n">
        <v>61.32</v>
      </c>
      <c r="I41" s="11" t="n">
        <v>34</v>
      </c>
      <c r="J41" s="19" t="s">
        <v>25</v>
      </c>
      <c r="K41" s="17"/>
      <c r="L41" s="18"/>
    </row>
    <row r="42" customFormat="false" ht="26.1" hidden="false" customHeight="true" outlineLevel="0" collapsed="false">
      <c r="A42" s="10" t="s">
        <v>50</v>
      </c>
      <c r="B42" s="11" t="s">
        <v>229</v>
      </c>
      <c r="C42" s="12" t="s">
        <v>215</v>
      </c>
      <c r="D42" s="10" t="s">
        <v>230</v>
      </c>
      <c r="E42" s="11" t="s">
        <v>22</v>
      </c>
      <c r="F42" s="13" t="s">
        <v>231</v>
      </c>
      <c r="G42" s="14" t="n">
        <v>24120020415</v>
      </c>
      <c r="H42" s="15" t="n">
        <v>72</v>
      </c>
      <c r="I42" s="11" t="n">
        <v>8</v>
      </c>
      <c r="J42" s="19" t="n">
        <v>85.47</v>
      </c>
      <c r="K42" s="17" t="n">
        <f aca="false">H42*0.6+J42*0.4</f>
        <v>77.388</v>
      </c>
      <c r="L42" s="18" t="n">
        <v>1</v>
      </c>
    </row>
    <row r="43" customFormat="false" ht="26.1" hidden="false" customHeight="true" outlineLevel="0" collapsed="false">
      <c r="A43" s="10" t="s">
        <v>50</v>
      </c>
      <c r="B43" s="11" t="s">
        <v>232</v>
      </c>
      <c r="C43" s="12" t="s">
        <v>215</v>
      </c>
      <c r="D43" s="10" t="s">
        <v>230</v>
      </c>
      <c r="E43" s="11" t="s">
        <v>18</v>
      </c>
      <c r="F43" s="13" t="s">
        <v>231</v>
      </c>
      <c r="G43" s="14" t="n">
        <v>24120031011</v>
      </c>
      <c r="H43" s="15" t="n">
        <v>70.68</v>
      </c>
      <c r="I43" s="11" t="n">
        <v>7</v>
      </c>
      <c r="J43" s="19" t="n">
        <v>84.4</v>
      </c>
      <c r="K43" s="17" t="n">
        <f aca="false">H43*0.6+J43*0.4</f>
        <v>76.168</v>
      </c>
      <c r="L43" s="18" t="n">
        <v>2</v>
      </c>
    </row>
    <row r="44" customFormat="false" ht="26.1" hidden="false" customHeight="true" outlineLevel="0" collapsed="false">
      <c r="A44" s="10" t="s">
        <v>50</v>
      </c>
      <c r="B44" s="11" t="s">
        <v>233</v>
      </c>
      <c r="C44" s="12" t="s">
        <v>215</v>
      </c>
      <c r="D44" s="10" t="s">
        <v>230</v>
      </c>
      <c r="E44" s="11" t="s">
        <v>22</v>
      </c>
      <c r="F44" s="13" t="s">
        <v>231</v>
      </c>
      <c r="G44" s="14" t="n">
        <v>24120023224</v>
      </c>
      <c r="H44" s="15" t="n">
        <v>69.62</v>
      </c>
      <c r="I44" s="11" t="n">
        <v>9</v>
      </c>
      <c r="J44" s="19" t="n">
        <v>84.8</v>
      </c>
      <c r="K44" s="17" t="n">
        <f aca="false">H44*0.6+J44*0.4</f>
        <v>75.692</v>
      </c>
      <c r="L44" s="18" t="n">
        <v>3</v>
      </c>
    </row>
    <row r="45" customFormat="false" ht="26.1" hidden="false" customHeight="true" outlineLevel="0" collapsed="false">
      <c r="A45" s="10" t="s">
        <v>32</v>
      </c>
      <c r="B45" s="11" t="s">
        <v>234</v>
      </c>
      <c r="C45" s="12" t="s">
        <v>215</v>
      </c>
      <c r="D45" s="10" t="s">
        <v>235</v>
      </c>
      <c r="E45" s="11" t="s">
        <v>18</v>
      </c>
      <c r="F45" s="13" t="s">
        <v>236</v>
      </c>
      <c r="G45" s="14" t="n">
        <v>24210055610</v>
      </c>
      <c r="H45" s="15" t="n">
        <v>68.1</v>
      </c>
      <c r="I45" s="11" t="n">
        <v>24</v>
      </c>
      <c r="J45" s="19" t="n">
        <v>85.4</v>
      </c>
      <c r="K45" s="17" t="n">
        <f aca="false">H45*0.6+J45*0.4</f>
        <v>75.02</v>
      </c>
      <c r="L45" s="18" t="n">
        <v>1</v>
      </c>
    </row>
    <row r="46" customFormat="false" ht="26.1" hidden="false" customHeight="true" outlineLevel="0" collapsed="false">
      <c r="A46" s="10" t="s">
        <v>32</v>
      </c>
      <c r="B46" s="11" t="s">
        <v>237</v>
      </c>
      <c r="C46" s="12" t="s">
        <v>215</v>
      </c>
      <c r="D46" s="10" t="s">
        <v>235</v>
      </c>
      <c r="E46" s="11" t="s">
        <v>18</v>
      </c>
      <c r="F46" s="13" t="s">
        <v>236</v>
      </c>
      <c r="G46" s="14" t="n">
        <v>24210063513</v>
      </c>
      <c r="H46" s="15" t="n">
        <v>66.32</v>
      </c>
      <c r="I46" s="11" t="n">
        <v>23</v>
      </c>
      <c r="J46" s="19" t="n">
        <v>83.97</v>
      </c>
      <c r="K46" s="17" t="n">
        <f aca="false">H46*0.6+J46*0.4</f>
        <v>73.38</v>
      </c>
      <c r="L46" s="18" t="n">
        <v>2</v>
      </c>
    </row>
    <row r="47" customFormat="false" ht="26.1" hidden="false" customHeight="true" outlineLevel="0" collapsed="false">
      <c r="A47" s="10" t="s">
        <v>32</v>
      </c>
      <c r="B47" s="11" t="s">
        <v>238</v>
      </c>
      <c r="C47" s="12" t="s">
        <v>215</v>
      </c>
      <c r="D47" s="10" t="s">
        <v>235</v>
      </c>
      <c r="E47" s="11" t="s">
        <v>18</v>
      </c>
      <c r="F47" s="13" t="s">
        <v>236</v>
      </c>
      <c r="G47" s="14" t="n">
        <v>24210017218</v>
      </c>
      <c r="H47" s="15" t="n">
        <v>60.57</v>
      </c>
      <c r="I47" s="11" t="n">
        <v>25</v>
      </c>
      <c r="J47" s="19" t="n">
        <v>84.67</v>
      </c>
      <c r="K47" s="17" t="n">
        <f aca="false">H47*0.6+J47*0.4</f>
        <v>70.21</v>
      </c>
      <c r="L47" s="18" t="n">
        <v>3</v>
      </c>
    </row>
    <row r="48" customFormat="false" ht="26.1" hidden="false" customHeight="true" outlineLevel="0" collapsed="false">
      <c r="A48" s="10" t="s">
        <v>32</v>
      </c>
      <c r="B48" s="11" t="s">
        <v>239</v>
      </c>
      <c r="C48" s="12" t="s">
        <v>215</v>
      </c>
      <c r="D48" s="10" t="s">
        <v>240</v>
      </c>
      <c r="E48" s="11" t="s">
        <v>22</v>
      </c>
      <c r="F48" s="13" t="s">
        <v>241</v>
      </c>
      <c r="G48" s="14" t="n">
        <v>24210030810</v>
      </c>
      <c r="H48" s="15" t="n">
        <v>70.4</v>
      </c>
      <c r="I48" s="11" t="n">
        <v>20</v>
      </c>
      <c r="J48" s="19" t="n">
        <v>84.07</v>
      </c>
      <c r="K48" s="17" t="n">
        <f aca="false">H48*0.6+J48*0.4</f>
        <v>75.868</v>
      </c>
      <c r="L48" s="18" t="n">
        <v>1</v>
      </c>
    </row>
    <row r="49" customFormat="false" ht="26.1" hidden="false" customHeight="true" outlineLevel="0" collapsed="false">
      <c r="A49" s="10" t="s">
        <v>32</v>
      </c>
      <c r="B49" s="11" t="s">
        <v>242</v>
      </c>
      <c r="C49" s="12" t="s">
        <v>215</v>
      </c>
      <c r="D49" s="10" t="s">
        <v>240</v>
      </c>
      <c r="E49" s="11" t="s">
        <v>22</v>
      </c>
      <c r="F49" s="13" t="s">
        <v>241</v>
      </c>
      <c r="G49" s="14" t="n">
        <v>24210062216</v>
      </c>
      <c r="H49" s="15" t="n">
        <v>68.4</v>
      </c>
      <c r="I49" s="11" t="n">
        <v>22</v>
      </c>
      <c r="J49" s="19" t="n">
        <v>85.53</v>
      </c>
      <c r="K49" s="17" t="n">
        <f aca="false">H49*0.6+J49*0.4</f>
        <v>75.252</v>
      </c>
      <c r="L49" s="18" t="n">
        <v>2</v>
      </c>
    </row>
    <row r="50" customFormat="false" ht="26.1" hidden="false" customHeight="true" outlineLevel="0" collapsed="false">
      <c r="A50" s="10" t="s">
        <v>32</v>
      </c>
      <c r="B50" s="11" t="s">
        <v>243</v>
      </c>
      <c r="C50" s="12" t="s">
        <v>215</v>
      </c>
      <c r="D50" s="10" t="s">
        <v>240</v>
      </c>
      <c r="E50" s="11" t="s">
        <v>22</v>
      </c>
      <c r="F50" s="13" t="s">
        <v>241</v>
      </c>
      <c r="G50" s="14" t="n">
        <v>24210063604</v>
      </c>
      <c r="H50" s="15" t="n">
        <v>67.82</v>
      </c>
      <c r="I50" s="11" t="n">
        <v>21</v>
      </c>
      <c r="J50" s="19" t="n">
        <v>84.57</v>
      </c>
      <c r="K50" s="17" t="n">
        <f aca="false">H50*0.6+J50*0.4</f>
        <v>74.52</v>
      </c>
      <c r="L50" s="18" t="n">
        <v>3</v>
      </c>
    </row>
  </sheetData>
  <mergeCells count="2">
    <mergeCell ref="A1:L1"/>
    <mergeCell ref="H2:L2"/>
  </mergeCells>
  <conditionalFormatting sqref="G4:G50">
    <cfRule type="expression" priority="2" aboveAverage="0" equalAverage="0" bottom="0" percent="0" rank="0" text="" dxfId="4">
      <formula>AND(COUNTIF($G$5:$G$65,G4)+COUNTIF($G$66:$G$110,G4)+COUNTIF($G$111:$G$116,G4)+COUNTIF($G$117:$G$122,G4)+COUNTIF($G$123:$G$126,G4)+COUNTIF($G$127:$G$136,G4)+COUNTIF($G$137:$G$145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50">
    <cfRule type="expression" priority="3" aboveAverage="0" equalAverage="0" bottom="0" percent="0" rank="0" text="" dxfId="5">
      <formula>AND(COUNTIF($G$5:$G$65,G4)+COUNTIF($G$66:$G$110,G4)+COUNTIF($G$111:$G$116,G4)+COUNTIF($G$117:$G$122,G4)+COUNTIF($G$123:$G$126,G4)+COUNTIF($G$127:$G$136,G4)+COUNTIF($G$137:$G$145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244</v>
      </c>
      <c r="B2" s="4"/>
      <c r="C2" s="4"/>
      <c r="D2" s="4"/>
      <c r="E2" s="4"/>
      <c r="F2" s="4"/>
      <c r="G2" s="4"/>
      <c r="H2" s="5" t="n">
        <v>45461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50</v>
      </c>
      <c r="B4" s="11" t="s">
        <v>245</v>
      </c>
      <c r="C4" s="12" t="s">
        <v>246</v>
      </c>
      <c r="D4" s="10" t="s">
        <v>17</v>
      </c>
      <c r="E4" s="11" t="s">
        <v>18</v>
      </c>
      <c r="F4" s="13" t="s">
        <v>247</v>
      </c>
      <c r="G4" s="14" t="n">
        <v>24120040708</v>
      </c>
      <c r="H4" s="15" t="n">
        <v>72.97</v>
      </c>
      <c r="I4" s="20" t="n">
        <v>38</v>
      </c>
      <c r="J4" s="19" t="n">
        <v>85.6</v>
      </c>
      <c r="K4" s="19" t="n">
        <f aca="false">H4*0.6+J4*0.4</f>
        <v>78.022</v>
      </c>
      <c r="L4" s="11" t="n">
        <v>1</v>
      </c>
    </row>
    <row r="5" customFormat="false" ht="26.1" hidden="false" customHeight="true" outlineLevel="0" collapsed="false">
      <c r="A5" s="10" t="s">
        <v>50</v>
      </c>
      <c r="B5" s="11" t="s">
        <v>248</v>
      </c>
      <c r="C5" s="12" t="s">
        <v>246</v>
      </c>
      <c r="D5" s="10" t="s">
        <v>17</v>
      </c>
      <c r="E5" s="11" t="s">
        <v>22</v>
      </c>
      <c r="F5" s="13" t="s">
        <v>247</v>
      </c>
      <c r="G5" s="14" t="n">
        <v>24120042622</v>
      </c>
      <c r="H5" s="15" t="n">
        <v>71.32</v>
      </c>
      <c r="I5" s="20" t="n">
        <v>39</v>
      </c>
      <c r="J5" s="19" t="n">
        <v>87.27</v>
      </c>
      <c r="K5" s="19" t="n">
        <f aca="false">H5*0.6+J5*0.4</f>
        <v>77.7</v>
      </c>
      <c r="L5" s="11" t="n">
        <v>2</v>
      </c>
    </row>
    <row r="6" customFormat="false" ht="26.1" hidden="false" customHeight="true" outlineLevel="0" collapsed="false">
      <c r="A6" s="10" t="s">
        <v>50</v>
      </c>
      <c r="B6" s="11" t="s">
        <v>249</v>
      </c>
      <c r="C6" s="12" t="s">
        <v>246</v>
      </c>
      <c r="D6" s="10" t="s">
        <v>17</v>
      </c>
      <c r="E6" s="11" t="s">
        <v>22</v>
      </c>
      <c r="F6" s="13" t="s">
        <v>247</v>
      </c>
      <c r="G6" s="14" t="n">
        <v>24120022707</v>
      </c>
      <c r="H6" s="15" t="n">
        <v>70.4</v>
      </c>
      <c r="I6" s="20" t="n">
        <v>37</v>
      </c>
      <c r="J6" s="19" t="n">
        <v>85.47</v>
      </c>
      <c r="K6" s="19" t="n">
        <f aca="false">H6*0.6+J6*0.4</f>
        <v>76.428</v>
      </c>
      <c r="L6" s="11" t="n">
        <v>3</v>
      </c>
    </row>
    <row r="7" customFormat="false" ht="26.1" hidden="false" customHeight="true" outlineLevel="0" collapsed="false">
      <c r="A7" s="10" t="s">
        <v>50</v>
      </c>
      <c r="B7" s="11" t="s">
        <v>250</v>
      </c>
      <c r="C7" s="12" t="s">
        <v>246</v>
      </c>
      <c r="D7" s="10" t="s">
        <v>28</v>
      </c>
      <c r="E7" s="11" t="s">
        <v>22</v>
      </c>
      <c r="F7" s="13" t="s">
        <v>251</v>
      </c>
      <c r="G7" s="14" t="n">
        <v>24120030513</v>
      </c>
      <c r="H7" s="15" t="n">
        <v>76.65</v>
      </c>
      <c r="I7" s="20" t="n">
        <v>15</v>
      </c>
      <c r="J7" s="19" t="n">
        <v>85.13</v>
      </c>
      <c r="K7" s="19" t="n">
        <f aca="false">H7*0.6+J7*0.4</f>
        <v>80.042</v>
      </c>
      <c r="L7" s="11" t="n">
        <v>1</v>
      </c>
    </row>
    <row r="8" customFormat="false" ht="26.1" hidden="false" customHeight="true" outlineLevel="0" collapsed="false">
      <c r="A8" s="10" t="s">
        <v>50</v>
      </c>
      <c r="B8" s="11" t="s">
        <v>252</v>
      </c>
      <c r="C8" s="12" t="s">
        <v>246</v>
      </c>
      <c r="D8" s="10" t="s">
        <v>28</v>
      </c>
      <c r="E8" s="11" t="s">
        <v>22</v>
      </c>
      <c r="F8" s="13" t="s">
        <v>251</v>
      </c>
      <c r="G8" s="14" t="n">
        <v>24120011915</v>
      </c>
      <c r="H8" s="15" t="n">
        <v>75.25</v>
      </c>
      <c r="I8" s="20" t="n">
        <v>14</v>
      </c>
      <c r="J8" s="19" t="n">
        <v>86.23</v>
      </c>
      <c r="K8" s="19" t="n">
        <f aca="false">H8*0.6+J8*0.4</f>
        <v>79.642</v>
      </c>
      <c r="L8" s="11" t="n">
        <v>2</v>
      </c>
    </row>
    <row r="9" customFormat="false" ht="26.1" hidden="false" customHeight="true" outlineLevel="0" collapsed="false">
      <c r="A9" s="10" t="s">
        <v>50</v>
      </c>
      <c r="B9" s="11" t="s">
        <v>253</v>
      </c>
      <c r="C9" s="12" t="s">
        <v>246</v>
      </c>
      <c r="D9" s="10" t="s">
        <v>28</v>
      </c>
      <c r="E9" s="11" t="s">
        <v>22</v>
      </c>
      <c r="F9" s="13" t="s">
        <v>251</v>
      </c>
      <c r="G9" s="14" t="n">
        <v>24120031013</v>
      </c>
      <c r="H9" s="15" t="n">
        <v>74.8</v>
      </c>
      <c r="I9" s="20" t="n">
        <v>13</v>
      </c>
      <c r="J9" s="19" t="n">
        <v>84.27</v>
      </c>
      <c r="K9" s="19" t="n">
        <f aca="false">H9*0.6+J9*0.4</f>
        <v>78.588</v>
      </c>
      <c r="L9" s="11" t="n">
        <v>3</v>
      </c>
    </row>
    <row r="10" customFormat="false" ht="26.1" hidden="false" customHeight="true" outlineLevel="0" collapsed="false">
      <c r="A10" s="10" t="s">
        <v>50</v>
      </c>
      <c r="B10" s="11" t="s">
        <v>254</v>
      </c>
      <c r="C10" s="12" t="s">
        <v>246</v>
      </c>
      <c r="D10" s="10" t="s">
        <v>165</v>
      </c>
      <c r="E10" s="11" t="s">
        <v>22</v>
      </c>
      <c r="F10" s="13" t="s">
        <v>255</v>
      </c>
      <c r="G10" s="14" t="n">
        <v>24120042614</v>
      </c>
      <c r="H10" s="15" t="n">
        <v>67.4</v>
      </c>
      <c r="I10" s="20" t="n">
        <v>31</v>
      </c>
      <c r="J10" s="19" t="n">
        <v>85.57</v>
      </c>
      <c r="K10" s="19" t="n">
        <f aca="false">H10*0.6+J10*0.4</f>
        <v>74.668</v>
      </c>
      <c r="L10" s="11" t="n">
        <v>1</v>
      </c>
    </row>
    <row r="11" customFormat="false" ht="26.1" hidden="false" customHeight="true" outlineLevel="0" collapsed="false">
      <c r="A11" s="10" t="s">
        <v>50</v>
      </c>
      <c r="B11" s="11" t="s">
        <v>256</v>
      </c>
      <c r="C11" s="12" t="s">
        <v>246</v>
      </c>
      <c r="D11" s="10" t="s">
        <v>165</v>
      </c>
      <c r="E11" s="11" t="s">
        <v>22</v>
      </c>
      <c r="F11" s="13" t="s">
        <v>255</v>
      </c>
      <c r="G11" s="14" t="n">
        <v>24120021701</v>
      </c>
      <c r="H11" s="15" t="n">
        <v>64.05</v>
      </c>
      <c r="I11" s="20" t="n">
        <v>32</v>
      </c>
      <c r="J11" s="19" t="n">
        <v>85.6</v>
      </c>
      <c r="K11" s="19" t="n">
        <f aca="false">H11*0.6+J11*0.4</f>
        <v>72.67</v>
      </c>
      <c r="L11" s="11" t="n">
        <v>2</v>
      </c>
    </row>
    <row r="12" customFormat="false" ht="26.1" hidden="false" customHeight="true" outlineLevel="0" collapsed="false">
      <c r="A12" s="10" t="s">
        <v>50</v>
      </c>
      <c r="B12" s="11" t="s">
        <v>257</v>
      </c>
      <c r="C12" s="12" t="s">
        <v>246</v>
      </c>
      <c r="D12" s="10" t="s">
        <v>165</v>
      </c>
      <c r="E12" s="11" t="s">
        <v>18</v>
      </c>
      <c r="F12" s="13" t="s">
        <v>255</v>
      </c>
      <c r="G12" s="14" t="n">
        <v>24120024123</v>
      </c>
      <c r="H12" s="15" t="n">
        <v>64.87</v>
      </c>
      <c r="I12" s="20" t="n">
        <v>33</v>
      </c>
      <c r="J12" s="19" t="n">
        <v>83.63</v>
      </c>
      <c r="K12" s="19" t="n">
        <f aca="false">H12*0.6+J12*0.4</f>
        <v>72.374</v>
      </c>
      <c r="L12" s="11" t="n">
        <v>3</v>
      </c>
    </row>
    <row r="13" customFormat="false" ht="26.1" hidden="false" customHeight="true" outlineLevel="0" collapsed="false">
      <c r="A13" s="10" t="s">
        <v>14</v>
      </c>
      <c r="B13" s="11" t="s">
        <v>258</v>
      </c>
      <c r="C13" s="12" t="s">
        <v>246</v>
      </c>
      <c r="D13" s="10" t="s">
        <v>259</v>
      </c>
      <c r="E13" s="11" t="s">
        <v>22</v>
      </c>
      <c r="F13" s="13" t="s">
        <v>260</v>
      </c>
      <c r="G13" s="14" t="n">
        <v>24130071417</v>
      </c>
      <c r="H13" s="15" t="n">
        <v>75.83</v>
      </c>
      <c r="I13" s="20" t="n">
        <v>2</v>
      </c>
      <c r="J13" s="19" t="n">
        <v>85.67</v>
      </c>
      <c r="K13" s="19" t="n">
        <f aca="false">H13*0.6+J13*0.4</f>
        <v>79.766</v>
      </c>
      <c r="L13" s="11" t="n">
        <v>1</v>
      </c>
    </row>
    <row r="14" customFormat="false" ht="26.1" hidden="false" customHeight="true" outlineLevel="0" collapsed="false">
      <c r="A14" s="10" t="s">
        <v>14</v>
      </c>
      <c r="B14" s="11" t="s">
        <v>261</v>
      </c>
      <c r="C14" s="12" t="s">
        <v>246</v>
      </c>
      <c r="D14" s="10" t="s">
        <v>259</v>
      </c>
      <c r="E14" s="11" t="s">
        <v>18</v>
      </c>
      <c r="F14" s="13" t="s">
        <v>260</v>
      </c>
      <c r="G14" s="14" t="n">
        <v>24130061624</v>
      </c>
      <c r="H14" s="15" t="n">
        <v>74.42</v>
      </c>
      <c r="I14" s="20" t="n">
        <v>1</v>
      </c>
      <c r="J14" s="19" t="n">
        <v>85.33</v>
      </c>
      <c r="K14" s="19" t="n">
        <f aca="false">H14*0.6+J14*0.4</f>
        <v>78.784</v>
      </c>
      <c r="L14" s="11" t="n">
        <v>2</v>
      </c>
    </row>
    <row r="15" customFormat="false" ht="26.1" hidden="false" customHeight="true" outlineLevel="0" collapsed="false">
      <c r="A15" s="10" t="s">
        <v>14</v>
      </c>
      <c r="B15" s="11" t="s">
        <v>262</v>
      </c>
      <c r="C15" s="12" t="s">
        <v>246</v>
      </c>
      <c r="D15" s="10" t="s">
        <v>259</v>
      </c>
      <c r="E15" s="11" t="s">
        <v>18</v>
      </c>
      <c r="F15" s="13" t="s">
        <v>260</v>
      </c>
      <c r="G15" s="14" t="n">
        <v>24130050903</v>
      </c>
      <c r="H15" s="15" t="n">
        <v>72.92</v>
      </c>
      <c r="I15" s="20" t="n">
        <v>3</v>
      </c>
      <c r="J15" s="19" t="n">
        <v>84.53</v>
      </c>
      <c r="K15" s="19" t="n">
        <f aca="false">H15*0.6+J15*0.4</f>
        <v>77.564</v>
      </c>
      <c r="L15" s="11" t="n">
        <v>3</v>
      </c>
    </row>
    <row r="16" customFormat="false" ht="26.1" hidden="false" customHeight="true" outlineLevel="0" collapsed="false">
      <c r="A16" s="10" t="s">
        <v>50</v>
      </c>
      <c r="B16" s="11" t="s">
        <v>263</v>
      </c>
      <c r="C16" s="12" t="s">
        <v>246</v>
      </c>
      <c r="D16" s="10" t="s">
        <v>230</v>
      </c>
      <c r="E16" s="11" t="s">
        <v>22</v>
      </c>
      <c r="F16" s="13" t="s">
        <v>264</v>
      </c>
      <c r="G16" s="14" t="n">
        <v>24120014711</v>
      </c>
      <c r="H16" s="15" t="n">
        <v>71.8</v>
      </c>
      <c r="I16" s="20" t="n">
        <v>26</v>
      </c>
      <c r="J16" s="19" t="n">
        <v>84.57</v>
      </c>
      <c r="K16" s="19" t="n">
        <f aca="false">H16*0.6+J16*0.4</f>
        <v>76.908</v>
      </c>
      <c r="L16" s="11" t="n">
        <v>1</v>
      </c>
    </row>
    <row r="17" customFormat="false" ht="26.1" hidden="false" customHeight="true" outlineLevel="0" collapsed="false">
      <c r="A17" s="10" t="s">
        <v>50</v>
      </c>
      <c r="B17" s="11" t="s">
        <v>265</v>
      </c>
      <c r="C17" s="12" t="s">
        <v>246</v>
      </c>
      <c r="D17" s="10" t="s">
        <v>230</v>
      </c>
      <c r="E17" s="11" t="s">
        <v>22</v>
      </c>
      <c r="F17" s="13" t="s">
        <v>264</v>
      </c>
      <c r="G17" s="14" t="n">
        <v>24120031528</v>
      </c>
      <c r="H17" s="15" t="n">
        <v>71.13</v>
      </c>
      <c r="I17" s="20" t="n">
        <v>25</v>
      </c>
      <c r="J17" s="19" t="n">
        <v>84.57</v>
      </c>
      <c r="K17" s="19" t="n">
        <f aca="false">H17*0.6+J17*0.4</f>
        <v>76.506</v>
      </c>
      <c r="L17" s="11" t="n">
        <v>2</v>
      </c>
    </row>
    <row r="18" customFormat="false" ht="26.1" hidden="false" customHeight="true" outlineLevel="0" collapsed="false">
      <c r="A18" s="10" t="s">
        <v>50</v>
      </c>
      <c r="B18" s="11" t="s">
        <v>266</v>
      </c>
      <c r="C18" s="12" t="s">
        <v>246</v>
      </c>
      <c r="D18" s="10" t="s">
        <v>230</v>
      </c>
      <c r="E18" s="11" t="s">
        <v>18</v>
      </c>
      <c r="F18" s="13" t="s">
        <v>264</v>
      </c>
      <c r="G18" s="14" t="n">
        <v>24120033230</v>
      </c>
      <c r="H18" s="15" t="n">
        <v>73.68</v>
      </c>
      <c r="I18" s="20" t="n">
        <v>27</v>
      </c>
      <c r="J18" s="19" t="s">
        <v>25</v>
      </c>
      <c r="K18" s="16" t="s">
        <v>267</v>
      </c>
      <c r="L18" s="21" t="s">
        <v>267</v>
      </c>
    </row>
    <row r="19" customFormat="false" ht="26.1" hidden="false" customHeight="true" outlineLevel="0" collapsed="false">
      <c r="A19" s="10" t="s">
        <v>50</v>
      </c>
      <c r="B19" s="11" t="s">
        <v>268</v>
      </c>
      <c r="C19" s="12" t="s">
        <v>269</v>
      </c>
      <c r="D19" s="10" t="s">
        <v>17</v>
      </c>
      <c r="E19" s="11" t="s">
        <v>22</v>
      </c>
      <c r="F19" s="13" t="s">
        <v>270</v>
      </c>
      <c r="G19" s="14" t="n">
        <v>24120010330</v>
      </c>
      <c r="H19" s="15" t="n">
        <v>77.87</v>
      </c>
      <c r="I19" s="20" t="n">
        <v>23</v>
      </c>
      <c r="J19" s="19" t="n">
        <v>86.77</v>
      </c>
      <c r="K19" s="19" t="n">
        <f aca="false">H19*0.6+J19*0.4</f>
        <v>81.43</v>
      </c>
      <c r="L19" s="11" t="n">
        <v>1</v>
      </c>
    </row>
    <row r="20" customFormat="false" ht="26.1" hidden="false" customHeight="true" outlineLevel="0" collapsed="false">
      <c r="A20" s="10" t="s">
        <v>50</v>
      </c>
      <c r="B20" s="11" t="s">
        <v>271</v>
      </c>
      <c r="C20" s="12" t="s">
        <v>269</v>
      </c>
      <c r="D20" s="10" t="s">
        <v>17</v>
      </c>
      <c r="E20" s="11" t="s">
        <v>22</v>
      </c>
      <c r="F20" s="13" t="s">
        <v>270</v>
      </c>
      <c r="G20" s="14" t="n">
        <v>24120017522</v>
      </c>
      <c r="H20" s="15" t="n">
        <v>75.72</v>
      </c>
      <c r="I20" s="20" t="n">
        <v>22</v>
      </c>
      <c r="J20" s="19" t="n">
        <v>85.33</v>
      </c>
      <c r="K20" s="19" t="n">
        <f aca="false">H20*0.6+J20*0.4</f>
        <v>79.564</v>
      </c>
      <c r="L20" s="11" t="n">
        <v>2</v>
      </c>
    </row>
    <row r="21" customFormat="false" ht="26.1" hidden="false" customHeight="true" outlineLevel="0" collapsed="false">
      <c r="A21" s="10" t="s">
        <v>50</v>
      </c>
      <c r="B21" s="11" t="s">
        <v>272</v>
      </c>
      <c r="C21" s="12" t="s">
        <v>269</v>
      </c>
      <c r="D21" s="10" t="s">
        <v>17</v>
      </c>
      <c r="E21" s="11" t="s">
        <v>22</v>
      </c>
      <c r="F21" s="13" t="s">
        <v>270</v>
      </c>
      <c r="G21" s="14" t="n">
        <v>24120015221</v>
      </c>
      <c r="H21" s="15" t="n">
        <v>73.22</v>
      </c>
      <c r="I21" s="20" t="n">
        <v>24</v>
      </c>
      <c r="J21" s="19" t="n">
        <v>86.1</v>
      </c>
      <c r="K21" s="19" t="n">
        <f aca="false">H21*0.6+J21*0.4</f>
        <v>78.372</v>
      </c>
      <c r="L21" s="11" t="n">
        <v>3</v>
      </c>
    </row>
    <row r="22" customFormat="false" ht="26.1" hidden="false" customHeight="true" outlineLevel="0" collapsed="false">
      <c r="A22" s="10" t="s">
        <v>14</v>
      </c>
      <c r="B22" s="11" t="s">
        <v>273</v>
      </c>
      <c r="C22" s="12" t="s">
        <v>269</v>
      </c>
      <c r="D22" s="10" t="s">
        <v>28</v>
      </c>
      <c r="E22" s="11" t="s">
        <v>22</v>
      </c>
      <c r="F22" s="13" t="s">
        <v>274</v>
      </c>
      <c r="G22" s="14" t="n">
        <v>24130050207</v>
      </c>
      <c r="H22" s="15" t="n">
        <v>76.38</v>
      </c>
      <c r="I22" s="20" t="n">
        <v>28</v>
      </c>
      <c r="J22" s="19" t="n">
        <v>85.1</v>
      </c>
      <c r="K22" s="19" t="n">
        <f aca="false">H22*0.6+J22*0.4</f>
        <v>79.868</v>
      </c>
      <c r="L22" s="11" t="n">
        <v>1</v>
      </c>
    </row>
    <row r="23" customFormat="false" ht="26.1" hidden="false" customHeight="true" outlineLevel="0" collapsed="false">
      <c r="A23" s="10" t="s">
        <v>14</v>
      </c>
      <c r="B23" s="11" t="s">
        <v>275</v>
      </c>
      <c r="C23" s="12" t="s">
        <v>269</v>
      </c>
      <c r="D23" s="10" t="s">
        <v>28</v>
      </c>
      <c r="E23" s="11" t="s">
        <v>18</v>
      </c>
      <c r="F23" s="13" t="s">
        <v>274</v>
      </c>
      <c r="G23" s="14" t="n">
        <v>24130071918</v>
      </c>
      <c r="H23" s="15" t="n">
        <v>77.03</v>
      </c>
      <c r="I23" s="20" t="n">
        <v>30</v>
      </c>
      <c r="J23" s="19" t="n">
        <v>83.97</v>
      </c>
      <c r="K23" s="19" t="n">
        <f aca="false">H23*0.6+J23*0.4</f>
        <v>79.806</v>
      </c>
      <c r="L23" s="11" t="n">
        <v>2</v>
      </c>
    </row>
    <row r="24" customFormat="false" ht="26.1" hidden="false" customHeight="true" outlineLevel="0" collapsed="false">
      <c r="A24" s="10" t="s">
        <v>14</v>
      </c>
      <c r="B24" s="11" t="s">
        <v>276</v>
      </c>
      <c r="C24" s="12" t="s">
        <v>269</v>
      </c>
      <c r="D24" s="10" t="s">
        <v>28</v>
      </c>
      <c r="E24" s="11" t="s">
        <v>18</v>
      </c>
      <c r="F24" s="13" t="s">
        <v>274</v>
      </c>
      <c r="G24" s="14" t="n">
        <v>24130052021</v>
      </c>
      <c r="H24" s="15" t="n">
        <v>76.07</v>
      </c>
      <c r="I24" s="20" t="n">
        <v>29</v>
      </c>
      <c r="J24" s="19" t="n">
        <v>83.33</v>
      </c>
      <c r="K24" s="19" t="n">
        <f aca="false">H24*0.6+J24*0.4</f>
        <v>78.974</v>
      </c>
      <c r="L24" s="11" t="n">
        <v>3</v>
      </c>
    </row>
    <row r="25" customFormat="false" ht="26.1" hidden="false" customHeight="true" outlineLevel="0" collapsed="false">
      <c r="A25" s="10" t="s">
        <v>50</v>
      </c>
      <c r="B25" s="11" t="s">
        <v>277</v>
      </c>
      <c r="C25" s="12" t="s">
        <v>278</v>
      </c>
      <c r="D25" s="10" t="s">
        <v>17</v>
      </c>
      <c r="E25" s="11" t="s">
        <v>18</v>
      </c>
      <c r="F25" s="13" t="s">
        <v>279</v>
      </c>
      <c r="G25" s="14" t="n">
        <v>24120034209</v>
      </c>
      <c r="H25" s="15" t="n">
        <v>70.02</v>
      </c>
      <c r="I25" s="20" t="n">
        <v>16</v>
      </c>
      <c r="J25" s="19" t="n">
        <v>85.3</v>
      </c>
      <c r="K25" s="19" t="n">
        <f aca="false">H25*0.6+J25*0.4</f>
        <v>76.132</v>
      </c>
      <c r="L25" s="11" t="n">
        <v>1</v>
      </c>
    </row>
    <row r="26" customFormat="false" ht="26.1" hidden="false" customHeight="true" outlineLevel="0" collapsed="false">
      <c r="A26" s="10" t="s">
        <v>50</v>
      </c>
      <c r="B26" s="11" t="s">
        <v>280</v>
      </c>
      <c r="C26" s="12" t="s">
        <v>278</v>
      </c>
      <c r="D26" s="10" t="s">
        <v>17</v>
      </c>
      <c r="E26" s="11" t="s">
        <v>22</v>
      </c>
      <c r="F26" s="13" t="s">
        <v>279</v>
      </c>
      <c r="G26" s="14" t="n">
        <v>24120016417</v>
      </c>
      <c r="H26" s="15" t="n">
        <v>69.52</v>
      </c>
      <c r="I26" s="20" t="n">
        <v>17</v>
      </c>
      <c r="J26" s="19" t="n">
        <v>85.47</v>
      </c>
      <c r="K26" s="19" t="n">
        <f aca="false">H26*0.6+J26*0.4</f>
        <v>75.9</v>
      </c>
      <c r="L26" s="11" t="n">
        <v>2</v>
      </c>
    </row>
    <row r="27" customFormat="false" ht="26.1" hidden="false" customHeight="true" outlineLevel="0" collapsed="false">
      <c r="A27" s="10" t="s">
        <v>50</v>
      </c>
      <c r="B27" s="11" t="s">
        <v>281</v>
      </c>
      <c r="C27" s="12" t="s">
        <v>278</v>
      </c>
      <c r="D27" s="10" t="s">
        <v>17</v>
      </c>
      <c r="E27" s="11" t="s">
        <v>22</v>
      </c>
      <c r="F27" s="13" t="s">
        <v>279</v>
      </c>
      <c r="G27" s="14" t="n">
        <v>24120011620</v>
      </c>
      <c r="H27" s="15" t="n">
        <v>70.98</v>
      </c>
      <c r="I27" s="20" t="n">
        <v>18</v>
      </c>
      <c r="J27" s="19" t="s">
        <v>25</v>
      </c>
      <c r="K27" s="16" t="s">
        <v>267</v>
      </c>
      <c r="L27" s="21" t="s">
        <v>267</v>
      </c>
    </row>
    <row r="28" customFormat="false" ht="26.1" hidden="false" customHeight="true" outlineLevel="0" collapsed="false">
      <c r="A28" s="10" t="s">
        <v>14</v>
      </c>
      <c r="B28" s="11" t="s">
        <v>282</v>
      </c>
      <c r="C28" s="12" t="s">
        <v>278</v>
      </c>
      <c r="D28" s="10" t="s">
        <v>28</v>
      </c>
      <c r="E28" s="11" t="s">
        <v>22</v>
      </c>
      <c r="F28" s="13" t="s">
        <v>283</v>
      </c>
      <c r="G28" s="14" t="n">
        <v>24130074418</v>
      </c>
      <c r="H28" s="15" t="n">
        <v>73.57</v>
      </c>
      <c r="I28" s="20" t="n">
        <v>41</v>
      </c>
      <c r="J28" s="19" t="n">
        <v>84.7</v>
      </c>
      <c r="K28" s="19" t="n">
        <f aca="false">H28*0.6+J28*0.4</f>
        <v>78.022</v>
      </c>
      <c r="L28" s="11" t="n">
        <v>1</v>
      </c>
    </row>
    <row r="29" customFormat="false" ht="26.1" hidden="false" customHeight="true" outlineLevel="0" collapsed="false">
      <c r="A29" s="10" t="s">
        <v>14</v>
      </c>
      <c r="B29" s="11" t="s">
        <v>284</v>
      </c>
      <c r="C29" s="12" t="s">
        <v>278</v>
      </c>
      <c r="D29" s="10" t="s">
        <v>28</v>
      </c>
      <c r="E29" s="11" t="s">
        <v>22</v>
      </c>
      <c r="F29" s="13" t="s">
        <v>283</v>
      </c>
      <c r="G29" s="14" t="n">
        <v>24130051505</v>
      </c>
      <c r="H29" s="15" t="n">
        <v>70.83</v>
      </c>
      <c r="I29" s="20" t="n">
        <v>40</v>
      </c>
      <c r="J29" s="19" t="n">
        <v>84.17</v>
      </c>
      <c r="K29" s="19" t="n">
        <f aca="false">H29*0.6+J29*0.4</f>
        <v>76.166</v>
      </c>
      <c r="L29" s="11" t="n">
        <v>2</v>
      </c>
    </row>
    <row r="30" customFormat="false" ht="26.1" hidden="false" customHeight="true" outlineLevel="0" collapsed="false">
      <c r="A30" s="10" t="s">
        <v>14</v>
      </c>
      <c r="B30" s="11" t="s">
        <v>285</v>
      </c>
      <c r="C30" s="12" t="s">
        <v>278</v>
      </c>
      <c r="D30" s="10" t="s">
        <v>28</v>
      </c>
      <c r="E30" s="11" t="s">
        <v>22</v>
      </c>
      <c r="F30" s="13" t="s">
        <v>283</v>
      </c>
      <c r="G30" s="14" t="n">
        <v>24130051730</v>
      </c>
      <c r="H30" s="15" t="n">
        <v>69.8</v>
      </c>
      <c r="I30" s="20" t="n">
        <v>42</v>
      </c>
      <c r="J30" s="19" t="n">
        <v>82.87</v>
      </c>
      <c r="K30" s="19" t="n">
        <f aca="false">H30*0.6+J30*0.4</f>
        <v>75.028</v>
      </c>
      <c r="L30" s="11" t="n">
        <v>3</v>
      </c>
    </row>
    <row r="31" customFormat="false" ht="26.1" hidden="false" customHeight="true" outlineLevel="0" collapsed="false">
      <c r="A31" s="10" t="s">
        <v>14</v>
      </c>
      <c r="B31" s="11" t="s">
        <v>286</v>
      </c>
      <c r="C31" s="12" t="s">
        <v>287</v>
      </c>
      <c r="D31" s="10" t="s">
        <v>17</v>
      </c>
      <c r="E31" s="11" t="s">
        <v>18</v>
      </c>
      <c r="F31" s="13" t="s">
        <v>288</v>
      </c>
      <c r="G31" s="14" t="n">
        <v>24130061417</v>
      </c>
      <c r="H31" s="15" t="n">
        <v>74.47</v>
      </c>
      <c r="I31" s="20" t="n">
        <v>9</v>
      </c>
      <c r="J31" s="19" t="n">
        <v>86.13</v>
      </c>
      <c r="K31" s="19" t="n">
        <f aca="false">H31*0.6+J31*0.4</f>
        <v>79.134</v>
      </c>
      <c r="L31" s="11" t="n">
        <v>1</v>
      </c>
    </row>
    <row r="32" customFormat="false" ht="26.1" hidden="false" customHeight="true" outlineLevel="0" collapsed="false">
      <c r="A32" s="10" t="s">
        <v>14</v>
      </c>
      <c r="B32" s="11" t="s">
        <v>289</v>
      </c>
      <c r="C32" s="12" t="s">
        <v>287</v>
      </c>
      <c r="D32" s="10" t="s">
        <v>17</v>
      </c>
      <c r="E32" s="11" t="s">
        <v>18</v>
      </c>
      <c r="F32" s="13" t="s">
        <v>288</v>
      </c>
      <c r="G32" s="14" t="n">
        <v>24130074121</v>
      </c>
      <c r="H32" s="15" t="n">
        <v>72.38</v>
      </c>
      <c r="I32" s="20" t="n">
        <v>11</v>
      </c>
      <c r="J32" s="19" t="n">
        <v>83.83</v>
      </c>
      <c r="K32" s="19" t="n">
        <f aca="false">H32*0.6+J32*0.4</f>
        <v>76.96</v>
      </c>
      <c r="L32" s="11" t="n">
        <v>2</v>
      </c>
    </row>
    <row r="33" customFormat="false" ht="26.1" hidden="false" customHeight="true" outlineLevel="0" collapsed="false">
      <c r="A33" s="10" t="s">
        <v>14</v>
      </c>
      <c r="B33" s="11" t="s">
        <v>290</v>
      </c>
      <c r="C33" s="12" t="s">
        <v>287</v>
      </c>
      <c r="D33" s="10" t="s">
        <v>17</v>
      </c>
      <c r="E33" s="11" t="s">
        <v>18</v>
      </c>
      <c r="F33" s="13" t="s">
        <v>288</v>
      </c>
      <c r="G33" s="14" t="n">
        <v>24130074518</v>
      </c>
      <c r="H33" s="15" t="n">
        <v>72.07</v>
      </c>
      <c r="I33" s="20" t="n">
        <v>7</v>
      </c>
      <c r="J33" s="19" t="n">
        <v>83.53</v>
      </c>
      <c r="K33" s="19" t="n">
        <f aca="false">H33*0.6+J33*0.4</f>
        <v>76.654</v>
      </c>
      <c r="L33" s="11" t="n">
        <v>3</v>
      </c>
    </row>
    <row r="34" customFormat="false" ht="26.1" hidden="false" customHeight="true" outlineLevel="0" collapsed="false">
      <c r="A34" s="10" t="s">
        <v>14</v>
      </c>
      <c r="B34" s="11" t="s">
        <v>291</v>
      </c>
      <c r="C34" s="12" t="s">
        <v>287</v>
      </c>
      <c r="D34" s="10" t="s">
        <v>17</v>
      </c>
      <c r="E34" s="11" t="s">
        <v>22</v>
      </c>
      <c r="F34" s="13" t="s">
        <v>288</v>
      </c>
      <c r="G34" s="14" t="n">
        <v>24130071621</v>
      </c>
      <c r="H34" s="15" t="n">
        <v>72.33</v>
      </c>
      <c r="I34" s="20" t="n">
        <v>10</v>
      </c>
      <c r="J34" s="19" t="n">
        <v>82.87</v>
      </c>
      <c r="K34" s="19" t="n">
        <f aca="false">H34*0.6+J34*0.4</f>
        <v>76.546</v>
      </c>
      <c r="L34" s="11" t="n">
        <v>4</v>
      </c>
    </row>
    <row r="35" customFormat="false" ht="26.1" hidden="false" customHeight="true" outlineLevel="0" collapsed="false">
      <c r="A35" s="10" t="s">
        <v>14</v>
      </c>
      <c r="B35" s="11" t="s">
        <v>292</v>
      </c>
      <c r="C35" s="12" t="s">
        <v>287</v>
      </c>
      <c r="D35" s="10" t="s">
        <v>17</v>
      </c>
      <c r="E35" s="11" t="s">
        <v>22</v>
      </c>
      <c r="F35" s="13" t="s">
        <v>288</v>
      </c>
      <c r="G35" s="14" t="n">
        <v>24130050419</v>
      </c>
      <c r="H35" s="15" t="n">
        <v>72.35</v>
      </c>
      <c r="I35" s="20" t="n">
        <v>8</v>
      </c>
      <c r="J35" s="19" t="n">
        <v>82.13</v>
      </c>
      <c r="K35" s="19" t="n">
        <f aca="false">H35*0.6+J35*0.4</f>
        <v>76.262</v>
      </c>
      <c r="L35" s="11" t="n">
        <v>5</v>
      </c>
    </row>
    <row r="36" customFormat="false" ht="26.1" hidden="false" customHeight="true" outlineLevel="0" collapsed="false">
      <c r="A36" s="10" t="s">
        <v>14</v>
      </c>
      <c r="B36" s="11" t="s">
        <v>293</v>
      </c>
      <c r="C36" s="12" t="s">
        <v>287</v>
      </c>
      <c r="D36" s="10" t="s">
        <v>17</v>
      </c>
      <c r="E36" s="11" t="s">
        <v>18</v>
      </c>
      <c r="F36" s="13" t="s">
        <v>288</v>
      </c>
      <c r="G36" s="14" t="n">
        <v>24130050820</v>
      </c>
      <c r="H36" s="15" t="n">
        <v>77.15</v>
      </c>
      <c r="I36" s="20" t="n">
        <v>12</v>
      </c>
      <c r="J36" s="19" t="s">
        <v>25</v>
      </c>
      <c r="K36" s="16" t="s">
        <v>267</v>
      </c>
      <c r="L36" s="11"/>
    </row>
    <row r="37" customFormat="false" ht="26.1" hidden="false" customHeight="true" outlineLevel="0" collapsed="false">
      <c r="A37" s="10" t="s">
        <v>50</v>
      </c>
      <c r="B37" s="11" t="s">
        <v>294</v>
      </c>
      <c r="C37" s="12" t="s">
        <v>295</v>
      </c>
      <c r="D37" s="10" t="s">
        <v>61</v>
      </c>
      <c r="E37" s="11" t="s">
        <v>22</v>
      </c>
      <c r="F37" s="13" t="s">
        <v>296</v>
      </c>
      <c r="G37" s="14" t="n">
        <v>24120020519</v>
      </c>
      <c r="H37" s="15" t="n">
        <v>73.17</v>
      </c>
      <c r="I37" s="20" t="n">
        <v>34</v>
      </c>
      <c r="J37" s="19" t="n">
        <v>84.97</v>
      </c>
      <c r="K37" s="19" t="n">
        <f aca="false">H37*0.6+J37*0.4</f>
        <v>77.89</v>
      </c>
      <c r="L37" s="11" t="n">
        <v>1</v>
      </c>
    </row>
    <row r="38" customFormat="false" ht="26.1" hidden="false" customHeight="true" outlineLevel="0" collapsed="false">
      <c r="A38" s="10" t="s">
        <v>50</v>
      </c>
      <c r="B38" s="11" t="s">
        <v>297</v>
      </c>
      <c r="C38" s="12" t="s">
        <v>295</v>
      </c>
      <c r="D38" s="10" t="s">
        <v>61</v>
      </c>
      <c r="E38" s="11" t="s">
        <v>22</v>
      </c>
      <c r="F38" s="13" t="s">
        <v>296</v>
      </c>
      <c r="G38" s="14" t="n">
        <v>24120021706</v>
      </c>
      <c r="H38" s="15" t="n">
        <v>73.58</v>
      </c>
      <c r="I38" s="20" t="n">
        <v>36</v>
      </c>
      <c r="J38" s="19" t="n">
        <v>83.93</v>
      </c>
      <c r="K38" s="19" t="n">
        <f aca="false">H38*0.6+J38*0.4</f>
        <v>77.72</v>
      </c>
      <c r="L38" s="11" t="n">
        <v>2</v>
      </c>
    </row>
    <row r="39" customFormat="false" ht="26.1" hidden="false" customHeight="true" outlineLevel="0" collapsed="false">
      <c r="A39" s="10" t="s">
        <v>50</v>
      </c>
      <c r="B39" s="11" t="s">
        <v>298</v>
      </c>
      <c r="C39" s="12" t="s">
        <v>295</v>
      </c>
      <c r="D39" s="10" t="s">
        <v>61</v>
      </c>
      <c r="E39" s="11" t="s">
        <v>18</v>
      </c>
      <c r="F39" s="13" t="s">
        <v>296</v>
      </c>
      <c r="G39" s="14" t="n">
        <v>24120016420</v>
      </c>
      <c r="H39" s="15" t="n">
        <v>73.28</v>
      </c>
      <c r="I39" s="20" t="n">
        <v>35</v>
      </c>
      <c r="J39" s="19" t="n">
        <v>83.33</v>
      </c>
      <c r="K39" s="19" t="n">
        <f aca="false">H39*0.6+J39*0.4</f>
        <v>77.3</v>
      </c>
      <c r="L39" s="11" t="n">
        <v>3</v>
      </c>
    </row>
    <row r="40" customFormat="false" ht="26.1" hidden="false" customHeight="true" outlineLevel="0" collapsed="false">
      <c r="A40" s="10" t="s">
        <v>14</v>
      </c>
      <c r="B40" s="11" t="s">
        <v>299</v>
      </c>
      <c r="C40" s="12" t="s">
        <v>300</v>
      </c>
      <c r="D40" s="10" t="s">
        <v>61</v>
      </c>
      <c r="E40" s="11" t="s">
        <v>22</v>
      </c>
      <c r="F40" s="13" t="s">
        <v>301</v>
      </c>
      <c r="G40" s="14" t="n">
        <v>24130071408</v>
      </c>
      <c r="H40" s="15" t="n">
        <v>73.1</v>
      </c>
      <c r="I40" s="20" t="n">
        <v>6</v>
      </c>
      <c r="J40" s="19" t="n">
        <v>85.97</v>
      </c>
      <c r="K40" s="19" t="n">
        <f aca="false">H40*0.6+J40*0.4</f>
        <v>78.248</v>
      </c>
      <c r="L40" s="11" t="n">
        <v>1</v>
      </c>
    </row>
    <row r="41" customFormat="false" ht="26.1" hidden="false" customHeight="true" outlineLevel="0" collapsed="false">
      <c r="A41" s="10" t="s">
        <v>14</v>
      </c>
      <c r="B41" s="11" t="s">
        <v>302</v>
      </c>
      <c r="C41" s="12" t="s">
        <v>300</v>
      </c>
      <c r="D41" s="10" t="s">
        <v>61</v>
      </c>
      <c r="E41" s="11" t="s">
        <v>22</v>
      </c>
      <c r="F41" s="13" t="s">
        <v>301</v>
      </c>
      <c r="G41" s="14" t="n">
        <v>24130074926</v>
      </c>
      <c r="H41" s="15" t="n">
        <v>72.68</v>
      </c>
      <c r="I41" s="20" t="n">
        <v>4</v>
      </c>
      <c r="J41" s="19" t="n">
        <v>85.1</v>
      </c>
      <c r="K41" s="19" t="n">
        <f aca="false">H41*0.6+J41*0.4</f>
        <v>77.648</v>
      </c>
      <c r="L41" s="11" t="n">
        <v>2</v>
      </c>
    </row>
    <row r="42" customFormat="false" ht="26.1" hidden="false" customHeight="true" outlineLevel="0" collapsed="false">
      <c r="A42" s="10" t="s">
        <v>14</v>
      </c>
      <c r="B42" s="11" t="s">
        <v>303</v>
      </c>
      <c r="C42" s="12" t="s">
        <v>300</v>
      </c>
      <c r="D42" s="10" t="s">
        <v>61</v>
      </c>
      <c r="E42" s="11" t="s">
        <v>18</v>
      </c>
      <c r="F42" s="13" t="s">
        <v>301</v>
      </c>
      <c r="G42" s="14" t="n">
        <v>24130060919</v>
      </c>
      <c r="H42" s="15" t="n">
        <v>72.8</v>
      </c>
      <c r="I42" s="20" t="n">
        <v>5</v>
      </c>
      <c r="J42" s="19" t="s">
        <v>25</v>
      </c>
      <c r="K42" s="16" t="s">
        <v>267</v>
      </c>
      <c r="L42" s="21" t="s">
        <v>267</v>
      </c>
    </row>
    <row r="43" customFormat="false" ht="26.1" hidden="false" customHeight="true" outlineLevel="0" collapsed="false">
      <c r="A43" s="10" t="s">
        <v>14</v>
      </c>
      <c r="B43" s="11" t="s">
        <v>304</v>
      </c>
      <c r="C43" s="12" t="s">
        <v>305</v>
      </c>
      <c r="D43" s="10" t="s">
        <v>61</v>
      </c>
      <c r="E43" s="11" t="s">
        <v>22</v>
      </c>
      <c r="F43" s="13" t="s">
        <v>306</v>
      </c>
      <c r="G43" s="14" t="n">
        <v>24130062417</v>
      </c>
      <c r="H43" s="15" t="n">
        <v>75.42</v>
      </c>
      <c r="I43" s="20" t="n">
        <v>46</v>
      </c>
      <c r="J43" s="19" t="n">
        <v>86.03</v>
      </c>
      <c r="K43" s="19" t="n">
        <f aca="false">H43*0.6+J43*0.4</f>
        <v>79.664</v>
      </c>
      <c r="L43" s="11" t="n">
        <v>1</v>
      </c>
    </row>
    <row r="44" customFormat="false" ht="26.1" hidden="false" customHeight="true" outlineLevel="0" collapsed="false">
      <c r="A44" s="10" t="s">
        <v>14</v>
      </c>
      <c r="B44" s="11" t="s">
        <v>307</v>
      </c>
      <c r="C44" s="12" t="s">
        <v>305</v>
      </c>
      <c r="D44" s="10" t="s">
        <v>61</v>
      </c>
      <c r="E44" s="11" t="s">
        <v>18</v>
      </c>
      <c r="F44" s="13" t="s">
        <v>306</v>
      </c>
      <c r="G44" s="14" t="n">
        <v>24130054415</v>
      </c>
      <c r="H44" s="15" t="n">
        <v>73.93</v>
      </c>
      <c r="I44" s="20" t="n">
        <v>47</v>
      </c>
      <c r="J44" s="19" t="n">
        <v>85.4</v>
      </c>
      <c r="K44" s="19" t="n">
        <f aca="false">H44*0.6+J44*0.4</f>
        <v>78.518</v>
      </c>
      <c r="L44" s="11" t="n">
        <v>2</v>
      </c>
    </row>
    <row r="45" customFormat="false" ht="26.1" hidden="false" customHeight="true" outlineLevel="0" collapsed="false">
      <c r="A45" s="10" t="s">
        <v>14</v>
      </c>
      <c r="B45" s="11" t="s">
        <v>308</v>
      </c>
      <c r="C45" s="12" t="s">
        <v>305</v>
      </c>
      <c r="D45" s="10" t="s">
        <v>61</v>
      </c>
      <c r="E45" s="11" t="s">
        <v>22</v>
      </c>
      <c r="F45" s="13" t="s">
        <v>306</v>
      </c>
      <c r="G45" s="14" t="n">
        <v>24130064002</v>
      </c>
      <c r="H45" s="15" t="n">
        <v>72.98</v>
      </c>
      <c r="I45" s="20" t="n">
        <v>44</v>
      </c>
      <c r="J45" s="19" t="n">
        <v>85.1</v>
      </c>
      <c r="K45" s="19" t="n">
        <f aca="false">H45*0.6+J45*0.4</f>
        <v>77.828</v>
      </c>
      <c r="L45" s="11" t="n">
        <v>3</v>
      </c>
    </row>
    <row r="46" customFormat="false" ht="26.1" hidden="false" customHeight="true" outlineLevel="0" collapsed="false">
      <c r="A46" s="10" t="s">
        <v>14</v>
      </c>
      <c r="B46" s="11" t="s">
        <v>309</v>
      </c>
      <c r="C46" s="12" t="s">
        <v>305</v>
      </c>
      <c r="D46" s="10" t="s">
        <v>61</v>
      </c>
      <c r="E46" s="11" t="s">
        <v>22</v>
      </c>
      <c r="F46" s="13" t="s">
        <v>306</v>
      </c>
      <c r="G46" s="14" t="n">
        <v>24130051306</v>
      </c>
      <c r="H46" s="15" t="n">
        <v>72.67</v>
      </c>
      <c r="I46" s="20" t="n">
        <v>48</v>
      </c>
      <c r="J46" s="19" t="n">
        <v>83.53</v>
      </c>
      <c r="K46" s="19" t="n">
        <f aca="false">H46*0.6+J46*0.4</f>
        <v>77.014</v>
      </c>
      <c r="L46" s="11" t="n">
        <v>4</v>
      </c>
    </row>
    <row r="47" customFormat="false" ht="26.1" hidden="false" customHeight="true" outlineLevel="0" collapsed="false">
      <c r="A47" s="10" t="s">
        <v>14</v>
      </c>
      <c r="B47" s="11" t="s">
        <v>310</v>
      </c>
      <c r="C47" s="12" t="s">
        <v>305</v>
      </c>
      <c r="D47" s="10" t="s">
        <v>61</v>
      </c>
      <c r="E47" s="11" t="s">
        <v>22</v>
      </c>
      <c r="F47" s="13" t="s">
        <v>306</v>
      </c>
      <c r="G47" s="14" t="n">
        <v>24130061729</v>
      </c>
      <c r="H47" s="15" t="n">
        <v>72.65</v>
      </c>
      <c r="I47" s="20" t="n">
        <v>43</v>
      </c>
      <c r="J47" s="19" t="n">
        <v>83.03</v>
      </c>
      <c r="K47" s="19" t="n">
        <f aca="false">H47*0.6+J47*0.4</f>
        <v>76.802</v>
      </c>
      <c r="L47" s="11" t="n">
        <v>5</v>
      </c>
    </row>
    <row r="48" customFormat="false" ht="26.1" hidden="false" customHeight="true" outlineLevel="0" collapsed="false">
      <c r="A48" s="10" t="s">
        <v>14</v>
      </c>
      <c r="B48" s="11" t="s">
        <v>311</v>
      </c>
      <c r="C48" s="12" t="s">
        <v>305</v>
      </c>
      <c r="D48" s="10" t="s">
        <v>61</v>
      </c>
      <c r="E48" s="11" t="s">
        <v>22</v>
      </c>
      <c r="F48" s="13" t="s">
        <v>306</v>
      </c>
      <c r="G48" s="14" t="n">
        <v>24130054901</v>
      </c>
      <c r="H48" s="15" t="n">
        <v>72.87</v>
      </c>
      <c r="I48" s="20" t="n">
        <v>45</v>
      </c>
      <c r="J48" s="19" t="s">
        <v>25</v>
      </c>
      <c r="K48" s="16" t="s">
        <v>267</v>
      </c>
      <c r="L48" s="21" t="s">
        <v>267</v>
      </c>
    </row>
    <row r="49" customFormat="false" ht="26.1" hidden="false" customHeight="true" outlineLevel="0" collapsed="false">
      <c r="A49" s="10" t="s">
        <v>14</v>
      </c>
      <c r="B49" s="11" t="s">
        <v>312</v>
      </c>
      <c r="C49" s="12" t="s">
        <v>313</v>
      </c>
      <c r="D49" s="10" t="s">
        <v>17</v>
      </c>
      <c r="E49" s="11" t="s">
        <v>18</v>
      </c>
      <c r="F49" s="13" t="s">
        <v>314</v>
      </c>
      <c r="G49" s="14" t="n">
        <v>24130072902</v>
      </c>
      <c r="H49" s="15" t="n">
        <v>74.33</v>
      </c>
      <c r="I49" s="20" t="n">
        <v>20</v>
      </c>
      <c r="J49" s="19" t="n">
        <v>85.5</v>
      </c>
      <c r="K49" s="19" t="n">
        <f aca="false">H49*0.6+J49*0.4</f>
        <v>78.798</v>
      </c>
      <c r="L49" s="11" t="n">
        <v>1</v>
      </c>
    </row>
    <row r="50" customFormat="false" ht="26.1" hidden="false" customHeight="true" outlineLevel="0" collapsed="false">
      <c r="A50" s="10" t="s">
        <v>14</v>
      </c>
      <c r="B50" s="11" t="s">
        <v>315</v>
      </c>
      <c r="C50" s="12" t="s">
        <v>313</v>
      </c>
      <c r="D50" s="10" t="s">
        <v>17</v>
      </c>
      <c r="E50" s="11" t="s">
        <v>18</v>
      </c>
      <c r="F50" s="13" t="s">
        <v>314</v>
      </c>
      <c r="G50" s="14" t="n">
        <v>24130064413</v>
      </c>
      <c r="H50" s="15" t="n">
        <v>73.58</v>
      </c>
      <c r="I50" s="20" t="n">
        <v>19</v>
      </c>
      <c r="J50" s="19" t="n">
        <v>84.87</v>
      </c>
      <c r="K50" s="19" t="n">
        <f aca="false">H50*0.6+J50*0.4</f>
        <v>78.096</v>
      </c>
      <c r="L50" s="11" t="n">
        <v>2</v>
      </c>
    </row>
    <row r="51" customFormat="false" ht="22.5" hidden="false" customHeight="false" outlineLevel="0" collapsed="false">
      <c r="A51" s="10" t="s">
        <v>14</v>
      </c>
      <c r="B51" s="11" t="s">
        <v>316</v>
      </c>
      <c r="C51" s="12" t="s">
        <v>313</v>
      </c>
      <c r="D51" s="10" t="s">
        <v>17</v>
      </c>
      <c r="E51" s="11" t="s">
        <v>18</v>
      </c>
      <c r="F51" s="13" t="s">
        <v>314</v>
      </c>
      <c r="G51" s="14" t="n">
        <v>24130051528</v>
      </c>
      <c r="H51" s="15" t="n">
        <v>68.85</v>
      </c>
      <c r="I51" s="20" t="n">
        <v>21</v>
      </c>
      <c r="J51" s="19" t="n">
        <v>85.3</v>
      </c>
      <c r="K51" s="19" t="n">
        <f aca="false">H51*0.6+J51*0.4</f>
        <v>75.43</v>
      </c>
      <c r="L51" s="11" t="n">
        <v>3</v>
      </c>
    </row>
  </sheetData>
  <mergeCells count="2">
    <mergeCell ref="A1:L1"/>
    <mergeCell ref="H2:L2"/>
  </mergeCells>
  <conditionalFormatting sqref="G4:G51">
    <cfRule type="expression" priority="2" aboveAverage="0" equalAverage="0" bottom="0" percent="0" rank="0" text="" dxfId="6">
      <formula>AND(COUNTIF($G$5:$G$65,G4)+COUNTIF($G$66:$G$110,G4)+COUNTIF($G$111:$G$116,G4)+COUNTIF($G$117:$G$122,G4)+COUNTIF($G$123:$G$126,G4)+COUNTIF($G$127:$G$136,G4)+COUNTIF($G$137:$G$193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317</v>
      </c>
      <c r="B2" s="4"/>
      <c r="C2" s="4"/>
      <c r="D2" s="4"/>
      <c r="E2" s="4"/>
      <c r="F2" s="4"/>
      <c r="G2" s="4"/>
      <c r="H2" s="5" t="n">
        <v>45461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14</v>
      </c>
      <c r="B4" s="11" t="s">
        <v>318</v>
      </c>
      <c r="C4" s="12" t="s">
        <v>313</v>
      </c>
      <c r="D4" s="10" t="s">
        <v>28</v>
      </c>
      <c r="E4" s="11" t="s">
        <v>18</v>
      </c>
      <c r="F4" s="13" t="s">
        <v>319</v>
      </c>
      <c r="G4" s="14" t="n">
        <v>24130061109</v>
      </c>
      <c r="H4" s="15" t="n">
        <v>71.88</v>
      </c>
      <c r="I4" s="20" t="n">
        <v>33</v>
      </c>
      <c r="J4" s="19" t="n">
        <v>83.43</v>
      </c>
      <c r="K4" s="19" t="n">
        <f aca="false">H4*0.6+J4*0.4</f>
        <v>76.5</v>
      </c>
      <c r="L4" s="11" t="n">
        <v>1</v>
      </c>
    </row>
    <row r="5" customFormat="false" ht="26.1" hidden="false" customHeight="true" outlineLevel="0" collapsed="false">
      <c r="A5" s="10" t="s">
        <v>14</v>
      </c>
      <c r="B5" s="11" t="s">
        <v>320</v>
      </c>
      <c r="C5" s="12" t="s">
        <v>313</v>
      </c>
      <c r="D5" s="10" t="s">
        <v>28</v>
      </c>
      <c r="E5" s="11" t="s">
        <v>18</v>
      </c>
      <c r="F5" s="13" t="s">
        <v>319</v>
      </c>
      <c r="G5" s="14" t="n">
        <v>24130070921</v>
      </c>
      <c r="H5" s="15" t="n">
        <v>70.97</v>
      </c>
      <c r="I5" s="20" t="n">
        <v>35</v>
      </c>
      <c r="J5" s="19" t="n">
        <v>83.73</v>
      </c>
      <c r="K5" s="19" t="n">
        <f aca="false">H5*0.6+J5*0.4</f>
        <v>76.074</v>
      </c>
      <c r="L5" s="11" t="n">
        <v>2</v>
      </c>
    </row>
    <row r="6" customFormat="false" ht="26.1" hidden="false" customHeight="true" outlineLevel="0" collapsed="false">
      <c r="A6" s="10" t="s">
        <v>14</v>
      </c>
      <c r="B6" s="11" t="s">
        <v>321</v>
      </c>
      <c r="C6" s="12" t="s">
        <v>313</v>
      </c>
      <c r="D6" s="10" t="s">
        <v>28</v>
      </c>
      <c r="E6" s="11" t="s">
        <v>18</v>
      </c>
      <c r="F6" s="13" t="s">
        <v>319</v>
      </c>
      <c r="G6" s="14" t="n">
        <v>24130073822</v>
      </c>
      <c r="H6" s="15" t="n">
        <v>70.25</v>
      </c>
      <c r="I6" s="20" t="n">
        <v>34</v>
      </c>
      <c r="J6" s="19" t="n">
        <v>82.43</v>
      </c>
      <c r="K6" s="19" t="n">
        <f aca="false">H6*0.6+J6*0.4</f>
        <v>75.122</v>
      </c>
      <c r="L6" s="11" t="n">
        <v>3</v>
      </c>
    </row>
    <row r="7" customFormat="false" ht="26.1" hidden="false" customHeight="true" outlineLevel="0" collapsed="false">
      <c r="A7" s="10" t="s">
        <v>14</v>
      </c>
      <c r="B7" s="11" t="s">
        <v>322</v>
      </c>
      <c r="C7" s="12" t="s">
        <v>313</v>
      </c>
      <c r="D7" s="10" t="s">
        <v>165</v>
      </c>
      <c r="E7" s="11" t="s">
        <v>22</v>
      </c>
      <c r="F7" s="13" t="s">
        <v>323</v>
      </c>
      <c r="G7" s="14" t="n">
        <v>24130072618</v>
      </c>
      <c r="H7" s="15" t="n">
        <v>74.83</v>
      </c>
      <c r="I7" s="20" t="n">
        <v>9</v>
      </c>
      <c r="J7" s="19" t="n">
        <v>86.73</v>
      </c>
      <c r="K7" s="19" t="n">
        <f aca="false">H7*0.6+J7*0.4</f>
        <v>79.59</v>
      </c>
      <c r="L7" s="11" t="n">
        <v>1</v>
      </c>
    </row>
    <row r="8" customFormat="false" ht="26.1" hidden="false" customHeight="true" outlineLevel="0" collapsed="false">
      <c r="A8" s="10" t="s">
        <v>14</v>
      </c>
      <c r="B8" s="11" t="s">
        <v>324</v>
      </c>
      <c r="C8" s="12" t="s">
        <v>313</v>
      </c>
      <c r="D8" s="10" t="s">
        <v>165</v>
      </c>
      <c r="E8" s="11" t="s">
        <v>18</v>
      </c>
      <c r="F8" s="13" t="s">
        <v>323</v>
      </c>
      <c r="G8" s="14" t="n">
        <v>24130066522</v>
      </c>
      <c r="H8" s="15" t="n">
        <v>72.8</v>
      </c>
      <c r="I8" s="20" t="n">
        <v>8</v>
      </c>
      <c r="J8" s="19" t="n">
        <v>85.9</v>
      </c>
      <c r="K8" s="19" t="n">
        <f aca="false">H8*0.6+J8*0.4</f>
        <v>78.04</v>
      </c>
      <c r="L8" s="11" t="n">
        <v>2</v>
      </c>
    </row>
    <row r="9" customFormat="false" ht="26.1" hidden="false" customHeight="true" outlineLevel="0" collapsed="false">
      <c r="A9" s="10" t="s">
        <v>14</v>
      </c>
      <c r="B9" s="11" t="s">
        <v>325</v>
      </c>
      <c r="C9" s="12" t="s">
        <v>313</v>
      </c>
      <c r="D9" s="10" t="s">
        <v>165</v>
      </c>
      <c r="E9" s="11" t="s">
        <v>22</v>
      </c>
      <c r="F9" s="13" t="s">
        <v>323</v>
      </c>
      <c r="G9" s="14" t="n">
        <v>24130055624</v>
      </c>
      <c r="H9" s="15" t="n">
        <v>72.57</v>
      </c>
      <c r="I9" s="20" t="n">
        <v>7</v>
      </c>
      <c r="J9" s="19" t="n">
        <v>82.5</v>
      </c>
      <c r="K9" s="19" t="n">
        <f aca="false">H9*0.6+J9*0.4</f>
        <v>76.542</v>
      </c>
      <c r="L9" s="11" t="n">
        <v>3</v>
      </c>
    </row>
    <row r="10" customFormat="false" ht="26.1" hidden="false" customHeight="true" outlineLevel="0" collapsed="false">
      <c r="A10" s="10" t="s">
        <v>14</v>
      </c>
      <c r="B10" s="11" t="s">
        <v>326</v>
      </c>
      <c r="C10" s="12" t="s">
        <v>313</v>
      </c>
      <c r="D10" s="10" t="s">
        <v>259</v>
      </c>
      <c r="E10" s="11" t="s">
        <v>22</v>
      </c>
      <c r="F10" s="13" t="s">
        <v>327</v>
      </c>
      <c r="G10" s="14" t="n">
        <v>24130052009</v>
      </c>
      <c r="H10" s="15" t="n">
        <v>77.75</v>
      </c>
      <c r="I10" s="20" t="n">
        <v>4</v>
      </c>
      <c r="J10" s="19" t="n">
        <v>84.63</v>
      </c>
      <c r="K10" s="19" t="n">
        <f aca="false">H10*0.6+J10*0.4</f>
        <v>80.502</v>
      </c>
      <c r="L10" s="11" t="n">
        <v>1</v>
      </c>
    </row>
    <row r="11" customFormat="false" ht="26.1" hidden="false" customHeight="true" outlineLevel="0" collapsed="false">
      <c r="A11" s="10" t="s">
        <v>14</v>
      </c>
      <c r="B11" s="11" t="s">
        <v>328</v>
      </c>
      <c r="C11" s="12" t="s">
        <v>313</v>
      </c>
      <c r="D11" s="10" t="s">
        <v>259</v>
      </c>
      <c r="E11" s="11" t="s">
        <v>18</v>
      </c>
      <c r="F11" s="13" t="s">
        <v>327</v>
      </c>
      <c r="G11" s="14" t="n">
        <v>24130063613</v>
      </c>
      <c r="H11" s="15" t="n">
        <v>76.82</v>
      </c>
      <c r="I11" s="20" t="n">
        <v>6</v>
      </c>
      <c r="J11" s="19" t="n">
        <v>86</v>
      </c>
      <c r="K11" s="19" t="n">
        <f aca="false">H11*0.6+J11*0.4</f>
        <v>80.492</v>
      </c>
      <c r="L11" s="11" t="n">
        <v>2</v>
      </c>
    </row>
    <row r="12" customFormat="false" ht="26.1" hidden="false" customHeight="true" outlineLevel="0" collapsed="false">
      <c r="A12" s="10" t="s">
        <v>14</v>
      </c>
      <c r="B12" s="11" t="s">
        <v>329</v>
      </c>
      <c r="C12" s="12" t="s">
        <v>313</v>
      </c>
      <c r="D12" s="10" t="s">
        <v>259</v>
      </c>
      <c r="E12" s="11" t="s">
        <v>22</v>
      </c>
      <c r="F12" s="13" t="s">
        <v>327</v>
      </c>
      <c r="G12" s="14" t="n">
        <v>24130052324</v>
      </c>
      <c r="H12" s="15" t="n">
        <v>76.47</v>
      </c>
      <c r="I12" s="20" t="n">
        <v>5</v>
      </c>
      <c r="J12" s="19" t="n">
        <v>82.17</v>
      </c>
      <c r="K12" s="19" t="n">
        <f aca="false">H12*0.6+J12*0.4</f>
        <v>78.75</v>
      </c>
      <c r="L12" s="11" t="n">
        <v>3</v>
      </c>
    </row>
    <row r="13" customFormat="false" ht="26.1" hidden="false" customHeight="true" outlineLevel="0" collapsed="false">
      <c r="A13" s="10" t="s">
        <v>14</v>
      </c>
      <c r="B13" s="11" t="s">
        <v>330</v>
      </c>
      <c r="C13" s="12" t="s">
        <v>331</v>
      </c>
      <c r="D13" s="10" t="s">
        <v>17</v>
      </c>
      <c r="E13" s="11" t="s">
        <v>18</v>
      </c>
      <c r="F13" s="13" t="s">
        <v>332</v>
      </c>
      <c r="G13" s="14" t="n">
        <v>24130072816</v>
      </c>
      <c r="H13" s="15" t="n">
        <v>76.68</v>
      </c>
      <c r="I13" s="20" t="n">
        <v>27</v>
      </c>
      <c r="J13" s="19" t="n">
        <v>86.4</v>
      </c>
      <c r="K13" s="19" t="n">
        <f aca="false">H13*0.6+J13*0.4</f>
        <v>80.568</v>
      </c>
      <c r="L13" s="11" t="n">
        <v>1</v>
      </c>
    </row>
    <row r="14" customFormat="false" ht="26.1" hidden="false" customHeight="true" outlineLevel="0" collapsed="false">
      <c r="A14" s="10" t="s">
        <v>14</v>
      </c>
      <c r="B14" s="11" t="s">
        <v>333</v>
      </c>
      <c r="C14" s="12" t="s">
        <v>331</v>
      </c>
      <c r="D14" s="10" t="s">
        <v>17</v>
      </c>
      <c r="E14" s="11" t="s">
        <v>18</v>
      </c>
      <c r="F14" s="13" t="s">
        <v>332</v>
      </c>
      <c r="G14" s="14" t="n">
        <v>24130051702</v>
      </c>
      <c r="H14" s="15" t="n">
        <v>72.48</v>
      </c>
      <c r="I14" s="20" t="n">
        <v>29</v>
      </c>
      <c r="J14" s="19" t="n">
        <v>85.77</v>
      </c>
      <c r="K14" s="19" t="n">
        <f aca="false">H14*0.6+J14*0.4</f>
        <v>77.796</v>
      </c>
      <c r="L14" s="11" t="n">
        <v>2</v>
      </c>
    </row>
    <row r="15" customFormat="false" ht="26.1" hidden="false" customHeight="true" outlineLevel="0" collapsed="false">
      <c r="A15" s="10" t="s">
        <v>14</v>
      </c>
      <c r="B15" s="11" t="s">
        <v>334</v>
      </c>
      <c r="C15" s="12" t="s">
        <v>331</v>
      </c>
      <c r="D15" s="10" t="s">
        <v>17</v>
      </c>
      <c r="E15" s="11" t="s">
        <v>18</v>
      </c>
      <c r="F15" s="13" t="s">
        <v>332</v>
      </c>
      <c r="G15" s="14" t="n">
        <v>24130072019</v>
      </c>
      <c r="H15" s="15" t="n">
        <v>71.35</v>
      </c>
      <c r="I15" s="20" t="n">
        <v>28</v>
      </c>
      <c r="J15" s="19" t="n">
        <v>85.67</v>
      </c>
      <c r="K15" s="19" t="n">
        <f aca="false">H15*0.6+J15*0.4</f>
        <v>77.078</v>
      </c>
      <c r="L15" s="11" t="n">
        <v>3</v>
      </c>
    </row>
    <row r="16" customFormat="false" ht="26.1" hidden="false" customHeight="true" outlineLevel="0" collapsed="false">
      <c r="A16" s="10" t="s">
        <v>14</v>
      </c>
      <c r="B16" s="11" t="s">
        <v>335</v>
      </c>
      <c r="C16" s="12" t="s">
        <v>331</v>
      </c>
      <c r="D16" s="10" t="s">
        <v>28</v>
      </c>
      <c r="E16" s="11" t="s">
        <v>18</v>
      </c>
      <c r="F16" s="13" t="s">
        <v>336</v>
      </c>
      <c r="G16" s="14" t="n">
        <v>24130065513</v>
      </c>
      <c r="H16" s="15" t="n">
        <v>68.32</v>
      </c>
      <c r="I16" s="20" t="n">
        <v>11</v>
      </c>
      <c r="J16" s="19" t="n">
        <v>85.77</v>
      </c>
      <c r="K16" s="19" t="n">
        <f aca="false">H16*0.6+J16*0.4</f>
        <v>75.3</v>
      </c>
      <c r="L16" s="11" t="n">
        <v>1</v>
      </c>
    </row>
    <row r="17" customFormat="false" ht="26.1" hidden="false" customHeight="true" outlineLevel="0" collapsed="false">
      <c r="A17" s="10" t="s">
        <v>14</v>
      </c>
      <c r="B17" s="11" t="s">
        <v>337</v>
      </c>
      <c r="C17" s="12" t="s">
        <v>331</v>
      </c>
      <c r="D17" s="10" t="s">
        <v>28</v>
      </c>
      <c r="E17" s="11" t="s">
        <v>18</v>
      </c>
      <c r="F17" s="13" t="s">
        <v>336</v>
      </c>
      <c r="G17" s="14" t="n">
        <v>24130073026</v>
      </c>
      <c r="H17" s="15" t="n">
        <v>64.68</v>
      </c>
      <c r="I17" s="20" t="n">
        <v>10</v>
      </c>
      <c r="J17" s="19" t="n">
        <v>85.57</v>
      </c>
      <c r="K17" s="19" t="n">
        <f aca="false">H17*0.6+J17*0.4</f>
        <v>73.036</v>
      </c>
      <c r="L17" s="11" t="n">
        <v>2</v>
      </c>
    </row>
    <row r="18" customFormat="false" ht="26.1" hidden="false" customHeight="true" outlineLevel="0" collapsed="false">
      <c r="A18" s="10" t="s">
        <v>14</v>
      </c>
      <c r="B18" s="11" t="s">
        <v>338</v>
      </c>
      <c r="C18" s="12" t="s">
        <v>339</v>
      </c>
      <c r="D18" s="10" t="s">
        <v>17</v>
      </c>
      <c r="E18" s="11" t="s">
        <v>18</v>
      </c>
      <c r="F18" s="13" t="s">
        <v>340</v>
      </c>
      <c r="G18" s="14" t="n">
        <v>24130071824</v>
      </c>
      <c r="H18" s="15" t="n">
        <v>76.52</v>
      </c>
      <c r="I18" s="20" t="n">
        <v>30</v>
      </c>
      <c r="J18" s="19" t="n">
        <v>85.8</v>
      </c>
      <c r="K18" s="19" t="n">
        <f aca="false">H18*0.6+J18*0.4</f>
        <v>80.232</v>
      </c>
      <c r="L18" s="11" t="n">
        <v>1</v>
      </c>
    </row>
    <row r="19" customFormat="false" ht="26.1" hidden="false" customHeight="true" outlineLevel="0" collapsed="false">
      <c r="A19" s="10" t="s">
        <v>14</v>
      </c>
      <c r="B19" s="11" t="s">
        <v>341</v>
      </c>
      <c r="C19" s="12" t="s">
        <v>339</v>
      </c>
      <c r="D19" s="10" t="s">
        <v>17</v>
      </c>
      <c r="E19" s="11" t="s">
        <v>22</v>
      </c>
      <c r="F19" s="13" t="s">
        <v>340</v>
      </c>
      <c r="G19" s="14" t="n">
        <v>24130074030</v>
      </c>
      <c r="H19" s="15" t="n">
        <v>77.73</v>
      </c>
      <c r="I19" s="20" t="n">
        <v>32</v>
      </c>
      <c r="J19" s="19" t="n">
        <v>83.5</v>
      </c>
      <c r="K19" s="19" t="n">
        <f aca="false">H19*0.6+J19*0.4</f>
        <v>80.038</v>
      </c>
      <c r="L19" s="11" t="n">
        <v>2</v>
      </c>
    </row>
    <row r="20" customFormat="false" ht="26.1" hidden="false" customHeight="true" outlineLevel="0" collapsed="false">
      <c r="A20" s="10" t="s">
        <v>14</v>
      </c>
      <c r="B20" s="11" t="s">
        <v>342</v>
      </c>
      <c r="C20" s="12" t="s">
        <v>339</v>
      </c>
      <c r="D20" s="10" t="s">
        <v>17</v>
      </c>
      <c r="E20" s="11" t="s">
        <v>22</v>
      </c>
      <c r="F20" s="13" t="s">
        <v>340</v>
      </c>
      <c r="G20" s="14" t="n">
        <v>24130063206</v>
      </c>
      <c r="H20" s="15" t="n">
        <v>75.33</v>
      </c>
      <c r="I20" s="20" t="n">
        <v>31</v>
      </c>
      <c r="J20" s="19" t="n">
        <v>85.23</v>
      </c>
      <c r="K20" s="19" t="n">
        <f aca="false">H20*0.6+J20*0.4</f>
        <v>79.29</v>
      </c>
      <c r="L20" s="11" t="n">
        <v>3</v>
      </c>
    </row>
    <row r="21" customFormat="false" ht="26.1" hidden="false" customHeight="true" outlineLevel="0" collapsed="false">
      <c r="A21" s="10" t="s">
        <v>14</v>
      </c>
      <c r="B21" s="11" t="s">
        <v>343</v>
      </c>
      <c r="C21" s="12" t="s">
        <v>339</v>
      </c>
      <c r="D21" s="10" t="s">
        <v>28</v>
      </c>
      <c r="E21" s="11" t="s">
        <v>22</v>
      </c>
      <c r="F21" s="13" t="s">
        <v>344</v>
      </c>
      <c r="G21" s="14" t="n">
        <v>24130074429</v>
      </c>
      <c r="H21" s="15" t="n">
        <v>75.67</v>
      </c>
      <c r="I21" s="20" t="n">
        <v>1</v>
      </c>
      <c r="J21" s="19" t="n">
        <v>87.83</v>
      </c>
      <c r="K21" s="19" t="n">
        <f aca="false">H21*0.6+J21*0.4</f>
        <v>80.534</v>
      </c>
      <c r="L21" s="11" t="n">
        <v>1</v>
      </c>
    </row>
    <row r="22" customFormat="false" ht="26.1" hidden="false" customHeight="true" outlineLevel="0" collapsed="false">
      <c r="A22" s="10" t="s">
        <v>14</v>
      </c>
      <c r="B22" s="11" t="s">
        <v>345</v>
      </c>
      <c r="C22" s="12" t="s">
        <v>339</v>
      </c>
      <c r="D22" s="10" t="s">
        <v>28</v>
      </c>
      <c r="E22" s="11" t="s">
        <v>18</v>
      </c>
      <c r="F22" s="13" t="s">
        <v>344</v>
      </c>
      <c r="G22" s="14" t="n">
        <v>24130050627</v>
      </c>
      <c r="H22" s="15" t="n">
        <v>75.63</v>
      </c>
      <c r="I22" s="20" t="n">
        <v>2</v>
      </c>
      <c r="J22" s="19" t="n">
        <v>84.47</v>
      </c>
      <c r="K22" s="19" t="n">
        <f aca="false">H22*0.6+J22*0.4</f>
        <v>79.166</v>
      </c>
      <c r="L22" s="11" t="n">
        <v>2</v>
      </c>
    </row>
    <row r="23" customFormat="false" ht="26.1" hidden="false" customHeight="true" outlineLevel="0" collapsed="false">
      <c r="A23" s="10" t="s">
        <v>14</v>
      </c>
      <c r="B23" s="11" t="s">
        <v>346</v>
      </c>
      <c r="C23" s="12" t="s">
        <v>339</v>
      </c>
      <c r="D23" s="10" t="s">
        <v>28</v>
      </c>
      <c r="E23" s="11" t="s">
        <v>22</v>
      </c>
      <c r="F23" s="13" t="s">
        <v>344</v>
      </c>
      <c r="G23" s="14" t="n">
        <v>24130053124</v>
      </c>
      <c r="H23" s="15" t="n">
        <v>74.4</v>
      </c>
      <c r="I23" s="20" t="n">
        <v>3</v>
      </c>
      <c r="J23" s="19" t="n">
        <v>82.13</v>
      </c>
      <c r="K23" s="19" t="n">
        <f aca="false">H23*0.6+J23*0.4</f>
        <v>77.492</v>
      </c>
      <c r="L23" s="11" t="n">
        <v>3</v>
      </c>
    </row>
    <row r="24" customFormat="false" ht="26.1" hidden="false" customHeight="true" outlineLevel="0" collapsed="false">
      <c r="A24" s="10" t="s">
        <v>14</v>
      </c>
      <c r="B24" s="11" t="s">
        <v>347</v>
      </c>
      <c r="C24" s="12" t="s">
        <v>339</v>
      </c>
      <c r="D24" s="10" t="s">
        <v>165</v>
      </c>
      <c r="E24" s="11" t="s">
        <v>18</v>
      </c>
      <c r="F24" s="13" t="s">
        <v>348</v>
      </c>
      <c r="G24" s="14" t="n">
        <v>24130061118</v>
      </c>
      <c r="H24" s="15" t="n">
        <v>77.17</v>
      </c>
      <c r="I24" s="20" t="n">
        <v>45</v>
      </c>
      <c r="J24" s="19" t="n">
        <v>85.53</v>
      </c>
      <c r="K24" s="19" t="n">
        <f aca="false">H24*0.6+J24*0.4</f>
        <v>80.514</v>
      </c>
      <c r="L24" s="11" t="n">
        <v>1</v>
      </c>
    </row>
    <row r="25" customFormat="false" ht="26.1" hidden="false" customHeight="true" outlineLevel="0" collapsed="false">
      <c r="A25" s="10" t="s">
        <v>14</v>
      </c>
      <c r="B25" s="11" t="s">
        <v>349</v>
      </c>
      <c r="C25" s="12" t="s">
        <v>339</v>
      </c>
      <c r="D25" s="10" t="s">
        <v>165</v>
      </c>
      <c r="E25" s="11" t="s">
        <v>18</v>
      </c>
      <c r="F25" s="13" t="s">
        <v>348</v>
      </c>
      <c r="G25" s="14" t="n">
        <v>24130063427</v>
      </c>
      <c r="H25" s="15" t="n">
        <v>69.62</v>
      </c>
      <c r="I25" s="20" t="n">
        <v>46</v>
      </c>
      <c r="J25" s="19" t="n">
        <v>83.07</v>
      </c>
      <c r="K25" s="19" t="n">
        <f aca="false">H25*0.6+J25*0.4</f>
        <v>75</v>
      </c>
      <c r="L25" s="11" t="n">
        <v>2</v>
      </c>
    </row>
    <row r="26" customFormat="false" ht="26.1" hidden="false" customHeight="true" outlineLevel="0" collapsed="false">
      <c r="A26" s="10" t="s">
        <v>14</v>
      </c>
      <c r="B26" s="11" t="s">
        <v>350</v>
      </c>
      <c r="C26" s="12" t="s">
        <v>339</v>
      </c>
      <c r="D26" s="10" t="s">
        <v>165</v>
      </c>
      <c r="E26" s="11" t="s">
        <v>18</v>
      </c>
      <c r="F26" s="13" t="s">
        <v>348</v>
      </c>
      <c r="G26" s="14" t="n">
        <v>24130081728</v>
      </c>
      <c r="H26" s="15" t="n">
        <v>70.63</v>
      </c>
      <c r="I26" s="20" t="n">
        <v>47</v>
      </c>
      <c r="J26" s="19" t="s">
        <v>25</v>
      </c>
      <c r="K26" s="16" t="s">
        <v>267</v>
      </c>
      <c r="L26" s="21" t="s">
        <v>267</v>
      </c>
    </row>
    <row r="27" customFormat="false" ht="26.1" hidden="false" customHeight="true" outlineLevel="0" collapsed="false">
      <c r="A27" s="10" t="s">
        <v>14</v>
      </c>
      <c r="B27" s="11" t="s">
        <v>351</v>
      </c>
      <c r="C27" s="12" t="s">
        <v>352</v>
      </c>
      <c r="D27" s="10" t="s">
        <v>17</v>
      </c>
      <c r="E27" s="11" t="s">
        <v>18</v>
      </c>
      <c r="F27" s="13" t="s">
        <v>353</v>
      </c>
      <c r="G27" s="14" t="n">
        <v>24130062707</v>
      </c>
      <c r="H27" s="15" t="n">
        <v>73.03</v>
      </c>
      <c r="I27" s="20" t="n">
        <v>37</v>
      </c>
      <c r="J27" s="19" t="n">
        <v>83.17</v>
      </c>
      <c r="K27" s="19" t="n">
        <f aca="false">H27*0.6+J27*0.4</f>
        <v>77.086</v>
      </c>
      <c r="L27" s="11" t="n">
        <v>1</v>
      </c>
    </row>
    <row r="28" customFormat="false" ht="26.1" hidden="false" customHeight="true" outlineLevel="0" collapsed="false">
      <c r="A28" s="10" t="s">
        <v>14</v>
      </c>
      <c r="B28" s="11" t="s">
        <v>354</v>
      </c>
      <c r="C28" s="12" t="s">
        <v>352</v>
      </c>
      <c r="D28" s="10" t="s">
        <v>17</v>
      </c>
      <c r="E28" s="11" t="s">
        <v>22</v>
      </c>
      <c r="F28" s="13" t="s">
        <v>353</v>
      </c>
      <c r="G28" s="14" t="n">
        <v>24130060904</v>
      </c>
      <c r="H28" s="15" t="n">
        <v>72.68</v>
      </c>
      <c r="I28" s="20" t="n">
        <v>36</v>
      </c>
      <c r="J28" s="19" t="n">
        <v>82.4</v>
      </c>
      <c r="K28" s="19" t="n">
        <f aca="false">H28*0.6+J28*0.4</f>
        <v>76.568</v>
      </c>
      <c r="L28" s="11" t="n">
        <v>2</v>
      </c>
    </row>
    <row r="29" customFormat="false" ht="26.1" hidden="false" customHeight="true" outlineLevel="0" collapsed="false">
      <c r="A29" s="10" t="s">
        <v>14</v>
      </c>
      <c r="B29" s="11" t="s">
        <v>355</v>
      </c>
      <c r="C29" s="12" t="s">
        <v>352</v>
      </c>
      <c r="D29" s="10" t="s">
        <v>17</v>
      </c>
      <c r="E29" s="11" t="s">
        <v>18</v>
      </c>
      <c r="F29" s="13" t="s">
        <v>353</v>
      </c>
      <c r="G29" s="14" t="n">
        <v>24130053322</v>
      </c>
      <c r="H29" s="15" t="n">
        <v>71.98</v>
      </c>
      <c r="I29" s="20" t="n">
        <v>38</v>
      </c>
      <c r="J29" s="19" t="s">
        <v>25</v>
      </c>
      <c r="K29" s="16" t="s">
        <v>267</v>
      </c>
      <c r="L29" s="11"/>
    </row>
    <row r="30" customFormat="false" ht="26.1" hidden="false" customHeight="true" outlineLevel="0" collapsed="false">
      <c r="A30" s="10" t="s">
        <v>50</v>
      </c>
      <c r="B30" s="11" t="s">
        <v>356</v>
      </c>
      <c r="C30" s="12" t="s">
        <v>352</v>
      </c>
      <c r="D30" s="10" t="s">
        <v>28</v>
      </c>
      <c r="E30" s="11" t="s">
        <v>22</v>
      </c>
      <c r="F30" s="13" t="s">
        <v>357</v>
      </c>
      <c r="G30" s="14" t="n">
        <v>24120024324</v>
      </c>
      <c r="H30" s="15" t="n">
        <v>73.1</v>
      </c>
      <c r="I30" s="20" t="n">
        <v>16</v>
      </c>
      <c r="J30" s="19" t="n">
        <v>85.5</v>
      </c>
      <c r="K30" s="19" t="n">
        <f aca="false">H30*0.6+J30*0.4</f>
        <v>78.06</v>
      </c>
      <c r="L30" s="11" t="n">
        <v>1</v>
      </c>
    </row>
    <row r="31" customFormat="false" ht="26.1" hidden="false" customHeight="true" outlineLevel="0" collapsed="false">
      <c r="A31" s="10" t="s">
        <v>50</v>
      </c>
      <c r="B31" s="11" t="s">
        <v>358</v>
      </c>
      <c r="C31" s="12" t="s">
        <v>352</v>
      </c>
      <c r="D31" s="10" t="s">
        <v>28</v>
      </c>
      <c r="E31" s="11" t="s">
        <v>22</v>
      </c>
      <c r="F31" s="13" t="s">
        <v>357</v>
      </c>
      <c r="G31" s="14" t="n">
        <v>24120023827</v>
      </c>
      <c r="H31" s="15" t="n">
        <v>71.3</v>
      </c>
      <c r="I31" s="20" t="n">
        <v>17</v>
      </c>
      <c r="J31" s="19" t="n">
        <v>85.77</v>
      </c>
      <c r="K31" s="19" t="n">
        <f aca="false">H31*0.6+J31*0.4</f>
        <v>77.088</v>
      </c>
      <c r="L31" s="11" t="n">
        <v>2</v>
      </c>
    </row>
    <row r="32" customFormat="false" ht="26.1" hidden="false" customHeight="true" outlineLevel="0" collapsed="false">
      <c r="A32" s="10" t="s">
        <v>50</v>
      </c>
      <c r="B32" s="11" t="s">
        <v>359</v>
      </c>
      <c r="C32" s="12" t="s">
        <v>352</v>
      </c>
      <c r="D32" s="10" t="s">
        <v>28</v>
      </c>
      <c r="E32" s="11" t="s">
        <v>18</v>
      </c>
      <c r="F32" s="13" t="s">
        <v>357</v>
      </c>
      <c r="G32" s="14" t="n">
        <v>24120042630</v>
      </c>
      <c r="H32" s="15" t="n">
        <v>71.28</v>
      </c>
      <c r="I32" s="20" t="n">
        <v>15</v>
      </c>
      <c r="J32" s="19" t="n">
        <v>83</v>
      </c>
      <c r="K32" s="19" t="n">
        <f aca="false">H32*0.6+J32*0.4</f>
        <v>75.968</v>
      </c>
      <c r="L32" s="11" t="n">
        <v>3</v>
      </c>
    </row>
    <row r="33" customFormat="false" ht="26.1" hidden="false" customHeight="true" outlineLevel="0" collapsed="false">
      <c r="A33" s="10" t="s">
        <v>50</v>
      </c>
      <c r="B33" s="11" t="s">
        <v>360</v>
      </c>
      <c r="C33" s="12" t="s">
        <v>361</v>
      </c>
      <c r="D33" s="10" t="s">
        <v>17</v>
      </c>
      <c r="E33" s="11" t="s">
        <v>22</v>
      </c>
      <c r="F33" s="13" t="s">
        <v>362</v>
      </c>
      <c r="G33" s="14" t="n">
        <v>24120033015</v>
      </c>
      <c r="H33" s="15" t="n">
        <v>71.5</v>
      </c>
      <c r="I33" s="20" t="n">
        <v>20</v>
      </c>
      <c r="J33" s="19" t="n">
        <v>86.13</v>
      </c>
      <c r="K33" s="19" t="n">
        <f aca="false">H33*0.6+J33*0.4</f>
        <v>77.352</v>
      </c>
      <c r="L33" s="11" t="n">
        <v>1</v>
      </c>
    </row>
    <row r="34" customFormat="false" ht="26.1" hidden="false" customHeight="true" outlineLevel="0" collapsed="false">
      <c r="A34" s="10" t="s">
        <v>50</v>
      </c>
      <c r="B34" s="11" t="s">
        <v>363</v>
      </c>
      <c r="C34" s="12" t="s">
        <v>361</v>
      </c>
      <c r="D34" s="10" t="s">
        <v>17</v>
      </c>
      <c r="E34" s="11" t="s">
        <v>18</v>
      </c>
      <c r="F34" s="13" t="s">
        <v>362</v>
      </c>
      <c r="G34" s="14" t="n">
        <v>24120016020</v>
      </c>
      <c r="H34" s="15" t="n">
        <v>70.75</v>
      </c>
      <c r="I34" s="20" t="n">
        <v>18</v>
      </c>
      <c r="J34" s="19" t="n">
        <v>85.8</v>
      </c>
      <c r="K34" s="19" t="n">
        <f aca="false">H34*0.6+J34*0.4</f>
        <v>76.77</v>
      </c>
      <c r="L34" s="11" t="n">
        <v>2</v>
      </c>
    </row>
    <row r="35" customFormat="false" ht="26.1" hidden="false" customHeight="true" outlineLevel="0" collapsed="false">
      <c r="A35" s="10" t="s">
        <v>50</v>
      </c>
      <c r="B35" s="11" t="s">
        <v>364</v>
      </c>
      <c r="C35" s="12" t="s">
        <v>361</v>
      </c>
      <c r="D35" s="10" t="s">
        <v>17</v>
      </c>
      <c r="E35" s="11" t="s">
        <v>18</v>
      </c>
      <c r="F35" s="13" t="s">
        <v>362</v>
      </c>
      <c r="G35" s="14" t="n">
        <v>24120011303</v>
      </c>
      <c r="H35" s="15" t="n">
        <v>70.73</v>
      </c>
      <c r="I35" s="20" t="n">
        <v>19</v>
      </c>
      <c r="J35" s="19" t="n">
        <v>83</v>
      </c>
      <c r="K35" s="19" t="n">
        <f aca="false">H35*0.6+J35*0.4</f>
        <v>75.638</v>
      </c>
      <c r="L35" s="11" t="n">
        <v>3</v>
      </c>
    </row>
    <row r="36" customFormat="false" ht="26.1" hidden="false" customHeight="true" outlineLevel="0" collapsed="false">
      <c r="A36" s="10" t="s">
        <v>14</v>
      </c>
      <c r="B36" s="11" t="s">
        <v>365</v>
      </c>
      <c r="C36" s="12" t="s">
        <v>361</v>
      </c>
      <c r="D36" s="10" t="s">
        <v>28</v>
      </c>
      <c r="E36" s="11" t="s">
        <v>22</v>
      </c>
      <c r="F36" s="13" t="s">
        <v>366</v>
      </c>
      <c r="G36" s="14" t="n">
        <v>24130060814</v>
      </c>
      <c r="H36" s="15" t="n">
        <v>77.58</v>
      </c>
      <c r="I36" s="20" t="n">
        <v>14</v>
      </c>
      <c r="J36" s="19" t="n">
        <v>85.23</v>
      </c>
      <c r="K36" s="19" t="n">
        <f aca="false">H36*0.6+J36*0.4</f>
        <v>80.64</v>
      </c>
      <c r="L36" s="11" t="n">
        <v>1</v>
      </c>
    </row>
    <row r="37" customFormat="false" ht="26.1" hidden="false" customHeight="true" outlineLevel="0" collapsed="false">
      <c r="A37" s="10" t="s">
        <v>14</v>
      </c>
      <c r="B37" s="11" t="s">
        <v>367</v>
      </c>
      <c r="C37" s="12" t="s">
        <v>361</v>
      </c>
      <c r="D37" s="10" t="s">
        <v>28</v>
      </c>
      <c r="E37" s="11" t="s">
        <v>18</v>
      </c>
      <c r="F37" s="13" t="s">
        <v>366</v>
      </c>
      <c r="G37" s="14" t="n">
        <v>24130072811</v>
      </c>
      <c r="H37" s="15" t="n">
        <v>75.18</v>
      </c>
      <c r="I37" s="20" t="n">
        <v>13</v>
      </c>
      <c r="J37" s="19" t="n">
        <v>81.6</v>
      </c>
      <c r="K37" s="19" t="n">
        <f aca="false">H37*0.6+J37*0.4</f>
        <v>77.748</v>
      </c>
      <c r="L37" s="11" t="n">
        <v>2</v>
      </c>
    </row>
    <row r="38" customFormat="false" ht="26.1" hidden="false" customHeight="true" outlineLevel="0" collapsed="false">
      <c r="A38" s="10" t="s">
        <v>14</v>
      </c>
      <c r="B38" s="11" t="s">
        <v>368</v>
      </c>
      <c r="C38" s="12" t="s">
        <v>361</v>
      </c>
      <c r="D38" s="10" t="s">
        <v>28</v>
      </c>
      <c r="E38" s="11" t="s">
        <v>22</v>
      </c>
      <c r="F38" s="13" t="s">
        <v>366</v>
      </c>
      <c r="G38" s="14" t="n">
        <v>24130066101</v>
      </c>
      <c r="H38" s="15" t="n">
        <v>72.23</v>
      </c>
      <c r="I38" s="20" t="n">
        <v>12</v>
      </c>
      <c r="J38" s="19" t="s">
        <v>25</v>
      </c>
      <c r="K38" s="16" t="s">
        <v>267</v>
      </c>
      <c r="L38" s="11"/>
    </row>
    <row r="39" customFormat="false" ht="26.1" hidden="false" customHeight="true" outlineLevel="0" collapsed="false">
      <c r="A39" s="10" t="s">
        <v>50</v>
      </c>
      <c r="B39" s="11" t="s">
        <v>369</v>
      </c>
      <c r="C39" s="12" t="s">
        <v>370</v>
      </c>
      <c r="D39" s="10" t="s">
        <v>61</v>
      </c>
      <c r="E39" s="11" t="s">
        <v>22</v>
      </c>
      <c r="F39" s="13" t="s">
        <v>371</v>
      </c>
      <c r="G39" s="14" t="n">
        <v>24120040821</v>
      </c>
      <c r="H39" s="15" t="n">
        <v>71.22</v>
      </c>
      <c r="I39" s="20" t="n">
        <v>42</v>
      </c>
      <c r="J39" s="19" t="n">
        <v>86.57</v>
      </c>
      <c r="K39" s="19" t="n">
        <f aca="false">H39*0.6+J39*0.4</f>
        <v>77.36</v>
      </c>
      <c r="L39" s="11" t="n">
        <v>1</v>
      </c>
    </row>
    <row r="40" customFormat="false" ht="26.1" hidden="false" customHeight="true" outlineLevel="0" collapsed="false">
      <c r="A40" s="10" t="s">
        <v>50</v>
      </c>
      <c r="B40" s="11" t="s">
        <v>372</v>
      </c>
      <c r="C40" s="12" t="s">
        <v>370</v>
      </c>
      <c r="D40" s="10" t="s">
        <v>61</v>
      </c>
      <c r="E40" s="11" t="s">
        <v>22</v>
      </c>
      <c r="F40" s="13" t="s">
        <v>371</v>
      </c>
      <c r="G40" s="14" t="n">
        <v>24120016102</v>
      </c>
      <c r="H40" s="15" t="n">
        <v>71.5</v>
      </c>
      <c r="I40" s="20" t="n">
        <v>43</v>
      </c>
      <c r="J40" s="19" t="n">
        <v>85.17</v>
      </c>
      <c r="K40" s="19" t="n">
        <f aca="false">H40*0.6+J40*0.4</f>
        <v>76.968</v>
      </c>
      <c r="L40" s="11" t="n">
        <v>2</v>
      </c>
    </row>
    <row r="41" customFormat="false" ht="26.1" hidden="false" customHeight="true" outlineLevel="0" collapsed="false">
      <c r="A41" s="10" t="s">
        <v>50</v>
      </c>
      <c r="B41" s="11" t="s">
        <v>373</v>
      </c>
      <c r="C41" s="12" t="s">
        <v>370</v>
      </c>
      <c r="D41" s="10" t="s">
        <v>61</v>
      </c>
      <c r="E41" s="11" t="s">
        <v>22</v>
      </c>
      <c r="F41" s="13" t="s">
        <v>371</v>
      </c>
      <c r="G41" s="14" t="n">
        <v>24120015321</v>
      </c>
      <c r="H41" s="15" t="n">
        <v>69.53</v>
      </c>
      <c r="I41" s="20" t="n">
        <v>44</v>
      </c>
      <c r="J41" s="19" t="n">
        <v>84.63</v>
      </c>
      <c r="K41" s="19" t="n">
        <f aca="false">H41*0.6+J41*0.4</f>
        <v>75.57</v>
      </c>
      <c r="L41" s="11" t="n">
        <v>3</v>
      </c>
    </row>
    <row r="42" customFormat="false" ht="26.1" hidden="false" customHeight="true" outlineLevel="0" collapsed="false">
      <c r="A42" s="10" t="s">
        <v>14</v>
      </c>
      <c r="B42" s="11" t="s">
        <v>374</v>
      </c>
      <c r="C42" s="12" t="s">
        <v>375</v>
      </c>
      <c r="D42" s="10" t="s">
        <v>17</v>
      </c>
      <c r="E42" s="11" t="s">
        <v>22</v>
      </c>
      <c r="F42" s="13" t="s">
        <v>376</v>
      </c>
      <c r="G42" s="14" t="n">
        <v>24130080620</v>
      </c>
      <c r="H42" s="15" t="n">
        <v>68.73</v>
      </c>
      <c r="I42" s="20" t="n">
        <v>26</v>
      </c>
      <c r="J42" s="19" t="n">
        <v>86.9</v>
      </c>
      <c r="K42" s="19" t="n">
        <f aca="false">H42*0.6+J42*0.4</f>
        <v>75.998</v>
      </c>
      <c r="L42" s="11" t="n">
        <v>1</v>
      </c>
    </row>
    <row r="43" customFormat="false" ht="26.1" hidden="false" customHeight="true" outlineLevel="0" collapsed="false">
      <c r="A43" s="10" t="s">
        <v>14</v>
      </c>
      <c r="B43" s="11" t="s">
        <v>377</v>
      </c>
      <c r="C43" s="12" t="s">
        <v>375</v>
      </c>
      <c r="D43" s="10" t="s">
        <v>17</v>
      </c>
      <c r="E43" s="11" t="s">
        <v>18</v>
      </c>
      <c r="F43" s="13" t="s">
        <v>376</v>
      </c>
      <c r="G43" s="14" t="n">
        <v>24130074905</v>
      </c>
      <c r="H43" s="15" t="n">
        <v>71.15</v>
      </c>
      <c r="I43" s="20" t="n">
        <v>24</v>
      </c>
      <c r="J43" s="19" t="n">
        <v>82.27</v>
      </c>
      <c r="K43" s="19" t="n">
        <f aca="false">H43*0.6+J43*0.4</f>
        <v>75.598</v>
      </c>
      <c r="L43" s="11" t="n">
        <v>2</v>
      </c>
    </row>
    <row r="44" customFormat="false" ht="26.1" hidden="false" customHeight="true" outlineLevel="0" collapsed="false">
      <c r="A44" s="10" t="s">
        <v>14</v>
      </c>
      <c r="B44" s="11" t="s">
        <v>378</v>
      </c>
      <c r="C44" s="12" t="s">
        <v>375</v>
      </c>
      <c r="D44" s="10" t="s">
        <v>17</v>
      </c>
      <c r="E44" s="11" t="s">
        <v>18</v>
      </c>
      <c r="F44" s="13" t="s">
        <v>376</v>
      </c>
      <c r="G44" s="14" t="n">
        <v>24130070813</v>
      </c>
      <c r="H44" s="15" t="n">
        <v>69.02</v>
      </c>
      <c r="I44" s="20" t="n">
        <v>25</v>
      </c>
      <c r="J44" s="19" t="s">
        <v>25</v>
      </c>
      <c r="K44" s="16" t="s">
        <v>267</v>
      </c>
      <c r="L44" s="11"/>
    </row>
    <row r="45" customFormat="false" ht="26.1" hidden="false" customHeight="true" outlineLevel="0" collapsed="false">
      <c r="A45" s="10" t="s">
        <v>14</v>
      </c>
      <c r="B45" s="11" t="s">
        <v>379</v>
      </c>
      <c r="C45" s="12" t="s">
        <v>375</v>
      </c>
      <c r="D45" s="10" t="s">
        <v>28</v>
      </c>
      <c r="E45" s="11" t="s">
        <v>22</v>
      </c>
      <c r="F45" s="13" t="s">
        <v>380</v>
      </c>
      <c r="G45" s="14" t="n">
        <v>24130061308</v>
      </c>
      <c r="H45" s="15" t="n">
        <v>77.52</v>
      </c>
      <c r="I45" s="20" t="n">
        <v>21</v>
      </c>
      <c r="J45" s="19" t="n">
        <v>84.23</v>
      </c>
      <c r="K45" s="19" t="n">
        <f aca="false">H45*0.6+J45*0.4</f>
        <v>80.204</v>
      </c>
      <c r="L45" s="11" t="n">
        <v>1</v>
      </c>
    </row>
    <row r="46" customFormat="false" ht="26.1" hidden="false" customHeight="true" outlineLevel="0" collapsed="false">
      <c r="A46" s="10" t="s">
        <v>14</v>
      </c>
      <c r="B46" s="11" t="s">
        <v>381</v>
      </c>
      <c r="C46" s="12" t="s">
        <v>375</v>
      </c>
      <c r="D46" s="10" t="s">
        <v>28</v>
      </c>
      <c r="E46" s="11" t="s">
        <v>22</v>
      </c>
      <c r="F46" s="13" t="s">
        <v>380</v>
      </c>
      <c r="G46" s="14" t="n">
        <v>24130070318</v>
      </c>
      <c r="H46" s="15" t="n">
        <v>72.97</v>
      </c>
      <c r="I46" s="20" t="n">
        <v>23</v>
      </c>
      <c r="J46" s="19" t="n">
        <v>86.27</v>
      </c>
      <c r="K46" s="19" t="n">
        <f aca="false">H46*0.6+J46*0.4</f>
        <v>78.29</v>
      </c>
      <c r="L46" s="11" t="n">
        <v>2</v>
      </c>
    </row>
    <row r="47" customFormat="false" ht="26.1" hidden="false" customHeight="true" outlineLevel="0" collapsed="false">
      <c r="A47" s="10" t="s">
        <v>14</v>
      </c>
      <c r="B47" s="11" t="s">
        <v>382</v>
      </c>
      <c r="C47" s="12" t="s">
        <v>375</v>
      </c>
      <c r="D47" s="10" t="s">
        <v>28</v>
      </c>
      <c r="E47" s="11" t="s">
        <v>22</v>
      </c>
      <c r="F47" s="13" t="s">
        <v>380</v>
      </c>
      <c r="G47" s="14" t="n">
        <v>24130065116</v>
      </c>
      <c r="H47" s="15" t="n">
        <v>71.48</v>
      </c>
      <c r="I47" s="20" t="n">
        <v>22</v>
      </c>
      <c r="J47" s="19" t="s">
        <v>25</v>
      </c>
      <c r="K47" s="16" t="s">
        <v>267</v>
      </c>
      <c r="L47" s="11"/>
    </row>
    <row r="48" customFormat="false" ht="26.1" hidden="false" customHeight="true" outlineLevel="0" collapsed="false">
      <c r="A48" s="10" t="s">
        <v>14</v>
      </c>
      <c r="B48" s="11" t="s">
        <v>383</v>
      </c>
      <c r="C48" s="12" t="s">
        <v>384</v>
      </c>
      <c r="D48" s="10" t="s">
        <v>17</v>
      </c>
      <c r="E48" s="11" t="s">
        <v>22</v>
      </c>
      <c r="F48" s="13" t="s">
        <v>385</v>
      </c>
      <c r="G48" s="14" t="n">
        <v>24130071607</v>
      </c>
      <c r="H48" s="15" t="n">
        <v>67.35</v>
      </c>
      <c r="I48" s="20" t="n">
        <v>39</v>
      </c>
      <c r="J48" s="19" t="n">
        <v>84.3</v>
      </c>
      <c r="K48" s="19" t="n">
        <f aca="false">H48*0.6+J48*0.4</f>
        <v>74.13</v>
      </c>
      <c r="L48" s="11" t="n">
        <v>1</v>
      </c>
    </row>
    <row r="49" customFormat="false" ht="26.1" hidden="false" customHeight="true" outlineLevel="0" collapsed="false">
      <c r="A49" s="10" t="s">
        <v>14</v>
      </c>
      <c r="B49" s="11" t="s">
        <v>386</v>
      </c>
      <c r="C49" s="12" t="s">
        <v>384</v>
      </c>
      <c r="D49" s="10" t="s">
        <v>17</v>
      </c>
      <c r="E49" s="11" t="s">
        <v>22</v>
      </c>
      <c r="F49" s="13" t="s">
        <v>385</v>
      </c>
      <c r="G49" s="14" t="n">
        <v>24130060802</v>
      </c>
      <c r="H49" s="15" t="n">
        <v>62.63</v>
      </c>
      <c r="I49" s="20" t="n">
        <v>41</v>
      </c>
      <c r="J49" s="19" t="n">
        <v>85.33</v>
      </c>
      <c r="K49" s="19" t="n">
        <f aca="false">H49*0.6+J49*0.4</f>
        <v>71.71</v>
      </c>
      <c r="L49" s="11" t="n">
        <v>2</v>
      </c>
    </row>
    <row r="50" customFormat="false" ht="26.1" hidden="false" customHeight="true" outlineLevel="0" collapsed="false">
      <c r="A50" s="10" t="s">
        <v>14</v>
      </c>
      <c r="B50" s="11" t="s">
        <v>387</v>
      </c>
      <c r="C50" s="12" t="s">
        <v>384</v>
      </c>
      <c r="D50" s="10" t="s">
        <v>17</v>
      </c>
      <c r="E50" s="11" t="s">
        <v>22</v>
      </c>
      <c r="F50" s="13" t="s">
        <v>385</v>
      </c>
      <c r="G50" s="14" t="n">
        <v>24130055008</v>
      </c>
      <c r="H50" s="15" t="n">
        <v>61.88</v>
      </c>
      <c r="I50" s="20" t="n">
        <v>40</v>
      </c>
      <c r="J50" s="19" t="n">
        <v>82.5</v>
      </c>
      <c r="K50" s="19" t="n">
        <f aca="false">H50*0.6+J50*0.4</f>
        <v>70.128</v>
      </c>
      <c r="L50" s="11" t="n">
        <v>3</v>
      </c>
    </row>
  </sheetData>
  <mergeCells count="2">
    <mergeCell ref="A1:L1"/>
    <mergeCell ref="H2:L2"/>
  </mergeCells>
  <conditionalFormatting sqref="G4:G50">
    <cfRule type="expression" priority="2" aboveAverage="0" equalAverage="0" bottom="0" percent="0" rank="0" text="" dxfId="7">
      <formula>AND(COUNTIF($G$5:$G$64,G4)+COUNTIF($G$65:$G$109,G4)+COUNTIF($G$110:$G$115,G4)+COUNTIF($G$116:$G$121,G4)+COUNTIF($G$122:$G$125,G4)+COUNTIF($G$126:$G$135,G4)+COUNTIF($G$136:$G$239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388</v>
      </c>
      <c r="B2" s="4"/>
      <c r="C2" s="4"/>
      <c r="D2" s="4"/>
      <c r="E2" s="4"/>
      <c r="F2" s="4"/>
      <c r="G2" s="4"/>
      <c r="H2" s="5" t="n">
        <v>45461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14</v>
      </c>
      <c r="B4" s="11" t="s">
        <v>389</v>
      </c>
      <c r="C4" s="12" t="s">
        <v>384</v>
      </c>
      <c r="D4" s="10" t="s">
        <v>28</v>
      </c>
      <c r="E4" s="11" t="s">
        <v>18</v>
      </c>
      <c r="F4" s="13" t="s">
        <v>390</v>
      </c>
      <c r="G4" s="14" t="n">
        <v>24130074506</v>
      </c>
      <c r="H4" s="15" t="n">
        <v>73.05</v>
      </c>
      <c r="I4" s="20" t="n">
        <v>24</v>
      </c>
      <c r="J4" s="22" t="n">
        <v>85.43</v>
      </c>
      <c r="K4" s="15" t="n">
        <f aca="false">H4*0.6+J4*0.4</f>
        <v>78.002</v>
      </c>
      <c r="L4" s="11" t="n">
        <v>1</v>
      </c>
    </row>
    <row r="5" customFormat="false" ht="26.1" hidden="false" customHeight="true" outlineLevel="0" collapsed="false">
      <c r="A5" s="10" t="s">
        <v>14</v>
      </c>
      <c r="B5" s="11" t="s">
        <v>391</v>
      </c>
      <c r="C5" s="12" t="s">
        <v>384</v>
      </c>
      <c r="D5" s="10" t="s">
        <v>28</v>
      </c>
      <c r="E5" s="11" t="s">
        <v>18</v>
      </c>
      <c r="F5" s="13" t="s">
        <v>390</v>
      </c>
      <c r="G5" s="14" t="n">
        <v>24130064304</v>
      </c>
      <c r="H5" s="15" t="n">
        <v>73</v>
      </c>
      <c r="I5" s="20" t="n">
        <v>23</v>
      </c>
      <c r="J5" s="22" t="n">
        <v>85.2</v>
      </c>
      <c r="K5" s="15" t="n">
        <f aca="false">H5*0.6+J5*0.4</f>
        <v>77.88</v>
      </c>
      <c r="L5" s="11" t="n">
        <v>2</v>
      </c>
    </row>
    <row r="6" customFormat="false" ht="26.1" hidden="false" customHeight="true" outlineLevel="0" collapsed="false">
      <c r="A6" s="10" t="s">
        <v>14</v>
      </c>
      <c r="B6" s="11" t="s">
        <v>392</v>
      </c>
      <c r="C6" s="12" t="s">
        <v>384</v>
      </c>
      <c r="D6" s="10" t="s">
        <v>28</v>
      </c>
      <c r="E6" s="11" t="s">
        <v>22</v>
      </c>
      <c r="F6" s="13" t="s">
        <v>390</v>
      </c>
      <c r="G6" s="14" t="n">
        <v>24130055502</v>
      </c>
      <c r="H6" s="15" t="n">
        <v>73.53</v>
      </c>
      <c r="I6" s="20" t="n">
        <v>22</v>
      </c>
      <c r="J6" s="22" t="n">
        <v>84.33</v>
      </c>
      <c r="K6" s="15" t="n">
        <f aca="false">H6*0.6+J6*0.4</f>
        <v>77.85</v>
      </c>
      <c r="L6" s="11" t="n">
        <v>3</v>
      </c>
    </row>
    <row r="7" customFormat="false" ht="26.1" hidden="false" customHeight="true" outlineLevel="0" collapsed="false">
      <c r="A7" s="10" t="s">
        <v>14</v>
      </c>
      <c r="B7" s="11" t="s">
        <v>393</v>
      </c>
      <c r="C7" s="12" t="s">
        <v>394</v>
      </c>
      <c r="D7" s="10" t="s">
        <v>61</v>
      </c>
      <c r="E7" s="11" t="s">
        <v>22</v>
      </c>
      <c r="F7" s="13" t="s">
        <v>395</v>
      </c>
      <c r="G7" s="14" t="n">
        <v>24130063014</v>
      </c>
      <c r="H7" s="15" t="n">
        <v>74.48</v>
      </c>
      <c r="I7" s="20" t="n">
        <v>18</v>
      </c>
      <c r="J7" s="22" t="n">
        <v>85.63</v>
      </c>
      <c r="K7" s="15" t="n">
        <f aca="false">H7*0.6+J7*0.4</f>
        <v>78.94</v>
      </c>
      <c r="L7" s="11" t="n">
        <v>1</v>
      </c>
    </row>
    <row r="8" customFormat="false" ht="26.1" hidden="false" customHeight="true" outlineLevel="0" collapsed="false">
      <c r="A8" s="10" t="s">
        <v>14</v>
      </c>
      <c r="B8" s="11" t="s">
        <v>396</v>
      </c>
      <c r="C8" s="12" t="s">
        <v>394</v>
      </c>
      <c r="D8" s="10" t="s">
        <v>61</v>
      </c>
      <c r="E8" s="11" t="s">
        <v>22</v>
      </c>
      <c r="F8" s="13" t="s">
        <v>395</v>
      </c>
      <c r="G8" s="14" t="n">
        <v>24130082602</v>
      </c>
      <c r="H8" s="15" t="n">
        <v>73.07</v>
      </c>
      <c r="I8" s="20" t="n">
        <v>17</v>
      </c>
      <c r="J8" s="22" t="n">
        <v>84.37</v>
      </c>
      <c r="K8" s="15" t="n">
        <f aca="false">H8*0.6+J8*0.4</f>
        <v>77.59</v>
      </c>
      <c r="L8" s="11" t="n">
        <v>2</v>
      </c>
    </row>
    <row r="9" customFormat="false" ht="26.1" hidden="false" customHeight="true" outlineLevel="0" collapsed="false">
      <c r="A9" s="10" t="s">
        <v>14</v>
      </c>
      <c r="B9" s="11" t="s">
        <v>397</v>
      </c>
      <c r="C9" s="12" t="s">
        <v>394</v>
      </c>
      <c r="D9" s="10" t="s">
        <v>61</v>
      </c>
      <c r="E9" s="11" t="s">
        <v>18</v>
      </c>
      <c r="F9" s="13" t="s">
        <v>395</v>
      </c>
      <c r="G9" s="14" t="n">
        <v>24130052915</v>
      </c>
      <c r="H9" s="15" t="n">
        <v>72.73</v>
      </c>
      <c r="I9" s="20" t="n">
        <v>16</v>
      </c>
      <c r="J9" s="22" t="n">
        <v>83.87</v>
      </c>
      <c r="K9" s="15" t="n">
        <f aca="false">H9*0.6+J9*0.4</f>
        <v>77.186</v>
      </c>
      <c r="L9" s="11" t="n">
        <v>3</v>
      </c>
    </row>
    <row r="10" customFormat="false" ht="26.1" hidden="false" customHeight="true" outlineLevel="0" collapsed="false">
      <c r="A10" s="10" t="s">
        <v>14</v>
      </c>
      <c r="B10" s="11" t="s">
        <v>398</v>
      </c>
      <c r="C10" s="12" t="s">
        <v>399</v>
      </c>
      <c r="D10" s="10" t="s">
        <v>17</v>
      </c>
      <c r="E10" s="11" t="s">
        <v>22</v>
      </c>
      <c r="F10" s="13" t="s">
        <v>400</v>
      </c>
      <c r="G10" s="14" t="n">
        <v>24130073928</v>
      </c>
      <c r="H10" s="15" t="n">
        <v>72.6</v>
      </c>
      <c r="I10" s="20" t="n">
        <v>20</v>
      </c>
      <c r="J10" s="22" t="n">
        <v>85.13</v>
      </c>
      <c r="K10" s="15" t="n">
        <f aca="false">H10*0.6+J10*0.4</f>
        <v>77.612</v>
      </c>
      <c r="L10" s="11" t="n">
        <v>1</v>
      </c>
    </row>
    <row r="11" customFormat="false" ht="26.1" hidden="false" customHeight="true" outlineLevel="0" collapsed="false">
      <c r="A11" s="10" t="s">
        <v>14</v>
      </c>
      <c r="B11" s="11" t="s">
        <v>401</v>
      </c>
      <c r="C11" s="12" t="s">
        <v>399</v>
      </c>
      <c r="D11" s="10" t="s">
        <v>17</v>
      </c>
      <c r="E11" s="11" t="s">
        <v>18</v>
      </c>
      <c r="F11" s="13" t="s">
        <v>400</v>
      </c>
      <c r="G11" s="14" t="n">
        <v>24130082511</v>
      </c>
      <c r="H11" s="15" t="n">
        <v>70.63</v>
      </c>
      <c r="I11" s="20" t="n">
        <v>21</v>
      </c>
      <c r="J11" s="22" t="n">
        <v>85.27</v>
      </c>
      <c r="K11" s="15" t="n">
        <f aca="false">H11*0.6+J11*0.4</f>
        <v>76.486</v>
      </c>
      <c r="L11" s="11" t="n">
        <v>2</v>
      </c>
    </row>
    <row r="12" customFormat="false" ht="26.1" hidden="false" customHeight="true" outlineLevel="0" collapsed="false">
      <c r="A12" s="10" t="s">
        <v>14</v>
      </c>
      <c r="B12" s="11" t="s">
        <v>402</v>
      </c>
      <c r="C12" s="12" t="s">
        <v>399</v>
      </c>
      <c r="D12" s="10" t="s">
        <v>17</v>
      </c>
      <c r="E12" s="11" t="s">
        <v>18</v>
      </c>
      <c r="F12" s="13" t="s">
        <v>400</v>
      </c>
      <c r="G12" s="14" t="n">
        <v>24130050517</v>
      </c>
      <c r="H12" s="15" t="n">
        <v>70.72</v>
      </c>
      <c r="I12" s="20" t="n">
        <v>19</v>
      </c>
      <c r="J12" s="23" t="s">
        <v>25</v>
      </c>
      <c r="K12" s="15" t="s">
        <v>267</v>
      </c>
      <c r="L12" s="11"/>
    </row>
    <row r="13" customFormat="false" ht="26.1" hidden="false" customHeight="true" outlineLevel="0" collapsed="false">
      <c r="A13" s="10" t="s">
        <v>14</v>
      </c>
      <c r="B13" s="11" t="s">
        <v>403</v>
      </c>
      <c r="C13" s="12" t="s">
        <v>399</v>
      </c>
      <c r="D13" s="10" t="s">
        <v>28</v>
      </c>
      <c r="E13" s="11" t="s">
        <v>22</v>
      </c>
      <c r="F13" s="13" t="s">
        <v>404</v>
      </c>
      <c r="G13" s="14" t="n">
        <v>24130062624</v>
      </c>
      <c r="H13" s="15" t="n">
        <v>71.73</v>
      </c>
      <c r="I13" s="20" t="n">
        <v>6</v>
      </c>
      <c r="J13" s="23" t="n">
        <v>86.03</v>
      </c>
      <c r="K13" s="15" t="n">
        <f aca="false">H13*0.6+J13*0.4</f>
        <v>77.45</v>
      </c>
      <c r="L13" s="11" t="n">
        <v>1</v>
      </c>
    </row>
    <row r="14" customFormat="false" ht="26.1" hidden="false" customHeight="true" outlineLevel="0" collapsed="false">
      <c r="A14" s="10" t="s">
        <v>14</v>
      </c>
      <c r="B14" s="11" t="s">
        <v>405</v>
      </c>
      <c r="C14" s="12" t="s">
        <v>399</v>
      </c>
      <c r="D14" s="10" t="s">
        <v>28</v>
      </c>
      <c r="E14" s="11" t="s">
        <v>22</v>
      </c>
      <c r="F14" s="13" t="s">
        <v>404</v>
      </c>
      <c r="G14" s="14" t="n">
        <v>24130065322</v>
      </c>
      <c r="H14" s="15" t="n">
        <v>70.03</v>
      </c>
      <c r="I14" s="20" t="n">
        <v>4</v>
      </c>
      <c r="J14" s="23" t="n">
        <v>84.03</v>
      </c>
      <c r="K14" s="15" t="n">
        <f aca="false">H14*0.6+J14*0.4</f>
        <v>75.63</v>
      </c>
      <c r="L14" s="11" t="n">
        <v>2</v>
      </c>
    </row>
    <row r="15" customFormat="false" ht="26.1" hidden="false" customHeight="true" outlineLevel="0" collapsed="false">
      <c r="A15" s="10" t="s">
        <v>14</v>
      </c>
      <c r="B15" s="11" t="s">
        <v>406</v>
      </c>
      <c r="C15" s="12" t="s">
        <v>399</v>
      </c>
      <c r="D15" s="10" t="s">
        <v>28</v>
      </c>
      <c r="E15" s="11" t="s">
        <v>18</v>
      </c>
      <c r="F15" s="13" t="s">
        <v>404</v>
      </c>
      <c r="G15" s="14" t="n">
        <v>24130052908</v>
      </c>
      <c r="H15" s="15" t="n">
        <v>70.23</v>
      </c>
      <c r="I15" s="20" t="n">
        <v>5</v>
      </c>
      <c r="J15" s="23" t="n">
        <v>82.77</v>
      </c>
      <c r="K15" s="15" t="n">
        <f aca="false">H15*0.6+J15*0.4</f>
        <v>75.246</v>
      </c>
      <c r="L15" s="11" t="n">
        <v>3</v>
      </c>
    </row>
    <row r="16" customFormat="false" ht="26.1" hidden="false" customHeight="true" outlineLevel="0" collapsed="false">
      <c r="A16" s="10" t="s">
        <v>14</v>
      </c>
      <c r="B16" s="11" t="s">
        <v>407</v>
      </c>
      <c r="C16" s="12" t="s">
        <v>399</v>
      </c>
      <c r="D16" s="10" t="s">
        <v>165</v>
      </c>
      <c r="E16" s="11" t="s">
        <v>22</v>
      </c>
      <c r="F16" s="13" t="s">
        <v>408</v>
      </c>
      <c r="G16" s="14" t="n">
        <v>24130054202</v>
      </c>
      <c r="H16" s="15" t="n">
        <v>73.92</v>
      </c>
      <c r="I16" s="20" t="n">
        <v>25</v>
      </c>
      <c r="J16" s="23" t="n">
        <v>84.13</v>
      </c>
      <c r="K16" s="15" t="n">
        <f aca="false">H16*0.6+J16*0.4</f>
        <v>78.004</v>
      </c>
      <c r="L16" s="11" t="n">
        <v>1</v>
      </c>
    </row>
    <row r="17" customFormat="false" ht="26.1" hidden="false" customHeight="true" outlineLevel="0" collapsed="false">
      <c r="A17" s="10" t="s">
        <v>14</v>
      </c>
      <c r="B17" s="11" t="s">
        <v>409</v>
      </c>
      <c r="C17" s="12" t="s">
        <v>399</v>
      </c>
      <c r="D17" s="10" t="s">
        <v>165</v>
      </c>
      <c r="E17" s="11" t="s">
        <v>18</v>
      </c>
      <c r="F17" s="13" t="s">
        <v>408</v>
      </c>
      <c r="G17" s="14" t="n">
        <v>24130067611</v>
      </c>
      <c r="H17" s="15" t="n">
        <v>73.45</v>
      </c>
      <c r="I17" s="20" t="n">
        <v>26</v>
      </c>
      <c r="J17" s="23" t="n">
        <v>83.93</v>
      </c>
      <c r="K17" s="15" t="n">
        <f aca="false">H17*0.6+J17*0.4</f>
        <v>77.642</v>
      </c>
      <c r="L17" s="11" t="n">
        <v>2</v>
      </c>
    </row>
    <row r="18" customFormat="false" ht="26.1" hidden="false" customHeight="true" outlineLevel="0" collapsed="false">
      <c r="A18" s="10" t="s">
        <v>14</v>
      </c>
      <c r="B18" s="11" t="s">
        <v>410</v>
      </c>
      <c r="C18" s="12" t="s">
        <v>399</v>
      </c>
      <c r="D18" s="10" t="s">
        <v>165</v>
      </c>
      <c r="E18" s="11" t="s">
        <v>18</v>
      </c>
      <c r="F18" s="13" t="s">
        <v>408</v>
      </c>
      <c r="G18" s="14" t="n">
        <v>24130073719</v>
      </c>
      <c r="H18" s="15" t="n">
        <v>72.15</v>
      </c>
      <c r="I18" s="20" t="n">
        <v>27</v>
      </c>
      <c r="J18" s="23" t="n">
        <v>83.57</v>
      </c>
      <c r="K18" s="15" t="n">
        <f aca="false">H18*0.6+J18*0.4</f>
        <v>76.718</v>
      </c>
      <c r="L18" s="11" t="n">
        <v>3</v>
      </c>
    </row>
    <row r="19" customFormat="false" ht="26.1" hidden="false" customHeight="true" outlineLevel="0" collapsed="false">
      <c r="A19" s="10" t="s">
        <v>14</v>
      </c>
      <c r="B19" s="11" t="s">
        <v>411</v>
      </c>
      <c r="C19" s="12" t="s">
        <v>412</v>
      </c>
      <c r="D19" s="10" t="s">
        <v>17</v>
      </c>
      <c r="E19" s="11" t="s">
        <v>18</v>
      </c>
      <c r="F19" s="13" t="s">
        <v>413</v>
      </c>
      <c r="G19" s="14" t="n">
        <v>24130055304</v>
      </c>
      <c r="H19" s="15" t="n">
        <v>69.05</v>
      </c>
      <c r="I19" s="20" t="n">
        <v>35</v>
      </c>
      <c r="J19" s="23" t="n">
        <v>84.57</v>
      </c>
      <c r="K19" s="15" t="n">
        <f aca="false">H19*0.6+J19*0.4</f>
        <v>75.258</v>
      </c>
      <c r="L19" s="11" t="n">
        <v>1</v>
      </c>
    </row>
    <row r="20" customFormat="false" ht="26.1" hidden="false" customHeight="true" outlineLevel="0" collapsed="false">
      <c r="A20" s="10" t="s">
        <v>14</v>
      </c>
      <c r="B20" s="11" t="s">
        <v>414</v>
      </c>
      <c r="C20" s="12" t="s">
        <v>412</v>
      </c>
      <c r="D20" s="10" t="s">
        <v>17</v>
      </c>
      <c r="E20" s="11" t="s">
        <v>18</v>
      </c>
      <c r="F20" s="13" t="s">
        <v>413</v>
      </c>
      <c r="G20" s="14" t="n">
        <v>24130063907</v>
      </c>
      <c r="H20" s="15" t="n">
        <v>65.57</v>
      </c>
      <c r="I20" s="20" t="n">
        <v>44</v>
      </c>
      <c r="J20" s="23" t="n">
        <v>87.87</v>
      </c>
      <c r="K20" s="15" t="n">
        <f aca="false">H20*0.6+J20*0.4</f>
        <v>74.49</v>
      </c>
      <c r="L20" s="11" t="n">
        <v>2</v>
      </c>
    </row>
    <row r="21" customFormat="false" ht="26.1" hidden="false" customHeight="true" outlineLevel="0" collapsed="false">
      <c r="A21" s="10" t="s">
        <v>14</v>
      </c>
      <c r="B21" s="11" t="s">
        <v>415</v>
      </c>
      <c r="C21" s="12" t="s">
        <v>412</v>
      </c>
      <c r="D21" s="10" t="s">
        <v>17</v>
      </c>
      <c r="E21" s="11" t="s">
        <v>18</v>
      </c>
      <c r="F21" s="13" t="s">
        <v>413</v>
      </c>
      <c r="G21" s="14" t="n">
        <v>24130072129</v>
      </c>
      <c r="H21" s="15" t="n">
        <v>64.27</v>
      </c>
      <c r="I21" s="20" t="n">
        <v>36</v>
      </c>
      <c r="J21" s="23" t="n">
        <v>85.57</v>
      </c>
      <c r="K21" s="15" t="n">
        <f aca="false">H21*0.6+J21*0.4</f>
        <v>72.79</v>
      </c>
      <c r="L21" s="11" t="n">
        <v>3</v>
      </c>
    </row>
    <row r="22" customFormat="false" ht="26.1" hidden="false" customHeight="true" outlineLevel="0" collapsed="false">
      <c r="A22" s="10" t="s">
        <v>14</v>
      </c>
      <c r="B22" s="11" t="s">
        <v>416</v>
      </c>
      <c r="C22" s="12" t="s">
        <v>412</v>
      </c>
      <c r="D22" s="10" t="s">
        <v>17</v>
      </c>
      <c r="E22" s="11" t="s">
        <v>18</v>
      </c>
      <c r="F22" s="13" t="s">
        <v>413</v>
      </c>
      <c r="G22" s="14" t="n">
        <v>24130065330</v>
      </c>
      <c r="H22" s="15" t="n">
        <v>61.37</v>
      </c>
      <c r="I22" s="20" t="n">
        <v>46</v>
      </c>
      <c r="J22" s="23" t="n">
        <v>86.2</v>
      </c>
      <c r="K22" s="15" t="n">
        <f aca="false">H22*0.6+J22*0.4</f>
        <v>71.302</v>
      </c>
      <c r="L22" s="11" t="n">
        <v>4</v>
      </c>
    </row>
    <row r="23" customFormat="false" ht="26.1" hidden="false" customHeight="true" outlineLevel="0" collapsed="false">
      <c r="A23" s="10" t="s">
        <v>14</v>
      </c>
      <c r="B23" s="11" t="s">
        <v>417</v>
      </c>
      <c r="C23" s="12" t="s">
        <v>412</v>
      </c>
      <c r="D23" s="10" t="s">
        <v>17</v>
      </c>
      <c r="E23" s="11" t="s">
        <v>18</v>
      </c>
      <c r="F23" s="13" t="s">
        <v>413</v>
      </c>
      <c r="G23" s="14" t="n">
        <v>24130067002</v>
      </c>
      <c r="H23" s="15" t="n">
        <v>61.83</v>
      </c>
      <c r="I23" s="20" t="n">
        <v>43</v>
      </c>
      <c r="J23" s="23" t="n">
        <v>84.47</v>
      </c>
      <c r="K23" s="15" t="n">
        <f aca="false">H23*0.6+J23*0.4</f>
        <v>70.886</v>
      </c>
      <c r="L23" s="11" t="n">
        <v>5</v>
      </c>
    </row>
    <row r="24" customFormat="false" ht="26.1" hidden="false" customHeight="true" outlineLevel="0" collapsed="false">
      <c r="A24" s="10" t="s">
        <v>14</v>
      </c>
      <c r="B24" s="11" t="s">
        <v>418</v>
      </c>
      <c r="C24" s="12" t="s">
        <v>412</v>
      </c>
      <c r="D24" s="10" t="s">
        <v>17</v>
      </c>
      <c r="E24" s="11" t="s">
        <v>18</v>
      </c>
      <c r="F24" s="13" t="s">
        <v>413</v>
      </c>
      <c r="G24" s="14" t="n">
        <v>24130062911</v>
      </c>
      <c r="H24" s="15" t="n">
        <v>62.03</v>
      </c>
      <c r="I24" s="20" t="n">
        <v>37</v>
      </c>
      <c r="J24" s="23" t="n">
        <v>83.2</v>
      </c>
      <c r="K24" s="15" t="n">
        <f aca="false">H24*0.6+J24*0.4</f>
        <v>70.498</v>
      </c>
      <c r="L24" s="11" t="n">
        <v>6</v>
      </c>
    </row>
    <row r="25" customFormat="false" ht="26.1" hidden="false" customHeight="true" outlineLevel="0" collapsed="false">
      <c r="A25" s="10" t="s">
        <v>14</v>
      </c>
      <c r="B25" s="11" t="s">
        <v>419</v>
      </c>
      <c r="C25" s="12" t="s">
        <v>412</v>
      </c>
      <c r="D25" s="10" t="s">
        <v>17</v>
      </c>
      <c r="E25" s="11" t="s">
        <v>18</v>
      </c>
      <c r="F25" s="13" t="s">
        <v>413</v>
      </c>
      <c r="G25" s="14" t="n">
        <v>24130067010</v>
      </c>
      <c r="H25" s="15" t="n">
        <v>61.58</v>
      </c>
      <c r="I25" s="20" t="n">
        <v>38</v>
      </c>
      <c r="J25" s="23" t="n">
        <v>83.83</v>
      </c>
      <c r="K25" s="15" t="n">
        <f aca="false">H25*0.6+J25*0.4</f>
        <v>70.48</v>
      </c>
      <c r="L25" s="11" t="n">
        <v>7</v>
      </c>
    </row>
    <row r="26" customFormat="false" ht="26.1" hidden="false" customHeight="true" outlineLevel="0" collapsed="false">
      <c r="A26" s="10" t="s">
        <v>14</v>
      </c>
      <c r="B26" s="11" t="s">
        <v>420</v>
      </c>
      <c r="C26" s="12" t="s">
        <v>412</v>
      </c>
      <c r="D26" s="10" t="s">
        <v>17</v>
      </c>
      <c r="E26" s="11" t="s">
        <v>18</v>
      </c>
      <c r="F26" s="13" t="s">
        <v>413</v>
      </c>
      <c r="G26" s="14" t="n">
        <v>24130060613</v>
      </c>
      <c r="H26" s="15" t="n">
        <v>59.53</v>
      </c>
      <c r="I26" s="20" t="n">
        <v>34</v>
      </c>
      <c r="J26" s="23" t="n">
        <v>83.53</v>
      </c>
      <c r="K26" s="15" t="n">
        <f aca="false">H26*0.6+J26*0.4</f>
        <v>69.13</v>
      </c>
      <c r="L26" s="11" t="n">
        <v>8</v>
      </c>
    </row>
    <row r="27" customFormat="false" ht="26.1" hidden="false" customHeight="true" outlineLevel="0" collapsed="false">
      <c r="A27" s="10" t="s">
        <v>14</v>
      </c>
      <c r="B27" s="11" t="s">
        <v>421</v>
      </c>
      <c r="C27" s="12" t="s">
        <v>412</v>
      </c>
      <c r="D27" s="10" t="s">
        <v>17</v>
      </c>
      <c r="E27" s="11" t="s">
        <v>18</v>
      </c>
      <c r="F27" s="13" t="s">
        <v>413</v>
      </c>
      <c r="G27" s="14" t="n">
        <v>24130054226</v>
      </c>
      <c r="H27" s="15" t="n">
        <v>58.9</v>
      </c>
      <c r="I27" s="20" t="n">
        <v>47</v>
      </c>
      <c r="J27" s="23" t="n">
        <v>82.37</v>
      </c>
      <c r="K27" s="15" t="n">
        <f aca="false">H27*0.6+J27*0.4</f>
        <v>68.288</v>
      </c>
      <c r="L27" s="11" t="n">
        <v>9</v>
      </c>
    </row>
    <row r="28" customFormat="false" ht="26.1" hidden="false" customHeight="true" outlineLevel="0" collapsed="false">
      <c r="A28" s="10" t="s">
        <v>14</v>
      </c>
      <c r="B28" s="11" t="s">
        <v>422</v>
      </c>
      <c r="C28" s="12" t="s">
        <v>412</v>
      </c>
      <c r="D28" s="10" t="s">
        <v>17</v>
      </c>
      <c r="E28" s="11" t="s">
        <v>18</v>
      </c>
      <c r="F28" s="13" t="s">
        <v>413</v>
      </c>
      <c r="G28" s="14" t="n">
        <v>24130081230</v>
      </c>
      <c r="H28" s="15" t="n">
        <v>58.87</v>
      </c>
      <c r="I28" s="20" t="n">
        <v>39</v>
      </c>
      <c r="J28" s="23" t="n">
        <v>81.17</v>
      </c>
      <c r="K28" s="15" t="n">
        <f aca="false">H28*0.6+J28*0.4</f>
        <v>67.79</v>
      </c>
      <c r="L28" s="11" t="n">
        <v>10</v>
      </c>
    </row>
    <row r="29" customFormat="false" ht="26.1" hidden="false" customHeight="true" outlineLevel="0" collapsed="false">
      <c r="A29" s="10" t="s">
        <v>14</v>
      </c>
      <c r="B29" s="11" t="s">
        <v>423</v>
      </c>
      <c r="C29" s="12" t="s">
        <v>412</v>
      </c>
      <c r="D29" s="10" t="s">
        <v>17</v>
      </c>
      <c r="E29" s="11" t="s">
        <v>18</v>
      </c>
      <c r="F29" s="13" t="s">
        <v>413</v>
      </c>
      <c r="G29" s="14" t="n">
        <v>24130066606</v>
      </c>
      <c r="H29" s="15" t="n">
        <v>56.68</v>
      </c>
      <c r="I29" s="20" t="n">
        <v>41</v>
      </c>
      <c r="J29" s="23" t="n">
        <v>82.77</v>
      </c>
      <c r="K29" s="15" t="n">
        <f aca="false">H29*0.6+J29*0.4</f>
        <v>67.116</v>
      </c>
      <c r="L29" s="11" t="n">
        <v>11</v>
      </c>
    </row>
    <row r="30" customFormat="false" ht="26.1" hidden="false" customHeight="true" outlineLevel="0" collapsed="false">
      <c r="A30" s="10" t="s">
        <v>14</v>
      </c>
      <c r="B30" s="11" t="s">
        <v>424</v>
      </c>
      <c r="C30" s="12" t="s">
        <v>412</v>
      </c>
      <c r="D30" s="10" t="s">
        <v>17</v>
      </c>
      <c r="E30" s="11" t="s">
        <v>18</v>
      </c>
      <c r="F30" s="13" t="s">
        <v>413</v>
      </c>
      <c r="G30" s="14" t="n">
        <v>24130074404</v>
      </c>
      <c r="H30" s="15" t="n">
        <v>55.93</v>
      </c>
      <c r="I30" s="20" t="n">
        <v>40</v>
      </c>
      <c r="J30" s="23" t="n">
        <v>81.53</v>
      </c>
      <c r="K30" s="15" t="n">
        <f aca="false">H30*0.6+J30*0.4</f>
        <v>66.17</v>
      </c>
      <c r="L30" s="11" t="n">
        <v>12</v>
      </c>
    </row>
    <row r="31" customFormat="false" ht="26.1" hidden="false" customHeight="true" outlineLevel="0" collapsed="false">
      <c r="A31" s="10" t="s">
        <v>14</v>
      </c>
      <c r="B31" s="11" t="s">
        <v>425</v>
      </c>
      <c r="C31" s="12" t="s">
        <v>412</v>
      </c>
      <c r="D31" s="10" t="s">
        <v>17</v>
      </c>
      <c r="E31" s="11" t="s">
        <v>18</v>
      </c>
      <c r="F31" s="13" t="s">
        <v>413</v>
      </c>
      <c r="G31" s="14" t="n">
        <v>24130070726</v>
      </c>
      <c r="H31" s="15" t="n">
        <v>53.78</v>
      </c>
      <c r="I31" s="20" t="n">
        <v>31</v>
      </c>
      <c r="J31" s="23" t="n">
        <v>84.67</v>
      </c>
      <c r="K31" s="15" t="n">
        <f aca="false">H31*0.6+J31*0.4</f>
        <v>66.136</v>
      </c>
      <c r="L31" s="11" t="n">
        <v>13</v>
      </c>
    </row>
    <row r="32" customFormat="false" ht="26.1" hidden="false" customHeight="true" outlineLevel="0" collapsed="false">
      <c r="A32" s="10" t="s">
        <v>14</v>
      </c>
      <c r="B32" s="11" t="s">
        <v>426</v>
      </c>
      <c r="C32" s="12" t="s">
        <v>412</v>
      </c>
      <c r="D32" s="10" t="s">
        <v>17</v>
      </c>
      <c r="E32" s="11" t="s">
        <v>18</v>
      </c>
      <c r="F32" s="13" t="s">
        <v>413</v>
      </c>
      <c r="G32" s="14" t="n">
        <v>24130055103</v>
      </c>
      <c r="H32" s="15" t="n">
        <v>51.57</v>
      </c>
      <c r="I32" s="20" t="n">
        <v>32</v>
      </c>
      <c r="J32" s="23" t="n">
        <v>83.33</v>
      </c>
      <c r="K32" s="15" t="n">
        <f aca="false">H32*0.6+J32*0.4</f>
        <v>64.274</v>
      </c>
      <c r="L32" s="11" t="n">
        <v>14</v>
      </c>
    </row>
    <row r="33" customFormat="false" ht="26.1" hidden="false" customHeight="true" outlineLevel="0" collapsed="false">
      <c r="A33" s="10" t="s">
        <v>14</v>
      </c>
      <c r="B33" s="11" t="s">
        <v>427</v>
      </c>
      <c r="C33" s="12" t="s">
        <v>412</v>
      </c>
      <c r="D33" s="10" t="s">
        <v>17</v>
      </c>
      <c r="E33" s="11" t="s">
        <v>18</v>
      </c>
      <c r="F33" s="13" t="s">
        <v>413</v>
      </c>
      <c r="G33" s="14" t="n">
        <v>24130063308</v>
      </c>
      <c r="H33" s="15" t="n">
        <v>51.53</v>
      </c>
      <c r="I33" s="20" t="n">
        <v>48</v>
      </c>
      <c r="J33" s="23" t="n">
        <v>80.73</v>
      </c>
      <c r="K33" s="15" t="n">
        <f aca="false">H33*0.6+J33*0.4</f>
        <v>63.21</v>
      </c>
      <c r="L33" s="11" t="n">
        <v>15</v>
      </c>
    </row>
    <row r="34" customFormat="false" ht="26.1" hidden="false" customHeight="true" outlineLevel="0" collapsed="false">
      <c r="A34" s="10" t="s">
        <v>14</v>
      </c>
      <c r="B34" s="11" t="s">
        <v>428</v>
      </c>
      <c r="C34" s="12" t="s">
        <v>412</v>
      </c>
      <c r="D34" s="10" t="s">
        <v>17</v>
      </c>
      <c r="E34" s="11" t="s">
        <v>18</v>
      </c>
      <c r="F34" s="13" t="s">
        <v>413</v>
      </c>
      <c r="G34" s="14" t="n">
        <v>24130081525</v>
      </c>
      <c r="H34" s="15" t="n">
        <v>49.13</v>
      </c>
      <c r="I34" s="20" t="n">
        <v>45</v>
      </c>
      <c r="J34" s="23" t="n">
        <v>83.47</v>
      </c>
      <c r="K34" s="15" t="n">
        <f aca="false">H34*0.6+J34*0.4</f>
        <v>62.866</v>
      </c>
      <c r="L34" s="11" t="n">
        <v>16</v>
      </c>
    </row>
    <row r="35" customFormat="false" ht="26.1" hidden="false" customHeight="true" outlineLevel="0" collapsed="false">
      <c r="A35" s="10" t="s">
        <v>14</v>
      </c>
      <c r="B35" s="11" t="s">
        <v>429</v>
      </c>
      <c r="C35" s="12" t="s">
        <v>412</v>
      </c>
      <c r="D35" s="10" t="s">
        <v>17</v>
      </c>
      <c r="E35" s="11" t="s">
        <v>18</v>
      </c>
      <c r="F35" s="13" t="s">
        <v>413</v>
      </c>
      <c r="G35" s="14" t="n">
        <v>24130072007</v>
      </c>
      <c r="H35" s="15" t="n">
        <v>59.55</v>
      </c>
      <c r="I35" s="20" t="n">
        <v>33</v>
      </c>
      <c r="J35" s="23" t="s">
        <v>25</v>
      </c>
      <c r="K35" s="15" t="s">
        <v>267</v>
      </c>
      <c r="L35" s="21" t="s">
        <v>267</v>
      </c>
    </row>
    <row r="36" customFormat="false" ht="26.1" hidden="false" customHeight="true" outlineLevel="0" collapsed="false">
      <c r="A36" s="10" t="s">
        <v>14</v>
      </c>
      <c r="B36" s="11" t="s">
        <v>430</v>
      </c>
      <c r="C36" s="12" t="s">
        <v>412</v>
      </c>
      <c r="D36" s="10" t="s">
        <v>17</v>
      </c>
      <c r="E36" s="11" t="s">
        <v>18</v>
      </c>
      <c r="F36" s="13" t="s">
        <v>413</v>
      </c>
      <c r="G36" s="14" t="n">
        <v>24130070627</v>
      </c>
      <c r="H36" s="15" t="n">
        <v>52.82</v>
      </c>
      <c r="I36" s="20" t="n">
        <v>42</v>
      </c>
      <c r="J36" s="23" t="s">
        <v>25</v>
      </c>
      <c r="K36" s="15" t="s">
        <v>267</v>
      </c>
      <c r="L36" s="21" t="s">
        <v>267</v>
      </c>
    </row>
    <row r="37" customFormat="false" ht="26.1" hidden="false" customHeight="true" outlineLevel="0" collapsed="false">
      <c r="A37" s="10" t="s">
        <v>14</v>
      </c>
      <c r="B37" s="11" t="s">
        <v>431</v>
      </c>
      <c r="C37" s="12" t="s">
        <v>412</v>
      </c>
      <c r="D37" s="10" t="s">
        <v>28</v>
      </c>
      <c r="E37" s="11" t="s">
        <v>18</v>
      </c>
      <c r="F37" s="13" t="s">
        <v>432</v>
      </c>
      <c r="G37" s="14" t="n">
        <v>24130054328</v>
      </c>
      <c r="H37" s="15" t="n">
        <v>69.5</v>
      </c>
      <c r="I37" s="20" t="n">
        <v>7</v>
      </c>
      <c r="J37" s="23" t="n">
        <v>83.73</v>
      </c>
      <c r="K37" s="15" t="n">
        <f aca="false">H37*0.6+J37*0.4</f>
        <v>75.192</v>
      </c>
      <c r="L37" s="11" t="n">
        <v>1</v>
      </c>
    </row>
    <row r="38" customFormat="false" ht="26.1" hidden="false" customHeight="true" outlineLevel="0" collapsed="false">
      <c r="A38" s="10" t="s">
        <v>14</v>
      </c>
      <c r="B38" s="11" t="s">
        <v>433</v>
      </c>
      <c r="C38" s="12" t="s">
        <v>412</v>
      </c>
      <c r="D38" s="10" t="s">
        <v>28</v>
      </c>
      <c r="E38" s="11" t="s">
        <v>18</v>
      </c>
      <c r="F38" s="13" t="s">
        <v>432</v>
      </c>
      <c r="G38" s="14" t="n">
        <v>24130055818</v>
      </c>
      <c r="H38" s="15" t="n">
        <v>65.83</v>
      </c>
      <c r="I38" s="20" t="n">
        <v>9</v>
      </c>
      <c r="J38" s="23" t="n">
        <v>83.1</v>
      </c>
      <c r="K38" s="15" t="n">
        <f aca="false">H38*0.6+J38*0.4</f>
        <v>72.738</v>
      </c>
      <c r="L38" s="11" t="n">
        <v>2</v>
      </c>
    </row>
    <row r="39" customFormat="false" ht="26.1" hidden="false" customHeight="true" outlineLevel="0" collapsed="false">
      <c r="A39" s="10" t="s">
        <v>14</v>
      </c>
      <c r="B39" s="11" t="s">
        <v>434</v>
      </c>
      <c r="C39" s="12" t="s">
        <v>412</v>
      </c>
      <c r="D39" s="10" t="s">
        <v>28</v>
      </c>
      <c r="E39" s="11" t="s">
        <v>18</v>
      </c>
      <c r="F39" s="13" t="s">
        <v>432</v>
      </c>
      <c r="G39" s="14" t="n">
        <v>24130064525</v>
      </c>
      <c r="H39" s="15" t="n">
        <v>59.25</v>
      </c>
      <c r="I39" s="20" t="n">
        <v>14</v>
      </c>
      <c r="J39" s="23" t="n">
        <v>84.83</v>
      </c>
      <c r="K39" s="15" t="n">
        <f aca="false">H39*0.6+J39*0.4</f>
        <v>69.482</v>
      </c>
      <c r="L39" s="11" t="n">
        <v>3</v>
      </c>
    </row>
    <row r="40" customFormat="false" ht="26.1" hidden="false" customHeight="true" outlineLevel="0" collapsed="false">
      <c r="A40" s="10" t="s">
        <v>14</v>
      </c>
      <c r="B40" s="11" t="s">
        <v>435</v>
      </c>
      <c r="C40" s="12" t="s">
        <v>412</v>
      </c>
      <c r="D40" s="10" t="s">
        <v>28</v>
      </c>
      <c r="E40" s="11" t="s">
        <v>18</v>
      </c>
      <c r="F40" s="13" t="s">
        <v>432</v>
      </c>
      <c r="G40" s="14" t="n">
        <v>24130052625</v>
      </c>
      <c r="H40" s="15" t="n">
        <v>59.08</v>
      </c>
      <c r="I40" s="20" t="n">
        <v>11</v>
      </c>
      <c r="J40" s="23" t="n">
        <v>84.93</v>
      </c>
      <c r="K40" s="15" t="n">
        <f aca="false">H40*0.6+J40*0.4</f>
        <v>69.42</v>
      </c>
      <c r="L40" s="11" t="n">
        <v>4</v>
      </c>
    </row>
    <row r="41" customFormat="false" ht="26.1" hidden="false" customHeight="true" outlineLevel="0" collapsed="false">
      <c r="A41" s="10" t="s">
        <v>14</v>
      </c>
      <c r="B41" s="11" t="s">
        <v>436</v>
      </c>
      <c r="C41" s="12" t="s">
        <v>412</v>
      </c>
      <c r="D41" s="10" t="s">
        <v>28</v>
      </c>
      <c r="E41" s="11" t="s">
        <v>18</v>
      </c>
      <c r="F41" s="13" t="s">
        <v>432</v>
      </c>
      <c r="G41" s="14" t="n">
        <v>24130054317</v>
      </c>
      <c r="H41" s="15" t="n">
        <v>58.88</v>
      </c>
      <c r="I41" s="20" t="n">
        <v>13</v>
      </c>
      <c r="J41" s="23" t="n">
        <v>83.07</v>
      </c>
      <c r="K41" s="15" t="n">
        <f aca="false">H41*0.6+J41*0.4</f>
        <v>68.556</v>
      </c>
      <c r="L41" s="11" t="n">
        <v>5</v>
      </c>
    </row>
    <row r="42" customFormat="false" ht="26.1" hidden="false" customHeight="true" outlineLevel="0" collapsed="false">
      <c r="A42" s="10" t="s">
        <v>14</v>
      </c>
      <c r="B42" s="11" t="s">
        <v>437</v>
      </c>
      <c r="C42" s="12" t="s">
        <v>412</v>
      </c>
      <c r="D42" s="10" t="s">
        <v>28</v>
      </c>
      <c r="E42" s="11" t="s">
        <v>18</v>
      </c>
      <c r="F42" s="13" t="s">
        <v>432</v>
      </c>
      <c r="G42" s="14" t="n">
        <v>24130066024</v>
      </c>
      <c r="H42" s="15" t="n">
        <v>56.32</v>
      </c>
      <c r="I42" s="20" t="n">
        <v>8</v>
      </c>
      <c r="J42" s="23" t="n">
        <v>84.57</v>
      </c>
      <c r="K42" s="15" t="n">
        <f aca="false">H42*0.6+J42*0.4</f>
        <v>67.62</v>
      </c>
      <c r="L42" s="11" t="n">
        <v>6</v>
      </c>
    </row>
    <row r="43" customFormat="false" ht="26.1" hidden="false" customHeight="true" outlineLevel="0" collapsed="false">
      <c r="A43" s="10" t="s">
        <v>14</v>
      </c>
      <c r="B43" s="11" t="s">
        <v>438</v>
      </c>
      <c r="C43" s="12" t="s">
        <v>412</v>
      </c>
      <c r="D43" s="10" t="s">
        <v>28</v>
      </c>
      <c r="E43" s="11" t="s">
        <v>18</v>
      </c>
      <c r="F43" s="13" t="s">
        <v>432</v>
      </c>
      <c r="G43" s="14" t="n">
        <v>24130052127</v>
      </c>
      <c r="H43" s="15" t="n">
        <v>52.08</v>
      </c>
      <c r="I43" s="20" t="n">
        <v>15</v>
      </c>
      <c r="J43" s="23" t="n">
        <v>84.17</v>
      </c>
      <c r="K43" s="15" t="n">
        <f aca="false">H43*0.6+J43*0.4</f>
        <v>64.916</v>
      </c>
      <c r="L43" s="11" t="n">
        <v>7</v>
      </c>
    </row>
    <row r="44" customFormat="false" ht="26.1" hidden="false" customHeight="true" outlineLevel="0" collapsed="false">
      <c r="A44" s="10" t="s">
        <v>14</v>
      </c>
      <c r="B44" s="11" t="s">
        <v>268</v>
      </c>
      <c r="C44" s="12" t="s">
        <v>412</v>
      </c>
      <c r="D44" s="10" t="s">
        <v>28</v>
      </c>
      <c r="E44" s="11" t="s">
        <v>18</v>
      </c>
      <c r="F44" s="13" t="s">
        <v>432</v>
      </c>
      <c r="G44" s="14" t="n">
        <v>24130080722</v>
      </c>
      <c r="H44" s="15" t="n">
        <v>48.53</v>
      </c>
      <c r="I44" s="20" t="n">
        <v>10</v>
      </c>
      <c r="J44" s="23" t="n">
        <v>81.53</v>
      </c>
      <c r="K44" s="15" t="n">
        <f aca="false">H44*0.6+J44*0.4</f>
        <v>61.73</v>
      </c>
      <c r="L44" s="11" t="n">
        <v>8</v>
      </c>
    </row>
    <row r="45" customFormat="false" ht="26.1" hidden="false" customHeight="true" outlineLevel="0" collapsed="false">
      <c r="A45" s="10" t="s">
        <v>14</v>
      </c>
      <c r="B45" s="11" t="s">
        <v>439</v>
      </c>
      <c r="C45" s="12" t="s">
        <v>412</v>
      </c>
      <c r="D45" s="10" t="s">
        <v>28</v>
      </c>
      <c r="E45" s="11" t="s">
        <v>18</v>
      </c>
      <c r="F45" s="13" t="s">
        <v>432</v>
      </c>
      <c r="G45" s="14" t="n">
        <v>24130081917</v>
      </c>
      <c r="H45" s="15" t="n">
        <v>58.9</v>
      </c>
      <c r="I45" s="20" t="n">
        <v>12</v>
      </c>
      <c r="J45" s="23" t="s">
        <v>25</v>
      </c>
      <c r="K45" s="15" t="s">
        <v>267</v>
      </c>
      <c r="L45" s="11"/>
    </row>
    <row r="46" customFormat="false" ht="26.1" hidden="false" customHeight="true" outlineLevel="0" collapsed="false">
      <c r="A46" s="10" t="s">
        <v>32</v>
      </c>
      <c r="B46" s="11" t="s">
        <v>440</v>
      </c>
      <c r="C46" s="12" t="s">
        <v>441</v>
      </c>
      <c r="D46" s="10" t="s">
        <v>35</v>
      </c>
      <c r="E46" s="11" t="s">
        <v>22</v>
      </c>
      <c r="F46" s="13" t="s">
        <v>442</v>
      </c>
      <c r="G46" s="14" t="n">
        <v>24210054306</v>
      </c>
      <c r="H46" s="15" t="n">
        <v>71.47</v>
      </c>
      <c r="I46" s="20" t="n">
        <v>30</v>
      </c>
      <c r="J46" s="23" t="n">
        <v>87.1</v>
      </c>
      <c r="K46" s="15" t="n">
        <f aca="false">H46*0.6+J46*0.4</f>
        <v>77.722</v>
      </c>
      <c r="L46" s="11" t="n">
        <v>1</v>
      </c>
    </row>
    <row r="47" customFormat="false" ht="26.1" hidden="false" customHeight="true" outlineLevel="0" collapsed="false">
      <c r="A47" s="10" t="s">
        <v>32</v>
      </c>
      <c r="B47" s="11" t="s">
        <v>443</v>
      </c>
      <c r="C47" s="12" t="s">
        <v>441</v>
      </c>
      <c r="D47" s="10" t="s">
        <v>35</v>
      </c>
      <c r="E47" s="11" t="s">
        <v>18</v>
      </c>
      <c r="F47" s="13" t="s">
        <v>442</v>
      </c>
      <c r="G47" s="14" t="n">
        <v>24210054527</v>
      </c>
      <c r="H47" s="15" t="n">
        <v>70</v>
      </c>
      <c r="I47" s="20" t="n">
        <v>29</v>
      </c>
      <c r="J47" s="23" t="n">
        <v>85.93</v>
      </c>
      <c r="K47" s="15" t="n">
        <f aca="false">H47*0.6+J47*0.4</f>
        <v>76.372</v>
      </c>
      <c r="L47" s="11" t="n">
        <v>2</v>
      </c>
    </row>
    <row r="48" customFormat="false" ht="26.1" hidden="false" customHeight="true" outlineLevel="0" collapsed="false">
      <c r="A48" s="10" t="s">
        <v>32</v>
      </c>
      <c r="B48" s="11" t="s">
        <v>444</v>
      </c>
      <c r="C48" s="12" t="s">
        <v>441</v>
      </c>
      <c r="D48" s="10" t="s">
        <v>35</v>
      </c>
      <c r="E48" s="11" t="s">
        <v>22</v>
      </c>
      <c r="F48" s="13" t="s">
        <v>442</v>
      </c>
      <c r="G48" s="14" t="n">
        <v>24210062905</v>
      </c>
      <c r="H48" s="15" t="n">
        <v>68.5</v>
      </c>
      <c r="I48" s="20" t="n">
        <v>28</v>
      </c>
      <c r="J48" s="23" t="n">
        <v>84.97</v>
      </c>
      <c r="K48" s="15" t="n">
        <f aca="false">H48*0.6+J48*0.4</f>
        <v>75.088</v>
      </c>
      <c r="L48" s="11" t="n">
        <v>3</v>
      </c>
    </row>
    <row r="49" customFormat="false" ht="26.1" hidden="false" customHeight="true" outlineLevel="0" collapsed="false">
      <c r="A49" s="10" t="s">
        <v>14</v>
      </c>
      <c r="B49" s="11" t="s">
        <v>445</v>
      </c>
      <c r="C49" s="12" t="s">
        <v>441</v>
      </c>
      <c r="D49" s="10" t="s">
        <v>61</v>
      </c>
      <c r="E49" s="11" t="s">
        <v>18</v>
      </c>
      <c r="F49" s="13" t="s">
        <v>446</v>
      </c>
      <c r="G49" s="14" t="n">
        <v>24130065502</v>
      </c>
      <c r="H49" s="15" t="n">
        <v>72.7</v>
      </c>
      <c r="I49" s="20" t="n">
        <v>1</v>
      </c>
      <c r="J49" s="23" t="n">
        <v>83.7</v>
      </c>
      <c r="K49" s="15" t="n">
        <f aca="false">H49*0.6+J49*0.4</f>
        <v>77.1</v>
      </c>
      <c r="L49" s="11" t="n">
        <v>1</v>
      </c>
    </row>
    <row r="50" customFormat="false" ht="26.1" hidden="false" customHeight="true" outlineLevel="0" collapsed="false">
      <c r="A50" s="10" t="s">
        <v>14</v>
      </c>
      <c r="B50" s="11" t="s">
        <v>447</v>
      </c>
      <c r="C50" s="12" t="s">
        <v>441</v>
      </c>
      <c r="D50" s="10" t="s">
        <v>61</v>
      </c>
      <c r="E50" s="11" t="s">
        <v>18</v>
      </c>
      <c r="F50" s="13" t="s">
        <v>446</v>
      </c>
      <c r="G50" s="14" t="n">
        <v>24130072230</v>
      </c>
      <c r="H50" s="15" t="n">
        <v>71.67</v>
      </c>
      <c r="I50" s="20" t="n">
        <v>2</v>
      </c>
      <c r="J50" s="23" t="n">
        <v>84.97</v>
      </c>
      <c r="K50" s="15" t="n">
        <f aca="false">H50*0.6+J50*0.4</f>
        <v>76.99</v>
      </c>
      <c r="L50" s="11" t="n">
        <v>2</v>
      </c>
    </row>
    <row r="51" customFormat="false" ht="22.5" hidden="false" customHeight="false" outlineLevel="0" collapsed="false">
      <c r="A51" s="10" t="s">
        <v>14</v>
      </c>
      <c r="B51" s="11" t="s">
        <v>448</v>
      </c>
      <c r="C51" s="12" t="s">
        <v>441</v>
      </c>
      <c r="D51" s="10" t="s">
        <v>61</v>
      </c>
      <c r="E51" s="11" t="s">
        <v>18</v>
      </c>
      <c r="F51" s="13" t="s">
        <v>446</v>
      </c>
      <c r="G51" s="14" t="n">
        <v>24130073011</v>
      </c>
      <c r="H51" s="15" t="n">
        <v>71.97</v>
      </c>
      <c r="I51" s="20" t="n">
        <v>3</v>
      </c>
      <c r="J51" s="23" t="s">
        <v>25</v>
      </c>
      <c r="K51" s="15" t="s">
        <v>267</v>
      </c>
      <c r="L51" s="11"/>
    </row>
  </sheetData>
  <mergeCells count="2">
    <mergeCell ref="A1:L1"/>
    <mergeCell ref="H2:L2"/>
  </mergeCells>
  <conditionalFormatting sqref="G4:G51">
    <cfRule type="expression" priority="2" aboveAverage="0" equalAverage="0" bottom="0" percent="0" rank="0" text="" dxfId="8">
      <formula>AND(COUNTIF($G$5:$G$65,G4)+COUNTIF($G$66:$G$110,G4)+COUNTIF($G$111:$G$116,G4)+COUNTIF($G$117:$G$122,G4)+COUNTIF($G$123:$G$126,G4)+COUNTIF($G$127:$G$136,G4)+COUNTIF($G$137:$G$288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user</cp:lastModifiedBy>
  <cp:lastPrinted>2024-06-18T01:02:36Z</cp:lastPrinted>
  <dcterms:modified xsi:type="dcterms:W3CDTF">2024-06-18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