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false" localSheetId="0" name="_xlnm.Print_Titles" vbProcedure="false">入围体检人员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附件：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滁州市南谯区事业单位公开招聘体检人员名单</t>
    </r>
  </si>
  <si>
    <t xml:space="preserve">序号</t>
  </si>
  <si>
    <t xml:space="preserve">准考证号</t>
  </si>
  <si>
    <t xml:space="preserve">岗位代码</t>
  </si>
  <si>
    <t xml:space="preserve">职业能力</t>
  </si>
  <si>
    <t xml:space="preserve">综合知识</t>
  </si>
  <si>
    <t xml:space="preserve">专业测试成绩</t>
  </si>
  <si>
    <t xml:space="preserve">最终成绩</t>
  </si>
  <si>
    <t xml:space="preserve">1134081101423</t>
  </si>
  <si>
    <t xml:space="preserve">0802001</t>
  </si>
  <si>
    <t xml:space="preserve">2134080505002</t>
  </si>
  <si>
    <t xml:space="preserve">0802002</t>
  </si>
  <si>
    <t xml:space="preserve">2134080901630</t>
  </si>
  <si>
    <t xml:space="preserve">0802003</t>
  </si>
  <si>
    <t xml:space="preserve">1134080602707</t>
  </si>
  <si>
    <t xml:space="preserve">0802004</t>
  </si>
  <si>
    <t xml:space="preserve">1134081102603</t>
  </si>
  <si>
    <t xml:space="preserve">0802005</t>
  </si>
  <si>
    <t xml:space="preserve">3134081005605</t>
  </si>
  <si>
    <t xml:space="preserve">0802006</t>
  </si>
  <si>
    <t xml:space="preserve">3134081103210</t>
  </si>
  <si>
    <t xml:space="preserve">0802007</t>
  </si>
  <si>
    <t xml:space="preserve">3134081001014</t>
  </si>
  <si>
    <t xml:space="preserve">0802008</t>
  </si>
  <si>
    <t xml:space="preserve">2134080901001</t>
  </si>
  <si>
    <t xml:space="preserve">0802009</t>
  </si>
  <si>
    <t xml:space="preserve">1134081101616</t>
  </si>
  <si>
    <t xml:space="preserve">0802010</t>
  </si>
  <si>
    <t xml:space="preserve">2134080902218</t>
  </si>
  <si>
    <t xml:space="preserve">0802011</t>
  </si>
  <si>
    <t xml:space="preserve">1134080600127</t>
  </si>
  <si>
    <t xml:space="preserve">0802012</t>
  </si>
  <si>
    <t xml:space="preserve">1134081102005</t>
  </si>
  <si>
    <t xml:space="preserve">0802013</t>
  </si>
  <si>
    <t xml:space="preserve">1134080602126</t>
  </si>
  <si>
    <t xml:space="preserve">0802014</t>
  </si>
  <si>
    <t xml:space="preserve">2134080901926</t>
  </si>
  <si>
    <t xml:space="preserve">0802015</t>
  </si>
  <si>
    <t xml:space="preserve">2134080500630</t>
  </si>
  <si>
    <t xml:space="preserve">0802016</t>
  </si>
  <si>
    <t xml:space="preserve">1134081101918</t>
  </si>
  <si>
    <t xml:space="preserve">0802017</t>
  </si>
  <si>
    <t xml:space="preserve">3134080505224</t>
  </si>
  <si>
    <t xml:space="preserve">0802018</t>
  </si>
  <si>
    <t xml:space="preserve">2134080500117</t>
  </si>
  <si>
    <t xml:space="preserve">0802019</t>
  </si>
  <si>
    <t xml:space="preserve">3134080505228</t>
  </si>
  <si>
    <t xml:space="preserve">0802020</t>
  </si>
  <si>
    <t xml:space="preserve">5234080604822</t>
  </si>
  <si>
    <t xml:space="preserve">0802021</t>
  </si>
  <si>
    <t xml:space="preserve">5634080604922</t>
  </si>
  <si>
    <t xml:space="preserve">0802023</t>
  </si>
  <si>
    <t xml:space="preserve">5634080604321</t>
  </si>
  <si>
    <t xml:space="preserve">5534080605008</t>
  </si>
  <si>
    <t xml:space="preserve">0802024</t>
  </si>
  <si>
    <t xml:space="preserve">5534080604124</t>
  </si>
  <si>
    <t xml:space="preserve">0802025</t>
  </si>
  <si>
    <t xml:space="preserve">5434080604906</t>
  </si>
  <si>
    <t xml:space="preserve">0802027</t>
  </si>
  <si>
    <t xml:space="preserve">5434080604601</t>
  </si>
  <si>
    <t xml:space="preserve">5434080604325</t>
  </si>
  <si>
    <t xml:space="preserve">0802028</t>
  </si>
  <si>
    <t xml:space="preserve">5234080604418</t>
  </si>
  <si>
    <t xml:space="preserve">0802029</t>
  </si>
  <si>
    <t xml:space="preserve">5234080604723</t>
  </si>
  <si>
    <t xml:space="preserve">5234080604924</t>
  </si>
  <si>
    <t xml:space="preserve">5234080605010</t>
  </si>
  <si>
    <t xml:space="preserve">5234080604926</t>
  </si>
  <si>
    <t xml:space="preserve">5234080604710</t>
  </si>
  <si>
    <t xml:space="preserve">5234080604615</t>
  </si>
  <si>
    <t xml:space="preserve">0802031</t>
  </si>
  <si>
    <t xml:space="preserve">1134080602622</t>
  </si>
  <si>
    <t xml:space="preserve">0802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1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农委招考报名表" xfId="41"/>
    <cellStyle name="常规_建设局招考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检查单元格 2" xfId="49"/>
    <cellStyle name="注释 2" xfId="50"/>
    <cellStyle name="计算 2" xfId="51"/>
    <cellStyle name="输入 2" xfId="52"/>
    <cellStyle name="输出 2" xfId="53"/>
    <cellStyle name="适中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24"/>
    <col collapsed="false" customWidth="true" hidden="false" outlineLevel="0" max="3" min="3" style="3" width="16.74"/>
    <col collapsed="false" customWidth="true" hidden="false" outlineLevel="0" max="4" min="4" style="4" width="14.12"/>
    <col collapsed="false" customWidth="true" hidden="false" outlineLevel="0" max="5" min="5" style="4" width="15.12"/>
    <col collapsed="false" customWidth="true" hidden="false" outlineLevel="0" max="6" min="6" style="4" width="16.37"/>
    <col collapsed="false" customWidth="true" hidden="false" outlineLevel="0" max="7" min="7" style="4" width="15.5"/>
    <col collapsed="false" customWidth="false" hidden="false" outlineLevel="0" max="257" min="8" style="5" width="8.99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4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</row>
    <row r="4" s="13" customFormat="true" ht="39.95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117</v>
      </c>
      <c r="E4" s="17" t="n">
        <v>101.5</v>
      </c>
      <c r="F4" s="18" t="n">
        <v>78.24</v>
      </c>
      <c r="G4" s="19" t="n">
        <f aca="false">((D4+E4)/2/1.5)*0.5+F4*0.5</f>
        <v>75.5366666666667</v>
      </c>
    </row>
    <row r="5" s="13" customFormat="true" ht="39.95" hidden="false" customHeight="true" outlineLevel="0" collapsed="false">
      <c r="A5" s="14" t="n">
        <v>2</v>
      </c>
      <c r="B5" s="15" t="s">
        <v>11</v>
      </c>
      <c r="C5" s="16" t="s">
        <v>12</v>
      </c>
      <c r="D5" s="17" t="n">
        <v>118.5</v>
      </c>
      <c r="E5" s="17" t="n">
        <v>114.5</v>
      </c>
      <c r="F5" s="20" t="n">
        <v>82.4</v>
      </c>
      <c r="G5" s="19" t="n">
        <f aca="false">((D5+E5)/2/1.5)*0.5+F5*0.5</f>
        <v>80.0333333333333</v>
      </c>
    </row>
    <row r="6" s="13" customFormat="true" ht="39.95" hidden="false" customHeight="true" outlineLevel="0" collapsed="false">
      <c r="A6" s="14" t="n">
        <v>3</v>
      </c>
      <c r="B6" s="15" t="s">
        <v>13</v>
      </c>
      <c r="C6" s="16" t="s">
        <v>14</v>
      </c>
      <c r="D6" s="17" t="n">
        <v>122.5</v>
      </c>
      <c r="E6" s="17" t="n">
        <v>106.5</v>
      </c>
      <c r="F6" s="20" t="n">
        <v>82</v>
      </c>
      <c r="G6" s="19" t="n">
        <f aca="false">((D6+E6)/2/1.5)*0.5+F6*0.5</f>
        <v>79.1666666666667</v>
      </c>
    </row>
    <row r="7" s="13" customFormat="true" ht="39.95" hidden="false" customHeight="true" outlineLevel="0" collapsed="false">
      <c r="A7" s="14" t="n">
        <v>4</v>
      </c>
      <c r="B7" s="15" t="s">
        <v>15</v>
      </c>
      <c r="C7" s="16" t="s">
        <v>16</v>
      </c>
      <c r="D7" s="17" t="n">
        <v>97</v>
      </c>
      <c r="E7" s="17" t="n">
        <v>118</v>
      </c>
      <c r="F7" s="20" t="n">
        <v>77.82</v>
      </c>
      <c r="G7" s="19" t="n">
        <f aca="false">((D7+E7)/2/1.5)*0.5+F7*0.5</f>
        <v>74.7433333333333</v>
      </c>
    </row>
    <row r="8" s="13" customFormat="true" ht="39.95" hidden="false" customHeight="true" outlineLevel="0" collapsed="false">
      <c r="A8" s="14" t="n">
        <v>5</v>
      </c>
      <c r="B8" s="15" t="s">
        <v>17</v>
      </c>
      <c r="C8" s="16" t="s">
        <v>18</v>
      </c>
      <c r="D8" s="17" t="n">
        <v>119</v>
      </c>
      <c r="E8" s="17" t="n">
        <v>110</v>
      </c>
      <c r="F8" s="20" t="n">
        <v>80</v>
      </c>
      <c r="G8" s="19" t="n">
        <f aca="false">((D8+E8)/2/1.5)*0.5+F8*0.5</f>
        <v>78.1666666666667</v>
      </c>
    </row>
    <row r="9" s="13" customFormat="true" ht="39.95" hidden="false" customHeight="true" outlineLevel="0" collapsed="false">
      <c r="A9" s="14" t="n">
        <v>6</v>
      </c>
      <c r="B9" s="15" t="s">
        <v>19</v>
      </c>
      <c r="C9" s="16" t="s">
        <v>20</v>
      </c>
      <c r="D9" s="17" t="n">
        <v>109.5</v>
      </c>
      <c r="E9" s="17" t="n">
        <v>91</v>
      </c>
      <c r="F9" s="20" t="n">
        <v>77.1</v>
      </c>
      <c r="G9" s="19" t="n">
        <f aca="false">((D9+E9)/2/1.5)*0.5+F9*0.5</f>
        <v>71.9666666666667</v>
      </c>
    </row>
    <row r="10" s="13" customFormat="true" ht="39.95" hidden="false" customHeight="true" outlineLevel="0" collapsed="false">
      <c r="A10" s="14" t="n">
        <v>7</v>
      </c>
      <c r="B10" s="15" t="s">
        <v>21</v>
      </c>
      <c r="C10" s="16" t="s">
        <v>22</v>
      </c>
      <c r="D10" s="17" t="n">
        <v>111.5</v>
      </c>
      <c r="E10" s="17" t="n">
        <v>93.5</v>
      </c>
      <c r="F10" s="20" t="n">
        <v>77.1</v>
      </c>
      <c r="G10" s="19" t="n">
        <f aca="false">((D10+E10)/2/1.5)*0.5+F10*0.5</f>
        <v>72.7166666666667</v>
      </c>
    </row>
    <row r="11" s="13" customFormat="true" ht="39.95" hidden="false" customHeight="true" outlineLevel="0" collapsed="false">
      <c r="A11" s="14" t="n">
        <v>8</v>
      </c>
      <c r="B11" s="15" t="s">
        <v>23</v>
      </c>
      <c r="C11" s="16" t="s">
        <v>24</v>
      </c>
      <c r="D11" s="17" t="n">
        <v>112</v>
      </c>
      <c r="E11" s="17" t="n">
        <v>90</v>
      </c>
      <c r="F11" s="21" t="n">
        <v>72.4</v>
      </c>
      <c r="G11" s="19" t="n">
        <f aca="false">((D11+E11)/2/1.5)*0.5+F11*0.5</f>
        <v>69.8666666666667</v>
      </c>
    </row>
    <row r="12" s="13" customFormat="true" ht="39.95" hidden="false" customHeight="true" outlineLevel="0" collapsed="false">
      <c r="A12" s="14" t="n">
        <v>9</v>
      </c>
      <c r="B12" s="15" t="s">
        <v>25</v>
      </c>
      <c r="C12" s="16" t="s">
        <v>26</v>
      </c>
      <c r="D12" s="17" t="n">
        <v>112</v>
      </c>
      <c r="E12" s="17" t="n">
        <v>98.5</v>
      </c>
      <c r="F12" s="20" t="n">
        <v>78.46</v>
      </c>
      <c r="G12" s="19" t="n">
        <f aca="false">((D12+E12)/2/1.5)*0.5+F12*0.5</f>
        <v>74.3133333333333</v>
      </c>
    </row>
    <row r="13" s="13" customFormat="true" ht="39.95" hidden="false" customHeight="true" outlineLevel="0" collapsed="false">
      <c r="A13" s="14" t="n">
        <v>10</v>
      </c>
      <c r="B13" s="15" t="s">
        <v>27</v>
      </c>
      <c r="C13" s="16" t="s">
        <v>28</v>
      </c>
      <c r="D13" s="17" t="n">
        <v>114</v>
      </c>
      <c r="E13" s="17" t="n">
        <v>115.5</v>
      </c>
      <c r="F13" s="20" t="n">
        <v>78.22</v>
      </c>
      <c r="G13" s="19" t="n">
        <f aca="false">((D13+E13)/2/1.5)*0.5+F13*0.5</f>
        <v>77.36</v>
      </c>
    </row>
    <row r="14" s="13" customFormat="true" ht="39.95" hidden="false" customHeight="true" outlineLevel="0" collapsed="false">
      <c r="A14" s="14" t="n">
        <v>11</v>
      </c>
      <c r="B14" s="15" t="s">
        <v>29</v>
      </c>
      <c r="C14" s="16" t="s">
        <v>30</v>
      </c>
      <c r="D14" s="17" t="n">
        <v>106.5</v>
      </c>
      <c r="E14" s="17" t="n">
        <v>91</v>
      </c>
      <c r="F14" s="20" t="n">
        <v>75.92</v>
      </c>
      <c r="G14" s="19" t="n">
        <f aca="false">((D14+E14)/2/1.5)*0.5+F14*0.5</f>
        <v>70.8766666666667</v>
      </c>
    </row>
    <row r="15" s="13" customFormat="true" ht="39.95" hidden="false" customHeight="true" outlineLevel="0" collapsed="false">
      <c r="A15" s="14" t="n">
        <v>12</v>
      </c>
      <c r="B15" s="15" t="s">
        <v>31</v>
      </c>
      <c r="C15" s="16" t="s">
        <v>32</v>
      </c>
      <c r="D15" s="17" t="n">
        <v>95.5</v>
      </c>
      <c r="E15" s="17" t="n">
        <v>97.5</v>
      </c>
      <c r="F15" s="20" t="n">
        <v>82.18</v>
      </c>
      <c r="G15" s="19" t="n">
        <f aca="false">((D15+E15)/2/1.5)*0.5+F15*0.5</f>
        <v>73.2566666666667</v>
      </c>
    </row>
    <row r="16" s="13" customFormat="true" ht="39.95" hidden="false" customHeight="true" outlineLevel="0" collapsed="false">
      <c r="A16" s="14" t="n">
        <v>13</v>
      </c>
      <c r="B16" s="15" t="s">
        <v>33</v>
      </c>
      <c r="C16" s="16" t="s">
        <v>34</v>
      </c>
      <c r="D16" s="17" t="n">
        <v>126</v>
      </c>
      <c r="E16" s="17" t="n">
        <v>94</v>
      </c>
      <c r="F16" s="20" t="n">
        <v>75.8</v>
      </c>
      <c r="G16" s="19" t="n">
        <f aca="false">((D16+E16)/2/1.5)*0.5+F16*0.5</f>
        <v>74.5666666666667</v>
      </c>
    </row>
    <row r="17" s="13" customFormat="true" ht="39.95" hidden="false" customHeight="true" outlineLevel="0" collapsed="false">
      <c r="A17" s="14" t="n">
        <v>14</v>
      </c>
      <c r="B17" s="15" t="s">
        <v>35</v>
      </c>
      <c r="C17" s="16" t="s">
        <v>36</v>
      </c>
      <c r="D17" s="17" t="n">
        <v>127</v>
      </c>
      <c r="E17" s="17" t="n">
        <v>98</v>
      </c>
      <c r="F17" s="20" t="n">
        <v>78.5</v>
      </c>
      <c r="G17" s="19" t="n">
        <f aca="false">((D17+E17)/2/1.5)*0.5+F17*0.5</f>
        <v>76.75</v>
      </c>
    </row>
    <row r="18" s="13" customFormat="true" ht="39.95" hidden="false" customHeight="true" outlineLevel="0" collapsed="false">
      <c r="A18" s="14" t="n">
        <v>15</v>
      </c>
      <c r="B18" s="15" t="s">
        <v>37</v>
      </c>
      <c r="C18" s="16" t="s">
        <v>38</v>
      </c>
      <c r="D18" s="17" t="n">
        <v>114.5</v>
      </c>
      <c r="E18" s="17" t="n">
        <v>109.5</v>
      </c>
      <c r="F18" s="21" t="n">
        <v>76.4</v>
      </c>
      <c r="G18" s="19" t="n">
        <f aca="false">((D18+E18)/2/1.5)*0.5+F18*0.5</f>
        <v>75.5333333333333</v>
      </c>
    </row>
    <row r="19" s="13" customFormat="true" ht="39.95" hidden="false" customHeight="true" outlineLevel="0" collapsed="false">
      <c r="A19" s="14" t="n">
        <v>16</v>
      </c>
      <c r="B19" s="15" t="s">
        <v>39</v>
      </c>
      <c r="C19" s="16" t="s">
        <v>40</v>
      </c>
      <c r="D19" s="17" t="n">
        <v>113</v>
      </c>
      <c r="E19" s="17" t="n">
        <v>89</v>
      </c>
      <c r="F19" s="21" t="n">
        <v>70.3</v>
      </c>
      <c r="G19" s="19" t="n">
        <f aca="false">((D19+E19)/2/1.5)*0.5+F19*0.5</f>
        <v>68.8166666666667</v>
      </c>
    </row>
    <row r="20" s="13" customFormat="true" ht="39.95" hidden="false" customHeight="true" outlineLevel="0" collapsed="false">
      <c r="A20" s="14" t="n">
        <v>17</v>
      </c>
      <c r="B20" s="15" t="s">
        <v>41</v>
      </c>
      <c r="C20" s="16" t="s">
        <v>42</v>
      </c>
      <c r="D20" s="17" t="n">
        <v>111.5</v>
      </c>
      <c r="E20" s="17" t="n">
        <v>95.5</v>
      </c>
      <c r="F20" s="20" t="n">
        <v>82</v>
      </c>
      <c r="G20" s="19" t="n">
        <f aca="false">((D20+E20)/2/1.5)*0.5+F20*0.5</f>
        <v>75.5</v>
      </c>
    </row>
    <row r="21" s="13" customFormat="true" ht="39.95" hidden="false" customHeight="true" outlineLevel="0" collapsed="false">
      <c r="A21" s="14" t="n">
        <v>18</v>
      </c>
      <c r="B21" s="15" t="s">
        <v>43</v>
      </c>
      <c r="C21" s="16" t="s">
        <v>44</v>
      </c>
      <c r="D21" s="17" t="n">
        <v>108.5</v>
      </c>
      <c r="E21" s="17" t="n">
        <v>90.5</v>
      </c>
      <c r="F21" s="20" t="n">
        <v>78</v>
      </c>
      <c r="G21" s="19" t="n">
        <f aca="false">((D21+E21)/2/1.5)*0.5+F21*0.5</f>
        <v>72.1666666666667</v>
      </c>
    </row>
    <row r="22" s="13" customFormat="true" ht="39.95" hidden="false" customHeight="true" outlineLevel="0" collapsed="false">
      <c r="A22" s="14" t="n">
        <v>19</v>
      </c>
      <c r="B22" s="15" t="s">
        <v>45</v>
      </c>
      <c r="C22" s="16" t="s">
        <v>46</v>
      </c>
      <c r="D22" s="17" t="n">
        <v>112</v>
      </c>
      <c r="E22" s="17" t="n">
        <v>109</v>
      </c>
      <c r="F22" s="20" t="n">
        <v>77.4</v>
      </c>
      <c r="G22" s="19" t="n">
        <f aca="false">((D22+E22)/2/1.5)*0.5+F22*0.5</f>
        <v>75.5333333333333</v>
      </c>
    </row>
    <row r="23" s="13" customFormat="true" ht="39.95" hidden="false" customHeight="true" outlineLevel="0" collapsed="false">
      <c r="A23" s="14" t="n">
        <v>20</v>
      </c>
      <c r="B23" s="15" t="s">
        <v>47</v>
      </c>
      <c r="C23" s="16" t="s">
        <v>48</v>
      </c>
      <c r="D23" s="17" t="n">
        <v>90.5</v>
      </c>
      <c r="E23" s="17" t="n">
        <v>83</v>
      </c>
      <c r="F23" s="20" t="n">
        <v>80.4</v>
      </c>
      <c r="G23" s="19" t="n">
        <f aca="false">((D23+E23)/2/1.5)*0.5+F23*0.5</f>
        <v>69.1166666666667</v>
      </c>
    </row>
    <row r="24" s="13" customFormat="true" ht="39.95" hidden="false" customHeight="true" outlineLevel="0" collapsed="false">
      <c r="A24" s="14" t="n">
        <v>21</v>
      </c>
      <c r="B24" s="15" t="s">
        <v>49</v>
      </c>
      <c r="C24" s="16" t="s">
        <v>50</v>
      </c>
      <c r="D24" s="17" t="n">
        <v>84.5</v>
      </c>
      <c r="E24" s="17" t="n">
        <v>91.65</v>
      </c>
      <c r="F24" s="20" t="n">
        <v>76.4</v>
      </c>
      <c r="G24" s="19" t="n">
        <f aca="false">((D24+E24)/2/1.5)*0.5+F24*0.5</f>
        <v>67.5583333333333</v>
      </c>
    </row>
    <row r="25" s="13" customFormat="true" ht="39.95" hidden="false" customHeight="true" outlineLevel="0" collapsed="false">
      <c r="A25" s="14" t="n">
        <v>22</v>
      </c>
      <c r="B25" s="15" t="s">
        <v>51</v>
      </c>
      <c r="C25" s="16" t="s">
        <v>52</v>
      </c>
      <c r="D25" s="17" t="n">
        <v>130</v>
      </c>
      <c r="E25" s="17" t="n">
        <v>66.5</v>
      </c>
      <c r="F25" s="20" t="n">
        <v>77.8</v>
      </c>
      <c r="G25" s="19" t="n">
        <f aca="false">((D25+E25)/2/1.5)*0.5+F25*0.5</f>
        <v>71.65</v>
      </c>
    </row>
    <row r="26" s="13" customFormat="true" ht="39.95" hidden="false" customHeight="true" outlineLevel="0" collapsed="false">
      <c r="A26" s="14" t="n">
        <v>23</v>
      </c>
      <c r="B26" s="15" t="s">
        <v>53</v>
      </c>
      <c r="C26" s="16" t="s">
        <v>52</v>
      </c>
      <c r="D26" s="17" t="n">
        <v>118.5</v>
      </c>
      <c r="E26" s="17" t="n">
        <v>74</v>
      </c>
      <c r="F26" s="20" t="n">
        <v>78.4</v>
      </c>
      <c r="G26" s="19" t="n">
        <f aca="false">((D26+E26)/2/1.5)*0.5+F26*0.5</f>
        <v>71.2833333333333</v>
      </c>
    </row>
    <row r="27" s="13" customFormat="true" ht="39.95" hidden="false" customHeight="true" outlineLevel="0" collapsed="false">
      <c r="A27" s="14" t="n">
        <v>24</v>
      </c>
      <c r="B27" s="15" t="s">
        <v>54</v>
      </c>
      <c r="C27" s="16" t="s">
        <v>55</v>
      </c>
      <c r="D27" s="17" t="n">
        <v>125.5</v>
      </c>
      <c r="E27" s="17" t="n">
        <v>95.3</v>
      </c>
      <c r="F27" s="20" t="n">
        <v>80</v>
      </c>
      <c r="G27" s="19" t="n">
        <f aca="false">((D27+E27)/2/1.5)*0.5+F27*0.5</f>
        <v>76.8</v>
      </c>
    </row>
    <row r="28" s="13" customFormat="true" ht="39.95" hidden="false" customHeight="true" outlineLevel="0" collapsed="false">
      <c r="A28" s="14" t="n">
        <v>25</v>
      </c>
      <c r="B28" s="15" t="s">
        <v>56</v>
      </c>
      <c r="C28" s="16" t="s">
        <v>57</v>
      </c>
      <c r="D28" s="17" t="n">
        <v>82.5</v>
      </c>
      <c r="E28" s="17" t="n">
        <v>93.7</v>
      </c>
      <c r="F28" s="21" t="n">
        <v>77.6</v>
      </c>
      <c r="G28" s="19" t="n">
        <f aca="false">((D28+E28)/2/1.5)*0.5+F28*0.5</f>
        <v>68.1666666666667</v>
      </c>
    </row>
    <row r="29" s="13" customFormat="true" ht="39.95" hidden="false" customHeight="true" outlineLevel="0" collapsed="false">
      <c r="A29" s="14" t="n">
        <v>26</v>
      </c>
      <c r="B29" s="15" t="s">
        <v>58</v>
      </c>
      <c r="C29" s="16" t="s">
        <v>59</v>
      </c>
      <c r="D29" s="17" t="n">
        <v>84</v>
      </c>
      <c r="E29" s="17" t="n">
        <v>84.9</v>
      </c>
      <c r="F29" s="20" t="n">
        <v>78.4</v>
      </c>
      <c r="G29" s="19" t="n">
        <f aca="false">((D29+E29)/2/1.5)*0.5+F29*0.5</f>
        <v>67.35</v>
      </c>
    </row>
    <row r="30" s="13" customFormat="true" ht="39.95" hidden="false" customHeight="true" outlineLevel="0" collapsed="false">
      <c r="A30" s="14" t="n">
        <v>27</v>
      </c>
      <c r="B30" s="15" t="s">
        <v>60</v>
      </c>
      <c r="C30" s="16" t="s">
        <v>59</v>
      </c>
      <c r="D30" s="17" t="n">
        <v>82</v>
      </c>
      <c r="E30" s="17" t="n">
        <v>88</v>
      </c>
      <c r="F30" s="20" t="n">
        <v>75.2</v>
      </c>
      <c r="G30" s="19" t="n">
        <f aca="false">((D30+E30)/2/1.5)*0.5+F30*0.5</f>
        <v>65.9333333333333</v>
      </c>
    </row>
    <row r="31" s="13" customFormat="true" ht="39.95" hidden="false" customHeight="true" outlineLevel="0" collapsed="false">
      <c r="A31" s="14" t="n">
        <v>28</v>
      </c>
      <c r="B31" s="15" t="s">
        <v>61</v>
      </c>
      <c r="C31" s="16" t="s">
        <v>62</v>
      </c>
      <c r="D31" s="17" t="n">
        <v>89</v>
      </c>
      <c r="E31" s="17" t="n">
        <v>73.5</v>
      </c>
      <c r="F31" s="20" t="n">
        <v>77.3</v>
      </c>
      <c r="G31" s="19" t="n">
        <f aca="false">((D31+E31)/2/1.5)*0.5+F31*0.5</f>
        <v>65.7333333333333</v>
      </c>
    </row>
    <row r="32" s="13" customFormat="true" ht="39.95" hidden="false" customHeight="true" outlineLevel="0" collapsed="false">
      <c r="A32" s="14" t="n">
        <v>29</v>
      </c>
      <c r="B32" s="15" t="s">
        <v>63</v>
      </c>
      <c r="C32" s="16" t="s">
        <v>64</v>
      </c>
      <c r="D32" s="17" t="n">
        <v>100.5</v>
      </c>
      <c r="E32" s="17" t="n">
        <v>90.45</v>
      </c>
      <c r="F32" s="20" t="n">
        <v>70.82</v>
      </c>
      <c r="G32" s="19" t="n">
        <f aca="false">((D32+E32)/2/1.5)*0.5+F32*0.5</f>
        <v>67.235</v>
      </c>
    </row>
    <row r="33" s="13" customFormat="true" ht="39.95" hidden="false" customHeight="true" outlineLevel="0" collapsed="false">
      <c r="A33" s="14" t="n">
        <v>30</v>
      </c>
      <c r="B33" s="15" t="s">
        <v>65</v>
      </c>
      <c r="C33" s="16" t="s">
        <v>64</v>
      </c>
      <c r="D33" s="17" t="n">
        <v>87</v>
      </c>
      <c r="E33" s="17" t="n">
        <v>89</v>
      </c>
      <c r="F33" s="20" t="n">
        <v>75.4</v>
      </c>
      <c r="G33" s="19" t="n">
        <f aca="false">((D33+E33)/2/1.5)*0.5+F33*0.5</f>
        <v>67.0333333333333</v>
      </c>
    </row>
    <row r="34" s="13" customFormat="true" ht="39.95" hidden="false" customHeight="true" outlineLevel="0" collapsed="false">
      <c r="A34" s="14" t="n">
        <v>31</v>
      </c>
      <c r="B34" s="15" t="s">
        <v>66</v>
      </c>
      <c r="C34" s="16" t="s">
        <v>64</v>
      </c>
      <c r="D34" s="17" t="n">
        <v>107.5</v>
      </c>
      <c r="E34" s="17" t="n">
        <v>84.9</v>
      </c>
      <c r="F34" s="20" t="n">
        <v>69.92</v>
      </c>
      <c r="G34" s="19" t="n">
        <f aca="false">((D34+E34)/2/1.5)*0.5+F34*0.5</f>
        <v>67.0266666666667</v>
      </c>
    </row>
    <row r="35" s="13" customFormat="true" ht="39.95" hidden="false" customHeight="true" outlineLevel="0" collapsed="false">
      <c r="A35" s="14" t="n">
        <v>32</v>
      </c>
      <c r="B35" s="15" t="s">
        <v>67</v>
      </c>
      <c r="C35" s="16" t="s">
        <v>64</v>
      </c>
      <c r="D35" s="17" t="n">
        <v>98.5</v>
      </c>
      <c r="E35" s="17" t="n">
        <v>84.55</v>
      </c>
      <c r="F35" s="20" t="n">
        <v>71.5</v>
      </c>
      <c r="G35" s="19" t="n">
        <f aca="false">((D35+E35)/2/1.5)*0.5+F35*0.5</f>
        <v>66.2583333333333</v>
      </c>
    </row>
    <row r="36" s="13" customFormat="true" ht="39.95" hidden="false" customHeight="true" outlineLevel="0" collapsed="false">
      <c r="A36" s="14" t="n">
        <v>33</v>
      </c>
      <c r="B36" s="15" t="s">
        <v>68</v>
      </c>
      <c r="C36" s="16" t="s">
        <v>64</v>
      </c>
      <c r="D36" s="17" t="n">
        <v>79</v>
      </c>
      <c r="E36" s="17" t="n">
        <v>84.85</v>
      </c>
      <c r="F36" s="20" t="n">
        <v>73.4</v>
      </c>
      <c r="G36" s="19" t="n">
        <f aca="false">((D36+E36)/2/1.5)*0.5+F36*0.5</f>
        <v>64.0083333333333</v>
      </c>
    </row>
    <row r="37" s="13" customFormat="true" ht="39.95" hidden="false" customHeight="true" outlineLevel="0" collapsed="false">
      <c r="A37" s="14" t="n">
        <v>34</v>
      </c>
      <c r="B37" s="15" t="s">
        <v>69</v>
      </c>
      <c r="C37" s="16" t="s">
        <v>64</v>
      </c>
      <c r="D37" s="17" t="n">
        <v>85</v>
      </c>
      <c r="E37" s="17" t="n">
        <v>83</v>
      </c>
      <c r="F37" s="20" t="n">
        <v>69.2</v>
      </c>
      <c r="G37" s="19" t="n">
        <f aca="false">((D37+E37)/2/1.5)*0.5+F37*0.5</f>
        <v>62.6</v>
      </c>
    </row>
    <row r="38" s="13" customFormat="true" ht="39.95" hidden="false" customHeight="true" outlineLevel="0" collapsed="false">
      <c r="A38" s="14" t="n">
        <v>35</v>
      </c>
      <c r="B38" s="15" t="s">
        <v>70</v>
      </c>
      <c r="C38" s="16" t="s">
        <v>71</v>
      </c>
      <c r="D38" s="17" t="n">
        <v>89.5</v>
      </c>
      <c r="E38" s="17" t="n">
        <v>97.4</v>
      </c>
      <c r="F38" s="20" t="n">
        <v>75.44</v>
      </c>
      <c r="G38" s="19" t="n">
        <f aca="false">((D38+E38)/2/1.5)*0.5+F38*0.5</f>
        <v>68.87</v>
      </c>
    </row>
    <row r="39" s="13" customFormat="true" ht="39.95" hidden="false" customHeight="true" outlineLevel="0" collapsed="false">
      <c r="A39" s="14" t="n">
        <v>36</v>
      </c>
      <c r="B39" s="15" t="s">
        <v>72</v>
      </c>
      <c r="C39" s="16" t="s">
        <v>73</v>
      </c>
      <c r="D39" s="17" t="n">
        <v>112.5</v>
      </c>
      <c r="E39" s="17" t="n">
        <v>109.5</v>
      </c>
      <c r="F39" s="20" t="n">
        <v>77.32</v>
      </c>
      <c r="G39" s="19" t="n">
        <f aca="false">((D39+E39)/2/1.5)*0.5+F39*0.5</f>
        <v>75.66</v>
      </c>
    </row>
    <row r="40" customFormat="false" ht="14.25" hidden="false" customHeight="false" outlineLevel="0" collapsed="false">
      <c r="A40" s="22"/>
    </row>
    <row r="41" customFormat="false" ht="14.25" hidden="false" customHeight="false" outlineLevel="0" collapsed="false">
      <c r="A41" s="22"/>
    </row>
    <row r="42" customFormat="false" ht="14.25" hidden="false" customHeight="false" outlineLevel="0" collapsed="false">
      <c r="A42" s="22"/>
    </row>
    <row r="43" customFormat="false" ht="14.25" hidden="false" customHeight="false" outlineLevel="0" collapsed="false">
      <c r="A43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06:48Z</dcterms:created>
  <dc:creator>Administrator</dc:creator>
  <dc:description/>
  <dc:language>en-US</dc:language>
  <cp:lastModifiedBy>微软用户</cp:lastModifiedBy>
  <cp:lastPrinted>2024-06-18T02:12:00Z</cp:lastPrinted>
  <dcterms:modified xsi:type="dcterms:W3CDTF">2024-06-19T06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0A1D1699440B1A449A5B7EC15C0E3</vt:lpwstr>
  </property>
  <property fmtid="{D5CDD505-2E9C-101B-9397-08002B2CF9AE}" pid="3" name="KSOProductBuildVer">
    <vt:lpwstr>2052-11.1.0.14309</vt:lpwstr>
  </property>
</Properties>
</file>