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云南凤庆产业园区管理委员会公益岗招聘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苏丽</cp:lastModifiedBy>
  <cp:lastPrinted>2022-10-20T09:09:39Z</cp:lastPrinted>
  <dcterms:modified xsi:type="dcterms:W3CDTF">2024-06-14T09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2.1.0.15336</vt:lpwstr>
  </property>
</Properties>
</file>