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体检人员" sheetId="1" state="visible" r:id="rId2"/>
  </sheets>
  <definedNames>
    <definedName function="false" hidden="false" localSheetId="0" name="Excel_BuiltIn__FilterDatabase" vbProcedure="false">递补体检人员!$A$1:$K$9</definedName>
    <definedName function="false" hidden="false" localSheetId="0" name="Print_Titles" vbProcedure="false">递补体检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color rgb="FF000000"/>
        <rFont val="等线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凤阳县事业单位公开招聘工作人员递补体检人员名单（第一次递补）</t>
    </r>
  </si>
  <si>
    <t xml:space="preserve">序号</t>
  </si>
  <si>
    <t xml:space="preserve">岗位代码</t>
  </si>
  <si>
    <t xml:space="preserve">姓名</t>
  </si>
  <si>
    <t xml:space="preserve">性别</t>
  </si>
  <si>
    <t xml:space="preserve">出生年月</t>
  </si>
  <si>
    <t xml:space="preserve">准考证号</t>
  </si>
  <si>
    <t xml:space="preserve">职业能力倾向测验</t>
  </si>
  <si>
    <t xml:space="preserve">综合应用能力</t>
  </si>
  <si>
    <t xml:space="preserve">笔试成绩</t>
  </si>
  <si>
    <t xml:space="preserve">专业测试成绩</t>
  </si>
  <si>
    <t xml:space="preserve">考试最终成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1.49"/>
    <col collapsed="false" customWidth="true" hidden="false" outlineLevel="0" max="3" min="3" style="0" width="8.17"/>
    <col collapsed="false" customWidth="true" hidden="false" outlineLevel="0" max="4" min="4" style="0" width="4.36"/>
    <col collapsed="false" customWidth="true" hidden="false" outlineLevel="0" max="5" min="5" style="1" width="7.62"/>
    <col collapsed="false" customWidth="true" hidden="false" outlineLevel="0" max="6" min="6" style="0" width="13.87"/>
    <col collapsed="false" customWidth="true" hidden="false" outlineLevel="0" max="7" min="7" style="0" width="16.12"/>
    <col collapsed="false" customWidth="true" hidden="false" outlineLevel="0" max="10" min="8" style="0" width="12.99"/>
    <col collapsed="false" customWidth="true" hidden="false" outlineLevel="0" max="11" min="11" style="2" width="15.18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</row>
    <row r="3" s="11" customFormat="true" ht="28" hidden="false" customHeight="true" outlineLevel="0" collapsed="false">
      <c r="A3" s="7" t="n">
        <v>1</v>
      </c>
      <c r="B3" s="7" t="str">
        <f aca="false">"202401013"</f>
        <v>202401013</v>
      </c>
      <c r="C3" s="7" t="str">
        <f aca="false">"武华庆"</f>
        <v>武华庆</v>
      </c>
      <c r="D3" s="7" t="str">
        <f aca="false">"男"</f>
        <v>男</v>
      </c>
      <c r="E3" s="8" t="str">
        <f aca="false">"1991-03-19"</f>
        <v>1991-03-19</v>
      </c>
      <c r="F3" s="7" t="str">
        <f aca="false">"202403101203"</f>
        <v>202403101203</v>
      </c>
      <c r="G3" s="9" t="n">
        <v>112.4</v>
      </c>
      <c r="H3" s="10" t="n">
        <v>117</v>
      </c>
      <c r="I3" s="10" t="n">
        <f aca="false">SUM(G3:H3)</f>
        <v>229.4</v>
      </c>
      <c r="J3" s="10" t="n">
        <v>78.4</v>
      </c>
      <c r="K3" s="6" t="n">
        <f aca="false">I3/1.5/2*0.5+J3*0.5</f>
        <v>77.4333333333333</v>
      </c>
    </row>
    <row r="4" s="11" customFormat="true" ht="28" hidden="false" customHeight="true" outlineLevel="0" collapsed="false">
      <c r="A4" s="7" t="n">
        <v>2</v>
      </c>
      <c r="B4" s="7" t="str">
        <f aca="false">"202401013"</f>
        <v>202401013</v>
      </c>
      <c r="C4" s="7" t="str">
        <f aca="false">"汪姗"</f>
        <v>汪姗</v>
      </c>
      <c r="D4" s="7" t="str">
        <f aca="false">"女"</f>
        <v>女</v>
      </c>
      <c r="E4" s="8" t="str">
        <f aca="false">"2001-11-30"</f>
        <v>2001-11-30</v>
      </c>
      <c r="F4" s="7" t="str">
        <f aca="false">"202403101128"</f>
        <v>202403101128</v>
      </c>
      <c r="G4" s="9" t="n">
        <v>107.5</v>
      </c>
      <c r="H4" s="10" t="n">
        <v>114.5</v>
      </c>
      <c r="I4" s="10" t="n">
        <f aca="false">SUM(G4:H4)</f>
        <v>222</v>
      </c>
      <c r="J4" s="10" t="n">
        <v>78</v>
      </c>
      <c r="K4" s="6" t="n">
        <f aca="false">I4/1.5/2*0.5+J4*0.5</f>
        <v>76</v>
      </c>
    </row>
    <row r="5" s="11" customFormat="true" ht="28" hidden="false" customHeight="true" outlineLevel="0" collapsed="false">
      <c r="A5" s="7" t="n">
        <v>3</v>
      </c>
      <c r="B5" s="7" t="str">
        <f aca="false">"202401021"</f>
        <v>202401021</v>
      </c>
      <c r="C5" s="7" t="str">
        <f aca="false">"袁顺"</f>
        <v>袁顺</v>
      </c>
      <c r="D5" s="7" t="str">
        <f aca="false">"男"</f>
        <v>男</v>
      </c>
      <c r="E5" s="8" t="str">
        <f aca="false">"1996-11-02"</f>
        <v>1996-11-02</v>
      </c>
      <c r="F5" s="7" t="str">
        <f aca="false">"202403101912"</f>
        <v>202403101912</v>
      </c>
      <c r="G5" s="9" t="n">
        <v>107</v>
      </c>
      <c r="H5" s="10" t="n">
        <v>117.5</v>
      </c>
      <c r="I5" s="10" t="n">
        <f aca="false">SUM(G5:H5)</f>
        <v>224.5</v>
      </c>
      <c r="J5" s="10" t="n">
        <v>78.2</v>
      </c>
      <c r="K5" s="6" t="n">
        <f aca="false">I5/1.5/2*0.5+J5*0.5</f>
        <v>76.5166666666667</v>
      </c>
    </row>
    <row r="6" s="11" customFormat="true" ht="28" hidden="false" customHeight="true" outlineLevel="0" collapsed="false">
      <c r="A6" s="7" t="n">
        <v>4</v>
      </c>
      <c r="B6" s="4" t="str">
        <f aca="false">"202401022"</f>
        <v>202401022</v>
      </c>
      <c r="C6" s="4" t="str">
        <f aca="false">"李晓"</f>
        <v>李晓</v>
      </c>
      <c r="D6" s="4" t="str">
        <f aca="false">"女"</f>
        <v>女</v>
      </c>
      <c r="E6" s="5" t="str">
        <f aca="false">"1999-03-22"</f>
        <v>1999-03-22</v>
      </c>
      <c r="F6" s="4" t="str">
        <f aca="false">"202403102019"</f>
        <v>202403102019</v>
      </c>
      <c r="G6" s="12" t="n">
        <v>103.1</v>
      </c>
      <c r="H6" s="13" t="n">
        <v>113</v>
      </c>
      <c r="I6" s="13" t="n">
        <f aca="false">SUM(G6:H6)</f>
        <v>216.1</v>
      </c>
      <c r="J6" s="13" t="n">
        <v>77.2</v>
      </c>
      <c r="K6" s="6" t="n">
        <f aca="false">I6/1.5/2*0.5+J6*0.5</f>
        <v>74.6166666666667</v>
      </c>
    </row>
    <row r="7" s="11" customFormat="true" ht="28" hidden="false" customHeight="true" outlineLevel="0" collapsed="false">
      <c r="A7" s="7" t="n">
        <v>5</v>
      </c>
      <c r="B7" s="7" t="str">
        <f aca="false">"202401026"</f>
        <v>202401026</v>
      </c>
      <c r="C7" s="7" t="str">
        <f aca="false">"叶祖坤"</f>
        <v>叶祖坤</v>
      </c>
      <c r="D7" s="7" t="str">
        <f aca="false">"男"</f>
        <v>男</v>
      </c>
      <c r="E7" s="8" t="str">
        <f aca="false">"1994-06-24"</f>
        <v>1994-06-24</v>
      </c>
      <c r="F7" s="7" t="str">
        <f aca="false">"202403102427"</f>
        <v>202403102427</v>
      </c>
      <c r="G7" s="9" t="n">
        <v>109.9</v>
      </c>
      <c r="H7" s="10" t="n">
        <v>109</v>
      </c>
      <c r="I7" s="10" t="n">
        <f aca="false">SUM(G7:H7)</f>
        <v>218.9</v>
      </c>
      <c r="J7" s="10" t="n">
        <v>79.1</v>
      </c>
      <c r="K7" s="6" t="n">
        <f aca="false">I7/1.5/2*0.5+J7*0.5</f>
        <v>76.0333333333333</v>
      </c>
    </row>
    <row r="8" s="11" customFormat="true" ht="28" hidden="false" customHeight="true" outlineLevel="0" collapsed="false">
      <c r="A8" s="7" t="n">
        <v>6</v>
      </c>
      <c r="B8" s="7" t="str">
        <f aca="false">"202401046"</f>
        <v>202401046</v>
      </c>
      <c r="C8" s="7" t="str">
        <f aca="false">"刘璇"</f>
        <v>刘璇</v>
      </c>
      <c r="D8" s="7" t="str">
        <f aca="false">"女"</f>
        <v>女</v>
      </c>
      <c r="E8" s="8" t="str">
        <f aca="false">"2001-05-12"</f>
        <v>2001-05-12</v>
      </c>
      <c r="F8" s="7" t="str">
        <f aca="false">"202403103925"</f>
        <v>202403103925</v>
      </c>
      <c r="G8" s="9" t="n">
        <v>86.8</v>
      </c>
      <c r="H8" s="10" t="n">
        <v>109.5</v>
      </c>
      <c r="I8" s="10" t="n">
        <f aca="false">SUM(G8:H8)</f>
        <v>196.3</v>
      </c>
      <c r="J8" s="10" t="n">
        <v>77.4</v>
      </c>
      <c r="K8" s="6" t="n">
        <f aca="false">I8/1.5/2*0.5+J8*0.5</f>
        <v>71.4166666666667</v>
      </c>
    </row>
    <row r="9" s="11" customFormat="true" ht="28" hidden="false" customHeight="true" outlineLevel="0" collapsed="false">
      <c r="A9" s="7" t="n">
        <v>7</v>
      </c>
      <c r="B9" s="7" t="str">
        <f aca="false">"202401052"</f>
        <v>202401052</v>
      </c>
      <c r="C9" s="7" t="str">
        <f aca="false">"邓永洁"</f>
        <v>邓永洁</v>
      </c>
      <c r="D9" s="7" t="str">
        <f aca="false">"女"</f>
        <v>女</v>
      </c>
      <c r="E9" s="8" t="str">
        <f aca="false">"1998-10-19"</f>
        <v>1998-10-19</v>
      </c>
      <c r="F9" s="7" t="str">
        <f aca="false">"202403104328"</f>
        <v>202403104328</v>
      </c>
      <c r="G9" s="9" t="n">
        <v>115.7</v>
      </c>
      <c r="H9" s="10" t="n">
        <v>110</v>
      </c>
      <c r="I9" s="10" t="n">
        <f aca="false">SUM(G9:H9)</f>
        <v>225.7</v>
      </c>
      <c r="J9" s="10" t="n">
        <v>87.2</v>
      </c>
      <c r="K9" s="6" t="n">
        <f aca="false">I9/1.5/2*0.5+J9*0.5</f>
        <v>81.2166666666667</v>
      </c>
    </row>
    <row r="10" s="11" customFormat="true" ht="28" hidden="false" customHeight="true" outlineLevel="0" collapsed="false">
      <c r="A10" s="7" t="n">
        <v>8</v>
      </c>
      <c r="B10" s="7" t="str">
        <f aca="false">"202401086"</f>
        <v>202401086</v>
      </c>
      <c r="C10" s="7" t="str">
        <f aca="false">"李晨"</f>
        <v>李晨</v>
      </c>
      <c r="D10" s="7" t="str">
        <f aca="false">"男"</f>
        <v>男</v>
      </c>
      <c r="E10" s="8" t="str">
        <f aca="false">"2000-10-05"</f>
        <v>2000-10-05</v>
      </c>
      <c r="F10" s="7" t="str">
        <f aca="false">"202403107327"</f>
        <v>202403107327</v>
      </c>
      <c r="G10" s="9" t="n">
        <v>95.8</v>
      </c>
      <c r="H10" s="10" t="n">
        <v>105.5</v>
      </c>
      <c r="I10" s="10" t="n">
        <f aca="false">SUM(G10:H10)</f>
        <v>201.3</v>
      </c>
      <c r="J10" s="10" t="n">
        <v>81</v>
      </c>
      <c r="K10" s="14" t="n">
        <f aca="false">I10/1.5/2*0.5+J10*0.5</f>
        <v>74.05</v>
      </c>
    </row>
    <row r="12" customFormat="false" ht="15" hidden="false" customHeight="true" outlineLevel="0" collapsed="false">
      <c r="L12" s="15"/>
    </row>
  </sheetData>
  <mergeCells count="1">
    <mergeCell ref="A1:K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01:39:46Z</dcterms:created>
  <dc:creator>PZHL_D</dc:creator>
  <dc:description/>
  <dc:language>en-US</dc:language>
  <cp:lastModifiedBy>lenovo</cp:lastModifiedBy>
  <dcterms:modified xsi:type="dcterms:W3CDTF">2024-06-19T00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FABD3AA9184C2589ED10213A9450EA_13</vt:lpwstr>
  </property>
  <property fmtid="{D5CDD505-2E9C-101B-9397-08002B2CF9AE}" pid="3" name="KSOProductBuildVer">
    <vt:lpwstr>2052-12.1.0.16929</vt:lpwstr>
  </property>
</Properties>
</file>