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true" localSheetId="0" name="_xlnm._FilterDatabase" vbProcedure="false">'283'!$A$2:$L$285</definedName>
    <definedName function="false" hidden="false" localSheetId="0" name="Print_Area" vbProcedure="false">'283'!$A$1:$L$285</definedName>
    <definedName function="false" hidden="false" localSheetId="0" name="Print_Titles" vbProcedure="false">'28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10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葫芦岛市各级机关（含公检法系统）及参照公务员法管理单位考试录用                 公务员（工作人员）拟录用人选名单（一）</t>
    </r>
  </si>
  <si>
    <t xml:space="preserve">序号</t>
  </si>
  <si>
    <t xml:space="preserve">考号</t>
  </si>
  <si>
    <t xml:space="preserve">姓名</t>
  </si>
  <si>
    <t xml:space="preserve">招录单位</t>
  </si>
  <si>
    <t xml:space="preserve">职位名称</t>
  </si>
  <si>
    <t xml:space="preserve">计划招录数</t>
  </si>
  <si>
    <t xml:space="preserve">面试入围比</t>
  </si>
  <si>
    <t xml:space="preserve">排名</t>
  </si>
  <si>
    <t xml:space="preserve">笔试成绩</t>
  </si>
  <si>
    <t xml:space="preserve">面试成绩</t>
  </si>
  <si>
    <t xml:space="preserve">总成绩</t>
  </si>
  <si>
    <t xml:space="preserve">毕业院校或工作单位</t>
  </si>
  <si>
    <t xml:space="preserve">11140015424</t>
  </si>
  <si>
    <t xml:space="preserve">王润鑫</t>
  </si>
  <si>
    <t xml:space="preserve">葫芦岛市人民检察院</t>
  </si>
  <si>
    <t xml:space="preserve">机关党委办公室（人事科）工作人员</t>
  </si>
  <si>
    <t xml:space="preserve">1</t>
  </si>
  <si>
    <t xml:space="preserve">1:2</t>
  </si>
  <si>
    <t xml:space="preserve">中国航天科工防御技术研究院党校</t>
  </si>
  <si>
    <t xml:space="preserve">11140014222</t>
  </si>
  <si>
    <t xml:space="preserve">王碧莹</t>
  </si>
  <si>
    <t xml:space="preserve">宣传教育科工作人员</t>
  </si>
  <si>
    <t xml:space="preserve">辽宁师范大学海华学院</t>
  </si>
  <si>
    <t xml:space="preserve">11140015507</t>
  </si>
  <si>
    <t xml:space="preserve">冯希浩</t>
  </si>
  <si>
    <t xml:space="preserve">第一检察部检察官助理</t>
  </si>
  <si>
    <t xml:space="preserve">西北政法大学</t>
  </si>
  <si>
    <t xml:space="preserve">11130053811</t>
  </si>
  <si>
    <t xml:space="preserve">孙文波</t>
  </si>
  <si>
    <t xml:space="preserve">第三检察部检察官助理（一）</t>
  </si>
  <si>
    <t xml:space="preserve">广西师范大学</t>
  </si>
  <si>
    <t xml:space="preserve">11140013016</t>
  </si>
  <si>
    <t xml:space="preserve">赵序伦</t>
  </si>
  <si>
    <t xml:space="preserve">第三检察部检察官助理（二）</t>
  </si>
  <si>
    <t xml:space="preserve">西南政法大学</t>
  </si>
  <si>
    <t xml:space="preserve">11140015406</t>
  </si>
  <si>
    <t xml:space="preserve">刘雨棠</t>
  </si>
  <si>
    <t xml:space="preserve">第五检察部检察官助理</t>
  </si>
  <si>
    <t xml:space="preserve">沈阳师范大学</t>
  </si>
  <si>
    <t xml:space="preserve">11140013806</t>
  </si>
  <si>
    <t xml:space="preserve">周婉宁</t>
  </si>
  <si>
    <t xml:space="preserve">第七检察部检察官助理</t>
  </si>
  <si>
    <t xml:space="preserve">南开大学</t>
  </si>
  <si>
    <t xml:space="preserve">11010260302</t>
  </si>
  <si>
    <t xml:space="preserve">鄂楠</t>
  </si>
  <si>
    <t xml:space="preserve">检察技术信息科工作人员</t>
  </si>
  <si>
    <t xml:space="preserve">南方医科大学</t>
  </si>
  <si>
    <t xml:space="preserve">11140014612</t>
  </si>
  <si>
    <t xml:space="preserve">佟治儒</t>
  </si>
  <si>
    <t xml:space="preserve">第二检察部检察官助理</t>
  </si>
  <si>
    <t xml:space="preserve">11140012618</t>
  </si>
  <si>
    <t xml:space="preserve">刘雪华</t>
  </si>
  <si>
    <t xml:space="preserve">葫芦岛市中级人民法院</t>
  </si>
  <si>
    <t xml:space="preserve">干部科工作人员</t>
  </si>
  <si>
    <t xml:space="preserve">南阳理工大学</t>
  </si>
  <si>
    <t xml:space="preserve">11090012701</t>
  </si>
  <si>
    <t xml:space="preserve">刘一卓</t>
  </si>
  <si>
    <t xml:space="preserve">教育培训科工作人员</t>
  </si>
  <si>
    <t xml:space="preserve">建行阜新分行</t>
  </si>
  <si>
    <t xml:space="preserve">11140014713</t>
  </si>
  <si>
    <t xml:space="preserve">梁琪</t>
  </si>
  <si>
    <t xml:space="preserve">民事审判第三合议庭法官助理</t>
  </si>
  <si>
    <t xml:space="preserve">辽宁益行律师事务所</t>
  </si>
  <si>
    <t xml:space="preserve">11140013502</t>
  </si>
  <si>
    <t xml:space="preserve">刘思琪</t>
  </si>
  <si>
    <t xml:space="preserve">司法行政装备管理科工作人员（一）</t>
  </si>
  <si>
    <t xml:space="preserve">兴城市投资集团</t>
  </si>
  <si>
    <t xml:space="preserve">11010291525</t>
  </si>
  <si>
    <t xml:space="preserve">王冰</t>
  </si>
  <si>
    <t xml:space="preserve">司法行政装备管理科工作人员（二）</t>
  </si>
  <si>
    <t xml:space="preserve">沈阳市公安局公交（轨道）分局地铁第一治安派出所</t>
  </si>
  <si>
    <t xml:space="preserve">11010371126</t>
  </si>
  <si>
    <t xml:space="preserve">李泽群</t>
  </si>
  <si>
    <t xml:space="preserve">司法行政装备管理科法医</t>
  </si>
  <si>
    <t xml:space="preserve">山西光大司法鉴定所</t>
  </si>
  <si>
    <t xml:space="preserve">11140015608</t>
  </si>
  <si>
    <t xml:space="preserve">李盾</t>
  </si>
  <si>
    <t xml:space="preserve">民事审判第一合议庭法官助理</t>
  </si>
  <si>
    <t xml:space="preserve">吉林大学</t>
  </si>
  <si>
    <t xml:space="preserve">11140015025</t>
  </si>
  <si>
    <t xml:space="preserve">李宛榕</t>
  </si>
  <si>
    <t xml:space="preserve">民事审判第二合议庭法官助理</t>
  </si>
  <si>
    <t xml:space="preserve">沈阳工业大学</t>
  </si>
  <si>
    <t xml:space="preserve">11140015814</t>
  </si>
  <si>
    <t xml:space="preserve">鲍斯翰</t>
  </si>
  <si>
    <t xml:space="preserve">执行实施第一合议庭法官助理</t>
  </si>
  <si>
    <t xml:space="preserve">辽宁任桂艳律师事务所</t>
  </si>
  <si>
    <t xml:space="preserve">11140015415</t>
  </si>
  <si>
    <t xml:space="preserve">孙斯博</t>
  </si>
  <si>
    <t xml:space="preserve">审判监督第一合议庭法官助理</t>
  </si>
  <si>
    <t xml:space="preserve">辽宁正元律师事务所</t>
  </si>
  <si>
    <t xml:space="preserve">21140023325</t>
  </si>
  <si>
    <t xml:space="preserve">陈星</t>
  </si>
  <si>
    <t xml:space="preserve">葫芦岛兴城市人民法院</t>
  </si>
  <si>
    <t xml:space="preserve">司法警察大队司法警察</t>
  </si>
  <si>
    <t xml:space="preserve">辽宁警察学院</t>
  </si>
  <si>
    <t xml:space="preserve">21130110630</t>
  </si>
  <si>
    <t xml:space="preserve">李可欣</t>
  </si>
  <si>
    <t xml:space="preserve">执行局法官助理</t>
  </si>
  <si>
    <t xml:space="preserve">4</t>
  </si>
  <si>
    <t xml:space="preserve">21140062626</t>
  </si>
  <si>
    <t xml:space="preserve">解鑫</t>
  </si>
  <si>
    <t xml:space="preserve">渤海大学</t>
  </si>
  <si>
    <t xml:space="preserve">21140051924</t>
  </si>
  <si>
    <t xml:space="preserve">王延超</t>
  </si>
  <si>
    <t xml:space="preserve">潍坊学院</t>
  </si>
  <si>
    <t xml:space="preserve">21140033820</t>
  </si>
  <si>
    <t xml:space="preserve">郭美彤</t>
  </si>
  <si>
    <t xml:space="preserve">辽宁大学</t>
  </si>
  <si>
    <t xml:space="preserve">21010130709</t>
  </si>
  <si>
    <t xml:space="preserve">穆清盛</t>
  </si>
  <si>
    <t xml:space="preserve">旧门人民法庭法官助理</t>
  </si>
  <si>
    <t xml:space="preserve">3</t>
  </si>
  <si>
    <t xml:space="preserve">沈阳城市学院</t>
  </si>
  <si>
    <t xml:space="preserve">21140042422</t>
  </si>
  <si>
    <t xml:space="preserve">臧宇廷</t>
  </si>
  <si>
    <t xml:space="preserve">辽宁哲盛律师事务所</t>
  </si>
  <si>
    <t xml:space="preserve">21140025419</t>
  </si>
  <si>
    <t xml:space="preserve">赵莹</t>
  </si>
  <si>
    <t xml:space="preserve">葫芦岛农村商业银行股份有限公司</t>
  </si>
  <si>
    <t xml:space="preserve">21140030726</t>
  </si>
  <si>
    <t xml:space="preserve">王磊</t>
  </si>
  <si>
    <t xml:space="preserve">葫芦岛绥中县人民法院</t>
  </si>
  <si>
    <t xml:space="preserve">民事审判二庭法官助理</t>
  </si>
  <si>
    <t xml:space="preserve">河北若轻律师事务所</t>
  </si>
  <si>
    <t xml:space="preserve">21140040102</t>
  </si>
  <si>
    <t xml:space="preserve">郭艳艳</t>
  </si>
  <si>
    <t xml:space="preserve">葫芦岛中快劳务派遣有限公司绥中分公司</t>
  </si>
  <si>
    <t xml:space="preserve">21140025215</t>
  </si>
  <si>
    <t xml:space="preserve">陈海艳</t>
  </si>
  <si>
    <t xml:space="preserve">辽宁一雷律师事务所</t>
  </si>
  <si>
    <t xml:space="preserve">21140032617</t>
  </si>
  <si>
    <t xml:space="preserve">郑苗苗</t>
  </si>
  <si>
    <t xml:space="preserve">葫芦岛市连山区人民法院</t>
  </si>
  <si>
    <t xml:space="preserve">2</t>
  </si>
  <si>
    <t xml:space="preserve">辽宁信盟律师事务所</t>
  </si>
  <si>
    <t xml:space="preserve">21140064121</t>
  </si>
  <si>
    <t xml:space="preserve">陈宇航</t>
  </si>
  <si>
    <t xml:space="preserve">湖北汽车工业学院</t>
  </si>
  <si>
    <t xml:space="preserve">21140031328</t>
  </si>
  <si>
    <t xml:space="preserve">孔泽辉</t>
  </si>
  <si>
    <t xml:space="preserve">葫芦岛市建昌县人民检察院</t>
  </si>
  <si>
    <t xml:space="preserve">办公室工作人员</t>
  </si>
  <si>
    <t xml:space="preserve">百色学院</t>
  </si>
  <si>
    <t xml:space="preserve">21140022725</t>
  </si>
  <si>
    <t xml:space="preserve">张洛滨</t>
  </si>
  <si>
    <t xml:space="preserve">葫芦岛市龙港区人民法院</t>
  </si>
  <si>
    <t xml:space="preserve">政治部工作人员</t>
  </si>
  <si>
    <t xml:space="preserve">山西大同大学</t>
  </si>
  <si>
    <t xml:space="preserve">21140023309</t>
  </si>
  <si>
    <t xml:space="preserve">郑沐风</t>
  </si>
  <si>
    <t xml:space="preserve">葫芦岛市南票区人民法院</t>
  </si>
  <si>
    <t xml:space="preserve">综合办公室工作人员</t>
  </si>
  <si>
    <t xml:space="preserve">辽宁传媒学院</t>
  </si>
  <si>
    <t xml:space="preserve">21140022628</t>
  </si>
  <si>
    <t xml:space="preserve">苏珊娜</t>
  </si>
  <si>
    <t xml:space="preserve">葫芦岛市兴城市人民检察院</t>
  </si>
  <si>
    <t xml:space="preserve">西安石油大学</t>
  </si>
  <si>
    <t xml:space="preserve">21010741625</t>
  </si>
  <si>
    <t xml:space="preserve">闫鑫</t>
  </si>
  <si>
    <t xml:space="preserve">21130034705</t>
  </si>
  <si>
    <t xml:space="preserve">刘玉琦</t>
  </si>
  <si>
    <t xml:space="preserve">吉首大学</t>
  </si>
  <si>
    <t xml:space="preserve">21011041227</t>
  </si>
  <si>
    <t xml:space="preserve">王澳</t>
  </si>
  <si>
    <t xml:space="preserve">葫芦岛市绥中县人民检察院</t>
  </si>
  <si>
    <t xml:space="preserve">办公室（司法警察大队）司法警察</t>
  </si>
  <si>
    <t xml:space="preserve">沈阳航空航天大学</t>
  </si>
  <si>
    <t xml:space="preserve">21140022729</t>
  </si>
  <si>
    <t xml:space="preserve">胡安琪</t>
  </si>
  <si>
    <t xml:space="preserve">绥中县法律援助中心</t>
  </si>
  <si>
    <t xml:space="preserve">21140065723</t>
  </si>
  <si>
    <t xml:space="preserve">郭欣怡</t>
  </si>
  <si>
    <t xml:space="preserve">钢屯人民法庭法官助理</t>
  </si>
  <si>
    <t xml:space="preserve">葫芦岛中快劳务派遣有限公司龙港分公司</t>
  </si>
  <si>
    <t xml:space="preserve">21140093230</t>
  </si>
  <si>
    <t xml:space="preserve">运冠男</t>
  </si>
  <si>
    <t xml:space="preserve">新台门人民法庭法官助理</t>
  </si>
  <si>
    <t xml:space="preserve">21140091329</t>
  </si>
  <si>
    <t xml:space="preserve">李正希</t>
  </si>
  <si>
    <t xml:space="preserve">葫芦岛市连山区人民检察院</t>
  </si>
  <si>
    <t xml:space="preserve">桂林电子科技大学</t>
  </si>
  <si>
    <t xml:space="preserve">21140090807</t>
  </si>
  <si>
    <t xml:space="preserve">马原</t>
  </si>
  <si>
    <t xml:space="preserve">中南财经政法大学</t>
  </si>
  <si>
    <t xml:space="preserve">21140031728</t>
  </si>
  <si>
    <t xml:space="preserve">赵佳美</t>
  </si>
  <si>
    <t xml:space="preserve">天津商业大学</t>
  </si>
  <si>
    <t xml:space="preserve">21140061205</t>
  </si>
  <si>
    <t xml:space="preserve">于博</t>
  </si>
  <si>
    <t xml:space="preserve">第二检察部检察官助理（一）</t>
  </si>
  <si>
    <t xml:space="preserve">华能新能源股份有限公司辽宁分公司</t>
  </si>
  <si>
    <t xml:space="preserve">21140041023</t>
  </si>
  <si>
    <t xml:space="preserve">董微</t>
  </si>
  <si>
    <t xml:space="preserve">第二检察部检察官助理（二）</t>
  </si>
  <si>
    <t xml:space="preserve">葫芦岛市龙港区市场监督服务中心</t>
  </si>
  <si>
    <t xml:space="preserve">21140091627</t>
  </si>
  <si>
    <t xml:space="preserve">赵婧宏</t>
  </si>
  <si>
    <t xml:space="preserve">第三检察部检察官助理</t>
  </si>
  <si>
    <t xml:space="preserve">辽宁工程技术大学</t>
  </si>
  <si>
    <t xml:space="preserve">21020620319</t>
  </si>
  <si>
    <t xml:space="preserve">赫零一</t>
  </si>
  <si>
    <t xml:space="preserve">天津大学仁爱学院</t>
  </si>
  <si>
    <t xml:space="preserve">21140082124</t>
  </si>
  <si>
    <t xml:space="preserve">刘万程</t>
  </si>
  <si>
    <t xml:space="preserve">葫芦岛市龙港区人民检察院</t>
  </si>
  <si>
    <t xml:space="preserve">葫芦岛锌业股份有限公司</t>
  </si>
  <si>
    <t xml:space="preserve">21140082712</t>
  </si>
  <si>
    <t xml:space="preserve">岳希哲</t>
  </si>
  <si>
    <t xml:space="preserve">辽宁持盈律师事务所</t>
  </si>
  <si>
    <t xml:space="preserve">21140093416</t>
  </si>
  <si>
    <t xml:space="preserve">王荣</t>
  </si>
  <si>
    <t xml:space="preserve">葫芦岛市南票区人民检察院</t>
  </si>
  <si>
    <t xml:space="preserve">丽水学院</t>
  </si>
  <si>
    <t xml:space="preserve">21010882610</t>
  </si>
  <si>
    <t xml:space="preserve">刘冀霏</t>
  </si>
  <si>
    <t xml:space="preserve">沈阳理工大学</t>
  </si>
  <si>
    <t xml:space="preserve">21080013821</t>
  </si>
  <si>
    <t xml:space="preserve">金博洋</t>
  </si>
  <si>
    <t xml:space="preserve">华北电力大学</t>
  </si>
  <si>
    <t xml:space="preserve">23140072324</t>
  </si>
  <si>
    <t xml:space="preserve">乔彬</t>
  </si>
  <si>
    <t xml:space="preserve">葫芦岛市建昌县公安局</t>
  </si>
  <si>
    <t xml:space="preserve">汤神庙镇派出所外勤</t>
  </si>
  <si>
    <t xml:space="preserve">建昌县发展和改革局（公益性岗）</t>
  </si>
  <si>
    <t xml:space="preserve">23140073821</t>
  </si>
  <si>
    <t xml:space="preserve">于大海</t>
  </si>
  <si>
    <t xml:space="preserve">杨树湾子乡派出所人民警察</t>
  </si>
  <si>
    <t xml:space="preserve">建昌县杨树湾子乡小学中心校</t>
  </si>
  <si>
    <t xml:space="preserve">23070040616</t>
  </si>
  <si>
    <t xml:space="preserve">白璇杰</t>
  </si>
  <si>
    <t xml:space="preserve">谷杖子乡派出所人民警察</t>
  </si>
  <si>
    <t xml:space="preserve">锦州师范高等专科学校</t>
  </si>
  <si>
    <t xml:space="preserve">23090041019</t>
  </si>
  <si>
    <t xml:space="preserve">杨涉</t>
  </si>
  <si>
    <t xml:space="preserve">要路沟乡派出所人民警察</t>
  </si>
  <si>
    <t xml:space="preserve">阜新市产业转型振兴服务中心职员</t>
  </si>
  <si>
    <t xml:space="preserve">23140070611</t>
  </si>
  <si>
    <t xml:space="preserve">关乃夫</t>
  </si>
  <si>
    <t xml:space="preserve">汤神庙镇派出所人民警察</t>
  </si>
  <si>
    <t xml:space="preserve">23140073701</t>
  </si>
  <si>
    <t xml:space="preserve">王天美</t>
  </si>
  <si>
    <t xml:space="preserve">王宝营子乡派出所人民警察</t>
  </si>
  <si>
    <t xml:space="preserve">23140071916</t>
  </si>
  <si>
    <t xml:space="preserve">都洪铭</t>
  </si>
  <si>
    <t xml:space="preserve">黑山科乡派出所外勤</t>
  </si>
  <si>
    <t xml:space="preserve">长春建筑学院</t>
  </si>
  <si>
    <t xml:space="preserve">23140073016</t>
  </si>
  <si>
    <t xml:space="preserve">温闯</t>
  </si>
  <si>
    <t xml:space="preserve">碱厂乡派出所外勤</t>
  </si>
  <si>
    <t xml:space="preserve">建昌县公安局视频侦查大队辅警</t>
  </si>
  <si>
    <t xml:space="preserve">23140071117</t>
  </si>
  <si>
    <t xml:space="preserve">闫禹朋</t>
  </si>
  <si>
    <t xml:space="preserve">药王庙镇派出所外勤</t>
  </si>
  <si>
    <t xml:space="preserve">23140071125</t>
  </si>
  <si>
    <t xml:space="preserve">邓智超</t>
  </si>
  <si>
    <t xml:space="preserve">喇嘛洞镇派出所外勤</t>
  </si>
  <si>
    <t xml:space="preserve">建昌县自然资源事务服务中心</t>
  </si>
  <si>
    <t xml:space="preserve">23140073209</t>
  </si>
  <si>
    <t xml:space="preserve">郭青云</t>
  </si>
  <si>
    <t xml:space="preserve">雷家店乡派出所外勤</t>
  </si>
  <si>
    <t xml:space="preserve">23140073412</t>
  </si>
  <si>
    <t xml:space="preserve">陈德容</t>
  </si>
  <si>
    <t xml:space="preserve">和尚房子乡派出所外勤</t>
  </si>
  <si>
    <t xml:space="preserve">建昌县疾病预防控制中心（合同制工作人员）</t>
  </si>
  <si>
    <t xml:space="preserve">23140071203</t>
  </si>
  <si>
    <t xml:space="preserve">杨雪辰</t>
  </si>
  <si>
    <t xml:space="preserve">葫芦岛市兴城市公安局</t>
  </si>
  <si>
    <t xml:space="preserve">警务保障室人民警察</t>
  </si>
  <si>
    <t xml:space="preserve">兴城市金种子有限公司</t>
  </si>
  <si>
    <t xml:space="preserve">23140070728</t>
  </si>
  <si>
    <t xml:space="preserve">常世欣</t>
  </si>
  <si>
    <t xml:space="preserve">刑事侦查大队人民警察</t>
  </si>
  <si>
    <t xml:space="preserve">中国医科大学</t>
  </si>
  <si>
    <t xml:space="preserve">23140073028</t>
  </si>
  <si>
    <r>
      <rPr>
        <sz val="10"/>
        <rFont val="Noto Sans"/>
        <family val="2"/>
      </rPr>
      <t xml:space="preserve">杨鸣</t>
    </r>
    <r>
      <rPr>
        <sz val="10"/>
        <color rgb="FF000000"/>
        <rFont val="Noto Sans"/>
        <family val="2"/>
      </rPr>
      <t xml:space="preserve">淏</t>
    </r>
  </si>
  <si>
    <t xml:space="preserve">东辛庄镇派出所人民警察</t>
  </si>
  <si>
    <t xml:space="preserve">辽宁职业技术学院</t>
  </si>
  <si>
    <t xml:space="preserve">23140070905</t>
  </si>
  <si>
    <t xml:space="preserve">高铭桧</t>
  </si>
  <si>
    <t xml:space="preserve">网络安全保卫大队人民警察</t>
  </si>
  <si>
    <t xml:space="preserve">辽宁师范大学海华学院 </t>
  </si>
  <si>
    <t xml:space="preserve">21140021823</t>
  </si>
  <si>
    <t xml:space="preserve">李兵</t>
  </si>
  <si>
    <t xml:space="preserve">葫芦岛市兴城市司法局</t>
  </si>
  <si>
    <t xml:space="preserve">高家岭司法所工作人员</t>
  </si>
  <si>
    <t xml:space="preserve">21140053809</t>
  </si>
  <si>
    <t xml:space="preserve">李艳静</t>
  </si>
  <si>
    <t xml:space="preserve">葫芦岛市绥中县司法局</t>
  </si>
  <si>
    <t xml:space="preserve">西平司法所工作人员</t>
  </si>
  <si>
    <t xml:space="preserve">渤海大学成人教育学院</t>
  </si>
  <si>
    <t xml:space="preserve">21140023002</t>
  </si>
  <si>
    <t xml:space="preserve">白晓松</t>
  </si>
  <si>
    <t xml:space="preserve">葛家司法所工作人员</t>
  </si>
  <si>
    <t xml:space="preserve">山东大学化学与化工学院</t>
  </si>
  <si>
    <t xml:space="preserve">21140074105</t>
  </si>
  <si>
    <t xml:space="preserve">于倩</t>
  </si>
  <si>
    <t xml:space="preserve">高台司法所工作人员</t>
  </si>
  <si>
    <t xml:space="preserve">中国医科大学护理学院</t>
  </si>
  <si>
    <t xml:space="preserve">21010510213</t>
  </si>
  <si>
    <t xml:space="preserve">张富强</t>
  </si>
  <si>
    <t xml:space="preserve">葫芦岛市建昌县司法局</t>
  </si>
  <si>
    <t xml:space="preserve">老大杖子司法所工作人员</t>
  </si>
  <si>
    <t xml:space="preserve">沈阳农业大学</t>
  </si>
  <si>
    <t xml:space="preserve">21010581519</t>
  </si>
  <si>
    <t xml:space="preserve">牛晓涵</t>
  </si>
  <si>
    <t xml:space="preserve">要路沟司法所工作人员</t>
  </si>
  <si>
    <t xml:space="preserve">21070072506</t>
  </si>
  <si>
    <t xml:space="preserve">姜云笛</t>
  </si>
  <si>
    <t xml:space="preserve">魏家岭司法所工作人员</t>
  </si>
  <si>
    <t xml:space="preserve">23020022215</t>
  </si>
  <si>
    <t xml:space="preserve">钮金强</t>
  </si>
  <si>
    <t xml:space="preserve">葫芦岛市绥中县公安局</t>
  </si>
  <si>
    <t xml:space="preserve">交通管理大队办公室人民警察</t>
  </si>
  <si>
    <t xml:space="preserve">山东外贸职业学院</t>
  </si>
  <si>
    <t xml:space="preserve">21140025815</t>
  </si>
  <si>
    <t xml:space="preserve">徐婷</t>
  </si>
  <si>
    <t xml:space="preserve">杨树湾子司法所工作人员</t>
  </si>
  <si>
    <r>
      <rPr>
        <sz val="10"/>
        <rFont val="Noto Sans"/>
        <family val="2"/>
      </rPr>
      <t xml:space="preserve">兴城市公安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辅警</t>
    </r>
    <r>
      <rPr>
        <sz val="10"/>
        <rFont val="仿宋_GB2312"/>
        <family val="3"/>
        <charset val="134"/>
      </rPr>
      <t xml:space="preserve">)</t>
    </r>
  </si>
  <si>
    <t xml:space="preserve">21140064903</t>
  </si>
  <si>
    <t xml:space="preserve">马文华</t>
  </si>
  <si>
    <t xml:space="preserve">二道湾子司法所工作人员</t>
  </si>
  <si>
    <t xml:space="preserve">建昌县新城社区</t>
  </si>
  <si>
    <t xml:space="preserve">21140064311</t>
  </si>
  <si>
    <t xml:space="preserve">李晴</t>
  </si>
  <si>
    <t xml:space="preserve">葫芦岛市南票区司法局</t>
  </si>
  <si>
    <t xml:space="preserve">行政复议岗位工作人员</t>
  </si>
  <si>
    <t xml:space="preserve">南票区平安建设服务中心</t>
  </si>
  <si>
    <t xml:space="preserve">21140052708</t>
  </si>
  <si>
    <t xml:space="preserve">王雅</t>
  </si>
  <si>
    <t xml:space="preserve">法治调研督察岗位工作人员</t>
  </si>
  <si>
    <t xml:space="preserve">辽宁科技大学</t>
  </si>
  <si>
    <t xml:space="preserve">21030140703</t>
  </si>
  <si>
    <t xml:space="preserve">杜芳凝</t>
  </si>
  <si>
    <t xml:space="preserve">中共葫芦岛市兴城市委办公室</t>
  </si>
  <si>
    <t xml:space="preserve">综合办公室工作人员（一）</t>
  </si>
  <si>
    <t xml:space="preserve">鞍山市千山区党群服务中心</t>
  </si>
  <si>
    <t xml:space="preserve">21140032209</t>
  </si>
  <si>
    <t xml:space="preserve">盛子晗</t>
  </si>
  <si>
    <t xml:space="preserve">中共葫芦岛市兴城市委宣传部</t>
  </si>
  <si>
    <t xml:space="preserve">理论学习室工作人员</t>
  </si>
  <si>
    <t xml:space="preserve">广西外国语学院</t>
  </si>
  <si>
    <t xml:space="preserve">21140042722</t>
  </si>
  <si>
    <t xml:space="preserve">张瑞涵</t>
  </si>
  <si>
    <t xml:space="preserve">葫芦岛市兴城市人民政府办公室</t>
  </si>
  <si>
    <t xml:space="preserve">金融发展办公室工作人员</t>
  </si>
  <si>
    <t xml:space="preserve">21140062826</t>
  </si>
  <si>
    <t xml:space="preserve">吕雯歆</t>
  </si>
  <si>
    <t xml:space="preserve">葫芦岛市兴城市人力资源和社会保障局</t>
  </si>
  <si>
    <t xml:space="preserve">政策法规办公室工作人员</t>
  </si>
  <si>
    <t xml:space="preserve">四川农业大学</t>
  </si>
  <si>
    <t xml:space="preserve">21140022230</t>
  </si>
  <si>
    <t xml:space="preserve">郝珈辛</t>
  </si>
  <si>
    <t xml:space="preserve">葫芦岛市兴城市自然资源局</t>
  </si>
  <si>
    <t xml:space="preserve">执法办公室工作人员</t>
  </si>
  <si>
    <t xml:space="preserve">辽东学院</t>
  </si>
  <si>
    <t xml:space="preserve">21010660205</t>
  </si>
  <si>
    <t xml:space="preserve">杨博文</t>
  </si>
  <si>
    <t xml:space="preserve">行政审批办公室工作人员</t>
  </si>
  <si>
    <t xml:space="preserve">沈阳大学</t>
  </si>
  <si>
    <t xml:space="preserve">21140042921</t>
  </si>
  <si>
    <t xml:space="preserve">黄腾</t>
  </si>
  <si>
    <t xml:space="preserve">地质勘查和矿业权管理办公室工作人员</t>
  </si>
  <si>
    <t xml:space="preserve">锦西化工研究院有限公司</t>
  </si>
  <si>
    <t xml:space="preserve">21140090513</t>
  </si>
  <si>
    <t xml:space="preserve">杨立侠</t>
  </si>
  <si>
    <t xml:space="preserve">自然资源确权登记办公室工作人员</t>
  </si>
  <si>
    <t xml:space="preserve">兴城市元台子满族乡人民政府</t>
  </si>
  <si>
    <t xml:space="preserve">21140024107</t>
  </si>
  <si>
    <t xml:space="preserve">李蕴慧</t>
  </si>
  <si>
    <t xml:space="preserve">葫芦岛市兴城市卫生健康局</t>
  </si>
  <si>
    <t xml:space="preserve">财务办公室工作人员</t>
  </si>
  <si>
    <t xml:space="preserve">锦州市传染病医院</t>
  </si>
  <si>
    <t xml:space="preserve">21140020613</t>
  </si>
  <si>
    <t xml:space="preserve">赵奚迎</t>
  </si>
  <si>
    <t xml:space="preserve">葫芦岛市兴城市退役军人事务局</t>
  </si>
  <si>
    <t xml:space="preserve">21140030927</t>
  </si>
  <si>
    <t xml:space="preserve">李浩然</t>
  </si>
  <si>
    <t xml:space="preserve">葫芦岛市兴城市审计局</t>
  </si>
  <si>
    <t xml:space="preserve">投资审计室工作人员</t>
  </si>
  <si>
    <t xml:space="preserve">大连理工大学城市学院</t>
  </si>
  <si>
    <t xml:space="preserve">21140031329</t>
  </si>
  <si>
    <t xml:space="preserve">关傲</t>
  </si>
  <si>
    <t xml:space="preserve">葫芦岛市兴城市市场监督管理局</t>
  </si>
  <si>
    <t xml:space="preserve">特种设备安全监察办公室工作人员（一）</t>
  </si>
  <si>
    <t xml:space="preserve">21140093325</t>
  </si>
  <si>
    <t xml:space="preserve">田景文</t>
  </si>
  <si>
    <t xml:space="preserve">沈阳科技学院</t>
  </si>
  <si>
    <t xml:space="preserve">21090020502</t>
  </si>
  <si>
    <t xml:space="preserve">王天元</t>
  </si>
  <si>
    <t xml:space="preserve">网络交易与行政审批中介机构监督管理办公室工作人员</t>
  </si>
  <si>
    <t xml:space="preserve">阜新市海州区社会治理综合服务中心</t>
  </si>
  <si>
    <t xml:space="preserve">21140061509</t>
  </si>
  <si>
    <t xml:space="preserve">王雅笛</t>
  </si>
  <si>
    <t xml:space="preserve">价格监督监察与反不正当竞争分局工作人员</t>
  </si>
  <si>
    <t xml:space="preserve">21140091506</t>
  </si>
  <si>
    <t xml:space="preserve">杨云乔</t>
  </si>
  <si>
    <t xml:space="preserve">食品经营监督管理办公室工作人员</t>
  </si>
  <si>
    <t xml:space="preserve">大连医科大学</t>
  </si>
  <si>
    <t xml:space="preserve">21140090910</t>
  </si>
  <si>
    <t xml:space="preserve">高云飞</t>
  </si>
  <si>
    <t xml:space="preserve">知识产权监督管理办公室工作人员</t>
  </si>
  <si>
    <t xml:space="preserve">21140052013</t>
  </si>
  <si>
    <t xml:space="preserve">杨博</t>
  </si>
  <si>
    <t xml:space="preserve">燕山大学</t>
  </si>
  <si>
    <t xml:space="preserve">21140064518</t>
  </si>
  <si>
    <t xml:space="preserve">孙怀玉</t>
  </si>
  <si>
    <t xml:space="preserve">觉华岛分局工作人员（一）</t>
  </si>
  <si>
    <t xml:space="preserve">中国移动通信集团辽宁有限公司葫芦岛分公司</t>
  </si>
  <si>
    <t xml:space="preserve">21140091814</t>
  </si>
  <si>
    <t xml:space="preserve">苗轩玮</t>
  </si>
  <si>
    <t xml:space="preserve">21020040816</t>
  </si>
  <si>
    <t xml:space="preserve">刘文西</t>
  </si>
  <si>
    <t xml:space="preserve">觉华岛分局工作人员（二）</t>
  </si>
  <si>
    <t xml:space="preserve">福建报业新媒体发展有限公司</t>
  </si>
  <si>
    <t xml:space="preserve">21140062007</t>
  </si>
  <si>
    <t xml:space="preserve">陈国超</t>
  </si>
  <si>
    <t xml:space="preserve">武城县发展和改革局重点项目服务中心</t>
  </si>
  <si>
    <t xml:space="preserve">21140032811</t>
  </si>
  <si>
    <t xml:space="preserve">高兴健</t>
  </si>
  <si>
    <t xml:space="preserve">高家岭分局工作人员</t>
  </si>
  <si>
    <t xml:space="preserve">周口师范学院</t>
  </si>
  <si>
    <t xml:space="preserve">21140051621</t>
  </si>
  <si>
    <t xml:space="preserve">王相凝</t>
  </si>
  <si>
    <t xml:space="preserve">葫芦岛市兴城市古城街道办事处</t>
  </si>
  <si>
    <t xml:space="preserve">财政管理办公室工作人员</t>
  </si>
  <si>
    <t xml:space="preserve">扬州大学</t>
  </si>
  <si>
    <t xml:space="preserve">21140020618</t>
  </si>
  <si>
    <t xml:space="preserve">王玺皓</t>
  </si>
  <si>
    <t xml:space="preserve">葫芦岛市兴城市温泉街道办事处</t>
  </si>
  <si>
    <t xml:space="preserve">党建办公室工作人员</t>
  </si>
  <si>
    <t xml:space="preserve">21010811414</t>
  </si>
  <si>
    <t xml:space="preserve">刘婧媛</t>
  </si>
  <si>
    <t xml:space="preserve">沈阳化工大学</t>
  </si>
  <si>
    <t xml:space="preserve">21140064218</t>
  </si>
  <si>
    <t xml:space="preserve">张力戈</t>
  </si>
  <si>
    <t xml:space="preserve">葫芦岛市兴城市四家屯街道办事处</t>
  </si>
  <si>
    <t xml:space="preserve">综合行政执法办公室工作人员</t>
  </si>
  <si>
    <t xml:space="preserve">中机（葫芦岛）青山水务环境投资有限公司</t>
  </si>
  <si>
    <t xml:space="preserve">21010611424</t>
  </si>
  <si>
    <t xml:space="preserve">高思美</t>
  </si>
  <si>
    <t xml:space="preserve">葫芦岛市兴城市羊安满族乡人民政府</t>
  </si>
  <si>
    <t xml:space="preserve">21140032030</t>
  </si>
  <si>
    <t xml:space="preserve">杨茗茜</t>
  </si>
  <si>
    <t xml:space="preserve">21140052913</t>
  </si>
  <si>
    <t xml:space="preserve">石鑫淼</t>
  </si>
  <si>
    <t xml:space="preserve">葫芦岛市兴城市元台子满族乡人民政府</t>
  </si>
  <si>
    <t xml:space="preserve">沈阳药科大学</t>
  </si>
  <si>
    <t xml:space="preserve">21140020728</t>
  </si>
  <si>
    <t xml:space="preserve">梁峻阁</t>
  </si>
  <si>
    <t xml:space="preserve">葫芦岛市兴城市白塔满族乡人民政府</t>
  </si>
  <si>
    <t xml:space="preserve">东北农业大学</t>
  </si>
  <si>
    <t xml:space="preserve">21140052021</t>
  </si>
  <si>
    <t xml:space="preserve">方明杨</t>
  </si>
  <si>
    <t xml:space="preserve">葫芦岛市兴城市大寨满族乡人民政府</t>
  </si>
  <si>
    <t xml:space="preserve">21140080130</t>
  </si>
  <si>
    <t xml:space="preserve">张智博</t>
  </si>
  <si>
    <t xml:space="preserve">葫芦岛市兴城市南大满族乡人民政府</t>
  </si>
  <si>
    <t xml:space="preserve">平安建设办公室工作人员</t>
  </si>
  <si>
    <t xml:space="preserve">辽宁省交通高等专科学校</t>
  </si>
  <si>
    <t xml:space="preserve">21140091824</t>
  </si>
  <si>
    <t xml:space="preserve">郝则铭</t>
  </si>
  <si>
    <t xml:space="preserve">西北民族大学</t>
  </si>
  <si>
    <t xml:space="preserve">21140020609</t>
  </si>
  <si>
    <t xml:space="preserve">刘一璇</t>
  </si>
  <si>
    <t xml:space="preserve">辽宁理工学院</t>
  </si>
  <si>
    <t xml:space="preserve">21110048317</t>
  </si>
  <si>
    <t xml:space="preserve">耿维泽</t>
  </si>
  <si>
    <t xml:space="preserve">葫芦岛市兴城市残疾人联合会</t>
  </si>
  <si>
    <t xml:space="preserve">办公室工作人员（二）</t>
  </si>
  <si>
    <t xml:space="preserve">21140030926</t>
  </si>
  <si>
    <t xml:space="preserve">唐海月</t>
  </si>
  <si>
    <t xml:space="preserve">葫芦岛市兴城市三道沟满族乡人民政府</t>
  </si>
  <si>
    <t xml:space="preserve">21140022211</t>
  </si>
  <si>
    <t xml:space="preserve">王英朔</t>
  </si>
  <si>
    <t xml:space="preserve">葫芦岛市兴城市曹庄镇人民政府</t>
  </si>
  <si>
    <t xml:space="preserve">经济发展办公室工作人员</t>
  </si>
  <si>
    <t xml:space="preserve">21140022709</t>
  </si>
  <si>
    <t xml:space="preserve">李嘉欣</t>
  </si>
  <si>
    <t xml:space="preserve">葫芦岛市兴城市沙后所镇人民政府</t>
  </si>
  <si>
    <t xml:space="preserve">社会事务办公室工作人员</t>
  </si>
  <si>
    <t xml:space="preserve">辽宁财贸学院</t>
  </si>
  <si>
    <t xml:space="preserve">21010670204</t>
  </si>
  <si>
    <t xml:space="preserve">张硕晗</t>
  </si>
  <si>
    <t xml:space="preserve">葫芦岛市兴城市红崖子镇人民政府</t>
  </si>
  <si>
    <t xml:space="preserve">沈阳市皇姑区北塔社区卫生服务中心</t>
  </si>
  <si>
    <t xml:space="preserve">21140090726</t>
  </si>
  <si>
    <t xml:space="preserve">罗淇</t>
  </si>
  <si>
    <t xml:space="preserve">大连交通大学</t>
  </si>
  <si>
    <t xml:space="preserve">21140043212</t>
  </si>
  <si>
    <t xml:space="preserve">刘欣瑶</t>
  </si>
  <si>
    <t xml:space="preserve">葫芦岛市兴城市徐大堡镇人民政府</t>
  </si>
  <si>
    <t xml:space="preserve">营口理工学院</t>
  </si>
  <si>
    <t xml:space="preserve">21010661702</t>
  </si>
  <si>
    <t xml:space="preserve">李文祎</t>
  </si>
  <si>
    <t xml:space="preserve">共青团葫芦岛市兴城市委员会</t>
  </si>
  <si>
    <t xml:space="preserve">沈阳工程学院</t>
  </si>
  <si>
    <t xml:space="preserve">21140064804</t>
  </si>
  <si>
    <t xml:space="preserve">周红潇</t>
  </si>
  <si>
    <t xml:space="preserve">葫芦岛市兴城市高家岭镇人民政府</t>
  </si>
  <si>
    <t xml:space="preserve">生态环境办公室工作人员</t>
  </si>
  <si>
    <t xml:space="preserve">21140030414</t>
  </si>
  <si>
    <t xml:space="preserve">郑阡蕙</t>
  </si>
  <si>
    <t xml:space="preserve">21140065322</t>
  </si>
  <si>
    <t xml:space="preserve">董欣茹</t>
  </si>
  <si>
    <t xml:space="preserve">葫芦岛市兴城市妇女联合会</t>
  </si>
  <si>
    <t xml:space="preserve">天津师范大学</t>
  </si>
  <si>
    <t xml:space="preserve">21030120929</t>
  </si>
  <si>
    <t xml:space="preserve">齐宏升</t>
  </si>
  <si>
    <t xml:space="preserve">葫芦岛市兴城市总工会</t>
  </si>
  <si>
    <t xml:space="preserve">21140091919</t>
  </si>
  <si>
    <t xml:space="preserve">武竞上</t>
  </si>
  <si>
    <t xml:space="preserve">葫芦岛市兴城市科学技术协会</t>
  </si>
  <si>
    <t xml:space="preserve">中南大学</t>
  </si>
  <si>
    <t xml:space="preserve">21140031704</t>
  </si>
  <si>
    <t xml:space="preserve">马雨婷</t>
  </si>
  <si>
    <t xml:space="preserve">葫芦岛市兴城市计划生育协会</t>
  </si>
  <si>
    <t xml:space="preserve">21140052025</t>
  </si>
  <si>
    <t xml:space="preserve">张贺冰</t>
  </si>
  <si>
    <t xml:space="preserve">办公室工作人员（一）</t>
  </si>
  <si>
    <t xml:space="preserve">湖南第一师范学院</t>
  </si>
  <si>
    <t xml:space="preserve">21140053427</t>
  </si>
  <si>
    <t xml:space="preserve">刘东浩</t>
  </si>
  <si>
    <t xml:space="preserve">葫芦岛市兴城市围屏满族乡人民政府</t>
  </si>
  <si>
    <t xml:space="preserve">农业农村办公室工作人员</t>
  </si>
  <si>
    <t xml:space="preserve">沈阳体育学院</t>
  </si>
  <si>
    <t xml:space="preserve">21120102212</t>
  </si>
  <si>
    <t xml:space="preserve">刘畅</t>
  </si>
  <si>
    <t xml:space="preserve">葫芦岛市兴城市文学艺术界联合会</t>
  </si>
  <si>
    <t xml:space="preserve">吉林师范大学</t>
  </si>
  <si>
    <t xml:space="preserve">21140033621</t>
  </si>
  <si>
    <t xml:space="preserve">任雨乔</t>
  </si>
  <si>
    <t xml:space="preserve">编辑部工作人员</t>
  </si>
  <si>
    <t xml:space="preserve">葫芦岛市逸洋建筑公司</t>
  </si>
  <si>
    <t xml:space="preserve">21140033427</t>
  </si>
  <si>
    <t xml:space="preserve">薄乐</t>
  </si>
  <si>
    <t xml:space="preserve">组联部工作人员</t>
  </si>
  <si>
    <t xml:space="preserve">葫芦岛市南票区虹螺岘镇人民政府</t>
  </si>
  <si>
    <t xml:space="preserve">21120112107</t>
  </si>
  <si>
    <t xml:space="preserve">岳靖涵</t>
  </si>
  <si>
    <t xml:space="preserve">葫芦岛市兴城市红十字会</t>
  </si>
  <si>
    <t xml:space="preserve">21140030119</t>
  </si>
  <si>
    <t xml:space="preserve">刘芷西</t>
  </si>
  <si>
    <t xml:space="preserve">综合办公室工作人员（二）</t>
  </si>
  <si>
    <t xml:space="preserve">21140064919</t>
  </si>
  <si>
    <t xml:space="preserve">佟维昱</t>
  </si>
  <si>
    <t xml:space="preserve">中共葫芦岛市绥中县委办公室</t>
  </si>
  <si>
    <t xml:space="preserve">综合室工作人员</t>
  </si>
  <si>
    <t xml:space="preserve">沈阳农业大学信息与电气工程学院</t>
  </si>
  <si>
    <t xml:space="preserve">21140021402</t>
  </si>
  <si>
    <t xml:space="preserve">赵梓唯</t>
  </si>
  <si>
    <t xml:space="preserve">调研室工作人员</t>
  </si>
  <si>
    <t xml:space="preserve">东北大学信息科学与工程学院</t>
  </si>
  <si>
    <t xml:space="preserve">21140042819</t>
  </si>
  <si>
    <t xml:space="preserve">周睿</t>
  </si>
  <si>
    <t xml:space="preserve">中共葫芦岛市绥中县委统一战线工作部</t>
  </si>
  <si>
    <t xml:space="preserve">行政办公室工作人员</t>
  </si>
  <si>
    <t xml:space="preserve">河南理工大学测绘与国土信息工程学院</t>
  </si>
  <si>
    <t xml:space="preserve">21010841923</t>
  </si>
  <si>
    <t xml:space="preserve">马迪</t>
  </si>
  <si>
    <t xml:space="preserve">民族宗教工作办公室工作人员</t>
  </si>
  <si>
    <t xml:space="preserve">兰州财经大学统计学院</t>
  </si>
  <si>
    <t xml:space="preserve">21140051428</t>
  </si>
  <si>
    <t xml:space="preserve">谢凝馨</t>
  </si>
  <si>
    <t xml:space="preserve">中共葫芦岛市绥中县纪律检查委员会、绥中县监察委员会</t>
  </si>
  <si>
    <t xml:space="preserve">第四派驻纪检监察组工作人员</t>
  </si>
  <si>
    <t xml:space="preserve">中国地质大学经济管理学院</t>
  </si>
  <si>
    <t xml:space="preserve">21130021612</t>
  </si>
  <si>
    <t xml:space="preserve">武兴宇</t>
  </si>
  <si>
    <t xml:space="preserve">第八派驻纪检监察组工作人员</t>
  </si>
  <si>
    <t xml:space="preserve">凌源市沟门子镇产业发展服务中心</t>
  </si>
  <si>
    <t xml:space="preserve">21130113527</t>
  </si>
  <si>
    <t xml:space="preserve">侯博瀚</t>
  </si>
  <si>
    <t xml:space="preserve">葫芦岛市绥中县财政局</t>
  </si>
  <si>
    <t xml:space="preserve">辽宁石油化工大学经济管理学院</t>
  </si>
  <si>
    <t xml:space="preserve">21140091524</t>
  </si>
  <si>
    <t xml:space="preserve">左欣然</t>
  </si>
  <si>
    <t xml:space="preserve">科教和文化办公室工作人员</t>
  </si>
  <si>
    <t xml:space="preserve">东北大学外国语学院</t>
  </si>
  <si>
    <t xml:space="preserve">21010751430</t>
  </si>
  <si>
    <t xml:space="preserve">谭号</t>
  </si>
  <si>
    <t xml:space="preserve">葫芦岛市绥中县农业农村局（绥中县农业综合行政执法队）</t>
  </si>
  <si>
    <t xml:space="preserve">种植业办公室工作人员</t>
  </si>
  <si>
    <t xml:space="preserve"> 葫芦岛市连山区农业服务中心</t>
  </si>
  <si>
    <t xml:space="preserve">21140080116</t>
  </si>
  <si>
    <t xml:space="preserve">佟春艳</t>
  </si>
  <si>
    <t xml:space="preserve">葫芦岛市绥中县审计局</t>
  </si>
  <si>
    <t xml:space="preserve">葫芦岛市绥中县退役军人服务中心</t>
  </si>
  <si>
    <t xml:space="preserve">21140041207</t>
  </si>
  <si>
    <t xml:space="preserve">潘迎莹</t>
  </si>
  <si>
    <t xml:space="preserve">财政金融审计室工作人员</t>
  </si>
  <si>
    <t xml:space="preserve">葫芦岛市绥中县统计普查中心</t>
  </si>
  <si>
    <t xml:space="preserve">21140081821</t>
  </si>
  <si>
    <t xml:space="preserve">宋宇昂</t>
  </si>
  <si>
    <t xml:space="preserve">葫芦岛市绥中县市场监督管理局（绥中县市场监管综合行政执法队）</t>
  </si>
  <si>
    <t xml:space="preserve">特种设备安全监察办公室工作人员</t>
  </si>
  <si>
    <t xml:space="preserve">葫芦岛市绥中县小庄子镇综合事务服务中心</t>
  </si>
  <si>
    <t xml:space="preserve">21140062323</t>
  </si>
  <si>
    <t xml:space="preserve">刘志强</t>
  </si>
  <si>
    <t xml:space="preserve">食品流通和生产安全监督管理办公室工作人员</t>
  </si>
  <si>
    <t xml:space="preserve">内蒙古民族大学生命科学学院</t>
  </si>
  <si>
    <t xml:space="preserve">21010652205</t>
  </si>
  <si>
    <t xml:space="preserve">赵萍</t>
  </si>
  <si>
    <t xml:space="preserve">黄家分局（执法队）工作人员</t>
  </si>
  <si>
    <t xml:space="preserve">吉林省长春市农安县和谐街道综合服务中心</t>
  </si>
  <si>
    <t xml:space="preserve">21140024712</t>
  </si>
  <si>
    <t xml:space="preserve">张佳美</t>
  </si>
  <si>
    <t xml:space="preserve">人事监察办公室工作人员</t>
  </si>
  <si>
    <t xml:space="preserve">葫芦岛市公安局龙港分局</t>
  </si>
  <si>
    <t xml:space="preserve">21140031321</t>
  </si>
  <si>
    <t xml:space="preserve">高雅</t>
  </si>
  <si>
    <t xml:space="preserve">葫芦岛市绥中县统计局</t>
  </si>
  <si>
    <t xml:space="preserve">综合统计办公室工作人员</t>
  </si>
  <si>
    <t xml:space="preserve">葫芦岛市绥中县绥中镇站北社区</t>
  </si>
  <si>
    <t xml:space="preserve">21140030816</t>
  </si>
  <si>
    <t xml:space="preserve">李欣怡</t>
  </si>
  <si>
    <t xml:space="preserve">葫芦岛市绥中县住房和城乡建设局</t>
  </si>
  <si>
    <t xml:space="preserve">消防审查验收办公室工作人员</t>
  </si>
  <si>
    <t xml:space="preserve">石家庄铁道大学四方学院</t>
  </si>
  <si>
    <t xml:space="preserve">21010870807</t>
  </si>
  <si>
    <t xml:space="preserve">苏俊峰</t>
  </si>
  <si>
    <t xml:space="preserve">城市建设管理办公室工作人员</t>
  </si>
  <si>
    <t xml:space="preserve">沈阳城市建设学院建筑与规划学院</t>
  </si>
  <si>
    <t xml:space="preserve">21120062703</t>
  </si>
  <si>
    <t xml:space="preserve">明中博</t>
  </si>
  <si>
    <t xml:space="preserve">葫芦岛市绥中县医疗保障局</t>
  </si>
  <si>
    <t xml:space="preserve">渤海大学文学院</t>
  </si>
  <si>
    <t xml:space="preserve">21140033805</t>
  </si>
  <si>
    <t xml:space="preserve">李佳萍</t>
  </si>
  <si>
    <t xml:space="preserve">葫芦岛市绥中县宽邦镇人民政府</t>
  </si>
  <si>
    <t xml:space="preserve">忻州师范学院化学系</t>
  </si>
  <si>
    <t xml:space="preserve">21140020927</t>
  </si>
  <si>
    <t xml:space="preserve">赵玉厦</t>
  </si>
  <si>
    <t xml:space="preserve">葫芦岛市绥中县秋子沟乡人民政府</t>
  </si>
  <si>
    <t xml:space="preserve">沈阳建筑大学材料科学与工程学院</t>
  </si>
  <si>
    <t xml:space="preserve">21140020715</t>
  </si>
  <si>
    <t xml:space="preserve">刘思瑶</t>
  </si>
  <si>
    <t xml:space="preserve">葫芦岛市绥中县塔山屯镇人民政府</t>
  </si>
  <si>
    <t xml:space="preserve">财政管理办公室（经济发展办公室）工作人员</t>
  </si>
  <si>
    <t xml:space="preserve">辽宁农村商业银行股份有限公司绥中支行</t>
  </si>
  <si>
    <t xml:space="preserve">21070090629</t>
  </si>
  <si>
    <t xml:space="preserve">夏子翔</t>
  </si>
  <si>
    <t xml:space="preserve">葫芦岛市绥中县西甸子镇人民政府</t>
  </si>
  <si>
    <t xml:space="preserve">渤海大学新闻与传播学院</t>
  </si>
  <si>
    <t xml:space="preserve">冯薪璐</t>
  </si>
  <si>
    <t xml:space="preserve">综合行政执法管理办公室（生态环境办公室）工作人员</t>
  </si>
  <si>
    <t xml:space="preserve">陕西科技大学环境科学与工程学院</t>
  </si>
  <si>
    <t xml:space="preserve">21140061222</t>
  </si>
  <si>
    <t xml:space="preserve">王明宇</t>
  </si>
  <si>
    <t xml:space="preserve">葫芦岛市绥中县妇女联合会</t>
  </si>
  <si>
    <t xml:space="preserve">葫芦岛市绥中县文化旅游
事务服务中心</t>
  </si>
  <si>
    <t xml:space="preserve">21140022527</t>
  </si>
  <si>
    <t xml:space="preserve">陈鑫燚</t>
  </si>
  <si>
    <t xml:space="preserve">葫芦岛市绥中县总工会</t>
  </si>
  <si>
    <t xml:space="preserve">劳动和经济工作部工作人员（一）</t>
  </si>
  <si>
    <t xml:space="preserve">北京外企德科人力资源服务上海有限公司</t>
  </si>
  <si>
    <t xml:space="preserve">21140064330</t>
  </si>
  <si>
    <t xml:space="preserve">李思宇</t>
  </si>
  <si>
    <t xml:space="preserve">劳动和经济工作部工作人员（二）</t>
  </si>
  <si>
    <t xml:space="preserve">辽宁工业大学研究生学院</t>
  </si>
  <si>
    <t xml:space="preserve">21140032208</t>
  </si>
  <si>
    <t xml:space="preserve">赵丰年</t>
  </si>
  <si>
    <t xml:space="preserve">中共葫芦岛市建昌县委办公室</t>
  </si>
  <si>
    <t xml:space="preserve">文字综合办公室工作人员</t>
  </si>
  <si>
    <t xml:space="preserve">建昌县第三高级中学</t>
  </si>
  <si>
    <t xml:space="preserve">21050030228</t>
  </si>
  <si>
    <t xml:space="preserve">杨名</t>
  </si>
  <si>
    <t xml:space="preserve">中共葫芦岛市建昌县委宣传部</t>
  </si>
  <si>
    <t xml:space="preserve">本溪市明山区城乡建设综合服务中心</t>
  </si>
  <si>
    <t xml:space="preserve">21140063201</t>
  </si>
  <si>
    <t xml:space="preserve">王佳傲</t>
  </si>
  <si>
    <t xml:space="preserve">葫芦岛市建昌县人民政府办公室</t>
  </si>
  <si>
    <t xml:space="preserve">值班室工作人员</t>
  </si>
  <si>
    <t xml:space="preserve">小德营子乡小学中心校</t>
  </si>
  <si>
    <t xml:space="preserve">21140091821</t>
  </si>
  <si>
    <t xml:space="preserve">王殿辉</t>
  </si>
  <si>
    <t xml:space="preserve">河南大学</t>
  </si>
  <si>
    <t xml:space="preserve">21140093711</t>
  </si>
  <si>
    <t xml:space="preserve">高阳</t>
  </si>
  <si>
    <t xml:space="preserve">葫芦岛市建昌县发展和改革局</t>
  </si>
  <si>
    <t xml:space="preserve">葫芦岛杨家杖子开发区融媒体筹建办公室</t>
  </si>
  <si>
    <t xml:space="preserve">21140091520</t>
  </si>
  <si>
    <t xml:space="preserve">王嘉萱</t>
  </si>
  <si>
    <t xml:space="preserve">社会事业办公室工作人员</t>
  </si>
  <si>
    <t xml:space="preserve">21130102312</t>
  </si>
  <si>
    <t xml:space="preserve">张斐洋</t>
  </si>
  <si>
    <t xml:space="preserve">葫芦岛市建昌县民政局</t>
  </si>
  <si>
    <t xml:space="preserve">建昌县汤神庙镇三支一扶人员</t>
  </si>
  <si>
    <t xml:space="preserve">21140091119</t>
  </si>
  <si>
    <t xml:space="preserve">张楚晗</t>
  </si>
  <si>
    <t xml:space="preserve">葫芦岛市建昌县财政局</t>
  </si>
  <si>
    <t xml:space="preserve">大连财经学院</t>
  </si>
  <si>
    <t xml:space="preserve">21140082507</t>
  </si>
  <si>
    <t xml:space="preserve">张田心怡</t>
  </si>
  <si>
    <t xml:space="preserve">预算办公室工作人员</t>
  </si>
  <si>
    <t xml:space="preserve">内蒙古师范大学</t>
  </si>
  <si>
    <t xml:space="preserve">21140064606</t>
  </si>
  <si>
    <t xml:space="preserve">黄羽萌</t>
  </si>
  <si>
    <t xml:space="preserve">国有资产监督管理办公室工作人员</t>
  </si>
  <si>
    <t xml:space="preserve">21140021711</t>
  </si>
  <si>
    <t xml:space="preserve">王楷淋</t>
  </si>
  <si>
    <t xml:space="preserve">葫芦岛市建昌县人力资源和社会保障局</t>
  </si>
  <si>
    <t xml:space="preserve">辽宁工业大学</t>
  </si>
  <si>
    <t xml:space="preserve">21140063614</t>
  </si>
  <si>
    <t xml:space="preserve">王君杰</t>
  </si>
  <si>
    <t xml:space="preserve">葫芦岛市建昌县自然资源局</t>
  </si>
  <si>
    <t xml:space="preserve">大连科技学院</t>
  </si>
  <si>
    <t xml:space="preserve">21140034130</t>
  </si>
  <si>
    <t xml:space="preserve">李东</t>
  </si>
  <si>
    <t xml:space="preserve">要路沟自然资源所工作人员</t>
  </si>
  <si>
    <t xml:space="preserve">21140050908</t>
  </si>
  <si>
    <t xml:space="preserve">李研</t>
  </si>
  <si>
    <t xml:space="preserve">玲珑塔自然资源所工作人员</t>
  </si>
  <si>
    <t xml:space="preserve">21140074125</t>
  </si>
  <si>
    <t xml:space="preserve">杨楚轩</t>
  </si>
  <si>
    <t xml:space="preserve">葫芦岛市建昌县住房和城乡建设局</t>
  </si>
  <si>
    <t xml:space="preserve">21140052921</t>
  </si>
  <si>
    <t xml:space="preserve">刘凯</t>
  </si>
  <si>
    <t xml:space="preserve">葫芦岛市建昌县水利局</t>
  </si>
  <si>
    <t xml:space="preserve">河道管理办公室工作人员（一）</t>
  </si>
  <si>
    <t xml:space="preserve">华北水利水电大学</t>
  </si>
  <si>
    <t xml:space="preserve">21140053005</t>
  </si>
  <si>
    <t xml:space="preserve">郭佳卫</t>
  </si>
  <si>
    <t xml:space="preserve">河道管理办公室工作人员（二）</t>
  </si>
  <si>
    <t xml:space="preserve">东华理工大学</t>
  </si>
  <si>
    <t xml:space="preserve">21140064005</t>
  </si>
  <si>
    <t xml:space="preserve">冷然</t>
  </si>
  <si>
    <t xml:space="preserve">葫芦岛市建昌县农业农村局</t>
  </si>
  <si>
    <t xml:space="preserve">建昌县民政事务服务中心</t>
  </si>
  <si>
    <t xml:space="preserve">21130033401</t>
  </si>
  <si>
    <t xml:space="preserve">赵雨欣</t>
  </si>
  <si>
    <t xml:space="preserve">葫芦岛市建昌县文化旅游和广播电视局</t>
  </si>
  <si>
    <t xml:space="preserve">21140092111</t>
  </si>
  <si>
    <t xml:space="preserve">李晓伟</t>
  </si>
  <si>
    <t xml:space="preserve">葫芦岛市建昌县市场监督管理局</t>
  </si>
  <si>
    <t xml:space="preserve">21140025008</t>
  </si>
  <si>
    <t xml:space="preserve">田东栎</t>
  </si>
  <si>
    <t xml:space="preserve">建昌县公安局（辅警）</t>
  </si>
  <si>
    <t xml:space="preserve">21140030315</t>
  </si>
  <si>
    <t xml:space="preserve">张伯煜</t>
  </si>
  <si>
    <t xml:space="preserve">网络交易办公室工作人员</t>
  </si>
  <si>
    <t xml:space="preserve">哈尔滨医科大学</t>
  </si>
  <si>
    <t xml:space="preserve">21140021724</t>
  </si>
  <si>
    <t xml:space="preserve">李德艺</t>
  </si>
  <si>
    <t xml:space="preserve">质量安全监督管理办公室工作人员</t>
  </si>
  <si>
    <t xml:space="preserve">聊城大学</t>
  </si>
  <si>
    <t xml:space="preserve">21140060420</t>
  </si>
  <si>
    <t xml:space="preserve">朱海明</t>
  </si>
  <si>
    <t xml:space="preserve">城区分局工作人员</t>
  </si>
  <si>
    <t xml:space="preserve">21140090124</t>
  </si>
  <si>
    <t xml:space="preserve">刘男男</t>
  </si>
  <si>
    <t xml:space="preserve">喇嘛洞分局工作人员</t>
  </si>
  <si>
    <t xml:space="preserve">21140031027</t>
  </si>
  <si>
    <t xml:space="preserve">郭东航</t>
  </si>
  <si>
    <t xml:space="preserve">魏家岭分局工作人员</t>
  </si>
  <si>
    <t xml:space="preserve">辽宁理工职业大学</t>
  </si>
  <si>
    <t xml:space="preserve">21010841209</t>
  </si>
  <si>
    <t xml:space="preserve">梅国瑞</t>
  </si>
  <si>
    <t xml:space="preserve">养马甸子分局工作人员</t>
  </si>
  <si>
    <t xml:space="preserve">沈阳工学院</t>
  </si>
  <si>
    <t xml:space="preserve">21140033115</t>
  </si>
  <si>
    <t xml:space="preserve">史健男</t>
  </si>
  <si>
    <t xml:space="preserve">黑山科分局工作人员</t>
  </si>
  <si>
    <t xml:space="preserve">21140090814</t>
  </si>
  <si>
    <t xml:space="preserve">李冰</t>
  </si>
  <si>
    <t xml:space="preserve">汤神庙分局工作人员</t>
  </si>
  <si>
    <t xml:space="preserve">21140051922</t>
  </si>
  <si>
    <t xml:space="preserve">田天胜</t>
  </si>
  <si>
    <t xml:space="preserve">娘娘庙分局工作人员</t>
  </si>
  <si>
    <t xml:space="preserve">21140042915</t>
  </si>
  <si>
    <t xml:space="preserve">谢寒</t>
  </si>
  <si>
    <t xml:space="preserve">八家子分局工作人员</t>
  </si>
  <si>
    <t xml:space="preserve">21140033722</t>
  </si>
  <si>
    <t xml:space="preserve">韩佳怡</t>
  </si>
  <si>
    <t xml:space="preserve">企业注册分局工作人员</t>
  </si>
  <si>
    <t xml:space="preserve">甘肃民族师范学院</t>
  </si>
  <si>
    <t xml:space="preserve">21140043721</t>
  </si>
  <si>
    <t xml:space="preserve">刘亚浩</t>
  </si>
  <si>
    <t xml:space="preserve">葫芦岛市建昌县应急管理局</t>
  </si>
  <si>
    <t xml:space="preserve">非煤矿山办公室工作人员</t>
  </si>
  <si>
    <t xml:space="preserve">21140021307</t>
  </si>
  <si>
    <t xml:space="preserve">康朝湛</t>
  </si>
  <si>
    <t xml:space="preserve">葫芦岛市建昌县要路沟乡人民政府</t>
  </si>
  <si>
    <t xml:space="preserve">建昌县石佛乡三支一扶人员</t>
  </si>
  <si>
    <t xml:space="preserve">21140010329</t>
  </si>
  <si>
    <t xml:space="preserve">王畅</t>
  </si>
  <si>
    <t xml:space="preserve">葫芦岛市建昌县魏家岭乡人民政府</t>
  </si>
  <si>
    <t xml:space="preserve">生态环境办公室工作人员（一）</t>
  </si>
  <si>
    <t xml:space="preserve">21140042918</t>
  </si>
  <si>
    <t xml:space="preserve">毛诗语</t>
  </si>
  <si>
    <t xml:space="preserve">葫芦岛市建昌县养马甸子乡人民政府</t>
  </si>
  <si>
    <t xml:space="preserve">21140032705</t>
  </si>
  <si>
    <t xml:space="preserve">于子惠</t>
  </si>
  <si>
    <t xml:space="preserve">葫芦岛市建昌县黑山科乡人民政府</t>
  </si>
  <si>
    <t xml:space="preserve">大连海洋大学</t>
  </si>
  <si>
    <t xml:space="preserve">21140030404</t>
  </si>
  <si>
    <t xml:space="preserve">王岩</t>
  </si>
  <si>
    <t xml:space="preserve">葫芦岛市建昌县雷家店乡人民政府</t>
  </si>
  <si>
    <t xml:space="preserve">建昌县汤神庙寄宿制初级中学</t>
  </si>
  <si>
    <t xml:space="preserve">21140050427</t>
  </si>
  <si>
    <t xml:space="preserve">马阅</t>
  </si>
  <si>
    <t xml:space="preserve">东北财经大学</t>
  </si>
  <si>
    <t xml:space="preserve">21140010309</t>
  </si>
  <si>
    <t xml:space="preserve">王禹哲</t>
  </si>
  <si>
    <t xml:space="preserve">葫芦岛市建昌县二道湾子蒙古族乡人民政府</t>
  </si>
  <si>
    <t xml:space="preserve">辽宁省建昌县高级中学益性岗位</t>
  </si>
  <si>
    <t xml:space="preserve">21140030311</t>
  </si>
  <si>
    <t xml:space="preserve">张宇飞</t>
  </si>
  <si>
    <t xml:space="preserve">葫芦岛市建昌县娘娘庙乡人民政府</t>
  </si>
  <si>
    <t xml:space="preserve">21140065504</t>
  </si>
  <si>
    <t xml:space="preserve">朱玉</t>
  </si>
  <si>
    <t xml:space="preserve">葫芦岛市建昌县总工会</t>
  </si>
  <si>
    <t xml:space="preserve">财务部工作人员</t>
  </si>
  <si>
    <t xml:space="preserve">龙港区社会保障服务中心</t>
  </si>
  <si>
    <t xml:space="preserve">21140022804</t>
  </si>
  <si>
    <t xml:space="preserve">刘丝雨</t>
  </si>
  <si>
    <t xml:space="preserve">葫芦岛市建昌县残疾人联合会</t>
  </si>
  <si>
    <t xml:space="preserve">长春光华学院</t>
  </si>
  <si>
    <t xml:space="preserve">21140064609</t>
  </si>
  <si>
    <t xml:space="preserve">孔玉洁</t>
  </si>
  <si>
    <t xml:space="preserve">中共葫芦岛市连山区纪律检查委员会、连山区监察委员会</t>
  </si>
  <si>
    <t xml:space="preserve">党风政风监督室工作人员</t>
  </si>
  <si>
    <t xml:space="preserve">烟台大学</t>
  </si>
  <si>
    <t xml:space="preserve">21010881409</t>
  </si>
  <si>
    <t xml:space="preserve">李阔</t>
  </si>
  <si>
    <t xml:space="preserve">中共葫芦岛市连山区委办公室</t>
  </si>
  <si>
    <t xml:space="preserve">文字综合岗位工作人员（一）</t>
  </si>
  <si>
    <t xml:space="preserve">沈阳建筑大学</t>
  </si>
  <si>
    <t xml:space="preserve">21140041530</t>
  </si>
  <si>
    <t xml:space="preserve">孙铭悦</t>
  </si>
  <si>
    <t xml:space="preserve">中共葫芦岛市连山区委宣传部</t>
  </si>
  <si>
    <t xml:space="preserve">文字综合岗位工作人员</t>
  </si>
  <si>
    <t xml:space="preserve">吉林工商学院</t>
  </si>
  <si>
    <t xml:space="preserve">21140080916</t>
  </si>
  <si>
    <t xml:space="preserve">陈禹霏</t>
  </si>
  <si>
    <t xml:space="preserve">葫芦岛市连山区发展和改革局</t>
  </si>
  <si>
    <t xml:space="preserve">经贸岗位工作人员</t>
  </si>
  <si>
    <t xml:space="preserve">21140041115</t>
  </si>
  <si>
    <t xml:space="preserve">刘嘉宇</t>
  </si>
  <si>
    <t xml:space="preserve">葫芦岛市连山区水利局</t>
  </si>
  <si>
    <t xml:space="preserve">21010620509</t>
  </si>
  <si>
    <t xml:space="preserve">吴佳璇</t>
  </si>
  <si>
    <t xml:space="preserve">葫芦岛市连山区审计局</t>
  </si>
  <si>
    <t xml:space="preserve">财务审计岗位工作人员</t>
  </si>
  <si>
    <t xml:space="preserve">21140052924</t>
  </si>
  <si>
    <t xml:space="preserve">晏渊博</t>
  </si>
  <si>
    <t xml:space="preserve">葫芦岛市连山区市场监督管理局</t>
  </si>
  <si>
    <t xml:space="preserve">新台门分局工作人员</t>
  </si>
  <si>
    <t xml:space="preserve">21140032626</t>
  </si>
  <si>
    <t xml:space="preserve">王晶晶</t>
  </si>
  <si>
    <t xml:space="preserve">站前分局工作人员</t>
  </si>
  <si>
    <t xml:space="preserve">21140021207</t>
  </si>
  <si>
    <t xml:space="preserve">周颖</t>
  </si>
  <si>
    <t xml:space="preserve">专业市场分局工作人员</t>
  </si>
  <si>
    <t xml:space="preserve">辽宁科技学院</t>
  </si>
  <si>
    <t xml:space="preserve">21140041912</t>
  </si>
  <si>
    <t xml:space="preserve">王子健</t>
  </si>
  <si>
    <t xml:space="preserve">打渔山分局工作人员</t>
  </si>
  <si>
    <t xml:space="preserve">21140091826</t>
  </si>
  <si>
    <t xml:space="preserve">张思琪</t>
  </si>
  <si>
    <t xml:space="preserve">渤海分局工作人员</t>
  </si>
  <si>
    <t xml:space="preserve">长春财经学院</t>
  </si>
  <si>
    <t xml:space="preserve">21070101712</t>
  </si>
  <si>
    <t xml:space="preserve">牛婧雯</t>
  </si>
  <si>
    <t xml:space="preserve">葫芦岛市连山区交通运输局</t>
  </si>
  <si>
    <t xml:space="preserve">财务岗位工作人员</t>
  </si>
  <si>
    <t xml:space="preserve">锦州市应急事务服务中心</t>
  </si>
  <si>
    <t xml:space="preserve">21140064907</t>
  </si>
  <si>
    <t xml:space="preserve">李晓尧</t>
  </si>
  <si>
    <t xml:space="preserve">21140041408</t>
  </si>
  <si>
    <t xml:space="preserve">范祎</t>
  </si>
  <si>
    <t xml:space="preserve">葫芦岛市连山区卫生健康局</t>
  </si>
  <si>
    <t xml:space="preserve">医疗机构管理工作人员</t>
  </si>
  <si>
    <t xml:space="preserve">兴城市人民医院</t>
  </si>
  <si>
    <t xml:space="preserve">21140043802</t>
  </si>
  <si>
    <t xml:space="preserve">张林淼</t>
  </si>
  <si>
    <t xml:space="preserve">基层妇幼岗位工作人员</t>
  </si>
  <si>
    <t xml:space="preserve">广东药科大学</t>
  </si>
  <si>
    <t xml:space="preserve">21020361319</t>
  </si>
  <si>
    <t xml:space="preserve">张嘉俊</t>
  </si>
  <si>
    <t xml:space="preserve">葫芦岛市连山区文化旅游和广播电视局</t>
  </si>
  <si>
    <t xml:space="preserve">牡丹江师范学院</t>
  </si>
  <si>
    <t xml:space="preserve">21140065826</t>
  </si>
  <si>
    <t xml:space="preserve">郑千惠</t>
  </si>
  <si>
    <t xml:space="preserve">财务会计工作人员</t>
  </si>
  <si>
    <t xml:space="preserve">葫芦岛市龙港区公安分局社区警务大队</t>
  </si>
  <si>
    <t xml:space="preserve">21020070517</t>
  </si>
  <si>
    <t xml:space="preserve">刘晓艺</t>
  </si>
  <si>
    <t xml:space="preserve">葫芦岛市连山区农业农村局</t>
  </si>
  <si>
    <t xml:space="preserve">大连航空有限责任公司</t>
  </si>
  <si>
    <t xml:space="preserve">21140062105</t>
  </si>
  <si>
    <t xml:space="preserve">谢炳辰</t>
  </si>
  <si>
    <t xml:space="preserve">葫芦岛市连山区营商环境建设局</t>
  </si>
  <si>
    <t xml:space="preserve">营商环境建设工作人员</t>
  </si>
  <si>
    <t xml:space="preserve">西南大学</t>
  </si>
  <si>
    <t xml:space="preserve">21140082114</t>
  </si>
  <si>
    <t xml:space="preserve">钟佳原</t>
  </si>
  <si>
    <t xml:space="preserve">葫芦岛市连山区锦郊街道办事处</t>
  </si>
  <si>
    <t xml:space="preserve">葫芦岛市连山区寺儿堡镇综合事务服务中心</t>
  </si>
  <si>
    <t xml:space="preserve">21140093411</t>
  </si>
  <si>
    <t xml:space="preserve">张鑫</t>
  </si>
  <si>
    <t xml:space="preserve">葫芦岛市连山区兴工街道办事处</t>
  </si>
  <si>
    <t xml:space="preserve">杨郊乡人民政府</t>
  </si>
  <si>
    <t xml:space="preserve">21140063728</t>
  </si>
  <si>
    <t xml:space="preserve">徐源</t>
  </si>
  <si>
    <t xml:space="preserve">葫芦岛市连山区化工街道办事处</t>
  </si>
  <si>
    <t xml:space="preserve">兴城市四家屯街道滨海社区居民委员会</t>
  </si>
  <si>
    <t xml:space="preserve">21090051518</t>
  </si>
  <si>
    <t xml:space="preserve">黄莹</t>
  </si>
  <si>
    <t xml:space="preserve">葫芦岛市连山区站前街道办事处</t>
  </si>
  <si>
    <t xml:space="preserve">阜新福康医院有限公司</t>
  </si>
  <si>
    <t xml:space="preserve">21140065424</t>
  </si>
  <si>
    <t xml:space="preserve">荀洋</t>
  </si>
  <si>
    <t xml:space="preserve">葫芦岛市连山区新台门镇人民政府</t>
  </si>
  <si>
    <t xml:space="preserve">大连艺术学院</t>
  </si>
  <si>
    <t xml:space="preserve">21120042005</t>
  </si>
  <si>
    <t xml:space="preserve">代佳辛</t>
  </si>
  <si>
    <t xml:space="preserve">东北师范大学</t>
  </si>
  <si>
    <t xml:space="preserve">21070072120</t>
  </si>
  <si>
    <t xml:space="preserve">于家</t>
  </si>
  <si>
    <t xml:space="preserve">吉林财经大学</t>
  </si>
  <si>
    <t xml:space="preserve">21140043220</t>
  </si>
  <si>
    <t xml:space="preserve">吴晗</t>
  </si>
  <si>
    <t xml:space="preserve">葫芦岛市连山区塔山乡人民政府</t>
  </si>
  <si>
    <t xml:space="preserve">21140062729</t>
  </si>
  <si>
    <t xml:space="preserve">周恬澈</t>
  </si>
  <si>
    <t xml:space="preserve">葫芦岛市连山区山神庙子乡人民政府</t>
  </si>
  <si>
    <t xml:space="preserve">21140053020</t>
  </si>
  <si>
    <t xml:space="preserve">马睿</t>
  </si>
  <si>
    <t xml:space="preserve">葫芦岛市龙港区审计局</t>
  </si>
  <si>
    <t xml:space="preserve">经济责任审计股工作人员</t>
  </si>
  <si>
    <t xml:space="preserve">中国联合网络通信有限公司葫芦岛市分公司</t>
  </si>
  <si>
    <t xml:space="preserve">21140052627</t>
  </si>
  <si>
    <t xml:space="preserve">王思瑶</t>
  </si>
  <si>
    <t xml:space="preserve">葫芦岛市龙港区交通运输局</t>
  </si>
  <si>
    <t xml:space="preserve">21140040815</t>
  </si>
  <si>
    <t xml:space="preserve">冷明楠</t>
  </si>
  <si>
    <t xml:space="preserve">葫芦岛市龙港区马仗房街道办事处</t>
  </si>
  <si>
    <t xml:space="preserve">21140031710</t>
  </si>
  <si>
    <t xml:space="preserve">邢紫宜</t>
  </si>
  <si>
    <t xml:space="preserve">葫芦岛市龙港区双龙街道办事处</t>
  </si>
  <si>
    <t xml:space="preserve">财政经济办公室工作人员</t>
  </si>
  <si>
    <t xml:space="preserve">大连外国语大学</t>
  </si>
  <si>
    <t xml:space="preserve">21070081930</t>
  </si>
  <si>
    <t xml:space="preserve">陈英昊</t>
  </si>
  <si>
    <t xml:space="preserve">葫芦岛市龙港区滨海街道办事处</t>
  </si>
  <si>
    <t xml:space="preserve">外交学院</t>
  </si>
  <si>
    <t xml:space="preserve">21140025826</t>
  </si>
  <si>
    <t xml:space="preserve">毛茜</t>
  </si>
  <si>
    <t xml:space="preserve">葫芦岛市龙港区连湾街道办事处</t>
  </si>
  <si>
    <t xml:space="preserve">城乡管理办公室（综合行政执法管理办公室）工作人员</t>
  </si>
  <si>
    <t xml:space="preserve">21010911608</t>
  </si>
  <si>
    <t xml:space="preserve">曹悦</t>
  </si>
  <si>
    <t xml:space="preserve">财政经济办公室（农业农村办公室）工作人员</t>
  </si>
  <si>
    <t xml:space="preserve">21130081929</t>
  </si>
  <si>
    <t xml:space="preserve">张博</t>
  </si>
  <si>
    <t xml:space="preserve">葫芦岛市龙港区玉皇街道办事处</t>
  </si>
  <si>
    <t xml:space="preserve">郑州工商学院</t>
  </si>
  <si>
    <t xml:space="preserve">21140052222</t>
  </si>
  <si>
    <t xml:space="preserve">戴鸿泽</t>
  </si>
  <si>
    <t xml:space="preserve">葫芦岛市龙港区龙湾街道办事处</t>
  </si>
  <si>
    <t xml:space="preserve">21140063215</t>
  </si>
  <si>
    <t xml:space="preserve">杨安琪</t>
  </si>
  <si>
    <t xml:space="preserve">中共葫芦岛市南票区纪律检查委员会、南票区监察委员会</t>
  </si>
  <si>
    <t xml:space="preserve">案件审理室工作人员</t>
  </si>
  <si>
    <t xml:space="preserve">葫芦岛市公安局交通安全管理局</t>
  </si>
  <si>
    <t xml:space="preserve">21140060412</t>
  </si>
  <si>
    <t xml:space="preserve">梁子超</t>
  </si>
  <si>
    <t xml:space="preserve">中共葫芦岛市南票区委组织部</t>
  </si>
  <si>
    <t xml:space="preserve">干部股工作人员</t>
  </si>
  <si>
    <t xml:space="preserve">葫芦岛市后勤集团有限公司</t>
  </si>
  <si>
    <t xml:space="preserve">21140061110</t>
  </si>
  <si>
    <t xml:space="preserve">阎银苓</t>
  </si>
  <si>
    <t xml:space="preserve">中共葫芦岛市南票区委宣传部</t>
  </si>
  <si>
    <t xml:space="preserve">鞍山师范学院</t>
  </si>
  <si>
    <t xml:space="preserve">21020131903</t>
  </si>
  <si>
    <t xml:space="preserve">张园园</t>
  </si>
  <si>
    <t xml:space="preserve">中共葫芦岛市南票区委政法委员会</t>
  </si>
  <si>
    <t xml:space="preserve">21140092512</t>
  </si>
  <si>
    <t xml:space="preserve">郭懿佳</t>
  </si>
  <si>
    <t xml:space="preserve">葫芦岛市南票区人力资源和社会保障局</t>
  </si>
  <si>
    <t xml:space="preserve">人事人才办公室工作人员</t>
  </si>
  <si>
    <t xml:space="preserve">21070010506</t>
  </si>
  <si>
    <t xml:space="preserve">王靖源</t>
  </si>
  <si>
    <t xml:space="preserve">养老保险股工作人员</t>
  </si>
  <si>
    <t xml:space="preserve">21140033716</t>
  </si>
  <si>
    <t xml:space="preserve">赵敬伊</t>
  </si>
  <si>
    <t xml:space="preserve">葫芦岛市南票区住房和城乡建设局</t>
  </si>
  <si>
    <t xml:space="preserve">物业办工作人员</t>
  </si>
  <si>
    <t xml:space="preserve">21140093319</t>
  </si>
  <si>
    <t xml:space="preserve">才芮</t>
  </si>
  <si>
    <t xml:space="preserve">葫芦岛市南票区审计局</t>
  </si>
  <si>
    <t xml:space="preserve">综合审计股工作人员</t>
  </si>
  <si>
    <t xml:space="preserve">21140033702</t>
  </si>
  <si>
    <t xml:space="preserve">肖曼怡</t>
  </si>
  <si>
    <t xml:space="preserve">葫芦岛市南票区市场监督管理局</t>
  </si>
  <si>
    <t xml:space="preserve">特种设备股工作人员</t>
  </si>
  <si>
    <t xml:space="preserve">21030122210</t>
  </si>
  <si>
    <t xml:space="preserve">段怡同</t>
  </si>
  <si>
    <t xml:space="preserve">葫芦岛市南票区九龙街道办事处</t>
  </si>
  <si>
    <t xml:space="preserve">德州科技职业学院</t>
  </si>
  <si>
    <t xml:space="preserve">21140082601</t>
  </si>
  <si>
    <t xml:space="preserve">张洪基</t>
  </si>
  <si>
    <t xml:space="preserve">葫芦岛市南票区沙锅屯街道办事处</t>
  </si>
  <si>
    <t xml:space="preserve">建昌县建昌镇建凌社区</t>
  </si>
  <si>
    <t xml:space="preserve">21020500212</t>
  </si>
  <si>
    <t xml:space="preserve">江雨诗</t>
  </si>
  <si>
    <t xml:space="preserve">葫芦岛市南票区缸窑岭镇人民政府</t>
  </si>
  <si>
    <t xml:space="preserve">21140050215</t>
  </si>
  <si>
    <t xml:space="preserve">郭雨晴</t>
  </si>
  <si>
    <t xml:space="preserve">葫芦岛市南票区暖池塘镇人民政府</t>
  </si>
  <si>
    <t xml:space="preserve">21140090427</t>
  </si>
  <si>
    <t xml:space="preserve">孙思远</t>
  </si>
  <si>
    <t xml:space="preserve">葫芦岛市南票区黄土坎乡人民政府</t>
  </si>
  <si>
    <t xml:space="preserve">南票区劳动和社会保障服务中心</t>
  </si>
  <si>
    <t xml:space="preserve">21140025409</t>
  </si>
  <si>
    <t xml:space="preserve">陈金良</t>
  </si>
  <si>
    <t xml:space="preserve">葫芦岛市南票区金星镇人民政府</t>
  </si>
  <si>
    <t xml:space="preserve">党政综合办公室工作人员</t>
  </si>
  <si>
    <t xml:space="preserve">阜新市新邱区财政事务服务中心</t>
  </si>
  <si>
    <t xml:space="preserve">21140022205</t>
  </si>
  <si>
    <t xml:space="preserve">陈飞</t>
  </si>
  <si>
    <t xml:space="preserve">葫芦岛市南票区台集屯镇人民政府</t>
  </si>
  <si>
    <t xml:space="preserve">21140080728</t>
  </si>
  <si>
    <t xml:space="preserve">赵晗</t>
  </si>
  <si>
    <t xml:space="preserve">葫芦岛市公安局沿海安全保卫局齐屯沿海派出所</t>
  </si>
  <si>
    <t xml:space="preserve">21140081106</t>
  </si>
  <si>
    <t xml:space="preserve">王铭蕙</t>
  </si>
  <si>
    <t xml:space="preserve">葫芦岛市南票区妇女联合会</t>
  </si>
  <si>
    <t xml:space="preserve">21140030220</t>
  </si>
  <si>
    <t xml:space="preserve">王梓键</t>
  </si>
  <si>
    <t xml:space="preserve">共青团葫芦岛市南票区委员会</t>
  </si>
  <si>
    <t xml:space="preserve">兴城市碱厂乡人民政府</t>
  </si>
  <si>
    <t xml:space="preserve">11140014218</t>
  </si>
  <si>
    <t xml:space="preserve">张丽</t>
  </si>
  <si>
    <t xml:space="preserve">督察室工作人员</t>
  </si>
  <si>
    <t xml:space="preserve">建昌县城市管理综合行政执法局</t>
  </si>
  <si>
    <t xml:space="preserve">11010212204</t>
  </si>
  <si>
    <t xml:space="preserve">陈星宇</t>
  </si>
  <si>
    <t xml:space="preserve">台安县机要保密技术保障中心</t>
  </si>
  <si>
    <t xml:space="preserve">21140050925</t>
  </si>
  <si>
    <t xml:space="preserve">岳胜楠</t>
  </si>
  <si>
    <t xml:space="preserve">综合审判庭法官助理</t>
  </si>
  <si>
    <t xml:space="preserve">长春工业大学人文信息学院</t>
  </si>
  <si>
    <t xml:space="preserve">21140080318</t>
  </si>
  <si>
    <t xml:space="preserve">杜欣萌</t>
  </si>
  <si>
    <t xml:space="preserve">21140091416</t>
  </si>
  <si>
    <t xml:space="preserve">樊小蓉</t>
  </si>
  <si>
    <t xml:space="preserve">邢台学院</t>
  </si>
  <si>
    <t xml:space="preserve">21140021430</t>
  </si>
  <si>
    <t xml:space="preserve">张琎</t>
  </si>
  <si>
    <t xml:space="preserve">葫芦岛市兴城市交通运输局</t>
  </si>
  <si>
    <t xml:space="preserve">工程建设办公室工作人员</t>
  </si>
  <si>
    <t xml:space="preserve">21040091227</t>
  </si>
  <si>
    <t xml:space="preserve">于涛</t>
  </si>
  <si>
    <t xml:space="preserve">葫芦岛市兴城市宁远街道办事处</t>
  </si>
  <si>
    <t xml:space="preserve">21090080207</t>
  </si>
  <si>
    <t xml:space="preserve">宋思璇</t>
  </si>
  <si>
    <t xml:space="preserve">药品和医疗器械管理办公室工作人员</t>
  </si>
  <si>
    <t xml:space="preserve">21140092021</t>
  </si>
  <si>
    <t xml:space="preserve">张欣怡</t>
  </si>
  <si>
    <t xml:space="preserve">辽宁师范大学</t>
  </si>
  <si>
    <t xml:space="preserve">21140062707</t>
  </si>
  <si>
    <t xml:space="preserve">龚鑫鑫</t>
  </si>
  <si>
    <t xml:space="preserve">葫芦岛市兴城市文化旅游和广播电视局</t>
  </si>
  <si>
    <t xml:space="preserve">四川师范大学</t>
  </si>
  <si>
    <t xml:space="preserve">21140031718</t>
  </si>
  <si>
    <t xml:space="preserve">杨铭</t>
  </si>
  <si>
    <t xml:space="preserve">人事办公室工作人员</t>
  </si>
  <si>
    <t xml:space="preserve">西安外国语大学</t>
  </si>
  <si>
    <t xml:space="preserve">21140063028</t>
  </si>
  <si>
    <t xml:space="preserve">刘璇</t>
  </si>
  <si>
    <t xml:space="preserve">葫芦岛市兴城市医疗保障局</t>
  </si>
  <si>
    <t xml:space="preserve">基金监督室工作人员</t>
  </si>
  <si>
    <t xml:space="preserve">沈阳医学院</t>
  </si>
  <si>
    <t xml:space="preserve">21140062506</t>
  </si>
  <si>
    <t xml:space="preserve">李婉琪</t>
  </si>
  <si>
    <t xml:space="preserve">葫芦岛市绥中县工业和信息化局</t>
  </si>
  <si>
    <t xml:space="preserve">工业经济运行办公室工作人员</t>
  </si>
  <si>
    <t xml:space="preserve">大连海洋大学水产与生命学院</t>
  </si>
  <si>
    <t xml:space="preserve">21140031919</t>
  </si>
  <si>
    <t xml:space="preserve">宋佳琦</t>
  </si>
  <si>
    <t xml:space="preserve">葫芦岛市建昌县巴什罕乡人民政府</t>
  </si>
  <si>
    <t xml:space="preserve">建昌县自然资源局公益性岗位</t>
  </si>
  <si>
    <t xml:space="preserve">21140065919</t>
  </si>
  <si>
    <t xml:space="preserve">徐玮</t>
  </si>
  <si>
    <t xml:space="preserve">葫芦岛市建昌县审计局</t>
  </si>
  <si>
    <t xml:space="preserve">经济责任办公室工作人员</t>
  </si>
  <si>
    <t xml:space="preserve">21140050617</t>
  </si>
  <si>
    <t xml:space="preserve">黄玉</t>
  </si>
  <si>
    <t xml:space="preserve">中共葫芦岛市连山区委巡察工作领导小组办公室</t>
  </si>
  <si>
    <t xml:space="preserve">第二巡察组工作人员</t>
  </si>
  <si>
    <t xml:space="preserve">葫芦岛市鑫屹劳务有限公司</t>
  </si>
  <si>
    <t xml:space="preserve">21140052827</t>
  </si>
  <si>
    <t xml:space="preserve">裴彤</t>
  </si>
  <si>
    <t xml:space="preserve">葫芦岛市龙港区财政局</t>
  </si>
  <si>
    <t xml:space="preserve">中央民族大学</t>
  </si>
  <si>
    <t xml:space="preserve">21140080515</t>
  </si>
  <si>
    <t xml:space="preserve">刘佳</t>
  </si>
  <si>
    <t xml:space="preserve">中共葫芦岛市南票区委巡察工作领导小组办公室</t>
  </si>
  <si>
    <t xml:space="preserve">连山区白马石乡人民政府</t>
  </si>
  <si>
    <t xml:space="preserve">21020120222</t>
  </si>
  <si>
    <t xml:space="preserve">赵千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N63" activeCellId="0" sqref="N63"/>
    </sheetView>
  </sheetViews>
  <sheetFormatPr defaultColWidth="8.875" defaultRowHeight="3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99"/>
    <col collapsed="false" customWidth="true" hidden="false" outlineLevel="0" max="3" min="3" style="1" width="7.32"/>
    <col collapsed="false" customWidth="true" hidden="false" outlineLevel="0" max="4" min="4" style="1" width="27.21"/>
    <col collapsed="false" customWidth="true" hidden="false" outlineLevel="0" max="5" min="5" style="1" width="23.33"/>
    <col collapsed="false" customWidth="true" hidden="false" outlineLevel="0" max="6" min="6" style="1" width="5.87"/>
    <col collapsed="false" customWidth="true" hidden="false" outlineLevel="0" max="7" min="7" style="1" width="6.43"/>
    <col collapsed="false" customWidth="true" hidden="false" outlineLevel="0" max="8" min="8" style="1" width="4.52"/>
    <col collapsed="false" customWidth="true" hidden="false" outlineLevel="0" max="11" min="9" style="1" width="7.66"/>
    <col collapsed="false" customWidth="true" hidden="false" outlineLevel="0" max="12" min="12" style="1" width="26.1"/>
    <col collapsed="false" customWidth="false" hidden="false" outlineLevel="0" max="257" min="13" style="1" width="8.8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1" hidden="false" customHeight="true" outlineLevel="0" collapsed="false">
      <c r="A3" s="5" t="n">
        <v>1</v>
      </c>
      <c r="B3" s="5" t="s">
        <v>13</v>
      </c>
      <c r="C3" s="4" t="s">
        <v>14</v>
      </c>
      <c r="D3" s="4" t="s">
        <v>15</v>
      </c>
      <c r="E3" s="4" t="s">
        <v>16</v>
      </c>
      <c r="F3" s="6" t="s">
        <v>17</v>
      </c>
      <c r="G3" s="5" t="s">
        <v>18</v>
      </c>
      <c r="H3" s="4" t="n">
        <v>1</v>
      </c>
      <c r="I3" s="4" t="n">
        <v>63.945</v>
      </c>
      <c r="J3" s="4" t="n">
        <v>78.2</v>
      </c>
      <c r="K3" s="4" t="n">
        <f aca="false">(I3+J3)/2</f>
        <v>71.0725</v>
      </c>
      <c r="L3" s="4" t="s">
        <v>19</v>
      </c>
    </row>
    <row r="4" s="7" customFormat="true" ht="30" hidden="false" customHeight="true" outlineLevel="0" collapsed="false">
      <c r="A4" s="4" t="n">
        <v>2</v>
      </c>
      <c r="B4" s="5" t="s">
        <v>20</v>
      </c>
      <c r="C4" s="4" t="s">
        <v>21</v>
      </c>
      <c r="D4" s="4" t="s">
        <v>15</v>
      </c>
      <c r="E4" s="4" t="s">
        <v>22</v>
      </c>
      <c r="F4" s="6" t="s">
        <v>17</v>
      </c>
      <c r="G4" s="5" t="s">
        <v>18</v>
      </c>
      <c r="H4" s="4" t="n">
        <v>1</v>
      </c>
      <c r="I4" s="4" t="n">
        <v>62.52</v>
      </c>
      <c r="J4" s="4" t="n">
        <v>78.8</v>
      </c>
      <c r="K4" s="4" t="n">
        <f aca="false">(I4+J4)/2</f>
        <v>70.66</v>
      </c>
      <c r="L4" s="4" t="s">
        <v>23</v>
      </c>
    </row>
    <row r="5" customFormat="false" ht="31" hidden="false" customHeight="true" outlineLevel="0" collapsed="false">
      <c r="A5" s="4" t="n">
        <v>3</v>
      </c>
      <c r="B5" s="5" t="s">
        <v>24</v>
      </c>
      <c r="C5" s="4" t="s">
        <v>25</v>
      </c>
      <c r="D5" s="4" t="s">
        <v>15</v>
      </c>
      <c r="E5" s="4" t="s">
        <v>26</v>
      </c>
      <c r="F5" s="6" t="s">
        <v>17</v>
      </c>
      <c r="G5" s="5" t="s">
        <v>18</v>
      </c>
      <c r="H5" s="4" t="n">
        <v>1</v>
      </c>
      <c r="I5" s="4" t="n">
        <v>71.165</v>
      </c>
      <c r="J5" s="4" t="n">
        <v>77.2</v>
      </c>
      <c r="K5" s="4" t="n">
        <f aca="false">(I5+J5)/2</f>
        <v>74.1825</v>
      </c>
      <c r="L5" s="4" t="s">
        <v>27</v>
      </c>
    </row>
    <row r="6" customFormat="false" ht="31" hidden="false" customHeight="true" outlineLevel="0" collapsed="false">
      <c r="A6" s="4" t="n">
        <v>4</v>
      </c>
      <c r="B6" s="5" t="s">
        <v>28</v>
      </c>
      <c r="C6" s="4" t="s">
        <v>29</v>
      </c>
      <c r="D6" s="4" t="s">
        <v>15</v>
      </c>
      <c r="E6" s="4" t="s">
        <v>30</v>
      </c>
      <c r="F6" s="6" t="s">
        <v>17</v>
      </c>
      <c r="G6" s="5" t="s">
        <v>18</v>
      </c>
      <c r="H6" s="4" t="n">
        <v>1</v>
      </c>
      <c r="I6" s="4" t="n">
        <v>62.465</v>
      </c>
      <c r="J6" s="4" t="n">
        <v>75.2</v>
      </c>
      <c r="K6" s="4" t="n">
        <f aca="false">(I6+J6)/2</f>
        <v>68.8325</v>
      </c>
      <c r="L6" s="4" t="s">
        <v>31</v>
      </c>
    </row>
    <row r="7" customFormat="false" ht="31" hidden="false" customHeight="true" outlineLevel="0" collapsed="false">
      <c r="A7" s="4" t="n">
        <v>5</v>
      </c>
      <c r="B7" s="5" t="s">
        <v>32</v>
      </c>
      <c r="C7" s="4" t="s">
        <v>33</v>
      </c>
      <c r="D7" s="4" t="s">
        <v>15</v>
      </c>
      <c r="E7" s="4" t="s">
        <v>34</v>
      </c>
      <c r="F7" s="6" t="s">
        <v>17</v>
      </c>
      <c r="G7" s="5" t="s">
        <v>18</v>
      </c>
      <c r="H7" s="4" t="n">
        <v>1</v>
      </c>
      <c r="I7" s="4" t="n">
        <v>64.27</v>
      </c>
      <c r="J7" s="4" t="n">
        <v>84.2</v>
      </c>
      <c r="K7" s="4" t="n">
        <f aca="false">(I7+J7)/2</f>
        <v>74.235</v>
      </c>
      <c r="L7" s="4" t="s">
        <v>35</v>
      </c>
    </row>
    <row r="8" customFormat="false" ht="31" hidden="false" customHeight="true" outlineLevel="0" collapsed="false">
      <c r="A8" s="4" t="n">
        <v>6</v>
      </c>
      <c r="B8" s="5" t="s">
        <v>36</v>
      </c>
      <c r="C8" s="4" t="s">
        <v>37</v>
      </c>
      <c r="D8" s="4" t="s">
        <v>15</v>
      </c>
      <c r="E8" s="4" t="s">
        <v>38</v>
      </c>
      <c r="F8" s="6" t="s">
        <v>17</v>
      </c>
      <c r="G8" s="5" t="s">
        <v>18</v>
      </c>
      <c r="H8" s="4" t="n">
        <v>1</v>
      </c>
      <c r="I8" s="4" t="n">
        <v>61.55</v>
      </c>
      <c r="J8" s="4" t="n">
        <v>85.2</v>
      </c>
      <c r="K8" s="4" t="n">
        <f aca="false">(I8+J8)/2</f>
        <v>73.375</v>
      </c>
      <c r="L8" s="4" t="s">
        <v>39</v>
      </c>
    </row>
    <row r="9" customFormat="false" ht="31" hidden="false" customHeight="true" outlineLevel="0" collapsed="false">
      <c r="A9" s="4" t="n">
        <v>7</v>
      </c>
      <c r="B9" s="5" t="s">
        <v>40</v>
      </c>
      <c r="C9" s="4" t="s">
        <v>41</v>
      </c>
      <c r="D9" s="4" t="s">
        <v>15</v>
      </c>
      <c r="E9" s="4" t="s">
        <v>42</v>
      </c>
      <c r="F9" s="6" t="s">
        <v>17</v>
      </c>
      <c r="G9" s="5" t="s">
        <v>18</v>
      </c>
      <c r="H9" s="4" t="n">
        <v>1</v>
      </c>
      <c r="I9" s="4" t="n">
        <v>65.6</v>
      </c>
      <c r="J9" s="4" t="n">
        <v>75.6</v>
      </c>
      <c r="K9" s="4" t="n">
        <f aca="false">(I9+J9)/2</f>
        <v>70.6</v>
      </c>
      <c r="L9" s="4" t="s">
        <v>43</v>
      </c>
    </row>
    <row r="10" customFormat="false" ht="31" hidden="false" customHeight="true" outlineLevel="0" collapsed="false">
      <c r="A10" s="4" t="n">
        <v>8</v>
      </c>
      <c r="B10" s="5" t="s">
        <v>44</v>
      </c>
      <c r="C10" s="4" t="s">
        <v>45</v>
      </c>
      <c r="D10" s="4" t="s">
        <v>15</v>
      </c>
      <c r="E10" s="4" t="s">
        <v>46</v>
      </c>
      <c r="F10" s="6" t="s">
        <v>17</v>
      </c>
      <c r="G10" s="5" t="s">
        <v>18</v>
      </c>
      <c r="H10" s="4" t="n">
        <v>1</v>
      </c>
      <c r="I10" s="4" t="n">
        <v>66.895</v>
      </c>
      <c r="J10" s="4" t="n">
        <v>75.4</v>
      </c>
      <c r="K10" s="4" t="n">
        <f aca="false">(I10+J10)/2</f>
        <v>71.1475</v>
      </c>
      <c r="L10" s="4" t="s">
        <v>47</v>
      </c>
    </row>
    <row r="11" customFormat="false" ht="31" hidden="false" customHeight="true" outlineLevel="0" collapsed="false">
      <c r="A11" s="4" t="n">
        <v>9</v>
      </c>
      <c r="B11" s="5" t="s">
        <v>48</v>
      </c>
      <c r="C11" s="4" t="s">
        <v>49</v>
      </c>
      <c r="D11" s="4" t="s">
        <v>15</v>
      </c>
      <c r="E11" s="4" t="s">
        <v>50</v>
      </c>
      <c r="F11" s="6" t="s">
        <v>17</v>
      </c>
      <c r="G11" s="5" t="s">
        <v>18</v>
      </c>
      <c r="H11" s="4" t="n">
        <v>1</v>
      </c>
      <c r="I11" s="4" t="n">
        <v>64.915</v>
      </c>
      <c r="J11" s="4" t="n">
        <v>81.6</v>
      </c>
      <c r="K11" s="4" t="n">
        <f aca="false">(I11+J11)/2</f>
        <v>73.2575</v>
      </c>
      <c r="L11" s="4" t="s">
        <v>39</v>
      </c>
    </row>
    <row r="12" customFormat="false" ht="31" hidden="false" customHeight="true" outlineLevel="0" collapsed="false">
      <c r="A12" s="4" t="n">
        <v>10</v>
      </c>
      <c r="B12" s="5" t="s">
        <v>51</v>
      </c>
      <c r="C12" s="4" t="s">
        <v>52</v>
      </c>
      <c r="D12" s="4" t="s">
        <v>53</v>
      </c>
      <c r="E12" s="4" t="s">
        <v>54</v>
      </c>
      <c r="F12" s="5" t="s">
        <v>17</v>
      </c>
      <c r="G12" s="5" t="s">
        <v>18</v>
      </c>
      <c r="H12" s="4" t="n">
        <v>1</v>
      </c>
      <c r="I12" s="4" t="n">
        <v>65.65</v>
      </c>
      <c r="J12" s="4" t="n">
        <v>79.6</v>
      </c>
      <c r="K12" s="4" t="n">
        <f aca="false">(I12+J12)/2</f>
        <v>72.625</v>
      </c>
      <c r="L12" s="4" t="s">
        <v>55</v>
      </c>
    </row>
    <row r="13" customFormat="false" ht="31" hidden="false" customHeight="true" outlineLevel="0" collapsed="false">
      <c r="A13" s="4" t="n">
        <v>11</v>
      </c>
      <c r="B13" s="5" t="s">
        <v>56</v>
      </c>
      <c r="C13" s="4" t="s">
        <v>57</v>
      </c>
      <c r="D13" s="4" t="s">
        <v>53</v>
      </c>
      <c r="E13" s="4" t="s">
        <v>58</v>
      </c>
      <c r="F13" s="5" t="s">
        <v>17</v>
      </c>
      <c r="G13" s="5" t="s">
        <v>18</v>
      </c>
      <c r="H13" s="4" t="n">
        <v>1</v>
      </c>
      <c r="I13" s="4" t="n">
        <v>66.255</v>
      </c>
      <c r="J13" s="4" t="n">
        <v>81.2</v>
      </c>
      <c r="K13" s="4" t="n">
        <f aca="false">(I13+J13)/2</f>
        <v>73.7275</v>
      </c>
      <c r="L13" s="4" t="s">
        <v>59</v>
      </c>
    </row>
    <row r="14" customFormat="false" ht="31" hidden="false" customHeight="true" outlineLevel="0" collapsed="false">
      <c r="A14" s="4" t="n">
        <v>12</v>
      </c>
      <c r="B14" s="5" t="s">
        <v>60</v>
      </c>
      <c r="C14" s="4" t="s">
        <v>61</v>
      </c>
      <c r="D14" s="4" t="s">
        <v>53</v>
      </c>
      <c r="E14" s="4" t="s">
        <v>62</v>
      </c>
      <c r="F14" s="5" t="s">
        <v>17</v>
      </c>
      <c r="G14" s="5" t="s">
        <v>18</v>
      </c>
      <c r="H14" s="4" t="n">
        <v>1</v>
      </c>
      <c r="I14" s="4" t="n">
        <v>51.435</v>
      </c>
      <c r="J14" s="4" t="n">
        <v>79.4</v>
      </c>
      <c r="K14" s="4" t="n">
        <f aca="false">(I14+J14)/2</f>
        <v>65.4175</v>
      </c>
      <c r="L14" s="4" t="s">
        <v>63</v>
      </c>
    </row>
    <row r="15" customFormat="false" ht="31" hidden="false" customHeight="true" outlineLevel="0" collapsed="false">
      <c r="A15" s="4" t="n">
        <v>13</v>
      </c>
      <c r="B15" s="5" t="s">
        <v>64</v>
      </c>
      <c r="C15" s="4" t="s">
        <v>65</v>
      </c>
      <c r="D15" s="4" t="s">
        <v>53</v>
      </c>
      <c r="E15" s="4" t="s">
        <v>66</v>
      </c>
      <c r="F15" s="4" t="n">
        <v>1</v>
      </c>
      <c r="G15" s="5" t="s">
        <v>18</v>
      </c>
      <c r="H15" s="4" t="n">
        <v>1</v>
      </c>
      <c r="I15" s="4" t="n">
        <v>68.515</v>
      </c>
      <c r="J15" s="4" t="n">
        <v>85</v>
      </c>
      <c r="K15" s="4" t="n">
        <f aca="false">(I15+J15)/2</f>
        <v>76.7575</v>
      </c>
      <c r="L15" s="4" t="s">
        <v>67</v>
      </c>
    </row>
    <row r="16" customFormat="false" ht="31" hidden="false" customHeight="true" outlineLevel="0" collapsed="false">
      <c r="A16" s="4" t="n">
        <v>14</v>
      </c>
      <c r="B16" s="5" t="s">
        <v>68</v>
      </c>
      <c r="C16" s="4" t="s">
        <v>69</v>
      </c>
      <c r="D16" s="4" t="s">
        <v>53</v>
      </c>
      <c r="E16" s="4" t="s">
        <v>70</v>
      </c>
      <c r="F16" s="5" t="s">
        <v>17</v>
      </c>
      <c r="G16" s="5" t="s">
        <v>18</v>
      </c>
      <c r="H16" s="4" t="n">
        <v>1</v>
      </c>
      <c r="I16" s="4" t="n">
        <v>71.42</v>
      </c>
      <c r="J16" s="4" t="n">
        <v>80.8</v>
      </c>
      <c r="K16" s="4" t="n">
        <f aca="false">(I16+J16)/2</f>
        <v>76.11</v>
      </c>
      <c r="L16" s="4" t="s">
        <v>71</v>
      </c>
    </row>
    <row r="17" customFormat="false" ht="31" hidden="false" customHeight="true" outlineLevel="0" collapsed="false">
      <c r="A17" s="4" t="n">
        <v>15</v>
      </c>
      <c r="B17" s="5" t="s">
        <v>72</v>
      </c>
      <c r="C17" s="4" t="s">
        <v>73</v>
      </c>
      <c r="D17" s="4" t="s">
        <v>53</v>
      </c>
      <c r="E17" s="4" t="s">
        <v>74</v>
      </c>
      <c r="F17" s="5" t="s">
        <v>17</v>
      </c>
      <c r="G17" s="5" t="s">
        <v>18</v>
      </c>
      <c r="H17" s="4" t="n">
        <v>1</v>
      </c>
      <c r="I17" s="4" t="n">
        <v>55.175</v>
      </c>
      <c r="J17" s="4" t="n">
        <v>80.2</v>
      </c>
      <c r="K17" s="4" t="n">
        <f aca="false">(I17+J17)/2</f>
        <v>67.6875</v>
      </c>
      <c r="L17" s="4" t="s">
        <v>75</v>
      </c>
    </row>
    <row r="18" customFormat="false" ht="31" hidden="false" customHeight="true" outlineLevel="0" collapsed="false">
      <c r="A18" s="4" t="n">
        <v>16</v>
      </c>
      <c r="B18" s="5" t="s">
        <v>76</v>
      </c>
      <c r="C18" s="4" t="s">
        <v>77</v>
      </c>
      <c r="D18" s="4" t="s">
        <v>53</v>
      </c>
      <c r="E18" s="4" t="s">
        <v>78</v>
      </c>
      <c r="F18" s="5" t="s">
        <v>17</v>
      </c>
      <c r="G18" s="5" t="s">
        <v>18</v>
      </c>
      <c r="H18" s="4" t="n">
        <v>1</v>
      </c>
      <c r="I18" s="4" t="n">
        <v>61.79</v>
      </c>
      <c r="J18" s="4" t="n">
        <v>85.4</v>
      </c>
      <c r="K18" s="4" t="n">
        <f aca="false">(I18+J18)/2</f>
        <v>73.595</v>
      </c>
      <c r="L18" s="4" t="s">
        <v>79</v>
      </c>
    </row>
    <row r="19" customFormat="false" ht="31" hidden="false" customHeight="true" outlineLevel="0" collapsed="false">
      <c r="A19" s="4" t="n">
        <v>17</v>
      </c>
      <c r="B19" s="5" t="s">
        <v>80</v>
      </c>
      <c r="C19" s="4" t="s">
        <v>81</v>
      </c>
      <c r="D19" s="4" t="s">
        <v>53</v>
      </c>
      <c r="E19" s="4" t="s">
        <v>82</v>
      </c>
      <c r="F19" s="5" t="s">
        <v>17</v>
      </c>
      <c r="G19" s="5" t="s">
        <v>18</v>
      </c>
      <c r="H19" s="4" t="n">
        <v>1</v>
      </c>
      <c r="I19" s="4" t="n">
        <v>61.655</v>
      </c>
      <c r="J19" s="4" t="n">
        <v>77.4</v>
      </c>
      <c r="K19" s="4" t="n">
        <f aca="false">(I19+J19)/2</f>
        <v>69.5275</v>
      </c>
      <c r="L19" s="4" t="s">
        <v>83</v>
      </c>
    </row>
    <row r="20" customFormat="false" ht="31" hidden="false" customHeight="true" outlineLevel="0" collapsed="false">
      <c r="A20" s="4" t="n">
        <v>18</v>
      </c>
      <c r="B20" s="5" t="s">
        <v>84</v>
      </c>
      <c r="C20" s="4" t="s">
        <v>85</v>
      </c>
      <c r="D20" s="4" t="s">
        <v>53</v>
      </c>
      <c r="E20" s="4" t="s">
        <v>86</v>
      </c>
      <c r="F20" s="5" t="s">
        <v>17</v>
      </c>
      <c r="G20" s="5" t="s">
        <v>18</v>
      </c>
      <c r="H20" s="4" t="n">
        <v>1</v>
      </c>
      <c r="I20" s="4" t="n">
        <v>55.41</v>
      </c>
      <c r="J20" s="4" t="n">
        <v>75.8</v>
      </c>
      <c r="K20" s="4" t="n">
        <f aca="false">(I20+J20)/2</f>
        <v>65.605</v>
      </c>
      <c r="L20" s="4" t="s">
        <v>87</v>
      </c>
    </row>
    <row r="21" customFormat="false" ht="31" hidden="false" customHeight="true" outlineLevel="0" collapsed="false">
      <c r="A21" s="4" t="n">
        <v>19</v>
      </c>
      <c r="B21" s="5" t="s">
        <v>88</v>
      </c>
      <c r="C21" s="4" t="s">
        <v>89</v>
      </c>
      <c r="D21" s="4" t="s">
        <v>53</v>
      </c>
      <c r="E21" s="4" t="s">
        <v>90</v>
      </c>
      <c r="F21" s="5" t="s">
        <v>17</v>
      </c>
      <c r="G21" s="5" t="s">
        <v>18</v>
      </c>
      <c r="H21" s="4" t="n">
        <v>1</v>
      </c>
      <c r="I21" s="4" t="n">
        <v>64.155</v>
      </c>
      <c r="J21" s="4" t="n">
        <v>73</v>
      </c>
      <c r="K21" s="4" t="n">
        <f aca="false">(I21+J21)/2</f>
        <v>68.5775</v>
      </c>
      <c r="L21" s="4" t="s">
        <v>91</v>
      </c>
    </row>
    <row r="22" customFormat="false" ht="31" hidden="false" customHeight="true" outlineLevel="0" collapsed="false">
      <c r="A22" s="4" t="n">
        <v>20</v>
      </c>
      <c r="B22" s="5" t="s">
        <v>92</v>
      </c>
      <c r="C22" s="4" t="s">
        <v>93</v>
      </c>
      <c r="D22" s="4" t="s">
        <v>94</v>
      </c>
      <c r="E22" s="4" t="s">
        <v>95</v>
      </c>
      <c r="F22" s="5" t="s">
        <v>17</v>
      </c>
      <c r="G22" s="5" t="s">
        <v>18</v>
      </c>
      <c r="H22" s="4" t="n">
        <v>1</v>
      </c>
      <c r="I22" s="4" t="n">
        <v>50.13</v>
      </c>
      <c r="J22" s="4" t="n">
        <v>72.2</v>
      </c>
      <c r="K22" s="4" t="n">
        <f aca="false">(I22+J22)/2</f>
        <v>61.165</v>
      </c>
      <c r="L22" s="4" t="s">
        <v>96</v>
      </c>
    </row>
    <row r="23" customFormat="false" ht="31" hidden="false" customHeight="true" outlineLevel="0" collapsed="false">
      <c r="A23" s="4" t="n">
        <v>21</v>
      </c>
      <c r="B23" s="5" t="s">
        <v>97</v>
      </c>
      <c r="C23" s="4" t="s">
        <v>98</v>
      </c>
      <c r="D23" s="4" t="s">
        <v>94</v>
      </c>
      <c r="E23" s="4" t="s">
        <v>99</v>
      </c>
      <c r="F23" s="5" t="s">
        <v>100</v>
      </c>
      <c r="G23" s="5" t="s">
        <v>18</v>
      </c>
      <c r="H23" s="4" t="n">
        <v>1</v>
      </c>
      <c r="I23" s="4" t="n">
        <v>65.365</v>
      </c>
      <c r="J23" s="4" t="n">
        <v>74.2</v>
      </c>
      <c r="K23" s="4" t="n">
        <f aca="false">(I23+J23)/2</f>
        <v>69.7825</v>
      </c>
      <c r="L23" s="4" t="s">
        <v>39</v>
      </c>
    </row>
    <row r="24" customFormat="false" ht="31" hidden="false" customHeight="true" outlineLevel="0" collapsed="false">
      <c r="A24" s="4" t="n">
        <v>22</v>
      </c>
      <c r="B24" s="5" t="s">
        <v>101</v>
      </c>
      <c r="C24" s="4" t="s">
        <v>102</v>
      </c>
      <c r="D24" s="4" t="s">
        <v>94</v>
      </c>
      <c r="E24" s="4" t="s">
        <v>99</v>
      </c>
      <c r="F24" s="5" t="s">
        <v>100</v>
      </c>
      <c r="G24" s="5" t="s">
        <v>18</v>
      </c>
      <c r="H24" s="4" t="n">
        <v>2</v>
      </c>
      <c r="I24" s="4" t="n">
        <v>56.325</v>
      </c>
      <c r="J24" s="4" t="n">
        <v>81.8</v>
      </c>
      <c r="K24" s="4" t="n">
        <f aca="false">(I24+J24)/2</f>
        <v>69.0625</v>
      </c>
      <c r="L24" s="4" t="s">
        <v>103</v>
      </c>
    </row>
    <row r="25" customFormat="false" ht="31" hidden="false" customHeight="true" outlineLevel="0" collapsed="false">
      <c r="A25" s="4" t="n">
        <v>23</v>
      </c>
      <c r="B25" s="5" t="s">
        <v>104</v>
      </c>
      <c r="C25" s="4" t="s">
        <v>105</v>
      </c>
      <c r="D25" s="4" t="s">
        <v>94</v>
      </c>
      <c r="E25" s="4" t="s">
        <v>99</v>
      </c>
      <c r="F25" s="5" t="s">
        <v>100</v>
      </c>
      <c r="G25" s="5" t="s">
        <v>18</v>
      </c>
      <c r="H25" s="4" t="n">
        <v>3</v>
      </c>
      <c r="I25" s="4" t="n">
        <v>58.22</v>
      </c>
      <c r="J25" s="4" t="n">
        <v>77.8</v>
      </c>
      <c r="K25" s="4" t="n">
        <f aca="false">(I25+J25)/2</f>
        <v>68.01</v>
      </c>
      <c r="L25" s="4" t="s">
        <v>106</v>
      </c>
    </row>
    <row r="26" customFormat="false" ht="31" hidden="false" customHeight="true" outlineLevel="0" collapsed="false">
      <c r="A26" s="4" t="n">
        <v>24</v>
      </c>
      <c r="B26" s="5" t="s">
        <v>107</v>
      </c>
      <c r="C26" s="4" t="s">
        <v>108</v>
      </c>
      <c r="D26" s="4" t="s">
        <v>94</v>
      </c>
      <c r="E26" s="4" t="s">
        <v>99</v>
      </c>
      <c r="F26" s="5" t="s">
        <v>100</v>
      </c>
      <c r="G26" s="5" t="s">
        <v>18</v>
      </c>
      <c r="H26" s="4" t="n">
        <v>4</v>
      </c>
      <c r="I26" s="4" t="n">
        <v>57.245</v>
      </c>
      <c r="J26" s="4" t="n">
        <v>77.8</v>
      </c>
      <c r="K26" s="4" t="n">
        <f aca="false">(I26+J26)/2</f>
        <v>67.5225</v>
      </c>
      <c r="L26" s="4" t="s">
        <v>109</v>
      </c>
    </row>
    <row r="27" s="7" customFormat="true" ht="30" hidden="false" customHeight="true" outlineLevel="0" collapsed="false">
      <c r="A27" s="4" t="n">
        <v>25</v>
      </c>
      <c r="B27" s="5" t="s">
        <v>110</v>
      </c>
      <c r="C27" s="4" t="s">
        <v>111</v>
      </c>
      <c r="D27" s="4" t="s">
        <v>94</v>
      </c>
      <c r="E27" s="4" t="s">
        <v>112</v>
      </c>
      <c r="F27" s="5" t="s">
        <v>113</v>
      </c>
      <c r="G27" s="5" t="s">
        <v>18</v>
      </c>
      <c r="H27" s="4" t="n">
        <v>1</v>
      </c>
      <c r="I27" s="4" t="n">
        <v>61.3</v>
      </c>
      <c r="J27" s="4" t="n">
        <v>78.8</v>
      </c>
      <c r="K27" s="4" t="n">
        <f aca="false">(I27+J27)/2</f>
        <v>70.05</v>
      </c>
      <c r="L27" s="4" t="s">
        <v>114</v>
      </c>
    </row>
    <row r="28" customFormat="false" ht="31" hidden="false" customHeight="true" outlineLevel="0" collapsed="false">
      <c r="A28" s="4" t="n">
        <v>26</v>
      </c>
      <c r="B28" s="5" t="s">
        <v>115</v>
      </c>
      <c r="C28" s="4" t="s">
        <v>116</v>
      </c>
      <c r="D28" s="4" t="s">
        <v>94</v>
      </c>
      <c r="E28" s="4" t="s">
        <v>112</v>
      </c>
      <c r="F28" s="5" t="s">
        <v>113</v>
      </c>
      <c r="G28" s="5" t="s">
        <v>18</v>
      </c>
      <c r="H28" s="4" t="n">
        <v>2</v>
      </c>
      <c r="I28" s="4" t="n">
        <v>62.94</v>
      </c>
      <c r="J28" s="4" t="n">
        <v>76.6</v>
      </c>
      <c r="K28" s="4" t="n">
        <f aca="false">(I28+J28)/2</f>
        <v>69.77</v>
      </c>
      <c r="L28" s="4" t="s">
        <v>117</v>
      </c>
    </row>
    <row r="29" customFormat="false" ht="31" hidden="false" customHeight="true" outlineLevel="0" collapsed="false">
      <c r="A29" s="4" t="n">
        <v>27</v>
      </c>
      <c r="B29" s="5" t="s">
        <v>118</v>
      </c>
      <c r="C29" s="4" t="s">
        <v>119</v>
      </c>
      <c r="D29" s="4" t="s">
        <v>94</v>
      </c>
      <c r="E29" s="4" t="s">
        <v>112</v>
      </c>
      <c r="F29" s="5" t="s">
        <v>113</v>
      </c>
      <c r="G29" s="5" t="s">
        <v>18</v>
      </c>
      <c r="H29" s="4" t="n">
        <v>3</v>
      </c>
      <c r="I29" s="4" t="n">
        <v>63.7</v>
      </c>
      <c r="J29" s="4" t="n">
        <v>72.4</v>
      </c>
      <c r="K29" s="4" t="n">
        <f aca="false">(I29+J29)/2</f>
        <v>68.05</v>
      </c>
      <c r="L29" s="4" t="s">
        <v>120</v>
      </c>
    </row>
    <row r="30" customFormat="false" ht="31" hidden="false" customHeight="true" outlineLevel="0" collapsed="false">
      <c r="A30" s="4" t="n">
        <v>28</v>
      </c>
      <c r="B30" s="5" t="s">
        <v>121</v>
      </c>
      <c r="C30" s="4" t="s">
        <v>122</v>
      </c>
      <c r="D30" s="4" t="s">
        <v>123</v>
      </c>
      <c r="E30" s="4" t="s">
        <v>124</v>
      </c>
      <c r="F30" s="5" t="s">
        <v>113</v>
      </c>
      <c r="G30" s="5" t="s">
        <v>18</v>
      </c>
      <c r="H30" s="4" t="n">
        <v>1</v>
      </c>
      <c r="I30" s="4" t="n">
        <v>65.965</v>
      </c>
      <c r="J30" s="4" t="n">
        <v>78.6</v>
      </c>
      <c r="K30" s="4" t="n">
        <f aca="false">(I30+J30)/2</f>
        <v>72.2825</v>
      </c>
      <c r="L30" s="4" t="s">
        <v>125</v>
      </c>
    </row>
    <row r="31" customFormat="false" ht="31" hidden="false" customHeight="true" outlineLevel="0" collapsed="false">
      <c r="A31" s="4" t="n">
        <v>29</v>
      </c>
      <c r="B31" s="5" t="s">
        <v>126</v>
      </c>
      <c r="C31" s="4" t="s">
        <v>127</v>
      </c>
      <c r="D31" s="4" t="s">
        <v>123</v>
      </c>
      <c r="E31" s="4" t="s">
        <v>124</v>
      </c>
      <c r="F31" s="5" t="s">
        <v>113</v>
      </c>
      <c r="G31" s="5" t="s">
        <v>18</v>
      </c>
      <c r="H31" s="4" t="n">
        <v>2</v>
      </c>
      <c r="I31" s="4" t="n">
        <v>50.355</v>
      </c>
      <c r="J31" s="4" t="n">
        <v>80.2</v>
      </c>
      <c r="K31" s="4" t="n">
        <f aca="false">(I31+J31)/2</f>
        <v>65.2775</v>
      </c>
      <c r="L31" s="4" t="s">
        <v>128</v>
      </c>
    </row>
    <row r="32" customFormat="false" ht="31" hidden="false" customHeight="true" outlineLevel="0" collapsed="false">
      <c r="A32" s="4" t="n">
        <v>30</v>
      </c>
      <c r="B32" s="5" t="s">
        <v>129</v>
      </c>
      <c r="C32" s="4" t="s">
        <v>130</v>
      </c>
      <c r="D32" s="4" t="s">
        <v>123</v>
      </c>
      <c r="E32" s="4" t="s">
        <v>124</v>
      </c>
      <c r="F32" s="5" t="s">
        <v>113</v>
      </c>
      <c r="G32" s="5" t="s">
        <v>18</v>
      </c>
      <c r="H32" s="4" t="n">
        <v>3</v>
      </c>
      <c r="I32" s="4" t="n">
        <v>49.46</v>
      </c>
      <c r="J32" s="4" t="n">
        <v>74.8</v>
      </c>
      <c r="K32" s="4" t="n">
        <f aca="false">(I32+J32)/2</f>
        <v>62.13</v>
      </c>
      <c r="L32" s="4" t="s">
        <v>131</v>
      </c>
    </row>
    <row r="33" customFormat="false" ht="31" hidden="false" customHeight="true" outlineLevel="0" collapsed="false">
      <c r="A33" s="4" t="n">
        <v>31</v>
      </c>
      <c r="B33" s="5" t="s">
        <v>132</v>
      </c>
      <c r="C33" s="4" t="s">
        <v>133</v>
      </c>
      <c r="D33" s="4" t="s">
        <v>134</v>
      </c>
      <c r="E33" s="4" t="s">
        <v>99</v>
      </c>
      <c r="F33" s="5" t="s">
        <v>135</v>
      </c>
      <c r="G33" s="5" t="s">
        <v>18</v>
      </c>
      <c r="H33" s="4" t="n">
        <v>1</v>
      </c>
      <c r="I33" s="4" t="n">
        <v>54.96</v>
      </c>
      <c r="J33" s="4" t="n">
        <v>82.4</v>
      </c>
      <c r="K33" s="4" t="n">
        <f aca="false">(I33+J33)/2</f>
        <v>68.68</v>
      </c>
      <c r="L33" s="4" t="s">
        <v>136</v>
      </c>
    </row>
    <row r="34" customFormat="false" ht="31" hidden="false" customHeight="true" outlineLevel="0" collapsed="false">
      <c r="A34" s="4" t="n">
        <v>32</v>
      </c>
      <c r="B34" s="5" t="s">
        <v>137</v>
      </c>
      <c r="C34" s="4" t="s">
        <v>138</v>
      </c>
      <c r="D34" s="4" t="s">
        <v>134</v>
      </c>
      <c r="E34" s="4" t="s">
        <v>99</v>
      </c>
      <c r="F34" s="5" t="s">
        <v>135</v>
      </c>
      <c r="G34" s="5" t="s">
        <v>18</v>
      </c>
      <c r="H34" s="4" t="n">
        <v>2</v>
      </c>
      <c r="I34" s="4" t="n">
        <v>58.64</v>
      </c>
      <c r="J34" s="4" t="n">
        <v>77.2</v>
      </c>
      <c r="K34" s="4" t="n">
        <f aca="false">(I34+J34)/2</f>
        <v>67.92</v>
      </c>
      <c r="L34" s="4" t="s">
        <v>139</v>
      </c>
    </row>
    <row r="35" customFormat="false" ht="31" hidden="false" customHeight="true" outlineLevel="0" collapsed="false">
      <c r="A35" s="4" t="n">
        <v>33</v>
      </c>
      <c r="B35" s="5" t="s">
        <v>140</v>
      </c>
      <c r="C35" s="4" t="s">
        <v>141</v>
      </c>
      <c r="D35" s="4" t="s">
        <v>142</v>
      </c>
      <c r="E35" s="4" t="s">
        <v>143</v>
      </c>
      <c r="F35" s="6" t="s">
        <v>17</v>
      </c>
      <c r="G35" s="5" t="s">
        <v>18</v>
      </c>
      <c r="H35" s="4" t="n">
        <v>1</v>
      </c>
      <c r="I35" s="4" t="n">
        <v>52.28</v>
      </c>
      <c r="J35" s="4" t="n">
        <v>80</v>
      </c>
      <c r="K35" s="4" t="n">
        <f aca="false">(I35+J35)/2</f>
        <v>66.14</v>
      </c>
      <c r="L35" s="4" t="s">
        <v>144</v>
      </c>
    </row>
    <row r="36" customFormat="false" ht="31" hidden="false" customHeight="true" outlineLevel="0" collapsed="false">
      <c r="A36" s="4" t="n">
        <v>34</v>
      </c>
      <c r="B36" s="5" t="s">
        <v>145</v>
      </c>
      <c r="C36" s="4" t="s">
        <v>146</v>
      </c>
      <c r="D36" s="4" t="s">
        <v>147</v>
      </c>
      <c r="E36" s="4" t="s">
        <v>148</v>
      </c>
      <c r="F36" s="5" t="s">
        <v>17</v>
      </c>
      <c r="G36" s="5" t="s">
        <v>18</v>
      </c>
      <c r="H36" s="4" t="n">
        <v>1</v>
      </c>
      <c r="I36" s="4" t="n">
        <v>61.48</v>
      </c>
      <c r="J36" s="4" t="n">
        <v>72.8</v>
      </c>
      <c r="K36" s="4" t="n">
        <f aca="false">(I36+J36)/2</f>
        <v>67.14</v>
      </c>
      <c r="L36" s="4" t="s">
        <v>149</v>
      </c>
    </row>
    <row r="37" s="7" customFormat="true" ht="30" hidden="false" customHeight="true" outlineLevel="0" collapsed="false">
      <c r="A37" s="4" t="n">
        <v>35</v>
      </c>
      <c r="B37" s="5" t="s">
        <v>150</v>
      </c>
      <c r="C37" s="4" t="s">
        <v>151</v>
      </c>
      <c r="D37" s="4" t="s">
        <v>152</v>
      </c>
      <c r="E37" s="4" t="s">
        <v>153</v>
      </c>
      <c r="F37" s="5" t="s">
        <v>17</v>
      </c>
      <c r="G37" s="5" t="s">
        <v>18</v>
      </c>
      <c r="H37" s="4" t="n">
        <v>1</v>
      </c>
      <c r="I37" s="4" t="n">
        <v>65.065</v>
      </c>
      <c r="J37" s="4" t="n">
        <v>79.2</v>
      </c>
      <c r="K37" s="4" t="n">
        <f aca="false">(I37+J37)/2</f>
        <v>72.1325</v>
      </c>
      <c r="L37" s="4" t="s">
        <v>154</v>
      </c>
    </row>
    <row r="38" customFormat="false" ht="31" hidden="false" customHeight="true" outlineLevel="0" collapsed="false">
      <c r="A38" s="4" t="n">
        <v>36</v>
      </c>
      <c r="B38" s="5" t="s">
        <v>155</v>
      </c>
      <c r="C38" s="4" t="s">
        <v>156</v>
      </c>
      <c r="D38" s="4" t="s">
        <v>157</v>
      </c>
      <c r="E38" s="4" t="s">
        <v>143</v>
      </c>
      <c r="F38" s="6" t="s">
        <v>17</v>
      </c>
      <c r="G38" s="5" t="s">
        <v>18</v>
      </c>
      <c r="H38" s="4" t="n">
        <v>1</v>
      </c>
      <c r="I38" s="4" t="n">
        <v>64.725</v>
      </c>
      <c r="J38" s="4" t="n">
        <v>77.2</v>
      </c>
      <c r="K38" s="4" t="n">
        <f aca="false">(I38+J38)/2</f>
        <v>70.9625</v>
      </c>
      <c r="L38" s="4" t="s">
        <v>158</v>
      </c>
    </row>
    <row r="39" customFormat="false" ht="31" hidden="false" customHeight="true" outlineLevel="0" collapsed="false">
      <c r="A39" s="4" t="n">
        <v>37</v>
      </c>
      <c r="B39" s="5" t="s">
        <v>159</v>
      </c>
      <c r="C39" s="4" t="s">
        <v>160</v>
      </c>
      <c r="D39" s="4" t="s">
        <v>157</v>
      </c>
      <c r="E39" s="4" t="s">
        <v>50</v>
      </c>
      <c r="F39" s="6" t="s">
        <v>135</v>
      </c>
      <c r="G39" s="5" t="s">
        <v>18</v>
      </c>
      <c r="H39" s="4" t="n">
        <v>1</v>
      </c>
      <c r="I39" s="4" t="n">
        <v>62.085</v>
      </c>
      <c r="J39" s="4" t="n">
        <v>80.4</v>
      </c>
      <c r="K39" s="4" t="n">
        <f aca="false">(I39+J39)/2</f>
        <v>71.2425</v>
      </c>
      <c r="L39" s="4" t="s">
        <v>39</v>
      </c>
    </row>
    <row r="40" customFormat="false" ht="31" hidden="false" customHeight="true" outlineLevel="0" collapsed="false">
      <c r="A40" s="4" t="n">
        <v>38</v>
      </c>
      <c r="B40" s="5" t="s">
        <v>161</v>
      </c>
      <c r="C40" s="4" t="s">
        <v>162</v>
      </c>
      <c r="D40" s="4" t="s">
        <v>157</v>
      </c>
      <c r="E40" s="4" t="s">
        <v>50</v>
      </c>
      <c r="F40" s="6" t="s">
        <v>135</v>
      </c>
      <c r="G40" s="5" t="s">
        <v>18</v>
      </c>
      <c r="H40" s="4" t="n">
        <v>2</v>
      </c>
      <c r="I40" s="4" t="n">
        <v>58.4</v>
      </c>
      <c r="J40" s="4" t="n">
        <v>82.6</v>
      </c>
      <c r="K40" s="4" t="n">
        <f aca="false">(I40+J40)/2</f>
        <v>70.5</v>
      </c>
      <c r="L40" s="4" t="s">
        <v>163</v>
      </c>
    </row>
    <row r="41" customFormat="false" ht="31" hidden="false" customHeight="true" outlineLevel="0" collapsed="false">
      <c r="A41" s="4" t="n">
        <v>39</v>
      </c>
      <c r="B41" s="5" t="s">
        <v>164</v>
      </c>
      <c r="C41" s="4" t="s">
        <v>165</v>
      </c>
      <c r="D41" s="4" t="s">
        <v>166</v>
      </c>
      <c r="E41" s="4" t="s">
        <v>167</v>
      </c>
      <c r="F41" s="6" t="s">
        <v>17</v>
      </c>
      <c r="G41" s="5" t="s">
        <v>18</v>
      </c>
      <c r="H41" s="4" t="n">
        <v>1</v>
      </c>
      <c r="I41" s="4" t="n">
        <v>70.285</v>
      </c>
      <c r="J41" s="4" t="n">
        <v>81</v>
      </c>
      <c r="K41" s="4" t="n">
        <f aca="false">(I41+J41)/2</f>
        <v>75.6425</v>
      </c>
      <c r="L41" s="4" t="s">
        <v>168</v>
      </c>
    </row>
    <row r="42" customFormat="false" ht="31" hidden="false" customHeight="true" outlineLevel="0" collapsed="false">
      <c r="A42" s="4" t="n">
        <v>40</v>
      </c>
      <c r="B42" s="5" t="s">
        <v>169</v>
      </c>
      <c r="C42" s="4" t="s">
        <v>170</v>
      </c>
      <c r="D42" s="4" t="s">
        <v>166</v>
      </c>
      <c r="E42" s="4" t="s">
        <v>30</v>
      </c>
      <c r="F42" s="6" t="s">
        <v>17</v>
      </c>
      <c r="G42" s="5" t="s">
        <v>18</v>
      </c>
      <c r="H42" s="4" t="n">
        <v>1</v>
      </c>
      <c r="I42" s="4" t="n">
        <v>65.67</v>
      </c>
      <c r="J42" s="4" t="n">
        <v>75.6</v>
      </c>
      <c r="K42" s="4" t="n">
        <f aca="false">(I42+J42)/2</f>
        <v>70.635</v>
      </c>
      <c r="L42" s="4" t="s">
        <v>171</v>
      </c>
    </row>
    <row r="43" customFormat="false" ht="31" hidden="false" customHeight="true" outlineLevel="0" collapsed="false">
      <c r="A43" s="4" t="n">
        <v>41</v>
      </c>
      <c r="B43" s="5" t="s">
        <v>172</v>
      </c>
      <c r="C43" s="4" t="s">
        <v>173</v>
      </c>
      <c r="D43" s="4" t="s">
        <v>134</v>
      </c>
      <c r="E43" s="4" t="s">
        <v>174</v>
      </c>
      <c r="F43" s="5" t="s">
        <v>17</v>
      </c>
      <c r="G43" s="5" t="s">
        <v>18</v>
      </c>
      <c r="H43" s="4" t="n">
        <v>1</v>
      </c>
      <c r="I43" s="4" t="n">
        <v>60.27</v>
      </c>
      <c r="J43" s="4" t="n">
        <v>77.2</v>
      </c>
      <c r="K43" s="4" t="n">
        <f aca="false">(I43+J43)/2</f>
        <v>68.735</v>
      </c>
      <c r="L43" s="4" t="s">
        <v>175</v>
      </c>
    </row>
    <row r="44" customFormat="false" ht="31" hidden="false" customHeight="true" outlineLevel="0" collapsed="false">
      <c r="A44" s="4" t="n">
        <v>42</v>
      </c>
      <c r="B44" s="5" t="s">
        <v>176</v>
      </c>
      <c r="C44" s="4" t="s">
        <v>177</v>
      </c>
      <c r="D44" s="4" t="s">
        <v>134</v>
      </c>
      <c r="E44" s="4" t="s">
        <v>178</v>
      </c>
      <c r="F44" s="5" t="s">
        <v>17</v>
      </c>
      <c r="G44" s="5" t="s">
        <v>18</v>
      </c>
      <c r="H44" s="4" t="n">
        <v>1</v>
      </c>
      <c r="I44" s="4" t="n">
        <v>54.63</v>
      </c>
      <c r="J44" s="4" t="n">
        <v>77.2</v>
      </c>
      <c r="K44" s="4" t="n">
        <f aca="false">(I44+J44)/2</f>
        <v>65.915</v>
      </c>
      <c r="L44" s="4" t="s">
        <v>39</v>
      </c>
    </row>
    <row r="45" customFormat="false" ht="31" hidden="false" customHeight="true" outlineLevel="0" collapsed="false">
      <c r="A45" s="4" t="n">
        <v>43</v>
      </c>
      <c r="B45" s="5" t="s">
        <v>179</v>
      </c>
      <c r="C45" s="4" t="s">
        <v>180</v>
      </c>
      <c r="D45" s="4" t="s">
        <v>181</v>
      </c>
      <c r="E45" s="4" t="s">
        <v>167</v>
      </c>
      <c r="F45" s="6" t="s">
        <v>17</v>
      </c>
      <c r="G45" s="5" t="s">
        <v>18</v>
      </c>
      <c r="H45" s="4" t="n">
        <v>1</v>
      </c>
      <c r="I45" s="4" t="n">
        <v>63.93</v>
      </c>
      <c r="J45" s="4" t="n">
        <v>80.6</v>
      </c>
      <c r="K45" s="4" t="n">
        <f aca="false">(I45+J45)/2</f>
        <v>72.265</v>
      </c>
      <c r="L45" s="4" t="s">
        <v>182</v>
      </c>
    </row>
    <row r="46" customFormat="false" ht="31" hidden="false" customHeight="true" outlineLevel="0" collapsed="false">
      <c r="A46" s="4" t="n">
        <v>44</v>
      </c>
      <c r="B46" s="5" t="s">
        <v>183</v>
      </c>
      <c r="C46" s="4" t="s">
        <v>184</v>
      </c>
      <c r="D46" s="4" t="s">
        <v>181</v>
      </c>
      <c r="E46" s="4" t="s">
        <v>26</v>
      </c>
      <c r="F46" s="6" t="s">
        <v>135</v>
      </c>
      <c r="G46" s="5" t="s">
        <v>18</v>
      </c>
      <c r="H46" s="4" t="n">
        <v>1</v>
      </c>
      <c r="I46" s="4" t="n">
        <v>65.38</v>
      </c>
      <c r="J46" s="4" t="n">
        <v>80.4</v>
      </c>
      <c r="K46" s="4" t="n">
        <f aca="false">(I46+J46)/2</f>
        <v>72.89</v>
      </c>
      <c r="L46" s="4" t="s">
        <v>185</v>
      </c>
    </row>
    <row r="47" customFormat="false" ht="31" hidden="false" customHeight="true" outlineLevel="0" collapsed="false">
      <c r="A47" s="4" t="n">
        <v>45</v>
      </c>
      <c r="B47" s="5" t="s">
        <v>186</v>
      </c>
      <c r="C47" s="4" t="s">
        <v>187</v>
      </c>
      <c r="D47" s="4" t="s">
        <v>181</v>
      </c>
      <c r="E47" s="4" t="s">
        <v>26</v>
      </c>
      <c r="F47" s="6" t="s">
        <v>135</v>
      </c>
      <c r="G47" s="5" t="s">
        <v>18</v>
      </c>
      <c r="H47" s="4" t="n">
        <v>2</v>
      </c>
      <c r="I47" s="4" t="n">
        <v>62.265</v>
      </c>
      <c r="J47" s="4" t="n">
        <v>79.4</v>
      </c>
      <c r="K47" s="4" t="n">
        <f aca="false">(I47+J47)/2</f>
        <v>70.8325</v>
      </c>
      <c r="L47" s="4" t="s">
        <v>188</v>
      </c>
    </row>
    <row r="48" customFormat="false" ht="31" hidden="false" customHeight="true" outlineLevel="0" collapsed="false">
      <c r="A48" s="4" t="n">
        <v>46</v>
      </c>
      <c r="B48" s="5" t="s">
        <v>189</v>
      </c>
      <c r="C48" s="4" t="s">
        <v>190</v>
      </c>
      <c r="D48" s="4" t="s">
        <v>181</v>
      </c>
      <c r="E48" s="4" t="s">
        <v>191</v>
      </c>
      <c r="F48" s="6" t="s">
        <v>17</v>
      </c>
      <c r="G48" s="5" t="s">
        <v>18</v>
      </c>
      <c r="H48" s="4" t="n">
        <v>1</v>
      </c>
      <c r="I48" s="4" t="n">
        <v>65.29</v>
      </c>
      <c r="J48" s="4" t="n">
        <v>77.6</v>
      </c>
      <c r="K48" s="4" t="n">
        <f aca="false">(I48+J48)/2</f>
        <v>71.445</v>
      </c>
      <c r="L48" s="4" t="s">
        <v>192</v>
      </c>
    </row>
    <row r="49" s="7" customFormat="true" ht="30" hidden="false" customHeight="true" outlineLevel="0" collapsed="false">
      <c r="A49" s="4" t="n">
        <v>47</v>
      </c>
      <c r="B49" s="5" t="s">
        <v>193</v>
      </c>
      <c r="C49" s="4" t="s">
        <v>194</v>
      </c>
      <c r="D49" s="4" t="s">
        <v>181</v>
      </c>
      <c r="E49" s="4" t="s">
        <v>195</v>
      </c>
      <c r="F49" s="6" t="s">
        <v>17</v>
      </c>
      <c r="G49" s="5" t="s">
        <v>18</v>
      </c>
      <c r="H49" s="4" t="n">
        <v>1</v>
      </c>
      <c r="I49" s="4" t="n">
        <v>63.26</v>
      </c>
      <c r="J49" s="4" t="n">
        <v>77.2</v>
      </c>
      <c r="K49" s="4" t="n">
        <f aca="false">(I49+J49)/2</f>
        <v>70.23</v>
      </c>
      <c r="L49" s="4" t="s">
        <v>196</v>
      </c>
    </row>
    <row r="50" customFormat="false" ht="31" hidden="false" customHeight="true" outlineLevel="0" collapsed="false">
      <c r="A50" s="4" t="n">
        <v>48</v>
      </c>
      <c r="B50" s="5" t="s">
        <v>197</v>
      </c>
      <c r="C50" s="4" t="s">
        <v>198</v>
      </c>
      <c r="D50" s="4" t="s">
        <v>181</v>
      </c>
      <c r="E50" s="4" t="s">
        <v>199</v>
      </c>
      <c r="F50" s="6" t="s">
        <v>135</v>
      </c>
      <c r="G50" s="5" t="s">
        <v>18</v>
      </c>
      <c r="H50" s="4" t="n">
        <v>1</v>
      </c>
      <c r="I50" s="4" t="n">
        <v>67.665</v>
      </c>
      <c r="J50" s="4" t="n">
        <v>83</v>
      </c>
      <c r="K50" s="4" t="n">
        <f aca="false">(I50+J50)/2</f>
        <v>75.3325</v>
      </c>
      <c r="L50" s="4" t="s">
        <v>200</v>
      </c>
    </row>
    <row r="51" customFormat="false" ht="31" hidden="false" customHeight="true" outlineLevel="0" collapsed="false">
      <c r="A51" s="4" t="n">
        <v>49</v>
      </c>
      <c r="B51" s="5" t="s">
        <v>201</v>
      </c>
      <c r="C51" s="4" t="s">
        <v>202</v>
      </c>
      <c r="D51" s="4" t="s">
        <v>181</v>
      </c>
      <c r="E51" s="4" t="s">
        <v>199</v>
      </c>
      <c r="F51" s="6" t="s">
        <v>135</v>
      </c>
      <c r="G51" s="5" t="s">
        <v>18</v>
      </c>
      <c r="H51" s="4" t="n">
        <v>2</v>
      </c>
      <c r="I51" s="4" t="n">
        <v>59.56</v>
      </c>
      <c r="J51" s="4" t="n">
        <v>83</v>
      </c>
      <c r="K51" s="4" t="n">
        <f aca="false">(I51+J51)/2</f>
        <v>71.28</v>
      </c>
      <c r="L51" s="4" t="s">
        <v>203</v>
      </c>
    </row>
    <row r="52" customFormat="false" ht="31" hidden="false" customHeight="true" outlineLevel="0" collapsed="false">
      <c r="A52" s="4" t="n">
        <v>50</v>
      </c>
      <c r="B52" s="5" t="s">
        <v>204</v>
      </c>
      <c r="C52" s="4" t="s">
        <v>205</v>
      </c>
      <c r="D52" s="4" t="s">
        <v>206</v>
      </c>
      <c r="E52" s="4" t="s">
        <v>26</v>
      </c>
      <c r="F52" s="6" t="s">
        <v>17</v>
      </c>
      <c r="G52" s="5" t="s">
        <v>18</v>
      </c>
      <c r="H52" s="4" t="n">
        <v>1</v>
      </c>
      <c r="I52" s="4" t="n">
        <v>60.005</v>
      </c>
      <c r="J52" s="4" t="n">
        <v>78.2</v>
      </c>
      <c r="K52" s="4" t="n">
        <f aca="false">(I52+J52)/2</f>
        <v>69.1025</v>
      </c>
      <c r="L52" s="4" t="s">
        <v>207</v>
      </c>
    </row>
    <row r="53" customFormat="false" ht="31" hidden="false" customHeight="true" outlineLevel="0" collapsed="false">
      <c r="A53" s="4" t="n">
        <v>51</v>
      </c>
      <c r="B53" s="5" t="s">
        <v>208</v>
      </c>
      <c r="C53" s="4" t="s">
        <v>209</v>
      </c>
      <c r="D53" s="4" t="s">
        <v>206</v>
      </c>
      <c r="E53" s="4" t="s">
        <v>50</v>
      </c>
      <c r="F53" s="6" t="s">
        <v>17</v>
      </c>
      <c r="G53" s="5" t="s">
        <v>18</v>
      </c>
      <c r="H53" s="4" t="n">
        <v>1</v>
      </c>
      <c r="I53" s="4" t="n">
        <v>57.15</v>
      </c>
      <c r="J53" s="4" t="n">
        <v>75.6</v>
      </c>
      <c r="K53" s="4" t="n">
        <f aca="false">(I53+J53)/2</f>
        <v>66.375</v>
      </c>
      <c r="L53" s="4" t="s">
        <v>210</v>
      </c>
    </row>
    <row r="54" customFormat="false" ht="31" hidden="false" customHeight="true" outlineLevel="0" collapsed="false">
      <c r="A54" s="4" t="n">
        <v>52</v>
      </c>
      <c r="B54" s="5" t="s">
        <v>211</v>
      </c>
      <c r="C54" s="4" t="s">
        <v>212</v>
      </c>
      <c r="D54" s="4" t="s">
        <v>213</v>
      </c>
      <c r="E54" s="4" t="s">
        <v>26</v>
      </c>
      <c r="F54" s="6" t="s">
        <v>17</v>
      </c>
      <c r="G54" s="5" t="s">
        <v>18</v>
      </c>
      <c r="H54" s="4" t="n">
        <v>1</v>
      </c>
      <c r="I54" s="4" t="n">
        <v>63.275</v>
      </c>
      <c r="J54" s="4" t="n">
        <v>81.6</v>
      </c>
      <c r="K54" s="4" t="n">
        <f aca="false">(I54+J54)/2</f>
        <v>72.4375</v>
      </c>
      <c r="L54" s="4" t="s">
        <v>214</v>
      </c>
    </row>
    <row r="55" customFormat="false" ht="31" hidden="false" customHeight="true" outlineLevel="0" collapsed="false">
      <c r="A55" s="4" t="n">
        <v>53</v>
      </c>
      <c r="B55" s="5" t="s">
        <v>215</v>
      </c>
      <c r="C55" s="4" t="s">
        <v>216</v>
      </c>
      <c r="D55" s="4" t="s">
        <v>213</v>
      </c>
      <c r="E55" s="4" t="s">
        <v>191</v>
      </c>
      <c r="F55" s="6" t="s">
        <v>17</v>
      </c>
      <c r="G55" s="5" t="s">
        <v>18</v>
      </c>
      <c r="H55" s="4" t="n">
        <v>1</v>
      </c>
      <c r="I55" s="4" t="n">
        <v>66.05</v>
      </c>
      <c r="J55" s="4" t="n">
        <v>82.2</v>
      </c>
      <c r="K55" s="4" t="n">
        <f aca="false">(I55+J55)/2</f>
        <v>74.125</v>
      </c>
      <c r="L55" s="4" t="s">
        <v>217</v>
      </c>
    </row>
    <row r="56" customFormat="false" ht="31" hidden="false" customHeight="true" outlineLevel="0" collapsed="false">
      <c r="A56" s="4" t="n">
        <v>54</v>
      </c>
      <c r="B56" s="5" t="s">
        <v>218</v>
      </c>
      <c r="C56" s="4" t="s">
        <v>219</v>
      </c>
      <c r="D56" s="4" t="s">
        <v>213</v>
      </c>
      <c r="E56" s="4" t="s">
        <v>195</v>
      </c>
      <c r="F56" s="6" t="s">
        <v>17</v>
      </c>
      <c r="G56" s="5" t="s">
        <v>18</v>
      </c>
      <c r="H56" s="4" t="n">
        <v>1</v>
      </c>
      <c r="I56" s="4" t="n">
        <v>70.875</v>
      </c>
      <c r="J56" s="4" t="n">
        <v>79.6</v>
      </c>
      <c r="K56" s="4" t="n">
        <f aca="false">(I56+J56)/2</f>
        <v>75.2375</v>
      </c>
      <c r="L56" s="4" t="s">
        <v>220</v>
      </c>
    </row>
    <row r="57" s="7" customFormat="true" ht="30" hidden="false" customHeight="true" outlineLevel="0" collapsed="false">
      <c r="A57" s="4" t="n">
        <v>55</v>
      </c>
      <c r="B57" s="5" t="s">
        <v>221</v>
      </c>
      <c r="C57" s="4" t="s">
        <v>222</v>
      </c>
      <c r="D57" s="4" t="s">
        <v>223</v>
      </c>
      <c r="E57" s="4" t="s">
        <v>224</v>
      </c>
      <c r="F57" s="5" t="s">
        <v>17</v>
      </c>
      <c r="G57" s="5" t="s">
        <v>18</v>
      </c>
      <c r="H57" s="4" t="n">
        <v>1</v>
      </c>
      <c r="I57" s="4" t="n">
        <v>62.48</v>
      </c>
      <c r="J57" s="4" t="n">
        <v>80.8</v>
      </c>
      <c r="K57" s="4" t="n">
        <f aca="false">(I57+J57)/2</f>
        <v>71.64</v>
      </c>
      <c r="L57" s="4" t="s">
        <v>225</v>
      </c>
    </row>
    <row r="58" customFormat="false" ht="31" hidden="false" customHeight="true" outlineLevel="0" collapsed="false">
      <c r="A58" s="4" t="n">
        <v>56</v>
      </c>
      <c r="B58" s="5" t="s">
        <v>226</v>
      </c>
      <c r="C58" s="4" t="s">
        <v>227</v>
      </c>
      <c r="D58" s="4" t="s">
        <v>223</v>
      </c>
      <c r="E58" s="4" t="s">
        <v>228</v>
      </c>
      <c r="F58" s="5" t="s">
        <v>17</v>
      </c>
      <c r="G58" s="5" t="s">
        <v>18</v>
      </c>
      <c r="H58" s="4" t="n">
        <v>1</v>
      </c>
      <c r="I58" s="4" t="n">
        <v>65.79</v>
      </c>
      <c r="J58" s="4" t="n">
        <v>78.8</v>
      </c>
      <c r="K58" s="4" t="n">
        <f aca="false">(I58+J58)/2</f>
        <v>72.295</v>
      </c>
      <c r="L58" s="4" t="s">
        <v>229</v>
      </c>
    </row>
    <row r="59" customFormat="false" ht="31" hidden="false" customHeight="true" outlineLevel="0" collapsed="false">
      <c r="A59" s="4" t="n">
        <v>57</v>
      </c>
      <c r="B59" s="5" t="s">
        <v>230</v>
      </c>
      <c r="C59" s="4" t="s">
        <v>231</v>
      </c>
      <c r="D59" s="4" t="s">
        <v>223</v>
      </c>
      <c r="E59" s="4" t="s">
        <v>232</v>
      </c>
      <c r="F59" s="5" t="s">
        <v>17</v>
      </c>
      <c r="G59" s="5" t="s">
        <v>18</v>
      </c>
      <c r="H59" s="4" t="n">
        <v>1</v>
      </c>
      <c r="I59" s="4" t="n">
        <v>61.594</v>
      </c>
      <c r="J59" s="4" t="n">
        <v>76.2</v>
      </c>
      <c r="K59" s="4" t="n">
        <f aca="false">(I59+J59)/2</f>
        <v>68.897</v>
      </c>
      <c r="L59" s="4" t="s">
        <v>233</v>
      </c>
    </row>
    <row r="60" customFormat="false" ht="31" hidden="false" customHeight="true" outlineLevel="0" collapsed="false">
      <c r="A60" s="4" t="n">
        <v>58</v>
      </c>
      <c r="B60" s="5" t="s">
        <v>234</v>
      </c>
      <c r="C60" s="4" t="s">
        <v>235</v>
      </c>
      <c r="D60" s="4" t="s">
        <v>223</v>
      </c>
      <c r="E60" s="4" t="s">
        <v>236</v>
      </c>
      <c r="F60" s="5" t="s">
        <v>17</v>
      </c>
      <c r="G60" s="5" t="s">
        <v>18</v>
      </c>
      <c r="H60" s="4" t="n">
        <v>1</v>
      </c>
      <c r="I60" s="4" t="n">
        <v>61.096</v>
      </c>
      <c r="J60" s="4" t="n">
        <v>79.6</v>
      </c>
      <c r="K60" s="4" t="n">
        <f aca="false">(I60+J60)/2</f>
        <v>70.348</v>
      </c>
      <c r="L60" s="4" t="s">
        <v>237</v>
      </c>
    </row>
    <row r="61" s="7" customFormat="true" ht="30" hidden="false" customHeight="true" outlineLevel="0" collapsed="false">
      <c r="A61" s="4" t="n">
        <v>59</v>
      </c>
      <c r="B61" s="5" t="s">
        <v>238</v>
      </c>
      <c r="C61" s="4" t="s">
        <v>239</v>
      </c>
      <c r="D61" s="4" t="s">
        <v>223</v>
      </c>
      <c r="E61" s="4" t="s">
        <v>240</v>
      </c>
      <c r="F61" s="5" t="s">
        <v>17</v>
      </c>
      <c r="G61" s="5" t="s">
        <v>18</v>
      </c>
      <c r="H61" s="4" t="n">
        <v>1</v>
      </c>
      <c r="I61" s="4" t="n">
        <v>53.052</v>
      </c>
      <c r="J61" s="4" t="n">
        <v>75.6</v>
      </c>
      <c r="K61" s="4" t="n">
        <f aca="false">(I61+J61)/2</f>
        <v>64.326</v>
      </c>
      <c r="L61" s="4" t="s">
        <v>96</v>
      </c>
    </row>
    <row r="62" customFormat="false" ht="31" hidden="false" customHeight="true" outlineLevel="0" collapsed="false">
      <c r="A62" s="4" t="n">
        <v>60</v>
      </c>
      <c r="B62" s="5" t="s">
        <v>241</v>
      </c>
      <c r="C62" s="4" t="s">
        <v>242</v>
      </c>
      <c r="D62" s="4" t="s">
        <v>223</v>
      </c>
      <c r="E62" s="4" t="s">
        <v>243</v>
      </c>
      <c r="F62" s="5" t="s">
        <v>17</v>
      </c>
      <c r="G62" s="5" t="s">
        <v>18</v>
      </c>
      <c r="H62" s="4" t="n">
        <v>1</v>
      </c>
      <c r="I62" s="4" t="n">
        <v>57.86</v>
      </c>
      <c r="J62" s="4" t="n">
        <v>80.2</v>
      </c>
      <c r="K62" s="4" t="n">
        <f aca="false">(I62+J62)/2</f>
        <v>69.03</v>
      </c>
      <c r="L62" s="4" t="s">
        <v>225</v>
      </c>
    </row>
    <row r="63" customFormat="false" ht="31" hidden="false" customHeight="true" outlineLevel="0" collapsed="false">
      <c r="A63" s="4" t="n">
        <v>61</v>
      </c>
      <c r="B63" s="5" t="s">
        <v>244</v>
      </c>
      <c r="C63" s="4" t="s">
        <v>245</v>
      </c>
      <c r="D63" s="4" t="s">
        <v>223</v>
      </c>
      <c r="E63" s="4" t="s">
        <v>246</v>
      </c>
      <c r="F63" s="5" t="s">
        <v>17</v>
      </c>
      <c r="G63" s="5" t="s">
        <v>18</v>
      </c>
      <c r="H63" s="4" t="n">
        <v>1</v>
      </c>
      <c r="I63" s="4" t="n">
        <v>61.818</v>
      </c>
      <c r="J63" s="4" t="n">
        <v>80.2</v>
      </c>
      <c r="K63" s="4" t="n">
        <f aca="false">(I63+J63)/2</f>
        <v>71.009</v>
      </c>
      <c r="L63" s="4" t="s">
        <v>247</v>
      </c>
    </row>
    <row r="64" customFormat="false" ht="31" hidden="false" customHeight="true" outlineLevel="0" collapsed="false">
      <c r="A64" s="4" t="n">
        <v>62</v>
      </c>
      <c r="B64" s="5" t="s">
        <v>248</v>
      </c>
      <c r="C64" s="4" t="s">
        <v>249</v>
      </c>
      <c r="D64" s="4" t="s">
        <v>223</v>
      </c>
      <c r="E64" s="4" t="s">
        <v>250</v>
      </c>
      <c r="F64" s="5" t="s">
        <v>17</v>
      </c>
      <c r="G64" s="5" t="s">
        <v>18</v>
      </c>
      <c r="H64" s="4" t="n">
        <v>1</v>
      </c>
      <c r="I64" s="4" t="n">
        <v>63.572</v>
      </c>
      <c r="J64" s="4" t="n">
        <v>80.8</v>
      </c>
      <c r="K64" s="4" t="n">
        <f aca="false">(I64+J64)/2</f>
        <v>72.186</v>
      </c>
      <c r="L64" s="4" t="s">
        <v>251</v>
      </c>
    </row>
    <row r="65" customFormat="false" ht="31" hidden="false" customHeight="true" outlineLevel="0" collapsed="false">
      <c r="A65" s="4" t="n">
        <v>63</v>
      </c>
      <c r="B65" s="5" t="s">
        <v>252</v>
      </c>
      <c r="C65" s="4" t="s">
        <v>253</v>
      </c>
      <c r="D65" s="4" t="s">
        <v>223</v>
      </c>
      <c r="E65" s="4" t="s">
        <v>254</v>
      </c>
      <c r="F65" s="5" t="s">
        <v>17</v>
      </c>
      <c r="G65" s="5" t="s">
        <v>18</v>
      </c>
      <c r="H65" s="4" t="n">
        <v>1</v>
      </c>
      <c r="I65" s="4" t="n">
        <v>67.604</v>
      </c>
      <c r="J65" s="4" t="n">
        <v>73.2</v>
      </c>
      <c r="K65" s="4" t="n">
        <f aca="false">(I65+J65)/2</f>
        <v>70.402</v>
      </c>
      <c r="L65" s="4" t="s">
        <v>96</v>
      </c>
    </row>
    <row r="66" customFormat="false" ht="31" hidden="false" customHeight="true" outlineLevel="0" collapsed="false">
      <c r="A66" s="4" t="n">
        <v>64</v>
      </c>
      <c r="B66" s="5" t="s">
        <v>255</v>
      </c>
      <c r="C66" s="4" t="s">
        <v>256</v>
      </c>
      <c r="D66" s="4" t="s">
        <v>223</v>
      </c>
      <c r="E66" s="4" t="s">
        <v>257</v>
      </c>
      <c r="F66" s="5" t="s">
        <v>17</v>
      </c>
      <c r="G66" s="5" t="s">
        <v>18</v>
      </c>
      <c r="H66" s="4" t="n">
        <v>1</v>
      </c>
      <c r="I66" s="4" t="n">
        <v>61.396</v>
      </c>
      <c r="J66" s="4" t="n">
        <v>79</v>
      </c>
      <c r="K66" s="4" t="n">
        <f aca="false">(I66+J66)/2</f>
        <v>70.198</v>
      </c>
      <c r="L66" s="4" t="s">
        <v>258</v>
      </c>
    </row>
    <row r="67" customFormat="false" ht="31" hidden="false" customHeight="true" outlineLevel="0" collapsed="false">
      <c r="A67" s="4" t="n">
        <v>65</v>
      </c>
      <c r="B67" s="5" t="s">
        <v>259</v>
      </c>
      <c r="C67" s="4" t="s">
        <v>260</v>
      </c>
      <c r="D67" s="4" t="s">
        <v>223</v>
      </c>
      <c r="E67" s="4" t="s">
        <v>261</v>
      </c>
      <c r="F67" s="5" t="s">
        <v>17</v>
      </c>
      <c r="G67" s="5" t="s">
        <v>18</v>
      </c>
      <c r="H67" s="4" t="n">
        <v>1</v>
      </c>
      <c r="I67" s="4" t="n">
        <v>65.034</v>
      </c>
      <c r="J67" s="4" t="n">
        <v>78.6</v>
      </c>
      <c r="K67" s="4" t="n">
        <f aca="false">(I67+J67)/2</f>
        <v>71.817</v>
      </c>
      <c r="L67" s="4" t="s">
        <v>168</v>
      </c>
    </row>
    <row r="68" customFormat="false" ht="31" hidden="false" customHeight="true" outlineLevel="0" collapsed="false">
      <c r="A68" s="4" t="n">
        <v>66</v>
      </c>
      <c r="B68" s="5" t="s">
        <v>262</v>
      </c>
      <c r="C68" s="4" t="s">
        <v>263</v>
      </c>
      <c r="D68" s="4" t="s">
        <v>223</v>
      </c>
      <c r="E68" s="4" t="s">
        <v>264</v>
      </c>
      <c r="F68" s="5" t="s">
        <v>17</v>
      </c>
      <c r="G68" s="5" t="s">
        <v>18</v>
      </c>
      <c r="H68" s="4" t="n">
        <v>1</v>
      </c>
      <c r="I68" s="4" t="n">
        <v>57.798</v>
      </c>
      <c r="J68" s="4" t="n">
        <v>75.8</v>
      </c>
      <c r="K68" s="4" t="n">
        <f aca="false">(I68+J68)/2</f>
        <v>66.799</v>
      </c>
      <c r="L68" s="4" t="s">
        <v>265</v>
      </c>
    </row>
    <row r="69" customFormat="false" ht="31" hidden="false" customHeight="true" outlineLevel="0" collapsed="false">
      <c r="A69" s="4" t="n">
        <v>67</v>
      </c>
      <c r="B69" s="5" t="s">
        <v>266</v>
      </c>
      <c r="C69" s="4" t="s">
        <v>267</v>
      </c>
      <c r="D69" s="4" t="s">
        <v>268</v>
      </c>
      <c r="E69" s="4" t="s">
        <v>269</v>
      </c>
      <c r="F69" s="5" t="s">
        <v>17</v>
      </c>
      <c r="G69" s="5" t="s">
        <v>18</v>
      </c>
      <c r="H69" s="4" t="n">
        <v>1</v>
      </c>
      <c r="I69" s="4" t="n">
        <v>62.136</v>
      </c>
      <c r="J69" s="4" t="n">
        <v>84.6</v>
      </c>
      <c r="K69" s="4" t="n">
        <f aca="false">(I69+J69)/2</f>
        <v>73.368</v>
      </c>
      <c r="L69" s="4" t="s">
        <v>270</v>
      </c>
    </row>
    <row r="70" s="7" customFormat="true" ht="30" hidden="false" customHeight="true" outlineLevel="0" collapsed="false">
      <c r="A70" s="4" t="n">
        <v>68</v>
      </c>
      <c r="B70" s="5" t="s">
        <v>271</v>
      </c>
      <c r="C70" s="4" t="s">
        <v>272</v>
      </c>
      <c r="D70" s="4" t="s">
        <v>268</v>
      </c>
      <c r="E70" s="4" t="s">
        <v>273</v>
      </c>
      <c r="F70" s="5" t="s">
        <v>17</v>
      </c>
      <c r="G70" s="5" t="s">
        <v>18</v>
      </c>
      <c r="H70" s="4" t="n">
        <v>1</v>
      </c>
      <c r="I70" s="4" t="n">
        <v>59.198</v>
      </c>
      <c r="J70" s="4" t="n">
        <v>80.6</v>
      </c>
      <c r="K70" s="4" t="n">
        <f aca="false">(I70+J70)/2</f>
        <v>69.899</v>
      </c>
      <c r="L70" s="4" t="s">
        <v>274</v>
      </c>
    </row>
    <row r="71" customFormat="false" ht="31" hidden="false" customHeight="true" outlineLevel="0" collapsed="false">
      <c r="A71" s="4" t="n">
        <v>69</v>
      </c>
      <c r="B71" s="5" t="s">
        <v>275</v>
      </c>
      <c r="C71" s="4" t="s">
        <v>276</v>
      </c>
      <c r="D71" s="4" t="s">
        <v>268</v>
      </c>
      <c r="E71" s="4" t="s">
        <v>277</v>
      </c>
      <c r="F71" s="5" t="s">
        <v>17</v>
      </c>
      <c r="G71" s="5" t="s">
        <v>18</v>
      </c>
      <c r="H71" s="4" t="n">
        <v>1</v>
      </c>
      <c r="I71" s="4" t="n">
        <v>54.144</v>
      </c>
      <c r="J71" s="4" t="n">
        <v>80.8</v>
      </c>
      <c r="K71" s="4" t="n">
        <f aca="false">(I71+J71)/2</f>
        <v>67.472</v>
      </c>
      <c r="L71" s="4" t="s">
        <v>278</v>
      </c>
    </row>
    <row r="72" customFormat="false" ht="31" hidden="false" customHeight="true" outlineLevel="0" collapsed="false">
      <c r="A72" s="4" t="n">
        <v>70</v>
      </c>
      <c r="B72" s="5" t="s">
        <v>279</v>
      </c>
      <c r="C72" s="4" t="s">
        <v>280</v>
      </c>
      <c r="D72" s="4" t="s">
        <v>268</v>
      </c>
      <c r="E72" s="4" t="s">
        <v>281</v>
      </c>
      <c r="F72" s="5" t="s">
        <v>17</v>
      </c>
      <c r="G72" s="5" t="s">
        <v>18</v>
      </c>
      <c r="H72" s="4" t="n">
        <v>1</v>
      </c>
      <c r="I72" s="4" t="n">
        <v>62.768</v>
      </c>
      <c r="J72" s="4" t="n">
        <v>81</v>
      </c>
      <c r="K72" s="4" t="n">
        <f aca="false">(I72+J72)/2</f>
        <v>71.884</v>
      </c>
      <c r="L72" s="4" t="s">
        <v>282</v>
      </c>
    </row>
    <row r="73" customFormat="false" ht="31" hidden="false" customHeight="true" outlineLevel="0" collapsed="false">
      <c r="A73" s="4" t="n">
        <v>71</v>
      </c>
      <c r="B73" s="5" t="s">
        <v>283</v>
      </c>
      <c r="C73" s="4" t="s">
        <v>284</v>
      </c>
      <c r="D73" s="4" t="s">
        <v>285</v>
      </c>
      <c r="E73" s="4" t="s">
        <v>286</v>
      </c>
      <c r="F73" s="5" t="s">
        <v>17</v>
      </c>
      <c r="G73" s="5" t="s">
        <v>18</v>
      </c>
      <c r="H73" s="4" t="n">
        <v>1</v>
      </c>
      <c r="I73" s="4" t="n">
        <v>63.455</v>
      </c>
      <c r="J73" s="4" t="n">
        <v>79.8</v>
      </c>
      <c r="K73" s="4" t="n">
        <f aca="false">(I73+J73)/2</f>
        <v>71.6275</v>
      </c>
      <c r="L73" s="4" t="s">
        <v>109</v>
      </c>
    </row>
    <row r="74" customFormat="false" ht="31" hidden="false" customHeight="true" outlineLevel="0" collapsed="false">
      <c r="A74" s="4" t="n">
        <v>72</v>
      </c>
      <c r="B74" s="5" t="s">
        <v>287</v>
      </c>
      <c r="C74" s="4" t="s">
        <v>288</v>
      </c>
      <c r="D74" s="4" t="s">
        <v>289</v>
      </c>
      <c r="E74" s="4" t="s">
        <v>290</v>
      </c>
      <c r="F74" s="5" t="s">
        <v>17</v>
      </c>
      <c r="G74" s="5" t="s">
        <v>18</v>
      </c>
      <c r="H74" s="4" t="n">
        <v>1</v>
      </c>
      <c r="I74" s="4" t="n">
        <v>63.315</v>
      </c>
      <c r="J74" s="4" t="n">
        <v>83.8</v>
      </c>
      <c r="K74" s="4" t="n">
        <f aca="false">(I74+J74)/2</f>
        <v>73.5575</v>
      </c>
      <c r="L74" s="4" t="s">
        <v>291</v>
      </c>
    </row>
    <row r="75" customFormat="false" ht="31" hidden="false" customHeight="true" outlineLevel="0" collapsed="false">
      <c r="A75" s="4" t="n">
        <v>73</v>
      </c>
      <c r="B75" s="5" t="s">
        <v>292</v>
      </c>
      <c r="C75" s="4" t="s">
        <v>293</v>
      </c>
      <c r="D75" s="4" t="s">
        <v>289</v>
      </c>
      <c r="E75" s="4" t="s">
        <v>294</v>
      </c>
      <c r="F75" s="5" t="s">
        <v>17</v>
      </c>
      <c r="G75" s="5" t="s">
        <v>18</v>
      </c>
      <c r="H75" s="4" t="n">
        <v>1</v>
      </c>
      <c r="I75" s="4" t="n">
        <v>63.825</v>
      </c>
      <c r="J75" s="4" t="n">
        <v>85.4</v>
      </c>
      <c r="K75" s="4" t="n">
        <f aca="false">(I75+J75)/2</f>
        <v>74.6125</v>
      </c>
      <c r="L75" s="4" t="s">
        <v>295</v>
      </c>
    </row>
    <row r="76" customFormat="false" ht="31" hidden="false" customHeight="true" outlineLevel="0" collapsed="false">
      <c r="A76" s="4" t="n">
        <v>74</v>
      </c>
      <c r="B76" s="5" t="s">
        <v>296</v>
      </c>
      <c r="C76" s="4" t="s">
        <v>297</v>
      </c>
      <c r="D76" s="4" t="s">
        <v>289</v>
      </c>
      <c r="E76" s="4" t="s">
        <v>298</v>
      </c>
      <c r="F76" s="5" t="s">
        <v>17</v>
      </c>
      <c r="G76" s="5" t="s">
        <v>18</v>
      </c>
      <c r="H76" s="4" t="n">
        <v>1</v>
      </c>
      <c r="I76" s="4" t="n">
        <v>64.435</v>
      </c>
      <c r="J76" s="4" t="n">
        <v>83.8</v>
      </c>
      <c r="K76" s="4" t="n">
        <f aca="false">(I76+J76)/2</f>
        <v>74.1175</v>
      </c>
      <c r="L76" s="4" t="s">
        <v>299</v>
      </c>
    </row>
    <row r="77" s="8" customFormat="true" ht="31" hidden="false" customHeight="true" outlineLevel="0" collapsed="false">
      <c r="A77" s="4" t="n">
        <v>75</v>
      </c>
      <c r="B77" s="5" t="s">
        <v>300</v>
      </c>
      <c r="C77" s="4" t="s">
        <v>301</v>
      </c>
      <c r="D77" s="4" t="s">
        <v>302</v>
      </c>
      <c r="E77" s="4" t="s">
        <v>303</v>
      </c>
      <c r="F77" s="5" t="s">
        <v>17</v>
      </c>
      <c r="G77" s="5" t="s">
        <v>18</v>
      </c>
      <c r="H77" s="4" t="n">
        <v>1</v>
      </c>
      <c r="I77" s="4" t="n">
        <v>53.815</v>
      </c>
      <c r="J77" s="4" t="n">
        <v>81.6</v>
      </c>
      <c r="K77" s="4" t="n">
        <f aca="false">(I77+J77)/2</f>
        <v>67.7075</v>
      </c>
      <c r="L77" s="4" t="s">
        <v>304</v>
      </c>
    </row>
    <row r="78" customFormat="false" ht="31" hidden="false" customHeight="true" outlineLevel="0" collapsed="false">
      <c r="A78" s="4" t="n">
        <v>76</v>
      </c>
      <c r="B78" s="5" t="s">
        <v>305</v>
      </c>
      <c r="C78" s="4" t="s">
        <v>306</v>
      </c>
      <c r="D78" s="4" t="s">
        <v>302</v>
      </c>
      <c r="E78" s="4" t="s">
        <v>307</v>
      </c>
      <c r="F78" s="5" t="s">
        <v>17</v>
      </c>
      <c r="G78" s="5" t="s">
        <v>18</v>
      </c>
      <c r="H78" s="4" t="n">
        <v>2</v>
      </c>
      <c r="I78" s="4" t="n">
        <v>59.275</v>
      </c>
      <c r="J78" s="4" t="n">
        <v>79.6</v>
      </c>
      <c r="K78" s="4" t="n">
        <f aca="false">(I78+J78)/2</f>
        <v>69.4375</v>
      </c>
      <c r="L78" s="4" t="s">
        <v>39</v>
      </c>
    </row>
    <row r="79" customFormat="false" ht="31" hidden="false" customHeight="true" outlineLevel="0" collapsed="false">
      <c r="A79" s="4" t="n">
        <v>77</v>
      </c>
      <c r="B79" s="5" t="s">
        <v>308</v>
      </c>
      <c r="C79" s="4" t="s">
        <v>309</v>
      </c>
      <c r="D79" s="4" t="s">
        <v>302</v>
      </c>
      <c r="E79" s="4" t="s">
        <v>310</v>
      </c>
      <c r="F79" s="5" t="s">
        <v>17</v>
      </c>
      <c r="G79" s="5" t="s">
        <v>18</v>
      </c>
      <c r="H79" s="4" t="n">
        <v>1</v>
      </c>
      <c r="I79" s="4" t="n">
        <v>63.115</v>
      </c>
      <c r="J79" s="4" t="n">
        <v>77.6</v>
      </c>
      <c r="K79" s="4" t="n">
        <f aca="false">(I79+J79)/2</f>
        <v>70.3575</v>
      </c>
      <c r="L79" s="4" t="s">
        <v>103</v>
      </c>
    </row>
    <row r="80" customFormat="false" ht="31" hidden="false" customHeight="true" outlineLevel="0" collapsed="false">
      <c r="A80" s="4" t="n">
        <v>78</v>
      </c>
      <c r="B80" s="5" t="s">
        <v>311</v>
      </c>
      <c r="C80" s="4" t="s">
        <v>312</v>
      </c>
      <c r="D80" s="4" t="s">
        <v>313</v>
      </c>
      <c r="E80" s="4" t="s">
        <v>314</v>
      </c>
      <c r="F80" s="5" t="s">
        <v>17</v>
      </c>
      <c r="G80" s="5" t="s">
        <v>18</v>
      </c>
      <c r="H80" s="4" t="n">
        <v>1</v>
      </c>
      <c r="I80" s="4" t="n">
        <v>57.568</v>
      </c>
      <c r="J80" s="4" t="n">
        <v>80.2</v>
      </c>
      <c r="K80" s="4" t="n">
        <f aca="false">(I80+J80)/2</f>
        <v>68.884</v>
      </c>
      <c r="L80" s="4" t="s">
        <v>315</v>
      </c>
    </row>
    <row r="81" customFormat="false" ht="31" hidden="false" customHeight="true" outlineLevel="0" collapsed="false">
      <c r="A81" s="4" t="n">
        <v>79</v>
      </c>
      <c r="B81" s="5" t="s">
        <v>316</v>
      </c>
      <c r="C81" s="4" t="s">
        <v>317</v>
      </c>
      <c r="D81" s="4" t="s">
        <v>302</v>
      </c>
      <c r="E81" s="4" t="s">
        <v>318</v>
      </c>
      <c r="F81" s="5" t="s">
        <v>17</v>
      </c>
      <c r="G81" s="5" t="s">
        <v>18</v>
      </c>
      <c r="H81" s="4" t="n">
        <v>1</v>
      </c>
      <c r="I81" s="4" t="n">
        <v>60.1</v>
      </c>
      <c r="J81" s="4" t="n">
        <v>77</v>
      </c>
      <c r="K81" s="4" t="n">
        <f aca="false">(I81+J81)/2</f>
        <v>68.55</v>
      </c>
      <c r="L81" s="4" t="s">
        <v>319</v>
      </c>
    </row>
    <row r="82" customFormat="false" ht="31" hidden="false" customHeight="true" outlineLevel="0" collapsed="false">
      <c r="A82" s="4" t="n">
        <v>80</v>
      </c>
      <c r="B82" s="5" t="s">
        <v>320</v>
      </c>
      <c r="C82" s="4" t="s">
        <v>321</v>
      </c>
      <c r="D82" s="4" t="s">
        <v>302</v>
      </c>
      <c r="E82" s="4" t="s">
        <v>322</v>
      </c>
      <c r="F82" s="5" t="s">
        <v>17</v>
      </c>
      <c r="G82" s="5" t="s">
        <v>18</v>
      </c>
      <c r="H82" s="4" t="n">
        <v>1</v>
      </c>
      <c r="I82" s="4" t="n">
        <v>62.885</v>
      </c>
      <c r="J82" s="4" t="n">
        <v>77</v>
      </c>
      <c r="K82" s="4" t="n">
        <f aca="false">(I82+J82)/2</f>
        <v>69.9425</v>
      </c>
      <c r="L82" s="4" t="s">
        <v>323</v>
      </c>
    </row>
    <row r="83" customFormat="false" ht="31" hidden="false" customHeight="true" outlineLevel="0" collapsed="false">
      <c r="A83" s="4" t="n">
        <v>81</v>
      </c>
      <c r="B83" s="5" t="s">
        <v>324</v>
      </c>
      <c r="C83" s="4" t="s">
        <v>325</v>
      </c>
      <c r="D83" s="4" t="s">
        <v>326</v>
      </c>
      <c r="E83" s="4" t="s">
        <v>327</v>
      </c>
      <c r="F83" s="5" t="s">
        <v>17</v>
      </c>
      <c r="G83" s="5" t="s">
        <v>18</v>
      </c>
      <c r="H83" s="4" t="n">
        <v>1</v>
      </c>
      <c r="I83" s="4" t="n">
        <v>56.29</v>
      </c>
      <c r="J83" s="4" t="n">
        <v>80.4</v>
      </c>
      <c r="K83" s="4" t="n">
        <f aca="false">(I83+J83)/2</f>
        <v>68.345</v>
      </c>
      <c r="L83" s="4" t="s">
        <v>328</v>
      </c>
    </row>
    <row r="84" customFormat="false" ht="31" hidden="false" customHeight="true" outlineLevel="0" collapsed="false">
      <c r="A84" s="4" t="n">
        <v>82</v>
      </c>
      <c r="B84" s="5" t="s">
        <v>329</v>
      </c>
      <c r="C84" s="4" t="s">
        <v>330</v>
      </c>
      <c r="D84" s="4" t="s">
        <v>326</v>
      </c>
      <c r="E84" s="4" t="s">
        <v>331</v>
      </c>
      <c r="F84" s="5" t="s">
        <v>17</v>
      </c>
      <c r="G84" s="5" t="s">
        <v>18</v>
      </c>
      <c r="H84" s="4" t="n">
        <v>1</v>
      </c>
      <c r="I84" s="4" t="n">
        <v>60.265</v>
      </c>
      <c r="J84" s="4" t="n">
        <v>78</v>
      </c>
      <c r="K84" s="4" t="n">
        <f aca="false">(I84+J84)/2</f>
        <v>69.1325</v>
      </c>
      <c r="L84" s="4" t="s">
        <v>332</v>
      </c>
    </row>
    <row r="85" customFormat="false" ht="31" hidden="false" customHeight="true" outlineLevel="0" collapsed="false">
      <c r="A85" s="4" t="n">
        <v>83</v>
      </c>
      <c r="B85" s="5" t="s">
        <v>333</v>
      </c>
      <c r="C85" s="4" t="s">
        <v>334</v>
      </c>
      <c r="D85" s="4" t="s">
        <v>335</v>
      </c>
      <c r="E85" s="4" t="s">
        <v>336</v>
      </c>
      <c r="F85" s="5" t="s">
        <v>17</v>
      </c>
      <c r="G85" s="5" t="s">
        <v>18</v>
      </c>
      <c r="H85" s="4" t="n">
        <v>1</v>
      </c>
      <c r="I85" s="4" t="n">
        <v>64.585</v>
      </c>
      <c r="J85" s="4" t="n">
        <v>80.6</v>
      </c>
      <c r="K85" s="4" t="n">
        <f aca="false">(I85+J85)/2</f>
        <v>72.5925</v>
      </c>
      <c r="L85" s="4" t="s">
        <v>337</v>
      </c>
    </row>
    <row r="86" customFormat="false" ht="31" hidden="false" customHeight="true" outlineLevel="0" collapsed="false">
      <c r="A86" s="4" t="n">
        <v>84</v>
      </c>
      <c r="B86" s="5" t="s">
        <v>338</v>
      </c>
      <c r="C86" s="4" t="s">
        <v>339</v>
      </c>
      <c r="D86" s="4" t="s">
        <v>340</v>
      </c>
      <c r="E86" s="4" t="s">
        <v>341</v>
      </c>
      <c r="F86" s="5" t="s">
        <v>17</v>
      </c>
      <c r="G86" s="5" t="s">
        <v>18</v>
      </c>
      <c r="H86" s="4" t="n">
        <v>1</v>
      </c>
      <c r="I86" s="4" t="n">
        <v>69.88</v>
      </c>
      <c r="J86" s="4" t="n">
        <v>85.6</v>
      </c>
      <c r="K86" s="4" t="n">
        <f aca="false">(I86+J86)/2</f>
        <v>77.74</v>
      </c>
      <c r="L86" s="4" t="s">
        <v>342</v>
      </c>
    </row>
    <row r="87" customFormat="false" ht="31" hidden="false" customHeight="true" outlineLevel="0" collapsed="false">
      <c r="A87" s="4" t="n">
        <v>85</v>
      </c>
      <c r="B87" s="5" t="s">
        <v>343</v>
      </c>
      <c r="C87" s="4" t="s">
        <v>344</v>
      </c>
      <c r="D87" s="4" t="s">
        <v>345</v>
      </c>
      <c r="E87" s="4" t="s">
        <v>346</v>
      </c>
      <c r="F87" s="5" t="s">
        <v>17</v>
      </c>
      <c r="G87" s="5" t="s">
        <v>18</v>
      </c>
      <c r="H87" s="4" t="n">
        <v>1</v>
      </c>
      <c r="I87" s="4" t="n">
        <v>65.93</v>
      </c>
      <c r="J87" s="4" t="n">
        <v>82.8</v>
      </c>
      <c r="K87" s="4" t="n">
        <f aca="false">(I87+J87)/2</f>
        <v>74.365</v>
      </c>
      <c r="L87" s="4" t="s">
        <v>103</v>
      </c>
    </row>
    <row r="88" s="1" customFormat="true" ht="31" hidden="false" customHeight="true" outlineLevel="0" collapsed="false">
      <c r="A88" s="4" t="n">
        <v>86</v>
      </c>
      <c r="B88" s="5" t="s">
        <v>347</v>
      </c>
      <c r="C88" s="4" t="s">
        <v>348</v>
      </c>
      <c r="D88" s="4" t="s">
        <v>349</v>
      </c>
      <c r="E88" s="4" t="s">
        <v>350</v>
      </c>
      <c r="F88" s="5" t="s">
        <v>17</v>
      </c>
      <c r="G88" s="5" t="s">
        <v>18</v>
      </c>
      <c r="H88" s="4" t="n">
        <v>1</v>
      </c>
      <c r="I88" s="4" t="n">
        <v>68.54</v>
      </c>
      <c r="J88" s="4" t="n">
        <v>84.4</v>
      </c>
      <c r="K88" s="4" t="n">
        <f aca="false">(I88+J88)/2</f>
        <v>76.47</v>
      </c>
      <c r="L88" s="4" t="s">
        <v>351</v>
      </c>
    </row>
    <row r="89" s="1" customFormat="true" ht="31" hidden="false" customHeight="true" outlineLevel="0" collapsed="false">
      <c r="A89" s="4" t="n">
        <v>87</v>
      </c>
      <c r="B89" s="5" t="s">
        <v>352</v>
      </c>
      <c r="C89" s="4" t="s">
        <v>353</v>
      </c>
      <c r="D89" s="4" t="s">
        <v>354</v>
      </c>
      <c r="E89" s="4" t="s">
        <v>355</v>
      </c>
      <c r="F89" s="5" t="s">
        <v>17</v>
      </c>
      <c r="G89" s="5" t="s">
        <v>18</v>
      </c>
      <c r="H89" s="4" t="n">
        <v>1</v>
      </c>
      <c r="I89" s="4" t="n">
        <v>66</v>
      </c>
      <c r="J89" s="4" t="n">
        <v>86</v>
      </c>
      <c r="K89" s="4" t="n">
        <f aca="false">(I89+J89)/2</f>
        <v>76</v>
      </c>
      <c r="L89" s="4" t="s">
        <v>356</v>
      </c>
    </row>
    <row r="90" customFormat="false" ht="31" hidden="false" customHeight="true" outlineLevel="0" collapsed="false">
      <c r="A90" s="4" t="n">
        <v>88</v>
      </c>
      <c r="B90" s="5" t="s">
        <v>357</v>
      </c>
      <c r="C90" s="4" t="s">
        <v>358</v>
      </c>
      <c r="D90" s="4" t="s">
        <v>354</v>
      </c>
      <c r="E90" s="4" t="s">
        <v>359</v>
      </c>
      <c r="F90" s="5" t="s">
        <v>17</v>
      </c>
      <c r="G90" s="5" t="s">
        <v>18</v>
      </c>
      <c r="H90" s="4" t="n">
        <v>1</v>
      </c>
      <c r="I90" s="4" t="n">
        <v>68.65</v>
      </c>
      <c r="J90" s="4" t="n">
        <v>82</v>
      </c>
      <c r="K90" s="4" t="n">
        <f aca="false">(I90+J90)/2</f>
        <v>75.325</v>
      </c>
      <c r="L90" s="4" t="s">
        <v>360</v>
      </c>
    </row>
    <row r="91" customFormat="false" ht="31" hidden="false" customHeight="true" outlineLevel="0" collapsed="false">
      <c r="A91" s="4" t="n">
        <v>89</v>
      </c>
      <c r="B91" s="5" t="s">
        <v>361</v>
      </c>
      <c r="C91" s="4" t="s">
        <v>362</v>
      </c>
      <c r="D91" s="4" t="s">
        <v>354</v>
      </c>
      <c r="E91" s="4" t="s">
        <v>363</v>
      </c>
      <c r="F91" s="5" t="s">
        <v>17</v>
      </c>
      <c r="G91" s="5" t="s">
        <v>18</v>
      </c>
      <c r="H91" s="4" t="n">
        <v>1</v>
      </c>
      <c r="I91" s="4" t="n">
        <v>66.365</v>
      </c>
      <c r="J91" s="4" t="n">
        <v>85.6</v>
      </c>
      <c r="K91" s="4" t="n">
        <f aca="false">(I91+J91)/2</f>
        <v>75.9825</v>
      </c>
      <c r="L91" s="4" t="s">
        <v>364</v>
      </c>
    </row>
    <row r="92" customFormat="false" ht="31" hidden="false" customHeight="true" outlineLevel="0" collapsed="false">
      <c r="A92" s="4" t="n">
        <v>90</v>
      </c>
      <c r="B92" s="5" t="s">
        <v>365</v>
      </c>
      <c r="C92" s="4" t="s">
        <v>366</v>
      </c>
      <c r="D92" s="4" t="s">
        <v>354</v>
      </c>
      <c r="E92" s="4" t="s">
        <v>367</v>
      </c>
      <c r="F92" s="5" t="s">
        <v>17</v>
      </c>
      <c r="G92" s="5" t="s">
        <v>18</v>
      </c>
      <c r="H92" s="4" t="n">
        <v>1</v>
      </c>
      <c r="I92" s="4" t="n">
        <v>66.78</v>
      </c>
      <c r="J92" s="4" t="n">
        <v>80</v>
      </c>
      <c r="K92" s="4" t="n">
        <f aca="false">(I92+J92)/2</f>
        <v>73.39</v>
      </c>
      <c r="L92" s="4" t="s">
        <v>368</v>
      </c>
    </row>
    <row r="93" customFormat="false" ht="31" hidden="false" customHeight="true" outlineLevel="0" collapsed="false">
      <c r="A93" s="4" t="n">
        <v>91</v>
      </c>
      <c r="B93" s="5" t="s">
        <v>369</v>
      </c>
      <c r="C93" s="4" t="s">
        <v>370</v>
      </c>
      <c r="D93" s="4" t="s">
        <v>371</v>
      </c>
      <c r="E93" s="4" t="s">
        <v>372</v>
      </c>
      <c r="F93" s="5" t="s">
        <v>17</v>
      </c>
      <c r="G93" s="5" t="s">
        <v>18</v>
      </c>
      <c r="H93" s="4" t="n">
        <v>1</v>
      </c>
      <c r="I93" s="4" t="n">
        <v>68.835</v>
      </c>
      <c r="J93" s="4" t="n">
        <v>80</v>
      </c>
      <c r="K93" s="4" t="n">
        <f aca="false">(I93+J93)/2</f>
        <v>74.4175</v>
      </c>
      <c r="L93" s="4" t="s">
        <v>373</v>
      </c>
    </row>
    <row r="94" customFormat="false" ht="31" hidden="false" customHeight="true" outlineLevel="0" collapsed="false">
      <c r="A94" s="4" t="n">
        <v>92</v>
      </c>
      <c r="B94" s="5" t="s">
        <v>374</v>
      </c>
      <c r="C94" s="4" t="s">
        <v>375</v>
      </c>
      <c r="D94" s="4" t="s">
        <v>376</v>
      </c>
      <c r="E94" s="4" t="s">
        <v>143</v>
      </c>
      <c r="F94" s="5" t="s">
        <v>17</v>
      </c>
      <c r="G94" s="5" t="s">
        <v>18</v>
      </c>
      <c r="H94" s="4" t="n">
        <v>1</v>
      </c>
      <c r="I94" s="4" t="n">
        <v>68.265</v>
      </c>
      <c r="J94" s="4" t="n">
        <v>82.4</v>
      </c>
      <c r="K94" s="4" t="n">
        <f aca="false">(I94+J94)/2</f>
        <v>75.3325</v>
      </c>
      <c r="L94" s="4" t="s">
        <v>114</v>
      </c>
    </row>
    <row r="95" customFormat="false" ht="31" hidden="false" customHeight="true" outlineLevel="0" collapsed="false">
      <c r="A95" s="4" t="n">
        <v>93</v>
      </c>
      <c r="B95" s="5" t="s">
        <v>377</v>
      </c>
      <c r="C95" s="4" t="s">
        <v>378</v>
      </c>
      <c r="D95" s="4" t="s">
        <v>379</v>
      </c>
      <c r="E95" s="4" t="s">
        <v>380</v>
      </c>
      <c r="F95" s="5" t="s">
        <v>17</v>
      </c>
      <c r="G95" s="5" t="s">
        <v>18</v>
      </c>
      <c r="H95" s="4" t="n">
        <v>1</v>
      </c>
      <c r="I95" s="4" t="n">
        <v>63.67</v>
      </c>
      <c r="J95" s="4" t="n">
        <v>78</v>
      </c>
      <c r="K95" s="4" t="n">
        <f aca="false">(I95+J95)/2</f>
        <v>70.835</v>
      </c>
      <c r="L95" s="4" t="s">
        <v>381</v>
      </c>
    </row>
    <row r="96" customFormat="false" ht="31" hidden="false" customHeight="true" outlineLevel="0" collapsed="false">
      <c r="A96" s="4" t="n">
        <v>94</v>
      </c>
      <c r="B96" s="5" t="s">
        <v>382</v>
      </c>
      <c r="C96" s="4" t="s">
        <v>383</v>
      </c>
      <c r="D96" s="4" t="s">
        <v>384</v>
      </c>
      <c r="E96" s="4" t="s">
        <v>385</v>
      </c>
      <c r="F96" s="5" t="s">
        <v>135</v>
      </c>
      <c r="G96" s="5" t="s">
        <v>18</v>
      </c>
      <c r="H96" s="4" t="n">
        <v>1</v>
      </c>
      <c r="I96" s="4" t="n">
        <v>67.95</v>
      </c>
      <c r="J96" s="4" t="n">
        <v>77.8</v>
      </c>
      <c r="K96" s="4" t="n">
        <f aca="false">(I96+J96)/2</f>
        <v>72.875</v>
      </c>
      <c r="L96" s="4" t="s">
        <v>217</v>
      </c>
    </row>
    <row r="97" customFormat="false" ht="31" hidden="false" customHeight="true" outlineLevel="0" collapsed="false">
      <c r="A97" s="4" t="n">
        <v>95</v>
      </c>
      <c r="B97" s="5" t="s">
        <v>386</v>
      </c>
      <c r="C97" s="4" t="s">
        <v>387</v>
      </c>
      <c r="D97" s="4" t="s">
        <v>384</v>
      </c>
      <c r="E97" s="4" t="s">
        <v>385</v>
      </c>
      <c r="F97" s="5" t="s">
        <v>135</v>
      </c>
      <c r="G97" s="5" t="s">
        <v>18</v>
      </c>
      <c r="H97" s="4" t="n">
        <v>2</v>
      </c>
      <c r="I97" s="4" t="n">
        <v>64.825</v>
      </c>
      <c r="J97" s="4" t="n">
        <v>80.6</v>
      </c>
      <c r="K97" s="4" t="n">
        <f aca="false">(I97+J97)/2</f>
        <v>72.7125</v>
      </c>
      <c r="L97" s="4" t="s">
        <v>388</v>
      </c>
    </row>
    <row r="98" customFormat="false" ht="31" hidden="false" customHeight="true" outlineLevel="0" collapsed="false">
      <c r="A98" s="4" t="n">
        <v>96</v>
      </c>
      <c r="B98" s="5" t="s">
        <v>389</v>
      </c>
      <c r="C98" s="4" t="s">
        <v>390</v>
      </c>
      <c r="D98" s="4" t="s">
        <v>384</v>
      </c>
      <c r="E98" s="4" t="s">
        <v>391</v>
      </c>
      <c r="F98" s="5" t="s">
        <v>17</v>
      </c>
      <c r="G98" s="5" t="s">
        <v>18</v>
      </c>
      <c r="H98" s="4" t="n">
        <v>1</v>
      </c>
      <c r="I98" s="4" t="n">
        <v>66.085</v>
      </c>
      <c r="J98" s="4" t="n">
        <v>78.8</v>
      </c>
      <c r="K98" s="4" t="n">
        <f aca="false">(I98+J98)/2</f>
        <v>72.4425</v>
      </c>
      <c r="L98" s="4" t="s">
        <v>392</v>
      </c>
    </row>
    <row r="99" customFormat="false" ht="31" hidden="false" customHeight="true" outlineLevel="0" collapsed="false">
      <c r="A99" s="4" t="n">
        <v>97</v>
      </c>
      <c r="B99" s="5" t="s">
        <v>393</v>
      </c>
      <c r="C99" s="4" t="s">
        <v>394</v>
      </c>
      <c r="D99" s="4" t="s">
        <v>384</v>
      </c>
      <c r="E99" s="4" t="s">
        <v>395</v>
      </c>
      <c r="F99" s="5" t="s">
        <v>17</v>
      </c>
      <c r="G99" s="5" t="s">
        <v>18</v>
      </c>
      <c r="H99" s="4" t="n">
        <v>1</v>
      </c>
      <c r="I99" s="4" t="n">
        <v>66.92</v>
      </c>
      <c r="J99" s="4" t="n">
        <v>80</v>
      </c>
      <c r="K99" s="4" t="n">
        <f aca="false">(I99+J99)/2</f>
        <v>73.46</v>
      </c>
      <c r="L99" s="4" t="s">
        <v>304</v>
      </c>
    </row>
    <row r="100" customFormat="false" ht="31" hidden="false" customHeight="true" outlineLevel="0" collapsed="false">
      <c r="A100" s="4" t="n">
        <v>98</v>
      </c>
      <c r="B100" s="5" t="s">
        <v>396</v>
      </c>
      <c r="C100" s="4" t="s">
        <v>397</v>
      </c>
      <c r="D100" s="4" t="s">
        <v>384</v>
      </c>
      <c r="E100" s="4" t="s">
        <v>398</v>
      </c>
      <c r="F100" s="5" t="s">
        <v>17</v>
      </c>
      <c r="G100" s="5" t="s">
        <v>18</v>
      </c>
      <c r="H100" s="4" t="n">
        <v>1</v>
      </c>
      <c r="I100" s="4" t="n">
        <v>65.66</v>
      </c>
      <c r="J100" s="4" t="n">
        <v>85</v>
      </c>
      <c r="K100" s="4" t="n">
        <f aca="false">(I100+J100)/2</f>
        <v>75.33</v>
      </c>
      <c r="L100" s="4" t="s">
        <v>399</v>
      </c>
    </row>
    <row r="101" customFormat="false" ht="31" hidden="false" customHeight="true" outlineLevel="0" collapsed="false">
      <c r="A101" s="4" t="n">
        <v>99</v>
      </c>
      <c r="B101" s="5" t="s">
        <v>400</v>
      </c>
      <c r="C101" s="4" t="s">
        <v>401</v>
      </c>
      <c r="D101" s="4" t="s">
        <v>384</v>
      </c>
      <c r="E101" s="4" t="s">
        <v>402</v>
      </c>
      <c r="F101" s="5" t="s">
        <v>17</v>
      </c>
      <c r="G101" s="5" t="s">
        <v>18</v>
      </c>
      <c r="H101" s="4" t="n">
        <v>1</v>
      </c>
      <c r="I101" s="4" t="n">
        <v>66.42</v>
      </c>
      <c r="J101" s="4" t="n">
        <v>85.4</v>
      </c>
      <c r="K101" s="4" t="n">
        <f aca="false">(I101+J101)/2</f>
        <v>75.91</v>
      </c>
      <c r="L101" s="4" t="s">
        <v>304</v>
      </c>
    </row>
    <row r="102" customFormat="false" ht="31" hidden="false" customHeight="true" outlineLevel="0" collapsed="false">
      <c r="A102" s="4" t="n">
        <v>100</v>
      </c>
      <c r="B102" s="5" t="s">
        <v>403</v>
      </c>
      <c r="C102" s="4" t="s">
        <v>404</v>
      </c>
      <c r="D102" s="4" t="s">
        <v>384</v>
      </c>
      <c r="E102" s="4" t="s">
        <v>143</v>
      </c>
      <c r="F102" s="5" t="s">
        <v>17</v>
      </c>
      <c r="G102" s="5" t="s">
        <v>18</v>
      </c>
      <c r="H102" s="4" t="n">
        <v>1</v>
      </c>
      <c r="I102" s="4" t="n">
        <v>65.51</v>
      </c>
      <c r="J102" s="4" t="n">
        <v>81.2</v>
      </c>
      <c r="K102" s="4" t="n">
        <f aca="false">(I102+J102)/2</f>
        <v>73.355</v>
      </c>
      <c r="L102" s="4" t="s">
        <v>405</v>
      </c>
    </row>
    <row r="103" customFormat="false" ht="31" hidden="false" customHeight="true" outlineLevel="0" collapsed="false">
      <c r="A103" s="4" t="n">
        <v>101</v>
      </c>
      <c r="B103" s="5" t="s">
        <v>406</v>
      </c>
      <c r="C103" s="4" t="s">
        <v>407</v>
      </c>
      <c r="D103" s="4" t="s">
        <v>384</v>
      </c>
      <c r="E103" s="4" t="s">
        <v>408</v>
      </c>
      <c r="F103" s="5" t="s">
        <v>135</v>
      </c>
      <c r="G103" s="5" t="s">
        <v>18</v>
      </c>
      <c r="H103" s="4" t="n">
        <v>1</v>
      </c>
      <c r="I103" s="4" t="n">
        <v>67.455</v>
      </c>
      <c r="J103" s="4" t="n">
        <v>82.6</v>
      </c>
      <c r="K103" s="4" t="n">
        <f aca="false">(I103+J103)/2</f>
        <v>75.0275</v>
      </c>
      <c r="L103" s="4" t="s">
        <v>409</v>
      </c>
    </row>
    <row r="104" customFormat="false" ht="31" hidden="false" customHeight="true" outlineLevel="0" collapsed="false">
      <c r="A104" s="4" t="n">
        <v>102</v>
      </c>
      <c r="B104" s="5" t="s">
        <v>410</v>
      </c>
      <c r="C104" s="4" t="s">
        <v>411</v>
      </c>
      <c r="D104" s="4" t="s">
        <v>384</v>
      </c>
      <c r="E104" s="4" t="s">
        <v>408</v>
      </c>
      <c r="F104" s="5" t="s">
        <v>135</v>
      </c>
      <c r="G104" s="5" t="s">
        <v>18</v>
      </c>
      <c r="H104" s="4" t="n">
        <v>2</v>
      </c>
      <c r="I104" s="4" t="n">
        <v>61.525</v>
      </c>
      <c r="J104" s="4" t="n">
        <v>84.8</v>
      </c>
      <c r="K104" s="4" t="n">
        <f aca="false">(I104+J104)/2</f>
        <v>73.1625</v>
      </c>
      <c r="L104" s="4" t="s">
        <v>154</v>
      </c>
    </row>
    <row r="105" customFormat="false" ht="31" hidden="false" customHeight="true" outlineLevel="0" collapsed="false">
      <c r="A105" s="4" t="n">
        <v>103</v>
      </c>
      <c r="B105" s="5" t="s">
        <v>412</v>
      </c>
      <c r="C105" s="4" t="s">
        <v>413</v>
      </c>
      <c r="D105" s="4" t="s">
        <v>384</v>
      </c>
      <c r="E105" s="4" t="s">
        <v>414</v>
      </c>
      <c r="F105" s="5" t="s">
        <v>135</v>
      </c>
      <c r="G105" s="5" t="s">
        <v>18</v>
      </c>
      <c r="H105" s="4" t="n">
        <v>1</v>
      </c>
      <c r="I105" s="4" t="n">
        <v>63.23</v>
      </c>
      <c r="J105" s="4" t="n">
        <v>82.2</v>
      </c>
      <c r="K105" s="4" t="n">
        <f aca="false">(I105+J105)/2</f>
        <v>72.715</v>
      </c>
      <c r="L105" s="4" t="s">
        <v>415</v>
      </c>
    </row>
    <row r="106" customFormat="false" ht="31" hidden="false" customHeight="true" outlineLevel="0" collapsed="false">
      <c r="A106" s="4" t="n">
        <v>104</v>
      </c>
      <c r="B106" s="5" t="s">
        <v>416</v>
      </c>
      <c r="C106" s="4" t="s">
        <v>417</v>
      </c>
      <c r="D106" s="4" t="s">
        <v>384</v>
      </c>
      <c r="E106" s="4" t="s">
        <v>414</v>
      </c>
      <c r="F106" s="5" t="s">
        <v>135</v>
      </c>
      <c r="G106" s="5" t="s">
        <v>18</v>
      </c>
      <c r="H106" s="4" t="n">
        <v>2</v>
      </c>
      <c r="I106" s="4" t="n">
        <v>61.485</v>
      </c>
      <c r="J106" s="4" t="n">
        <v>80.6</v>
      </c>
      <c r="K106" s="4" t="n">
        <f aca="false">(I106+J106)/2</f>
        <v>71.0425</v>
      </c>
      <c r="L106" s="4" t="s">
        <v>418</v>
      </c>
    </row>
    <row r="107" customFormat="false" ht="31" hidden="false" customHeight="true" outlineLevel="0" collapsed="false">
      <c r="A107" s="4" t="n">
        <v>105</v>
      </c>
      <c r="B107" s="5" t="s">
        <v>419</v>
      </c>
      <c r="C107" s="4" t="s">
        <v>420</v>
      </c>
      <c r="D107" s="4" t="s">
        <v>384</v>
      </c>
      <c r="E107" s="4" t="s">
        <v>421</v>
      </c>
      <c r="F107" s="5" t="s">
        <v>17</v>
      </c>
      <c r="G107" s="5" t="s">
        <v>18</v>
      </c>
      <c r="H107" s="4" t="n">
        <v>1</v>
      </c>
      <c r="I107" s="4" t="n">
        <v>67.045</v>
      </c>
      <c r="J107" s="4" t="n">
        <v>80.2</v>
      </c>
      <c r="K107" s="4" t="n">
        <f aca="false">(I107+J107)/2</f>
        <v>73.6225</v>
      </c>
      <c r="L107" s="4" t="s">
        <v>422</v>
      </c>
    </row>
    <row r="108" customFormat="false" ht="31" hidden="false" customHeight="true" outlineLevel="0" collapsed="false">
      <c r="A108" s="4" t="n">
        <v>106</v>
      </c>
      <c r="B108" s="5" t="s">
        <v>423</v>
      </c>
      <c r="C108" s="4" t="s">
        <v>424</v>
      </c>
      <c r="D108" s="4" t="s">
        <v>425</v>
      </c>
      <c r="E108" s="4" t="s">
        <v>426</v>
      </c>
      <c r="F108" s="5" t="s">
        <v>17</v>
      </c>
      <c r="G108" s="5" t="s">
        <v>18</v>
      </c>
      <c r="H108" s="4" t="n">
        <v>1</v>
      </c>
      <c r="I108" s="4" t="n">
        <v>66.62</v>
      </c>
      <c r="J108" s="4" t="n">
        <v>79.8</v>
      </c>
      <c r="K108" s="4" t="n">
        <f aca="false">(I108+J108)/2</f>
        <v>73.21</v>
      </c>
      <c r="L108" s="4" t="s">
        <v>427</v>
      </c>
    </row>
    <row r="109" customFormat="false" ht="31" hidden="false" customHeight="true" outlineLevel="0" collapsed="false">
      <c r="A109" s="4" t="n">
        <v>107</v>
      </c>
      <c r="B109" s="5" t="s">
        <v>428</v>
      </c>
      <c r="C109" s="4" t="s">
        <v>429</v>
      </c>
      <c r="D109" s="4" t="s">
        <v>430</v>
      </c>
      <c r="E109" s="4" t="s">
        <v>431</v>
      </c>
      <c r="F109" s="5" t="s">
        <v>135</v>
      </c>
      <c r="G109" s="5" t="s">
        <v>18</v>
      </c>
      <c r="H109" s="4" t="n">
        <v>1</v>
      </c>
      <c r="I109" s="4" t="n">
        <v>67.115</v>
      </c>
      <c r="J109" s="4" t="n">
        <v>79</v>
      </c>
      <c r="K109" s="4" t="n">
        <f aca="false">(I109+J109)/2</f>
        <v>73.0575</v>
      </c>
      <c r="L109" s="4" t="s">
        <v>109</v>
      </c>
    </row>
    <row r="110" customFormat="false" ht="31" hidden="false" customHeight="true" outlineLevel="0" collapsed="false">
      <c r="A110" s="4" t="n">
        <v>108</v>
      </c>
      <c r="B110" s="5" t="s">
        <v>432</v>
      </c>
      <c r="C110" s="4" t="s">
        <v>433</v>
      </c>
      <c r="D110" s="4" t="s">
        <v>430</v>
      </c>
      <c r="E110" s="4" t="s">
        <v>431</v>
      </c>
      <c r="F110" s="5" t="s">
        <v>135</v>
      </c>
      <c r="G110" s="5" t="s">
        <v>18</v>
      </c>
      <c r="H110" s="4" t="n">
        <v>2</v>
      </c>
      <c r="I110" s="4" t="n">
        <v>65.47</v>
      </c>
      <c r="J110" s="4" t="n">
        <v>78.2</v>
      </c>
      <c r="K110" s="4" t="n">
        <f aca="false">(I110+J110)/2</f>
        <v>71.835</v>
      </c>
      <c r="L110" s="4" t="s">
        <v>434</v>
      </c>
    </row>
    <row r="111" customFormat="false" ht="31" hidden="false" customHeight="true" outlineLevel="0" collapsed="false">
      <c r="A111" s="4" t="n">
        <v>109</v>
      </c>
      <c r="B111" s="5" t="s">
        <v>435</v>
      </c>
      <c r="C111" s="4" t="s">
        <v>436</v>
      </c>
      <c r="D111" s="4" t="s">
        <v>437</v>
      </c>
      <c r="E111" s="4" t="s">
        <v>438</v>
      </c>
      <c r="F111" s="5" t="s">
        <v>17</v>
      </c>
      <c r="G111" s="5" t="s">
        <v>18</v>
      </c>
      <c r="H111" s="4" t="n">
        <v>1</v>
      </c>
      <c r="I111" s="4" t="n">
        <v>67.675</v>
      </c>
      <c r="J111" s="4" t="n">
        <v>81.6</v>
      </c>
      <c r="K111" s="4" t="n">
        <f aca="false">(I111+J111)/2</f>
        <v>74.6375</v>
      </c>
      <c r="L111" s="4" t="s">
        <v>439</v>
      </c>
    </row>
    <row r="112" customFormat="false" ht="31" hidden="false" customHeight="true" outlineLevel="0" collapsed="false">
      <c r="A112" s="4" t="n">
        <v>110</v>
      </c>
      <c r="B112" s="5" t="s">
        <v>440</v>
      </c>
      <c r="C112" s="4" t="s">
        <v>441</v>
      </c>
      <c r="D112" s="4" t="s">
        <v>442</v>
      </c>
      <c r="E112" s="4" t="s">
        <v>431</v>
      </c>
      <c r="F112" s="5" t="s">
        <v>17</v>
      </c>
      <c r="G112" s="5" t="s">
        <v>18</v>
      </c>
      <c r="H112" s="4" t="n">
        <v>1</v>
      </c>
      <c r="I112" s="4" t="n">
        <v>66.325</v>
      </c>
      <c r="J112" s="4" t="n">
        <v>81.8</v>
      </c>
      <c r="K112" s="4" t="n">
        <f aca="false">(I112+J112)/2</f>
        <v>74.0625</v>
      </c>
      <c r="L112" s="4" t="s">
        <v>304</v>
      </c>
    </row>
    <row r="113" customFormat="false" ht="31" hidden="false" customHeight="true" outlineLevel="0" collapsed="false">
      <c r="A113" s="4" t="n">
        <v>111</v>
      </c>
      <c r="B113" s="5" t="s">
        <v>443</v>
      </c>
      <c r="C113" s="4" t="s">
        <v>444</v>
      </c>
      <c r="D113" s="4" t="s">
        <v>442</v>
      </c>
      <c r="E113" s="4" t="s">
        <v>426</v>
      </c>
      <c r="F113" s="5" t="s">
        <v>17</v>
      </c>
      <c r="G113" s="5" t="s">
        <v>18</v>
      </c>
      <c r="H113" s="4" t="n">
        <v>1</v>
      </c>
      <c r="I113" s="4" t="n">
        <v>63.9</v>
      </c>
      <c r="J113" s="4" t="n">
        <v>82.8</v>
      </c>
      <c r="K113" s="4" t="n">
        <f aca="false">(I113+J113)/2</f>
        <v>73.35</v>
      </c>
      <c r="L113" s="4" t="s">
        <v>114</v>
      </c>
    </row>
    <row r="114" customFormat="false" ht="31" hidden="false" customHeight="true" outlineLevel="0" collapsed="false">
      <c r="A114" s="4" t="n">
        <v>112</v>
      </c>
      <c r="B114" s="5" t="s">
        <v>445</v>
      </c>
      <c r="C114" s="4" t="s">
        <v>446</v>
      </c>
      <c r="D114" s="4" t="s">
        <v>447</v>
      </c>
      <c r="E114" s="4" t="s">
        <v>426</v>
      </c>
      <c r="F114" s="5" t="s">
        <v>17</v>
      </c>
      <c r="G114" s="5" t="s">
        <v>18</v>
      </c>
      <c r="H114" s="4" t="n">
        <v>1</v>
      </c>
      <c r="I114" s="4" t="n">
        <v>65.4</v>
      </c>
      <c r="J114" s="4" t="n">
        <v>81.8</v>
      </c>
      <c r="K114" s="4" t="n">
        <f aca="false">(I114+J114)/2</f>
        <v>73.6</v>
      </c>
      <c r="L114" s="4" t="s">
        <v>448</v>
      </c>
    </row>
    <row r="115" customFormat="false" ht="31" hidden="false" customHeight="true" outlineLevel="0" collapsed="false">
      <c r="A115" s="4" t="n">
        <v>113</v>
      </c>
      <c r="B115" s="5" t="s">
        <v>449</v>
      </c>
      <c r="C115" s="4" t="s">
        <v>450</v>
      </c>
      <c r="D115" s="4" t="s">
        <v>451</v>
      </c>
      <c r="E115" s="4" t="s">
        <v>426</v>
      </c>
      <c r="F115" s="5" t="s">
        <v>17</v>
      </c>
      <c r="G115" s="5" t="s">
        <v>18</v>
      </c>
      <c r="H115" s="4" t="n">
        <v>1</v>
      </c>
      <c r="I115" s="4" t="n">
        <v>66.21</v>
      </c>
      <c r="J115" s="4" t="n">
        <v>84</v>
      </c>
      <c r="K115" s="4" t="n">
        <f aca="false">(I115+J115)/2</f>
        <v>75.105</v>
      </c>
      <c r="L115" s="4" t="s">
        <v>452</v>
      </c>
    </row>
    <row r="116" customFormat="false" ht="31" hidden="false" customHeight="true" outlineLevel="0" collapsed="false">
      <c r="A116" s="4" t="n">
        <v>114</v>
      </c>
      <c r="B116" s="5" t="s">
        <v>453</v>
      </c>
      <c r="C116" s="4" t="s">
        <v>454</v>
      </c>
      <c r="D116" s="4" t="s">
        <v>455</v>
      </c>
      <c r="E116" s="4" t="s">
        <v>426</v>
      </c>
      <c r="F116" s="5" t="s">
        <v>17</v>
      </c>
      <c r="G116" s="5" t="s">
        <v>18</v>
      </c>
      <c r="H116" s="4" t="n">
        <v>1</v>
      </c>
      <c r="I116" s="4" t="n">
        <v>64.85</v>
      </c>
      <c r="J116" s="4" t="n">
        <v>80.4</v>
      </c>
      <c r="K116" s="4" t="n">
        <f aca="false">(I116+J116)/2</f>
        <v>72.625</v>
      </c>
      <c r="L116" s="4" t="s">
        <v>274</v>
      </c>
    </row>
    <row r="117" customFormat="false" ht="31" hidden="false" customHeight="true" outlineLevel="0" collapsed="false">
      <c r="A117" s="4" t="n">
        <v>115</v>
      </c>
      <c r="B117" s="5" t="s">
        <v>456</v>
      </c>
      <c r="C117" s="4" t="s">
        <v>457</v>
      </c>
      <c r="D117" s="4" t="s">
        <v>458</v>
      </c>
      <c r="E117" s="4" t="s">
        <v>459</v>
      </c>
      <c r="F117" s="5" t="s">
        <v>17</v>
      </c>
      <c r="G117" s="5" t="s">
        <v>18</v>
      </c>
      <c r="H117" s="4" t="n">
        <v>1</v>
      </c>
      <c r="I117" s="4" t="n">
        <v>63.67</v>
      </c>
      <c r="J117" s="4" t="n">
        <v>81</v>
      </c>
      <c r="K117" s="4" t="n">
        <f aca="false">(I117+J117)/2</f>
        <v>72.335</v>
      </c>
      <c r="L117" s="4" t="s">
        <v>460</v>
      </c>
    </row>
    <row r="118" customFormat="false" ht="31" hidden="false" customHeight="true" outlineLevel="0" collapsed="false">
      <c r="A118" s="4" t="n">
        <v>116</v>
      </c>
      <c r="B118" s="5" t="s">
        <v>461</v>
      </c>
      <c r="C118" s="4" t="s">
        <v>462</v>
      </c>
      <c r="D118" s="4" t="s">
        <v>458</v>
      </c>
      <c r="E118" s="4" t="s">
        <v>438</v>
      </c>
      <c r="F118" s="5" t="s">
        <v>17</v>
      </c>
      <c r="G118" s="5" t="s">
        <v>18</v>
      </c>
      <c r="H118" s="4" t="n">
        <v>1</v>
      </c>
      <c r="I118" s="4" t="n">
        <v>59.26</v>
      </c>
      <c r="J118" s="4" t="n">
        <v>83.6</v>
      </c>
      <c r="K118" s="4" t="n">
        <f aca="false">(I118+J118)/2</f>
        <v>71.43</v>
      </c>
      <c r="L118" s="4" t="s">
        <v>463</v>
      </c>
    </row>
    <row r="119" customFormat="false" ht="31" hidden="false" customHeight="true" outlineLevel="0" collapsed="false">
      <c r="A119" s="4" t="n">
        <v>117</v>
      </c>
      <c r="B119" s="5" t="s">
        <v>464</v>
      </c>
      <c r="C119" s="4" t="s">
        <v>465</v>
      </c>
      <c r="D119" s="4" t="s">
        <v>458</v>
      </c>
      <c r="E119" s="4" t="s">
        <v>153</v>
      </c>
      <c r="F119" s="5" t="s">
        <v>17</v>
      </c>
      <c r="G119" s="5" t="s">
        <v>18</v>
      </c>
      <c r="H119" s="4" t="n">
        <v>1</v>
      </c>
      <c r="I119" s="4" t="n">
        <v>64.905</v>
      </c>
      <c r="J119" s="4" t="n">
        <v>82.2</v>
      </c>
      <c r="K119" s="4" t="n">
        <f aca="false">(I119+J119)/2</f>
        <v>73.5525</v>
      </c>
      <c r="L119" s="4" t="s">
        <v>466</v>
      </c>
    </row>
    <row r="120" customFormat="false" ht="31" hidden="false" customHeight="true" outlineLevel="0" collapsed="false">
      <c r="A120" s="4" t="n">
        <v>118</v>
      </c>
      <c r="B120" s="5" t="s">
        <v>467</v>
      </c>
      <c r="C120" s="4" t="s">
        <v>468</v>
      </c>
      <c r="D120" s="4" t="s">
        <v>469</v>
      </c>
      <c r="E120" s="4" t="s">
        <v>470</v>
      </c>
      <c r="F120" s="5" t="s">
        <v>17</v>
      </c>
      <c r="G120" s="5" t="s">
        <v>18</v>
      </c>
      <c r="H120" s="4" t="n">
        <v>1</v>
      </c>
      <c r="I120" s="4" t="n">
        <v>68.035</v>
      </c>
      <c r="J120" s="4" t="n">
        <v>81.2</v>
      </c>
      <c r="K120" s="4" t="n">
        <f aca="false">(I120+J120)/2</f>
        <v>74.6175</v>
      </c>
      <c r="L120" s="4" t="s">
        <v>83</v>
      </c>
    </row>
    <row r="121" customFormat="false" ht="31" hidden="false" customHeight="true" outlineLevel="0" collapsed="false">
      <c r="A121" s="4" t="n">
        <v>119</v>
      </c>
      <c r="B121" s="5" t="s">
        <v>471</v>
      </c>
      <c r="C121" s="4" t="s">
        <v>472</v>
      </c>
      <c r="D121" s="4" t="s">
        <v>473</v>
      </c>
      <c r="E121" s="4" t="s">
        <v>459</v>
      </c>
      <c r="F121" s="5" t="s">
        <v>17</v>
      </c>
      <c r="G121" s="5" t="s">
        <v>18</v>
      </c>
      <c r="H121" s="4" t="n">
        <v>1</v>
      </c>
      <c r="I121" s="4" t="n">
        <v>65.455</v>
      </c>
      <c r="J121" s="4" t="n">
        <v>81.8</v>
      </c>
      <c r="K121" s="4" t="n">
        <f aca="false">(I121+J121)/2</f>
        <v>73.6275</v>
      </c>
      <c r="L121" s="4" t="s">
        <v>114</v>
      </c>
    </row>
    <row r="122" customFormat="false" ht="31" hidden="false" customHeight="true" outlineLevel="0" collapsed="false">
      <c r="A122" s="4" t="n">
        <v>120</v>
      </c>
      <c r="B122" s="5" t="s">
        <v>474</v>
      </c>
      <c r="C122" s="4" t="s">
        <v>475</v>
      </c>
      <c r="D122" s="4" t="s">
        <v>476</v>
      </c>
      <c r="E122" s="4" t="s">
        <v>477</v>
      </c>
      <c r="F122" s="5" t="s">
        <v>17</v>
      </c>
      <c r="G122" s="5" t="s">
        <v>18</v>
      </c>
      <c r="H122" s="4" t="n">
        <v>1</v>
      </c>
      <c r="I122" s="4" t="n">
        <v>64.95</v>
      </c>
      <c r="J122" s="4" t="n">
        <v>82.6</v>
      </c>
      <c r="K122" s="4" t="n">
        <f aca="false">(I122+J122)/2</f>
        <v>73.775</v>
      </c>
      <c r="L122" s="4" t="s">
        <v>434</v>
      </c>
    </row>
    <row r="123" customFormat="false" ht="31" hidden="false" customHeight="true" outlineLevel="0" collapsed="false">
      <c r="A123" s="4" t="n">
        <v>121</v>
      </c>
      <c r="B123" s="5" t="s">
        <v>478</v>
      </c>
      <c r="C123" s="4" t="s">
        <v>479</v>
      </c>
      <c r="D123" s="4" t="s">
        <v>480</v>
      </c>
      <c r="E123" s="4" t="s">
        <v>481</v>
      </c>
      <c r="F123" s="5" t="s">
        <v>17</v>
      </c>
      <c r="G123" s="5" t="s">
        <v>18</v>
      </c>
      <c r="H123" s="4" t="n">
        <v>1</v>
      </c>
      <c r="I123" s="4" t="n">
        <v>60.58</v>
      </c>
      <c r="J123" s="4" t="n">
        <v>81.6</v>
      </c>
      <c r="K123" s="4" t="n">
        <f aca="false">(I123+J123)/2</f>
        <v>71.09</v>
      </c>
      <c r="L123" s="4" t="s">
        <v>482</v>
      </c>
    </row>
    <row r="124" customFormat="false" ht="31" hidden="false" customHeight="true" outlineLevel="0" collapsed="false">
      <c r="A124" s="4" t="n">
        <v>122</v>
      </c>
      <c r="B124" s="5" t="s">
        <v>483</v>
      </c>
      <c r="C124" s="4" t="s">
        <v>484</v>
      </c>
      <c r="D124" s="4" t="s">
        <v>485</v>
      </c>
      <c r="E124" s="4" t="s">
        <v>426</v>
      </c>
      <c r="F124" s="5" t="s">
        <v>17</v>
      </c>
      <c r="G124" s="5" t="s">
        <v>18</v>
      </c>
      <c r="H124" s="4" t="n">
        <v>1</v>
      </c>
      <c r="I124" s="4" t="n">
        <v>60.74</v>
      </c>
      <c r="J124" s="4" t="n">
        <v>82.4</v>
      </c>
      <c r="K124" s="4" t="n">
        <f aca="false">(I124+J124)/2</f>
        <v>71.57</v>
      </c>
      <c r="L124" s="4" t="s">
        <v>486</v>
      </c>
    </row>
    <row r="125" customFormat="false" ht="31" hidden="false" customHeight="true" outlineLevel="0" collapsed="false">
      <c r="A125" s="4" t="n">
        <v>123</v>
      </c>
      <c r="B125" s="5" t="s">
        <v>487</v>
      </c>
      <c r="C125" s="4" t="s">
        <v>488</v>
      </c>
      <c r="D125" s="4" t="s">
        <v>485</v>
      </c>
      <c r="E125" s="4" t="s">
        <v>153</v>
      </c>
      <c r="F125" s="5" t="s">
        <v>17</v>
      </c>
      <c r="G125" s="5" t="s">
        <v>18</v>
      </c>
      <c r="H125" s="4" t="n">
        <v>1</v>
      </c>
      <c r="I125" s="4" t="n">
        <v>67.51</v>
      </c>
      <c r="J125" s="4" t="n">
        <v>84.2</v>
      </c>
      <c r="K125" s="4" t="n">
        <f aca="false">(I125+J125)/2</f>
        <v>75.855</v>
      </c>
      <c r="L125" s="4" t="s">
        <v>489</v>
      </c>
    </row>
    <row r="126" s="1" customFormat="true" ht="31" hidden="false" customHeight="true" outlineLevel="0" collapsed="false">
      <c r="A126" s="4" t="n">
        <v>124</v>
      </c>
      <c r="B126" s="5" t="s">
        <v>490</v>
      </c>
      <c r="C126" s="4" t="s">
        <v>491</v>
      </c>
      <c r="D126" s="4" t="s">
        <v>492</v>
      </c>
      <c r="E126" s="4" t="s">
        <v>426</v>
      </c>
      <c r="F126" s="5" t="s">
        <v>17</v>
      </c>
      <c r="G126" s="5" t="s">
        <v>18</v>
      </c>
      <c r="H126" s="4" t="n">
        <v>1</v>
      </c>
      <c r="I126" s="4" t="n">
        <v>59.735</v>
      </c>
      <c r="J126" s="4" t="n">
        <v>80.6</v>
      </c>
      <c r="K126" s="4" t="n">
        <f aca="false">(I126+J126)/2</f>
        <v>70.1675</v>
      </c>
      <c r="L126" s="4" t="s">
        <v>493</v>
      </c>
    </row>
    <row r="127" customFormat="false" ht="31" hidden="false" customHeight="true" outlineLevel="0" collapsed="false">
      <c r="A127" s="4" t="n">
        <v>125</v>
      </c>
      <c r="B127" s="5" t="s">
        <v>494</v>
      </c>
      <c r="C127" s="4" t="s">
        <v>495</v>
      </c>
      <c r="D127" s="4" t="s">
        <v>496</v>
      </c>
      <c r="E127" s="4" t="s">
        <v>143</v>
      </c>
      <c r="F127" s="5" t="s">
        <v>17</v>
      </c>
      <c r="G127" s="5" t="s">
        <v>18</v>
      </c>
      <c r="H127" s="4" t="n">
        <v>1</v>
      </c>
      <c r="I127" s="4" t="n">
        <v>67.855</v>
      </c>
      <c r="J127" s="4" t="n">
        <v>85.4</v>
      </c>
      <c r="K127" s="4" t="n">
        <f aca="false">(I127+J127)/2</f>
        <v>76.6275</v>
      </c>
      <c r="L127" s="4" t="s">
        <v>497</v>
      </c>
    </row>
    <row r="128" customFormat="false" ht="31" hidden="false" customHeight="true" outlineLevel="0" collapsed="false">
      <c r="A128" s="4" t="n">
        <v>126</v>
      </c>
      <c r="B128" s="5" t="s">
        <v>498</v>
      </c>
      <c r="C128" s="4" t="s">
        <v>499</v>
      </c>
      <c r="D128" s="4" t="s">
        <v>500</v>
      </c>
      <c r="E128" s="4" t="s">
        <v>501</v>
      </c>
      <c r="F128" s="5" t="s">
        <v>135</v>
      </c>
      <c r="G128" s="5" t="s">
        <v>18</v>
      </c>
      <c r="H128" s="4" t="n">
        <v>1</v>
      </c>
      <c r="I128" s="4" t="n">
        <v>66.295</v>
      </c>
      <c r="J128" s="4" t="n">
        <v>81.8</v>
      </c>
      <c r="K128" s="4" t="n">
        <f aca="false">(I128+J128)/2</f>
        <v>74.0475</v>
      </c>
      <c r="L128" s="4" t="s">
        <v>360</v>
      </c>
    </row>
    <row r="129" customFormat="false" ht="31" hidden="false" customHeight="true" outlineLevel="0" collapsed="false">
      <c r="A129" s="4" t="n">
        <v>127</v>
      </c>
      <c r="B129" s="5" t="s">
        <v>502</v>
      </c>
      <c r="C129" s="4" t="s">
        <v>503</v>
      </c>
      <c r="D129" s="4" t="s">
        <v>500</v>
      </c>
      <c r="E129" s="4" t="s">
        <v>501</v>
      </c>
      <c r="F129" s="5" t="s">
        <v>135</v>
      </c>
      <c r="G129" s="5" t="s">
        <v>18</v>
      </c>
      <c r="H129" s="4" t="n">
        <v>2</v>
      </c>
      <c r="I129" s="4" t="n">
        <v>69.855</v>
      </c>
      <c r="J129" s="4" t="n">
        <v>77.2</v>
      </c>
      <c r="K129" s="4" t="n">
        <f aca="false">(I129+J129)/2</f>
        <v>73.5275</v>
      </c>
      <c r="L129" s="4" t="s">
        <v>304</v>
      </c>
    </row>
    <row r="130" customFormat="false" ht="31" hidden="false" customHeight="true" outlineLevel="0" collapsed="false">
      <c r="A130" s="4" t="n">
        <v>128</v>
      </c>
      <c r="B130" s="5" t="s">
        <v>504</v>
      </c>
      <c r="C130" s="4" t="s">
        <v>505</v>
      </c>
      <c r="D130" s="4" t="s">
        <v>506</v>
      </c>
      <c r="E130" s="4" t="s">
        <v>153</v>
      </c>
      <c r="F130" s="5" t="s">
        <v>17</v>
      </c>
      <c r="G130" s="5" t="s">
        <v>18</v>
      </c>
      <c r="H130" s="4" t="n">
        <v>1</v>
      </c>
      <c r="I130" s="4" t="n">
        <v>70.39</v>
      </c>
      <c r="J130" s="4" t="n">
        <v>79.6</v>
      </c>
      <c r="K130" s="4" t="n">
        <f aca="false">(I130+J130)/2</f>
        <v>74.995</v>
      </c>
      <c r="L130" s="4" t="s">
        <v>507</v>
      </c>
    </row>
    <row r="131" customFormat="false" ht="31" hidden="false" customHeight="true" outlineLevel="0" collapsed="false">
      <c r="A131" s="4" t="n">
        <v>129</v>
      </c>
      <c r="B131" s="5" t="s">
        <v>508</v>
      </c>
      <c r="C131" s="4" t="s">
        <v>509</v>
      </c>
      <c r="D131" s="4" t="s">
        <v>510</v>
      </c>
      <c r="E131" s="4" t="s">
        <v>143</v>
      </c>
      <c r="F131" s="5" t="s">
        <v>17</v>
      </c>
      <c r="G131" s="5" t="s">
        <v>18</v>
      </c>
      <c r="H131" s="4" t="n">
        <v>1</v>
      </c>
      <c r="I131" s="4" t="n">
        <v>67.29</v>
      </c>
      <c r="J131" s="4" t="n">
        <v>79.8</v>
      </c>
      <c r="K131" s="4" t="n">
        <f aca="false">(I131+J131)/2</f>
        <v>73.545</v>
      </c>
      <c r="L131" s="4" t="s">
        <v>332</v>
      </c>
    </row>
    <row r="132" customFormat="false" ht="31" hidden="false" customHeight="true" outlineLevel="0" collapsed="false">
      <c r="A132" s="4" t="n">
        <v>130</v>
      </c>
      <c r="B132" s="5" t="s">
        <v>511</v>
      </c>
      <c r="C132" s="4" t="s">
        <v>512</v>
      </c>
      <c r="D132" s="4" t="s">
        <v>513</v>
      </c>
      <c r="E132" s="4" t="s">
        <v>153</v>
      </c>
      <c r="F132" s="5" t="s">
        <v>17</v>
      </c>
      <c r="G132" s="5" t="s">
        <v>18</v>
      </c>
      <c r="H132" s="4" t="n">
        <v>1</v>
      </c>
      <c r="I132" s="4" t="n">
        <v>69.615</v>
      </c>
      <c r="J132" s="4" t="n">
        <v>84</v>
      </c>
      <c r="K132" s="4" t="n">
        <f aca="false">(I132+J132)/2</f>
        <v>76.8075</v>
      </c>
      <c r="L132" s="4" t="s">
        <v>514</v>
      </c>
    </row>
    <row r="133" customFormat="false" ht="31" hidden="false" customHeight="true" outlineLevel="0" collapsed="false">
      <c r="A133" s="4" t="n">
        <v>131</v>
      </c>
      <c r="B133" s="5" t="s">
        <v>515</v>
      </c>
      <c r="C133" s="4" t="s">
        <v>516</v>
      </c>
      <c r="D133" s="4" t="s">
        <v>517</v>
      </c>
      <c r="E133" s="4" t="s">
        <v>143</v>
      </c>
      <c r="F133" s="5" t="s">
        <v>17</v>
      </c>
      <c r="G133" s="5" t="s">
        <v>18</v>
      </c>
      <c r="H133" s="4" t="n">
        <v>1</v>
      </c>
      <c r="I133" s="4" t="n">
        <v>64.405</v>
      </c>
      <c r="J133" s="4" t="n">
        <v>83</v>
      </c>
      <c r="K133" s="4" t="n">
        <f aca="false">(I133+J133)/2</f>
        <v>73.7025</v>
      </c>
      <c r="L133" s="4" t="s">
        <v>114</v>
      </c>
    </row>
    <row r="134" customFormat="false" ht="31" hidden="false" customHeight="true" outlineLevel="0" collapsed="false">
      <c r="A134" s="4" t="n">
        <v>132</v>
      </c>
      <c r="B134" s="5" t="s">
        <v>518</v>
      </c>
      <c r="C134" s="4" t="s">
        <v>519</v>
      </c>
      <c r="D134" s="4" t="s">
        <v>469</v>
      </c>
      <c r="E134" s="4" t="s">
        <v>520</v>
      </c>
      <c r="F134" s="5" t="s">
        <v>17</v>
      </c>
      <c r="G134" s="5" t="s">
        <v>18</v>
      </c>
      <c r="H134" s="4" t="n">
        <v>1</v>
      </c>
      <c r="I134" s="4" t="n">
        <v>60.455</v>
      </c>
      <c r="J134" s="4" t="n">
        <v>83.8</v>
      </c>
      <c r="K134" s="4" t="n">
        <f aca="false">(I134+J134)/2</f>
        <v>72.1275</v>
      </c>
      <c r="L134" s="4" t="s">
        <v>521</v>
      </c>
    </row>
    <row r="135" customFormat="false" ht="31" hidden="false" customHeight="true" outlineLevel="0" collapsed="false">
      <c r="A135" s="4" t="n">
        <v>133</v>
      </c>
      <c r="B135" s="5" t="s">
        <v>522</v>
      </c>
      <c r="C135" s="4" t="s">
        <v>523</v>
      </c>
      <c r="D135" s="4" t="s">
        <v>524</v>
      </c>
      <c r="E135" s="4" t="s">
        <v>525</v>
      </c>
      <c r="F135" s="5" t="s">
        <v>17</v>
      </c>
      <c r="G135" s="5" t="s">
        <v>18</v>
      </c>
      <c r="H135" s="4" t="n">
        <v>1</v>
      </c>
      <c r="I135" s="4" t="n">
        <v>57.42</v>
      </c>
      <c r="J135" s="4" t="n">
        <v>79.8</v>
      </c>
      <c r="K135" s="4" t="n">
        <f aca="false">(I135+J135)/2</f>
        <v>68.61</v>
      </c>
      <c r="L135" s="4" t="s">
        <v>526</v>
      </c>
    </row>
    <row r="136" customFormat="false" ht="31" hidden="false" customHeight="true" outlineLevel="0" collapsed="false">
      <c r="A136" s="4" t="n">
        <v>134</v>
      </c>
      <c r="B136" s="5" t="s">
        <v>527</v>
      </c>
      <c r="C136" s="4" t="s">
        <v>528</v>
      </c>
      <c r="D136" s="4" t="s">
        <v>529</v>
      </c>
      <c r="E136" s="4" t="s">
        <v>143</v>
      </c>
      <c r="F136" s="5" t="s">
        <v>17</v>
      </c>
      <c r="G136" s="5" t="s">
        <v>18</v>
      </c>
      <c r="H136" s="4" t="n">
        <v>1</v>
      </c>
      <c r="I136" s="4" t="n">
        <v>65.905</v>
      </c>
      <c r="J136" s="4" t="n">
        <v>81.4</v>
      </c>
      <c r="K136" s="4" t="n">
        <f aca="false">(I136+J136)/2</f>
        <v>73.6525</v>
      </c>
      <c r="L136" s="4" t="s">
        <v>530</v>
      </c>
    </row>
    <row r="137" customFormat="false" ht="31" hidden="false" customHeight="true" outlineLevel="0" collapsed="false">
      <c r="A137" s="4" t="n">
        <v>135</v>
      </c>
      <c r="B137" s="5" t="s">
        <v>531</v>
      </c>
      <c r="C137" s="4" t="s">
        <v>532</v>
      </c>
      <c r="D137" s="4" t="s">
        <v>529</v>
      </c>
      <c r="E137" s="4" t="s">
        <v>533</v>
      </c>
      <c r="F137" s="5" t="s">
        <v>17</v>
      </c>
      <c r="G137" s="5" t="s">
        <v>18</v>
      </c>
      <c r="H137" s="4" t="n">
        <v>1</v>
      </c>
      <c r="I137" s="4" t="n">
        <v>69.41</v>
      </c>
      <c r="J137" s="4" t="n">
        <v>82</v>
      </c>
      <c r="K137" s="4" t="n">
        <f aca="false">(I137+J137)/2</f>
        <v>75.705</v>
      </c>
      <c r="L137" s="4" t="s">
        <v>534</v>
      </c>
    </row>
    <row r="138" customFormat="false" ht="31" hidden="false" customHeight="true" outlineLevel="0" collapsed="false">
      <c r="A138" s="4" t="n">
        <v>136</v>
      </c>
      <c r="B138" s="5" t="s">
        <v>535</v>
      </c>
      <c r="C138" s="4" t="s">
        <v>536</v>
      </c>
      <c r="D138" s="4" t="s">
        <v>529</v>
      </c>
      <c r="E138" s="4" t="s">
        <v>537</v>
      </c>
      <c r="F138" s="5" t="s">
        <v>17</v>
      </c>
      <c r="G138" s="5" t="s">
        <v>18</v>
      </c>
      <c r="H138" s="4" t="n">
        <v>1</v>
      </c>
      <c r="I138" s="4" t="n">
        <v>66.455</v>
      </c>
      <c r="J138" s="4" t="n">
        <v>81.8</v>
      </c>
      <c r="K138" s="4" t="n">
        <f aca="false">(I138+J138)/2</f>
        <v>74.1275</v>
      </c>
      <c r="L138" s="4" t="s">
        <v>538</v>
      </c>
    </row>
    <row r="139" customFormat="false" ht="31" hidden="false" customHeight="true" outlineLevel="0" collapsed="false">
      <c r="A139" s="4" t="n">
        <v>137</v>
      </c>
      <c r="B139" s="5" t="s">
        <v>539</v>
      </c>
      <c r="C139" s="4" t="s">
        <v>540</v>
      </c>
      <c r="D139" s="4" t="s">
        <v>541</v>
      </c>
      <c r="E139" s="4" t="s">
        <v>336</v>
      </c>
      <c r="F139" s="5" t="s">
        <v>17</v>
      </c>
      <c r="G139" s="5" t="s">
        <v>18</v>
      </c>
      <c r="H139" s="4" t="n">
        <v>1</v>
      </c>
      <c r="I139" s="4" t="n">
        <v>65.455</v>
      </c>
      <c r="J139" s="4" t="n">
        <v>81</v>
      </c>
      <c r="K139" s="4" t="n">
        <f aca="false">(I139+J139)/2</f>
        <v>73.2275</v>
      </c>
      <c r="L139" s="4" t="s">
        <v>103</v>
      </c>
    </row>
    <row r="140" customFormat="false" ht="31" hidden="false" customHeight="true" outlineLevel="0" collapsed="false">
      <c r="A140" s="4" t="n">
        <v>138</v>
      </c>
      <c r="B140" s="5" t="s">
        <v>542</v>
      </c>
      <c r="C140" s="4" t="s">
        <v>543</v>
      </c>
      <c r="D140" s="4" t="s">
        <v>541</v>
      </c>
      <c r="E140" s="4" t="s">
        <v>544</v>
      </c>
      <c r="F140" s="5" t="s">
        <v>17</v>
      </c>
      <c r="G140" s="5" t="s">
        <v>18</v>
      </c>
      <c r="H140" s="4" t="n">
        <v>1</v>
      </c>
      <c r="I140" s="4" t="n">
        <v>59.92</v>
      </c>
      <c r="J140" s="4" t="n">
        <v>83.8</v>
      </c>
      <c r="K140" s="4" t="n">
        <f aca="false">(I140+J140)/2</f>
        <v>71.86</v>
      </c>
      <c r="L140" s="4" t="s">
        <v>103</v>
      </c>
    </row>
    <row r="141" customFormat="false" ht="34" hidden="false" customHeight="true" outlineLevel="0" collapsed="false">
      <c r="A141" s="4" t="n">
        <v>139</v>
      </c>
      <c r="B141" s="5" t="s">
        <v>545</v>
      </c>
      <c r="C141" s="4" t="s">
        <v>546</v>
      </c>
      <c r="D141" s="4" t="s">
        <v>547</v>
      </c>
      <c r="E141" s="4" t="s">
        <v>548</v>
      </c>
      <c r="F141" s="5" t="s">
        <v>17</v>
      </c>
      <c r="G141" s="5" t="s">
        <v>18</v>
      </c>
      <c r="H141" s="4" t="n">
        <v>1</v>
      </c>
      <c r="I141" s="4" t="n">
        <v>61.18</v>
      </c>
      <c r="J141" s="4" t="n">
        <v>82</v>
      </c>
      <c r="K141" s="4" t="n">
        <f aca="false">(I141+J141)/2</f>
        <v>71.59</v>
      </c>
      <c r="L141" s="4" t="s">
        <v>549</v>
      </c>
    </row>
    <row r="142" customFormat="false" ht="31" hidden="false" customHeight="true" outlineLevel="0" collapsed="false">
      <c r="A142" s="4" t="n">
        <v>140</v>
      </c>
      <c r="B142" s="5" t="s">
        <v>550</v>
      </c>
      <c r="C142" s="4" t="s">
        <v>551</v>
      </c>
      <c r="D142" s="4" t="s">
        <v>547</v>
      </c>
      <c r="E142" s="4" t="s">
        <v>552</v>
      </c>
      <c r="F142" s="5" t="s">
        <v>17</v>
      </c>
      <c r="G142" s="5" t="s">
        <v>18</v>
      </c>
      <c r="H142" s="4" t="n">
        <v>1</v>
      </c>
      <c r="I142" s="4" t="n">
        <v>60.995</v>
      </c>
      <c r="J142" s="4" t="n">
        <v>84.2</v>
      </c>
      <c r="K142" s="4" t="n">
        <f aca="false">(I142+J142)/2</f>
        <v>72.5975</v>
      </c>
      <c r="L142" s="4" t="s">
        <v>553</v>
      </c>
    </row>
    <row r="143" customFormat="false" ht="31" hidden="false" customHeight="true" outlineLevel="0" collapsed="false">
      <c r="A143" s="4" t="n">
        <v>141</v>
      </c>
      <c r="B143" s="5" t="s">
        <v>554</v>
      </c>
      <c r="C143" s="4" t="s">
        <v>555</v>
      </c>
      <c r="D143" s="4" t="s">
        <v>556</v>
      </c>
      <c r="E143" s="4" t="s">
        <v>557</v>
      </c>
      <c r="F143" s="5" t="s">
        <v>17</v>
      </c>
      <c r="G143" s="5" t="s">
        <v>18</v>
      </c>
      <c r="H143" s="4" t="n">
        <v>1</v>
      </c>
      <c r="I143" s="4" t="n">
        <v>63.7</v>
      </c>
      <c r="J143" s="4" t="n">
        <v>80.8</v>
      </c>
      <c r="K143" s="4" t="n">
        <f aca="false">(I143+J143)/2</f>
        <v>72.25</v>
      </c>
      <c r="L143" s="4" t="s">
        <v>558</v>
      </c>
    </row>
    <row r="144" customFormat="false" ht="31" hidden="false" customHeight="true" outlineLevel="0" collapsed="false">
      <c r="A144" s="4" t="n">
        <v>142</v>
      </c>
      <c r="B144" s="5" t="s">
        <v>559</v>
      </c>
      <c r="C144" s="4" t="s">
        <v>560</v>
      </c>
      <c r="D144" s="4" t="s">
        <v>556</v>
      </c>
      <c r="E144" s="4" t="s">
        <v>561</v>
      </c>
      <c r="F144" s="5" t="s">
        <v>17</v>
      </c>
      <c r="G144" s="5" t="s">
        <v>18</v>
      </c>
      <c r="H144" s="4" t="n">
        <v>1</v>
      </c>
      <c r="I144" s="4" t="n">
        <v>62.66</v>
      </c>
      <c r="J144" s="4" t="n">
        <v>82</v>
      </c>
      <c r="K144" s="4" t="n">
        <f aca="false">(I144+J144)/2</f>
        <v>72.33</v>
      </c>
      <c r="L144" s="4" t="s">
        <v>562</v>
      </c>
    </row>
    <row r="145" customFormat="false" ht="31" hidden="false" customHeight="true" outlineLevel="0" collapsed="false">
      <c r="A145" s="4" t="n">
        <v>143</v>
      </c>
      <c r="B145" s="5" t="s">
        <v>563</v>
      </c>
      <c r="C145" s="4" t="s">
        <v>564</v>
      </c>
      <c r="D145" s="4" t="s">
        <v>565</v>
      </c>
      <c r="E145" s="4" t="s">
        <v>566</v>
      </c>
      <c r="F145" s="5" t="s">
        <v>17</v>
      </c>
      <c r="G145" s="5" t="s">
        <v>18</v>
      </c>
      <c r="H145" s="4" t="n">
        <v>1</v>
      </c>
      <c r="I145" s="4" t="n">
        <v>65.545</v>
      </c>
      <c r="J145" s="4" t="n">
        <v>82</v>
      </c>
      <c r="K145" s="4" t="n">
        <f aca="false">(I145+J145)/2</f>
        <v>73.7725</v>
      </c>
      <c r="L145" s="4" t="s">
        <v>567</v>
      </c>
    </row>
    <row r="146" customFormat="false" ht="31" hidden="false" customHeight="true" outlineLevel="0" collapsed="false">
      <c r="A146" s="4" t="n">
        <v>144</v>
      </c>
      <c r="B146" s="5" t="s">
        <v>568</v>
      </c>
      <c r="C146" s="4" t="s">
        <v>569</v>
      </c>
      <c r="D146" s="4" t="s">
        <v>565</v>
      </c>
      <c r="E146" s="4" t="s">
        <v>570</v>
      </c>
      <c r="F146" s="5" t="s">
        <v>17</v>
      </c>
      <c r="G146" s="5" t="s">
        <v>18</v>
      </c>
      <c r="H146" s="4" t="n">
        <v>1</v>
      </c>
      <c r="I146" s="4" t="n">
        <v>57.035</v>
      </c>
      <c r="J146" s="4" t="n">
        <v>77.8</v>
      </c>
      <c r="K146" s="4" t="n">
        <f aca="false">(I146+J146)/2</f>
        <v>67.4175</v>
      </c>
      <c r="L146" s="4" t="s">
        <v>571</v>
      </c>
    </row>
    <row r="147" customFormat="false" ht="31" hidden="false" customHeight="true" outlineLevel="0" collapsed="false">
      <c r="A147" s="4" t="n">
        <v>145</v>
      </c>
      <c r="B147" s="5" t="s">
        <v>572</v>
      </c>
      <c r="C147" s="4" t="s">
        <v>573</v>
      </c>
      <c r="D147" s="4" t="s">
        <v>574</v>
      </c>
      <c r="E147" s="4" t="s">
        <v>153</v>
      </c>
      <c r="F147" s="5" t="s">
        <v>17</v>
      </c>
      <c r="G147" s="5" t="s">
        <v>18</v>
      </c>
      <c r="H147" s="4" t="n">
        <v>1</v>
      </c>
      <c r="I147" s="4" t="n">
        <v>62.39</v>
      </c>
      <c r="J147" s="4" t="n">
        <v>84.4</v>
      </c>
      <c r="K147" s="4" t="n">
        <f aca="false">(I147+J147)/2</f>
        <v>73.395</v>
      </c>
      <c r="L147" s="4" t="s">
        <v>575</v>
      </c>
    </row>
    <row r="148" customFormat="false" ht="31" hidden="false" customHeight="true" outlineLevel="0" collapsed="false">
      <c r="A148" s="4" t="n">
        <v>146</v>
      </c>
      <c r="B148" s="5" t="s">
        <v>576</v>
      </c>
      <c r="C148" s="4" t="s">
        <v>577</v>
      </c>
      <c r="D148" s="4" t="s">
        <v>574</v>
      </c>
      <c r="E148" s="4" t="s">
        <v>578</v>
      </c>
      <c r="F148" s="5" t="s">
        <v>17</v>
      </c>
      <c r="G148" s="5" t="s">
        <v>18</v>
      </c>
      <c r="H148" s="4" t="n">
        <v>1</v>
      </c>
      <c r="I148" s="4" t="n">
        <v>65.935</v>
      </c>
      <c r="J148" s="4" t="n">
        <v>80.6</v>
      </c>
      <c r="K148" s="4" t="n">
        <f aca="false">(I148+J148)/2</f>
        <v>73.2675</v>
      </c>
      <c r="L148" s="4" t="s">
        <v>579</v>
      </c>
    </row>
    <row r="149" customFormat="false" ht="31" hidden="false" customHeight="true" outlineLevel="0" collapsed="false">
      <c r="A149" s="4" t="n">
        <v>147</v>
      </c>
      <c r="B149" s="5" t="s">
        <v>580</v>
      </c>
      <c r="C149" s="4" t="s">
        <v>581</v>
      </c>
      <c r="D149" s="4" t="s">
        <v>582</v>
      </c>
      <c r="E149" s="4" t="s">
        <v>583</v>
      </c>
      <c r="F149" s="5" t="s">
        <v>17</v>
      </c>
      <c r="G149" s="5" t="s">
        <v>18</v>
      </c>
      <c r="H149" s="4" t="n">
        <v>1</v>
      </c>
      <c r="I149" s="4" t="n">
        <v>59.055</v>
      </c>
      <c r="J149" s="4" t="n">
        <v>79</v>
      </c>
      <c r="K149" s="4" t="n">
        <f aca="false">(I149+J149)/2</f>
        <v>69.0275</v>
      </c>
      <c r="L149" s="4" t="s">
        <v>584</v>
      </c>
    </row>
    <row r="150" customFormat="false" ht="31" hidden="false" customHeight="true" outlineLevel="0" collapsed="false">
      <c r="A150" s="4" t="n">
        <v>148</v>
      </c>
      <c r="B150" s="5" t="s">
        <v>585</v>
      </c>
      <c r="C150" s="4" t="s">
        <v>586</v>
      </c>
      <c r="D150" s="4" t="s">
        <v>587</v>
      </c>
      <c r="E150" s="4" t="s">
        <v>143</v>
      </c>
      <c r="F150" s="5" t="s">
        <v>17</v>
      </c>
      <c r="G150" s="5" t="s">
        <v>18</v>
      </c>
      <c r="H150" s="4" t="n">
        <v>1</v>
      </c>
      <c r="I150" s="4" t="n">
        <v>61.375</v>
      </c>
      <c r="J150" s="4" t="n">
        <v>84.4</v>
      </c>
      <c r="K150" s="4" t="n">
        <f aca="false">(I150+J150)/2</f>
        <v>72.8875</v>
      </c>
      <c r="L150" s="4" t="s">
        <v>588</v>
      </c>
    </row>
    <row r="151" customFormat="false" ht="31" hidden="false" customHeight="true" outlineLevel="0" collapsed="false">
      <c r="A151" s="4" t="n">
        <v>149</v>
      </c>
      <c r="B151" s="5" t="s">
        <v>589</v>
      </c>
      <c r="C151" s="4" t="s">
        <v>590</v>
      </c>
      <c r="D151" s="4" t="s">
        <v>587</v>
      </c>
      <c r="E151" s="4" t="s">
        <v>591</v>
      </c>
      <c r="F151" s="5" t="s">
        <v>17</v>
      </c>
      <c r="G151" s="5" t="s">
        <v>18</v>
      </c>
      <c r="H151" s="4" t="n">
        <v>1</v>
      </c>
      <c r="I151" s="4" t="n">
        <v>69.86</v>
      </c>
      <c r="J151" s="4" t="n">
        <v>81.6</v>
      </c>
      <c r="K151" s="4" t="n">
        <f aca="false">(I151+J151)/2</f>
        <v>75.73</v>
      </c>
      <c r="L151" s="4" t="s">
        <v>592</v>
      </c>
    </row>
    <row r="152" customFormat="false" ht="43" hidden="false" customHeight="true" outlineLevel="0" collapsed="false">
      <c r="A152" s="4" t="n">
        <v>150</v>
      </c>
      <c r="B152" s="5" t="s">
        <v>593</v>
      </c>
      <c r="C152" s="4" t="s">
        <v>594</v>
      </c>
      <c r="D152" s="4" t="s">
        <v>595</v>
      </c>
      <c r="E152" s="4" t="s">
        <v>596</v>
      </c>
      <c r="F152" s="5" t="s">
        <v>17</v>
      </c>
      <c r="G152" s="5" t="s">
        <v>18</v>
      </c>
      <c r="H152" s="4" t="n">
        <v>1</v>
      </c>
      <c r="I152" s="4" t="n">
        <v>64.81</v>
      </c>
      <c r="J152" s="4" t="n">
        <v>85.4</v>
      </c>
      <c r="K152" s="4" t="n">
        <f aca="false">(I152+J152)/2</f>
        <v>75.105</v>
      </c>
      <c r="L152" s="4" t="s">
        <v>597</v>
      </c>
    </row>
    <row r="153" customFormat="false" ht="31" hidden="false" customHeight="true" outlineLevel="0" collapsed="false">
      <c r="A153" s="4" t="n">
        <v>151</v>
      </c>
      <c r="B153" s="5" t="s">
        <v>598</v>
      </c>
      <c r="C153" s="4" t="s">
        <v>599</v>
      </c>
      <c r="D153" s="4" t="s">
        <v>595</v>
      </c>
      <c r="E153" s="4" t="s">
        <v>600</v>
      </c>
      <c r="F153" s="5" t="s">
        <v>17</v>
      </c>
      <c r="G153" s="5" t="s">
        <v>18</v>
      </c>
      <c r="H153" s="4" t="n">
        <v>1</v>
      </c>
      <c r="I153" s="4" t="n">
        <v>67.05</v>
      </c>
      <c r="J153" s="4" t="n">
        <v>81.6</v>
      </c>
      <c r="K153" s="4" t="n">
        <f aca="false">(I153+J153)/2</f>
        <v>74.325</v>
      </c>
      <c r="L153" s="4" t="s">
        <v>601</v>
      </c>
    </row>
    <row r="154" customFormat="false" ht="31" hidden="false" customHeight="true" outlineLevel="0" collapsed="false">
      <c r="A154" s="4" t="n">
        <v>152</v>
      </c>
      <c r="B154" s="5" t="s">
        <v>602</v>
      </c>
      <c r="C154" s="4" t="s">
        <v>603</v>
      </c>
      <c r="D154" s="4" t="s">
        <v>595</v>
      </c>
      <c r="E154" s="4" t="s">
        <v>604</v>
      </c>
      <c r="F154" s="5" t="s">
        <v>17</v>
      </c>
      <c r="G154" s="5" t="s">
        <v>18</v>
      </c>
      <c r="H154" s="4" t="n">
        <v>1</v>
      </c>
      <c r="I154" s="4" t="n">
        <v>63.615</v>
      </c>
      <c r="J154" s="4" t="n">
        <v>84.6</v>
      </c>
      <c r="K154" s="4" t="n">
        <f aca="false">(I154+J154)/2</f>
        <v>74.1075</v>
      </c>
      <c r="L154" s="4" t="s">
        <v>605</v>
      </c>
    </row>
    <row r="155" customFormat="false" ht="31" hidden="false" customHeight="true" outlineLevel="0" collapsed="false">
      <c r="A155" s="4" t="n">
        <v>153</v>
      </c>
      <c r="B155" s="5" t="s">
        <v>606</v>
      </c>
      <c r="C155" s="4" t="s">
        <v>607</v>
      </c>
      <c r="D155" s="4" t="s">
        <v>595</v>
      </c>
      <c r="E155" s="4" t="s">
        <v>608</v>
      </c>
      <c r="F155" s="5" t="s">
        <v>17</v>
      </c>
      <c r="G155" s="5" t="s">
        <v>18</v>
      </c>
      <c r="H155" s="4" t="n">
        <v>1</v>
      </c>
      <c r="I155" s="4" t="n">
        <v>65.705</v>
      </c>
      <c r="J155" s="4" t="n">
        <v>81</v>
      </c>
      <c r="K155" s="4" t="n">
        <f aca="false">(I155+J155)/2</f>
        <v>73.3525</v>
      </c>
      <c r="L155" s="4" t="s">
        <v>609</v>
      </c>
    </row>
    <row r="156" customFormat="false" ht="31" hidden="false" customHeight="true" outlineLevel="0" collapsed="false">
      <c r="A156" s="4" t="n">
        <v>154</v>
      </c>
      <c r="B156" s="5" t="s">
        <v>610</v>
      </c>
      <c r="C156" s="4" t="s">
        <v>611</v>
      </c>
      <c r="D156" s="4" t="s">
        <v>612</v>
      </c>
      <c r="E156" s="4" t="s">
        <v>613</v>
      </c>
      <c r="F156" s="5" t="s">
        <v>17</v>
      </c>
      <c r="G156" s="5" t="s">
        <v>18</v>
      </c>
      <c r="H156" s="4" t="n">
        <v>1</v>
      </c>
      <c r="I156" s="4" t="n">
        <v>65.985</v>
      </c>
      <c r="J156" s="4" t="n">
        <v>84</v>
      </c>
      <c r="K156" s="4" t="n">
        <f aca="false">(I156+J156)/2</f>
        <v>74.9925</v>
      </c>
      <c r="L156" s="4" t="s">
        <v>614</v>
      </c>
    </row>
    <row r="157" customFormat="false" ht="31" hidden="false" customHeight="true" outlineLevel="0" collapsed="false">
      <c r="A157" s="4" t="n">
        <v>155</v>
      </c>
      <c r="B157" s="5" t="s">
        <v>615</v>
      </c>
      <c r="C157" s="4" t="s">
        <v>616</v>
      </c>
      <c r="D157" s="4" t="s">
        <v>617</v>
      </c>
      <c r="E157" s="4" t="s">
        <v>618</v>
      </c>
      <c r="F157" s="5" t="s">
        <v>17</v>
      </c>
      <c r="G157" s="5" t="s">
        <v>18</v>
      </c>
      <c r="H157" s="4" t="n">
        <v>1</v>
      </c>
      <c r="I157" s="4" t="n">
        <v>66.365</v>
      </c>
      <c r="J157" s="4" t="n">
        <v>85.6</v>
      </c>
      <c r="K157" s="4" t="n">
        <f aca="false">(I157+J157)/2</f>
        <v>75.9825</v>
      </c>
      <c r="L157" s="4" t="s">
        <v>619</v>
      </c>
    </row>
    <row r="158" customFormat="false" ht="31" hidden="false" customHeight="true" outlineLevel="0" collapsed="false">
      <c r="A158" s="4" t="n">
        <v>156</v>
      </c>
      <c r="B158" s="5" t="s">
        <v>620</v>
      </c>
      <c r="C158" s="4" t="s">
        <v>621</v>
      </c>
      <c r="D158" s="4" t="s">
        <v>617</v>
      </c>
      <c r="E158" s="4" t="s">
        <v>622</v>
      </c>
      <c r="F158" s="5" t="s">
        <v>17</v>
      </c>
      <c r="G158" s="5" t="s">
        <v>18</v>
      </c>
      <c r="H158" s="4" t="n">
        <v>1</v>
      </c>
      <c r="I158" s="4" t="n">
        <v>65.81</v>
      </c>
      <c r="J158" s="4" t="n">
        <v>81.8</v>
      </c>
      <c r="K158" s="4" t="n">
        <f aca="false">(I158+J158)/2</f>
        <v>73.805</v>
      </c>
      <c r="L158" s="4" t="s">
        <v>623</v>
      </c>
    </row>
    <row r="159" customFormat="false" ht="31" hidden="false" customHeight="true" outlineLevel="0" collapsed="false">
      <c r="A159" s="4" t="n">
        <v>157</v>
      </c>
      <c r="B159" s="5" t="s">
        <v>624</v>
      </c>
      <c r="C159" s="4" t="s">
        <v>625</v>
      </c>
      <c r="D159" s="4" t="s">
        <v>626</v>
      </c>
      <c r="E159" s="4" t="s">
        <v>153</v>
      </c>
      <c r="F159" s="5" t="s">
        <v>17</v>
      </c>
      <c r="G159" s="5" t="s">
        <v>18</v>
      </c>
      <c r="H159" s="4" t="n">
        <v>1</v>
      </c>
      <c r="I159" s="4" t="n">
        <v>64.41</v>
      </c>
      <c r="J159" s="4" t="n">
        <v>81.8</v>
      </c>
      <c r="K159" s="4" t="n">
        <f aca="false">(I159+J159)/2</f>
        <v>73.105</v>
      </c>
      <c r="L159" s="4" t="s">
        <v>627</v>
      </c>
    </row>
    <row r="160" customFormat="false" ht="31" hidden="false" customHeight="true" outlineLevel="0" collapsed="false">
      <c r="A160" s="4" t="n">
        <v>158</v>
      </c>
      <c r="B160" s="5" t="s">
        <v>628</v>
      </c>
      <c r="C160" s="4" t="s">
        <v>629</v>
      </c>
      <c r="D160" s="4" t="s">
        <v>630</v>
      </c>
      <c r="E160" s="4" t="s">
        <v>501</v>
      </c>
      <c r="F160" s="5" t="s">
        <v>17</v>
      </c>
      <c r="G160" s="5" t="s">
        <v>18</v>
      </c>
      <c r="H160" s="4" t="n">
        <v>1</v>
      </c>
      <c r="I160" s="4" t="n">
        <v>63.015</v>
      </c>
      <c r="J160" s="4" t="n">
        <v>83.2</v>
      </c>
      <c r="K160" s="4" t="n">
        <f aca="false">(I160+J160)/2</f>
        <v>73.1075</v>
      </c>
      <c r="L160" s="4" t="s">
        <v>631</v>
      </c>
    </row>
    <row r="161" customFormat="false" ht="31" hidden="false" customHeight="true" outlineLevel="0" collapsed="false">
      <c r="A161" s="4" t="n">
        <v>159</v>
      </c>
      <c r="B161" s="5" t="s">
        <v>632</v>
      </c>
      <c r="C161" s="4" t="s">
        <v>633</v>
      </c>
      <c r="D161" s="4" t="s">
        <v>634</v>
      </c>
      <c r="E161" s="4" t="s">
        <v>153</v>
      </c>
      <c r="F161" s="5" t="s">
        <v>17</v>
      </c>
      <c r="G161" s="5" t="s">
        <v>18</v>
      </c>
      <c r="H161" s="4" t="n">
        <v>1</v>
      </c>
      <c r="I161" s="4" t="n">
        <v>60.095</v>
      </c>
      <c r="J161" s="4" t="n">
        <v>81.2</v>
      </c>
      <c r="K161" s="4" t="n">
        <f aca="false">(I161+J161)/2</f>
        <v>70.6475</v>
      </c>
      <c r="L161" s="4" t="s">
        <v>635</v>
      </c>
    </row>
    <row r="162" customFormat="false" ht="31" hidden="false" customHeight="true" outlineLevel="0" collapsed="false">
      <c r="A162" s="4" t="n">
        <v>160</v>
      </c>
      <c r="B162" s="5" t="s">
        <v>636</v>
      </c>
      <c r="C162" s="4" t="s">
        <v>637</v>
      </c>
      <c r="D162" s="4" t="s">
        <v>638</v>
      </c>
      <c r="E162" s="4" t="s">
        <v>639</v>
      </c>
      <c r="F162" s="5" t="s">
        <v>17</v>
      </c>
      <c r="G162" s="5" t="s">
        <v>18</v>
      </c>
      <c r="H162" s="4" t="n">
        <v>1</v>
      </c>
      <c r="I162" s="4" t="n">
        <v>65.775</v>
      </c>
      <c r="J162" s="4" t="n">
        <v>80.8</v>
      </c>
      <c r="K162" s="4" t="n">
        <f aca="false">(I162+J162)/2</f>
        <v>73.2875</v>
      </c>
      <c r="L162" s="4" t="s">
        <v>640</v>
      </c>
    </row>
    <row r="163" customFormat="false" ht="31" hidden="false" customHeight="true" outlineLevel="0" collapsed="false">
      <c r="A163" s="4" t="n">
        <v>161</v>
      </c>
      <c r="B163" s="5" t="s">
        <v>641</v>
      </c>
      <c r="C163" s="4" t="s">
        <v>642</v>
      </c>
      <c r="D163" s="4" t="s">
        <v>643</v>
      </c>
      <c r="E163" s="4" t="s">
        <v>153</v>
      </c>
      <c r="F163" s="5" t="s">
        <v>17</v>
      </c>
      <c r="G163" s="5" t="s">
        <v>18</v>
      </c>
      <c r="H163" s="4" t="n">
        <v>1</v>
      </c>
      <c r="I163" s="4" t="n">
        <v>57.725</v>
      </c>
      <c r="J163" s="4" t="n">
        <v>82.2</v>
      </c>
      <c r="K163" s="4" t="n">
        <f aca="false">(I163+J163)/2</f>
        <v>69.9625</v>
      </c>
      <c r="L163" s="4" t="s">
        <v>644</v>
      </c>
    </row>
    <row r="164" customFormat="false" ht="31" hidden="false" customHeight="true" outlineLevel="0" collapsed="false">
      <c r="A164" s="4" t="n">
        <v>162</v>
      </c>
      <c r="B164" s="4" t="n">
        <v>21130103825</v>
      </c>
      <c r="C164" s="4" t="s">
        <v>645</v>
      </c>
      <c r="D164" s="4" t="s">
        <v>643</v>
      </c>
      <c r="E164" s="4" t="s">
        <v>646</v>
      </c>
      <c r="F164" s="5" t="s">
        <v>17</v>
      </c>
      <c r="G164" s="5" t="s">
        <v>18</v>
      </c>
      <c r="H164" s="4" t="n">
        <v>1</v>
      </c>
      <c r="I164" s="4" t="n">
        <v>62.125</v>
      </c>
      <c r="J164" s="4" t="n">
        <v>83</v>
      </c>
      <c r="K164" s="4" t="n">
        <f aca="false">(I164+J164)/2</f>
        <v>72.5625</v>
      </c>
      <c r="L164" s="4" t="s">
        <v>647</v>
      </c>
    </row>
    <row r="165" customFormat="false" ht="31" hidden="false" customHeight="true" outlineLevel="0" collapsed="false">
      <c r="A165" s="4" t="n">
        <v>163</v>
      </c>
      <c r="B165" s="5" t="s">
        <v>648</v>
      </c>
      <c r="C165" s="4" t="s">
        <v>649</v>
      </c>
      <c r="D165" s="4" t="s">
        <v>650</v>
      </c>
      <c r="E165" s="4" t="s">
        <v>143</v>
      </c>
      <c r="F165" s="5" t="s">
        <v>17</v>
      </c>
      <c r="G165" s="5" t="s">
        <v>18</v>
      </c>
      <c r="H165" s="4" t="n">
        <v>1</v>
      </c>
      <c r="I165" s="4" t="n">
        <v>65.37</v>
      </c>
      <c r="J165" s="4" t="n">
        <v>85.2</v>
      </c>
      <c r="K165" s="4" t="n">
        <f aca="false">(I165+J165)/2</f>
        <v>75.285</v>
      </c>
      <c r="L165" s="4" t="s">
        <v>651</v>
      </c>
    </row>
    <row r="166" customFormat="false" ht="31" hidden="false" customHeight="true" outlineLevel="0" collapsed="false">
      <c r="A166" s="4" t="n">
        <v>164</v>
      </c>
      <c r="B166" s="5" t="s">
        <v>652</v>
      </c>
      <c r="C166" s="4" t="s">
        <v>653</v>
      </c>
      <c r="D166" s="4" t="s">
        <v>654</v>
      </c>
      <c r="E166" s="4" t="s">
        <v>655</v>
      </c>
      <c r="F166" s="5" t="s">
        <v>17</v>
      </c>
      <c r="G166" s="5" t="s">
        <v>18</v>
      </c>
      <c r="H166" s="4" t="n">
        <v>1</v>
      </c>
      <c r="I166" s="4" t="n">
        <v>68.71</v>
      </c>
      <c r="J166" s="4" t="n">
        <v>83</v>
      </c>
      <c r="K166" s="4" t="n">
        <f aca="false">(I166+J166)/2</f>
        <v>75.855</v>
      </c>
      <c r="L166" s="4" t="s">
        <v>656</v>
      </c>
    </row>
    <row r="167" customFormat="false" ht="31" hidden="false" customHeight="true" outlineLevel="0" collapsed="false">
      <c r="A167" s="4" t="n">
        <v>165</v>
      </c>
      <c r="B167" s="5" t="s">
        <v>657</v>
      </c>
      <c r="C167" s="4" t="s">
        <v>658</v>
      </c>
      <c r="D167" s="4" t="s">
        <v>654</v>
      </c>
      <c r="E167" s="4" t="s">
        <v>659</v>
      </c>
      <c r="F167" s="5" t="s">
        <v>17</v>
      </c>
      <c r="G167" s="5" t="s">
        <v>18</v>
      </c>
      <c r="H167" s="4" t="n">
        <v>1</v>
      </c>
      <c r="I167" s="4" t="n">
        <v>70.015</v>
      </c>
      <c r="J167" s="4" t="n">
        <v>79.8</v>
      </c>
      <c r="K167" s="4" t="n">
        <f aca="false">(I167+J167)/2</f>
        <v>74.9075</v>
      </c>
      <c r="L167" s="4" t="s">
        <v>660</v>
      </c>
    </row>
    <row r="168" customFormat="false" ht="31" hidden="false" customHeight="true" outlineLevel="0" collapsed="false">
      <c r="A168" s="4" t="n">
        <v>166</v>
      </c>
      <c r="B168" s="5" t="s">
        <v>661</v>
      </c>
      <c r="C168" s="4" t="s">
        <v>662</v>
      </c>
      <c r="D168" s="4" t="s">
        <v>663</v>
      </c>
      <c r="E168" s="4" t="s">
        <v>664</v>
      </c>
      <c r="F168" s="5" t="s">
        <v>135</v>
      </c>
      <c r="G168" s="5" t="s">
        <v>18</v>
      </c>
      <c r="H168" s="4" t="n">
        <v>1</v>
      </c>
      <c r="I168" s="4" t="n">
        <v>69.26</v>
      </c>
      <c r="J168" s="4" t="n">
        <v>83.2</v>
      </c>
      <c r="K168" s="4" t="n">
        <f aca="false">(I168+J168)/2</f>
        <v>76.23</v>
      </c>
      <c r="L168" s="4" t="s">
        <v>665</v>
      </c>
    </row>
    <row r="169" customFormat="false" ht="31" hidden="false" customHeight="true" outlineLevel="0" collapsed="false">
      <c r="A169" s="4" t="n">
        <v>167</v>
      </c>
      <c r="B169" s="5" t="s">
        <v>666</v>
      </c>
      <c r="C169" s="4" t="s">
        <v>667</v>
      </c>
      <c r="D169" s="4" t="s">
        <v>668</v>
      </c>
      <c r="E169" s="4" t="s">
        <v>153</v>
      </c>
      <c r="F169" s="5" t="s">
        <v>17</v>
      </c>
      <c r="G169" s="5" t="s">
        <v>18</v>
      </c>
      <c r="H169" s="4" t="n">
        <v>1</v>
      </c>
      <c r="I169" s="4" t="n">
        <v>68.335</v>
      </c>
      <c r="J169" s="4" t="n">
        <v>81.2</v>
      </c>
      <c r="K169" s="4" t="n">
        <f aca="false">(I169+J169)/2</f>
        <v>74.7675</v>
      </c>
      <c r="L169" s="4" t="s">
        <v>669</v>
      </c>
    </row>
    <row r="170" customFormat="false" ht="31" hidden="false" customHeight="true" outlineLevel="0" collapsed="false">
      <c r="A170" s="4" t="n">
        <v>168</v>
      </c>
      <c r="B170" s="5" t="s">
        <v>670</v>
      </c>
      <c r="C170" s="4" t="s">
        <v>671</v>
      </c>
      <c r="D170" s="4" t="s">
        <v>672</v>
      </c>
      <c r="E170" s="4" t="s">
        <v>673</v>
      </c>
      <c r="F170" s="5" t="s">
        <v>135</v>
      </c>
      <c r="G170" s="5" t="s">
        <v>18</v>
      </c>
      <c r="H170" s="4" t="n">
        <v>1</v>
      </c>
      <c r="I170" s="4" t="n">
        <v>66.245</v>
      </c>
      <c r="J170" s="4" t="n">
        <v>84.4</v>
      </c>
      <c r="K170" s="4" t="n">
        <f aca="false">(I170+J170)/2</f>
        <v>75.3225</v>
      </c>
      <c r="L170" s="4" t="s">
        <v>674</v>
      </c>
    </row>
    <row r="171" customFormat="false" ht="31" hidden="false" customHeight="true" outlineLevel="0" collapsed="false">
      <c r="A171" s="4" t="n">
        <v>169</v>
      </c>
      <c r="B171" s="5" t="s">
        <v>675</v>
      </c>
      <c r="C171" s="4" t="s">
        <v>676</v>
      </c>
      <c r="D171" s="4" t="s">
        <v>672</v>
      </c>
      <c r="E171" s="4" t="s">
        <v>673</v>
      </c>
      <c r="F171" s="5" t="s">
        <v>135</v>
      </c>
      <c r="G171" s="5" t="s">
        <v>18</v>
      </c>
      <c r="H171" s="4" t="n">
        <v>2</v>
      </c>
      <c r="I171" s="4" t="n">
        <v>70.27</v>
      </c>
      <c r="J171" s="4" t="n">
        <v>79.8</v>
      </c>
      <c r="K171" s="4" t="n">
        <f aca="false">(I171+J171)/2</f>
        <v>75.035</v>
      </c>
      <c r="L171" s="4" t="s">
        <v>677</v>
      </c>
    </row>
    <row r="172" customFormat="false" ht="31" hidden="false" customHeight="true" outlineLevel="0" collapsed="false">
      <c r="A172" s="4" t="n">
        <v>170</v>
      </c>
      <c r="B172" s="5" t="s">
        <v>678</v>
      </c>
      <c r="C172" s="4" t="s">
        <v>679</v>
      </c>
      <c r="D172" s="4" t="s">
        <v>680</v>
      </c>
      <c r="E172" s="4" t="s">
        <v>143</v>
      </c>
      <c r="F172" s="5" t="s">
        <v>17</v>
      </c>
      <c r="G172" s="5" t="s">
        <v>18</v>
      </c>
      <c r="H172" s="4" t="n">
        <v>1</v>
      </c>
      <c r="I172" s="4" t="n">
        <v>63.26</v>
      </c>
      <c r="J172" s="4" t="n">
        <v>82.4</v>
      </c>
      <c r="K172" s="4" t="n">
        <f aca="false">(I172+J172)/2</f>
        <v>72.83</v>
      </c>
      <c r="L172" s="4" t="s">
        <v>681</v>
      </c>
    </row>
    <row r="173" customFormat="false" ht="31" hidden="false" customHeight="true" outlineLevel="0" collapsed="false">
      <c r="A173" s="4" t="n">
        <v>171</v>
      </c>
      <c r="B173" s="5" t="s">
        <v>682</v>
      </c>
      <c r="C173" s="4" t="s">
        <v>683</v>
      </c>
      <c r="D173" s="4" t="s">
        <v>680</v>
      </c>
      <c r="E173" s="4" t="s">
        <v>684</v>
      </c>
      <c r="F173" s="5" t="s">
        <v>17</v>
      </c>
      <c r="G173" s="5" t="s">
        <v>18</v>
      </c>
      <c r="H173" s="4" t="n">
        <v>1</v>
      </c>
      <c r="I173" s="4" t="n">
        <v>68.675</v>
      </c>
      <c r="J173" s="4" t="n">
        <v>81.4</v>
      </c>
      <c r="K173" s="4" t="n">
        <f aca="false">(I173+J173)/2</f>
        <v>75.0375</v>
      </c>
      <c r="L173" s="4" t="s">
        <v>356</v>
      </c>
    </row>
    <row r="174" customFormat="false" ht="31" hidden="false" customHeight="true" outlineLevel="0" collapsed="false">
      <c r="A174" s="4" t="n">
        <v>172</v>
      </c>
      <c r="B174" s="5" t="s">
        <v>685</v>
      </c>
      <c r="C174" s="4" t="s">
        <v>686</v>
      </c>
      <c r="D174" s="4" t="s">
        <v>687</v>
      </c>
      <c r="E174" s="4" t="s">
        <v>481</v>
      </c>
      <c r="F174" s="5" t="s">
        <v>17</v>
      </c>
      <c r="G174" s="5" t="s">
        <v>18</v>
      </c>
      <c r="H174" s="4" t="n">
        <v>1</v>
      </c>
      <c r="I174" s="4" t="n">
        <v>65.765</v>
      </c>
      <c r="J174" s="4" t="n">
        <v>81.4</v>
      </c>
      <c r="K174" s="4" t="n">
        <f aca="false">(I174+J174)/2</f>
        <v>73.5825</v>
      </c>
      <c r="L174" s="4" t="s">
        <v>688</v>
      </c>
    </row>
    <row r="175" customFormat="false" ht="31" hidden="false" customHeight="true" outlineLevel="0" collapsed="false">
      <c r="A175" s="4" t="n">
        <v>173</v>
      </c>
      <c r="B175" s="5" t="s">
        <v>689</v>
      </c>
      <c r="C175" s="4" t="s">
        <v>690</v>
      </c>
      <c r="D175" s="4" t="s">
        <v>691</v>
      </c>
      <c r="E175" s="4" t="s">
        <v>143</v>
      </c>
      <c r="F175" s="5" t="s">
        <v>17</v>
      </c>
      <c r="G175" s="5" t="s">
        <v>18</v>
      </c>
      <c r="H175" s="4" t="n">
        <v>1</v>
      </c>
      <c r="I175" s="4" t="n">
        <v>64.955</v>
      </c>
      <c r="J175" s="4" t="n">
        <v>82</v>
      </c>
      <c r="K175" s="4" t="n">
        <f aca="false">(I175+J175)/2</f>
        <v>73.4775</v>
      </c>
      <c r="L175" s="4" t="s">
        <v>692</v>
      </c>
    </row>
    <row r="176" customFormat="false" ht="31" hidden="false" customHeight="true" outlineLevel="0" collapsed="false">
      <c r="A176" s="4" t="n">
        <v>174</v>
      </c>
      <c r="B176" s="5" t="s">
        <v>693</v>
      </c>
      <c r="C176" s="4" t="s">
        <v>694</v>
      </c>
      <c r="D176" s="4" t="s">
        <v>691</v>
      </c>
      <c r="E176" s="4" t="s">
        <v>695</v>
      </c>
      <c r="F176" s="5" t="s">
        <v>17</v>
      </c>
      <c r="G176" s="5" t="s">
        <v>18</v>
      </c>
      <c r="H176" s="4" t="n">
        <v>1</v>
      </c>
      <c r="I176" s="4" t="n">
        <v>61.465</v>
      </c>
      <c r="J176" s="4" t="n">
        <v>80</v>
      </c>
      <c r="K176" s="4" t="n">
        <f aca="false">(I176+J176)/2</f>
        <v>70.7325</v>
      </c>
      <c r="L176" s="4" t="s">
        <v>696</v>
      </c>
    </row>
    <row r="177" customFormat="false" ht="31" hidden="false" customHeight="true" outlineLevel="0" collapsed="false">
      <c r="A177" s="4" t="n">
        <v>175</v>
      </c>
      <c r="B177" s="5" t="s">
        <v>697</v>
      </c>
      <c r="C177" s="4" t="s">
        <v>698</v>
      </c>
      <c r="D177" s="4" t="s">
        <v>691</v>
      </c>
      <c r="E177" s="4" t="s">
        <v>699</v>
      </c>
      <c r="F177" s="5" t="s">
        <v>17</v>
      </c>
      <c r="G177" s="5" t="s">
        <v>18</v>
      </c>
      <c r="H177" s="4" t="n">
        <v>1</v>
      </c>
      <c r="I177" s="4" t="n">
        <v>63.905</v>
      </c>
      <c r="J177" s="4" t="n">
        <v>82</v>
      </c>
      <c r="K177" s="4" t="n">
        <f aca="false">(I177+J177)/2</f>
        <v>72.9525</v>
      </c>
      <c r="L177" s="4" t="s">
        <v>482</v>
      </c>
    </row>
    <row r="178" customFormat="false" ht="31" hidden="false" customHeight="true" outlineLevel="0" collapsed="false">
      <c r="A178" s="4" t="n">
        <v>176</v>
      </c>
      <c r="B178" s="5" t="s">
        <v>700</v>
      </c>
      <c r="C178" s="4" t="s">
        <v>701</v>
      </c>
      <c r="D178" s="4" t="s">
        <v>702</v>
      </c>
      <c r="E178" s="4" t="s">
        <v>143</v>
      </c>
      <c r="F178" s="5" t="s">
        <v>17</v>
      </c>
      <c r="G178" s="5" t="s">
        <v>18</v>
      </c>
      <c r="H178" s="4" t="n">
        <v>1</v>
      </c>
      <c r="I178" s="4" t="n">
        <v>66.04</v>
      </c>
      <c r="J178" s="4" t="n">
        <v>81.4</v>
      </c>
      <c r="K178" s="4" t="n">
        <f aca="false">(I178+J178)/2</f>
        <v>73.72</v>
      </c>
      <c r="L178" s="4" t="s">
        <v>703</v>
      </c>
    </row>
    <row r="179" customFormat="false" ht="31" hidden="false" customHeight="true" outlineLevel="0" collapsed="false">
      <c r="A179" s="4" t="n">
        <v>177</v>
      </c>
      <c r="B179" s="5" t="s">
        <v>704</v>
      </c>
      <c r="C179" s="4" t="s">
        <v>705</v>
      </c>
      <c r="D179" s="4" t="s">
        <v>706</v>
      </c>
      <c r="E179" s="4" t="s">
        <v>367</v>
      </c>
      <c r="F179" s="5" t="s">
        <v>17</v>
      </c>
      <c r="G179" s="5" t="s">
        <v>18</v>
      </c>
      <c r="H179" s="4" t="n">
        <v>1</v>
      </c>
      <c r="I179" s="4" t="n">
        <v>66.12</v>
      </c>
      <c r="J179" s="4" t="n">
        <v>83.8</v>
      </c>
      <c r="K179" s="4" t="n">
        <f aca="false">(I179+J179)/2</f>
        <v>74.96</v>
      </c>
      <c r="L179" s="4" t="s">
        <v>707</v>
      </c>
    </row>
    <row r="180" customFormat="false" ht="31" hidden="false" customHeight="true" outlineLevel="0" collapsed="false">
      <c r="A180" s="4" t="n">
        <v>178</v>
      </c>
      <c r="B180" s="5" t="s">
        <v>708</v>
      </c>
      <c r="C180" s="4" t="s">
        <v>709</v>
      </c>
      <c r="D180" s="4" t="s">
        <v>706</v>
      </c>
      <c r="E180" s="4" t="s">
        <v>710</v>
      </c>
      <c r="F180" s="5" t="s">
        <v>17</v>
      </c>
      <c r="G180" s="5" t="s">
        <v>18</v>
      </c>
      <c r="H180" s="4" t="n">
        <v>1</v>
      </c>
      <c r="I180" s="4" t="n">
        <v>61.065</v>
      </c>
      <c r="J180" s="4" t="n">
        <v>82.2</v>
      </c>
      <c r="K180" s="4" t="n">
        <f aca="false">(I180+J180)/2</f>
        <v>71.6325</v>
      </c>
      <c r="L180" s="4" t="s">
        <v>356</v>
      </c>
    </row>
    <row r="181" customFormat="false" ht="31" hidden="false" customHeight="true" outlineLevel="0" collapsed="false">
      <c r="A181" s="4" t="n">
        <v>179</v>
      </c>
      <c r="B181" s="5" t="s">
        <v>711</v>
      </c>
      <c r="C181" s="4" t="s">
        <v>712</v>
      </c>
      <c r="D181" s="4" t="s">
        <v>706</v>
      </c>
      <c r="E181" s="4" t="s">
        <v>713</v>
      </c>
      <c r="F181" s="5" t="s">
        <v>17</v>
      </c>
      <c r="G181" s="5" t="s">
        <v>18</v>
      </c>
      <c r="H181" s="4" t="n">
        <v>1</v>
      </c>
      <c r="I181" s="4" t="n">
        <v>60.605</v>
      </c>
      <c r="J181" s="4" t="n">
        <v>83</v>
      </c>
      <c r="K181" s="4" t="n">
        <f aca="false">(I181+J181)/2</f>
        <v>71.8025</v>
      </c>
      <c r="L181" s="4" t="s">
        <v>703</v>
      </c>
    </row>
    <row r="182" customFormat="false" ht="31" hidden="false" customHeight="true" outlineLevel="0" collapsed="false">
      <c r="A182" s="4" t="n">
        <v>180</v>
      </c>
      <c r="B182" s="5" t="s">
        <v>714</v>
      </c>
      <c r="C182" s="4" t="s">
        <v>715</v>
      </c>
      <c r="D182" s="4" t="s">
        <v>716</v>
      </c>
      <c r="E182" s="4" t="s">
        <v>359</v>
      </c>
      <c r="F182" s="5" t="s">
        <v>17</v>
      </c>
      <c r="G182" s="5" t="s">
        <v>18</v>
      </c>
      <c r="H182" s="4" t="n">
        <v>1</v>
      </c>
      <c r="I182" s="4" t="n">
        <v>58.64</v>
      </c>
      <c r="J182" s="4" t="n">
        <v>81.6</v>
      </c>
      <c r="K182" s="4" t="n">
        <f aca="false">(I182+J182)/2</f>
        <v>70.12</v>
      </c>
      <c r="L182" s="4" t="s">
        <v>114</v>
      </c>
    </row>
    <row r="183" customFormat="false" ht="31" hidden="false" customHeight="true" outlineLevel="0" collapsed="false">
      <c r="A183" s="4" t="n">
        <v>181</v>
      </c>
      <c r="B183" s="5" t="s">
        <v>717</v>
      </c>
      <c r="C183" s="4" t="s">
        <v>718</v>
      </c>
      <c r="D183" s="4" t="s">
        <v>719</v>
      </c>
      <c r="E183" s="4" t="s">
        <v>720</v>
      </c>
      <c r="F183" s="5" t="s">
        <v>17</v>
      </c>
      <c r="G183" s="5" t="s">
        <v>18</v>
      </c>
      <c r="H183" s="4" t="n">
        <v>1</v>
      </c>
      <c r="I183" s="4" t="n">
        <v>65.715</v>
      </c>
      <c r="J183" s="4" t="n">
        <v>80.6</v>
      </c>
      <c r="K183" s="4" t="n">
        <f aca="false">(I183+J183)/2</f>
        <v>73.1575</v>
      </c>
      <c r="L183" s="4" t="s">
        <v>721</v>
      </c>
    </row>
    <row r="184" customFormat="false" ht="31" hidden="false" customHeight="true" outlineLevel="0" collapsed="false">
      <c r="A184" s="4" t="n">
        <v>182</v>
      </c>
      <c r="B184" s="5" t="s">
        <v>722</v>
      </c>
      <c r="C184" s="4" t="s">
        <v>723</v>
      </c>
      <c r="D184" s="4" t="s">
        <v>719</v>
      </c>
      <c r="E184" s="4" t="s">
        <v>724</v>
      </c>
      <c r="F184" s="5" t="s">
        <v>17</v>
      </c>
      <c r="G184" s="5" t="s">
        <v>18</v>
      </c>
      <c r="H184" s="4" t="n">
        <v>1</v>
      </c>
      <c r="I184" s="4" t="n">
        <v>62.285</v>
      </c>
      <c r="J184" s="4" t="n">
        <v>82</v>
      </c>
      <c r="K184" s="4" t="n">
        <f aca="false">(I184+J184)/2</f>
        <v>72.1425</v>
      </c>
      <c r="L184" s="4" t="s">
        <v>725</v>
      </c>
    </row>
    <row r="185" customFormat="false" ht="31" hidden="false" customHeight="true" outlineLevel="0" collapsed="false">
      <c r="A185" s="4" t="n">
        <v>183</v>
      </c>
      <c r="B185" s="5" t="s">
        <v>726</v>
      </c>
      <c r="C185" s="4" t="s">
        <v>727</v>
      </c>
      <c r="D185" s="4" t="s">
        <v>728</v>
      </c>
      <c r="E185" s="4" t="s">
        <v>583</v>
      </c>
      <c r="F185" s="5" t="s">
        <v>17</v>
      </c>
      <c r="G185" s="5" t="s">
        <v>18</v>
      </c>
      <c r="H185" s="4" t="n">
        <v>1</v>
      </c>
      <c r="I185" s="4" t="n">
        <v>61.145</v>
      </c>
      <c r="J185" s="4" t="n">
        <v>83.6</v>
      </c>
      <c r="K185" s="4" t="n">
        <f aca="false">(I185+J185)/2</f>
        <v>72.3725</v>
      </c>
      <c r="L185" s="4" t="s">
        <v>729</v>
      </c>
    </row>
    <row r="186" customFormat="false" ht="31" hidden="false" customHeight="true" outlineLevel="0" collapsed="false">
      <c r="A186" s="4" t="n">
        <v>184</v>
      </c>
      <c r="B186" s="5" t="s">
        <v>730</v>
      </c>
      <c r="C186" s="4" t="s">
        <v>731</v>
      </c>
      <c r="D186" s="4" t="s">
        <v>732</v>
      </c>
      <c r="E186" s="4" t="s">
        <v>143</v>
      </c>
      <c r="F186" s="5" t="s">
        <v>17</v>
      </c>
      <c r="G186" s="5" t="s">
        <v>18</v>
      </c>
      <c r="H186" s="4" t="n">
        <v>1</v>
      </c>
      <c r="I186" s="4" t="n">
        <v>64.255</v>
      </c>
      <c r="J186" s="4" t="n">
        <v>83.8</v>
      </c>
      <c r="K186" s="4" t="n">
        <f aca="false">(I186+J186)/2</f>
        <v>74.0275</v>
      </c>
      <c r="L186" s="4" t="s">
        <v>356</v>
      </c>
    </row>
    <row r="187" customFormat="false" ht="31" hidden="false" customHeight="true" outlineLevel="0" collapsed="false">
      <c r="A187" s="4" t="n">
        <v>185</v>
      </c>
      <c r="B187" s="5" t="s">
        <v>733</v>
      </c>
      <c r="C187" s="4" t="s">
        <v>734</v>
      </c>
      <c r="D187" s="4" t="s">
        <v>735</v>
      </c>
      <c r="E187" s="4" t="s">
        <v>143</v>
      </c>
      <c r="F187" s="5" t="s">
        <v>17</v>
      </c>
      <c r="G187" s="5" t="s">
        <v>18</v>
      </c>
      <c r="H187" s="4" t="n">
        <v>1</v>
      </c>
      <c r="I187" s="4" t="n">
        <v>60.19</v>
      </c>
      <c r="J187" s="4" t="n">
        <v>79</v>
      </c>
      <c r="K187" s="4" t="n">
        <f aca="false">(I187+J187)/2</f>
        <v>69.595</v>
      </c>
      <c r="L187" s="4" t="s">
        <v>493</v>
      </c>
    </row>
    <row r="188" customFormat="false" ht="31" hidden="false" customHeight="true" outlineLevel="0" collapsed="false">
      <c r="A188" s="4" t="n">
        <v>186</v>
      </c>
      <c r="B188" s="5" t="s">
        <v>736</v>
      </c>
      <c r="C188" s="4" t="s">
        <v>737</v>
      </c>
      <c r="D188" s="4" t="s">
        <v>735</v>
      </c>
      <c r="E188" s="4" t="s">
        <v>350</v>
      </c>
      <c r="F188" s="5" t="s">
        <v>17</v>
      </c>
      <c r="G188" s="5" t="s">
        <v>18</v>
      </c>
      <c r="H188" s="4" t="n">
        <v>1</v>
      </c>
      <c r="I188" s="4" t="n">
        <v>59.775</v>
      </c>
      <c r="J188" s="4" t="n">
        <v>79</v>
      </c>
      <c r="K188" s="4" t="n">
        <f aca="false">(I188+J188)/2</f>
        <v>69.3875</v>
      </c>
      <c r="L188" s="4" t="s">
        <v>738</v>
      </c>
    </row>
    <row r="189" customFormat="false" ht="31" hidden="false" customHeight="true" outlineLevel="0" collapsed="false">
      <c r="A189" s="4" t="n">
        <v>187</v>
      </c>
      <c r="B189" s="5" t="s">
        <v>739</v>
      </c>
      <c r="C189" s="4" t="s">
        <v>740</v>
      </c>
      <c r="D189" s="4" t="s">
        <v>735</v>
      </c>
      <c r="E189" s="4" t="s">
        <v>741</v>
      </c>
      <c r="F189" s="5" t="s">
        <v>17</v>
      </c>
      <c r="G189" s="5" t="s">
        <v>18</v>
      </c>
      <c r="H189" s="4" t="n">
        <v>1</v>
      </c>
      <c r="I189" s="4" t="n">
        <v>64.815</v>
      </c>
      <c r="J189" s="4" t="n">
        <v>81.8</v>
      </c>
      <c r="K189" s="4" t="n">
        <f aca="false">(I189+J189)/2</f>
        <v>73.3075</v>
      </c>
      <c r="L189" s="4" t="s">
        <v>742</v>
      </c>
    </row>
    <row r="190" customFormat="false" ht="31" hidden="false" customHeight="true" outlineLevel="0" collapsed="false">
      <c r="A190" s="4" t="n">
        <v>188</v>
      </c>
      <c r="B190" s="5" t="s">
        <v>743</v>
      </c>
      <c r="C190" s="4" t="s">
        <v>744</v>
      </c>
      <c r="D190" s="4" t="s">
        <v>735</v>
      </c>
      <c r="E190" s="4" t="s">
        <v>745</v>
      </c>
      <c r="F190" s="5" t="s">
        <v>17</v>
      </c>
      <c r="G190" s="5" t="s">
        <v>18</v>
      </c>
      <c r="H190" s="4" t="n">
        <v>1</v>
      </c>
      <c r="I190" s="4" t="n">
        <v>62.99</v>
      </c>
      <c r="J190" s="4" t="n">
        <v>80.2</v>
      </c>
      <c r="K190" s="4" t="n">
        <f aca="false">(I190+J190)/2</f>
        <v>71.595</v>
      </c>
      <c r="L190" s="4" t="s">
        <v>746</v>
      </c>
    </row>
    <row r="191" customFormat="false" ht="31" hidden="false" customHeight="true" outlineLevel="0" collapsed="false">
      <c r="A191" s="4" t="n">
        <v>189</v>
      </c>
      <c r="B191" s="5" t="s">
        <v>747</v>
      </c>
      <c r="C191" s="4" t="s">
        <v>748</v>
      </c>
      <c r="D191" s="4" t="s">
        <v>735</v>
      </c>
      <c r="E191" s="4" t="s">
        <v>749</v>
      </c>
      <c r="F191" s="5" t="s">
        <v>17</v>
      </c>
      <c r="G191" s="5" t="s">
        <v>18</v>
      </c>
      <c r="H191" s="4" t="n">
        <v>1</v>
      </c>
      <c r="I191" s="4" t="n">
        <v>66.68</v>
      </c>
      <c r="J191" s="4" t="n">
        <v>80.6</v>
      </c>
      <c r="K191" s="4" t="n">
        <f aca="false">(I191+J191)/2</f>
        <v>73.64</v>
      </c>
      <c r="L191" s="4" t="s">
        <v>703</v>
      </c>
    </row>
    <row r="192" customFormat="false" ht="31" hidden="false" customHeight="true" outlineLevel="0" collapsed="false">
      <c r="A192" s="4" t="n">
        <v>190</v>
      </c>
      <c r="B192" s="5" t="s">
        <v>750</v>
      </c>
      <c r="C192" s="4" t="s">
        <v>751</v>
      </c>
      <c r="D192" s="4" t="s">
        <v>735</v>
      </c>
      <c r="E192" s="4" t="s">
        <v>752</v>
      </c>
      <c r="F192" s="5" t="s">
        <v>17</v>
      </c>
      <c r="G192" s="5" t="s">
        <v>18</v>
      </c>
      <c r="H192" s="4" t="n">
        <v>1</v>
      </c>
      <c r="I192" s="4" t="n">
        <v>67.405</v>
      </c>
      <c r="J192" s="4" t="n">
        <v>77.2</v>
      </c>
      <c r="K192" s="4" t="n">
        <f aca="false">(I192+J192)/2</f>
        <v>72.3025</v>
      </c>
      <c r="L192" s="4" t="s">
        <v>332</v>
      </c>
    </row>
    <row r="193" customFormat="false" ht="31" hidden="false" customHeight="true" outlineLevel="0" collapsed="false">
      <c r="A193" s="4" t="n">
        <v>191</v>
      </c>
      <c r="B193" s="5" t="s">
        <v>753</v>
      </c>
      <c r="C193" s="4" t="s">
        <v>754</v>
      </c>
      <c r="D193" s="4" t="s">
        <v>735</v>
      </c>
      <c r="E193" s="4" t="s">
        <v>755</v>
      </c>
      <c r="F193" s="5" t="s">
        <v>17</v>
      </c>
      <c r="G193" s="5" t="s">
        <v>18</v>
      </c>
      <c r="H193" s="4" t="n">
        <v>1</v>
      </c>
      <c r="I193" s="4" t="n">
        <v>64.68</v>
      </c>
      <c r="J193" s="4" t="n">
        <v>75.2</v>
      </c>
      <c r="K193" s="4" t="n">
        <f aca="false">(I193+J193)/2</f>
        <v>69.94</v>
      </c>
      <c r="L193" s="4" t="s">
        <v>756</v>
      </c>
    </row>
    <row r="194" customFormat="false" ht="31" hidden="false" customHeight="true" outlineLevel="0" collapsed="false">
      <c r="A194" s="4" t="n">
        <v>192</v>
      </c>
      <c r="B194" s="5" t="s">
        <v>757</v>
      </c>
      <c r="C194" s="4" t="s">
        <v>758</v>
      </c>
      <c r="D194" s="4" t="s">
        <v>735</v>
      </c>
      <c r="E194" s="4" t="s">
        <v>759</v>
      </c>
      <c r="F194" s="5" t="s">
        <v>17</v>
      </c>
      <c r="G194" s="5" t="s">
        <v>18</v>
      </c>
      <c r="H194" s="4" t="n">
        <v>1</v>
      </c>
      <c r="I194" s="4" t="n">
        <v>61.055</v>
      </c>
      <c r="J194" s="4" t="n">
        <v>78.8</v>
      </c>
      <c r="K194" s="4" t="n">
        <f aca="false">(I194+J194)/2</f>
        <v>69.9275</v>
      </c>
      <c r="L194" s="4" t="s">
        <v>760</v>
      </c>
    </row>
    <row r="195" customFormat="false" ht="31" hidden="false" customHeight="true" outlineLevel="0" collapsed="false">
      <c r="A195" s="4" t="n">
        <v>193</v>
      </c>
      <c r="B195" s="5" t="s">
        <v>761</v>
      </c>
      <c r="C195" s="4" t="s">
        <v>762</v>
      </c>
      <c r="D195" s="4" t="s">
        <v>735</v>
      </c>
      <c r="E195" s="4" t="s">
        <v>763</v>
      </c>
      <c r="F195" s="5" t="s">
        <v>17</v>
      </c>
      <c r="G195" s="5" t="s">
        <v>18</v>
      </c>
      <c r="H195" s="4" t="n">
        <v>1</v>
      </c>
      <c r="I195" s="4" t="n">
        <v>61.965</v>
      </c>
      <c r="J195" s="4" t="n">
        <v>82.4</v>
      </c>
      <c r="K195" s="4" t="n">
        <f aca="false">(I195+J195)/2</f>
        <v>72.1825</v>
      </c>
      <c r="L195" s="4" t="s">
        <v>83</v>
      </c>
    </row>
    <row r="196" customFormat="false" ht="31" hidden="false" customHeight="true" outlineLevel="0" collapsed="false">
      <c r="A196" s="4" t="n">
        <v>194</v>
      </c>
      <c r="B196" s="5" t="s">
        <v>764</v>
      </c>
      <c r="C196" s="4" t="s">
        <v>765</v>
      </c>
      <c r="D196" s="4" t="s">
        <v>735</v>
      </c>
      <c r="E196" s="4" t="s">
        <v>766</v>
      </c>
      <c r="F196" s="5" t="s">
        <v>17</v>
      </c>
      <c r="G196" s="5" t="s">
        <v>18</v>
      </c>
      <c r="H196" s="4" t="n">
        <v>1</v>
      </c>
      <c r="I196" s="4" t="n">
        <v>65.095</v>
      </c>
      <c r="J196" s="4" t="n">
        <v>82.4</v>
      </c>
      <c r="K196" s="4" t="n">
        <f aca="false">(I196+J196)/2</f>
        <v>73.7475</v>
      </c>
      <c r="L196" s="4" t="s">
        <v>493</v>
      </c>
    </row>
    <row r="197" customFormat="false" ht="31" hidden="false" customHeight="true" outlineLevel="0" collapsed="false">
      <c r="A197" s="4" t="n">
        <v>195</v>
      </c>
      <c r="B197" s="5" t="s">
        <v>767</v>
      </c>
      <c r="C197" s="4" t="s">
        <v>768</v>
      </c>
      <c r="D197" s="4" t="s">
        <v>735</v>
      </c>
      <c r="E197" s="4" t="s">
        <v>769</v>
      </c>
      <c r="F197" s="5" t="s">
        <v>17</v>
      </c>
      <c r="G197" s="5" t="s">
        <v>18</v>
      </c>
      <c r="H197" s="4" t="n">
        <v>1</v>
      </c>
      <c r="I197" s="4" t="n">
        <v>63.485</v>
      </c>
      <c r="J197" s="4" t="n">
        <v>80.8</v>
      </c>
      <c r="K197" s="4" t="n">
        <f aca="false">(I197+J197)/2</f>
        <v>72.1425</v>
      </c>
      <c r="L197" s="4" t="s">
        <v>200</v>
      </c>
    </row>
    <row r="198" customFormat="false" ht="31" hidden="false" customHeight="true" outlineLevel="0" collapsed="false">
      <c r="A198" s="4" t="n">
        <v>196</v>
      </c>
      <c r="B198" s="5" t="s">
        <v>770</v>
      </c>
      <c r="C198" s="4" t="s">
        <v>771</v>
      </c>
      <c r="D198" s="4" t="s">
        <v>735</v>
      </c>
      <c r="E198" s="4" t="s">
        <v>772</v>
      </c>
      <c r="F198" s="5" t="s">
        <v>17</v>
      </c>
      <c r="G198" s="5" t="s">
        <v>18</v>
      </c>
      <c r="H198" s="4" t="n">
        <v>1</v>
      </c>
      <c r="I198" s="4" t="n">
        <v>61.555</v>
      </c>
      <c r="J198" s="4" t="n">
        <v>80.8</v>
      </c>
      <c r="K198" s="4" t="n">
        <f aca="false">(I198+J198)/2</f>
        <v>71.1775</v>
      </c>
      <c r="L198" s="4" t="s">
        <v>703</v>
      </c>
    </row>
    <row r="199" customFormat="false" ht="31" hidden="false" customHeight="true" outlineLevel="0" collapsed="false">
      <c r="A199" s="4" t="n">
        <v>197</v>
      </c>
      <c r="B199" s="5" t="s">
        <v>773</v>
      </c>
      <c r="C199" s="4" t="s">
        <v>774</v>
      </c>
      <c r="D199" s="4" t="s">
        <v>735</v>
      </c>
      <c r="E199" s="4" t="s">
        <v>775</v>
      </c>
      <c r="F199" s="5" t="s">
        <v>17</v>
      </c>
      <c r="G199" s="5" t="s">
        <v>18</v>
      </c>
      <c r="H199" s="4" t="n">
        <v>1</v>
      </c>
      <c r="I199" s="4" t="n">
        <v>64.63</v>
      </c>
      <c r="J199" s="4" t="n">
        <v>80</v>
      </c>
      <c r="K199" s="4" t="n">
        <f aca="false">(I199+J199)/2</f>
        <v>72.315</v>
      </c>
      <c r="L199" s="4" t="s">
        <v>776</v>
      </c>
    </row>
    <row r="200" customFormat="false" ht="31" hidden="false" customHeight="true" outlineLevel="0" collapsed="false">
      <c r="A200" s="4" t="n">
        <v>198</v>
      </c>
      <c r="B200" s="5" t="s">
        <v>777</v>
      </c>
      <c r="C200" s="4" t="s">
        <v>778</v>
      </c>
      <c r="D200" s="4" t="s">
        <v>779</v>
      </c>
      <c r="E200" s="4" t="s">
        <v>780</v>
      </c>
      <c r="F200" s="5" t="s">
        <v>17</v>
      </c>
      <c r="G200" s="5" t="s">
        <v>18</v>
      </c>
      <c r="H200" s="4" t="n">
        <v>1</v>
      </c>
      <c r="I200" s="4" t="n">
        <v>63.005</v>
      </c>
      <c r="J200" s="4" t="n">
        <v>82.6</v>
      </c>
      <c r="K200" s="4" t="n">
        <f aca="false">(I200+J200)/2</f>
        <v>72.8025</v>
      </c>
      <c r="L200" s="4" t="s">
        <v>200</v>
      </c>
    </row>
    <row r="201" customFormat="false" ht="31" hidden="false" customHeight="true" outlineLevel="0" collapsed="false">
      <c r="A201" s="4" t="n">
        <v>199</v>
      </c>
      <c r="B201" s="5" t="s">
        <v>781</v>
      </c>
      <c r="C201" s="4" t="s">
        <v>782</v>
      </c>
      <c r="D201" s="4" t="s">
        <v>783</v>
      </c>
      <c r="E201" s="4" t="s">
        <v>501</v>
      </c>
      <c r="F201" s="5" t="s">
        <v>17</v>
      </c>
      <c r="G201" s="5" t="s">
        <v>18</v>
      </c>
      <c r="H201" s="4" t="n">
        <v>1</v>
      </c>
      <c r="I201" s="4" t="n">
        <v>65.235</v>
      </c>
      <c r="J201" s="4" t="n">
        <v>82</v>
      </c>
      <c r="K201" s="4" t="n">
        <f aca="false">(I201+J201)/2</f>
        <v>73.6175</v>
      </c>
      <c r="L201" s="4" t="s">
        <v>784</v>
      </c>
    </row>
    <row r="202" customFormat="false" ht="31" hidden="false" customHeight="true" outlineLevel="0" collapsed="false">
      <c r="A202" s="4" t="n">
        <v>200</v>
      </c>
      <c r="B202" s="5" t="s">
        <v>785</v>
      </c>
      <c r="C202" s="4" t="s">
        <v>786</v>
      </c>
      <c r="D202" s="4" t="s">
        <v>787</v>
      </c>
      <c r="E202" s="4" t="s">
        <v>788</v>
      </c>
      <c r="F202" s="5" t="s">
        <v>17</v>
      </c>
      <c r="G202" s="5" t="s">
        <v>18</v>
      </c>
      <c r="H202" s="4" t="n">
        <v>1</v>
      </c>
      <c r="I202" s="4" t="n">
        <v>61.73</v>
      </c>
      <c r="J202" s="4" t="n">
        <v>86.4</v>
      </c>
      <c r="K202" s="4" t="n">
        <f aca="false">(I202+J202)/2</f>
        <v>74.065</v>
      </c>
      <c r="L202" s="4" t="s">
        <v>103</v>
      </c>
    </row>
    <row r="203" customFormat="false" ht="31" hidden="false" customHeight="true" outlineLevel="0" collapsed="false">
      <c r="A203" s="4" t="n">
        <v>201</v>
      </c>
      <c r="B203" s="5" t="s">
        <v>789</v>
      </c>
      <c r="C203" s="4" t="s">
        <v>790</v>
      </c>
      <c r="D203" s="4" t="s">
        <v>791</v>
      </c>
      <c r="E203" s="4" t="s">
        <v>153</v>
      </c>
      <c r="F203" s="5" t="s">
        <v>17</v>
      </c>
      <c r="G203" s="5" t="s">
        <v>18</v>
      </c>
      <c r="H203" s="4" t="n">
        <v>1</v>
      </c>
      <c r="I203" s="4" t="n">
        <v>66.51</v>
      </c>
      <c r="J203" s="4" t="n">
        <v>80.8</v>
      </c>
      <c r="K203" s="4" t="n">
        <f aca="false">(I203+J203)/2</f>
        <v>73.655</v>
      </c>
      <c r="L203" s="4" t="s">
        <v>103</v>
      </c>
    </row>
    <row r="204" customFormat="false" ht="31" hidden="false" customHeight="true" outlineLevel="0" collapsed="false">
      <c r="A204" s="4" t="n">
        <v>202</v>
      </c>
      <c r="B204" s="5" t="s">
        <v>792</v>
      </c>
      <c r="C204" s="4" t="s">
        <v>793</v>
      </c>
      <c r="D204" s="4" t="s">
        <v>794</v>
      </c>
      <c r="E204" s="4" t="s">
        <v>153</v>
      </c>
      <c r="F204" s="5" t="s">
        <v>17</v>
      </c>
      <c r="G204" s="5" t="s">
        <v>18</v>
      </c>
      <c r="H204" s="4" t="n">
        <v>1</v>
      </c>
      <c r="I204" s="4" t="n">
        <v>62.775</v>
      </c>
      <c r="J204" s="4" t="n">
        <v>83.4</v>
      </c>
      <c r="K204" s="4" t="n">
        <f aca="false">(I204+J204)/2</f>
        <v>73.0875</v>
      </c>
      <c r="L204" s="4" t="s">
        <v>795</v>
      </c>
    </row>
    <row r="205" customFormat="false" ht="31" hidden="false" customHeight="true" outlineLevel="0" collapsed="false">
      <c r="A205" s="4" t="n">
        <v>203</v>
      </c>
      <c r="B205" s="5" t="s">
        <v>796</v>
      </c>
      <c r="C205" s="4" t="s">
        <v>797</v>
      </c>
      <c r="D205" s="4" t="s">
        <v>798</v>
      </c>
      <c r="E205" s="4" t="s">
        <v>153</v>
      </c>
      <c r="F205" s="5" t="s">
        <v>17</v>
      </c>
      <c r="G205" s="5" t="s">
        <v>18</v>
      </c>
      <c r="H205" s="4" t="n">
        <v>1</v>
      </c>
      <c r="I205" s="4" t="n">
        <v>61.165</v>
      </c>
      <c r="J205" s="4" t="n">
        <v>81</v>
      </c>
      <c r="K205" s="4" t="n">
        <f aca="false">(I205+J205)/2</f>
        <v>71.0825</v>
      </c>
      <c r="L205" s="4" t="s">
        <v>799</v>
      </c>
    </row>
    <row r="206" customFormat="false" ht="31" hidden="false" customHeight="true" outlineLevel="0" collapsed="false">
      <c r="A206" s="4" t="n">
        <v>204</v>
      </c>
      <c r="B206" s="5" t="s">
        <v>800</v>
      </c>
      <c r="C206" s="4" t="s">
        <v>801</v>
      </c>
      <c r="D206" s="4" t="s">
        <v>798</v>
      </c>
      <c r="E206" s="4" t="s">
        <v>525</v>
      </c>
      <c r="F206" s="5" t="s">
        <v>17</v>
      </c>
      <c r="G206" s="5" t="s">
        <v>18</v>
      </c>
      <c r="H206" s="4" t="n">
        <v>1</v>
      </c>
      <c r="I206" s="4" t="n">
        <v>64.05</v>
      </c>
      <c r="J206" s="4" t="n">
        <v>84.8</v>
      </c>
      <c r="K206" s="4" t="n">
        <f aca="false">(I206+J206)/2</f>
        <v>74.425</v>
      </c>
      <c r="L206" s="4" t="s">
        <v>802</v>
      </c>
    </row>
    <row r="207" customFormat="false" ht="31" hidden="false" customHeight="true" outlineLevel="0" collapsed="false">
      <c r="A207" s="4" t="n">
        <v>205</v>
      </c>
      <c r="B207" s="5" t="s">
        <v>803</v>
      </c>
      <c r="C207" s="4" t="s">
        <v>804</v>
      </c>
      <c r="D207" s="4" t="s">
        <v>805</v>
      </c>
      <c r="E207" s="4" t="s">
        <v>501</v>
      </c>
      <c r="F207" s="5" t="s">
        <v>17</v>
      </c>
      <c r="G207" s="5" t="s">
        <v>18</v>
      </c>
      <c r="H207" s="4" t="n">
        <v>1</v>
      </c>
      <c r="I207" s="4" t="n">
        <v>64.91</v>
      </c>
      <c r="J207" s="4" t="n">
        <v>82.2</v>
      </c>
      <c r="K207" s="4" t="n">
        <f aca="false">(I207+J207)/2</f>
        <v>73.555</v>
      </c>
      <c r="L207" s="4" t="s">
        <v>806</v>
      </c>
    </row>
    <row r="208" customFormat="false" ht="31" hidden="false" customHeight="true" outlineLevel="0" collapsed="false">
      <c r="A208" s="4" t="n">
        <v>206</v>
      </c>
      <c r="B208" s="5" t="s">
        <v>807</v>
      </c>
      <c r="C208" s="4" t="s">
        <v>808</v>
      </c>
      <c r="D208" s="4" t="s">
        <v>809</v>
      </c>
      <c r="E208" s="4" t="s">
        <v>153</v>
      </c>
      <c r="F208" s="5" t="s">
        <v>17</v>
      </c>
      <c r="G208" s="5" t="s">
        <v>18</v>
      </c>
      <c r="H208" s="4" t="n">
        <v>1</v>
      </c>
      <c r="I208" s="4" t="n">
        <v>60.82</v>
      </c>
      <c r="J208" s="4" t="n">
        <v>78.2</v>
      </c>
      <c r="K208" s="4" t="n">
        <f aca="false">(I208+J208)/2</f>
        <v>69.51</v>
      </c>
      <c r="L208" s="4" t="s">
        <v>760</v>
      </c>
    </row>
    <row r="209" customFormat="false" ht="31" hidden="false" customHeight="true" outlineLevel="0" collapsed="false">
      <c r="A209" s="4" t="n">
        <v>207</v>
      </c>
      <c r="B209" s="5" t="s">
        <v>810</v>
      </c>
      <c r="C209" s="4" t="s">
        <v>811</v>
      </c>
      <c r="D209" s="4" t="s">
        <v>812</v>
      </c>
      <c r="E209" s="4" t="s">
        <v>813</v>
      </c>
      <c r="F209" s="5" t="s">
        <v>17</v>
      </c>
      <c r="G209" s="5" t="s">
        <v>18</v>
      </c>
      <c r="H209" s="4" t="n">
        <v>1</v>
      </c>
      <c r="I209" s="4" t="n">
        <v>59.445</v>
      </c>
      <c r="J209" s="4" t="n">
        <v>82.4</v>
      </c>
      <c r="K209" s="4" t="n">
        <f aca="false">(I209+J209)/2</f>
        <v>70.9225</v>
      </c>
      <c r="L209" s="4" t="s">
        <v>814</v>
      </c>
    </row>
    <row r="210" customFormat="false" ht="31" hidden="false" customHeight="true" outlineLevel="0" collapsed="false">
      <c r="A210" s="4" t="n">
        <v>208</v>
      </c>
      <c r="B210" s="5" t="s">
        <v>815</v>
      </c>
      <c r="C210" s="4" t="s">
        <v>816</v>
      </c>
      <c r="D210" s="4" t="s">
        <v>817</v>
      </c>
      <c r="E210" s="4" t="s">
        <v>143</v>
      </c>
      <c r="F210" s="5" t="s">
        <v>17</v>
      </c>
      <c r="G210" s="5" t="s">
        <v>18</v>
      </c>
      <c r="H210" s="4" t="n">
        <v>1</v>
      </c>
      <c r="I210" s="4" t="n">
        <v>59.83</v>
      </c>
      <c r="J210" s="4" t="n">
        <v>78.2</v>
      </c>
      <c r="K210" s="4" t="n">
        <f aca="false">(I210+J210)/2</f>
        <v>69.015</v>
      </c>
      <c r="L210" s="4" t="s">
        <v>818</v>
      </c>
    </row>
    <row r="211" customFormat="false" ht="31" hidden="false" customHeight="true" outlineLevel="0" collapsed="false">
      <c r="A211" s="4" t="n">
        <v>209</v>
      </c>
      <c r="B211" s="5" t="s">
        <v>819</v>
      </c>
      <c r="C211" s="4" t="s">
        <v>820</v>
      </c>
      <c r="D211" s="4" t="s">
        <v>821</v>
      </c>
      <c r="E211" s="4" t="s">
        <v>822</v>
      </c>
      <c r="F211" s="5" t="s">
        <v>17</v>
      </c>
      <c r="G211" s="5" t="s">
        <v>18</v>
      </c>
      <c r="H211" s="4" t="n">
        <v>1</v>
      </c>
      <c r="I211" s="4" t="n">
        <v>64.76</v>
      </c>
      <c r="J211" s="4" t="n">
        <v>82.4</v>
      </c>
      <c r="K211" s="4" t="n">
        <f aca="false">(I211+J211)/2</f>
        <v>73.58</v>
      </c>
      <c r="L211" s="4" t="s">
        <v>823</v>
      </c>
    </row>
    <row r="212" customFormat="false" ht="31" hidden="false" customHeight="true" outlineLevel="0" collapsed="false">
      <c r="A212" s="4" t="n">
        <v>210</v>
      </c>
      <c r="B212" s="5" t="s">
        <v>824</v>
      </c>
      <c r="C212" s="4" t="s">
        <v>825</v>
      </c>
      <c r="D212" s="4" t="s">
        <v>826</v>
      </c>
      <c r="E212" s="4" t="s">
        <v>827</v>
      </c>
      <c r="F212" s="5" t="s">
        <v>17</v>
      </c>
      <c r="G212" s="5" t="s">
        <v>18</v>
      </c>
      <c r="H212" s="4" t="n">
        <v>1</v>
      </c>
      <c r="I212" s="4" t="n">
        <v>68.205</v>
      </c>
      <c r="J212" s="4" t="n">
        <v>83.4</v>
      </c>
      <c r="K212" s="4" t="n">
        <f aca="false">(I212+J212)/2</f>
        <v>75.8025</v>
      </c>
      <c r="L212" s="4" t="s">
        <v>828</v>
      </c>
    </row>
    <row r="213" customFormat="false" ht="31" hidden="false" customHeight="true" outlineLevel="0" collapsed="false">
      <c r="A213" s="4" t="n">
        <v>211</v>
      </c>
      <c r="B213" s="5" t="s">
        <v>829</v>
      </c>
      <c r="C213" s="4" t="s">
        <v>830</v>
      </c>
      <c r="D213" s="4" t="s">
        <v>831</v>
      </c>
      <c r="E213" s="4" t="s">
        <v>832</v>
      </c>
      <c r="F213" s="5" t="s">
        <v>17</v>
      </c>
      <c r="G213" s="5" t="s">
        <v>18</v>
      </c>
      <c r="H213" s="4" t="n">
        <v>1</v>
      </c>
      <c r="I213" s="4" t="n">
        <v>62.7</v>
      </c>
      <c r="J213" s="4" t="n">
        <v>80.8</v>
      </c>
      <c r="K213" s="4" t="n">
        <f aca="false">(I213+J213)/2</f>
        <v>71.75</v>
      </c>
      <c r="L213" s="4" t="s">
        <v>833</v>
      </c>
    </row>
    <row r="214" customFormat="false" ht="31" hidden="false" customHeight="true" outlineLevel="0" collapsed="false">
      <c r="A214" s="4" t="n">
        <v>212</v>
      </c>
      <c r="B214" s="5" t="s">
        <v>834</v>
      </c>
      <c r="C214" s="4" t="s">
        <v>835</v>
      </c>
      <c r="D214" s="4" t="s">
        <v>836</v>
      </c>
      <c r="E214" s="4" t="s">
        <v>837</v>
      </c>
      <c r="F214" s="5" t="s">
        <v>17</v>
      </c>
      <c r="G214" s="5" t="s">
        <v>18</v>
      </c>
      <c r="H214" s="4" t="n">
        <v>1</v>
      </c>
      <c r="I214" s="4" t="n">
        <v>68.98</v>
      </c>
      <c r="J214" s="4" t="n">
        <v>81</v>
      </c>
      <c r="K214" s="4" t="n">
        <f aca="false">(I214+J214)/2</f>
        <v>74.99</v>
      </c>
      <c r="L214" s="4" t="s">
        <v>756</v>
      </c>
    </row>
    <row r="215" customFormat="false" ht="31" hidden="false" customHeight="true" outlineLevel="0" collapsed="false">
      <c r="A215" s="4" t="n">
        <v>213</v>
      </c>
      <c r="B215" s="5" t="s">
        <v>838</v>
      </c>
      <c r="C215" s="4" t="s">
        <v>839</v>
      </c>
      <c r="D215" s="4" t="s">
        <v>840</v>
      </c>
      <c r="E215" s="4" t="s">
        <v>832</v>
      </c>
      <c r="F215" s="5" t="s">
        <v>17</v>
      </c>
      <c r="G215" s="5" t="s">
        <v>18</v>
      </c>
      <c r="H215" s="4" t="n">
        <v>1</v>
      </c>
      <c r="I215" s="4" t="n">
        <v>67.315</v>
      </c>
      <c r="J215" s="4" t="n">
        <v>81.2</v>
      </c>
      <c r="K215" s="4" t="n">
        <f aca="false">(I215+J215)/2</f>
        <v>74.2575</v>
      </c>
      <c r="L215" s="4" t="s">
        <v>304</v>
      </c>
    </row>
    <row r="216" customFormat="false" ht="31" hidden="false" customHeight="true" outlineLevel="0" collapsed="false">
      <c r="A216" s="4" t="n">
        <v>214</v>
      </c>
      <c r="B216" s="5" t="s">
        <v>841</v>
      </c>
      <c r="C216" s="4" t="s">
        <v>842</v>
      </c>
      <c r="D216" s="4" t="s">
        <v>843</v>
      </c>
      <c r="E216" s="4" t="s">
        <v>844</v>
      </c>
      <c r="F216" s="5" t="s">
        <v>17</v>
      </c>
      <c r="G216" s="5" t="s">
        <v>18</v>
      </c>
      <c r="H216" s="4" t="n">
        <v>1</v>
      </c>
      <c r="I216" s="4" t="n">
        <v>67.8</v>
      </c>
      <c r="J216" s="4" t="n">
        <v>80.2</v>
      </c>
      <c r="K216" s="4" t="n">
        <f aca="false">(I216+J216)/2</f>
        <v>74</v>
      </c>
      <c r="L216" s="4" t="s">
        <v>304</v>
      </c>
    </row>
    <row r="217" customFormat="false" ht="31" hidden="false" customHeight="true" outlineLevel="0" collapsed="false">
      <c r="A217" s="4" t="n">
        <v>215</v>
      </c>
      <c r="B217" s="5" t="s">
        <v>845</v>
      </c>
      <c r="C217" s="4" t="s">
        <v>846</v>
      </c>
      <c r="D217" s="4" t="s">
        <v>847</v>
      </c>
      <c r="E217" s="4" t="s">
        <v>848</v>
      </c>
      <c r="F217" s="5" t="s">
        <v>17</v>
      </c>
      <c r="G217" s="5" t="s">
        <v>18</v>
      </c>
      <c r="H217" s="4" t="n">
        <v>1</v>
      </c>
      <c r="I217" s="4" t="n">
        <v>64.01</v>
      </c>
      <c r="J217" s="4" t="n">
        <v>79.6</v>
      </c>
      <c r="K217" s="4" t="n">
        <f aca="false">(I217+J217)/2</f>
        <v>71.805</v>
      </c>
      <c r="L217" s="4" t="s">
        <v>360</v>
      </c>
    </row>
    <row r="218" customFormat="false" ht="31" hidden="false" customHeight="true" outlineLevel="0" collapsed="false">
      <c r="A218" s="4" t="n">
        <v>216</v>
      </c>
      <c r="B218" s="5" t="s">
        <v>849</v>
      </c>
      <c r="C218" s="4" t="s">
        <v>850</v>
      </c>
      <c r="D218" s="4" t="s">
        <v>847</v>
      </c>
      <c r="E218" s="4" t="s">
        <v>851</v>
      </c>
      <c r="F218" s="5" t="s">
        <v>17</v>
      </c>
      <c r="G218" s="5" t="s">
        <v>18</v>
      </c>
      <c r="H218" s="4" t="n">
        <v>1</v>
      </c>
      <c r="I218" s="4" t="n">
        <v>61.575</v>
      </c>
      <c r="J218" s="4" t="n">
        <v>79.4</v>
      </c>
      <c r="K218" s="4" t="n">
        <f aca="false">(I218+J218)/2</f>
        <v>70.4875</v>
      </c>
      <c r="L218" s="4" t="s">
        <v>703</v>
      </c>
    </row>
    <row r="219" customFormat="false" ht="31" hidden="false" customHeight="true" outlineLevel="0" collapsed="false">
      <c r="A219" s="4" t="n">
        <v>217</v>
      </c>
      <c r="B219" s="5" t="s">
        <v>852</v>
      </c>
      <c r="C219" s="4" t="s">
        <v>853</v>
      </c>
      <c r="D219" s="4" t="s">
        <v>847</v>
      </c>
      <c r="E219" s="4" t="s">
        <v>854</v>
      </c>
      <c r="F219" s="5" t="s">
        <v>17</v>
      </c>
      <c r="G219" s="5" t="s">
        <v>18</v>
      </c>
      <c r="H219" s="4" t="n">
        <v>1</v>
      </c>
      <c r="I219" s="4" t="n">
        <v>65.74</v>
      </c>
      <c r="J219" s="4" t="n">
        <v>81.6</v>
      </c>
      <c r="K219" s="4" t="n">
        <f aca="false">(I219+J219)/2</f>
        <v>73.67</v>
      </c>
      <c r="L219" s="4" t="s">
        <v>855</v>
      </c>
    </row>
    <row r="220" customFormat="false" ht="31" hidden="false" customHeight="true" outlineLevel="0" collapsed="false">
      <c r="A220" s="4" t="n">
        <v>218</v>
      </c>
      <c r="B220" s="5" t="s">
        <v>856</v>
      </c>
      <c r="C220" s="4" t="s">
        <v>857</v>
      </c>
      <c r="D220" s="4" t="s">
        <v>847</v>
      </c>
      <c r="E220" s="4" t="s">
        <v>858</v>
      </c>
      <c r="F220" s="5" t="s">
        <v>17</v>
      </c>
      <c r="G220" s="5" t="s">
        <v>18</v>
      </c>
      <c r="H220" s="4" t="n">
        <v>1</v>
      </c>
      <c r="I220" s="4" t="n">
        <v>66.125</v>
      </c>
      <c r="J220" s="4" t="n">
        <v>83.6</v>
      </c>
      <c r="K220" s="4" t="n">
        <f aca="false">(I220+J220)/2</f>
        <v>74.8625</v>
      </c>
      <c r="L220" s="4" t="s">
        <v>168</v>
      </c>
    </row>
    <row r="221" customFormat="false" ht="31" hidden="false" customHeight="true" outlineLevel="0" collapsed="false">
      <c r="A221" s="4" t="n">
        <v>219</v>
      </c>
      <c r="B221" s="5" t="s">
        <v>859</v>
      </c>
      <c r="C221" s="4" t="s">
        <v>860</v>
      </c>
      <c r="D221" s="4" t="s">
        <v>847</v>
      </c>
      <c r="E221" s="4" t="s">
        <v>861</v>
      </c>
      <c r="F221" s="5" t="s">
        <v>17</v>
      </c>
      <c r="G221" s="5" t="s">
        <v>18</v>
      </c>
      <c r="H221" s="4" t="n">
        <v>1</v>
      </c>
      <c r="I221" s="4" t="n">
        <v>69.805</v>
      </c>
      <c r="J221" s="4" t="n">
        <v>81</v>
      </c>
      <c r="K221" s="4" t="n">
        <f aca="false">(I221+J221)/2</f>
        <v>75.4025</v>
      </c>
      <c r="L221" s="4" t="s">
        <v>862</v>
      </c>
    </row>
    <row r="222" customFormat="false" ht="31" hidden="false" customHeight="true" outlineLevel="0" collapsed="false">
      <c r="A222" s="4" t="n">
        <v>220</v>
      </c>
      <c r="B222" s="5" t="s">
        <v>863</v>
      </c>
      <c r="C222" s="4" t="s">
        <v>864</v>
      </c>
      <c r="D222" s="4" t="s">
        <v>865</v>
      </c>
      <c r="E222" s="4" t="s">
        <v>866</v>
      </c>
      <c r="F222" s="5" t="s">
        <v>17</v>
      </c>
      <c r="G222" s="5" t="s">
        <v>18</v>
      </c>
      <c r="H222" s="4" t="n">
        <v>1</v>
      </c>
      <c r="I222" s="4" t="n">
        <v>64.605</v>
      </c>
      <c r="J222" s="4" t="n">
        <v>82.8</v>
      </c>
      <c r="K222" s="4" t="n">
        <f aca="false">(I222+J222)/2</f>
        <v>73.7025</v>
      </c>
      <c r="L222" s="4" t="s">
        <v>867</v>
      </c>
    </row>
    <row r="223" customFormat="false" ht="31" hidden="false" customHeight="true" outlineLevel="0" collapsed="false">
      <c r="A223" s="4" t="n">
        <v>221</v>
      </c>
      <c r="B223" s="5" t="s">
        <v>868</v>
      </c>
      <c r="C223" s="4" t="s">
        <v>869</v>
      </c>
      <c r="D223" s="4" t="s">
        <v>865</v>
      </c>
      <c r="E223" s="4" t="s">
        <v>832</v>
      </c>
      <c r="F223" s="5" t="s">
        <v>17</v>
      </c>
      <c r="G223" s="5" t="s">
        <v>18</v>
      </c>
      <c r="H223" s="4" t="n">
        <v>1</v>
      </c>
      <c r="I223" s="4" t="n">
        <v>64.01</v>
      </c>
      <c r="J223" s="4" t="n">
        <v>82.2</v>
      </c>
      <c r="K223" s="4" t="n">
        <f aca="false">(I223+J223)/2</f>
        <v>73.105</v>
      </c>
      <c r="L223" s="4" t="s">
        <v>39</v>
      </c>
    </row>
    <row r="224" customFormat="false" ht="31" hidden="false" customHeight="true" outlineLevel="0" collapsed="false">
      <c r="A224" s="4" t="n">
        <v>222</v>
      </c>
      <c r="B224" s="5" t="s">
        <v>870</v>
      </c>
      <c r="C224" s="4" t="s">
        <v>871</v>
      </c>
      <c r="D224" s="4" t="s">
        <v>872</v>
      </c>
      <c r="E224" s="4" t="s">
        <v>873</v>
      </c>
      <c r="F224" s="5" t="s">
        <v>17</v>
      </c>
      <c r="G224" s="5" t="s">
        <v>18</v>
      </c>
      <c r="H224" s="4" t="n">
        <v>1</v>
      </c>
      <c r="I224" s="4" t="n">
        <v>60.12</v>
      </c>
      <c r="J224" s="4" t="n">
        <v>76.6</v>
      </c>
      <c r="K224" s="4" t="n">
        <f aca="false">(I224+J224)/2</f>
        <v>68.36</v>
      </c>
      <c r="L224" s="4" t="s">
        <v>874</v>
      </c>
    </row>
    <row r="225" customFormat="false" ht="31" hidden="false" customHeight="true" outlineLevel="0" collapsed="false">
      <c r="A225" s="4" t="n">
        <v>223</v>
      </c>
      <c r="B225" s="5" t="s">
        <v>875</v>
      </c>
      <c r="C225" s="4" t="s">
        <v>876</v>
      </c>
      <c r="D225" s="4" t="s">
        <v>872</v>
      </c>
      <c r="E225" s="4" t="s">
        <v>877</v>
      </c>
      <c r="F225" s="5" t="s">
        <v>17</v>
      </c>
      <c r="G225" s="5" t="s">
        <v>18</v>
      </c>
      <c r="H225" s="4" t="n">
        <v>1</v>
      </c>
      <c r="I225" s="4" t="n">
        <v>68.27</v>
      </c>
      <c r="J225" s="4" t="n">
        <v>83.2</v>
      </c>
      <c r="K225" s="4" t="n">
        <f aca="false">(I225+J225)/2</f>
        <v>75.735</v>
      </c>
      <c r="L225" s="4" t="s">
        <v>878</v>
      </c>
    </row>
    <row r="226" customFormat="false" ht="31" hidden="false" customHeight="true" outlineLevel="0" collapsed="false">
      <c r="A226" s="4" t="n">
        <v>224</v>
      </c>
      <c r="B226" s="5" t="s">
        <v>879</v>
      </c>
      <c r="C226" s="4" t="s">
        <v>880</v>
      </c>
      <c r="D226" s="4" t="s">
        <v>881</v>
      </c>
      <c r="E226" s="4" t="s">
        <v>832</v>
      </c>
      <c r="F226" s="5" t="s">
        <v>17</v>
      </c>
      <c r="G226" s="5" t="s">
        <v>18</v>
      </c>
      <c r="H226" s="4" t="n">
        <v>1</v>
      </c>
      <c r="I226" s="4" t="n">
        <v>63.525</v>
      </c>
      <c r="J226" s="4" t="n">
        <v>84</v>
      </c>
      <c r="K226" s="4" t="n">
        <f aca="false">(I226+J226)/2</f>
        <v>73.7625</v>
      </c>
      <c r="L226" s="4" t="s">
        <v>882</v>
      </c>
    </row>
    <row r="227" customFormat="false" ht="31" hidden="false" customHeight="true" outlineLevel="0" collapsed="false">
      <c r="A227" s="4" t="n">
        <v>225</v>
      </c>
      <c r="B227" s="5" t="s">
        <v>883</v>
      </c>
      <c r="C227" s="4" t="s">
        <v>884</v>
      </c>
      <c r="D227" s="4" t="s">
        <v>881</v>
      </c>
      <c r="E227" s="4" t="s">
        <v>885</v>
      </c>
      <c r="F227" s="5" t="s">
        <v>17</v>
      </c>
      <c r="G227" s="5" t="s">
        <v>18</v>
      </c>
      <c r="H227" s="4" t="n">
        <v>1</v>
      </c>
      <c r="I227" s="4" t="n">
        <v>64.63</v>
      </c>
      <c r="J227" s="4" t="n">
        <v>82</v>
      </c>
      <c r="K227" s="4" t="n">
        <f aca="false">(I227+J227)/2</f>
        <v>73.315</v>
      </c>
      <c r="L227" s="4" t="s">
        <v>886</v>
      </c>
    </row>
    <row r="228" customFormat="false" ht="31" hidden="false" customHeight="true" outlineLevel="0" collapsed="false">
      <c r="A228" s="4" t="n">
        <v>226</v>
      </c>
      <c r="B228" s="5" t="s">
        <v>887</v>
      </c>
      <c r="C228" s="4" t="s">
        <v>888</v>
      </c>
      <c r="D228" s="4" t="s">
        <v>889</v>
      </c>
      <c r="E228" s="4" t="s">
        <v>832</v>
      </c>
      <c r="F228" s="5" t="s">
        <v>17</v>
      </c>
      <c r="G228" s="5" t="s">
        <v>18</v>
      </c>
      <c r="H228" s="4" t="n">
        <v>1</v>
      </c>
      <c r="I228" s="4" t="n">
        <v>63.4</v>
      </c>
      <c r="J228" s="4" t="n">
        <v>84.2</v>
      </c>
      <c r="K228" s="4" t="n">
        <f aca="false">(I228+J228)/2</f>
        <v>73.8</v>
      </c>
      <c r="L228" s="4" t="s">
        <v>890</v>
      </c>
    </row>
    <row r="229" customFormat="false" ht="31" hidden="false" customHeight="true" outlineLevel="0" collapsed="false">
      <c r="A229" s="4" t="n">
        <v>227</v>
      </c>
      <c r="B229" s="5" t="s">
        <v>891</v>
      </c>
      <c r="C229" s="4" t="s">
        <v>892</v>
      </c>
      <c r="D229" s="4" t="s">
        <v>893</v>
      </c>
      <c r="E229" s="4" t="s">
        <v>894</v>
      </c>
      <c r="F229" s="5" t="s">
        <v>17</v>
      </c>
      <c r="G229" s="5" t="s">
        <v>18</v>
      </c>
      <c r="H229" s="4" t="n">
        <v>1</v>
      </c>
      <c r="I229" s="4" t="n">
        <v>68.72</v>
      </c>
      <c r="J229" s="4" t="n">
        <v>80.6</v>
      </c>
      <c r="K229" s="4" t="n">
        <f aca="false">(I229+J229)/2</f>
        <v>74.66</v>
      </c>
      <c r="L229" s="4" t="s">
        <v>895</v>
      </c>
    </row>
    <row r="230" customFormat="false" ht="31" hidden="false" customHeight="true" outlineLevel="0" collapsed="false">
      <c r="A230" s="4" t="n">
        <v>228</v>
      </c>
      <c r="B230" s="5" t="s">
        <v>896</v>
      </c>
      <c r="C230" s="4" t="s">
        <v>897</v>
      </c>
      <c r="D230" s="4" t="s">
        <v>898</v>
      </c>
      <c r="E230" s="4" t="s">
        <v>153</v>
      </c>
      <c r="F230" s="5" t="s">
        <v>17</v>
      </c>
      <c r="G230" s="5" t="s">
        <v>18</v>
      </c>
      <c r="H230" s="4" t="n">
        <v>1</v>
      </c>
      <c r="I230" s="4" t="n">
        <v>69.015</v>
      </c>
      <c r="J230" s="4" t="n">
        <v>82.6</v>
      </c>
      <c r="K230" s="4" t="n">
        <f aca="false">(I230+J230)/2</f>
        <v>75.8075</v>
      </c>
      <c r="L230" s="4" t="s">
        <v>899</v>
      </c>
    </row>
    <row r="231" customFormat="false" ht="31" hidden="false" customHeight="true" outlineLevel="0" collapsed="false">
      <c r="A231" s="4" t="n">
        <v>229</v>
      </c>
      <c r="B231" s="5" t="s">
        <v>900</v>
      </c>
      <c r="C231" s="4" t="s">
        <v>901</v>
      </c>
      <c r="D231" s="4" t="s">
        <v>902</v>
      </c>
      <c r="E231" s="4" t="s">
        <v>153</v>
      </c>
      <c r="F231" s="5" t="s">
        <v>17</v>
      </c>
      <c r="G231" s="5" t="s">
        <v>18</v>
      </c>
      <c r="H231" s="4" t="n">
        <v>1</v>
      </c>
      <c r="I231" s="4" t="n">
        <v>63.13</v>
      </c>
      <c r="J231" s="4" t="n">
        <v>84.6</v>
      </c>
      <c r="K231" s="4" t="n">
        <f aca="false">(I231+J231)/2</f>
        <v>73.865</v>
      </c>
      <c r="L231" s="4" t="s">
        <v>903</v>
      </c>
    </row>
    <row r="232" customFormat="false" ht="31" hidden="false" customHeight="true" outlineLevel="0" collapsed="false">
      <c r="A232" s="4" t="n">
        <v>230</v>
      </c>
      <c r="B232" s="5" t="s">
        <v>904</v>
      </c>
      <c r="C232" s="4" t="s">
        <v>905</v>
      </c>
      <c r="D232" s="4" t="s">
        <v>906</v>
      </c>
      <c r="E232" s="4" t="s">
        <v>426</v>
      </c>
      <c r="F232" s="5" t="s">
        <v>17</v>
      </c>
      <c r="G232" s="5" t="s">
        <v>18</v>
      </c>
      <c r="H232" s="4" t="n">
        <v>1</v>
      </c>
      <c r="I232" s="4" t="n">
        <v>64.89</v>
      </c>
      <c r="J232" s="4" t="n">
        <v>84.6</v>
      </c>
      <c r="K232" s="4" t="n">
        <f aca="false">(I232+J232)/2</f>
        <v>74.745</v>
      </c>
      <c r="L232" s="4" t="s">
        <v>907</v>
      </c>
    </row>
    <row r="233" customFormat="false" ht="31" hidden="false" customHeight="true" outlineLevel="0" collapsed="false">
      <c r="A233" s="4" t="n">
        <v>231</v>
      </c>
      <c r="B233" s="5" t="s">
        <v>908</v>
      </c>
      <c r="C233" s="4" t="s">
        <v>909</v>
      </c>
      <c r="D233" s="4" t="s">
        <v>910</v>
      </c>
      <c r="E233" s="4" t="s">
        <v>459</v>
      </c>
      <c r="F233" s="5" t="s">
        <v>17</v>
      </c>
      <c r="G233" s="5" t="s">
        <v>18</v>
      </c>
      <c r="H233" s="4" t="n">
        <v>1</v>
      </c>
      <c r="I233" s="4" t="n">
        <v>61.575</v>
      </c>
      <c r="J233" s="4" t="n">
        <v>77.8</v>
      </c>
      <c r="K233" s="4" t="n">
        <f aca="false">(I233+J233)/2</f>
        <v>69.6875</v>
      </c>
      <c r="L233" s="4" t="s">
        <v>911</v>
      </c>
    </row>
    <row r="234" customFormat="false" ht="31" hidden="false" customHeight="true" outlineLevel="0" collapsed="false">
      <c r="A234" s="4" t="n">
        <v>232</v>
      </c>
      <c r="B234" s="5" t="s">
        <v>912</v>
      </c>
      <c r="C234" s="4" t="s">
        <v>913</v>
      </c>
      <c r="D234" s="4" t="s">
        <v>914</v>
      </c>
      <c r="E234" s="4" t="s">
        <v>481</v>
      </c>
      <c r="F234" s="5" t="s">
        <v>17</v>
      </c>
      <c r="G234" s="5" t="s">
        <v>18</v>
      </c>
      <c r="H234" s="4" t="n">
        <v>1</v>
      </c>
      <c r="I234" s="4" t="n">
        <v>63.93</v>
      </c>
      <c r="J234" s="4" t="n">
        <v>82.2</v>
      </c>
      <c r="K234" s="4" t="n">
        <f aca="false">(I234+J234)/2</f>
        <v>73.065</v>
      </c>
      <c r="L234" s="4" t="s">
        <v>915</v>
      </c>
    </row>
    <row r="235" customFormat="false" ht="31" hidden="false" customHeight="true" outlineLevel="0" collapsed="false">
      <c r="A235" s="4" t="n">
        <v>233</v>
      </c>
      <c r="B235" s="5" t="s">
        <v>916</v>
      </c>
      <c r="C235" s="4" t="s">
        <v>917</v>
      </c>
      <c r="D235" s="4" t="s">
        <v>914</v>
      </c>
      <c r="E235" s="4" t="s">
        <v>525</v>
      </c>
      <c r="F235" s="5" t="s">
        <v>17</v>
      </c>
      <c r="G235" s="5" t="s">
        <v>18</v>
      </c>
      <c r="H235" s="4" t="n">
        <v>1</v>
      </c>
      <c r="I235" s="4" t="n">
        <v>66.195</v>
      </c>
      <c r="J235" s="4" t="n">
        <v>80.8</v>
      </c>
      <c r="K235" s="4" t="n">
        <f aca="false">(I235+J235)/2</f>
        <v>73.4975</v>
      </c>
      <c r="L235" s="4" t="s">
        <v>918</v>
      </c>
    </row>
    <row r="236" customFormat="false" ht="31" hidden="false" customHeight="true" outlineLevel="0" collapsed="false">
      <c r="A236" s="4" t="n">
        <v>234</v>
      </c>
      <c r="B236" s="5" t="s">
        <v>919</v>
      </c>
      <c r="C236" s="4" t="s">
        <v>920</v>
      </c>
      <c r="D236" s="4" t="s">
        <v>914</v>
      </c>
      <c r="E236" s="4" t="s">
        <v>153</v>
      </c>
      <c r="F236" s="5" t="s">
        <v>17</v>
      </c>
      <c r="G236" s="5" t="s">
        <v>18</v>
      </c>
      <c r="H236" s="4" t="n">
        <v>1</v>
      </c>
      <c r="I236" s="4" t="n">
        <v>62.57</v>
      </c>
      <c r="J236" s="4" t="n">
        <v>77.2</v>
      </c>
      <c r="K236" s="4" t="n">
        <f aca="false">(I236+J236)/2</f>
        <v>69.885</v>
      </c>
      <c r="L236" s="4" t="s">
        <v>921</v>
      </c>
    </row>
    <row r="237" customFormat="false" ht="31" hidden="false" customHeight="true" outlineLevel="0" collapsed="false">
      <c r="A237" s="4" t="n">
        <v>235</v>
      </c>
      <c r="B237" s="5" t="s">
        <v>922</v>
      </c>
      <c r="C237" s="4" t="s">
        <v>923</v>
      </c>
      <c r="D237" s="4" t="s">
        <v>924</v>
      </c>
      <c r="E237" s="4" t="s">
        <v>153</v>
      </c>
      <c r="F237" s="5" t="s">
        <v>17</v>
      </c>
      <c r="G237" s="5" t="s">
        <v>18</v>
      </c>
      <c r="H237" s="4" t="n">
        <v>1</v>
      </c>
      <c r="I237" s="4" t="n">
        <v>66.475</v>
      </c>
      <c r="J237" s="4" t="n">
        <v>78.2</v>
      </c>
      <c r="K237" s="4" t="n">
        <f aca="false">(I237+J237)/2</f>
        <v>72.3375</v>
      </c>
      <c r="L237" s="4" t="s">
        <v>448</v>
      </c>
    </row>
    <row r="238" customFormat="false" ht="31" hidden="false" customHeight="true" outlineLevel="0" collapsed="false">
      <c r="A238" s="4" t="n">
        <v>236</v>
      </c>
      <c r="B238" s="5" t="s">
        <v>925</v>
      </c>
      <c r="C238" s="4" t="s">
        <v>926</v>
      </c>
      <c r="D238" s="4" t="s">
        <v>927</v>
      </c>
      <c r="E238" s="4" t="s">
        <v>153</v>
      </c>
      <c r="F238" s="5" t="s">
        <v>17</v>
      </c>
      <c r="G238" s="5" t="s">
        <v>18</v>
      </c>
      <c r="H238" s="4" t="n">
        <v>1</v>
      </c>
      <c r="I238" s="4" t="n">
        <v>62.48</v>
      </c>
      <c r="J238" s="4" t="n">
        <v>83</v>
      </c>
      <c r="K238" s="4" t="n">
        <f aca="false">(I238+J238)/2</f>
        <v>72.74</v>
      </c>
      <c r="L238" s="4" t="s">
        <v>114</v>
      </c>
    </row>
    <row r="239" customFormat="false" ht="31" hidden="false" customHeight="true" outlineLevel="0" collapsed="false">
      <c r="A239" s="4" t="n">
        <v>237</v>
      </c>
      <c r="B239" s="5" t="s">
        <v>928</v>
      </c>
      <c r="C239" s="4" t="s">
        <v>929</v>
      </c>
      <c r="D239" s="4" t="s">
        <v>930</v>
      </c>
      <c r="E239" s="4" t="s">
        <v>931</v>
      </c>
      <c r="F239" s="5" t="s">
        <v>17</v>
      </c>
      <c r="G239" s="5" t="s">
        <v>18</v>
      </c>
      <c r="H239" s="4" t="n">
        <v>1</v>
      </c>
      <c r="I239" s="4" t="n">
        <v>68.655</v>
      </c>
      <c r="J239" s="4" t="n">
        <v>82.6</v>
      </c>
      <c r="K239" s="4" t="n">
        <f aca="false">(I239+J239)/2</f>
        <v>75.6275</v>
      </c>
      <c r="L239" s="4" t="s">
        <v>932</v>
      </c>
    </row>
    <row r="240" customFormat="false" ht="31" hidden="false" customHeight="true" outlineLevel="0" collapsed="false">
      <c r="A240" s="4" t="n">
        <v>238</v>
      </c>
      <c r="B240" s="5" t="s">
        <v>933</v>
      </c>
      <c r="C240" s="4" t="s">
        <v>934</v>
      </c>
      <c r="D240" s="4" t="s">
        <v>935</v>
      </c>
      <c r="E240" s="4" t="s">
        <v>143</v>
      </c>
      <c r="F240" s="5" t="s">
        <v>17</v>
      </c>
      <c r="G240" s="5" t="s">
        <v>18</v>
      </c>
      <c r="H240" s="4" t="n">
        <v>1</v>
      </c>
      <c r="I240" s="4" t="n">
        <v>62.005</v>
      </c>
      <c r="J240" s="4" t="n">
        <v>80.4</v>
      </c>
      <c r="K240" s="4" t="n">
        <f aca="false">(I240+J240)/2</f>
        <v>71.2025</v>
      </c>
      <c r="L240" s="4" t="s">
        <v>405</v>
      </c>
    </row>
    <row r="241" customFormat="false" ht="31" hidden="false" customHeight="true" outlineLevel="0" collapsed="false">
      <c r="A241" s="4" t="n">
        <v>239</v>
      </c>
      <c r="B241" s="5" t="s">
        <v>936</v>
      </c>
      <c r="C241" s="4" t="s">
        <v>937</v>
      </c>
      <c r="D241" s="4" t="s">
        <v>938</v>
      </c>
      <c r="E241" s="4" t="s">
        <v>153</v>
      </c>
      <c r="F241" s="5" t="s">
        <v>17</v>
      </c>
      <c r="G241" s="5" t="s">
        <v>18</v>
      </c>
      <c r="H241" s="4" t="n">
        <v>1</v>
      </c>
      <c r="I241" s="4" t="n">
        <v>63.05</v>
      </c>
      <c r="J241" s="4" t="n">
        <v>82</v>
      </c>
      <c r="K241" s="4" t="n">
        <f aca="false">(I241+J241)/2</f>
        <v>72.525</v>
      </c>
      <c r="L241" s="4" t="s">
        <v>109</v>
      </c>
    </row>
    <row r="242" customFormat="false" ht="31" hidden="false" customHeight="true" outlineLevel="0" collapsed="false">
      <c r="A242" s="4" t="n">
        <v>240</v>
      </c>
      <c r="B242" s="5" t="s">
        <v>939</v>
      </c>
      <c r="C242" s="4" t="s">
        <v>940</v>
      </c>
      <c r="D242" s="4" t="s">
        <v>941</v>
      </c>
      <c r="E242" s="4" t="s">
        <v>942</v>
      </c>
      <c r="F242" s="5" t="s">
        <v>17</v>
      </c>
      <c r="G242" s="5" t="s">
        <v>18</v>
      </c>
      <c r="H242" s="4" t="n">
        <v>1</v>
      </c>
      <c r="I242" s="4" t="n">
        <v>66.395</v>
      </c>
      <c r="J242" s="4" t="n">
        <v>84.6</v>
      </c>
      <c r="K242" s="4" t="n">
        <f aca="false">(I242+J242)/2</f>
        <v>75.4975</v>
      </c>
      <c r="L242" s="4" t="s">
        <v>943</v>
      </c>
    </row>
    <row r="243" customFormat="false" ht="31" hidden="false" customHeight="true" outlineLevel="0" collapsed="false">
      <c r="A243" s="4" t="n">
        <v>241</v>
      </c>
      <c r="B243" s="5" t="s">
        <v>944</v>
      </c>
      <c r="C243" s="4" t="s">
        <v>945</v>
      </c>
      <c r="D243" s="4" t="s">
        <v>946</v>
      </c>
      <c r="E243" s="4" t="s">
        <v>153</v>
      </c>
      <c r="F243" s="5" t="s">
        <v>17</v>
      </c>
      <c r="G243" s="5" t="s">
        <v>18</v>
      </c>
      <c r="H243" s="4" t="n">
        <v>1</v>
      </c>
      <c r="I243" s="4" t="n">
        <v>68.69</v>
      </c>
      <c r="J243" s="4" t="n">
        <v>82.8</v>
      </c>
      <c r="K243" s="4" t="n">
        <f aca="false">(I243+J243)/2</f>
        <v>75.745</v>
      </c>
      <c r="L243" s="4" t="s">
        <v>947</v>
      </c>
    </row>
    <row r="244" customFormat="false" ht="31" hidden="false" customHeight="true" outlineLevel="0" collapsed="false">
      <c r="A244" s="4" t="n">
        <v>242</v>
      </c>
      <c r="B244" s="5" t="s">
        <v>948</v>
      </c>
      <c r="C244" s="4" t="s">
        <v>949</v>
      </c>
      <c r="D244" s="4" t="s">
        <v>950</v>
      </c>
      <c r="E244" s="4" t="s">
        <v>951</v>
      </c>
      <c r="F244" s="5" t="s">
        <v>17</v>
      </c>
      <c r="G244" s="5" t="s">
        <v>18</v>
      </c>
      <c r="H244" s="4" t="n">
        <v>1</v>
      </c>
      <c r="I244" s="4" t="n">
        <v>62.535</v>
      </c>
      <c r="J244" s="4" t="n">
        <v>78.8</v>
      </c>
      <c r="K244" s="4" t="n">
        <f aca="false">(I244+J244)/2</f>
        <v>70.6675</v>
      </c>
      <c r="L244" s="4" t="s">
        <v>943</v>
      </c>
    </row>
    <row r="245" customFormat="false" ht="31" hidden="false" customHeight="true" outlineLevel="0" collapsed="false">
      <c r="A245" s="4" t="n">
        <v>243</v>
      </c>
      <c r="B245" s="5" t="s">
        <v>952</v>
      </c>
      <c r="C245" s="4" t="s">
        <v>953</v>
      </c>
      <c r="D245" s="4" t="s">
        <v>950</v>
      </c>
      <c r="E245" s="4" t="s">
        <v>954</v>
      </c>
      <c r="F245" s="5" t="s">
        <v>17</v>
      </c>
      <c r="G245" s="5" t="s">
        <v>18</v>
      </c>
      <c r="H245" s="4" t="n">
        <v>1</v>
      </c>
      <c r="I245" s="4" t="n">
        <v>68.71</v>
      </c>
      <c r="J245" s="4" t="n">
        <v>78.6</v>
      </c>
      <c r="K245" s="4" t="n">
        <f aca="false">(I245+J245)/2</f>
        <v>73.655</v>
      </c>
      <c r="L245" s="4" t="s">
        <v>109</v>
      </c>
    </row>
    <row r="246" customFormat="false" ht="31" hidden="false" customHeight="true" outlineLevel="0" collapsed="false">
      <c r="A246" s="4" t="n">
        <v>244</v>
      </c>
      <c r="B246" s="5" t="s">
        <v>955</v>
      </c>
      <c r="C246" s="4" t="s">
        <v>956</v>
      </c>
      <c r="D246" s="4" t="s">
        <v>957</v>
      </c>
      <c r="E246" s="4" t="s">
        <v>942</v>
      </c>
      <c r="F246" s="5" t="s">
        <v>17</v>
      </c>
      <c r="G246" s="5" t="s">
        <v>18</v>
      </c>
      <c r="H246" s="4" t="n">
        <v>1</v>
      </c>
      <c r="I246" s="4" t="n">
        <v>60.57</v>
      </c>
      <c r="J246" s="4" t="n">
        <v>75.4</v>
      </c>
      <c r="K246" s="4" t="n">
        <f aca="false">(I246+J246)/2</f>
        <v>67.985</v>
      </c>
      <c r="L246" s="4" t="s">
        <v>958</v>
      </c>
    </row>
    <row r="247" customFormat="false" ht="31" hidden="false" customHeight="true" outlineLevel="0" collapsed="false">
      <c r="A247" s="4" t="n">
        <v>245</v>
      </c>
      <c r="B247" s="5" t="s">
        <v>959</v>
      </c>
      <c r="C247" s="4" t="s">
        <v>960</v>
      </c>
      <c r="D247" s="4" t="s">
        <v>961</v>
      </c>
      <c r="E247" s="4" t="s">
        <v>153</v>
      </c>
      <c r="F247" s="5" t="s">
        <v>17</v>
      </c>
      <c r="G247" s="5" t="s">
        <v>18</v>
      </c>
      <c r="H247" s="4" t="n">
        <v>1</v>
      </c>
      <c r="I247" s="4" t="n">
        <v>65.385</v>
      </c>
      <c r="J247" s="4" t="n">
        <v>81.8</v>
      </c>
      <c r="K247" s="4" t="n">
        <f aca="false">(I247+J247)/2</f>
        <v>73.5925</v>
      </c>
      <c r="L247" s="4" t="s">
        <v>452</v>
      </c>
    </row>
    <row r="248" customFormat="false" ht="31" hidden="false" customHeight="true" outlineLevel="0" collapsed="false">
      <c r="A248" s="4" t="n">
        <v>246</v>
      </c>
      <c r="B248" s="5" t="s">
        <v>962</v>
      </c>
      <c r="C248" s="4" t="s">
        <v>963</v>
      </c>
      <c r="D248" s="4" t="s">
        <v>964</v>
      </c>
      <c r="E248" s="4" t="s">
        <v>965</v>
      </c>
      <c r="F248" s="5" t="s">
        <v>17</v>
      </c>
      <c r="G248" s="5" t="s">
        <v>18</v>
      </c>
      <c r="H248" s="4" t="n">
        <v>1</v>
      </c>
      <c r="I248" s="4" t="n">
        <v>62.235</v>
      </c>
      <c r="J248" s="4" t="n">
        <v>82.4</v>
      </c>
      <c r="K248" s="4" t="n">
        <f aca="false">(I248+J248)/2</f>
        <v>72.3175</v>
      </c>
      <c r="L248" s="4" t="s">
        <v>966</v>
      </c>
    </row>
    <row r="249" customFormat="false" ht="31" hidden="false" customHeight="true" outlineLevel="0" collapsed="false">
      <c r="A249" s="4" t="n">
        <v>247</v>
      </c>
      <c r="B249" s="5" t="s">
        <v>967</v>
      </c>
      <c r="C249" s="4" t="s">
        <v>968</v>
      </c>
      <c r="D249" s="4" t="s">
        <v>969</v>
      </c>
      <c r="E249" s="4" t="s">
        <v>970</v>
      </c>
      <c r="F249" s="5" t="s">
        <v>17</v>
      </c>
      <c r="G249" s="5" t="s">
        <v>18</v>
      </c>
      <c r="H249" s="4" t="n">
        <v>1</v>
      </c>
      <c r="I249" s="4" t="n">
        <v>69.1</v>
      </c>
      <c r="J249" s="4" t="n">
        <v>79.8</v>
      </c>
      <c r="K249" s="4" t="n">
        <f aca="false">(I249+J249)/2</f>
        <v>74.45</v>
      </c>
      <c r="L249" s="4" t="s">
        <v>971</v>
      </c>
    </row>
    <row r="250" customFormat="false" ht="31" hidden="false" customHeight="true" outlineLevel="0" collapsed="false">
      <c r="A250" s="4" t="n">
        <v>248</v>
      </c>
      <c r="B250" s="5" t="s">
        <v>972</v>
      </c>
      <c r="C250" s="4" t="s">
        <v>973</v>
      </c>
      <c r="D250" s="4" t="s">
        <v>974</v>
      </c>
      <c r="E250" s="4" t="s">
        <v>143</v>
      </c>
      <c r="F250" s="5" t="s">
        <v>17</v>
      </c>
      <c r="G250" s="5" t="s">
        <v>18</v>
      </c>
      <c r="H250" s="4" t="n">
        <v>1</v>
      </c>
      <c r="I250" s="4" t="n">
        <v>60.01</v>
      </c>
      <c r="J250" s="4" t="n">
        <v>75.8</v>
      </c>
      <c r="K250" s="4" t="n">
        <f aca="false">(I250+J250)/2</f>
        <v>67.905</v>
      </c>
      <c r="L250" s="4" t="s">
        <v>975</v>
      </c>
    </row>
    <row r="251" customFormat="false" ht="31" hidden="false" customHeight="true" outlineLevel="0" collapsed="false">
      <c r="A251" s="4" t="n">
        <v>249</v>
      </c>
      <c r="B251" s="5" t="s">
        <v>976</v>
      </c>
      <c r="C251" s="4" t="s">
        <v>977</v>
      </c>
      <c r="D251" s="4" t="s">
        <v>978</v>
      </c>
      <c r="E251" s="4" t="s">
        <v>153</v>
      </c>
      <c r="F251" s="5" t="s">
        <v>17</v>
      </c>
      <c r="G251" s="5" t="s">
        <v>18</v>
      </c>
      <c r="H251" s="4" t="n">
        <v>1</v>
      </c>
      <c r="I251" s="4" t="n">
        <v>61.745</v>
      </c>
      <c r="J251" s="4" t="n">
        <v>78.8</v>
      </c>
      <c r="K251" s="4" t="n">
        <f aca="false">(I251+J251)/2</f>
        <v>70.2725</v>
      </c>
      <c r="L251" s="4" t="s">
        <v>103</v>
      </c>
    </row>
    <row r="252" customFormat="false" ht="31" hidden="false" customHeight="true" outlineLevel="0" collapsed="false">
      <c r="A252" s="4" t="n">
        <v>250</v>
      </c>
      <c r="B252" s="5" t="s">
        <v>979</v>
      </c>
      <c r="C252" s="4" t="s">
        <v>980</v>
      </c>
      <c r="D252" s="4" t="s">
        <v>981</v>
      </c>
      <c r="E252" s="4" t="s">
        <v>982</v>
      </c>
      <c r="F252" s="5" t="s">
        <v>17</v>
      </c>
      <c r="G252" s="5" t="s">
        <v>18</v>
      </c>
      <c r="H252" s="4" t="n">
        <v>1</v>
      </c>
      <c r="I252" s="4" t="n">
        <v>68.13</v>
      </c>
      <c r="J252" s="4" t="n">
        <v>80.4</v>
      </c>
      <c r="K252" s="4" t="n">
        <f aca="false">(I252+J252)/2</f>
        <v>74.265</v>
      </c>
      <c r="L252" s="4" t="s">
        <v>943</v>
      </c>
    </row>
    <row r="253" customFormat="false" ht="31" hidden="false" customHeight="true" outlineLevel="0" collapsed="false">
      <c r="A253" s="4" t="n">
        <v>251</v>
      </c>
      <c r="B253" s="5" t="s">
        <v>983</v>
      </c>
      <c r="C253" s="4" t="s">
        <v>984</v>
      </c>
      <c r="D253" s="4" t="s">
        <v>981</v>
      </c>
      <c r="E253" s="4" t="s">
        <v>985</v>
      </c>
      <c r="F253" s="5" t="s">
        <v>17</v>
      </c>
      <c r="G253" s="5" t="s">
        <v>18</v>
      </c>
      <c r="H253" s="4" t="n">
        <v>1</v>
      </c>
      <c r="I253" s="4" t="n">
        <v>61.765</v>
      </c>
      <c r="J253" s="4" t="n">
        <v>80</v>
      </c>
      <c r="K253" s="4" t="n">
        <f aca="false">(I253+J253)/2</f>
        <v>70.8825</v>
      </c>
      <c r="L253" s="4" t="s">
        <v>200</v>
      </c>
    </row>
    <row r="254" customFormat="false" ht="31" hidden="false" customHeight="true" outlineLevel="0" collapsed="false">
      <c r="A254" s="4" t="n">
        <v>252</v>
      </c>
      <c r="B254" s="5" t="s">
        <v>986</v>
      </c>
      <c r="C254" s="4" t="s">
        <v>987</v>
      </c>
      <c r="D254" s="4" t="s">
        <v>988</v>
      </c>
      <c r="E254" s="4" t="s">
        <v>989</v>
      </c>
      <c r="F254" s="5" t="s">
        <v>17</v>
      </c>
      <c r="G254" s="5" t="s">
        <v>18</v>
      </c>
      <c r="H254" s="4" t="n">
        <v>1</v>
      </c>
      <c r="I254" s="4" t="n">
        <v>67.11</v>
      </c>
      <c r="J254" s="4" t="n">
        <v>80.4</v>
      </c>
      <c r="K254" s="4" t="n">
        <f aca="false">(I254+J254)/2</f>
        <v>73.755</v>
      </c>
      <c r="L254" s="4" t="s">
        <v>703</v>
      </c>
    </row>
    <row r="255" customFormat="false" ht="31" hidden="false" customHeight="true" outlineLevel="0" collapsed="false">
      <c r="A255" s="4" t="n">
        <v>253</v>
      </c>
      <c r="B255" s="5" t="s">
        <v>990</v>
      </c>
      <c r="C255" s="4" t="s">
        <v>991</v>
      </c>
      <c r="D255" s="4" t="s">
        <v>992</v>
      </c>
      <c r="E255" s="4" t="s">
        <v>993</v>
      </c>
      <c r="F255" s="5" t="s">
        <v>17</v>
      </c>
      <c r="G255" s="5" t="s">
        <v>18</v>
      </c>
      <c r="H255" s="4" t="n">
        <v>1</v>
      </c>
      <c r="I255" s="4" t="n">
        <v>66.81</v>
      </c>
      <c r="J255" s="4" t="n">
        <v>78.6</v>
      </c>
      <c r="K255" s="4" t="n">
        <f aca="false">(I255+J255)/2</f>
        <v>72.705</v>
      </c>
      <c r="L255" s="4" t="s">
        <v>975</v>
      </c>
    </row>
    <row r="256" customFormat="false" ht="31" hidden="false" customHeight="true" outlineLevel="0" collapsed="false">
      <c r="A256" s="4" t="n">
        <v>254</v>
      </c>
      <c r="B256" s="5" t="s">
        <v>994</v>
      </c>
      <c r="C256" s="4" t="s">
        <v>995</v>
      </c>
      <c r="D256" s="4" t="s">
        <v>996</v>
      </c>
      <c r="E256" s="4" t="s">
        <v>997</v>
      </c>
      <c r="F256" s="5" t="s">
        <v>17</v>
      </c>
      <c r="G256" s="5" t="s">
        <v>18</v>
      </c>
      <c r="H256" s="4" t="n">
        <v>1</v>
      </c>
      <c r="I256" s="4" t="n">
        <v>65.885</v>
      </c>
      <c r="J256" s="4" t="n">
        <v>78.2</v>
      </c>
      <c r="K256" s="4" t="n">
        <f aca="false">(I256+J256)/2</f>
        <v>72.0425</v>
      </c>
      <c r="L256" s="4" t="s">
        <v>39</v>
      </c>
    </row>
    <row r="257" customFormat="false" ht="31" hidden="false" customHeight="true" outlineLevel="0" collapsed="false">
      <c r="A257" s="4" t="n">
        <v>255</v>
      </c>
      <c r="B257" s="5" t="s">
        <v>998</v>
      </c>
      <c r="C257" s="4" t="s">
        <v>999</v>
      </c>
      <c r="D257" s="4" t="s">
        <v>1000</v>
      </c>
      <c r="E257" s="4" t="s">
        <v>153</v>
      </c>
      <c r="F257" s="5" t="s">
        <v>17</v>
      </c>
      <c r="G257" s="5" t="s">
        <v>18</v>
      </c>
      <c r="H257" s="4" t="n">
        <v>1</v>
      </c>
      <c r="I257" s="4" t="n">
        <v>54.555</v>
      </c>
      <c r="J257" s="4" t="n">
        <v>77.6</v>
      </c>
      <c r="K257" s="4" t="n">
        <f aca="false">(I257+J257)/2</f>
        <v>66.0775</v>
      </c>
      <c r="L257" s="4" t="s">
        <v>1001</v>
      </c>
    </row>
    <row r="258" customFormat="false" ht="31" hidden="false" customHeight="true" outlineLevel="0" collapsed="false">
      <c r="A258" s="4" t="n">
        <v>256</v>
      </c>
      <c r="B258" s="5" t="s">
        <v>1002</v>
      </c>
      <c r="C258" s="4" t="s">
        <v>1003</v>
      </c>
      <c r="D258" s="4" t="s">
        <v>1004</v>
      </c>
      <c r="E258" s="4" t="s">
        <v>153</v>
      </c>
      <c r="F258" s="5" t="s">
        <v>17</v>
      </c>
      <c r="G258" s="5" t="s">
        <v>18</v>
      </c>
      <c r="H258" s="4" t="n">
        <v>1</v>
      </c>
      <c r="I258" s="4" t="n">
        <v>58.61</v>
      </c>
      <c r="J258" s="4" t="n">
        <v>78.2</v>
      </c>
      <c r="K258" s="4" t="n">
        <f aca="false">(I258+J258)/2</f>
        <v>68.405</v>
      </c>
      <c r="L258" s="4" t="s">
        <v>1005</v>
      </c>
    </row>
    <row r="259" customFormat="false" ht="31" hidden="false" customHeight="true" outlineLevel="0" collapsed="false">
      <c r="A259" s="4" t="n">
        <v>257</v>
      </c>
      <c r="B259" s="5" t="s">
        <v>1006</v>
      </c>
      <c r="C259" s="4" t="s">
        <v>1007</v>
      </c>
      <c r="D259" s="4" t="s">
        <v>1008</v>
      </c>
      <c r="E259" s="4" t="s">
        <v>143</v>
      </c>
      <c r="F259" s="5" t="s">
        <v>17</v>
      </c>
      <c r="G259" s="5" t="s">
        <v>18</v>
      </c>
      <c r="H259" s="4" t="n">
        <v>1</v>
      </c>
      <c r="I259" s="4" t="n">
        <v>56.385</v>
      </c>
      <c r="J259" s="4" t="n">
        <v>81</v>
      </c>
      <c r="K259" s="4" t="n">
        <f aca="false">(I259+J259)/2</f>
        <v>68.6925</v>
      </c>
      <c r="L259" s="4" t="s">
        <v>23</v>
      </c>
    </row>
    <row r="260" customFormat="false" ht="31" hidden="false" customHeight="true" outlineLevel="0" collapsed="false">
      <c r="A260" s="4" t="n">
        <v>258</v>
      </c>
      <c r="B260" s="5" t="s">
        <v>1009</v>
      </c>
      <c r="C260" s="4" t="s">
        <v>1010</v>
      </c>
      <c r="D260" s="4" t="s">
        <v>1011</v>
      </c>
      <c r="E260" s="4" t="s">
        <v>153</v>
      </c>
      <c r="F260" s="5" t="s">
        <v>17</v>
      </c>
      <c r="G260" s="5" t="s">
        <v>18</v>
      </c>
      <c r="H260" s="4" t="n">
        <v>1</v>
      </c>
      <c r="I260" s="4" t="n">
        <v>59.55</v>
      </c>
      <c r="J260" s="4" t="n">
        <v>77.6</v>
      </c>
      <c r="K260" s="4" t="n">
        <f aca="false">(I260+J260)/2</f>
        <v>68.575</v>
      </c>
      <c r="L260" s="4" t="s">
        <v>39</v>
      </c>
    </row>
    <row r="261" customFormat="false" ht="31" hidden="false" customHeight="true" outlineLevel="0" collapsed="false">
      <c r="A261" s="4" t="n">
        <v>259</v>
      </c>
      <c r="B261" s="5" t="s">
        <v>1012</v>
      </c>
      <c r="C261" s="4" t="s">
        <v>1013</v>
      </c>
      <c r="D261" s="4" t="s">
        <v>1014</v>
      </c>
      <c r="E261" s="4" t="s">
        <v>431</v>
      </c>
      <c r="F261" s="5" t="s">
        <v>17</v>
      </c>
      <c r="G261" s="5" t="s">
        <v>18</v>
      </c>
      <c r="H261" s="4" t="n">
        <v>1</v>
      </c>
      <c r="I261" s="4" t="n">
        <v>64.045</v>
      </c>
      <c r="J261" s="4" t="n">
        <v>80.8</v>
      </c>
      <c r="K261" s="4" t="n">
        <f aca="false">(I261+J261)/2</f>
        <v>72.4225</v>
      </c>
      <c r="L261" s="4" t="s">
        <v>1015</v>
      </c>
    </row>
    <row r="262" customFormat="false" ht="31" hidden="false" customHeight="true" outlineLevel="0" collapsed="false">
      <c r="A262" s="4" t="n">
        <v>260</v>
      </c>
      <c r="B262" s="5" t="s">
        <v>1016</v>
      </c>
      <c r="C262" s="4" t="s">
        <v>1017</v>
      </c>
      <c r="D262" s="4" t="s">
        <v>1018</v>
      </c>
      <c r="E262" s="4" t="s">
        <v>1019</v>
      </c>
      <c r="F262" s="5" t="s">
        <v>17</v>
      </c>
      <c r="G262" s="5" t="s">
        <v>18</v>
      </c>
      <c r="H262" s="4" t="n">
        <v>1</v>
      </c>
      <c r="I262" s="4" t="n">
        <v>62.645</v>
      </c>
      <c r="J262" s="4" t="n">
        <v>78.2</v>
      </c>
      <c r="K262" s="4" t="n">
        <f aca="false">(I262+J262)/2</f>
        <v>70.4225</v>
      </c>
      <c r="L262" s="4" t="s">
        <v>1020</v>
      </c>
    </row>
    <row r="263" customFormat="false" ht="31" hidden="false" customHeight="true" outlineLevel="0" collapsed="false">
      <c r="A263" s="4" t="n">
        <v>261</v>
      </c>
      <c r="B263" s="5" t="s">
        <v>1021</v>
      </c>
      <c r="C263" s="4" t="s">
        <v>1022</v>
      </c>
      <c r="D263" s="4" t="s">
        <v>1023</v>
      </c>
      <c r="E263" s="4" t="s">
        <v>431</v>
      </c>
      <c r="F263" s="5" t="s">
        <v>17</v>
      </c>
      <c r="G263" s="5" t="s">
        <v>18</v>
      </c>
      <c r="H263" s="4" t="n">
        <v>1</v>
      </c>
      <c r="I263" s="4" t="n">
        <v>64.44</v>
      </c>
      <c r="J263" s="4" t="n">
        <v>79.4</v>
      </c>
      <c r="K263" s="4" t="n">
        <f aca="false">(I263+J263)/2</f>
        <v>71.92</v>
      </c>
      <c r="L263" s="4" t="s">
        <v>692</v>
      </c>
    </row>
    <row r="264" customFormat="false" ht="31" hidden="false" customHeight="true" outlineLevel="0" collapsed="false">
      <c r="A264" s="4" t="n">
        <v>262</v>
      </c>
      <c r="B264" s="5" t="s">
        <v>1024</v>
      </c>
      <c r="C264" s="4" t="s">
        <v>1025</v>
      </c>
      <c r="D264" s="4" t="s">
        <v>964</v>
      </c>
      <c r="E264" s="4" t="s">
        <v>822</v>
      </c>
      <c r="F264" s="5" t="s">
        <v>17</v>
      </c>
      <c r="G264" s="5" t="s">
        <v>18</v>
      </c>
      <c r="H264" s="4" t="n">
        <v>1</v>
      </c>
      <c r="I264" s="4" t="n">
        <v>66.545</v>
      </c>
      <c r="J264" s="4" t="n">
        <v>82.4</v>
      </c>
      <c r="K264" s="4" t="n">
        <f aca="false">(I264+J264)/2</f>
        <v>74.4725</v>
      </c>
      <c r="L264" s="4" t="s">
        <v>1026</v>
      </c>
    </row>
    <row r="265" customFormat="false" ht="31" hidden="false" customHeight="true" outlineLevel="0" collapsed="false">
      <c r="A265" s="4" t="n">
        <v>263</v>
      </c>
      <c r="B265" s="5" t="s">
        <v>1027</v>
      </c>
      <c r="C265" s="4" t="s">
        <v>1028</v>
      </c>
      <c r="D265" s="4" t="s">
        <v>1029</v>
      </c>
      <c r="E265" s="4" t="s">
        <v>143</v>
      </c>
      <c r="F265" s="5" t="s">
        <v>17</v>
      </c>
      <c r="G265" s="5" t="s">
        <v>18</v>
      </c>
      <c r="H265" s="4" t="n">
        <v>1</v>
      </c>
      <c r="I265" s="4" t="n">
        <v>65.29</v>
      </c>
      <c r="J265" s="4" t="n">
        <v>78.6</v>
      </c>
      <c r="K265" s="4" t="n">
        <f aca="false">(I265+J265)/2</f>
        <v>71.945</v>
      </c>
      <c r="L265" s="4" t="s">
        <v>103</v>
      </c>
    </row>
    <row r="266" customFormat="false" ht="31" hidden="false" customHeight="true" outlineLevel="0" collapsed="false">
      <c r="A266" s="4" t="n">
        <v>264</v>
      </c>
      <c r="B266" s="5" t="s">
        <v>1030</v>
      </c>
      <c r="C266" s="4" t="s">
        <v>1031</v>
      </c>
      <c r="D266" s="4" t="s">
        <v>1032</v>
      </c>
      <c r="E266" s="4" t="s">
        <v>143</v>
      </c>
      <c r="F266" s="5" t="s">
        <v>17</v>
      </c>
      <c r="G266" s="5" t="s">
        <v>18</v>
      </c>
      <c r="H266" s="4" t="n">
        <v>1</v>
      </c>
      <c r="I266" s="4" t="n">
        <v>66.2</v>
      </c>
      <c r="J266" s="4" t="n">
        <v>79.4</v>
      </c>
      <c r="K266" s="4" t="n">
        <f aca="false">(I266+J266)/2</f>
        <v>72.8</v>
      </c>
      <c r="L266" s="4" t="s">
        <v>1033</v>
      </c>
    </row>
    <row r="267" customFormat="false" ht="31" hidden="false" customHeight="true" outlineLevel="0" collapsed="false">
      <c r="A267" s="4" t="n">
        <v>265</v>
      </c>
      <c r="B267" s="5" t="s">
        <v>1034</v>
      </c>
      <c r="C267" s="4" t="s">
        <v>1035</v>
      </c>
      <c r="D267" s="4" t="s">
        <v>53</v>
      </c>
      <c r="E267" s="4" t="s">
        <v>1036</v>
      </c>
      <c r="F267" s="5" t="s">
        <v>17</v>
      </c>
      <c r="G267" s="5" t="s">
        <v>18</v>
      </c>
      <c r="H267" s="4" t="n">
        <v>1</v>
      </c>
      <c r="I267" s="4" t="n">
        <v>65.68</v>
      </c>
      <c r="J267" s="4" t="n">
        <v>79.8</v>
      </c>
      <c r="K267" s="4" t="n">
        <f aca="false">(I267+J267)/2</f>
        <v>72.74</v>
      </c>
      <c r="L267" s="4" t="s">
        <v>1037</v>
      </c>
    </row>
    <row r="268" customFormat="false" ht="31" hidden="false" customHeight="true" outlineLevel="0" collapsed="false">
      <c r="A268" s="4" t="n">
        <v>266</v>
      </c>
      <c r="B268" s="5" t="s">
        <v>1038</v>
      </c>
      <c r="C268" s="4" t="s">
        <v>1039</v>
      </c>
      <c r="D268" s="4" t="s">
        <v>15</v>
      </c>
      <c r="E268" s="4" t="s">
        <v>143</v>
      </c>
      <c r="F268" s="6" t="s">
        <v>17</v>
      </c>
      <c r="G268" s="5" t="s">
        <v>18</v>
      </c>
      <c r="H268" s="4" t="n">
        <v>1</v>
      </c>
      <c r="I268" s="4" t="n">
        <v>70.61</v>
      </c>
      <c r="J268" s="4" t="n">
        <v>81</v>
      </c>
      <c r="K268" s="4" t="n">
        <f aca="false">(I268+J268)/2</f>
        <v>75.805</v>
      </c>
      <c r="L268" s="4" t="s">
        <v>1040</v>
      </c>
    </row>
    <row r="269" customFormat="false" ht="31" hidden="false" customHeight="true" outlineLevel="0" collapsed="false">
      <c r="A269" s="4" t="n">
        <v>267</v>
      </c>
      <c r="B269" s="5" t="s">
        <v>1041</v>
      </c>
      <c r="C269" s="4" t="s">
        <v>1042</v>
      </c>
      <c r="D269" s="4" t="s">
        <v>147</v>
      </c>
      <c r="E269" s="4" t="s">
        <v>1043</v>
      </c>
      <c r="F269" s="5" t="s">
        <v>17</v>
      </c>
      <c r="G269" s="5" t="s">
        <v>18</v>
      </c>
      <c r="H269" s="4" t="n">
        <v>1</v>
      </c>
      <c r="I269" s="4" t="n">
        <v>51.275</v>
      </c>
      <c r="J269" s="4" t="n">
        <v>78.4</v>
      </c>
      <c r="K269" s="4" t="n">
        <f aca="false">(I269+J269)/2</f>
        <v>64.8375</v>
      </c>
      <c r="L269" s="4" t="s">
        <v>1044</v>
      </c>
    </row>
    <row r="270" customFormat="false" ht="31" hidden="false" customHeight="true" outlineLevel="0" collapsed="false">
      <c r="A270" s="4" t="n">
        <v>268</v>
      </c>
      <c r="B270" s="5" t="s">
        <v>1045</v>
      </c>
      <c r="C270" s="4" t="s">
        <v>1046</v>
      </c>
      <c r="D270" s="4" t="s">
        <v>157</v>
      </c>
      <c r="E270" s="4" t="s">
        <v>26</v>
      </c>
      <c r="F270" s="6" t="s">
        <v>17</v>
      </c>
      <c r="G270" s="5" t="s">
        <v>18</v>
      </c>
      <c r="H270" s="4" t="n">
        <v>1</v>
      </c>
      <c r="I270" s="4" t="n">
        <v>57.82</v>
      </c>
      <c r="J270" s="4" t="n">
        <v>80.2</v>
      </c>
      <c r="K270" s="4" t="n">
        <f aca="false">(I270+J270)/2</f>
        <v>69.01</v>
      </c>
      <c r="L270" s="4" t="s">
        <v>63</v>
      </c>
    </row>
    <row r="271" customFormat="false" ht="31" hidden="false" customHeight="true" outlineLevel="0" collapsed="false">
      <c r="A271" s="4" t="n">
        <v>269</v>
      </c>
      <c r="B271" s="5" t="s">
        <v>1047</v>
      </c>
      <c r="C271" s="4" t="s">
        <v>1048</v>
      </c>
      <c r="D271" s="4" t="s">
        <v>166</v>
      </c>
      <c r="E271" s="4" t="s">
        <v>34</v>
      </c>
      <c r="F271" s="6" t="s">
        <v>17</v>
      </c>
      <c r="G271" s="5" t="s">
        <v>18</v>
      </c>
      <c r="H271" s="4" t="n">
        <v>1</v>
      </c>
      <c r="I271" s="4" t="n">
        <v>61.79</v>
      </c>
      <c r="J271" s="4" t="n">
        <v>76.4</v>
      </c>
      <c r="K271" s="4" t="n">
        <f aca="false">(I271+J271)/2</f>
        <v>69.095</v>
      </c>
      <c r="L271" s="4" t="s">
        <v>1049</v>
      </c>
    </row>
    <row r="272" customFormat="false" ht="31" hidden="false" customHeight="true" outlineLevel="0" collapsed="false">
      <c r="A272" s="4" t="n">
        <v>270</v>
      </c>
      <c r="B272" s="5" t="s">
        <v>1050</v>
      </c>
      <c r="C272" s="4" t="s">
        <v>1051</v>
      </c>
      <c r="D272" s="4" t="s">
        <v>1052</v>
      </c>
      <c r="E272" s="4" t="s">
        <v>1053</v>
      </c>
      <c r="F272" s="5" t="s">
        <v>17</v>
      </c>
      <c r="G272" s="5" t="s">
        <v>18</v>
      </c>
      <c r="H272" s="4" t="n">
        <v>1</v>
      </c>
      <c r="I272" s="4" t="n">
        <v>63.91</v>
      </c>
      <c r="J272" s="4" t="n">
        <v>83.8</v>
      </c>
      <c r="K272" s="4" t="n">
        <f aca="false">(I272+J272)/2</f>
        <v>73.855</v>
      </c>
      <c r="L272" s="4" t="s">
        <v>304</v>
      </c>
    </row>
    <row r="273" customFormat="false" ht="31" hidden="false" customHeight="true" outlineLevel="0" collapsed="false">
      <c r="A273" s="4" t="n">
        <v>271</v>
      </c>
      <c r="B273" s="5" t="s">
        <v>1054</v>
      </c>
      <c r="C273" s="4" t="s">
        <v>1055</v>
      </c>
      <c r="D273" s="4" t="s">
        <v>1056</v>
      </c>
      <c r="E273" s="4" t="s">
        <v>426</v>
      </c>
      <c r="F273" s="5" t="s">
        <v>17</v>
      </c>
      <c r="G273" s="5" t="s">
        <v>18</v>
      </c>
      <c r="H273" s="4" t="n">
        <v>1</v>
      </c>
      <c r="I273" s="4" t="n">
        <v>64.54</v>
      </c>
      <c r="J273" s="4" t="n">
        <v>80.4</v>
      </c>
      <c r="K273" s="4" t="n">
        <f aca="false">(I273+J273)/2</f>
        <v>72.47</v>
      </c>
      <c r="L273" s="4" t="s">
        <v>760</v>
      </c>
    </row>
    <row r="274" customFormat="false" ht="31" hidden="false" customHeight="true" outlineLevel="0" collapsed="false">
      <c r="A274" s="4" t="n">
        <v>272</v>
      </c>
      <c r="B274" s="5" t="s">
        <v>1057</v>
      </c>
      <c r="C274" s="4" t="s">
        <v>1058</v>
      </c>
      <c r="D274" s="4" t="s">
        <v>384</v>
      </c>
      <c r="E274" s="4" t="s">
        <v>1059</v>
      </c>
      <c r="F274" s="5" t="s">
        <v>17</v>
      </c>
      <c r="G274" s="5" t="s">
        <v>18</v>
      </c>
      <c r="H274" s="4" t="n">
        <v>1</v>
      </c>
      <c r="I274" s="4" t="n">
        <v>70.36</v>
      </c>
      <c r="J274" s="4" t="n">
        <v>77.6</v>
      </c>
      <c r="K274" s="4" t="n">
        <f aca="false">(I274+J274)/2</f>
        <v>73.98</v>
      </c>
      <c r="L274" s="4" t="s">
        <v>434</v>
      </c>
    </row>
    <row r="275" customFormat="false" ht="31" hidden="false" customHeight="true" outlineLevel="0" collapsed="false">
      <c r="A275" s="4" t="n">
        <v>273</v>
      </c>
      <c r="B275" s="5" t="s">
        <v>1060</v>
      </c>
      <c r="C275" s="4" t="s">
        <v>1061</v>
      </c>
      <c r="D275" s="4" t="s">
        <v>437</v>
      </c>
      <c r="E275" s="4" t="s">
        <v>153</v>
      </c>
      <c r="F275" s="5" t="s">
        <v>17</v>
      </c>
      <c r="G275" s="5" t="s">
        <v>18</v>
      </c>
      <c r="H275" s="4" t="n">
        <v>1</v>
      </c>
      <c r="I275" s="4" t="n">
        <v>66.49</v>
      </c>
      <c r="J275" s="4" t="n">
        <v>81.4</v>
      </c>
      <c r="K275" s="4" t="n">
        <f aca="false">(I275+J275)/2</f>
        <v>73.945</v>
      </c>
      <c r="L275" s="4" t="s">
        <v>1062</v>
      </c>
    </row>
    <row r="276" customFormat="false" ht="31" hidden="false" customHeight="true" outlineLevel="0" collapsed="false">
      <c r="A276" s="4" t="n">
        <v>274</v>
      </c>
      <c r="B276" s="5" t="s">
        <v>1063</v>
      </c>
      <c r="C276" s="4" t="s">
        <v>1064</v>
      </c>
      <c r="D276" s="4" t="s">
        <v>1065</v>
      </c>
      <c r="E276" s="4" t="s">
        <v>143</v>
      </c>
      <c r="F276" s="5" t="s">
        <v>17</v>
      </c>
      <c r="G276" s="5" t="s">
        <v>18</v>
      </c>
      <c r="H276" s="4" t="n">
        <v>1</v>
      </c>
      <c r="I276" s="4" t="n">
        <v>65.17</v>
      </c>
      <c r="J276" s="4" t="n">
        <v>82.6</v>
      </c>
      <c r="K276" s="4" t="n">
        <f aca="false">(I276+J276)/2</f>
        <v>73.885</v>
      </c>
      <c r="L276" s="4" t="s">
        <v>1066</v>
      </c>
    </row>
    <row r="277" customFormat="false" ht="31" hidden="false" customHeight="true" outlineLevel="0" collapsed="false">
      <c r="A277" s="4" t="n">
        <v>275</v>
      </c>
      <c r="B277" s="5" t="s">
        <v>1067</v>
      </c>
      <c r="C277" s="4" t="s">
        <v>1068</v>
      </c>
      <c r="D277" s="4" t="s">
        <v>1065</v>
      </c>
      <c r="E277" s="4" t="s">
        <v>1069</v>
      </c>
      <c r="F277" s="5" t="s">
        <v>17</v>
      </c>
      <c r="G277" s="5" t="s">
        <v>18</v>
      </c>
      <c r="H277" s="4" t="n">
        <v>1</v>
      </c>
      <c r="I277" s="4" t="n">
        <v>62.84</v>
      </c>
      <c r="J277" s="4" t="n">
        <v>80.2</v>
      </c>
      <c r="K277" s="4" t="n">
        <f aca="false">(I277+J277)/2</f>
        <v>71.52</v>
      </c>
      <c r="L277" s="4" t="s">
        <v>1070</v>
      </c>
    </row>
    <row r="278" customFormat="false" ht="31" hidden="false" customHeight="true" outlineLevel="0" collapsed="false">
      <c r="A278" s="4" t="n">
        <v>276</v>
      </c>
      <c r="B278" s="5" t="s">
        <v>1071</v>
      </c>
      <c r="C278" s="4" t="s">
        <v>1072</v>
      </c>
      <c r="D278" s="4" t="s">
        <v>1073</v>
      </c>
      <c r="E278" s="4" t="s">
        <v>1074</v>
      </c>
      <c r="F278" s="5" t="s">
        <v>17</v>
      </c>
      <c r="G278" s="5" t="s">
        <v>18</v>
      </c>
      <c r="H278" s="4" t="n">
        <v>1</v>
      </c>
      <c r="I278" s="4" t="n">
        <v>58.485</v>
      </c>
      <c r="J278" s="4" t="n">
        <v>79.2</v>
      </c>
      <c r="K278" s="4" t="n">
        <f aca="false">(I278+J278)/2</f>
        <v>68.8425</v>
      </c>
      <c r="L278" s="4" t="s">
        <v>1075</v>
      </c>
    </row>
    <row r="279" customFormat="false" ht="31" hidden="false" customHeight="true" outlineLevel="0" collapsed="false">
      <c r="A279" s="4" t="n">
        <v>277</v>
      </c>
      <c r="B279" s="5" t="s">
        <v>1076</v>
      </c>
      <c r="C279" s="4" t="s">
        <v>1077</v>
      </c>
      <c r="D279" s="4" t="s">
        <v>1078</v>
      </c>
      <c r="E279" s="4" t="s">
        <v>1079</v>
      </c>
      <c r="F279" s="5" t="s">
        <v>17</v>
      </c>
      <c r="G279" s="5" t="s">
        <v>18</v>
      </c>
      <c r="H279" s="4" t="n">
        <v>1</v>
      </c>
      <c r="I279" s="4" t="n">
        <v>66.265</v>
      </c>
      <c r="J279" s="4" t="n">
        <v>79.8</v>
      </c>
      <c r="K279" s="4" t="n">
        <f aca="false">(I279+J279)/2</f>
        <v>73.0325</v>
      </c>
      <c r="L279" s="4" t="s">
        <v>1080</v>
      </c>
    </row>
    <row r="280" customFormat="false" ht="31" hidden="false" customHeight="true" outlineLevel="0" collapsed="false">
      <c r="A280" s="4" t="n">
        <v>278</v>
      </c>
      <c r="B280" s="5" t="s">
        <v>1081</v>
      </c>
      <c r="C280" s="4" t="s">
        <v>1082</v>
      </c>
      <c r="D280" s="4" t="s">
        <v>1083</v>
      </c>
      <c r="E280" s="4" t="s">
        <v>153</v>
      </c>
      <c r="F280" s="5" t="s">
        <v>17</v>
      </c>
      <c r="G280" s="5" t="s">
        <v>18</v>
      </c>
      <c r="H280" s="4" t="n">
        <v>1</v>
      </c>
      <c r="I280" s="4" t="n">
        <v>65.8</v>
      </c>
      <c r="J280" s="4" t="n">
        <v>78</v>
      </c>
      <c r="K280" s="4" t="n">
        <f aca="false">(I280+J280)/2</f>
        <v>71.9</v>
      </c>
      <c r="L280" s="4" t="s">
        <v>1084</v>
      </c>
    </row>
    <row r="281" customFormat="false" ht="31" hidden="false" customHeight="true" outlineLevel="0" collapsed="false">
      <c r="A281" s="4" t="n">
        <v>279</v>
      </c>
      <c r="B281" s="5" t="s">
        <v>1085</v>
      </c>
      <c r="C281" s="4" t="s">
        <v>1086</v>
      </c>
      <c r="D281" s="4" t="s">
        <v>1087</v>
      </c>
      <c r="E281" s="4" t="s">
        <v>1088</v>
      </c>
      <c r="F281" s="5" t="s">
        <v>17</v>
      </c>
      <c r="G281" s="5" t="s">
        <v>18</v>
      </c>
      <c r="H281" s="4" t="n">
        <v>1</v>
      </c>
      <c r="I281" s="4" t="n">
        <v>60.265</v>
      </c>
      <c r="J281" s="4" t="n">
        <v>81</v>
      </c>
      <c r="K281" s="4" t="n">
        <f aca="false">(I281+J281)/2</f>
        <v>70.6325</v>
      </c>
      <c r="L281" s="4" t="s">
        <v>332</v>
      </c>
    </row>
    <row r="282" customFormat="false" ht="31" hidden="false" customHeight="true" outlineLevel="0" collapsed="false">
      <c r="A282" s="4" t="n">
        <v>280</v>
      </c>
      <c r="B282" s="5" t="s">
        <v>1089</v>
      </c>
      <c r="C282" s="4" t="s">
        <v>1090</v>
      </c>
      <c r="D282" s="4" t="s">
        <v>1091</v>
      </c>
      <c r="E282" s="4" t="s">
        <v>1092</v>
      </c>
      <c r="F282" s="5" t="s">
        <v>17</v>
      </c>
      <c r="G282" s="5" t="s">
        <v>18</v>
      </c>
      <c r="H282" s="4" t="n">
        <v>1</v>
      </c>
      <c r="I282" s="4" t="n">
        <v>64.575</v>
      </c>
      <c r="J282" s="4" t="n">
        <v>79.6</v>
      </c>
      <c r="K282" s="4" t="n">
        <f aca="false">(I282+J282)/2</f>
        <v>72.0875</v>
      </c>
      <c r="L282" s="4" t="s">
        <v>1093</v>
      </c>
    </row>
    <row r="283" customFormat="false" ht="31" hidden="false" customHeight="true" outlineLevel="0" collapsed="false">
      <c r="A283" s="4" t="n">
        <v>281</v>
      </c>
      <c r="B283" s="5" t="s">
        <v>1094</v>
      </c>
      <c r="C283" s="4" t="s">
        <v>1095</v>
      </c>
      <c r="D283" s="4" t="s">
        <v>1096</v>
      </c>
      <c r="E283" s="4" t="s">
        <v>143</v>
      </c>
      <c r="F283" s="5" t="s">
        <v>17</v>
      </c>
      <c r="G283" s="5" t="s">
        <v>18</v>
      </c>
      <c r="H283" s="4" t="n">
        <v>1</v>
      </c>
      <c r="I283" s="4" t="n">
        <v>65.03</v>
      </c>
      <c r="J283" s="4" t="n">
        <v>80</v>
      </c>
      <c r="K283" s="4" t="n">
        <f aca="false">(I283+J283)/2</f>
        <v>72.515</v>
      </c>
      <c r="L283" s="9" t="s">
        <v>1097</v>
      </c>
    </row>
    <row r="284" customFormat="false" ht="31" hidden="false" customHeight="true" outlineLevel="0" collapsed="false">
      <c r="A284" s="4" t="n">
        <v>282</v>
      </c>
      <c r="B284" s="5" t="s">
        <v>1098</v>
      </c>
      <c r="C284" s="4" t="s">
        <v>1099</v>
      </c>
      <c r="D284" s="4" t="s">
        <v>1100</v>
      </c>
      <c r="E284" s="4" t="s">
        <v>143</v>
      </c>
      <c r="F284" s="5" t="s">
        <v>17</v>
      </c>
      <c r="G284" s="5" t="s">
        <v>18</v>
      </c>
      <c r="H284" s="4" t="n">
        <v>1</v>
      </c>
      <c r="I284" s="4" t="n">
        <v>62.595</v>
      </c>
      <c r="J284" s="4" t="n">
        <v>78</v>
      </c>
      <c r="K284" s="4" t="n">
        <f aca="false">(I284+J284)/2</f>
        <v>70.2975</v>
      </c>
      <c r="L284" s="4" t="s">
        <v>1101</v>
      </c>
    </row>
    <row r="285" customFormat="false" ht="31" hidden="false" customHeight="true" outlineLevel="0" collapsed="false">
      <c r="A285" s="4" t="n">
        <v>283</v>
      </c>
      <c r="B285" s="5" t="s">
        <v>1102</v>
      </c>
      <c r="C285" s="4" t="s">
        <v>1103</v>
      </c>
      <c r="D285" s="4" t="s">
        <v>1023</v>
      </c>
      <c r="E285" s="4" t="s">
        <v>426</v>
      </c>
      <c r="F285" s="5" t="s">
        <v>17</v>
      </c>
      <c r="G285" s="5" t="s">
        <v>18</v>
      </c>
      <c r="H285" s="4" t="n">
        <v>1</v>
      </c>
      <c r="I285" s="4" t="n">
        <v>63.73</v>
      </c>
      <c r="J285" s="4" t="n">
        <v>78</v>
      </c>
      <c r="K285" s="4" t="n">
        <f aca="false">(I285+J285)/2</f>
        <v>70.865</v>
      </c>
      <c r="L285" s="4" t="s">
        <v>106</v>
      </c>
    </row>
  </sheetData>
  <autoFilter ref="A2:L285"/>
  <mergeCells count="1">
    <mergeCell ref="A1:L1"/>
  </mergeCells>
  <printOptions headings="false" gridLines="false" gridLinesSet="true" horizontalCentered="true" verticalCentered="false"/>
  <pageMargins left="0.236111111111111" right="0.432638888888889" top="0.66875" bottom="1.02361111111111" header="0.511811023622047" footer="0.5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36:52Z</dcterms:created>
  <dc:creator/>
  <dc:description/>
  <dc:language>en-US</dc:language>
  <cp:lastModifiedBy>石小旭</cp:lastModifiedBy>
  <dcterms:modified xsi:type="dcterms:W3CDTF">2024-06-20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36C72ED13443AB078669BA0D1BC42_13</vt:lpwstr>
  </property>
  <property fmtid="{D5CDD505-2E9C-101B-9397-08002B2CF9AE}" pid="3" name="KSOProductBuildVer">
    <vt:lpwstr>2052-12.1.0.16729</vt:lpwstr>
  </property>
</Properties>
</file>