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霍林郭勒市事业单位人才引进
总成绩登记表</t>
    </r>
  </si>
  <si>
    <t xml:space="preserve">序号</t>
  </si>
  <si>
    <t xml:space="preserve">报考部门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霍林郭勒市融媒体中心</t>
  </si>
  <si>
    <t xml:space="preserve">办公室科员</t>
  </si>
  <si>
    <t xml:space="preserve">左志玉</t>
  </si>
  <si>
    <t xml:space="preserve">*</t>
  </si>
  <si>
    <t xml:space="preserve">何日伦高娃</t>
  </si>
  <si>
    <t xml:space="preserve">查苏娜</t>
  </si>
  <si>
    <t xml:space="preserve">全媒体记者</t>
  </si>
  <si>
    <t xml:space="preserve">乌云代来</t>
  </si>
  <si>
    <t xml:space="preserve">哈布拉</t>
  </si>
  <si>
    <t xml:space="preserve">中共霍林郭勒市委员会党校</t>
  </si>
  <si>
    <t xml:space="preserve">教师岗位</t>
  </si>
  <si>
    <t xml:space="preserve">张蕊</t>
  </si>
  <si>
    <t xml:space="preserve">刘丽静</t>
  </si>
  <si>
    <t xml:space="preserve">霍林郭勒市政务服务中心</t>
  </si>
  <si>
    <r>
      <rPr>
        <sz val="10"/>
        <rFont val="Noto Sans"/>
        <family val="2"/>
      </rPr>
      <t xml:space="preserve">大数据管理</t>
    </r>
    <r>
      <rPr>
        <sz val="10"/>
        <rFont val="宋体"/>
        <family val="0"/>
        <charset val="134"/>
      </rPr>
      <t xml:space="preserve">1</t>
    </r>
  </si>
  <si>
    <t xml:space="preserve">李然</t>
  </si>
  <si>
    <t xml:space="preserve">兰鸿飞</t>
  </si>
  <si>
    <t xml:space="preserve">霍林郭勒市水利技术服务中心</t>
  </si>
  <si>
    <t xml:space="preserve">办公室职员</t>
  </si>
  <si>
    <t xml:space="preserve">林仕超</t>
  </si>
  <si>
    <t xml:space="preserve">王禹棋</t>
  </si>
  <si>
    <t xml:space="preserve">高飞</t>
  </si>
  <si>
    <t xml:space="preserve">张艳彦</t>
  </si>
  <si>
    <t xml:space="preserve">红梅</t>
  </si>
  <si>
    <t xml:space="preserve">霍林郭勒市财政投资评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张澜馨</t>
  </si>
  <si>
    <t xml:space="preserve">彩霞</t>
  </si>
  <si>
    <t xml:space="preserve">吴烨琦</t>
  </si>
  <si>
    <t xml:space="preserve">霍林郭勒市政协机关政务保障中心</t>
  </si>
  <si>
    <t xml:space="preserve">社情民意信息股职员</t>
  </si>
  <si>
    <t xml:space="preserve">陈思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9"/>
    <col collapsed="false" customWidth="true" hidden="false" outlineLevel="0" max="3" min="3" style="0" width="20.69"/>
    <col collapsed="false" customWidth="true" hidden="false" outlineLevel="0" max="4" min="4" style="0" width="15.09"/>
    <col collapsed="false" customWidth="true" hidden="false" outlineLevel="0" max="5" min="5" style="0" width="11.29"/>
    <col collapsed="false" customWidth="true" hidden="false" outlineLevel="0" max="7" min="6" style="0" width="10.09"/>
    <col collapsed="false" customWidth="true" hidden="false" outlineLevel="0" max="8" min="8" style="0" width="8.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2" hidden="false" customHeight="true" outlineLevel="0" collapsed="false">
      <c r="A3" s="3" t="n">
        <v>3</v>
      </c>
      <c r="B3" s="4" t="s">
        <v>9</v>
      </c>
      <c r="C3" s="4" t="s">
        <v>10</v>
      </c>
      <c r="D3" s="4" t="s">
        <v>11</v>
      </c>
      <c r="E3" s="3" t="n">
        <v>66.6</v>
      </c>
      <c r="F3" s="3" t="n">
        <v>78.08</v>
      </c>
      <c r="G3" s="3" t="n">
        <f aca="false">E3*0.4+F3*0.6</f>
        <v>73.488</v>
      </c>
      <c r="H3" s="3" t="s">
        <v>12</v>
      </c>
    </row>
    <row r="4" customFormat="false" ht="32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3</v>
      </c>
      <c r="E4" s="3" t="n">
        <v>66</v>
      </c>
      <c r="F4" s="3" t="n">
        <v>77.36</v>
      </c>
      <c r="G4" s="3" t="n">
        <f aca="false">E4*0.4+F4*0.6</f>
        <v>72.816</v>
      </c>
      <c r="H4" s="3"/>
    </row>
    <row r="5" customFormat="false" ht="32" hidden="false" customHeight="true" outlineLevel="0" collapsed="false">
      <c r="A5" s="3" t="n">
        <v>1</v>
      </c>
      <c r="B5" s="4" t="s">
        <v>9</v>
      </c>
      <c r="C5" s="4" t="s">
        <v>10</v>
      </c>
      <c r="D5" s="4" t="s">
        <v>14</v>
      </c>
      <c r="E5" s="3" t="n">
        <v>67</v>
      </c>
      <c r="F5" s="3" t="n">
        <v>73.2</v>
      </c>
      <c r="G5" s="3" t="n">
        <f aca="false">E5*0.4+F5*0.6</f>
        <v>70.72</v>
      </c>
      <c r="H5" s="3"/>
    </row>
    <row r="6" customFormat="false" ht="32" hidden="false" customHeight="true" outlineLevel="0" collapsed="false">
      <c r="A6" s="3" t="n">
        <v>5</v>
      </c>
      <c r="B6" s="4" t="s">
        <v>9</v>
      </c>
      <c r="C6" s="4" t="s">
        <v>15</v>
      </c>
      <c r="D6" s="4" t="s">
        <v>16</v>
      </c>
      <c r="E6" s="3" t="n">
        <v>71.3</v>
      </c>
      <c r="F6" s="3" t="n">
        <v>77.24</v>
      </c>
      <c r="G6" s="3" t="n">
        <f aca="false">E6*0.4+F6*0.6</f>
        <v>74.864</v>
      </c>
      <c r="H6" s="3" t="s">
        <v>12</v>
      </c>
    </row>
    <row r="7" customFormat="false" ht="32" hidden="false" customHeight="true" outlineLevel="0" collapsed="false">
      <c r="A7" s="3" t="n">
        <v>4</v>
      </c>
      <c r="B7" s="4" t="s">
        <v>9</v>
      </c>
      <c r="C7" s="4" t="s">
        <v>15</v>
      </c>
      <c r="D7" s="4" t="s">
        <v>17</v>
      </c>
      <c r="E7" s="3" t="n">
        <v>68.9</v>
      </c>
      <c r="F7" s="3" t="n">
        <v>78.7</v>
      </c>
      <c r="G7" s="3" t="n">
        <f aca="false">E7*0.4+F7*0.6</f>
        <v>74.78</v>
      </c>
      <c r="H7" s="3"/>
    </row>
    <row r="8" customFormat="false" ht="32" hidden="false" customHeight="tru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3" t="n">
        <v>74.8</v>
      </c>
      <c r="F8" s="3" t="n">
        <v>78.12</v>
      </c>
      <c r="G8" s="3" t="n">
        <f aca="false">E8*0.4+F8*0.6</f>
        <v>76.792</v>
      </c>
      <c r="H8" s="3" t="s">
        <v>12</v>
      </c>
    </row>
    <row r="9" customFormat="false" ht="32" hidden="false" customHeight="true" outlineLevel="0" collapsed="false">
      <c r="A9" s="3" t="n">
        <v>7</v>
      </c>
      <c r="B9" s="4" t="s">
        <v>18</v>
      </c>
      <c r="C9" s="4" t="s">
        <v>19</v>
      </c>
      <c r="D9" s="4" t="s">
        <v>21</v>
      </c>
      <c r="E9" s="3" t="n">
        <v>76.1</v>
      </c>
      <c r="F9" s="3" t="n">
        <v>73.24</v>
      </c>
      <c r="G9" s="3" t="n">
        <f aca="false">E9*0.4+F9*0.6</f>
        <v>74.384</v>
      </c>
      <c r="H9" s="3"/>
    </row>
    <row r="10" customFormat="false" ht="32" hidden="false" customHeight="true" outlineLevel="0" collapsed="false">
      <c r="A10" s="3" t="n">
        <v>8</v>
      </c>
      <c r="B10" s="4" t="s">
        <v>22</v>
      </c>
      <c r="C10" s="4" t="s">
        <v>23</v>
      </c>
      <c r="D10" s="4" t="s">
        <v>24</v>
      </c>
      <c r="E10" s="3"/>
      <c r="F10" s="3" t="n">
        <v>76.94</v>
      </c>
      <c r="G10" s="3" t="n">
        <v>76.94</v>
      </c>
      <c r="H10" s="3" t="s">
        <v>12</v>
      </c>
    </row>
    <row r="11" customFormat="false" ht="32" hidden="false" customHeight="true" outlineLevel="0" collapsed="false">
      <c r="A11" s="3" t="n">
        <v>9</v>
      </c>
      <c r="B11" s="4" t="s">
        <v>22</v>
      </c>
      <c r="C11" s="4" t="s">
        <v>23</v>
      </c>
      <c r="D11" s="4" t="s">
        <v>25</v>
      </c>
      <c r="E11" s="3"/>
      <c r="F11" s="3" t="n">
        <v>71.34</v>
      </c>
      <c r="G11" s="3" t="n">
        <v>71.34</v>
      </c>
      <c r="H11" s="3"/>
    </row>
    <row r="12" customFormat="false" ht="32" hidden="false" customHeight="true" outlineLevel="0" collapsed="false">
      <c r="A12" s="3" t="n">
        <v>14</v>
      </c>
      <c r="B12" s="4" t="s">
        <v>26</v>
      </c>
      <c r="C12" s="4" t="s">
        <v>27</v>
      </c>
      <c r="D12" s="4" t="s">
        <v>28</v>
      </c>
      <c r="E12" s="3" t="n">
        <v>73.3</v>
      </c>
      <c r="F12" s="3" t="n">
        <v>80.56</v>
      </c>
      <c r="G12" s="3" t="n">
        <f aca="false">E12*0.4+F12*0.6</f>
        <v>77.656</v>
      </c>
      <c r="H12" s="3" t="s">
        <v>12</v>
      </c>
    </row>
    <row r="13" customFormat="false" ht="32" hidden="false" customHeight="true" outlineLevel="0" collapsed="false">
      <c r="A13" s="3" t="n">
        <v>11</v>
      </c>
      <c r="B13" s="4" t="s">
        <v>26</v>
      </c>
      <c r="C13" s="4" t="s">
        <v>27</v>
      </c>
      <c r="D13" s="4" t="s">
        <v>29</v>
      </c>
      <c r="E13" s="3" t="n">
        <v>77.7</v>
      </c>
      <c r="F13" s="3" t="n">
        <v>76.92</v>
      </c>
      <c r="G13" s="3" t="n">
        <f aca="false">E13*0.4+F13*0.6</f>
        <v>77.232</v>
      </c>
      <c r="H13" s="3" t="s">
        <v>12</v>
      </c>
    </row>
    <row r="14" customFormat="false" ht="32" hidden="false" customHeight="true" outlineLevel="0" collapsed="false">
      <c r="A14" s="3" t="n">
        <v>10</v>
      </c>
      <c r="B14" s="4" t="s">
        <v>26</v>
      </c>
      <c r="C14" s="4" t="s">
        <v>27</v>
      </c>
      <c r="D14" s="4" t="s">
        <v>30</v>
      </c>
      <c r="E14" s="3" t="n">
        <v>75.1</v>
      </c>
      <c r="F14" s="3" t="n">
        <v>77.3</v>
      </c>
      <c r="G14" s="3" t="n">
        <f aca="false">E14*0.4+F14*0.6</f>
        <v>76.42</v>
      </c>
      <c r="H14" s="3"/>
    </row>
    <row r="15" customFormat="false" ht="32" hidden="false" customHeight="true" outlineLevel="0" collapsed="false">
      <c r="A15" s="3" t="n">
        <v>13</v>
      </c>
      <c r="B15" s="4" t="s">
        <v>26</v>
      </c>
      <c r="C15" s="4" t="s">
        <v>27</v>
      </c>
      <c r="D15" s="4" t="s">
        <v>31</v>
      </c>
      <c r="E15" s="3" t="n">
        <v>72.7</v>
      </c>
      <c r="F15" s="3" t="n">
        <v>74.32</v>
      </c>
      <c r="G15" s="3" t="n">
        <f aca="false">E15*0.4+F15*0.6</f>
        <v>73.672</v>
      </c>
      <c r="H15" s="3"/>
    </row>
    <row r="16" customFormat="false" ht="32" hidden="false" customHeight="true" outlineLevel="0" collapsed="false">
      <c r="A16" s="3" t="n">
        <v>12</v>
      </c>
      <c r="B16" s="4" t="s">
        <v>26</v>
      </c>
      <c r="C16" s="4" t="s">
        <v>27</v>
      </c>
      <c r="D16" s="4" t="s">
        <v>32</v>
      </c>
      <c r="E16" s="3" t="n">
        <v>74.1</v>
      </c>
      <c r="F16" s="3" t="n">
        <v>73.12</v>
      </c>
      <c r="G16" s="3" t="n">
        <f aca="false">E16*0.4+F16*0.6</f>
        <v>73.512</v>
      </c>
      <c r="H16" s="3"/>
    </row>
    <row r="17" customFormat="false" ht="32" hidden="false" customHeight="true" outlineLevel="0" collapsed="false">
      <c r="A17" s="3" t="n">
        <v>15</v>
      </c>
      <c r="B17" s="4" t="s">
        <v>33</v>
      </c>
      <c r="C17" s="4" t="s">
        <v>34</v>
      </c>
      <c r="D17" s="4" t="s">
        <v>35</v>
      </c>
      <c r="E17" s="3" t="n">
        <v>66.4</v>
      </c>
      <c r="F17" s="3" t="n">
        <v>79.3</v>
      </c>
      <c r="G17" s="3" t="n">
        <f aca="false">E17*0.4+F17*0.6</f>
        <v>74.14</v>
      </c>
      <c r="H17" s="3" t="s">
        <v>12</v>
      </c>
    </row>
    <row r="18" customFormat="false" ht="32" hidden="false" customHeight="true" outlineLevel="0" collapsed="false">
      <c r="A18" s="3" t="n">
        <v>17</v>
      </c>
      <c r="B18" s="4" t="s">
        <v>33</v>
      </c>
      <c r="C18" s="4" t="s">
        <v>34</v>
      </c>
      <c r="D18" s="4" t="s">
        <v>36</v>
      </c>
      <c r="E18" s="3" t="n">
        <v>71.2</v>
      </c>
      <c r="F18" s="3" t="n">
        <v>74.22</v>
      </c>
      <c r="G18" s="3" t="n">
        <f aca="false">E18*0.4+F18*0.6</f>
        <v>73.012</v>
      </c>
      <c r="H18" s="3"/>
    </row>
    <row r="19" customFormat="false" ht="32" hidden="false" customHeight="true" outlineLevel="0" collapsed="false">
      <c r="A19" s="3" t="n">
        <v>16</v>
      </c>
      <c r="B19" s="4" t="s">
        <v>33</v>
      </c>
      <c r="C19" s="4" t="s">
        <v>34</v>
      </c>
      <c r="D19" s="4" t="s">
        <v>37</v>
      </c>
      <c r="E19" s="3" t="n">
        <v>66.3</v>
      </c>
      <c r="F19" s="3" t="n">
        <v>75.68</v>
      </c>
      <c r="G19" s="3" t="n">
        <f aca="false">E19*0.4+F19*0.6</f>
        <v>71.928</v>
      </c>
      <c r="H19" s="3"/>
    </row>
    <row r="20" customFormat="false" ht="32" hidden="false" customHeight="true" outlineLevel="0" collapsed="false">
      <c r="A20" s="3" t="n">
        <v>18</v>
      </c>
      <c r="B20" s="4" t="s">
        <v>38</v>
      </c>
      <c r="C20" s="4" t="s">
        <v>39</v>
      </c>
      <c r="D20" s="4" t="s">
        <v>40</v>
      </c>
      <c r="E20" s="3" t="n">
        <v>73.6</v>
      </c>
      <c r="F20" s="3" t="n">
        <v>76.62</v>
      </c>
      <c r="G20" s="3" t="n">
        <f aca="false">E20*0.4+F20*0.6</f>
        <v>75.412</v>
      </c>
      <c r="H20" s="3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 L</dc:creator>
  <dc:description/>
  <dc:language>en-US</dc:language>
  <cp:lastModifiedBy>86152</cp:lastModifiedBy>
  <dcterms:modified xsi:type="dcterms:W3CDTF">2024-06-22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5F40F8A9D490A8118F273E051DABA_12</vt:lpwstr>
  </property>
  <property fmtid="{D5CDD505-2E9C-101B-9397-08002B2CF9AE}" pid="3" name="KSOProductBuildVer">
    <vt:lpwstr>2052-12.1.0.16929</vt:lpwstr>
  </property>
</Properties>
</file>