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考成绩总成绩" sheetId="1" state="visible" r:id="rId2"/>
  </sheets>
  <definedNames>
    <definedName function="false" hidden="false" localSheetId="0" name="Print_Titles" vbProcedure="false">操作考成绩总成绩!$1:$1</definedName>
    <definedName function="false" hidden="false" localSheetId="0" name="_FilterDatabase" vbProcedure="false">操作考成绩总成绩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8">
  <si>
    <t xml:space="preserve">准考证号</t>
  </si>
  <si>
    <t xml:space="preserve">性别</t>
  </si>
  <si>
    <t xml:space="preserve">报考职位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项目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成绩</t>
    </r>
  </si>
  <si>
    <r>
      <rPr>
        <b val="true"/>
        <sz val="10"/>
        <color rgb="FF000000"/>
        <rFont val="Noto Sans"/>
        <family val="2"/>
      </rPr>
      <t xml:space="preserve">项目</t>
    </r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Noto Sans"/>
        <family val="2"/>
      </rPr>
      <t xml:space="preserve">成绩</t>
    </r>
  </si>
  <si>
    <t xml:space="preserve">操作考成绩</t>
  </si>
  <si>
    <t xml:space="preserve">总成绩</t>
  </si>
  <si>
    <t xml:space="preserve">排名</t>
  </si>
  <si>
    <t xml:space="preserve">是否入围体检</t>
  </si>
  <si>
    <t xml:space="preserve">备注</t>
  </si>
  <si>
    <t xml:space="preserve">20240020922</t>
  </si>
  <si>
    <t xml:space="preserve">女</t>
  </si>
  <si>
    <t xml:space="preserve">护理</t>
  </si>
  <si>
    <t xml:space="preserve">是</t>
  </si>
  <si>
    <t xml:space="preserve">20240020610</t>
  </si>
  <si>
    <t xml:space="preserve">20240020623</t>
  </si>
  <si>
    <t xml:space="preserve">20240020627</t>
  </si>
  <si>
    <t xml:space="preserve">20240020811</t>
  </si>
  <si>
    <t xml:space="preserve">20240020729</t>
  </si>
  <si>
    <t xml:space="preserve">20240020319</t>
  </si>
  <si>
    <t xml:space="preserve">20240020516</t>
  </si>
  <si>
    <t xml:space="preserve">20240021403</t>
  </si>
  <si>
    <t xml:space="preserve">20240020130</t>
  </si>
  <si>
    <t xml:space="preserve">20240020910</t>
  </si>
  <si>
    <t xml:space="preserve">男</t>
  </si>
  <si>
    <t xml:space="preserve">20240021230</t>
  </si>
  <si>
    <t xml:space="preserve">20240020426</t>
  </si>
  <si>
    <t xml:space="preserve">20240020614</t>
  </si>
  <si>
    <t xml:space="preserve">20240021218</t>
  </si>
  <si>
    <t xml:space="preserve">20240020701</t>
  </si>
  <si>
    <t xml:space="preserve">20240021103</t>
  </si>
  <si>
    <t xml:space="preserve">20240021127</t>
  </si>
  <si>
    <t xml:space="preserve">20240021501</t>
  </si>
  <si>
    <t xml:space="preserve">20240021407</t>
  </si>
  <si>
    <t xml:space="preserve">-</t>
  </si>
  <si>
    <t xml:space="preserve">20240020417</t>
  </si>
  <si>
    <t xml:space="preserve">20240020118</t>
  </si>
  <si>
    <t xml:space="preserve">20240021107</t>
  </si>
  <si>
    <t xml:space="preserve">20240021320</t>
  </si>
  <si>
    <t xml:space="preserve">20240020725</t>
  </si>
  <si>
    <t xml:space="preserve">20240020602</t>
  </si>
  <si>
    <t xml:space="preserve">20240020401</t>
  </si>
  <si>
    <t xml:space="preserve">20240020405</t>
  </si>
  <si>
    <t xml:space="preserve">20240020717</t>
  </si>
  <si>
    <t xml:space="preserve">缺考</t>
  </si>
  <si>
    <t xml:space="preserve">20240020709</t>
  </si>
  <si>
    <t xml:space="preserve">20240020815</t>
  </si>
  <si>
    <t xml:space="preserve">助产</t>
  </si>
  <si>
    <t xml:space="preserve">20240021011</t>
  </si>
  <si>
    <t xml:space="preserve">20240021207</t>
  </si>
  <si>
    <t xml:space="preserve">20240020305</t>
  </si>
  <si>
    <t xml:space="preserve">护士</t>
  </si>
  <si>
    <t xml:space="preserve">20240020628</t>
  </si>
  <si>
    <t xml:space="preserve">20240020116</t>
  </si>
  <si>
    <t xml:space="preserve">20240020928</t>
  </si>
  <si>
    <t xml:space="preserve">20240020506</t>
  </si>
  <si>
    <t xml:space="preserve">20240021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0.000_);[RED]\(0.000\)"/>
    <numFmt numFmtId="166" formatCode="[$-409]0.00_ "/>
    <numFmt numFmtId="167" formatCode="[$-409]0.00_);[RED]\(0.00\)"/>
    <numFmt numFmtId="168" formatCode="[$-409]0.000_ "/>
    <numFmt numFmtId="169" formatCode="[$-409]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6.08"/>
    <col collapsed="false" customWidth="true" hidden="false" outlineLevel="0" max="3" min="3" style="0" width="10.4"/>
    <col collapsed="false" customWidth="true" hidden="false" outlineLevel="0" max="4" min="4" style="0" width="11.08"/>
    <col collapsed="false" customWidth="true" hidden="false" outlineLevel="0" max="6" min="5" style="0" width="11.62"/>
    <col collapsed="false" customWidth="true" hidden="false" outlineLevel="0" max="7" min="7" style="0" width="13.24"/>
    <col collapsed="false" customWidth="true" hidden="false" outlineLevel="0" max="9" min="9" style="0" width="6.35"/>
    <col collapsed="false" customWidth="true" hidden="false" outlineLevel="0" max="10" min="10" style="0" width="15.27"/>
    <col collapsed="false" customWidth="true" hidden="false" outlineLevel="0" max="11" min="11" style="0" width="13.24"/>
  </cols>
  <sheetData>
    <row r="1" customFormat="false" ht="3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8" hidden="false" customHeight="false" outlineLevel="0" collapsed="false">
      <c r="A2" s="2" t="s">
        <v>11</v>
      </c>
      <c r="B2" s="3" t="s">
        <v>12</v>
      </c>
      <c r="C2" s="3" t="s">
        <v>13</v>
      </c>
      <c r="D2" s="2" t="n">
        <v>75</v>
      </c>
      <c r="E2" s="4" t="n">
        <v>95.3333333333333</v>
      </c>
      <c r="F2" s="5" t="n">
        <v>94.6666666666667</v>
      </c>
      <c r="G2" s="4" t="n">
        <f aca="false">(E2+F2)/2</f>
        <v>95</v>
      </c>
      <c r="H2" s="6" t="n">
        <f aca="false">D2*0.6+G2*0.4</f>
        <v>83</v>
      </c>
      <c r="I2" s="4" t="n">
        <v>1</v>
      </c>
      <c r="J2" s="7" t="s">
        <v>14</v>
      </c>
      <c r="K2" s="4"/>
    </row>
    <row r="3" customFormat="false" ht="12.8" hidden="false" customHeight="false" outlineLevel="0" collapsed="false">
      <c r="A3" s="2" t="s">
        <v>15</v>
      </c>
      <c r="B3" s="3" t="s">
        <v>12</v>
      </c>
      <c r="C3" s="3" t="s">
        <v>13</v>
      </c>
      <c r="D3" s="2" t="n">
        <v>78</v>
      </c>
      <c r="E3" s="4" t="n">
        <v>91.6666666666667</v>
      </c>
      <c r="F3" s="5" t="n">
        <v>88.6666666666667</v>
      </c>
      <c r="G3" s="4" t="n">
        <f aca="false">(E3+F3)/2</f>
        <v>90.1666666666667</v>
      </c>
      <c r="H3" s="6" t="n">
        <f aca="false">D3*0.6+G3*0.4</f>
        <v>82.8666666666667</v>
      </c>
      <c r="I3" s="4" t="n">
        <v>2</v>
      </c>
      <c r="J3" s="7" t="s">
        <v>14</v>
      </c>
      <c r="K3" s="4"/>
    </row>
    <row r="4" customFormat="false" ht="12.8" hidden="false" customHeight="false" outlineLevel="0" collapsed="false">
      <c r="A4" s="2" t="s">
        <v>16</v>
      </c>
      <c r="B4" s="3" t="s">
        <v>12</v>
      </c>
      <c r="C4" s="3" t="s">
        <v>13</v>
      </c>
      <c r="D4" s="2" t="n">
        <v>74.5</v>
      </c>
      <c r="E4" s="4" t="n">
        <v>94</v>
      </c>
      <c r="F4" s="5" t="n">
        <v>96</v>
      </c>
      <c r="G4" s="4" t="n">
        <f aca="false">(E4+F4)/2</f>
        <v>95</v>
      </c>
      <c r="H4" s="6" t="n">
        <f aca="false">D4*0.6+G4*0.4</f>
        <v>82.7</v>
      </c>
      <c r="I4" s="4" t="n">
        <v>3</v>
      </c>
      <c r="J4" s="7" t="s">
        <v>14</v>
      </c>
      <c r="K4" s="5"/>
    </row>
    <row r="5" customFormat="false" ht="12.8" hidden="false" customHeight="false" outlineLevel="0" collapsed="false">
      <c r="A5" s="2" t="s">
        <v>17</v>
      </c>
      <c r="B5" s="3" t="s">
        <v>12</v>
      </c>
      <c r="C5" s="3" t="s">
        <v>13</v>
      </c>
      <c r="D5" s="2" t="n">
        <v>75.5</v>
      </c>
      <c r="E5" s="4" t="n">
        <v>92.3333333333333</v>
      </c>
      <c r="F5" s="5" t="n">
        <v>94</v>
      </c>
      <c r="G5" s="4" t="n">
        <f aca="false">(E5+F5)/2</f>
        <v>93.1666666666667</v>
      </c>
      <c r="H5" s="6" t="n">
        <f aca="false">D5*0.6+G5*0.4</f>
        <v>82.5666666666667</v>
      </c>
      <c r="I5" s="4" t="n">
        <v>4</v>
      </c>
      <c r="J5" s="7" t="s">
        <v>14</v>
      </c>
      <c r="K5" s="4"/>
    </row>
    <row r="6" customFormat="false" ht="12.8" hidden="false" customHeight="false" outlineLevel="0" collapsed="false">
      <c r="A6" s="2" t="s">
        <v>18</v>
      </c>
      <c r="B6" s="3" t="s">
        <v>12</v>
      </c>
      <c r="C6" s="3" t="s">
        <v>13</v>
      </c>
      <c r="D6" s="2" t="n">
        <v>73</v>
      </c>
      <c r="E6" s="4" t="n">
        <v>95.3333333333333</v>
      </c>
      <c r="F6" s="5" t="n">
        <v>95.3333333333333</v>
      </c>
      <c r="G6" s="4" t="n">
        <f aca="false">(E6+F6)/2</f>
        <v>95.3333333333333</v>
      </c>
      <c r="H6" s="6" t="n">
        <f aca="false">D6*0.6+G6*0.4</f>
        <v>81.9333333333333</v>
      </c>
      <c r="I6" s="4" t="n">
        <v>5</v>
      </c>
      <c r="J6" s="7" t="s">
        <v>14</v>
      </c>
      <c r="K6" s="4"/>
    </row>
    <row r="7" customFormat="false" ht="12.8" hidden="false" customHeight="false" outlineLevel="0" collapsed="false">
      <c r="A7" s="2" t="s">
        <v>19</v>
      </c>
      <c r="B7" s="3" t="s">
        <v>12</v>
      </c>
      <c r="C7" s="3" t="s">
        <v>13</v>
      </c>
      <c r="D7" s="2" t="n">
        <v>74.5</v>
      </c>
      <c r="E7" s="4" t="n">
        <v>96</v>
      </c>
      <c r="F7" s="5" t="n">
        <v>90</v>
      </c>
      <c r="G7" s="4" t="n">
        <f aca="false">(E7+F7)/2</f>
        <v>93</v>
      </c>
      <c r="H7" s="6" t="n">
        <f aca="false">D7*0.6+G7*0.4</f>
        <v>81.9</v>
      </c>
      <c r="I7" s="4" t="n">
        <v>6</v>
      </c>
      <c r="J7" s="7" t="s">
        <v>14</v>
      </c>
      <c r="K7" s="4"/>
    </row>
    <row r="8" customFormat="false" ht="12.8" hidden="false" customHeight="false" outlineLevel="0" collapsed="false">
      <c r="A8" s="2" t="s">
        <v>20</v>
      </c>
      <c r="B8" s="3" t="s">
        <v>12</v>
      </c>
      <c r="C8" s="3" t="s">
        <v>13</v>
      </c>
      <c r="D8" s="2" t="n">
        <v>72.5</v>
      </c>
      <c r="E8" s="4" t="n">
        <v>90.6666666666667</v>
      </c>
      <c r="F8" s="5" t="n">
        <v>95.3333333333333</v>
      </c>
      <c r="G8" s="4" t="n">
        <f aca="false">(E8+F8)/2</f>
        <v>93</v>
      </c>
      <c r="H8" s="6" t="n">
        <f aca="false">D8*0.6+G8*0.4</f>
        <v>80.7</v>
      </c>
      <c r="I8" s="4" t="n">
        <v>7</v>
      </c>
      <c r="J8" s="7" t="s">
        <v>14</v>
      </c>
      <c r="K8" s="4"/>
    </row>
    <row r="9" customFormat="false" ht="12.8" hidden="false" customHeight="false" outlineLevel="0" collapsed="false">
      <c r="A9" s="2" t="s">
        <v>21</v>
      </c>
      <c r="B9" s="3" t="s">
        <v>12</v>
      </c>
      <c r="C9" s="3" t="s">
        <v>13</v>
      </c>
      <c r="D9" s="2" t="n">
        <v>73.5</v>
      </c>
      <c r="E9" s="4" t="n">
        <v>93</v>
      </c>
      <c r="F9" s="5" t="n">
        <v>89.6666666666667</v>
      </c>
      <c r="G9" s="4" t="n">
        <f aca="false">(E9+F9)/2</f>
        <v>91.3333333333333</v>
      </c>
      <c r="H9" s="6" t="n">
        <f aca="false">D9*0.6+G9*0.4</f>
        <v>80.6333333333333</v>
      </c>
      <c r="I9" s="4" t="n">
        <v>8</v>
      </c>
      <c r="J9" s="7" t="s">
        <v>14</v>
      </c>
      <c r="K9" s="4"/>
    </row>
    <row r="10" customFormat="false" ht="12.8" hidden="false" customHeight="false" outlineLevel="0" collapsed="false">
      <c r="A10" s="2" t="s">
        <v>22</v>
      </c>
      <c r="B10" s="3" t="s">
        <v>12</v>
      </c>
      <c r="C10" s="3" t="s">
        <v>13</v>
      </c>
      <c r="D10" s="2" t="n">
        <v>73</v>
      </c>
      <c r="E10" s="4" t="n">
        <v>89.3333333333333</v>
      </c>
      <c r="F10" s="5" t="n">
        <v>92.3333333333333</v>
      </c>
      <c r="G10" s="4" t="n">
        <f aca="false">(E10+F10)/2</f>
        <v>90.8333333333333</v>
      </c>
      <c r="H10" s="6" t="n">
        <f aca="false">D10*0.6+G10*0.4</f>
        <v>80.1333333333333</v>
      </c>
      <c r="I10" s="4" t="n">
        <v>9</v>
      </c>
      <c r="J10" s="7" t="s">
        <v>14</v>
      </c>
      <c r="K10" s="4"/>
    </row>
    <row r="11" customFormat="false" ht="12.8" hidden="false" customHeight="false" outlineLevel="0" collapsed="false">
      <c r="A11" s="2" t="s">
        <v>23</v>
      </c>
      <c r="B11" s="3" t="s">
        <v>12</v>
      </c>
      <c r="C11" s="3" t="s">
        <v>13</v>
      </c>
      <c r="D11" s="2" t="n">
        <v>69.5</v>
      </c>
      <c r="E11" s="4" t="n">
        <v>94.1666666666667</v>
      </c>
      <c r="F11" s="5" t="n">
        <v>97.6666666666667</v>
      </c>
      <c r="G11" s="4" t="n">
        <f aca="false">(E11+F11)/2</f>
        <v>95.9166666666667</v>
      </c>
      <c r="H11" s="6" t="n">
        <f aca="false">D11*0.6+G11*0.4</f>
        <v>80.0666666666667</v>
      </c>
      <c r="I11" s="4" t="n">
        <v>10</v>
      </c>
      <c r="J11" s="7" t="s">
        <v>14</v>
      </c>
      <c r="K11" s="4"/>
    </row>
    <row r="12" customFormat="false" ht="12.8" hidden="false" customHeight="false" outlineLevel="0" collapsed="false">
      <c r="A12" s="2" t="s">
        <v>24</v>
      </c>
      <c r="B12" s="3" t="s">
        <v>25</v>
      </c>
      <c r="C12" s="3" t="s">
        <v>13</v>
      </c>
      <c r="D12" s="2" t="n">
        <v>76.5</v>
      </c>
      <c r="E12" s="4" t="n">
        <v>85.6666666666667</v>
      </c>
      <c r="F12" s="5" t="n">
        <v>85</v>
      </c>
      <c r="G12" s="4" t="n">
        <f aca="false">(E12+F12)/2</f>
        <v>85.3333333333333</v>
      </c>
      <c r="H12" s="6" t="n">
        <f aca="false">D12*0.6+G12*0.4</f>
        <v>80.0333333333333</v>
      </c>
      <c r="I12" s="4" t="n">
        <v>11</v>
      </c>
      <c r="J12" s="7" t="s">
        <v>14</v>
      </c>
      <c r="K12" s="4"/>
    </row>
    <row r="13" customFormat="false" ht="12.8" hidden="false" customHeight="false" outlineLevel="0" collapsed="false">
      <c r="A13" s="2" t="s">
        <v>26</v>
      </c>
      <c r="B13" s="3" t="s">
        <v>12</v>
      </c>
      <c r="C13" s="3" t="s">
        <v>13</v>
      </c>
      <c r="D13" s="2" t="n">
        <v>74</v>
      </c>
      <c r="E13" s="4" t="n">
        <v>90</v>
      </c>
      <c r="F13" s="5" t="n">
        <v>87.3333333333333</v>
      </c>
      <c r="G13" s="4" t="n">
        <f aca="false">(E13+F13)/2</f>
        <v>88.6666666666667</v>
      </c>
      <c r="H13" s="6" t="n">
        <f aca="false">D13*0.6+G13*0.4</f>
        <v>79.8666666666667</v>
      </c>
      <c r="I13" s="4" t="n">
        <v>12</v>
      </c>
      <c r="J13" s="7" t="s">
        <v>14</v>
      </c>
      <c r="K13" s="4"/>
    </row>
    <row r="14" customFormat="false" ht="12.8" hidden="false" customHeight="false" outlineLevel="0" collapsed="false">
      <c r="A14" s="2" t="s">
        <v>27</v>
      </c>
      <c r="B14" s="3" t="s">
        <v>12</v>
      </c>
      <c r="C14" s="3" t="s">
        <v>13</v>
      </c>
      <c r="D14" s="2" t="n">
        <v>72</v>
      </c>
      <c r="E14" s="4" t="n">
        <v>97</v>
      </c>
      <c r="F14" s="5" t="n">
        <v>82.6666666666667</v>
      </c>
      <c r="G14" s="4" t="n">
        <f aca="false">(E14+F14)/2</f>
        <v>89.8333333333333</v>
      </c>
      <c r="H14" s="6" t="n">
        <f aca="false">D14*0.6+G14*0.4</f>
        <v>79.1333333333333</v>
      </c>
      <c r="I14" s="4" t="n">
        <v>13</v>
      </c>
      <c r="J14" s="7" t="s">
        <v>14</v>
      </c>
      <c r="K14" s="4"/>
    </row>
    <row r="15" customFormat="false" ht="12.8" hidden="false" customHeight="false" outlineLevel="0" collapsed="false">
      <c r="A15" s="2" t="s">
        <v>28</v>
      </c>
      <c r="B15" s="3" t="s">
        <v>12</v>
      </c>
      <c r="C15" s="3" t="s">
        <v>13</v>
      </c>
      <c r="D15" s="2" t="n">
        <v>75.5</v>
      </c>
      <c r="E15" s="4" t="n">
        <v>88.1666666666667</v>
      </c>
      <c r="F15" s="5" t="n">
        <v>80.1666666666667</v>
      </c>
      <c r="G15" s="4" t="n">
        <f aca="false">(E15+F15)/2</f>
        <v>84.1666666666667</v>
      </c>
      <c r="H15" s="6" t="n">
        <f aca="false">D15*0.6+G15*0.4</f>
        <v>78.9666666666667</v>
      </c>
      <c r="I15" s="4" t="n">
        <v>14</v>
      </c>
      <c r="J15" s="7" t="s">
        <v>14</v>
      </c>
      <c r="K15" s="4"/>
    </row>
    <row r="16" customFormat="false" ht="12.8" hidden="false" customHeight="false" outlineLevel="0" collapsed="false">
      <c r="A16" s="2" t="s">
        <v>29</v>
      </c>
      <c r="B16" s="3" t="s">
        <v>25</v>
      </c>
      <c r="C16" s="3" t="s">
        <v>13</v>
      </c>
      <c r="D16" s="2" t="n">
        <v>67.5</v>
      </c>
      <c r="E16" s="4" t="n">
        <v>96</v>
      </c>
      <c r="F16" s="5" t="n">
        <v>93.3333333333333</v>
      </c>
      <c r="G16" s="4" t="n">
        <f aca="false">(E16+F16)/2</f>
        <v>94.6666666666667</v>
      </c>
      <c r="H16" s="6" t="n">
        <f aca="false">D16*0.6+G16*0.4</f>
        <v>78.3666666666667</v>
      </c>
      <c r="I16" s="4" t="n">
        <v>15</v>
      </c>
      <c r="J16" s="7" t="s">
        <v>14</v>
      </c>
      <c r="K16" s="4"/>
    </row>
    <row r="17" customFormat="false" ht="12.8" hidden="false" customHeight="false" outlineLevel="0" collapsed="false">
      <c r="A17" s="2" t="s">
        <v>30</v>
      </c>
      <c r="B17" s="3" t="s">
        <v>12</v>
      </c>
      <c r="C17" s="3" t="s">
        <v>13</v>
      </c>
      <c r="D17" s="2" t="n">
        <v>70.5</v>
      </c>
      <c r="E17" s="4" t="n">
        <v>92.3333333333333</v>
      </c>
      <c r="F17" s="5" t="n">
        <v>82.3333333333333</v>
      </c>
      <c r="G17" s="4" t="n">
        <f aca="false">(E17+F17)/2</f>
        <v>87.3333333333333</v>
      </c>
      <c r="H17" s="6" t="n">
        <f aca="false">D17*0.6+G17*0.4</f>
        <v>77.2333333333333</v>
      </c>
      <c r="I17" s="4" t="n">
        <v>16</v>
      </c>
      <c r="J17" s="7" t="s">
        <v>14</v>
      </c>
      <c r="K17" s="4"/>
    </row>
    <row r="18" customFormat="false" ht="12.8" hidden="false" customHeight="false" outlineLevel="0" collapsed="false">
      <c r="A18" s="2" t="s">
        <v>31</v>
      </c>
      <c r="B18" s="3" t="s">
        <v>12</v>
      </c>
      <c r="C18" s="3" t="s">
        <v>13</v>
      </c>
      <c r="D18" s="2" t="n">
        <v>70.5</v>
      </c>
      <c r="E18" s="4" t="n">
        <v>89</v>
      </c>
      <c r="F18" s="5" t="n">
        <v>85.3333333333333</v>
      </c>
      <c r="G18" s="4" t="n">
        <f aca="false">(E18+F18)/2</f>
        <v>87.1666666666667</v>
      </c>
      <c r="H18" s="6" t="n">
        <f aca="false">D18*0.6+G18*0.4</f>
        <v>77.1666666666667</v>
      </c>
      <c r="I18" s="4" t="n">
        <v>17</v>
      </c>
      <c r="J18" s="7" t="s">
        <v>14</v>
      </c>
      <c r="K18" s="4"/>
    </row>
    <row r="19" customFormat="false" ht="12.8" hidden="false" customHeight="false" outlineLevel="0" collapsed="false">
      <c r="A19" s="2" t="s">
        <v>32</v>
      </c>
      <c r="B19" s="3" t="s">
        <v>12</v>
      </c>
      <c r="C19" s="3" t="s">
        <v>13</v>
      </c>
      <c r="D19" s="2" t="n">
        <v>70.5</v>
      </c>
      <c r="E19" s="4" t="n">
        <v>85</v>
      </c>
      <c r="F19" s="5" t="n">
        <v>85.6666666666667</v>
      </c>
      <c r="G19" s="4" t="n">
        <f aca="false">(E19+F19)/2</f>
        <v>85.3333333333333</v>
      </c>
      <c r="H19" s="6" t="n">
        <f aca="false">D19*0.6+G19*0.4</f>
        <v>76.4333333333333</v>
      </c>
      <c r="I19" s="4" t="n">
        <v>18</v>
      </c>
      <c r="J19" s="7" t="s">
        <v>14</v>
      </c>
      <c r="K19" s="4"/>
    </row>
    <row r="20" customFormat="false" ht="12.8" hidden="false" customHeight="false" outlineLevel="0" collapsed="false">
      <c r="A20" s="2" t="s">
        <v>33</v>
      </c>
      <c r="B20" s="3" t="s">
        <v>12</v>
      </c>
      <c r="C20" s="3" t="s">
        <v>13</v>
      </c>
      <c r="D20" s="2" t="n">
        <v>70</v>
      </c>
      <c r="E20" s="4" t="n">
        <v>88.5</v>
      </c>
      <c r="F20" s="5" t="n">
        <v>82.6666666666667</v>
      </c>
      <c r="G20" s="4" t="n">
        <f aca="false">(E20+F20)/2</f>
        <v>85.5833333333333</v>
      </c>
      <c r="H20" s="6" t="n">
        <f aca="false">D20*0.6+G20*0.4</f>
        <v>76.2333333333334</v>
      </c>
      <c r="I20" s="4" t="n">
        <v>19</v>
      </c>
      <c r="J20" s="7" t="s">
        <v>14</v>
      </c>
      <c r="K20" s="4"/>
    </row>
    <row r="21" customFormat="false" ht="12.8" hidden="false" customHeight="false" outlineLevel="0" collapsed="false">
      <c r="A21" s="2" t="s">
        <v>34</v>
      </c>
      <c r="B21" s="3" t="s">
        <v>12</v>
      </c>
      <c r="C21" s="3" t="s">
        <v>13</v>
      </c>
      <c r="D21" s="2" t="n">
        <v>70</v>
      </c>
      <c r="E21" s="5" t="n">
        <v>86.3333333333333</v>
      </c>
      <c r="F21" s="5" t="n">
        <v>82</v>
      </c>
      <c r="G21" s="4" t="n">
        <f aca="false">(E21+F21)/2</f>
        <v>84.1666666666667</v>
      </c>
      <c r="H21" s="6" t="n">
        <f aca="false">D21*0.6+G21*0.4</f>
        <v>75.6666666666667</v>
      </c>
      <c r="I21" s="4" t="n">
        <v>20</v>
      </c>
      <c r="J21" s="4" t="s">
        <v>35</v>
      </c>
      <c r="K21" s="4"/>
    </row>
    <row r="22" customFormat="false" ht="12.8" hidden="false" customHeight="false" outlineLevel="0" collapsed="false">
      <c r="A22" s="2" t="s">
        <v>36</v>
      </c>
      <c r="B22" s="3" t="s">
        <v>12</v>
      </c>
      <c r="C22" s="3" t="s">
        <v>13</v>
      </c>
      <c r="D22" s="2" t="n">
        <v>73</v>
      </c>
      <c r="E22" s="4" t="n">
        <v>88.3333333333333</v>
      </c>
      <c r="F22" s="5" t="n">
        <v>63.6666666666667</v>
      </c>
      <c r="G22" s="4" t="n">
        <f aca="false">(E22+F22)/2</f>
        <v>76</v>
      </c>
      <c r="H22" s="6" t="n">
        <f aca="false">D22*0.6+G22*0.4</f>
        <v>74.2</v>
      </c>
      <c r="I22" s="4" t="n">
        <v>21</v>
      </c>
      <c r="J22" s="4" t="s">
        <v>35</v>
      </c>
      <c r="K22" s="4"/>
    </row>
    <row r="23" customFormat="false" ht="12.8" hidden="false" customHeight="false" outlineLevel="0" collapsed="false">
      <c r="A23" s="2" t="s">
        <v>37</v>
      </c>
      <c r="B23" s="3" t="s">
        <v>12</v>
      </c>
      <c r="C23" s="3" t="s">
        <v>13</v>
      </c>
      <c r="D23" s="2" t="n">
        <v>77</v>
      </c>
      <c r="E23" s="4" t="n">
        <v>76</v>
      </c>
      <c r="F23" s="5" t="n">
        <v>63</v>
      </c>
      <c r="G23" s="4" t="n">
        <f aca="false">(E23+F23)/2</f>
        <v>69.5</v>
      </c>
      <c r="H23" s="6" t="n">
        <f aca="false">D23*0.6+G23*0.4</f>
        <v>74</v>
      </c>
      <c r="I23" s="4" t="n">
        <v>22</v>
      </c>
      <c r="J23" s="4" t="s">
        <v>35</v>
      </c>
      <c r="K23" s="4"/>
    </row>
    <row r="24" customFormat="false" ht="12.8" hidden="false" customHeight="false" outlineLevel="0" collapsed="false">
      <c r="A24" s="2" t="s">
        <v>38</v>
      </c>
      <c r="B24" s="3" t="s">
        <v>12</v>
      </c>
      <c r="C24" s="3" t="s">
        <v>13</v>
      </c>
      <c r="D24" s="8" t="n">
        <v>71.5</v>
      </c>
      <c r="E24" s="4" t="n">
        <v>79</v>
      </c>
      <c r="F24" s="5" t="n">
        <v>74.3333333333333</v>
      </c>
      <c r="G24" s="4" t="n">
        <f aca="false">(E24+F24)/2</f>
        <v>76.6666666666667</v>
      </c>
      <c r="H24" s="6" t="n">
        <f aca="false">D24*0.6+G24*0.4</f>
        <v>73.5666666666667</v>
      </c>
      <c r="I24" s="4" t="n">
        <v>23</v>
      </c>
      <c r="J24" s="4" t="s">
        <v>35</v>
      </c>
      <c r="K24" s="4"/>
    </row>
    <row r="25" customFormat="false" ht="12.8" hidden="false" customHeight="false" outlineLevel="0" collapsed="false">
      <c r="A25" s="2" t="s">
        <v>39</v>
      </c>
      <c r="B25" s="3" t="s">
        <v>12</v>
      </c>
      <c r="C25" s="3" t="s">
        <v>13</v>
      </c>
      <c r="D25" s="2" t="n">
        <v>67</v>
      </c>
      <c r="E25" s="4" t="n">
        <v>84.3333333333333</v>
      </c>
      <c r="F25" s="5" t="n">
        <v>78</v>
      </c>
      <c r="G25" s="4" t="n">
        <f aca="false">(E25+F25)/2</f>
        <v>81.1666666666667</v>
      </c>
      <c r="H25" s="6" t="n">
        <f aca="false">D25*0.6+G25*0.4</f>
        <v>72.6666666666667</v>
      </c>
      <c r="I25" s="4" t="n">
        <v>24</v>
      </c>
      <c r="J25" s="4" t="s">
        <v>35</v>
      </c>
      <c r="K25" s="4"/>
    </row>
    <row r="26" customFormat="false" ht="12.8" hidden="false" customHeight="false" outlineLevel="0" collapsed="false">
      <c r="A26" s="2" t="s">
        <v>40</v>
      </c>
      <c r="B26" s="3" t="s">
        <v>25</v>
      </c>
      <c r="C26" s="3" t="s">
        <v>13</v>
      </c>
      <c r="D26" s="2" t="n">
        <v>68</v>
      </c>
      <c r="E26" s="4" t="n">
        <v>78.6666666666667</v>
      </c>
      <c r="F26" s="5" t="n">
        <v>80.3333333333333</v>
      </c>
      <c r="G26" s="4" t="n">
        <f aca="false">(E26+F26)/2</f>
        <v>79.5</v>
      </c>
      <c r="H26" s="6" t="n">
        <f aca="false">D26*0.6+G26*0.4</f>
        <v>72.6</v>
      </c>
      <c r="I26" s="4" t="n">
        <v>25</v>
      </c>
      <c r="J26" s="4" t="s">
        <v>35</v>
      </c>
      <c r="K26" s="4"/>
    </row>
    <row r="27" customFormat="false" ht="12.8" hidden="false" customHeight="false" outlineLevel="0" collapsed="false">
      <c r="A27" s="2" t="s">
        <v>41</v>
      </c>
      <c r="B27" s="3" t="s">
        <v>25</v>
      </c>
      <c r="C27" s="3" t="s">
        <v>13</v>
      </c>
      <c r="D27" s="2" t="n">
        <v>68</v>
      </c>
      <c r="E27" s="4" t="n">
        <v>79</v>
      </c>
      <c r="F27" s="5" t="n">
        <v>61.6666666666667</v>
      </c>
      <c r="G27" s="4" t="n">
        <f aca="false">(E27+F27)/2</f>
        <v>70.3333333333333</v>
      </c>
      <c r="H27" s="6" t="n">
        <f aca="false">D27*0.6+G27*0.4</f>
        <v>68.9333333333333</v>
      </c>
      <c r="I27" s="4" t="n">
        <v>26</v>
      </c>
      <c r="J27" s="4" t="s">
        <v>35</v>
      </c>
      <c r="K27" s="4"/>
    </row>
    <row r="28" customFormat="false" ht="12.8" hidden="false" customHeight="false" outlineLevel="0" collapsed="false">
      <c r="A28" s="2" t="s">
        <v>42</v>
      </c>
      <c r="B28" s="3" t="s">
        <v>25</v>
      </c>
      <c r="C28" s="3" t="s">
        <v>13</v>
      </c>
      <c r="D28" s="2" t="n">
        <v>67</v>
      </c>
      <c r="E28" s="4" t="n">
        <v>76.6666666666667</v>
      </c>
      <c r="F28" s="5" t="n">
        <v>57.6666666666667</v>
      </c>
      <c r="G28" s="4" t="n">
        <f aca="false">(E28+F28)/2</f>
        <v>67.1666666666667</v>
      </c>
      <c r="H28" s="6" t="n">
        <f aca="false">D28*0.6+G28*0.4</f>
        <v>67.0666666666667</v>
      </c>
      <c r="I28" s="4" t="n">
        <v>27</v>
      </c>
      <c r="J28" s="4" t="s">
        <v>35</v>
      </c>
      <c r="K28" s="4"/>
    </row>
    <row r="29" customFormat="false" ht="12.8" hidden="false" customHeight="false" outlineLevel="0" collapsed="false">
      <c r="A29" s="2" t="s">
        <v>43</v>
      </c>
      <c r="B29" s="3" t="s">
        <v>25</v>
      </c>
      <c r="C29" s="3" t="s">
        <v>13</v>
      </c>
      <c r="D29" s="2" t="n">
        <v>67</v>
      </c>
      <c r="E29" s="4" t="n">
        <v>46.6666666666667</v>
      </c>
      <c r="F29" s="5" t="n">
        <v>62.6666666666667</v>
      </c>
      <c r="G29" s="9" t="n">
        <f aca="false">(E29+F29)/2</f>
        <v>54.6666666666667</v>
      </c>
      <c r="H29" s="6" t="s">
        <v>35</v>
      </c>
      <c r="I29" s="4" t="s">
        <v>35</v>
      </c>
      <c r="J29" s="4" t="s">
        <v>35</v>
      </c>
      <c r="K29" s="4"/>
    </row>
    <row r="30" customFormat="false" ht="12.8" hidden="false" customHeight="false" outlineLevel="0" collapsed="false">
      <c r="A30" s="2" t="s">
        <v>44</v>
      </c>
      <c r="B30" s="3" t="s">
        <v>12</v>
      </c>
      <c r="C30" s="3" t="s">
        <v>13</v>
      </c>
      <c r="D30" s="2" t="n">
        <v>75</v>
      </c>
      <c r="E30" s="7" t="s">
        <v>45</v>
      </c>
      <c r="F30" s="10" t="s">
        <v>45</v>
      </c>
      <c r="G30" s="4" t="s">
        <v>35</v>
      </c>
      <c r="H30" s="4" t="s">
        <v>35</v>
      </c>
      <c r="I30" s="4" t="s">
        <v>35</v>
      </c>
      <c r="J30" s="4" t="s">
        <v>35</v>
      </c>
      <c r="K30" s="4"/>
    </row>
    <row r="31" customFormat="false" ht="12.8" hidden="false" customHeight="false" outlineLevel="0" collapsed="false">
      <c r="A31" s="2" t="s">
        <v>46</v>
      </c>
      <c r="B31" s="3" t="s">
        <v>25</v>
      </c>
      <c r="C31" s="3" t="s">
        <v>13</v>
      </c>
      <c r="D31" s="2" t="n">
        <v>71</v>
      </c>
      <c r="E31" s="7" t="s">
        <v>45</v>
      </c>
      <c r="F31" s="10" t="s">
        <v>45</v>
      </c>
      <c r="G31" s="4" t="s">
        <v>35</v>
      </c>
      <c r="H31" s="4" t="s">
        <v>35</v>
      </c>
      <c r="I31" s="4" t="s">
        <v>35</v>
      </c>
      <c r="J31" s="4" t="s">
        <v>35</v>
      </c>
      <c r="K31" s="4"/>
    </row>
    <row r="32" customFormat="false" ht="12.8" hidden="false" customHeight="false" outlineLevel="0" collapsed="false">
      <c r="A32" s="2" t="s">
        <v>47</v>
      </c>
      <c r="B32" s="3" t="s">
        <v>12</v>
      </c>
      <c r="C32" s="3" t="s">
        <v>48</v>
      </c>
      <c r="D32" s="2" t="n">
        <v>68.5</v>
      </c>
      <c r="E32" s="4" t="n">
        <v>90.6666666666667</v>
      </c>
      <c r="F32" s="5" t="n">
        <v>96.6666666666667</v>
      </c>
      <c r="G32" s="4" t="n">
        <f aca="false">(E32+F32)/2</f>
        <v>93.6666666666667</v>
      </c>
      <c r="H32" s="6" t="n">
        <f aca="false">D32*0.6+G32*0.4</f>
        <v>78.5666666666667</v>
      </c>
      <c r="I32" s="4" t="n">
        <v>1</v>
      </c>
      <c r="J32" s="7" t="s">
        <v>14</v>
      </c>
      <c r="K32" s="4"/>
    </row>
    <row r="33" customFormat="false" ht="12.8" hidden="false" customHeight="false" outlineLevel="0" collapsed="false">
      <c r="A33" s="2" t="s">
        <v>49</v>
      </c>
      <c r="B33" s="3" t="s">
        <v>12</v>
      </c>
      <c r="C33" s="3" t="s">
        <v>48</v>
      </c>
      <c r="D33" s="2" t="n">
        <v>69.5</v>
      </c>
      <c r="E33" s="4" t="n">
        <v>94</v>
      </c>
      <c r="F33" s="5" t="n">
        <v>89</v>
      </c>
      <c r="G33" s="4" t="n">
        <f aca="false">(E33+F33)/2</f>
        <v>91.5</v>
      </c>
      <c r="H33" s="6" t="n">
        <f aca="false">D33*0.6+G33*0.4</f>
        <v>78.3</v>
      </c>
      <c r="I33" s="4" t="n">
        <v>2</v>
      </c>
      <c r="J33" s="4" t="s">
        <v>35</v>
      </c>
      <c r="K33" s="4"/>
    </row>
    <row r="34" customFormat="false" ht="12.8" hidden="false" customHeight="false" outlineLevel="0" collapsed="false">
      <c r="A34" s="2" t="s">
        <v>50</v>
      </c>
      <c r="B34" s="3" t="s">
        <v>12</v>
      </c>
      <c r="C34" s="3" t="s">
        <v>48</v>
      </c>
      <c r="D34" s="2" t="n">
        <v>68.5</v>
      </c>
      <c r="E34" s="4" t="n">
        <v>92</v>
      </c>
      <c r="F34" s="5" t="n">
        <v>61.3333333333333</v>
      </c>
      <c r="G34" s="4" t="n">
        <f aca="false">(E34+F34)/2</f>
        <v>76.6666666666667</v>
      </c>
      <c r="H34" s="6" t="n">
        <f aca="false">D34*0.6+G34*0.4</f>
        <v>71.7666666666667</v>
      </c>
      <c r="I34" s="4" t="n">
        <v>3</v>
      </c>
      <c r="J34" s="4" t="s">
        <v>35</v>
      </c>
      <c r="K34" s="4"/>
    </row>
    <row r="35" customFormat="false" ht="12.8" hidden="false" customHeight="false" outlineLevel="0" collapsed="false">
      <c r="A35" s="2" t="s">
        <v>51</v>
      </c>
      <c r="B35" s="3" t="s">
        <v>12</v>
      </c>
      <c r="C35" s="3" t="s">
        <v>52</v>
      </c>
      <c r="D35" s="2" t="n">
        <v>78</v>
      </c>
      <c r="E35" s="4" t="n">
        <v>96.3333333333333</v>
      </c>
      <c r="F35" s="5" t="n">
        <v>94.6666666666667</v>
      </c>
      <c r="G35" s="4" t="n">
        <f aca="false">(E35+F35)/2</f>
        <v>95.5</v>
      </c>
      <c r="H35" s="6" t="n">
        <f aca="false">D35*0.6+G35*0.4</f>
        <v>85</v>
      </c>
      <c r="I35" s="4" t="n">
        <v>1</v>
      </c>
      <c r="J35" s="7" t="s">
        <v>14</v>
      </c>
      <c r="K35" s="4"/>
    </row>
    <row r="36" customFormat="false" ht="12.8" hidden="false" customHeight="false" outlineLevel="0" collapsed="false">
      <c r="A36" s="2" t="s">
        <v>53</v>
      </c>
      <c r="B36" s="3" t="s">
        <v>12</v>
      </c>
      <c r="C36" s="3" t="s">
        <v>52</v>
      </c>
      <c r="D36" s="2" t="n">
        <v>76</v>
      </c>
      <c r="E36" s="4" t="n">
        <v>95.6666666666667</v>
      </c>
      <c r="F36" s="5" t="n">
        <v>93.6666666666667</v>
      </c>
      <c r="G36" s="4" t="n">
        <f aca="false">(E36+F36)/2</f>
        <v>94.6666666666667</v>
      </c>
      <c r="H36" s="6" t="n">
        <f aca="false">D36*0.6+G36*0.4</f>
        <v>83.4666666666667</v>
      </c>
      <c r="I36" s="4" t="n">
        <v>2</v>
      </c>
      <c r="J36" s="7" t="s">
        <v>14</v>
      </c>
      <c r="K36" s="4"/>
    </row>
    <row r="37" customFormat="false" ht="12.8" hidden="false" customHeight="false" outlineLevel="0" collapsed="false">
      <c r="A37" s="2" t="s">
        <v>54</v>
      </c>
      <c r="B37" s="3" t="s">
        <v>12</v>
      </c>
      <c r="C37" s="3" t="s">
        <v>52</v>
      </c>
      <c r="D37" s="2" t="n">
        <v>76</v>
      </c>
      <c r="E37" s="4" t="n">
        <v>88.3333333333333</v>
      </c>
      <c r="F37" s="5" t="n">
        <v>98.6666666666667</v>
      </c>
      <c r="G37" s="4" t="n">
        <f aca="false">(E37+F37)/2</f>
        <v>93.5</v>
      </c>
      <c r="H37" s="6" t="n">
        <f aca="false">D37*0.6+G37*0.4</f>
        <v>83</v>
      </c>
      <c r="I37" s="4" t="n">
        <v>3</v>
      </c>
      <c r="J37" s="7" t="s">
        <v>14</v>
      </c>
      <c r="K37" s="4"/>
    </row>
    <row r="38" customFormat="false" ht="12.8" hidden="false" customHeight="false" outlineLevel="0" collapsed="false">
      <c r="A38" s="2" t="s">
        <v>55</v>
      </c>
      <c r="B38" s="3" t="s">
        <v>12</v>
      </c>
      <c r="C38" s="3" t="s">
        <v>52</v>
      </c>
      <c r="D38" s="2" t="n">
        <v>76.5</v>
      </c>
      <c r="E38" s="4" t="n">
        <v>91.3333333333333</v>
      </c>
      <c r="F38" s="5" t="n">
        <v>91.6666666666667</v>
      </c>
      <c r="G38" s="4" t="n">
        <f aca="false">(E38+F38)/2</f>
        <v>91.5</v>
      </c>
      <c r="H38" s="6" t="n">
        <f aca="false">D38*0.6+G38*0.4</f>
        <v>82.5</v>
      </c>
      <c r="I38" s="4" t="n">
        <v>4</v>
      </c>
      <c r="J38" s="4" t="s">
        <v>35</v>
      </c>
      <c r="K38" s="4"/>
    </row>
    <row r="39" customFormat="false" ht="12.8" hidden="false" customHeight="false" outlineLevel="0" collapsed="false">
      <c r="A39" s="2" t="s">
        <v>56</v>
      </c>
      <c r="B39" s="3" t="s">
        <v>12</v>
      </c>
      <c r="C39" s="3" t="s">
        <v>52</v>
      </c>
      <c r="D39" s="2" t="n">
        <v>76</v>
      </c>
      <c r="E39" s="4" t="n">
        <v>92.5</v>
      </c>
      <c r="F39" s="5" t="n">
        <v>81.6666666666667</v>
      </c>
      <c r="G39" s="4" t="n">
        <f aca="false">(E39+F39)/2</f>
        <v>87.0833333333333</v>
      </c>
      <c r="H39" s="6" t="n">
        <f aca="false">D39*0.6+G39*0.4</f>
        <v>80.4333333333333</v>
      </c>
      <c r="I39" s="4" t="n">
        <v>5</v>
      </c>
      <c r="J39" s="4" t="s">
        <v>35</v>
      </c>
      <c r="K39" s="4"/>
    </row>
    <row r="40" customFormat="false" ht="12.8" hidden="false" customHeight="false" outlineLevel="0" collapsed="false">
      <c r="A40" s="2" t="s">
        <v>57</v>
      </c>
      <c r="B40" s="3" t="s">
        <v>12</v>
      </c>
      <c r="C40" s="3" t="s">
        <v>52</v>
      </c>
      <c r="D40" s="2" t="n">
        <v>79</v>
      </c>
      <c r="E40" s="4" t="n">
        <v>79.6666666666667</v>
      </c>
      <c r="F40" s="5" t="n">
        <v>84.6666666666667</v>
      </c>
      <c r="G40" s="4" t="n">
        <f aca="false">(E40+F40)/2</f>
        <v>82.1666666666667</v>
      </c>
      <c r="H40" s="6" t="n">
        <f aca="false">D40*0.6+G40*0.4</f>
        <v>80.2666666666667</v>
      </c>
      <c r="I40" s="4" t="n">
        <v>6</v>
      </c>
      <c r="J40" s="4" t="s">
        <v>35</v>
      </c>
      <c r="K40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