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20"/>
        <color rgb="FF000000"/>
        <rFont val="Noto Sans"/>
        <family val="2"/>
      </rPr>
      <t xml:space="preserve">山西财贸职业技术学院                                                                                      </t>
    </r>
    <r>
      <rPr>
        <b val="true"/>
        <sz val="20"/>
        <color rgb="FF000000"/>
        <rFont val="小标宋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工作人员成绩及排名表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宋体"/>
        <family val="0"/>
        <charset val="134"/>
      </rPr>
      <t xml:space="preserve">*6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名次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</si>
  <si>
    <t xml:space="preserve">牛芝尹</t>
  </si>
  <si>
    <t xml:space="preserve">1114055201313</t>
  </si>
  <si>
    <t xml:space="preserve">刘泽秦</t>
  </si>
  <si>
    <t xml:space="preserve">1114015609005</t>
  </si>
  <si>
    <t xml:space="preserve">张萧蒙</t>
  </si>
  <si>
    <t xml:space="preserve">1114275102908</t>
  </si>
  <si>
    <t xml:space="preserve">缺考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陈宣蓉</t>
  </si>
  <si>
    <t xml:space="preserve">2114016600704</t>
  </si>
  <si>
    <t xml:space="preserve">任泽华</t>
  </si>
  <si>
    <t xml:space="preserve">2114016001918</t>
  </si>
  <si>
    <t xml:space="preserve">侯瑶华</t>
  </si>
  <si>
    <t xml:space="preserve">2114016500226</t>
  </si>
  <si>
    <t xml:space="preserve">朱辰宇</t>
  </si>
  <si>
    <t xml:space="preserve">2114016502428</t>
  </si>
  <si>
    <t xml:space="preserve">张喆</t>
  </si>
  <si>
    <t xml:space="preserve">2114017501318</t>
  </si>
  <si>
    <t xml:space="preserve">罗嘉宁</t>
  </si>
  <si>
    <t xml:space="preserve">2114025302109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李佳敏</t>
  </si>
  <si>
    <t xml:space="preserve">3114017601305</t>
  </si>
  <si>
    <t xml:space="preserve">李广珍</t>
  </si>
  <si>
    <t xml:space="preserve">3114018001812</t>
  </si>
  <si>
    <t xml:space="preserve">刘诗月</t>
  </si>
  <si>
    <t xml:space="preserve">3114245205921</t>
  </si>
  <si>
    <t xml:space="preserve">孟荣伟</t>
  </si>
  <si>
    <t xml:space="preserve">3114017601417</t>
  </si>
  <si>
    <t xml:space="preserve">高凯</t>
  </si>
  <si>
    <t xml:space="preserve">3114018401006</t>
  </si>
  <si>
    <t xml:space="preserve">闫琦</t>
  </si>
  <si>
    <t xml:space="preserve">3114235300523</t>
  </si>
  <si>
    <t xml:space="preserve">王婧</t>
  </si>
  <si>
    <t xml:space="preserve">3114018301201</t>
  </si>
  <si>
    <t xml:space="preserve">赵浩天</t>
  </si>
  <si>
    <t xml:space="preserve">3114019000817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</t>
    </r>
  </si>
  <si>
    <t xml:space="preserve">孙雅萌</t>
  </si>
  <si>
    <t xml:space="preserve">2114016600910</t>
  </si>
  <si>
    <t xml:space="preserve">申子玉</t>
  </si>
  <si>
    <t xml:space="preserve">2114016400509</t>
  </si>
  <si>
    <t xml:space="preserve">马雅婷</t>
  </si>
  <si>
    <t xml:space="preserve">2114055300117</t>
  </si>
  <si>
    <t xml:space="preserve">焦思佳</t>
  </si>
  <si>
    <t xml:space="preserve">2114055301212</t>
  </si>
  <si>
    <t xml:space="preserve">王晨</t>
  </si>
  <si>
    <t xml:space="preserve">2114045202830</t>
  </si>
  <si>
    <t xml:space="preserve">续杰纲</t>
  </si>
  <si>
    <t xml:space="preserve">2114016000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小标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9.71"/>
    <col collapsed="false" customWidth="true" hidden="false" outlineLevel="0" max="3" min="3" style="0" width="9.61"/>
    <col collapsed="false" customWidth="true" hidden="false" outlineLevel="0" max="4" min="4" style="0" width="16.34"/>
    <col collapsed="false" customWidth="true" hidden="false" outlineLevel="0" max="5" min="5" style="1" width="10.87"/>
    <col collapsed="false" customWidth="true" hidden="false" outlineLevel="0" max="6" min="6" style="2" width="10.1"/>
    <col collapsed="false" customWidth="true" hidden="false" outlineLevel="0" max="7" min="7" style="3" width="17.5"/>
    <col collapsed="false" customWidth="true" hidden="false" outlineLevel="0" max="8" min="8" style="1" width="7.01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s="15" customFormat="true" ht="20" hidden="false" customHeight="true" outlineLevel="0" collapsed="false">
      <c r="A3" s="10" t="n">
        <v>1</v>
      </c>
      <c r="B3" s="11" t="s">
        <v>9</v>
      </c>
      <c r="C3" s="11" t="s">
        <v>10</v>
      </c>
      <c r="D3" s="10" t="s">
        <v>11</v>
      </c>
      <c r="E3" s="12" t="n">
        <v>76.33</v>
      </c>
      <c r="F3" s="13" t="n">
        <v>82.8</v>
      </c>
      <c r="G3" s="14" t="n">
        <f aca="false">E3*0.6+F3*0.4</f>
        <v>78.918</v>
      </c>
      <c r="H3" s="10" t="n">
        <v>1</v>
      </c>
    </row>
    <row r="4" s="15" customFormat="true" ht="20" hidden="false" customHeight="true" outlineLevel="0" collapsed="false">
      <c r="A4" s="10" t="n">
        <v>2</v>
      </c>
      <c r="B4" s="11"/>
      <c r="C4" s="11" t="s">
        <v>12</v>
      </c>
      <c r="D4" s="10" t="s">
        <v>13</v>
      </c>
      <c r="E4" s="12" t="n">
        <v>74.33</v>
      </c>
      <c r="F4" s="13" t="n">
        <v>80.02</v>
      </c>
      <c r="G4" s="14" t="n">
        <f aca="false">E4*0.6+F4*0.4</f>
        <v>76.606</v>
      </c>
      <c r="H4" s="10" t="n">
        <v>2</v>
      </c>
    </row>
    <row r="5" s="15" customFormat="true" ht="20" hidden="false" customHeight="true" outlineLevel="0" collapsed="false">
      <c r="A5" s="10" t="n">
        <v>3</v>
      </c>
      <c r="B5" s="11"/>
      <c r="C5" s="11" t="s">
        <v>14</v>
      </c>
      <c r="D5" s="10" t="s">
        <v>15</v>
      </c>
      <c r="E5" s="12" t="n">
        <v>76</v>
      </c>
      <c r="F5" s="16" t="s">
        <v>16</v>
      </c>
      <c r="G5" s="14" t="n">
        <v>45.6</v>
      </c>
      <c r="H5" s="10" t="n">
        <v>3</v>
      </c>
    </row>
    <row r="6" s="15" customFormat="true" ht="20" hidden="false" customHeight="true" outlineLevel="0" collapsed="false">
      <c r="A6" s="10" t="n">
        <v>4</v>
      </c>
      <c r="B6" s="11" t="s">
        <v>17</v>
      </c>
      <c r="C6" s="11" t="s">
        <v>18</v>
      </c>
      <c r="D6" s="10" t="s">
        <v>19</v>
      </c>
      <c r="E6" s="12" t="n">
        <v>76.33</v>
      </c>
      <c r="F6" s="13" t="n">
        <v>87.72</v>
      </c>
      <c r="G6" s="14" t="n">
        <f aca="false">E6*0.6+F6*0.4</f>
        <v>80.886</v>
      </c>
      <c r="H6" s="10" t="n">
        <v>1</v>
      </c>
    </row>
    <row r="7" s="15" customFormat="true" ht="20" hidden="false" customHeight="true" outlineLevel="0" collapsed="false">
      <c r="A7" s="10" t="n">
        <v>5</v>
      </c>
      <c r="B7" s="11"/>
      <c r="C7" s="11" t="s">
        <v>20</v>
      </c>
      <c r="D7" s="10" t="s">
        <v>21</v>
      </c>
      <c r="E7" s="12" t="n">
        <v>79.17</v>
      </c>
      <c r="F7" s="13" t="n">
        <v>82.28</v>
      </c>
      <c r="G7" s="14" t="n">
        <f aca="false">E7*0.6+F7*0.4</f>
        <v>80.414</v>
      </c>
      <c r="H7" s="10" t="n">
        <v>2</v>
      </c>
    </row>
    <row r="8" s="15" customFormat="true" ht="20" hidden="false" customHeight="true" outlineLevel="0" collapsed="false">
      <c r="A8" s="10" t="n">
        <v>6</v>
      </c>
      <c r="B8" s="11"/>
      <c r="C8" s="11" t="s">
        <v>22</v>
      </c>
      <c r="D8" s="10" t="s">
        <v>23</v>
      </c>
      <c r="E8" s="12" t="n">
        <v>76</v>
      </c>
      <c r="F8" s="13" t="n">
        <v>81.72</v>
      </c>
      <c r="G8" s="14" t="n">
        <f aca="false">E8*0.6+F8*0.4</f>
        <v>78.288</v>
      </c>
      <c r="H8" s="10" t="n">
        <v>3</v>
      </c>
    </row>
    <row r="9" s="15" customFormat="true" ht="20" hidden="false" customHeight="true" outlineLevel="0" collapsed="false">
      <c r="A9" s="10" t="n">
        <v>7</v>
      </c>
      <c r="B9" s="11"/>
      <c r="C9" s="11" t="s">
        <v>24</v>
      </c>
      <c r="D9" s="10" t="s">
        <v>25</v>
      </c>
      <c r="E9" s="12" t="n">
        <v>76</v>
      </c>
      <c r="F9" s="13" t="n">
        <v>80.86</v>
      </c>
      <c r="G9" s="14" t="n">
        <f aca="false">E9*0.6+F9*0.4</f>
        <v>77.944</v>
      </c>
      <c r="H9" s="10" t="n">
        <v>4</v>
      </c>
    </row>
    <row r="10" s="15" customFormat="true" ht="20" hidden="false" customHeight="true" outlineLevel="0" collapsed="false">
      <c r="A10" s="10" t="n">
        <v>8</v>
      </c>
      <c r="B10" s="11"/>
      <c r="C10" s="11" t="s">
        <v>26</v>
      </c>
      <c r="D10" s="10" t="s">
        <v>27</v>
      </c>
      <c r="E10" s="12" t="n">
        <v>72.33</v>
      </c>
      <c r="F10" s="13" t="n">
        <v>78.82</v>
      </c>
      <c r="G10" s="14" t="n">
        <f aca="false">E10*0.6+F10*0.4</f>
        <v>74.926</v>
      </c>
      <c r="H10" s="10" t="n">
        <v>5</v>
      </c>
    </row>
    <row r="11" s="15" customFormat="true" ht="20" hidden="false" customHeight="true" outlineLevel="0" collapsed="false">
      <c r="A11" s="10" t="n">
        <v>9</v>
      </c>
      <c r="B11" s="11"/>
      <c r="C11" s="11" t="s">
        <v>28</v>
      </c>
      <c r="D11" s="10" t="s">
        <v>29</v>
      </c>
      <c r="E11" s="12" t="n">
        <v>77</v>
      </c>
      <c r="F11" s="16" t="s">
        <v>16</v>
      </c>
      <c r="G11" s="14" t="n">
        <v>46.2</v>
      </c>
      <c r="H11" s="10" t="n">
        <v>6</v>
      </c>
    </row>
    <row r="12" s="15" customFormat="true" ht="20" hidden="false" customHeight="true" outlineLevel="0" collapsed="false">
      <c r="A12" s="10" t="n">
        <v>10</v>
      </c>
      <c r="B12" s="11" t="s">
        <v>30</v>
      </c>
      <c r="C12" s="11" t="s">
        <v>31</v>
      </c>
      <c r="D12" s="10" t="s">
        <v>32</v>
      </c>
      <c r="E12" s="12" t="n">
        <v>73.83</v>
      </c>
      <c r="F12" s="13" t="n">
        <v>83.1</v>
      </c>
      <c r="G12" s="14" t="n">
        <f aca="false">E12*0.6+F12*0.4</f>
        <v>77.538</v>
      </c>
      <c r="H12" s="10" t="n">
        <v>1</v>
      </c>
    </row>
    <row r="13" s="15" customFormat="true" ht="20" hidden="false" customHeight="true" outlineLevel="0" collapsed="false">
      <c r="A13" s="10" t="n">
        <v>11</v>
      </c>
      <c r="B13" s="11"/>
      <c r="C13" s="11" t="s">
        <v>33</v>
      </c>
      <c r="D13" s="10" t="s">
        <v>34</v>
      </c>
      <c r="E13" s="12" t="n">
        <v>71.83</v>
      </c>
      <c r="F13" s="13" t="n">
        <v>83.44</v>
      </c>
      <c r="G13" s="14" t="n">
        <f aca="false">E13*0.6+F13*0.4</f>
        <v>76.474</v>
      </c>
      <c r="H13" s="10" t="n">
        <v>2</v>
      </c>
    </row>
    <row r="14" s="15" customFormat="true" ht="20" hidden="false" customHeight="true" outlineLevel="0" collapsed="false">
      <c r="A14" s="10" t="n">
        <v>12</v>
      </c>
      <c r="B14" s="11"/>
      <c r="C14" s="11" t="s">
        <v>35</v>
      </c>
      <c r="D14" s="10" t="s">
        <v>36</v>
      </c>
      <c r="E14" s="12" t="n">
        <v>70.33</v>
      </c>
      <c r="F14" s="13" t="n">
        <v>84.74</v>
      </c>
      <c r="G14" s="14" t="n">
        <f aca="false">E14*0.6+F14*0.4</f>
        <v>76.094</v>
      </c>
      <c r="H14" s="10" t="n">
        <v>3</v>
      </c>
    </row>
    <row r="15" s="15" customFormat="true" ht="20" hidden="false" customHeight="true" outlineLevel="0" collapsed="false">
      <c r="A15" s="10" t="n">
        <v>13</v>
      </c>
      <c r="B15" s="11"/>
      <c r="C15" s="11" t="s">
        <v>37</v>
      </c>
      <c r="D15" s="10" t="s">
        <v>38</v>
      </c>
      <c r="E15" s="12" t="n">
        <v>65.5</v>
      </c>
      <c r="F15" s="13" t="n">
        <v>83.8</v>
      </c>
      <c r="G15" s="14" t="n">
        <f aca="false">E15*0.6+F15*0.4</f>
        <v>72.82</v>
      </c>
      <c r="H15" s="10" t="n">
        <v>4</v>
      </c>
    </row>
    <row r="16" s="15" customFormat="true" ht="20" hidden="false" customHeight="true" outlineLevel="0" collapsed="false">
      <c r="A16" s="10" t="n">
        <v>14</v>
      </c>
      <c r="B16" s="11"/>
      <c r="C16" s="11" t="s">
        <v>39</v>
      </c>
      <c r="D16" s="10" t="s">
        <v>40</v>
      </c>
      <c r="E16" s="12" t="n">
        <v>65.17</v>
      </c>
      <c r="F16" s="13" t="n">
        <v>81.48</v>
      </c>
      <c r="G16" s="14" t="n">
        <f aca="false">E16*0.6+F16*0.4</f>
        <v>71.694</v>
      </c>
      <c r="H16" s="10" t="n">
        <v>5</v>
      </c>
    </row>
    <row r="17" s="15" customFormat="true" ht="20" hidden="false" customHeight="true" outlineLevel="0" collapsed="false">
      <c r="A17" s="10" t="n">
        <v>15</v>
      </c>
      <c r="B17" s="11"/>
      <c r="C17" s="11" t="s">
        <v>41</v>
      </c>
      <c r="D17" s="10" t="s">
        <v>42</v>
      </c>
      <c r="E17" s="12" t="n">
        <v>63.83</v>
      </c>
      <c r="F17" s="13" t="n">
        <v>82.9</v>
      </c>
      <c r="G17" s="14" t="n">
        <f aca="false">E17*0.6+F17*0.4</f>
        <v>71.458</v>
      </c>
      <c r="H17" s="10" t="n">
        <v>6</v>
      </c>
    </row>
    <row r="18" s="15" customFormat="true" ht="20" hidden="false" customHeight="true" outlineLevel="0" collapsed="false">
      <c r="A18" s="10" t="n">
        <v>16</v>
      </c>
      <c r="B18" s="11"/>
      <c r="C18" s="11" t="s">
        <v>43</v>
      </c>
      <c r="D18" s="10" t="s">
        <v>44</v>
      </c>
      <c r="E18" s="12" t="n">
        <v>62.5</v>
      </c>
      <c r="F18" s="13" t="n">
        <v>84.16</v>
      </c>
      <c r="G18" s="14" t="n">
        <f aca="false">E18*0.6+F18*0.4</f>
        <v>71.164</v>
      </c>
      <c r="H18" s="10" t="n">
        <v>7</v>
      </c>
    </row>
    <row r="19" s="15" customFormat="true" ht="20" hidden="false" customHeight="true" outlineLevel="0" collapsed="false">
      <c r="A19" s="10" t="n">
        <v>17</v>
      </c>
      <c r="B19" s="11"/>
      <c r="C19" s="11" t="s">
        <v>45</v>
      </c>
      <c r="D19" s="10" t="s">
        <v>46</v>
      </c>
      <c r="E19" s="12" t="n">
        <v>65.17</v>
      </c>
      <c r="F19" s="16" t="s">
        <v>16</v>
      </c>
      <c r="G19" s="14" t="n">
        <v>39.102</v>
      </c>
      <c r="H19" s="10" t="n">
        <v>8</v>
      </c>
    </row>
    <row r="20" s="15" customFormat="true" ht="20" hidden="false" customHeight="true" outlineLevel="0" collapsed="false">
      <c r="A20" s="10" t="n">
        <v>18</v>
      </c>
      <c r="B20" s="11" t="s">
        <v>47</v>
      </c>
      <c r="C20" s="11" t="s">
        <v>48</v>
      </c>
      <c r="D20" s="10" t="s">
        <v>49</v>
      </c>
      <c r="E20" s="12" t="n">
        <v>76.83</v>
      </c>
      <c r="F20" s="13" t="n">
        <v>83.96</v>
      </c>
      <c r="G20" s="14" t="n">
        <f aca="false">E20*0.6+F20*0.4</f>
        <v>79.682</v>
      </c>
      <c r="H20" s="10" t="n">
        <v>1</v>
      </c>
    </row>
    <row r="21" s="15" customFormat="true" ht="20" hidden="false" customHeight="true" outlineLevel="0" collapsed="false">
      <c r="A21" s="10" t="n">
        <v>19</v>
      </c>
      <c r="B21" s="11"/>
      <c r="C21" s="11" t="s">
        <v>50</v>
      </c>
      <c r="D21" s="10" t="s">
        <v>51</v>
      </c>
      <c r="E21" s="17" t="n">
        <v>71.17</v>
      </c>
      <c r="F21" s="18" t="n">
        <v>87.4</v>
      </c>
      <c r="G21" s="14" t="n">
        <f aca="false">E21*0.6+F21*0.4</f>
        <v>77.662</v>
      </c>
      <c r="H21" s="10" t="n">
        <v>2</v>
      </c>
    </row>
    <row r="22" s="15" customFormat="true" ht="20" hidden="false" customHeight="true" outlineLevel="0" collapsed="false">
      <c r="A22" s="10" t="n">
        <v>20</v>
      </c>
      <c r="B22" s="11"/>
      <c r="C22" s="11" t="s">
        <v>52</v>
      </c>
      <c r="D22" s="10" t="s">
        <v>53</v>
      </c>
      <c r="E22" s="17" t="n">
        <v>71.83</v>
      </c>
      <c r="F22" s="18" t="n">
        <v>84.02</v>
      </c>
      <c r="G22" s="14" t="n">
        <f aca="false">E22*0.6+F22*0.4</f>
        <v>76.706</v>
      </c>
      <c r="H22" s="10" t="n">
        <v>3</v>
      </c>
    </row>
    <row r="23" s="15" customFormat="true" ht="20" hidden="false" customHeight="true" outlineLevel="0" collapsed="false">
      <c r="A23" s="10" t="n">
        <v>21</v>
      </c>
      <c r="B23" s="11"/>
      <c r="C23" s="11" t="s">
        <v>54</v>
      </c>
      <c r="D23" s="10" t="s">
        <v>55</v>
      </c>
      <c r="E23" s="17" t="n">
        <v>72.67</v>
      </c>
      <c r="F23" s="18" t="n">
        <v>79.32</v>
      </c>
      <c r="G23" s="14" t="n">
        <f aca="false">E23*0.6+F23*0.4</f>
        <v>75.33</v>
      </c>
      <c r="H23" s="10" t="n">
        <v>4</v>
      </c>
    </row>
    <row r="24" s="15" customFormat="true" ht="20" hidden="false" customHeight="true" outlineLevel="0" collapsed="false">
      <c r="A24" s="10" t="n">
        <v>22</v>
      </c>
      <c r="B24" s="11"/>
      <c r="C24" s="11" t="s">
        <v>56</v>
      </c>
      <c r="D24" s="10" t="s">
        <v>57</v>
      </c>
      <c r="E24" s="17" t="n">
        <v>71.17</v>
      </c>
      <c r="F24" s="19" t="s">
        <v>16</v>
      </c>
      <c r="G24" s="14" t="n">
        <v>42.702</v>
      </c>
      <c r="H24" s="10" t="n">
        <v>5</v>
      </c>
    </row>
    <row r="25" s="15" customFormat="true" ht="20" hidden="false" customHeight="true" outlineLevel="0" collapsed="false">
      <c r="A25" s="10" t="n">
        <v>23</v>
      </c>
      <c r="B25" s="11"/>
      <c r="C25" s="11" t="s">
        <v>58</v>
      </c>
      <c r="D25" s="10" t="s">
        <v>59</v>
      </c>
      <c r="E25" s="17" t="n">
        <v>69.33</v>
      </c>
      <c r="F25" s="19" t="s">
        <v>16</v>
      </c>
      <c r="G25" s="14" t="n">
        <v>41.598</v>
      </c>
      <c r="H25" s="10" t="n">
        <v>6</v>
      </c>
    </row>
  </sheetData>
  <mergeCells count="5">
    <mergeCell ref="A1:H1"/>
    <mergeCell ref="B3:B5"/>
    <mergeCell ref="B6:B11"/>
    <mergeCell ref="B12:B19"/>
    <mergeCell ref="B20:B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4:47:00Z</dcterms:created>
  <dc:creator>Administrator</dc:creator>
  <dc:description/>
  <dc:language>en-US</dc:language>
  <cp:lastModifiedBy>Lenovo</cp:lastModifiedBy>
  <dcterms:modified xsi:type="dcterms:W3CDTF">2024-06-23T10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239A1A035486D853317691C6EBB24_13</vt:lpwstr>
  </property>
  <property fmtid="{D5CDD505-2E9C-101B-9397-08002B2CF9AE}" pid="3" name="KSOProductBuildVer">
    <vt:lpwstr>2052-12.1.0.17133</vt:lpwstr>
  </property>
</Properties>
</file>