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海南省国有资本运营有限公司招聘岗位表</t>
  </si>
  <si>
    <t xml:space="preserve">序号</t>
  </si>
  <si>
    <t xml:space="preserve">招聘岗位</t>
  </si>
  <si>
    <t xml:space="preserve">招聘
人数</t>
  </si>
  <si>
    <t xml:space="preserve">岗位级别</t>
  </si>
  <si>
    <t xml:space="preserve">任职资格条件</t>
  </si>
  <si>
    <t xml:space="preserve">工作地点</t>
  </si>
  <si>
    <t xml:space="preserve">综合管理类</t>
  </si>
  <si>
    <t xml:space="preserve">中层副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新闻、中文、历史、法律、经济、工商管理等相关专业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共党员，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党政机关、事业单位或国企相关职能岗位工作经历，有对应综合管理部门副职及以上中层管理经验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较高的政治理论水平，熟悉国资国企相关政策法规，公司治理等专业基础扎实，具有较强文字能力和组织协调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熟练使用办公软件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善于沟通，具有良好的团队合作精神和职业操守；工作严谨细致，责任心强，具有较强的学习研究能力，执行力强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海南省海口市</t>
  </si>
  <si>
    <t xml:space="preserve">战略投资及资本运营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经济、金融、财会、法律等相关专业；双一流大学毕业或硕士研究生及以上学历优先考虑，具有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（特许金融分析师）、证券或基金从业资格证书、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（特许公认会计师）证书、律师资格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者优先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金融机构、国企资管或投资运营工作经历，有对应战略投资及资本运营部门副职及以上中层管理经验，有证券投行工作经验者优先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较强逻辑思维能力、项目投资分析能力、数据建模能力以及投资报告撰写能力，熟练掌握运用办公软件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熟悉项目投资、资本运营可行性分析与论证、尽职调查、设计交易结构、投资退出等工作流程，熟悉国企改制、重组和国资监管相关法律法规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资产股权管理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金融、法学、经济、土地资源管理、资产评估与管理、财务等相关专业，双一流大学毕业或硕士研究生及以上学历优先考虑，具有高级会计师、律师资格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等职业资格者优先考虑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、资产管理相关工作经验，有对应资产管理部门副职及以上中层管理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国有资产管理业务，了解相关行业和政策要求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有较强的文字写作能力和沟通协调能力，有较强的财会分析、数据统计、数字化系统操作能力，熟练操作办公软件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财务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会计、财务相关专业，持有高级会计师及以上职称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财务管理工作经验，有对应财务管理部门副职及以上中层管理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良好的职业道德和沟通协调能力，较强的财务分析能力，熟悉企业会计准则及相关的财务、税务、审计法规政策等；  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特别优秀者可适当放宽年龄。</t>
    </r>
  </si>
  <si>
    <t xml:space="preserve">风险控制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法律、财务、金融、审计、经济等相关专业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国企、金融机构及投资机构、产业集团工作经历，且具有对应投资或风控法务部门副职及以上中层管理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法律职业资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有较强的组织协调能力和语言文字表达能力，具备一定的风险分析判断能力和较强的解决问题的能力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基金管理公司副总经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财务、金融、经济、投资或理工等相关专业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股权投资基金或金融机构从业经验，且具有对应中层副职及以上中层管理经验，具备项目开拓、投资方案设计、尽职调查、合同条款谈判、投后管理、投资退出的工作经验，具有项目组团队管理经验，熟悉资本市场相关政策及金融工具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备证券从业资格或基金从业资格，具有</t>
    </r>
    <r>
      <rPr>
        <sz val="12"/>
        <rFont val="宋体"/>
        <family val="0"/>
        <charset val="134"/>
      </rPr>
      <t xml:space="preserve">CFA(</t>
    </r>
    <r>
      <rPr>
        <sz val="12"/>
        <rFont val="Noto Sans"/>
        <family val="2"/>
      </rPr>
      <t xml:space="preserve">特许金融分析师证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（注册会计师）、</t>
    </r>
    <r>
      <rPr>
        <sz val="12"/>
        <rFont val="宋体"/>
        <family val="0"/>
        <charset val="134"/>
      </rPr>
      <t xml:space="preserve">ACCA(</t>
    </r>
    <r>
      <rPr>
        <sz val="12"/>
        <rFont val="Noto Sans"/>
        <family val="2"/>
      </rPr>
      <t xml:space="preserve">特许公认会计师）、</t>
    </r>
    <r>
      <rPr>
        <sz val="12"/>
        <rFont val="宋体"/>
        <family val="0"/>
        <charset val="134"/>
      </rPr>
      <t xml:space="preserve">FRM</t>
    </r>
    <r>
      <rPr>
        <sz val="12"/>
        <rFont val="Noto Sans"/>
        <family val="2"/>
      </rPr>
      <t xml:space="preserve">（金融风险管理师）优先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开拓进取、思维活跃、灵活务实，善于辨识风险、把握风险和回报的平衡；具有较强的团队管理能力、沟通能力、学习能力和写作能力及良好的职业道德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超链接 2" xfId="25"/>
    <cellStyle name="超链接 2 2" xfId="26"/>
    <cellStyle name="超链接 3" xfId="27"/>
    <cellStyle name="超链接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4" activeCellId="0" sqref="E4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63"/>
    <col collapsed="false" customWidth="false" hidden="false" outlineLevel="0" max="3" min="3" style="1" width="8.99"/>
    <col collapsed="false" customWidth="true" hidden="false" outlineLevel="0" max="4" min="4" style="1" width="12.63"/>
    <col collapsed="false" customWidth="true" hidden="false" outlineLevel="0" max="5" min="5" style="1" width="105.17"/>
    <col collapsed="false" customWidth="true" hidden="false" outlineLevel="0" max="6" min="6" style="2" width="8.53"/>
    <col collapsed="false" customWidth="false" hidden="false" outlineLevel="0" max="253" min="7" style="2" width="8.99"/>
    <col collapsed="false" customWidth="false" hidden="false" outlineLevel="0" max="257" min="254" style="3" width="8.99"/>
  </cols>
  <sheetData>
    <row r="1" customFormat="false" ht="21" hidden="false" customHeight="false" outlineLevel="0" collapsed="false">
      <c r="A1" s="4" t="s">
        <v>0</v>
      </c>
    </row>
    <row r="2" s="2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9"/>
      <c r="IU3" s="9"/>
    </row>
    <row r="4" s="10" customFormat="true" ht="146" hidden="false" customHeight="true" outlineLevel="0" collapsed="false">
      <c r="A4" s="11" t="n">
        <v>1</v>
      </c>
      <c r="B4" s="12" t="s">
        <v>8</v>
      </c>
      <c r="C4" s="12" t="n">
        <v>1</v>
      </c>
      <c r="D4" s="12" t="s">
        <v>9</v>
      </c>
      <c r="E4" s="13" t="s">
        <v>10</v>
      </c>
      <c r="F4" s="14" t="s">
        <v>1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9"/>
      <c r="IU4" s="9"/>
    </row>
    <row r="5" s="10" customFormat="true" ht="150" hidden="false" customHeight="true" outlineLevel="0" collapsed="false">
      <c r="A5" s="11" t="n">
        <v>2</v>
      </c>
      <c r="B5" s="12" t="s">
        <v>12</v>
      </c>
      <c r="C5" s="12" t="n">
        <v>2</v>
      </c>
      <c r="D5" s="12" t="s">
        <v>9</v>
      </c>
      <c r="E5" s="13" t="s">
        <v>13</v>
      </c>
      <c r="F5" s="14" t="s">
        <v>1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9"/>
      <c r="IU5" s="9"/>
    </row>
    <row r="6" s="10" customFormat="true" ht="134" hidden="false" customHeight="true" outlineLevel="0" collapsed="false">
      <c r="A6" s="11" t="n">
        <v>3</v>
      </c>
      <c r="B6" s="12" t="s">
        <v>14</v>
      </c>
      <c r="C6" s="12" t="n">
        <v>1</v>
      </c>
      <c r="D6" s="12" t="s">
        <v>9</v>
      </c>
      <c r="E6" s="13" t="s">
        <v>15</v>
      </c>
      <c r="F6" s="14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9"/>
      <c r="IU6" s="9"/>
    </row>
    <row r="7" s="10" customFormat="true" ht="133" hidden="false" customHeight="true" outlineLevel="0" collapsed="false">
      <c r="A7" s="11" t="n">
        <v>4</v>
      </c>
      <c r="B7" s="12" t="s">
        <v>16</v>
      </c>
      <c r="C7" s="12" t="n">
        <v>1</v>
      </c>
      <c r="D7" s="12" t="s">
        <v>9</v>
      </c>
      <c r="E7" s="13" t="s">
        <v>17</v>
      </c>
      <c r="F7" s="14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9"/>
      <c r="IU7" s="9"/>
    </row>
    <row r="8" s="10" customFormat="true" ht="137" hidden="false" customHeight="true" outlineLevel="0" collapsed="false">
      <c r="A8" s="11" t="n">
        <v>5</v>
      </c>
      <c r="B8" s="12" t="s">
        <v>18</v>
      </c>
      <c r="C8" s="12" t="n">
        <v>1</v>
      </c>
      <c r="D8" s="12" t="s">
        <v>9</v>
      </c>
      <c r="E8" s="13" t="s">
        <v>19</v>
      </c>
      <c r="F8" s="14" t="s">
        <v>1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9"/>
      <c r="IU8" s="9"/>
    </row>
    <row r="9" s="10" customFormat="true" ht="159" hidden="false" customHeight="true" outlineLevel="0" collapsed="false">
      <c r="A9" s="11" t="n">
        <v>6</v>
      </c>
      <c r="B9" s="12" t="s">
        <v>20</v>
      </c>
      <c r="C9" s="12" t="n">
        <v>1</v>
      </c>
      <c r="D9" s="12" t="s">
        <v>9</v>
      </c>
      <c r="E9" s="13" t="s">
        <v>21</v>
      </c>
      <c r="F9" s="14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9"/>
      <c r="IU9" s="9"/>
    </row>
    <row r="10" s="10" customFormat="true" ht="39" hidden="false" customHeight="true" outlineLevel="0" collapsed="false">
      <c r="A10" s="15" t="s">
        <v>22</v>
      </c>
      <c r="B10" s="15"/>
      <c r="C10" s="12" t="n">
        <f aca="false">SUM(C4:C9)</f>
        <v>7</v>
      </c>
      <c r="D10" s="12"/>
      <c r="E10" s="16"/>
      <c r="F10" s="1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9"/>
      <c r="IU10" s="9"/>
    </row>
  </sheetData>
  <mergeCells count="2">
    <mergeCell ref="A2:F2"/>
    <mergeCell ref="A10:B10"/>
  </mergeCells>
  <printOptions headings="false" gridLines="false" gridLinesSet="true" horizontalCentered="true" verticalCentered="false"/>
  <pageMargins left="0.357638888888889" right="0.357638888888889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1:53:51Z</dcterms:created>
  <dc:creator>Administrator</dc:creator>
  <dc:description/>
  <cp:keywords/>
  <dc:language>en-US</dc:language>
  <cp:lastModifiedBy>女士 吴</cp:lastModifiedBy>
  <cp:lastPrinted>2018-10-29T17:04:21Z</cp:lastPrinted>
  <dcterms:modified xsi:type="dcterms:W3CDTF">2024-06-22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4D4E209564C4FA00E904D10233F51_13</vt:lpwstr>
  </property>
  <property fmtid="{D5CDD505-2E9C-101B-9397-08002B2CF9AE}" pid="3" name="KSOProductBuildVer">
    <vt:lpwstr>2052-12.1.0.16388</vt:lpwstr>
  </property>
</Properties>
</file>