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上午场" sheetId="1" state="visible" r:id="rId2"/>
    <sheet name="下午场" sheetId="2" state="visible" r:id="rId3"/>
  </sheets>
  <definedNames>
    <definedName function="false" hidden="true" localSheetId="0" name="_xlnm._FilterDatabase" vbProcedure="false">上午场!$A$3:$O$323</definedName>
    <definedName function="false" hidden="true" localSheetId="1" name="_xlnm._FilterDatabase" vbProcedure="false">下午场!$A$3:$O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5" uniqueCount="1348">
  <si>
    <r>
      <rPr>
        <b val="true"/>
        <sz val="16"/>
        <color rgb="FF000000"/>
        <rFont val="方正小标宋简体"/>
        <family val="4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夏津县事业单位暨经济开发区管委会引进优秀青年人才面试成绩</t>
    </r>
  </si>
  <si>
    <r>
      <rPr>
        <b val="true"/>
        <sz val="14"/>
        <color rgb="FF000000"/>
        <rFont val="楷体_GB2312"/>
        <family val="3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楷体_GB2312"/>
        <family val="3"/>
        <charset val="134"/>
      </rPr>
      <t xml:space="preserve">22</t>
    </r>
    <r>
      <rPr>
        <b val="true"/>
        <sz val="14"/>
        <color rgb="FF000000"/>
        <rFont val="Noto Sans"/>
        <family val="2"/>
      </rPr>
      <t xml:space="preserve">日上午场</t>
    </r>
  </si>
  <si>
    <t xml:space="preserve">序号</t>
  </si>
  <si>
    <t xml:space="preserve">报考职位</t>
  </si>
  <si>
    <t xml:space="preserve">姓名</t>
  </si>
  <si>
    <t xml:space="preserve">身份证号</t>
  </si>
  <si>
    <t xml:space="preserve">性别</t>
  </si>
  <si>
    <t xml:space="preserve">面试分组</t>
  </si>
  <si>
    <t xml:space="preserve">面试最终成绩</t>
  </si>
  <si>
    <t xml:space="preserve">加试成绩</t>
  </si>
  <si>
    <t xml:space="preserve">本考场面试平均分</t>
  </si>
  <si>
    <t xml:space="preserve">本岗位招聘计划</t>
  </si>
  <si>
    <t xml:space="preserve">本岗位实际参加面试人数</t>
  </si>
  <si>
    <t xml:space="preserve">是否确定为体检考察对象</t>
  </si>
  <si>
    <t xml:space="preserve">备注</t>
  </si>
  <si>
    <r>
      <rPr>
        <sz val="11"/>
        <color rgb="FF000000"/>
        <rFont val="Times New Roman"/>
        <family val="1"/>
      </rPr>
      <t xml:space="preserve">1015-</t>
    </r>
    <r>
      <rPr>
        <sz val="11"/>
        <color rgb="FF000000"/>
        <rFont val="Noto Sans"/>
        <family val="2"/>
      </rPr>
      <t xml:space="preserve">教育服务</t>
    </r>
  </si>
  <si>
    <t xml:space="preserve">韩心恬</t>
  </si>
  <si>
    <t xml:space="preserve">371427****3747</t>
  </si>
  <si>
    <t xml:space="preserve">女</t>
  </si>
  <si>
    <t xml:space="preserve">A</t>
  </si>
  <si>
    <t xml:space="preserve">是</t>
  </si>
  <si>
    <t xml:space="preserve">王倩</t>
  </si>
  <si>
    <t xml:space="preserve">371428****7048</t>
  </si>
  <si>
    <t xml:space="preserve">加试成绩只用于排名，不计入最终成绩</t>
  </si>
  <si>
    <t xml:space="preserve">张莉</t>
  </si>
  <si>
    <t xml:space="preserve">370281****0504</t>
  </si>
  <si>
    <t xml:space="preserve">马闯</t>
  </si>
  <si>
    <t xml:space="preserve">371424****0010</t>
  </si>
  <si>
    <t xml:space="preserve">男</t>
  </si>
  <si>
    <t xml:space="preserve">李建昕</t>
  </si>
  <si>
    <t xml:space="preserve">371402****6120</t>
  </si>
  <si>
    <t xml:space="preserve">任桂雪</t>
  </si>
  <si>
    <t xml:space="preserve">371427****376X</t>
  </si>
  <si>
    <t xml:space="preserve">栗恺悦</t>
  </si>
  <si>
    <t xml:space="preserve">371427****0081</t>
  </si>
  <si>
    <t xml:space="preserve">察琪</t>
  </si>
  <si>
    <t xml:space="preserve">372929****0025</t>
  </si>
  <si>
    <t xml:space="preserve">许治</t>
  </si>
  <si>
    <t xml:space="preserve">371523****6914</t>
  </si>
  <si>
    <t xml:space="preserve">张毓玺</t>
  </si>
  <si>
    <t xml:space="preserve">372330****7293</t>
  </si>
  <si>
    <t xml:space="preserve">葛庆川</t>
  </si>
  <si>
    <t xml:space="preserve">371526****0413</t>
  </si>
  <si>
    <t xml:space="preserve">杨雪</t>
  </si>
  <si>
    <t xml:space="preserve">371102****5049</t>
  </si>
  <si>
    <t xml:space="preserve">王晓娜</t>
  </si>
  <si>
    <t xml:space="preserve">371427****032X</t>
  </si>
  <si>
    <t xml:space="preserve">马立香</t>
  </si>
  <si>
    <t xml:space="preserve">370982****6484</t>
  </si>
  <si>
    <t xml:space="preserve">王秀萌</t>
  </si>
  <si>
    <t xml:space="preserve">372324****4126</t>
  </si>
  <si>
    <t xml:space="preserve">孙翠莹</t>
  </si>
  <si>
    <t xml:space="preserve">370523****0729</t>
  </si>
  <si>
    <t xml:space="preserve">赵冬梅</t>
  </si>
  <si>
    <t xml:space="preserve">371427****312X</t>
  </si>
  <si>
    <t xml:space="preserve">李文萍</t>
  </si>
  <si>
    <t xml:space="preserve">372925****6742</t>
  </si>
  <si>
    <t xml:space="preserve">苏鑫</t>
  </si>
  <si>
    <t xml:space="preserve">371581****0451</t>
  </si>
  <si>
    <t xml:space="preserve">董艳</t>
  </si>
  <si>
    <t xml:space="preserve">371427****5821</t>
  </si>
  <si>
    <t xml:space="preserve">闫文康</t>
  </si>
  <si>
    <t xml:space="preserve">371427****2211</t>
  </si>
  <si>
    <t xml:space="preserve">刘玮莹</t>
  </si>
  <si>
    <t xml:space="preserve">371428****058X</t>
  </si>
  <si>
    <t xml:space="preserve">孙翼飞</t>
  </si>
  <si>
    <t xml:space="preserve">371427****4925</t>
  </si>
  <si>
    <t xml:space="preserve">缺考</t>
  </si>
  <si>
    <t xml:space="preserve">钟程</t>
  </si>
  <si>
    <t xml:space="preserve">370303****0625</t>
  </si>
  <si>
    <t xml:space="preserve">王明月</t>
  </si>
  <si>
    <t xml:space="preserve">371424****0064</t>
  </si>
  <si>
    <t xml:space="preserve">崔慧玲</t>
  </si>
  <si>
    <t xml:space="preserve">370321****0022</t>
  </si>
  <si>
    <t xml:space="preserve">孟悦</t>
  </si>
  <si>
    <t xml:space="preserve">370481****2226</t>
  </si>
  <si>
    <t xml:space="preserve">吴炳乐</t>
  </si>
  <si>
    <t xml:space="preserve">371402****5760</t>
  </si>
  <si>
    <t xml:space="preserve">李艳娇</t>
  </si>
  <si>
    <t xml:space="preserve">371421****5168</t>
  </si>
  <si>
    <t xml:space="preserve">张雪飞</t>
  </si>
  <si>
    <t xml:space="preserve">371523****661X</t>
  </si>
  <si>
    <t xml:space="preserve">蔡红莉</t>
  </si>
  <si>
    <t xml:space="preserve">371424****0347</t>
  </si>
  <si>
    <r>
      <rPr>
        <sz val="11"/>
        <color rgb="FF000000"/>
        <rFont val="Times New Roman"/>
        <family val="1"/>
      </rPr>
      <t xml:space="preserve">1025-</t>
    </r>
    <r>
      <rPr>
        <sz val="11"/>
        <color rgb="FF000000"/>
        <rFont val="Noto Sans"/>
        <family val="2"/>
      </rPr>
      <t xml:space="preserve">审计审查</t>
    </r>
  </si>
  <si>
    <t xml:space="preserve">纪生宝</t>
  </si>
  <si>
    <t xml:space="preserve">371321****4715</t>
  </si>
  <si>
    <t xml:space="preserve">B</t>
  </si>
  <si>
    <t xml:space="preserve">未达所在面试考官小组所有有效成绩平均分</t>
  </si>
  <si>
    <r>
      <rPr>
        <sz val="11"/>
        <color rgb="FF000000"/>
        <rFont val="Times New Roman"/>
        <family val="1"/>
      </rPr>
      <t xml:space="preserve">1006 -</t>
    </r>
    <r>
      <rPr>
        <sz val="11"/>
        <color rgb="FF000000"/>
        <rFont val="Noto Sans"/>
        <family val="2"/>
      </rPr>
      <t xml:space="preserve">园林管理</t>
    </r>
  </si>
  <si>
    <t xml:space="preserve">周鑫</t>
  </si>
  <si>
    <t xml:space="preserve">371523****4961</t>
  </si>
  <si>
    <t xml:space="preserve">石艳</t>
  </si>
  <si>
    <t xml:space="preserve">370125****3820</t>
  </si>
  <si>
    <t xml:space="preserve">张博</t>
  </si>
  <si>
    <t xml:space="preserve">371422****2719</t>
  </si>
  <si>
    <t xml:space="preserve">李昊峰</t>
  </si>
  <si>
    <t xml:space="preserve">371402****2643</t>
  </si>
  <si>
    <t xml:space="preserve">王永正</t>
  </si>
  <si>
    <t xml:space="preserve">370123****5751</t>
  </si>
  <si>
    <t xml:space="preserve">宋广文</t>
  </si>
  <si>
    <t xml:space="preserve">371325****3417</t>
  </si>
  <si>
    <t xml:space="preserve">张玉蕾</t>
  </si>
  <si>
    <t xml:space="preserve">371426****0021</t>
  </si>
  <si>
    <t xml:space="preserve">何宝辉</t>
  </si>
  <si>
    <t xml:space="preserve">371326****7912</t>
  </si>
  <si>
    <t xml:space="preserve">封绍博</t>
  </si>
  <si>
    <t xml:space="preserve">371402****1933</t>
  </si>
  <si>
    <t xml:space="preserve">张恒瑜</t>
  </si>
  <si>
    <t xml:space="preserve">370321****3917</t>
  </si>
  <si>
    <t xml:space="preserve">马明君</t>
  </si>
  <si>
    <t xml:space="preserve">371425****4024</t>
  </si>
  <si>
    <t xml:space="preserve">郑德有</t>
  </si>
  <si>
    <t xml:space="preserve">371326****3419</t>
  </si>
  <si>
    <t xml:space="preserve">李奕汛</t>
  </si>
  <si>
    <t xml:space="preserve">370683****0017</t>
  </si>
  <si>
    <t xml:space="preserve">李昭敏</t>
  </si>
  <si>
    <t xml:space="preserve">372323****1244</t>
  </si>
  <si>
    <t xml:space="preserve">李婷婷</t>
  </si>
  <si>
    <t xml:space="preserve">131126****2423</t>
  </si>
  <si>
    <t xml:space="preserve">黄玉丽</t>
  </si>
  <si>
    <t xml:space="preserve">350583****8923</t>
  </si>
  <si>
    <r>
      <rPr>
        <sz val="11"/>
        <color rgb="FF000000"/>
        <rFont val="Times New Roman"/>
        <family val="1"/>
      </rPr>
      <t xml:space="preserve">1024-</t>
    </r>
    <r>
      <rPr>
        <sz val="11"/>
        <color rgb="FF000000"/>
        <rFont val="Noto Sans"/>
        <family val="2"/>
      </rPr>
      <t xml:space="preserve">农业发展</t>
    </r>
  </si>
  <si>
    <t xml:space="preserve">郭馨平</t>
  </si>
  <si>
    <t xml:space="preserve">371426****0423</t>
  </si>
  <si>
    <t xml:space="preserve">郭玺玉</t>
  </si>
  <si>
    <t xml:space="preserve">371427****5828</t>
  </si>
  <si>
    <t xml:space="preserve">贺吉燕</t>
  </si>
  <si>
    <t xml:space="preserve">371426****7223</t>
  </si>
  <si>
    <t xml:space="preserve">吴双</t>
  </si>
  <si>
    <t xml:space="preserve">371424****0023</t>
  </si>
  <si>
    <t xml:space="preserve">林孟晨</t>
  </si>
  <si>
    <t xml:space="preserve">370830****0023</t>
  </si>
  <si>
    <t xml:space="preserve">于存申</t>
  </si>
  <si>
    <t xml:space="preserve">371482****5114</t>
  </si>
  <si>
    <t xml:space="preserve">王新胜</t>
  </si>
  <si>
    <t xml:space="preserve">371202****4914</t>
  </si>
  <si>
    <t xml:space="preserve">曲乐亚</t>
  </si>
  <si>
    <t xml:space="preserve">371523****6293</t>
  </si>
  <si>
    <t xml:space="preserve">马迎田</t>
  </si>
  <si>
    <t xml:space="preserve">370783****5737</t>
  </si>
  <si>
    <t xml:space="preserve">侯大成</t>
  </si>
  <si>
    <t xml:space="preserve">230904****0713</t>
  </si>
  <si>
    <t xml:space="preserve">孙小雨</t>
  </si>
  <si>
    <t xml:space="preserve">371424****4825</t>
  </si>
  <si>
    <t xml:space="preserve">王雅倩</t>
  </si>
  <si>
    <t xml:space="preserve">371422****7449</t>
  </si>
  <si>
    <t xml:space="preserve">张万祥</t>
  </si>
  <si>
    <t xml:space="preserve">370724****6931</t>
  </si>
  <si>
    <t xml:space="preserve">王云凤</t>
  </si>
  <si>
    <t xml:space="preserve">130923****702X</t>
  </si>
  <si>
    <t xml:space="preserve">张悦</t>
  </si>
  <si>
    <t xml:space="preserve">370303****5429</t>
  </si>
  <si>
    <r>
      <rPr>
        <sz val="11"/>
        <color rgb="FF000000"/>
        <rFont val="Times New Roman"/>
        <family val="1"/>
      </rPr>
      <t xml:space="preserve">1020-</t>
    </r>
    <r>
      <rPr>
        <sz val="11"/>
        <color rgb="FF000000"/>
        <rFont val="Noto Sans"/>
        <family val="2"/>
      </rPr>
      <t xml:space="preserve">财政管理</t>
    </r>
  </si>
  <si>
    <t xml:space="preserve">邱军娜</t>
  </si>
  <si>
    <t xml:space="preserve">371427****4327</t>
  </si>
  <si>
    <t xml:space="preserve">C</t>
  </si>
  <si>
    <t xml:space="preserve">严霞</t>
  </si>
  <si>
    <t xml:space="preserve">130432****1327</t>
  </si>
  <si>
    <t xml:space="preserve">刘艳雪</t>
  </si>
  <si>
    <t xml:space="preserve">371427****0428</t>
  </si>
  <si>
    <t xml:space="preserve">赵思雨</t>
  </si>
  <si>
    <r>
      <rPr>
        <sz val="11"/>
        <color rgb="FF000000"/>
        <rFont val="Times New Roman"/>
        <family val="1"/>
      </rPr>
      <t xml:space="preserve">1023-</t>
    </r>
    <r>
      <rPr>
        <sz val="11"/>
        <color rgb="FF000000"/>
        <rFont val="Noto Sans"/>
        <family val="2"/>
      </rPr>
      <t xml:space="preserve">农村经济管理</t>
    </r>
  </si>
  <si>
    <t xml:space="preserve">徐辉</t>
  </si>
  <si>
    <t xml:space="preserve">371322****5414</t>
  </si>
  <si>
    <t xml:space="preserve">杨铄</t>
  </si>
  <si>
    <t xml:space="preserve">370402****0013</t>
  </si>
  <si>
    <t xml:space="preserve">张治港</t>
  </si>
  <si>
    <t xml:space="preserve">370305****4317</t>
  </si>
  <si>
    <t xml:space="preserve">许月</t>
  </si>
  <si>
    <t xml:space="preserve">371425****0022</t>
  </si>
  <si>
    <t xml:space="preserve">王振然</t>
  </si>
  <si>
    <t xml:space="preserve">371421****3971</t>
  </si>
  <si>
    <t xml:space="preserve">邢朝辉</t>
  </si>
  <si>
    <t xml:space="preserve">371421****0028</t>
  </si>
  <si>
    <t xml:space="preserve">强鑫蕊</t>
  </si>
  <si>
    <t xml:space="preserve">371402****0628</t>
  </si>
  <si>
    <t xml:space="preserve">胡天天</t>
  </si>
  <si>
    <t xml:space="preserve">131126****0329</t>
  </si>
  <si>
    <t xml:space="preserve">关玉晶</t>
  </si>
  <si>
    <t xml:space="preserve">370321****1825</t>
  </si>
  <si>
    <t xml:space="preserve">任美琪</t>
  </si>
  <si>
    <t xml:space="preserve">371427****3720</t>
  </si>
  <si>
    <t xml:space="preserve">陈奎栋</t>
  </si>
  <si>
    <t xml:space="preserve">371312****6230</t>
  </si>
  <si>
    <t xml:space="preserve">田野</t>
  </si>
  <si>
    <t xml:space="preserve">371325****0931</t>
  </si>
  <si>
    <t xml:space="preserve">张忠宝</t>
  </si>
  <si>
    <t xml:space="preserve">370703****2236</t>
  </si>
  <si>
    <t xml:space="preserve">张欣峥</t>
  </si>
  <si>
    <t xml:space="preserve">370983****0032</t>
  </si>
  <si>
    <t xml:space="preserve">王玥颖</t>
  </si>
  <si>
    <t xml:space="preserve">370702****0728</t>
  </si>
  <si>
    <r>
      <rPr>
        <sz val="11"/>
        <color rgb="FF000000"/>
        <rFont val="Times New Roman"/>
        <family val="1"/>
      </rPr>
      <t xml:space="preserve">1042-</t>
    </r>
    <r>
      <rPr>
        <sz val="11"/>
        <color rgb="FF000000"/>
        <rFont val="Noto Sans"/>
        <family val="2"/>
      </rPr>
      <t xml:space="preserve">畜牧技术</t>
    </r>
  </si>
  <si>
    <t xml:space="preserve">高绪莉</t>
  </si>
  <si>
    <t xml:space="preserve">370481****1533</t>
  </si>
  <si>
    <t xml:space="preserve">彭昊东</t>
  </si>
  <si>
    <t xml:space="preserve">371502****2011</t>
  </si>
  <si>
    <t xml:space="preserve">陈志明</t>
  </si>
  <si>
    <t xml:space="preserve">130528****483X</t>
  </si>
  <si>
    <t xml:space="preserve">李雨欣</t>
  </si>
  <si>
    <t xml:space="preserve">372328****1224</t>
  </si>
  <si>
    <t xml:space="preserve">高瑞圆</t>
  </si>
  <si>
    <t xml:space="preserve">371428****2529</t>
  </si>
  <si>
    <t xml:space="preserve">李彩月</t>
  </si>
  <si>
    <t xml:space="preserve">371428****1520</t>
  </si>
  <si>
    <t xml:space="preserve">戴荣凤</t>
  </si>
  <si>
    <t xml:space="preserve">370125****5628</t>
  </si>
  <si>
    <t xml:space="preserve">徐林鹏</t>
  </si>
  <si>
    <t xml:space="preserve">130530****2518</t>
  </si>
  <si>
    <t xml:space="preserve">王珅</t>
  </si>
  <si>
    <t xml:space="preserve">372930****0024</t>
  </si>
  <si>
    <t xml:space="preserve">黄晓宁</t>
  </si>
  <si>
    <t xml:space="preserve">371428****3525</t>
  </si>
  <si>
    <t xml:space="preserve">王晓彤</t>
  </si>
  <si>
    <t xml:space="preserve">371427****0020</t>
  </si>
  <si>
    <t xml:space="preserve">丁常根</t>
  </si>
  <si>
    <t xml:space="preserve">370612****1718</t>
  </si>
  <si>
    <t xml:space="preserve">马潇雨</t>
  </si>
  <si>
    <t xml:space="preserve">370105****3324</t>
  </si>
  <si>
    <r>
      <rPr>
        <sz val="11"/>
        <color rgb="FF000000"/>
        <rFont val="Times New Roman"/>
        <family val="1"/>
      </rPr>
      <t xml:space="preserve">1014-</t>
    </r>
    <r>
      <rPr>
        <sz val="11"/>
        <color rgb="FF000000"/>
        <rFont val="Noto Sans"/>
        <family val="2"/>
      </rPr>
      <t xml:space="preserve">粮食安全综合服务</t>
    </r>
  </si>
  <si>
    <t xml:space="preserve">刘睿伟</t>
  </si>
  <si>
    <t xml:space="preserve">371402****1216</t>
  </si>
  <si>
    <t xml:space="preserve">D</t>
  </si>
  <si>
    <t xml:space="preserve">胡元骏</t>
  </si>
  <si>
    <t xml:space="preserve">371482****2617</t>
  </si>
  <si>
    <t xml:space="preserve">耿鑫悦</t>
  </si>
  <si>
    <t xml:space="preserve">371427****2548</t>
  </si>
  <si>
    <t xml:space="preserve">程朝阳</t>
  </si>
  <si>
    <t xml:space="preserve">371402****092X</t>
  </si>
  <si>
    <t xml:space="preserve">王永丽</t>
  </si>
  <si>
    <t xml:space="preserve">371327****604X</t>
  </si>
  <si>
    <t xml:space="preserve">齐雨娟</t>
  </si>
  <si>
    <t xml:space="preserve">371423****3428</t>
  </si>
  <si>
    <t xml:space="preserve">韩晋</t>
  </si>
  <si>
    <t xml:space="preserve">371427****2822</t>
  </si>
  <si>
    <r>
      <rPr>
        <sz val="11"/>
        <color rgb="FF000000"/>
        <rFont val="Times New Roman"/>
        <family val="1"/>
      </rPr>
      <t xml:space="preserve">1033-</t>
    </r>
    <r>
      <rPr>
        <sz val="11"/>
        <color rgb="FF000000"/>
        <rFont val="Noto Sans"/>
        <family val="2"/>
      </rPr>
      <t xml:space="preserve">房屋征收核算</t>
    </r>
  </si>
  <si>
    <t xml:space="preserve">崔汇</t>
  </si>
  <si>
    <t xml:space="preserve">371428****0565</t>
  </si>
  <si>
    <t xml:space="preserve">董欣</t>
  </si>
  <si>
    <t xml:space="preserve">370402****3025</t>
  </si>
  <si>
    <t xml:space="preserve">王松</t>
  </si>
  <si>
    <t xml:space="preserve">371428****1030</t>
  </si>
  <si>
    <t xml:space="preserve">程淼</t>
  </si>
  <si>
    <t xml:space="preserve">370404****0025</t>
  </si>
  <si>
    <t xml:space="preserve">刘玉柱</t>
  </si>
  <si>
    <t xml:space="preserve">372330****1555</t>
  </si>
  <si>
    <t xml:space="preserve">王孟锐</t>
  </si>
  <si>
    <t xml:space="preserve">371521****6926</t>
  </si>
  <si>
    <t xml:space="preserve">刘瑞琦</t>
  </si>
  <si>
    <t xml:space="preserve">371402****2348</t>
  </si>
  <si>
    <t xml:space="preserve">孙战方</t>
  </si>
  <si>
    <t xml:space="preserve">371502****7837</t>
  </si>
  <si>
    <t xml:space="preserve">任众</t>
  </si>
  <si>
    <t xml:space="preserve">372926****0015</t>
  </si>
  <si>
    <t xml:space="preserve">凌纯</t>
  </si>
  <si>
    <t xml:space="preserve">320324****4995</t>
  </si>
  <si>
    <t xml:space="preserve">吴莉</t>
  </si>
  <si>
    <t xml:space="preserve">370923****2829</t>
  </si>
  <si>
    <t xml:space="preserve">王红闯</t>
  </si>
  <si>
    <t xml:space="preserve">372922****7717</t>
  </si>
  <si>
    <r>
      <rPr>
        <sz val="11"/>
        <color rgb="FF000000"/>
        <rFont val="Times New Roman"/>
        <family val="1"/>
      </rPr>
      <t xml:space="preserve">1041-</t>
    </r>
    <r>
      <rPr>
        <sz val="11"/>
        <color rgb="FF000000"/>
        <rFont val="Noto Sans"/>
        <family val="2"/>
      </rPr>
      <t xml:space="preserve">工程审批</t>
    </r>
  </si>
  <si>
    <t xml:space="preserve">王新月</t>
  </si>
  <si>
    <t xml:space="preserve">372324****3228</t>
  </si>
  <si>
    <t xml:space="preserve">牟亚婷</t>
  </si>
  <si>
    <t xml:space="preserve">371402****0021</t>
  </si>
  <si>
    <t xml:space="preserve">侯娅平</t>
  </si>
  <si>
    <t xml:space="preserve">370923****3164</t>
  </si>
  <si>
    <t xml:space="preserve">闫李霞</t>
  </si>
  <si>
    <t xml:space="preserve">412726****7542</t>
  </si>
  <si>
    <t xml:space="preserve">宿振龙</t>
  </si>
  <si>
    <t xml:space="preserve">371421****297X</t>
  </si>
  <si>
    <t xml:space="preserve">田莹</t>
  </si>
  <si>
    <t xml:space="preserve">370303****102X</t>
  </si>
  <si>
    <t xml:space="preserve">张玉璞</t>
  </si>
  <si>
    <t xml:space="preserve">371526****0812</t>
  </si>
  <si>
    <t xml:space="preserve">于月月</t>
  </si>
  <si>
    <t xml:space="preserve">371426****6029</t>
  </si>
  <si>
    <t xml:space="preserve">刘丽</t>
  </si>
  <si>
    <t xml:space="preserve">371581****5141</t>
  </si>
  <si>
    <t xml:space="preserve">赵海洋</t>
  </si>
  <si>
    <t xml:space="preserve">371482****5126</t>
  </si>
  <si>
    <t xml:space="preserve">王乃晔</t>
  </si>
  <si>
    <t xml:space="preserve">372328****0624</t>
  </si>
  <si>
    <t xml:space="preserve">岳博文</t>
  </si>
  <si>
    <t xml:space="preserve">371426****8204</t>
  </si>
  <si>
    <t xml:space="preserve">丁玉祥</t>
  </si>
  <si>
    <t xml:space="preserve">370983****0514</t>
  </si>
  <si>
    <r>
      <rPr>
        <sz val="11"/>
        <color rgb="FF000000"/>
        <rFont val="Times New Roman"/>
        <family val="1"/>
      </rPr>
      <t xml:space="preserve">1027-</t>
    </r>
    <r>
      <rPr>
        <sz val="11"/>
        <color rgb="FF000000"/>
        <rFont val="Noto Sans"/>
        <family val="2"/>
      </rPr>
      <t xml:space="preserve">食品安全管理</t>
    </r>
  </si>
  <si>
    <t xml:space="preserve">杜志磊</t>
  </si>
  <si>
    <t xml:space="preserve">371481****0612</t>
  </si>
  <si>
    <t xml:space="preserve">E</t>
  </si>
  <si>
    <t xml:space="preserve">周慧敏</t>
  </si>
  <si>
    <t xml:space="preserve">371581****3528</t>
  </si>
  <si>
    <t xml:space="preserve">曹璐露</t>
  </si>
  <si>
    <t xml:space="preserve">371421****0023</t>
  </si>
  <si>
    <t xml:space="preserve">路晓</t>
  </si>
  <si>
    <t xml:space="preserve">371481****5421</t>
  </si>
  <si>
    <t xml:space="preserve">孔炜浩</t>
  </si>
  <si>
    <t xml:space="preserve">371427****4352</t>
  </si>
  <si>
    <t xml:space="preserve">姜莹</t>
  </si>
  <si>
    <t xml:space="preserve">370881****5841</t>
  </si>
  <si>
    <t xml:space="preserve">张雨</t>
  </si>
  <si>
    <t xml:space="preserve">371482****3928</t>
  </si>
  <si>
    <t xml:space="preserve">于美丽</t>
  </si>
  <si>
    <t xml:space="preserve">371424****1228</t>
  </si>
  <si>
    <t xml:space="preserve">赵萌萌</t>
  </si>
  <si>
    <t xml:space="preserve">371428****3025</t>
  </si>
  <si>
    <t xml:space="preserve">张宇昊</t>
  </si>
  <si>
    <t xml:space="preserve">370302****0316</t>
  </si>
  <si>
    <t xml:space="preserve">李晴</t>
  </si>
  <si>
    <t xml:space="preserve">372929****0345</t>
  </si>
  <si>
    <t xml:space="preserve">李晓</t>
  </si>
  <si>
    <t xml:space="preserve">371427****0760</t>
  </si>
  <si>
    <r>
      <rPr>
        <sz val="11"/>
        <color rgb="FF000000"/>
        <rFont val="Times New Roman"/>
        <family val="1"/>
      </rPr>
      <t xml:space="preserve">1034-</t>
    </r>
    <r>
      <rPr>
        <sz val="11"/>
        <color rgb="FF000000"/>
        <rFont val="Noto Sans"/>
        <family val="2"/>
      </rPr>
      <t xml:space="preserve">房产管理</t>
    </r>
  </si>
  <si>
    <t xml:space="preserve">张旭龙</t>
  </si>
  <si>
    <t xml:space="preserve">371426****3618</t>
  </si>
  <si>
    <t xml:space="preserve">李思佳</t>
  </si>
  <si>
    <t xml:space="preserve">371581****1758</t>
  </si>
  <si>
    <t xml:space="preserve">张强</t>
  </si>
  <si>
    <t xml:space="preserve">371425****7633</t>
  </si>
  <si>
    <t xml:space="preserve">贺岩昊</t>
  </si>
  <si>
    <t xml:space="preserve">371427****0038</t>
  </si>
  <si>
    <t xml:space="preserve">徐千惠</t>
  </si>
  <si>
    <t xml:space="preserve">371322****002X</t>
  </si>
  <si>
    <t xml:space="preserve">姜兆胜</t>
  </si>
  <si>
    <t xml:space="preserve">371502****1517</t>
  </si>
  <si>
    <t xml:space="preserve">夏如月</t>
  </si>
  <si>
    <t xml:space="preserve">371523****1265</t>
  </si>
  <si>
    <t xml:space="preserve">李光辉</t>
  </si>
  <si>
    <t xml:space="preserve">371427****4639</t>
  </si>
  <si>
    <t xml:space="preserve">刘璐斐</t>
  </si>
  <si>
    <t xml:space="preserve">371427****1929</t>
  </si>
  <si>
    <t xml:space="preserve">何泳序</t>
  </si>
  <si>
    <t xml:space="preserve">370902****1820</t>
  </si>
  <si>
    <t xml:space="preserve">薛盼</t>
  </si>
  <si>
    <t xml:space="preserve">370921****2426</t>
  </si>
  <si>
    <t xml:space="preserve">平闪闪</t>
  </si>
  <si>
    <t xml:space="preserve">130433****1327</t>
  </si>
  <si>
    <r>
      <rPr>
        <sz val="11"/>
        <color rgb="FF000000"/>
        <rFont val="Times New Roman"/>
        <family val="1"/>
      </rPr>
      <t xml:space="preserve">1035-</t>
    </r>
    <r>
      <rPr>
        <sz val="11"/>
        <color rgb="FF000000"/>
        <rFont val="Noto Sans"/>
        <family val="2"/>
      </rPr>
      <t xml:space="preserve">公用事业服务</t>
    </r>
  </si>
  <si>
    <t xml:space="preserve">华艺</t>
  </si>
  <si>
    <t xml:space="preserve">371421****1661</t>
  </si>
  <si>
    <t xml:space="preserve">陈萍</t>
  </si>
  <si>
    <t xml:space="preserve">371428****054X</t>
  </si>
  <si>
    <t xml:space="preserve">梁春柳</t>
  </si>
  <si>
    <t xml:space="preserve">371481****3049</t>
  </si>
  <si>
    <t xml:space="preserve">丁丹丹</t>
  </si>
  <si>
    <t xml:space="preserve">371422****7023</t>
  </si>
  <si>
    <t xml:space="preserve">梁娜</t>
  </si>
  <si>
    <t xml:space="preserve">372928****3623</t>
  </si>
  <si>
    <t xml:space="preserve">贾克猛</t>
  </si>
  <si>
    <t xml:space="preserve">372426****4813</t>
  </si>
  <si>
    <t xml:space="preserve">迟公乐</t>
  </si>
  <si>
    <t xml:space="preserve">370282****2614</t>
  </si>
  <si>
    <t xml:space="preserve">孙永朋</t>
  </si>
  <si>
    <t xml:space="preserve">371427****4638</t>
  </si>
  <si>
    <r>
      <rPr>
        <sz val="11"/>
        <color rgb="FF000000"/>
        <rFont val="Times New Roman"/>
        <family val="1"/>
      </rPr>
      <t xml:space="preserve">1008-</t>
    </r>
    <r>
      <rPr>
        <sz val="11"/>
        <color rgb="FF000000"/>
        <rFont val="Noto Sans"/>
        <family val="2"/>
      </rPr>
      <t xml:space="preserve">项目服务</t>
    </r>
  </si>
  <si>
    <t xml:space="preserve">程爱媛</t>
  </si>
  <si>
    <t xml:space="preserve">371327****0246</t>
  </si>
  <si>
    <t xml:space="preserve">F</t>
  </si>
  <si>
    <t xml:space="preserve">孔文慧</t>
  </si>
  <si>
    <t xml:space="preserve">371502****2441</t>
  </si>
  <si>
    <t xml:space="preserve">曹志涵</t>
  </si>
  <si>
    <t xml:space="preserve">371327****0226</t>
  </si>
  <si>
    <t xml:space="preserve">韩淑淑</t>
  </si>
  <si>
    <t xml:space="preserve">372926****1849</t>
  </si>
  <si>
    <t xml:space="preserve">魏文鼎</t>
  </si>
  <si>
    <t xml:space="preserve">370882****0012</t>
  </si>
  <si>
    <t xml:space="preserve">胡紫阳</t>
  </si>
  <si>
    <t xml:space="preserve">371329****2430</t>
  </si>
  <si>
    <t xml:space="preserve">黄雨萌</t>
  </si>
  <si>
    <t xml:space="preserve">370783****0220</t>
  </si>
  <si>
    <t xml:space="preserve">陈英健</t>
  </si>
  <si>
    <t xml:space="preserve">150402****0917</t>
  </si>
  <si>
    <t xml:space="preserve">岳瑞娟</t>
  </si>
  <si>
    <t xml:space="preserve">372930****6321</t>
  </si>
  <si>
    <t xml:space="preserve">徐雅娴</t>
  </si>
  <si>
    <t xml:space="preserve">371428****1024</t>
  </si>
  <si>
    <t xml:space="preserve">王美香</t>
  </si>
  <si>
    <t xml:space="preserve">370827****352X</t>
  </si>
  <si>
    <r>
      <rPr>
        <sz val="11"/>
        <color rgb="FF000000"/>
        <rFont val="Times New Roman"/>
        <family val="1"/>
      </rPr>
      <t xml:space="preserve">1018-</t>
    </r>
    <r>
      <rPr>
        <sz val="11"/>
        <color rgb="FF000000"/>
        <rFont val="Noto Sans"/>
        <family val="2"/>
      </rPr>
      <t xml:space="preserve">司法服务</t>
    </r>
  </si>
  <si>
    <t xml:space="preserve">姜亚苹</t>
  </si>
  <si>
    <t xml:space="preserve">371427****4367</t>
  </si>
  <si>
    <t xml:space="preserve">樊东晓</t>
  </si>
  <si>
    <t xml:space="preserve">371523****0048</t>
  </si>
  <si>
    <t xml:space="preserve">王龙</t>
  </si>
  <si>
    <t xml:space="preserve">371329****3611</t>
  </si>
  <si>
    <t xml:space="preserve">尹其</t>
  </si>
  <si>
    <t xml:space="preserve">371524****5819</t>
  </si>
  <si>
    <t xml:space="preserve">段心梅</t>
  </si>
  <si>
    <t xml:space="preserve">372321****9407</t>
  </si>
  <si>
    <t xml:space="preserve">张风霞</t>
  </si>
  <si>
    <t xml:space="preserve">371428****3021</t>
  </si>
  <si>
    <t xml:space="preserve">董亚男</t>
  </si>
  <si>
    <t xml:space="preserve">370322****1325</t>
  </si>
  <si>
    <t xml:space="preserve">陈晓童</t>
  </si>
  <si>
    <t xml:space="preserve">371482****0323</t>
  </si>
  <si>
    <t xml:space="preserve">王文晶</t>
  </si>
  <si>
    <t xml:space="preserve">371427****3769</t>
  </si>
  <si>
    <t xml:space="preserve">孟娟</t>
  </si>
  <si>
    <t xml:space="preserve">371481****2423</t>
  </si>
  <si>
    <t xml:space="preserve">樊宏</t>
  </si>
  <si>
    <t xml:space="preserve">370181****1122</t>
  </si>
  <si>
    <r>
      <rPr>
        <sz val="11"/>
        <color rgb="FF000000"/>
        <rFont val="Times New Roman"/>
        <family val="1"/>
      </rPr>
      <t xml:space="preserve">1007-</t>
    </r>
    <r>
      <rPr>
        <sz val="11"/>
        <color rgb="FF000000"/>
        <rFont val="Noto Sans"/>
        <family val="2"/>
      </rPr>
      <t xml:space="preserve">人才科创</t>
    </r>
  </si>
  <si>
    <t xml:space="preserve">杨文秀</t>
  </si>
  <si>
    <t xml:space="preserve">370305****1564</t>
  </si>
  <si>
    <t xml:space="preserve">毕艳晴</t>
  </si>
  <si>
    <t xml:space="preserve">371202****7727</t>
  </si>
  <si>
    <t xml:space="preserve">张宵静</t>
  </si>
  <si>
    <t xml:space="preserve">370724****0366</t>
  </si>
  <si>
    <t xml:space="preserve">管建飞</t>
  </si>
  <si>
    <t xml:space="preserve">371427****0310</t>
  </si>
  <si>
    <t xml:space="preserve">王彩凤</t>
  </si>
  <si>
    <t xml:space="preserve">371421****3983</t>
  </si>
  <si>
    <t xml:space="preserve">杨帆</t>
  </si>
  <si>
    <t xml:space="preserve">142201****9012</t>
  </si>
  <si>
    <t xml:space="preserve">牛欣悦</t>
  </si>
  <si>
    <t xml:space="preserve">371402****1920</t>
  </si>
  <si>
    <t xml:space="preserve">袁梦</t>
  </si>
  <si>
    <t xml:space="preserve">371482****032X</t>
  </si>
  <si>
    <t xml:space="preserve">赵丹阳</t>
  </si>
  <si>
    <t xml:space="preserve">371402****1623</t>
  </si>
  <si>
    <t xml:space="preserve">侯晰</t>
  </si>
  <si>
    <t xml:space="preserve">370785****0694</t>
  </si>
  <si>
    <t xml:space="preserve">赵一鸣</t>
  </si>
  <si>
    <t xml:space="preserve">370126****0410</t>
  </si>
  <si>
    <r>
      <rPr>
        <sz val="11"/>
        <color rgb="FF000000"/>
        <rFont val="Times New Roman"/>
        <family val="1"/>
      </rPr>
      <t xml:space="preserve">1009-</t>
    </r>
    <r>
      <rPr>
        <sz val="11"/>
        <color rgb="FF000000"/>
        <rFont val="Noto Sans"/>
        <family val="2"/>
      </rPr>
      <t xml:space="preserve">舆情监测</t>
    </r>
  </si>
  <si>
    <t xml:space="preserve">王靖淇</t>
  </si>
  <si>
    <t xml:space="preserve">370724****4314</t>
  </si>
  <si>
    <t xml:space="preserve">G</t>
  </si>
  <si>
    <t xml:space="preserve">慈东峰</t>
  </si>
  <si>
    <t xml:space="preserve">371423****0013</t>
  </si>
  <si>
    <t xml:space="preserve">杨佳慧</t>
  </si>
  <si>
    <t xml:space="preserve">371523****6620</t>
  </si>
  <si>
    <t xml:space="preserve">颜亮</t>
  </si>
  <si>
    <t xml:space="preserve">370826****7431</t>
  </si>
  <si>
    <t xml:space="preserve">郭海波</t>
  </si>
  <si>
    <t xml:space="preserve">340602****1219</t>
  </si>
  <si>
    <t xml:space="preserve">黄建军</t>
  </si>
  <si>
    <t xml:space="preserve">371581****4765</t>
  </si>
  <si>
    <t xml:space="preserve">吕帅帅</t>
  </si>
  <si>
    <t xml:space="preserve">372929****3911</t>
  </si>
  <si>
    <t xml:space="preserve">付雅杰</t>
  </si>
  <si>
    <t xml:space="preserve">371402****1629</t>
  </si>
  <si>
    <t xml:space="preserve">刘莹</t>
  </si>
  <si>
    <t xml:space="preserve">371428****1027</t>
  </si>
  <si>
    <r>
      <rPr>
        <sz val="11"/>
        <color rgb="FF000000"/>
        <rFont val="Times New Roman"/>
        <family val="1"/>
      </rPr>
      <t xml:space="preserve">1040-</t>
    </r>
    <r>
      <rPr>
        <sz val="11"/>
        <color rgb="FF000000"/>
        <rFont val="Noto Sans"/>
        <family val="2"/>
      </rPr>
      <t xml:space="preserve">审计审查</t>
    </r>
  </si>
  <si>
    <t xml:space="preserve">杜启飞</t>
  </si>
  <si>
    <t xml:space="preserve">371122****4914</t>
  </si>
  <si>
    <t xml:space="preserve">吴长震</t>
  </si>
  <si>
    <t xml:space="preserve">371526****4019</t>
  </si>
  <si>
    <t xml:space="preserve">张朋朋</t>
  </si>
  <si>
    <t xml:space="preserve">371522****573X</t>
  </si>
  <si>
    <r>
      <rPr>
        <sz val="11"/>
        <color rgb="FF000000"/>
        <rFont val="Times New Roman"/>
        <family val="1"/>
      </rPr>
      <t xml:space="preserve">1032-</t>
    </r>
    <r>
      <rPr>
        <sz val="11"/>
        <color rgb="FF000000"/>
        <rFont val="Noto Sans"/>
        <family val="2"/>
      </rPr>
      <t xml:space="preserve">规划设计</t>
    </r>
  </si>
  <si>
    <t xml:space="preserve">刘虎</t>
  </si>
  <si>
    <t xml:space="preserve">371425****8638</t>
  </si>
  <si>
    <t xml:space="preserve">王丽</t>
  </si>
  <si>
    <t xml:space="preserve">370123****4428</t>
  </si>
  <si>
    <t xml:space="preserve">崔欣</t>
  </si>
  <si>
    <t xml:space="preserve">371323****6123</t>
  </si>
  <si>
    <t xml:space="preserve">王智慧</t>
  </si>
  <si>
    <t xml:space="preserve">220524****0660</t>
  </si>
  <si>
    <t xml:space="preserve">刘世文</t>
  </si>
  <si>
    <t xml:space="preserve">371722****5117</t>
  </si>
  <si>
    <t xml:space="preserve">董厚帝</t>
  </si>
  <si>
    <t xml:space="preserve">372928****3613</t>
  </si>
  <si>
    <t xml:space="preserve">王振伟</t>
  </si>
  <si>
    <t xml:space="preserve">371482****601X</t>
  </si>
  <si>
    <t xml:space="preserve">李圣杰</t>
  </si>
  <si>
    <t xml:space="preserve">371424****6323</t>
  </si>
  <si>
    <t xml:space="preserve">殷培峰</t>
  </si>
  <si>
    <t xml:space="preserve">372325****0012</t>
  </si>
  <si>
    <t xml:space="preserve">赵濛</t>
  </si>
  <si>
    <t xml:space="preserve">142727****6021</t>
  </si>
  <si>
    <r>
      <rPr>
        <sz val="11"/>
        <color rgb="FF000000"/>
        <rFont val="Times New Roman"/>
        <family val="1"/>
      </rPr>
      <t xml:space="preserve">1005 -</t>
    </r>
    <r>
      <rPr>
        <sz val="11"/>
        <color rgb="FF000000"/>
        <rFont val="Noto Sans"/>
        <family val="2"/>
      </rPr>
      <t xml:space="preserve">广播电视宣传</t>
    </r>
  </si>
  <si>
    <t xml:space="preserve">张若冰</t>
  </si>
  <si>
    <t xml:space="preserve">371426****0027</t>
  </si>
  <si>
    <t xml:space="preserve">马敬超</t>
  </si>
  <si>
    <t xml:space="preserve">371521****5811</t>
  </si>
  <si>
    <t xml:space="preserve">赵鹏飞</t>
  </si>
  <si>
    <t xml:space="preserve">371502****1510</t>
  </si>
  <si>
    <t xml:space="preserve">李志晴</t>
  </si>
  <si>
    <t xml:space="preserve">371526****4425</t>
  </si>
  <si>
    <t xml:space="preserve">宋文昊</t>
  </si>
  <si>
    <t xml:space="preserve">370181****4448</t>
  </si>
  <si>
    <t xml:space="preserve">李雨菲</t>
  </si>
  <si>
    <t xml:space="preserve">371522****0027</t>
  </si>
  <si>
    <t xml:space="preserve">翟亚茹</t>
  </si>
  <si>
    <t xml:space="preserve">371523****0042</t>
  </si>
  <si>
    <t xml:space="preserve">郑晨芒</t>
  </si>
  <si>
    <t xml:space="preserve">371423****3447</t>
  </si>
  <si>
    <t xml:space="preserve">石朝瑞</t>
  </si>
  <si>
    <t xml:space="preserve">371402****2631</t>
  </si>
  <si>
    <t xml:space="preserve">夏泽铭</t>
  </si>
  <si>
    <t xml:space="preserve">371402****3014</t>
  </si>
  <si>
    <r>
      <rPr>
        <sz val="11"/>
        <color rgb="FF000000"/>
        <rFont val="Times New Roman"/>
        <family val="1"/>
      </rPr>
      <t xml:space="preserve">1030-</t>
    </r>
    <r>
      <rPr>
        <sz val="11"/>
        <color rgb="FF000000"/>
        <rFont val="Noto Sans"/>
        <family val="2"/>
      </rPr>
      <t xml:space="preserve">文化旅游服务</t>
    </r>
  </si>
  <si>
    <t xml:space="preserve">闫玉潇</t>
  </si>
  <si>
    <t xml:space="preserve">371426****002X</t>
  </si>
  <si>
    <t xml:space="preserve">H</t>
  </si>
  <si>
    <t xml:space="preserve">邱威戈</t>
  </si>
  <si>
    <t xml:space="preserve">370302****0333</t>
  </si>
  <si>
    <t xml:space="preserve">孙梦雪</t>
  </si>
  <si>
    <t xml:space="preserve">372301****3822</t>
  </si>
  <si>
    <t xml:space="preserve">马文文</t>
  </si>
  <si>
    <t xml:space="preserve">412825****8863</t>
  </si>
  <si>
    <t xml:space="preserve">蒋萌</t>
  </si>
  <si>
    <t xml:space="preserve">370829****0017</t>
  </si>
  <si>
    <t xml:space="preserve">张鑫</t>
  </si>
  <si>
    <t xml:space="preserve">370783****1938</t>
  </si>
  <si>
    <t xml:space="preserve">孙鹏云</t>
  </si>
  <si>
    <t xml:space="preserve">370786****3610</t>
  </si>
  <si>
    <t xml:space="preserve">姜万</t>
  </si>
  <si>
    <t xml:space="preserve">522325****1619</t>
  </si>
  <si>
    <r>
      <rPr>
        <sz val="11"/>
        <color rgb="FF000000"/>
        <rFont val="Times New Roman"/>
        <family val="1"/>
      </rPr>
      <t xml:space="preserve">1031-</t>
    </r>
    <r>
      <rPr>
        <sz val="11"/>
        <color rgb="FF000000"/>
        <rFont val="Noto Sans"/>
        <family val="2"/>
      </rPr>
      <t xml:space="preserve">土地资源管理</t>
    </r>
  </si>
  <si>
    <t xml:space="preserve">刘鑫</t>
  </si>
  <si>
    <t xml:space="preserve">371321****8522</t>
  </si>
  <si>
    <t xml:space="preserve">王德帅</t>
  </si>
  <si>
    <t xml:space="preserve">371426****081X</t>
  </si>
  <si>
    <t xml:space="preserve">王克钰</t>
  </si>
  <si>
    <t xml:space="preserve">370321****0315</t>
  </si>
  <si>
    <t xml:space="preserve">朱禧龙</t>
  </si>
  <si>
    <t xml:space="preserve">371425****2070</t>
  </si>
  <si>
    <t xml:space="preserve">田秀娟</t>
  </si>
  <si>
    <t xml:space="preserve">371522****4222</t>
  </si>
  <si>
    <t xml:space="preserve">孙悦</t>
  </si>
  <si>
    <t xml:space="preserve">371421****5964</t>
  </si>
  <si>
    <t xml:space="preserve">陈舒</t>
  </si>
  <si>
    <t xml:space="preserve">372929****0921</t>
  </si>
  <si>
    <t xml:space="preserve">庞永琦</t>
  </si>
  <si>
    <t xml:space="preserve">371422****542X</t>
  </si>
  <si>
    <r>
      <rPr>
        <sz val="11"/>
        <color rgb="FF000000"/>
        <rFont val="Times New Roman"/>
        <family val="1"/>
      </rPr>
      <t xml:space="preserve">1004-</t>
    </r>
    <r>
      <rPr>
        <sz val="11"/>
        <color rgb="FF000000"/>
        <rFont val="Noto Sans"/>
        <family val="2"/>
      </rPr>
      <t xml:space="preserve">档案管理</t>
    </r>
  </si>
  <si>
    <t xml:space="preserve">宋爽</t>
  </si>
  <si>
    <t xml:space="preserve">370923****0026</t>
  </si>
  <si>
    <t xml:space="preserve">边志浩</t>
  </si>
  <si>
    <t xml:space="preserve">371202****0810</t>
  </si>
  <si>
    <t xml:space="preserve">李双双</t>
  </si>
  <si>
    <t xml:space="preserve">371526****5223</t>
  </si>
  <si>
    <t xml:space="preserve">李晗潇</t>
  </si>
  <si>
    <t xml:space="preserve">370827****0037</t>
  </si>
  <si>
    <t xml:space="preserve">董信宇</t>
  </si>
  <si>
    <t xml:space="preserve">372321****0261</t>
  </si>
  <si>
    <t xml:space="preserve">张书林</t>
  </si>
  <si>
    <t xml:space="preserve">370181****7510</t>
  </si>
  <si>
    <t xml:space="preserve">李兴芳</t>
  </si>
  <si>
    <t xml:space="preserve">371402****1223</t>
  </si>
  <si>
    <t xml:space="preserve">袁恬恬</t>
  </si>
  <si>
    <t xml:space="preserve">370883****5544</t>
  </si>
  <si>
    <r>
      <rPr>
        <sz val="11"/>
        <color rgb="FF000000"/>
        <rFont val="Times New Roman"/>
        <family val="1"/>
      </rPr>
      <t xml:space="preserve">1013-</t>
    </r>
    <r>
      <rPr>
        <sz val="11"/>
        <color rgb="FF000000"/>
        <rFont val="Noto Sans"/>
        <family val="2"/>
      </rPr>
      <t xml:space="preserve">项目管理</t>
    </r>
  </si>
  <si>
    <t xml:space="preserve">杨心蕙</t>
  </si>
  <si>
    <t xml:space="preserve">371428****5529</t>
  </si>
  <si>
    <t xml:space="preserve">王洪帅</t>
  </si>
  <si>
    <t xml:space="preserve">371428****0539</t>
  </si>
  <si>
    <t xml:space="preserve">张端一</t>
  </si>
  <si>
    <t xml:space="preserve">370921****2432</t>
  </si>
  <si>
    <t xml:space="preserve">徐保朋</t>
  </si>
  <si>
    <t xml:space="preserve">371581****3118</t>
  </si>
  <si>
    <t xml:space="preserve">韩孝武</t>
  </si>
  <si>
    <t xml:space="preserve">370406****6619</t>
  </si>
  <si>
    <t xml:space="preserve">徐保建</t>
  </si>
  <si>
    <t xml:space="preserve">370521****3210</t>
  </si>
  <si>
    <t xml:space="preserve">徐梦</t>
  </si>
  <si>
    <t xml:space="preserve">370983****3723</t>
  </si>
  <si>
    <t xml:space="preserve">李发辉</t>
  </si>
  <si>
    <t xml:space="preserve">371122****6331</t>
  </si>
  <si>
    <r>
      <rPr>
        <sz val="11"/>
        <color rgb="FF000000"/>
        <rFont val="Times New Roman"/>
        <family val="1"/>
      </rPr>
      <t xml:space="preserve">1039-</t>
    </r>
    <r>
      <rPr>
        <sz val="11"/>
        <color rgb="FF000000"/>
        <rFont val="Noto Sans"/>
        <family val="2"/>
      </rPr>
      <t xml:space="preserve">水利工程</t>
    </r>
  </si>
  <si>
    <t xml:space="preserve">王蒙</t>
  </si>
  <si>
    <t xml:space="preserve">372922****5726</t>
  </si>
  <si>
    <t xml:space="preserve">I</t>
  </si>
  <si>
    <t xml:space="preserve">邓玉华</t>
  </si>
  <si>
    <t xml:space="preserve">371427****192X</t>
  </si>
  <si>
    <t xml:space="preserve">倪瑞智</t>
  </si>
  <si>
    <t xml:space="preserve">140181****2816</t>
  </si>
  <si>
    <t xml:space="preserve">陈卫冠</t>
  </si>
  <si>
    <t xml:space="preserve">372930****0417</t>
  </si>
  <si>
    <t xml:space="preserve">李丹</t>
  </si>
  <si>
    <t xml:space="preserve">371502****8248</t>
  </si>
  <si>
    <t xml:space="preserve">郭锡洋</t>
  </si>
  <si>
    <t xml:space="preserve">371522****571X</t>
  </si>
  <si>
    <r>
      <rPr>
        <sz val="11"/>
        <color rgb="FF000000"/>
        <rFont val="Times New Roman"/>
        <family val="1"/>
      </rPr>
      <t xml:space="preserve">1019-</t>
    </r>
    <r>
      <rPr>
        <sz val="11"/>
        <color rgb="FF000000"/>
        <rFont val="Noto Sans"/>
        <family val="2"/>
      </rPr>
      <t xml:space="preserve">金融运行</t>
    </r>
  </si>
  <si>
    <t xml:space="preserve">张玉豪</t>
  </si>
  <si>
    <t xml:space="preserve">371428****4517</t>
  </si>
  <si>
    <t xml:space="preserve">王路阳</t>
  </si>
  <si>
    <t xml:space="preserve">371502****2420</t>
  </si>
  <si>
    <t xml:space="preserve">陈磊操</t>
  </si>
  <si>
    <t xml:space="preserve">130434****605X</t>
  </si>
  <si>
    <t xml:space="preserve">孔轩</t>
  </si>
  <si>
    <t xml:space="preserve">370881****3028</t>
  </si>
  <si>
    <t xml:space="preserve">高竹君</t>
  </si>
  <si>
    <t xml:space="preserve">371523****0044</t>
  </si>
  <si>
    <t xml:space="preserve">陈硕</t>
  </si>
  <si>
    <t xml:space="preserve">371427****0338</t>
  </si>
  <si>
    <r>
      <rPr>
        <sz val="11"/>
        <color rgb="FF000000"/>
        <rFont val="Times New Roman"/>
        <family val="1"/>
      </rPr>
      <t xml:space="preserve">1012-</t>
    </r>
    <r>
      <rPr>
        <sz val="11"/>
        <color rgb="FF000000"/>
        <rFont val="Noto Sans"/>
        <family val="2"/>
      </rPr>
      <t xml:space="preserve">项目管理</t>
    </r>
  </si>
  <si>
    <t xml:space="preserve">马一鸣</t>
  </si>
  <si>
    <t xml:space="preserve">371522****0026</t>
  </si>
  <si>
    <t xml:space="preserve">李克轩</t>
  </si>
  <si>
    <t xml:space="preserve">371427****1119</t>
  </si>
  <si>
    <t xml:space="preserve">毕骁宇</t>
  </si>
  <si>
    <t xml:space="preserve">372324****001X</t>
  </si>
  <si>
    <t xml:space="preserve">于志敏</t>
  </si>
  <si>
    <t xml:space="preserve">371502****3129</t>
  </si>
  <si>
    <t xml:space="preserve">谷昌昕</t>
  </si>
  <si>
    <t xml:space="preserve">371402****1613</t>
  </si>
  <si>
    <t xml:space="preserve">吕美静</t>
  </si>
  <si>
    <t xml:space="preserve">371581****3847</t>
  </si>
  <si>
    <t xml:space="preserve">谭琛</t>
  </si>
  <si>
    <t xml:space="preserve">372330****0075</t>
  </si>
  <si>
    <t xml:space="preserve">刘友建</t>
  </si>
  <si>
    <t xml:space="preserve">371427****1117</t>
  </si>
  <si>
    <t xml:space="preserve">苏瑞强</t>
  </si>
  <si>
    <t xml:space="preserve">371421****0633</t>
  </si>
  <si>
    <r>
      <rPr>
        <sz val="11"/>
        <color rgb="FF000000"/>
        <rFont val="Times New Roman"/>
        <family val="1"/>
      </rPr>
      <t xml:space="preserve">1016-</t>
    </r>
    <r>
      <rPr>
        <sz val="11"/>
        <color rgb="FF000000"/>
        <rFont val="Noto Sans"/>
        <family val="2"/>
      </rPr>
      <t xml:space="preserve">科技服务</t>
    </r>
  </si>
  <si>
    <t xml:space="preserve">王莉</t>
  </si>
  <si>
    <t xml:space="preserve">371525****1042</t>
  </si>
  <si>
    <t xml:space="preserve">李召杰</t>
  </si>
  <si>
    <t xml:space="preserve">371402****502X</t>
  </si>
  <si>
    <t xml:space="preserve">薛晓梅</t>
  </si>
  <si>
    <t xml:space="preserve">410185****3567</t>
  </si>
  <si>
    <t xml:space="preserve">丁振东</t>
  </si>
  <si>
    <t xml:space="preserve">370982****7311</t>
  </si>
  <si>
    <t xml:space="preserve">唐明丽</t>
  </si>
  <si>
    <t xml:space="preserve">371326****0838</t>
  </si>
  <si>
    <t xml:space="preserve">周辉</t>
  </si>
  <si>
    <t xml:space="preserve">371522****2328</t>
  </si>
  <si>
    <r>
      <rPr>
        <sz val="11"/>
        <color rgb="FF000000"/>
        <rFont val="Times New Roman"/>
        <family val="1"/>
      </rPr>
      <t xml:space="preserve">1037-</t>
    </r>
    <r>
      <rPr>
        <sz val="11"/>
        <color rgb="FF000000"/>
        <rFont val="Noto Sans"/>
        <family val="2"/>
      </rPr>
      <t xml:space="preserve">交通运输管理</t>
    </r>
  </si>
  <si>
    <t xml:space="preserve">于凤华</t>
  </si>
  <si>
    <t xml:space="preserve">370281****6022</t>
  </si>
  <si>
    <t xml:space="preserve">李笑云</t>
  </si>
  <si>
    <t xml:space="preserve">371525****3038</t>
  </si>
  <si>
    <t xml:space="preserve">孙逸文</t>
  </si>
  <si>
    <t xml:space="preserve">370402****8023</t>
  </si>
  <si>
    <t xml:space="preserve">许晓彤</t>
  </si>
  <si>
    <t xml:space="preserve">371502****7528</t>
  </si>
  <si>
    <t xml:space="preserve">371428****2521</t>
  </si>
  <si>
    <r>
      <rPr>
        <sz val="11"/>
        <color rgb="FF000000"/>
        <rFont val="Times New Roman"/>
        <family val="1"/>
      </rPr>
      <t xml:space="preserve">1021-</t>
    </r>
    <r>
      <rPr>
        <sz val="11"/>
        <color rgb="FF000000"/>
        <rFont val="Noto Sans"/>
        <family val="2"/>
      </rPr>
      <t xml:space="preserve">财政管理</t>
    </r>
  </si>
  <si>
    <t xml:space="preserve">于双喜</t>
  </si>
  <si>
    <t xml:space="preserve">130928****3225</t>
  </si>
  <si>
    <t xml:space="preserve">J</t>
  </si>
  <si>
    <t xml:space="preserve">孙明月</t>
  </si>
  <si>
    <t xml:space="preserve">371402****1964</t>
  </si>
  <si>
    <t xml:space="preserve">刘铭雪</t>
  </si>
  <si>
    <t xml:space="preserve">370302****2521</t>
  </si>
  <si>
    <t xml:space="preserve">王明宇</t>
  </si>
  <si>
    <t xml:space="preserve">231004****2717</t>
  </si>
  <si>
    <r>
      <rPr>
        <sz val="11"/>
        <color rgb="FF000000"/>
        <rFont val="Times New Roman"/>
        <family val="1"/>
      </rPr>
      <t xml:space="preserve">1036-</t>
    </r>
    <r>
      <rPr>
        <sz val="11"/>
        <color rgb="FF000000"/>
        <rFont val="Noto Sans"/>
        <family val="2"/>
      </rPr>
      <t xml:space="preserve">交通工程规划</t>
    </r>
  </si>
  <si>
    <t xml:space="preserve">徐吉振</t>
  </si>
  <si>
    <t xml:space="preserve">371427****1636</t>
  </si>
  <si>
    <t xml:space="preserve">王睿</t>
  </si>
  <si>
    <t xml:space="preserve">371502****2029</t>
  </si>
  <si>
    <t xml:space="preserve">孙玉洁</t>
  </si>
  <si>
    <t xml:space="preserve">371421****0041</t>
  </si>
  <si>
    <t xml:space="preserve">蒋文迪</t>
  </si>
  <si>
    <t xml:space="preserve">370831****071X</t>
  </si>
  <si>
    <r>
      <rPr>
        <sz val="11"/>
        <color rgb="FF000000"/>
        <rFont val="Times New Roman"/>
        <family val="1"/>
      </rPr>
      <t xml:space="preserve">1029-</t>
    </r>
    <r>
      <rPr>
        <sz val="11"/>
        <color rgb="FF000000"/>
        <rFont val="Noto Sans"/>
        <family val="2"/>
      </rPr>
      <t xml:space="preserve">大数据分析</t>
    </r>
  </si>
  <si>
    <t xml:space="preserve">李安吉</t>
  </si>
  <si>
    <t xml:space="preserve">370181****3417</t>
  </si>
  <si>
    <t xml:space="preserve">周正宽</t>
  </si>
  <si>
    <t xml:space="preserve">371526****5610</t>
  </si>
  <si>
    <t xml:space="preserve">刘凯</t>
  </si>
  <si>
    <t xml:space="preserve">371481****2410</t>
  </si>
  <si>
    <t xml:space="preserve">徐子贤</t>
  </si>
  <si>
    <t xml:space="preserve">370982****043X</t>
  </si>
  <si>
    <r>
      <rPr>
        <sz val="11"/>
        <color rgb="FF000000"/>
        <rFont val="Times New Roman"/>
        <family val="1"/>
      </rPr>
      <t xml:space="preserve">1022-</t>
    </r>
    <r>
      <rPr>
        <sz val="11"/>
        <color rgb="FF000000"/>
        <rFont val="Noto Sans"/>
        <family val="2"/>
      </rPr>
      <t xml:space="preserve">土地资源管理</t>
    </r>
  </si>
  <si>
    <t xml:space="preserve">车静</t>
  </si>
  <si>
    <t xml:space="preserve">372928****2620</t>
  </si>
  <si>
    <t xml:space="preserve">王美欣</t>
  </si>
  <si>
    <t xml:space="preserve">371427****3765</t>
  </si>
  <si>
    <t xml:space="preserve">黄璐</t>
  </si>
  <si>
    <t xml:space="preserve">320924****904X</t>
  </si>
  <si>
    <t xml:space="preserve">陈忠臻</t>
  </si>
  <si>
    <t xml:space="preserve">371427****4919</t>
  </si>
  <si>
    <r>
      <rPr>
        <sz val="11"/>
        <color rgb="FF000000"/>
        <rFont val="Times New Roman"/>
        <family val="1"/>
      </rPr>
      <t xml:space="preserve">1011-</t>
    </r>
    <r>
      <rPr>
        <sz val="11"/>
        <color rgb="FF000000"/>
        <rFont val="Noto Sans"/>
        <family val="2"/>
      </rPr>
      <t xml:space="preserve">统战管理</t>
    </r>
  </si>
  <si>
    <t xml:space="preserve">邹婷婷</t>
  </si>
  <si>
    <t xml:space="preserve">370282****7547</t>
  </si>
  <si>
    <t xml:space="preserve">刘丽嫒</t>
  </si>
  <si>
    <t xml:space="preserve">371482****4200</t>
  </si>
  <si>
    <t xml:space="preserve">刘家硕</t>
  </si>
  <si>
    <t xml:space="preserve">371426****1217</t>
  </si>
  <si>
    <t xml:space="preserve">董子安</t>
  </si>
  <si>
    <t xml:space="preserve">371427****0027</t>
  </si>
  <si>
    <t xml:space="preserve">崔堂凯</t>
  </si>
  <si>
    <t xml:space="preserve">371427****3110</t>
  </si>
  <si>
    <r>
      <rPr>
        <sz val="11"/>
        <color rgb="FF000000"/>
        <rFont val="Times New Roman"/>
        <family val="1"/>
      </rPr>
      <t xml:space="preserve">1038-</t>
    </r>
    <r>
      <rPr>
        <sz val="11"/>
        <color rgb="FF000000"/>
        <rFont val="Noto Sans"/>
        <family val="2"/>
      </rPr>
      <t xml:space="preserve">水利工程</t>
    </r>
  </si>
  <si>
    <t xml:space="preserve">赵雪敏</t>
  </si>
  <si>
    <t xml:space="preserve">371421****6323</t>
  </si>
  <si>
    <t xml:space="preserve">王志惠</t>
  </si>
  <si>
    <t xml:space="preserve">371425****402X</t>
  </si>
  <si>
    <t xml:space="preserve">朱伟豪</t>
  </si>
  <si>
    <t xml:space="preserve">371402****2616</t>
  </si>
  <si>
    <t xml:space="preserve">张志强</t>
  </si>
  <si>
    <t xml:space="preserve">371526****6013</t>
  </si>
  <si>
    <r>
      <rPr>
        <sz val="11"/>
        <color rgb="FF000000"/>
        <rFont val="Times New Roman"/>
        <family val="1"/>
      </rPr>
      <t xml:space="preserve">1026-</t>
    </r>
    <r>
      <rPr>
        <sz val="11"/>
        <color rgb="FF000000"/>
        <rFont val="Noto Sans"/>
        <family val="2"/>
      </rPr>
      <t xml:space="preserve">卫生服务</t>
    </r>
  </si>
  <si>
    <t xml:space="preserve">韩富健</t>
  </si>
  <si>
    <t xml:space="preserve">371427****0017</t>
  </si>
  <si>
    <t xml:space="preserve">徐方正</t>
  </si>
  <si>
    <t xml:space="preserve">370481****7713</t>
  </si>
  <si>
    <t xml:space="preserve">韩凝</t>
  </si>
  <si>
    <t xml:space="preserve">371427****0327</t>
  </si>
  <si>
    <t xml:space="preserve">丁伊维</t>
  </si>
  <si>
    <t xml:space="preserve">370783****3322</t>
  </si>
  <si>
    <r>
      <rPr>
        <sz val="11"/>
        <color rgb="FF000000"/>
        <rFont val="Times New Roman"/>
        <family val="1"/>
      </rPr>
      <t xml:space="preserve">1017-</t>
    </r>
    <r>
      <rPr>
        <sz val="11"/>
        <color rgb="FF000000"/>
        <rFont val="Noto Sans"/>
        <family val="2"/>
      </rPr>
      <t xml:space="preserve">工业管理</t>
    </r>
  </si>
  <si>
    <t xml:space="preserve">张坤</t>
  </si>
  <si>
    <t xml:space="preserve">371581****4462</t>
  </si>
  <si>
    <r>
      <rPr>
        <sz val="11"/>
        <color rgb="FF000000"/>
        <rFont val="Times New Roman"/>
        <family val="1"/>
      </rPr>
      <t xml:space="preserve">1028-</t>
    </r>
    <r>
      <rPr>
        <sz val="11"/>
        <color rgb="FF000000"/>
        <rFont val="Noto Sans"/>
        <family val="2"/>
      </rPr>
      <t xml:space="preserve">消费服务</t>
    </r>
  </si>
  <si>
    <t xml:space="preserve">彭雪婷</t>
  </si>
  <si>
    <t xml:space="preserve">371326****464X</t>
  </si>
  <si>
    <t xml:space="preserve">杨晓博</t>
  </si>
  <si>
    <t xml:space="preserve">371523****3761</t>
  </si>
  <si>
    <r>
      <rPr>
        <b val="true"/>
        <sz val="14"/>
        <color rgb="FF000000"/>
        <rFont val="楷体_GB2312"/>
        <family val="3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楷体_GB2312"/>
        <family val="3"/>
        <charset val="134"/>
      </rPr>
      <t xml:space="preserve">22</t>
    </r>
    <r>
      <rPr>
        <b val="true"/>
        <sz val="14"/>
        <color rgb="FF000000"/>
        <rFont val="Noto Sans"/>
        <family val="2"/>
      </rPr>
      <t xml:space="preserve">日下午场</t>
    </r>
  </si>
  <si>
    <t xml:space="preserve">面试成绩</t>
  </si>
  <si>
    <t xml:space="preserve">同一岗位面试原始平均成绩</t>
  </si>
  <si>
    <t xml:space="preserve">同一考场面试原始平均成绩</t>
  </si>
  <si>
    <t xml:space="preserve">修正系数</t>
  </si>
  <si>
    <r>
      <rPr>
        <sz val="11"/>
        <color rgb="FF000000"/>
        <rFont val="Times New Roman"/>
        <family val="1"/>
      </rPr>
      <t xml:space="preserve">1001-</t>
    </r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Times New Roman"/>
        <family val="1"/>
      </rPr>
      <t xml:space="preserve">1</t>
    </r>
  </si>
  <si>
    <t xml:space="preserve">高跃</t>
  </si>
  <si>
    <t xml:space="preserve">370181****7714</t>
  </si>
  <si>
    <t xml:space="preserve">李文丽</t>
  </si>
  <si>
    <t xml:space="preserve">371427****4640</t>
  </si>
  <si>
    <t xml:space="preserve">杨璐</t>
  </si>
  <si>
    <t xml:space="preserve">372330****7265</t>
  </si>
  <si>
    <t xml:space="preserve">聂守虎</t>
  </si>
  <si>
    <t xml:space="preserve">371424****6014</t>
  </si>
  <si>
    <t xml:space="preserve">王凯丽</t>
  </si>
  <si>
    <t xml:space="preserve">130681****3847</t>
  </si>
  <si>
    <t xml:space="preserve">宗利红</t>
  </si>
  <si>
    <t xml:space="preserve">372926****6625</t>
  </si>
  <si>
    <t xml:space="preserve">任忠香</t>
  </si>
  <si>
    <t xml:space="preserve">371482****5747</t>
  </si>
  <si>
    <t xml:space="preserve">苏慧</t>
  </si>
  <si>
    <t xml:space="preserve">371425****3649</t>
  </si>
  <si>
    <t xml:space="preserve">张昕路</t>
  </si>
  <si>
    <t xml:space="preserve">370123****2912</t>
  </si>
  <si>
    <t xml:space="preserve">张潇</t>
  </si>
  <si>
    <t xml:space="preserve">371427****3725</t>
  </si>
  <si>
    <t xml:space="preserve">李雪莲</t>
  </si>
  <si>
    <t xml:space="preserve">371402****7627</t>
  </si>
  <si>
    <t xml:space="preserve">蔡金秀</t>
  </si>
  <si>
    <t xml:space="preserve">371482****2620</t>
  </si>
  <si>
    <t xml:space="preserve">王春晓</t>
  </si>
  <si>
    <t xml:space="preserve">371402****0929</t>
  </si>
  <si>
    <t xml:space="preserve">李晓婷</t>
  </si>
  <si>
    <t xml:space="preserve">371525****2345</t>
  </si>
  <si>
    <t xml:space="preserve">赵东杰</t>
  </si>
  <si>
    <t xml:space="preserve">372321****8065</t>
  </si>
  <si>
    <t xml:space="preserve">卜珍琦</t>
  </si>
  <si>
    <t xml:space="preserve">372926****5727</t>
  </si>
  <si>
    <t xml:space="preserve">赵承翔</t>
  </si>
  <si>
    <t xml:space="preserve">371402****191X</t>
  </si>
  <si>
    <t xml:space="preserve">张敏</t>
  </si>
  <si>
    <t xml:space="preserve">371422****5028</t>
  </si>
  <si>
    <t xml:space="preserve">韩东</t>
  </si>
  <si>
    <t xml:space="preserve">371427****0028</t>
  </si>
  <si>
    <t xml:space="preserve">宋世新</t>
  </si>
  <si>
    <t xml:space="preserve">130804****0011</t>
  </si>
  <si>
    <t xml:space="preserve">杨旭</t>
  </si>
  <si>
    <t xml:space="preserve">131128****3916</t>
  </si>
  <si>
    <t xml:space="preserve">闫义莹</t>
  </si>
  <si>
    <t xml:space="preserve">371581****2424</t>
  </si>
  <si>
    <t xml:space="preserve">殷永阳</t>
  </si>
  <si>
    <t xml:space="preserve">371428****7015</t>
  </si>
  <si>
    <t xml:space="preserve">马宏宇</t>
  </si>
  <si>
    <t xml:space="preserve">130602****0647</t>
  </si>
  <si>
    <t xml:space="preserve">崔延超</t>
  </si>
  <si>
    <t xml:space="preserve">371423****2819</t>
  </si>
  <si>
    <t xml:space="preserve">霍琳珂</t>
  </si>
  <si>
    <t xml:space="preserve">412702****0044</t>
  </si>
  <si>
    <t xml:space="preserve">高恺呈</t>
  </si>
  <si>
    <t xml:space="preserve">370285****7112</t>
  </si>
  <si>
    <t xml:space="preserve">赵树行</t>
  </si>
  <si>
    <t xml:space="preserve">371581****1158</t>
  </si>
  <si>
    <t xml:space="preserve">祝文超</t>
  </si>
  <si>
    <t xml:space="preserve">371526****602X</t>
  </si>
  <si>
    <t xml:space="preserve">窦婷婷</t>
  </si>
  <si>
    <t xml:space="preserve">370126****1843</t>
  </si>
  <si>
    <t xml:space="preserve">高继鑫</t>
  </si>
  <si>
    <t xml:space="preserve">370126****4219</t>
  </si>
  <si>
    <t xml:space="preserve">王婷萱</t>
  </si>
  <si>
    <t xml:space="preserve">231025****2823</t>
  </si>
  <si>
    <t xml:space="preserve">武凯悦</t>
  </si>
  <si>
    <t xml:space="preserve">371428****7524</t>
  </si>
  <si>
    <t xml:space="preserve">靳瑞宁</t>
  </si>
  <si>
    <t xml:space="preserve">赵雯静</t>
  </si>
  <si>
    <t xml:space="preserve">371523****0028</t>
  </si>
  <si>
    <t xml:space="preserve">曲真熠</t>
  </si>
  <si>
    <t xml:space="preserve">371427****0357</t>
  </si>
  <si>
    <t xml:space="preserve">刘家辉</t>
  </si>
  <si>
    <t xml:space="preserve">370502****0045</t>
  </si>
  <si>
    <t xml:space="preserve">范广晖</t>
  </si>
  <si>
    <t xml:space="preserve">371427****4916</t>
  </si>
  <si>
    <t xml:space="preserve">张明慧</t>
  </si>
  <si>
    <t xml:space="preserve">371427****0029</t>
  </si>
  <si>
    <t xml:space="preserve">孙静</t>
  </si>
  <si>
    <t xml:space="preserve">371424****3622</t>
  </si>
  <si>
    <t xml:space="preserve">张嘉琦</t>
  </si>
  <si>
    <t xml:space="preserve">371482****4528</t>
  </si>
  <si>
    <t xml:space="preserve">霍启欣</t>
  </si>
  <si>
    <t xml:space="preserve">371427****5527</t>
  </si>
  <si>
    <t xml:space="preserve">李敬涵</t>
  </si>
  <si>
    <t xml:space="preserve">371427****5516</t>
  </si>
  <si>
    <t xml:space="preserve">任建宇</t>
  </si>
  <si>
    <t xml:space="preserve">140224****1818</t>
  </si>
  <si>
    <t xml:space="preserve">黄芹</t>
  </si>
  <si>
    <t xml:space="preserve">370481****1527</t>
  </si>
  <si>
    <t xml:space="preserve">刘新宇</t>
  </si>
  <si>
    <t xml:space="preserve">370502****1210</t>
  </si>
  <si>
    <t xml:space="preserve">张云霄</t>
  </si>
  <si>
    <t xml:space="preserve">371427****0324</t>
  </si>
  <si>
    <t xml:space="preserve">石贤伟</t>
  </si>
  <si>
    <t xml:space="preserve">372901****7511</t>
  </si>
  <si>
    <t xml:space="preserve">370404****6820</t>
  </si>
  <si>
    <t xml:space="preserve">李洪飞</t>
  </si>
  <si>
    <t xml:space="preserve">371427****0015</t>
  </si>
  <si>
    <t xml:space="preserve">武倩倩</t>
  </si>
  <si>
    <t xml:space="preserve">410927****4041</t>
  </si>
  <si>
    <t xml:space="preserve">房玉洁</t>
  </si>
  <si>
    <t xml:space="preserve">370123****624X</t>
  </si>
  <si>
    <t xml:space="preserve">庞鲁杨</t>
  </si>
  <si>
    <t xml:space="preserve">371427****2229</t>
  </si>
  <si>
    <t xml:space="preserve">刘民强</t>
  </si>
  <si>
    <t xml:space="preserve">371203****3718</t>
  </si>
  <si>
    <t xml:space="preserve">李英慧</t>
  </si>
  <si>
    <t xml:space="preserve">371427****4945</t>
  </si>
  <si>
    <t xml:space="preserve">李哲</t>
  </si>
  <si>
    <t xml:space="preserve">371427****4955</t>
  </si>
  <si>
    <t xml:space="preserve">吕奇</t>
  </si>
  <si>
    <t xml:space="preserve">370406****6036</t>
  </si>
  <si>
    <t xml:space="preserve">姚书杰</t>
  </si>
  <si>
    <t xml:space="preserve">371502****4015</t>
  </si>
  <si>
    <t xml:space="preserve">李开宁</t>
  </si>
  <si>
    <t xml:space="preserve">371425****607X</t>
  </si>
  <si>
    <t xml:space="preserve">孟祥民</t>
  </si>
  <si>
    <t xml:space="preserve">371427****0011</t>
  </si>
  <si>
    <t xml:space="preserve">董振飞</t>
  </si>
  <si>
    <t xml:space="preserve">371427****4616</t>
  </si>
  <si>
    <t xml:space="preserve">于洋</t>
  </si>
  <si>
    <t xml:space="preserve">370786****5459</t>
  </si>
  <si>
    <t xml:space="preserve">梁雪</t>
  </si>
  <si>
    <t xml:space="preserve">371402****6425</t>
  </si>
  <si>
    <t xml:space="preserve">任洪飞</t>
  </si>
  <si>
    <t xml:space="preserve">371427****3731</t>
  </si>
  <si>
    <t xml:space="preserve">董春钢</t>
  </si>
  <si>
    <t xml:space="preserve">371427****1317</t>
  </si>
  <si>
    <t xml:space="preserve">田翠竹</t>
  </si>
  <si>
    <t xml:space="preserve">371427****0363</t>
  </si>
  <si>
    <t xml:space="preserve">赵龙</t>
  </si>
  <si>
    <t xml:space="preserve">371328****4537</t>
  </si>
  <si>
    <t xml:space="preserve">张茹月</t>
  </si>
  <si>
    <t xml:space="preserve">371421****0622</t>
  </si>
  <si>
    <t xml:space="preserve">高瑞超</t>
  </si>
  <si>
    <t xml:space="preserve">杨文慧</t>
  </si>
  <si>
    <t xml:space="preserve">371427****4344</t>
  </si>
  <si>
    <t xml:space="preserve">张淑红</t>
  </si>
  <si>
    <t xml:space="preserve">371523****6961</t>
  </si>
  <si>
    <t xml:space="preserve">方政</t>
  </si>
  <si>
    <t xml:space="preserve">370923****2533</t>
  </si>
  <si>
    <t xml:space="preserve">任雅祺</t>
  </si>
  <si>
    <t xml:space="preserve">371482****0064</t>
  </si>
  <si>
    <t xml:space="preserve">郑雪莉</t>
  </si>
  <si>
    <t xml:space="preserve">371427****0427</t>
  </si>
  <si>
    <t xml:space="preserve">刘毅</t>
  </si>
  <si>
    <t xml:space="preserve">142326****2458</t>
  </si>
  <si>
    <t xml:space="preserve">杨慧琳</t>
  </si>
  <si>
    <t xml:space="preserve">420105****0425</t>
  </si>
  <si>
    <t xml:space="preserve">张妍</t>
  </si>
  <si>
    <t xml:space="preserve">150429****0023</t>
  </si>
  <si>
    <t xml:space="preserve">刘明洲</t>
  </si>
  <si>
    <t xml:space="preserve">370830****5715</t>
  </si>
  <si>
    <t xml:space="preserve">王家傲</t>
  </si>
  <si>
    <t xml:space="preserve">371427****0175</t>
  </si>
  <si>
    <t xml:space="preserve">周芮</t>
  </si>
  <si>
    <t xml:space="preserve">371526****6029</t>
  </si>
  <si>
    <t xml:space="preserve">汲明雨</t>
  </si>
  <si>
    <t xml:space="preserve">371327****3513</t>
  </si>
  <si>
    <t xml:space="preserve">孙亚彬</t>
  </si>
  <si>
    <t xml:space="preserve">371427****5829</t>
  </si>
  <si>
    <t xml:space="preserve">黎娅琳</t>
  </si>
  <si>
    <t xml:space="preserve">500233****8868</t>
  </si>
  <si>
    <t xml:space="preserve">王鑫</t>
  </si>
  <si>
    <t xml:space="preserve">371526****1646</t>
  </si>
  <si>
    <t xml:space="preserve">霍启发</t>
  </si>
  <si>
    <t xml:space="preserve">371427****0018</t>
  </si>
  <si>
    <t xml:space="preserve">李芝霖</t>
  </si>
  <si>
    <t xml:space="preserve">372929****6939</t>
  </si>
  <si>
    <t xml:space="preserve">王鹏飞</t>
  </si>
  <si>
    <t xml:space="preserve">411528****2911</t>
  </si>
  <si>
    <t xml:space="preserve">曲心华</t>
  </si>
  <si>
    <t xml:space="preserve">杨亿杉</t>
  </si>
  <si>
    <t xml:space="preserve">371202****7742</t>
  </si>
  <si>
    <t xml:space="preserve">张守冀</t>
  </si>
  <si>
    <t xml:space="preserve">王立君</t>
  </si>
  <si>
    <t xml:space="preserve">371427****2828</t>
  </si>
  <si>
    <t xml:space="preserve">陈诺</t>
  </si>
  <si>
    <t xml:space="preserve">340406****3643</t>
  </si>
  <si>
    <t xml:space="preserve">迟亚欣</t>
  </si>
  <si>
    <t xml:space="preserve">371427****3141</t>
  </si>
  <si>
    <t xml:space="preserve">罗嘉</t>
  </si>
  <si>
    <t xml:space="preserve">362202****3314</t>
  </si>
  <si>
    <t xml:space="preserve">豆浓笑</t>
  </si>
  <si>
    <t xml:space="preserve">372323****1234</t>
  </si>
  <si>
    <t xml:space="preserve">张世新</t>
  </si>
  <si>
    <t xml:space="preserve">371426****4826</t>
  </si>
  <si>
    <t xml:space="preserve">李河滨</t>
  </si>
  <si>
    <t xml:space="preserve">372301****0315</t>
  </si>
  <si>
    <t xml:space="preserve">王政</t>
  </si>
  <si>
    <t xml:space="preserve">370724****6132</t>
  </si>
  <si>
    <t xml:space="preserve">宋鑫</t>
  </si>
  <si>
    <t xml:space="preserve">230223****0516</t>
  </si>
  <si>
    <t xml:space="preserve">孔苓苓</t>
  </si>
  <si>
    <t xml:space="preserve">370881****4023</t>
  </si>
  <si>
    <t xml:space="preserve">周同花</t>
  </si>
  <si>
    <t xml:space="preserve">370724****498X</t>
  </si>
  <si>
    <t xml:space="preserve">任月锟</t>
  </si>
  <si>
    <t xml:space="preserve">371425****0089</t>
  </si>
  <si>
    <t xml:space="preserve">杨振飞</t>
  </si>
  <si>
    <t xml:space="preserve">371427****0173</t>
  </si>
  <si>
    <t xml:space="preserve">张淑芹</t>
  </si>
  <si>
    <t xml:space="preserve">371522****1326</t>
  </si>
  <si>
    <t xml:space="preserve">曹熹</t>
  </si>
  <si>
    <t xml:space="preserve">370832****0016</t>
  </si>
  <si>
    <t xml:space="preserve">宁天亮</t>
  </si>
  <si>
    <t xml:space="preserve">370181****2733</t>
  </si>
  <si>
    <t xml:space="preserve">李凤姣</t>
  </si>
  <si>
    <t xml:space="preserve">371427****0725</t>
  </si>
  <si>
    <t xml:space="preserve">李岩</t>
  </si>
  <si>
    <t xml:space="preserve">徐宸</t>
  </si>
  <si>
    <t xml:space="preserve">371426****001X</t>
  </si>
  <si>
    <t xml:space="preserve">王明君</t>
  </si>
  <si>
    <t xml:space="preserve">371482****0357</t>
  </si>
  <si>
    <t xml:space="preserve">段新超</t>
  </si>
  <si>
    <t xml:space="preserve">371422****303X</t>
  </si>
  <si>
    <t xml:space="preserve">金婷婷</t>
  </si>
  <si>
    <t xml:space="preserve">371402****194X</t>
  </si>
  <si>
    <t xml:space="preserve">石晓然</t>
  </si>
  <si>
    <t xml:space="preserve">371423****4425</t>
  </si>
  <si>
    <t xml:space="preserve">陈帅</t>
  </si>
  <si>
    <t xml:space="preserve">371581****1151</t>
  </si>
  <si>
    <t xml:space="preserve">安焕杰</t>
  </si>
  <si>
    <t xml:space="preserve">371525****2364</t>
  </si>
  <si>
    <t xml:space="preserve">曹明辉</t>
  </si>
  <si>
    <t xml:space="preserve">372321****0282</t>
  </si>
  <si>
    <t xml:space="preserve">王浩喆</t>
  </si>
  <si>
    <t xml:space="preserve">371526****5237</t>
  </si>
  <si>
    <t xml:space="preserve">刘帅</t>
  </si>
  <si>
    <t xml:space="preserve">371426****1232</t>
  </si>
  <si>
    <t xml:space="preserve">高慧君</t>
  </si>
  <si>
    <t xml:space="preserve">370302****3621</t>
  </si>
  <si>
    <t xml:space="preserve">孟祥晖</t>
  </si>
  <si>
    <t xml:space="preserve">371082****901X</t>
  </si>
  <si>
    <t xml:space="preserve">韩美静</t>
  </si>
  <si>
    <t xml:space="preserve">371502****8240</t>
  </si>
  <si>
    <t xml:space="preserve">高俊</t>
  </si>
  <si>
    <t xml:space="preserve">371428****2515</t>
  </si>
  <si>
    <r>
      <rPr>
        <sz val="11"/>
        <color rgb="FF000000"/>
        <rFont val="Times New Roman"/>
        <family val="1"/>
      </rPr>
      <t xml:space="preserve">1002-</t>
    </r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Times New Roman"/>
        <family val="1"/>
      </rPr>
      <t xml:space="preserve">2</t>
    </r>
  </si>
  <si>
    <t xml:space="preserve">常玉茹</t>
  </si>
  <si>
    <t xml:space="preserve">372301****412X</t>
  </si>
  <si>
    <t xml:space="preserve">李瑞晓</t>
  </si>
  <si>
    <t xml:space="preserve">371427****3740</t>
  </si>
  <si>
    <t xml:space="preserve">刘诺</t>
  </si>
  <si>
    <t xml:space="preserve">371427****0169</t>
  </si>
  <si>
    <t xml:space="preserve">李志利</t>
  </si>
  <si>
    <t xml:space="preserve">371427****5528</t>
  </si>
  <si>
    <t xml:space="preserve">代东南</t>
  </si>
  <si>
    <t xml:space="preserve">王家隆</t>
  </si>
  <si>
    <t xml:space="preserve">371427****0732</t>
  </si>
  <si>
    <t xml:space="preserve">田园</t>
  </si>
  <si>
    <t xml:space="preserve">371581****0462</t>
  </si>
  <si>
    <t xml:space="preserve">孟祥梅</t>
  </si>
  <si>
    <t xml:space="preserve">371426****4422</t>
  </si>
  <si>
    <t xml:space="preserve">杨文强</t>
  </si>
  <si>
    <t xml:space="preserve">370481****6411</t>
  </si>
  <si>
    <t xml:space="preserve">高洪峰</t>
  </si>
  <si>
    <t xml:space="preserve">371428****0534</t>
  </si>
  <si>
    <t xml:space="preserve">舒安喆</t>
  </si>
  <si>
    <t xml:space="preserve">371402****2621</t>
  </si>
  <si>
    <t xml:space="preserve">王嘉昱</t>
  </si>
  <si>
    <t xml:space="preserve">371427****0312</t>
  </si>
  <si>
    <t xml:space="preserve">胡清华</t>
  </si>
  <si>
    <t xml:space="preserve">370983****1346</t>
  </si>
  <si>
    <t xml:space="preserve">宋婷郁</t>
  </si>
  <si>
    <t xml:space="preserve">371402****5027</t>
  </si>
  <si>
    <t xml:space="preserve">李忠瑾</t>
  </si>
  <si>
    <t xml:space="preserve">371502****2049</t>
  </si>
  <si>
    <t xml:space="preserve">马明磊</t>
  </si>
  <si>
    <t xml:space="preserve">370303****1010</t>
  </si>
  <si>
    <t xml:space="preserve">石亚飞</t>
  </si>
  <si>
    <t xml:space="preserve">371326****0834</t>
  </si>
  <si>
    <t xml:space="preserve">马锐</t>
  </si>
  <si>
    <t xml:space="preserve">370921****122X</t>
  </si>
  <si>
    <t xml:space="preserve">张一然</t>
  </si>
  <si>
    <t xml:space="preserve">371422****0020</t>
  </si>
  <si>
    <t xml:space="preserve">赵明雪</t>
  </si>
  <si>
    <t xml:space="preserve">130928****7725</t>
  </si>
  <si>
    <t xml:space="preserve">张浩东</t>
  </si>
  <si>
    <t xml:space="preserve">371526****6021</t>
  </si>
  <si>
    <t xml:space="preserve">艾慧敏</t>
  </si>
  <si>
    <t xml:space="preserve">371427****4326</t>
  </si>
  <si>
    <t xml:space="preserve">范文静</t>
  </si>
  <si>
    <t xml:space="preserve">李一鸣</t>
  </si>
  <si>
    <t xml:space="preserve">371526****0425</t>
  </si>
  <si>
    <t xml:space="preserve">王秀村</t>
  </si>
  <si>
    <t xml:space="preserve">372325****4105</t>
  </si>
  <si>
    <t xml:space="preserve">张越凡</t>
  </si>
  <si>
    <t xml:space="preserve">130534****8527</t>
  </si>
  <si>
    <t xml:space="preserve">张晓畅</t>
  </si>
  <si>
    <t xml:space="preserve">371423****1720</t>
  </si>
  <si>
    <t xml:space="preserve">李文慧</t>
  </si>
  <si>
    <t xml:space="preserve">371482****0321</t>
  </si>
  <si>
    <t xml:space="preserve">朱吉利</t>
  </si>
  <si>
    <t xml:space="preserve">370611****2617</t>
  </si>
  <si>
    <t xml:space="preserve">张字今</t>
  </si>
  <si>
    <t xml:space="preserve">410523****0039</t>
  </si>
  <si>
    <t xml:space="preserve">刘钰</t>
  </si>
  <si>
    <t xml:space="preserve">371325****6610</t>
  </si>
  <si>
    <t xml:space="preserve">姜雨晴</t>
  </si>
  <si>
    <t xml:space="preserve">372901****3129</t>
  </si>
  <si>
    <t xml:space="preserve">禹扬</t>
  </si>
  <si>
    <t xml:space="preserve">370982****4969</t>
  </si>
  <si>
    <t xml:space="preserve">邢晓睿</t>
  </si>
  <si>
    <t xml:space="preserve">371481****0084</t>
  </si>
  <si>
    <t xml:space="preserve">张祯</t>
  </si>
  <si>
    <t xml:space="preserve">370983****2875</t>
  </si>
  <si>
    <t xml:space="preserve">张义武</t>
  </si>
  <si>
    <t xml:space="preserve">371081****0010</t>
  </si>
  <si>
    <t xml:space="preserve">刘庆刚</t>
  </si>
  <si>
    <t xml:space="preserve">371581****2757</t>
  </si>
  <si>
    <t xml:space="preserve">妙丽英</t>
  </si>
  <si>
    <t xml:space="preserve">372929****4848</t>
  </si>
  <si>
    <t xml:space="preserve">邵月华</t>
  </si>
  <si>
    <t xml:space="preserve">372330****3324</t>
  </si>
  <si>
    <t xml:space="preserve">朱琳</t>
  </si>
  <si>
    <t xml:space="preserve">371427****6220</t>
  </si>
  <si>
    <t xml:space="preserve">李嘉轩</t>
  </si>
  <si>
    <t xml:space="preserve">371502****0319</t>
  </si>
  <si>
    <t xml:space="preserve">宋书婷</t>
  </si>
  <si>
    <t xml:space="preserve">370826****4022</t>
  </si>
  <si>
    <t xml:space="preserve">李慧</t>
  </si>
  <si>
    <t xml:space="preserve">372321****026X</t>
  </si>
  <si>
    <t xml:space="preserve">李文雯</t>
  </si>
  <si>
    <t xml:space="preserve">370830****7267</t>
  </si>
  <si>
    <t xml:space="preserve">赵乐乐</t>
  </si>
  <si>
    <t xml:space="preserve">371424****2125</t>
  </si>
  <si>
    <t xml:space="preserve">靳春秀</t>
  </si>
  <si>
    <t xml:space="preserve">371427****1928</t>
  </si>
  <si>
    <t xml:space="preserve">邢荷岩</t>
  </si>
  <si>
    <t xml:space="preserve">130923****5229</t>
  </si>
  <si>
    <t xml:space="preserve">廉佶潭</t>
  </si>
  <si>
    <t xml:space="preserve">370406****103X</t>
  </si>
  <si>
    <t xml:space="preserve">宫立萍</t>
  </si>
  <si>
    <t xml:space="preserve">370322****134X</t>
  </si>
  <si>
    <t xml:space="preserve">冯长长</t>
  </si>
  <si>
    <t xml:space="preserve">370982****7680</t>
  </si>
  <si>
    <t xml:space="preserve">丁海慧</t>
  </si>
  <si>
    <t xml:space="preserve">371102****5062</t>
  </si>
  <si>
    <t xml:space="preserve">王园</t>
  </si>
  <si>
    <t xml:space="preserve">370126****6825</t>
  </si>
  <si>
    <t xml:space="preserve">潘越</t>
  </si>
  <si>
    <t xml:space="preserve">131127****0542</t>
  </si>
  <si>
    <t xml:space="preserve">孙慧欣</t>
  </si>
  <si>
    <t xml:space="preserve">370304****6528</t>
  </si>
  <si>
    <t xml:space="preserve">张露露</t>
  </si>
  <si>
    <t xml:space="preserve">370829****5924</t>
  </si>
  <si>
    <t xml:space="preserve">杨琳</t>
  </si>
  <si>
    <t xml:space="preserve">370982****3612</t>
  </si>
  <si>
    <t xml:space="preserve">邢梦文</t>
  </si>
  <si>
    <t xml:space="preserve">371427****0023</t>
  </si>
  <si>
    <t xml:space="preserve">代壮壮</t>
  </si>
  <si>
    <t xml:space="preserve">371502****4521</t>
  </si>
  <si>
    <t xml:space="preserve">邱慧敏</t>
  </si>
  <si>
    <t xml:space="preserve">370123****1723</t>
  </si>
  <si>
    <t xml:space="preserve">刘雅茹</t>
  </si>
  <si>
    <t xml:space="preserve">371081****5022</t>
  </si>
  <si>
    <t xml:space="preserve">施俊杰</t>
  </si>
  <si>
    <t xml:space="preserve">370883****7246</t>
  </si>
  <si>
    <t xml:space="preserve">姚玉佳</t>
  </si>
  <si>
    <t xml:space="preserve">372330****0067</t>
  </si>
  <si>
    <t xml:space="preserve">张明琛</t>
  </si>
  <si>
    <t xml:space="preserve">371321****3928</t>
  </si>
  <si>
    <t xml:space="preserve">谭佳萌</t>
  </si>
  <si>
    <t xml:space="preserve">马欢欢</t>
  </si>
  <si>
    <t xml:space="preserve">371426****4825</t>
  </si>
  <si>
    <t xml:space="preserve">孙振鑫</t>
  </si>
  <si>
    <t xml:space="preserve">370304****3512</t>
  </si>
  <si>
    <t xml:space="preserve">370125****0525</t>
  </si>
  <si>
    <t xml:space="preserve">郭文文</t>
  </si>
  <si>
    <t xml:space="preserve">370830****722X</t>
  </si>
  <si>
    <t xml:space="preserve">张晓凡</t>
  </si>
  <si>
    <t xml:space="preserve">371521****0020</t>
  </si>
  <si>
    <t xml:space="preserve">王纪生</t>
  </si>
  <si>
    <t xml:space="preserve">371427****5820</t>
  </si>
  <si>
    <t xml:space="preserve">郑欣欣</t>
  </si>
  <si>
    <t xml:space="preserve">371321****2927</t>
  </si>
  <si>
    <t xml:space="preserve">远一真</t>
  </si>
  <si>
    <t xml:space="preserve">371522****8722</t>
  </si>
  <si>
    <t xml:space="preserve">焦超芹</t>
  </si>
  <si>
    <t xml:space="preserve">372928****6904</t>
  </si>
  <si>
    <t xml:space="preserve">宋晓斐</t>
  </si>
  <si>
    <t xml:space="preserve">371321****6313</t>
  </si>
  <si>
    <t xml:space="preserve">李玉东</t>
  </si>
  <si>
    <t xml:space="preserve">370725****0013</t>
  </si>
  <si>
    <t xml:space="preserve">魏亚明</t>
  </si>
  <si>
    <t xml:space="preserve">370783****5753</t>
  </si>
  <si>
    <t xml:space="preserve">成宜德</t>
  </si>
  <si>
    <t xml:space="preserve">370322****4211</t>
  </si>
  <si>
    <t xml:space="preserve">黄珊</t>
  </si>
  <si>
    <t xml:space="preserve">371427****0160</t>
  </si>
  <si>
    <t xml:space="preserve">零分</t>
  </si>
  <si>
    <t xml:space="preserve">孔浩</t>
  </si>
  <si>
    <t xml:space="preserve">370882****1232</t>
  </si>
  <si>
    <t xml:space="preserve">吴岳</t>
  </si>
  <si>
    <t xml:space="preserve">370126****6826</t>
  </si>
  <si>
    <t xml:space="preserve">谭明</t>
  </si>
  <si>
    <t xml:space="preserve">370503****0011</t>
  </si>
  <si>
    <t xml:space="preserve">杨璐璇</t>
  </si>
  <si>
    <t xml:space="preserve">370503****0024</t>
  </si>
  <si>
    <t xml:space="preserve">霍闻臻</t>
  </si>
  <si>
    <t xml:space="preserve">371402****2637</t>
  </si>
  <si>
    <t xml:space="preserve">袁杰</t>
  </si>
  <si>
    <t xml:space="preserve">372324****0333</t>
  </si>
  <si>
    <t xml:space="preserve">肖文竹</t>
  </si>
  <si>
    <t xml:space="preserve">610203****5027</t>
  </si>
  <si>
    <t xml:space="preserve">董家鑫</t>
  </si>
  <si>
    <t xml:space="preserve">371421****0043</t>
  </si>
  <si>
    <t xml:space="preserve">吴东宸</t>
  </si>
  <si>
    <t xml:space="preserve">371329****0318</t>
  </si>
  <si>
    <t xml:space="preserve">王云垚</t>
  </si>
  <si>
    <t xml:space="preserve">370112****2010</t>
  </si>
  <si>
    <t xml:space="preserve">郭蓉</t>
  </si>
  <si>
    <t xml:space="preserve">370123****2927</t>
  </si>
  <si>
    <t xml:space="preserve">惠倩</t>
  </si>
  <si>
    <t xml:space="preserve">371102****6527</t>
  </si>
  <si>
    <t xml:space="preserve">张红</t>
  </si>
  <si>
    <t xml:space="preserve">522427****7022</t>
  </si>
  <si>
    <t xml:space="preserve">安宁</t>
  </si>
  <si>
    <t xml:space="preserve">371482****2335</t>
  </si>
  <si>
    <t xml:space="preserve">庞李敏</t>
  </si>
  <si>
    <t xml:space="preserve">371427****2246</t>
  </si>
  <si>
    <t xml:space="preserve">王雪纯</t>
  </si>
  <si>
    <t xml:space="preserve">371402****6122</t>
  </si>
  <si>
    <t xml:space="preserve">李进</t>
  </si>
  <si>
    <t xml:space="preserve">370285****4733</t>
  </si>
  <si>
    <r>
      <rPr>
        <sz val="11"/>
        <color rgb="FF000000"/>
        <rFont val="Times New Roman"/>
        <family val="1"/>
      </rPr>
      <t xml:space="preserve">1003-</t>
    </r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Times New Roman"/>
        <family val="1"/>
      </rPr>
      <t xml:space="preserve">3</t>
    </r>
  </si>
  <si>
    <t xml:space="preserve">宋帅</t>
  </si>
  <si>
    <t xml:space="preserve">371427****0336</t>
  </si>
  <si>
    <t xml:space="preserve">孙启卓</t>
  </si>
  <si>
    <t xml:space="preserve">371302****105X</t>
  </si>
  <si>
    <t xml:space="preserve">甄茜</t>
  </si>
  <si>
    <t xml:space="preserve">372922****0042</t>
  </si>
  <si>
    <t xml:space="preserve">李玉玉</t>
  </si>
  <si>
    <t xml:space="preserve">142301****1027</t>
  </si>
  <si>
    <t xml:space="preserve">李雅楠</t>
  </si>
  <si>
    <t xml:space="preserve">371427****1328</t>
  </si>
  <si>
    <t xml:space="preserve">宁磊</t>
  </si>
  <si>
    <t xml:space="preserve">371427****5849</t>
  </si>
  <si>
    <t xml:space="preserve">崔露雯</t>
  </si>
  <si>
    <t xml:space="preserve">张雨情</t>
  </si>
  <si>
    <t xml:space="preserve">371526****0420</t>
  </si>
  <si>
    <t xml:space="preserve">巩雯玥</t>
  </si>
  <si>
    <t xml:space="preserve">张传旭</t>
  </si>
  <si>
    <t xml:space="preserve">371402****791X</t>
  </si>
  <si>
    <t xml:space="preserve">王仕斌</t>
  </si>
  <si>
    <t xml:space="preserve">370982****181X</t>
  </si>
  <si>
    <t xml:space="preserve">李绪梅</t>
  </si>
  <si>
    <t xml:space="preserve">371426****2026</t>
  </si>
  <si>
    <t xml:space="preserve">任晓朦</t>
  </si>
  <si>
    <t xml:space="preserve">372321****8066</t>
  </si>
  <si>
    <t xml:space="preserve">蒋瑷鲡</t>
  </si>
  <si>
    <t xml:space="preserve">372929****2126</t>
  </si>
  <si>
    <t xml:space="preserve">徐凤平</t>
  </si>
  <si>
    <t xml:space="preserve">371427****282X</t>
  </si>
  <si>
    <t xml:space="preserve">张一凡</t>
  </si>
  <si>
    <t xml:space="preserve">371402****2618</t>
  </si>
  <si>
    <t xml:space="preserve">任肖恬</t>
  </si>
  <si>
    <t xml:space="preserve">371427****0189</t>
  </si>
  <si>
    <t xml:space="preserve">王伟</t>
  </si>
  <si>
    <t xml:space="preserve">371427****1316</t>
  </si>
  <si>
    <t xml:space="preserve">梁福晋</t>
  </si>
  <si>
    <t xml:space="preserve">371428****1033</t>
  </si>
  <si>
    <t xml:space="preserve">范伟</t>
  </si>
  <si>
    <t xml:space="preserve">徐冰</t>
  </si>
  <si>
    <t xml:space="preserve">371428****102X</t>
  </si>
  <si>
    <t xml:space="preserve">田德阳</t>
  </si>
  <si>
    <t xml:space="preserve">371482****0315</t>
  </si>
  <si>
    <t xml:space="preserve">马一乐</t>
  </si>
  <si>
    <t xml:space="preserve">130503****2721</t>
  </si>
  <si>
    <t xml:space="preserve">吴迪</t>
  </si>
  <si>
    <t xml:space="preserve">370923****1529</t>
  </si>
  <si>
    <t xml:space="preserve">杨明岐</t>
  </si>
  <si>
    <t xml:space="preserve">371426****2420</t>
  </si>
  <si>
    <t xml:space="preserve">刘佳佳</t>
  </si>
  <si>
    <t xml:space="preserve">371425****4369</t>
  </si>
  <si>
    <t xml:space="preserve">杨如意</t>
  </si>
  <si>
    <t xml:space="preserve">371402****6429</t>
  </si>
  <si>
    <t xml:space="preserve">司承燕</t>
  </si>
  <si>
    <t xml:space="preserve">370125****0027</t>
  </si>
  <si>
    <t xml:space="preserve">张志宇</t>
  </si>
  <si>
    <t xml:space="preserve">371321****5623</t>
  </si>
  <si>
    <t xml:space="preserve">刘艺</t>
  </si>
  <si>
    <t xml:space="preserve">370113****8508</t>
  </si>
  <si>
    <t xml:space="preserve">王国梁</t>
  </si>
  <si>
    <t xml:space="preserve">370112****0017</t>
  </si>
  <si>
    <t xml:space="preserve">邓伟</t>
  </si>
  <si>
    <t xml:space="preserve">370502****2829</t>
  </si>
  <si>
    <t xml:space="preserve">韩静雯</t>
  </si>
  <si>
    <t xml:space="preserve">371427****1326</t>
  </si>
  <si>
    <t xml:space="preserve">靳鑫鑫</t>
  </si>
  <si>
    <t xml:space="preserve">411303****6803</t>
  </si>
  <si>
    <t xml:space="preserve">郭飞</t>
  </si>
  <si>
    <t xml:space="preserve">371526****3249</t>
  </si>
  <si>
    <t xml:space="preserve">潘光潮</t>
  </si>
  <si>
    <t xml:space="preserve">371427****0418</t>
  </si>
  <si>
    <t xml:space="preserve">冯爽</t>
  </si>
  <si>
    <t xml:space="preserve">372929****3620</t>
  </si>
  <si>
    <t xml:space="preserve">张凯丽</t>
  </si>
  <si>
    <t xml:space="preserve">371427****2824</t>
  </si>
  <si>
    <t xml:space="preserve">吴同辉</t>
  </si>
  <si>
    <t xml:space="preserve">370832****1714</t>
  </si>
  <si>
    <t xml:space="preserve">崔园园</t>
  </si>
  <si>
    <t xml:space="preserve">131127****4346</t>
  </si>
  <si>
    <t xml:space="preserve">李楠</t>
  </si>
  <si>
    <t xml:space="preserve">372321****7612</t>
  </si>
  <si>
    <t xml:space="preserve">倪盛</t>
  </si>
  <si>
    <t xml:space="preserve">340881****5620</t>
  </si>
  <si>
    <t xml:space="preserve">田凯越</t>
  </si>
  <si>
    <t xml:space="preserve">371481****0024</t>
  </si>
  <si>
    <t xml:space="preserve">郭鹏</t>
  </si>
  <si>
    <t xml:space="preserve">372928****701X</t>
  </si>
  <si>
    <t xml:space="preserve">乔天</t>
  </si>
  <si>
    <t xml:space="preserve">370826****4040</t>
  </si>
  <si>
    <t xml:space="preserve">孔雪娜</t>
  </si>
  <si>
    <t xml:space="preserve">371427****4625</t>
  </si>
  <si>
    <t xml:space="preserve">张瑞琪</t>
  </si>
  <si>
    <t xml:space="preserve">371526****6329</t>
  </si>
  <si>
    <t xml:space="preserve">王锟</t>
  </si>
  <si>
    <t xml:space="preserve">371427****1324</t>
  </si>
  <si>
    <t xml:space="preserve">解美超</t>
  </si>
  <si>
    <t xml:space="preserve">372323****1249</t>
  </si>
  <si>
    <t xml:space="preserve">吕亚辉</t>
  </si>
  <si>
    <t xml:space="preserve">372901****7514</t>
  </si>
  <si>
    <t xml:space="preserve">崔晶</t>
  </si>
  <si>
    <t xml:space="preserve">371523****2021</t>
  </si>
  <si>
    <t xml:space="preserve">史佳志</t>
  </si>
  <si>
    <t xml:space="preserve">371402****1916</t>
  </si>
  <si>
    <t xml:space="preserve">郝瑞敏</t>
  </si>
  <si>
    <t xml:space="preserve">371202****0315</t>
  </si>
  <si>
    <t xml:space="preserve">王毓敏</t>
  </si>
  <si>
    <t xml:space="preserve">370323****0028</t>
  </si>
  <si>
    <t xml:space="preserve">熊英杰</t>
  </si>
  <si>
    <t xml:space="preserve">370323****0219</t>
  </si>
  <si>
    <t xml:space="preserve">姜跃</t>
  </si>
  <si>
    <t xml:space="preserve">371427****0311</t>
  </si>
  <si>
    <t xml:space="preserve">艾丙健</t>
  </si>
  <si>
    <t xml:space="preserve">371427****4334</t>
  </si>
  <si>
    <t xml:space="preserve">李晓晗</t>
  </si>
  <si>
    <t xml:space="preserve">371427****0168</t>
  </si>
  <si>
    <t xml:space="preserve">陈艳晓</t>
  </si>
  <si>
    <t xml:space="preserve">371427****1943</t>
  </si>
  <si>
    <t xml:space="preserve">成文</t>
  </si>
  <si>
    <t xml:space="preserve">于乐乐</t>
  </si>
  <si>
    <t xml:space="preserve">371525****2766</t>
  </si>
  <si>
    <t xml:space="preserve">唐泽琪</t>
  </si>
  <si>
    <t xml:space="preserve">371402****1924</t>
  </si>
  <si>
    <t xml:space="preserve">孙斌</t>
  </si>
  <si>
    <t xml:space="preserve">371427****491X</t>
  </si>
  <si>
    <t xml:space="preserve">张娜</t>
  </si>
  <si>
    <t xml:space="preserve">371581****1768</t>
  </si>
  <si>
    <t xml:space="preserve">王素瑶</t>
  </si>
  <si>
    <t xml:space="preserve">371426****2825</t>
  </si>
  <si>
    <t xml:space="preserve">滕春旭</t>
  </si>
  <si>
    <t xml:space="preserve">371402****5711</t>
  </si>
  <si>
    <t xml:space="preserve">司聪聪</t>
  </si>
  <si>
    <t xml:space="preserve">370523****0315</t>
  </si>
  <si>
    <t xml:space="preserve">马焕焕</t>
  </si>
  <si>
    <t xml:space="preserve">371427****2225</t>
  </si>
  <si>
    <t xml:space="preserve">丰盈</t>
  </si>
  <si>
    <t xml:space="preserve">370881****1511</t>
  </si>
  <si>
    <t xml:space="preserve">陈玉堂</t>
  </si>
  <si>
    <t xml:space="preserve">370522****1872</t>
  </si>
  <si>
    <t xml:space="preserve">段好震</t>
  </si>
  <si>
    <t xml:space="preserve">371425****6077</t>
  </si>
  <si>
    <t xml:space="preserve">郭伟岳</t>
  </si>
  <si>
    <t xml:space="preserve">371581****0878</t>
  </si>
  <si>
    <t xml:space="preserve">郝翠颖</t>
  </si>
  <si>
    <t xml:space="preserve">370686****4127</t>
  </si>
  <si>
    <t xml:space="preserve">倪国斌</t>
  </si>
  <si>
    <t xml:space="preserve">371427****2253</t>
  </si>
  <si>
    <t xml:space="preserve">王晓鑫</t>
  </si>
  <si>
    <t xml:space="preserve">张轩畅</t>
  </si>
  <si>
    <t xml:space="preserve">131121****0043</t>
  </si>
  <si>
    <t xml:space="preserve">孙读晟</t>
  </si>
  <si>
    <t xml:space="preserve">371427****0174</t>
  </si>
  <si>
    <t xml:space="preserve">侯熙戬</t>
  </si>
  <si>
    <t xml:space="preserve">371402****0631</t>
  </si>
  <si>
    <t xml:space="preserve">霍瑞轩</t>
  </si>
  <si>
    <t xml:space="preserve">371427****0315</t>
  </si>
  <si>
    <t xml:space="preserve">刘晓雅</t>
  </si>
  <si>
    <t xml:space="preserve">371525****2322</t>
  </si>
  <si>
    <t xml:space="preserve">王玉瑾</t>
  </si>
  <si>
    <t xml:space="preserve">370831****4627</t>
  </si>
  <si>
    <t xml:space="preserve">张伟宁</t>
  </si>
  <si>
    <t xml:space="preserve">370112****8030</t>
  </si>
  <si>
    <t xml:space="preserve">王旋辉</t>
  </si>
  <si>
    <t xml:space="preserve">371402****1236</t>
  </si>
  <si>
    <t xml:space="preserve">371203****3734</t>
  </si>
  <si>
    <t xml:space="preserve">王雪文雨</t>
  </si>
  <si>
    <t xml:space="preserve">370103****5524</t>
  </si>
  <si>
    <t xml:space="preserve">郭浩天</t>
  </si>
  <si>
    <t xml:space="preserve">372301****0313</t>
  </si>
  <si>
    <t xml:space="preserve">李凌琪</t>
  </si>
  <si>
    <t xml:space="preserve">370322****0724</t>
  </si>
  <si>
    <t xml:space="preserve">孟欣妍</t>
  </si>
  <si>
    <t xml:space="preserve">131126****6048</t>
  </si>
  <si>
    <t xml:space="preserve">李晓菲</t>
  </si>
  <si>
    <t xml:space="preserve">371402****1220</t>
  </si>
  <si>
    <t xml:space="preserve">杜昕</t>
  </si>
  <si>
    <t xml:space="preserve">372901****4346</t>
  </si>
  <si>
    <t xml:space="preserve">孟卫臣</t>
  </si>
  <si>
    <t xml:space="preserve">371427****3739</t>
  </si>
  <si>
    <t xml:space="preserve">邢成龙</t>
  </si>
  <si>
    <t xml:space="preserve">371426****281X</t>
  </si>
  <si>
    <t xml:space="preserve">李月阳</t>
  </si>
  <si>
    <t xml:space="preserve">371402****7626</t>
  </si>
  <si>
    <t xml:space="preserve">黄雪莹</t>
  </si>
  <si>
    <t xml:space="preserve">131127****6705</t>
  </si>
  <si>
    <t xml:space="preserve">孙婧</t>
  </si>
  <si>
    <t xml:space="preserve">370612****702X</t>
  </si>
  <si>
    <t xml:space="preserve">代传凯</t>
  </si>
  <si>
    <t xml:space="preserve">371427****0198</t>
  </si>
  <si>
    <t xml:space="preserve">杨岳</t>
  </si>
  <si>
    <t xml:space="preserve">372321****3557</t>
  </si>
  <si>
    <t xml:space="preserve">李春</t>
  </si>
  <si>
    <t xml:space="preserve">372929****3615</t>
  </si>
  <si>
    <t xml:space="preserve">李玉霞</t>
  </si>
  <si>
    <t xml:space="preserve">371424****452X</t>
  </si>
  <si>
    <t xml:space="preserve">穆兵</t>
  </si>
  <si>
    <t xml:space="preserve">371425****2513</t>
  </si>
  <si>
    <t xml:space="preserve">王津津</t>
  </si>
  <si>
    <t xml:space="preserve">340823****3126</t>
  </si>
  <si>
    <t xml:space="preserve">高春雪</t>
  </si>
  <si>
    <t xml:space="preserve">371426****7227</t>
  </si>
  <si>
    <t xml:space="preserve">潘慧萍</t>
  </si>
  <si>
    <t xml:space="preserve">372930****4466</t>
  </si>
  <si>
    <t xml:space="preserve">刘慧</t>
  </si>
  <si>
    <t xml:space="preserve">371481****0025</t>
  </si>
  <si>
    <t xml:space="preserve">李月明</t>
  </si>
  <si>
    <t xml:space="preserve">371402****7927</t>
  </si>
  <si>
    <t xml:space="preserve">王荣</t>
  </si>
  <si>
    <t xml:space="preserve">140603****3328</t>
  </si>
  <si>
    <t xml:space="preserve">牛美莲</t>
  </si>
  <si>
    <t xml:space="preserve">370523****07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@"/>
    <numFmt numFmtId="167" formatCode="0.00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方正小标宋简体"/>
      <family val="4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楷体_GB2312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9.75"/>
    <col collapsed="false" customWidth="true" hidden="false" outlineLevel="0" max="3" min="3" style="1" width="6.25"/>
    <col collapsed="false" customWidth="true" hidden="false" outlineLevel="0" max="4" min="4" style="1" width="13.25"/>
    <col collapsed="false" customWidth="true" hidden="false" outlineLevel="0" max="5" min="5" style="1" width="2.74"/>
    <col collapsed="false" customWidth="true" hidden="false" outlineLevel="0" max="6" min="6" style="1" width="6.99"/>
    <col collapsed="false" customWidth="true" hidden="false" outlineLevel="0" max="7" min="7" style="2" width="13.36"/>
    <col collapsed="false" customWidth="true" hidden="false" outlineLevel="0" max="8" min="8" style="2" width="9.12"/>
    <col collapsed="false" customWidth="true" hidden="false" outlineLevel="0" max="9" min="9" style="1" width="17.62"/>
    <col collapsed="false" customWidth="true" hidden="false" outlineLevel="0" max="10" min="10" style="1" width="15.49"/>
    <col collapsed="false" customWidth="true" hidden="false" outlineLevel="0" max="11" min="11" style="1" width="23.99"/>
    <col collapsed="false" customWidth="true" hidden="false" outlineLevel="0" max="12" min="12" style="1" width="29.25"/>
    <col collapsed="false" customWidth="true" hidden="false" outlineLevel="0" max="13" min="13" style="1" width="39.99"/>
    <col collapsed="false" customWidth="true" hidden="false" outlineLevel="0" max="14" min="14" style="1" width="23.87"/>
    <col collapsed="false" customWidth="false" hidden="false" outlineLevel="0" max="257" min="15" style="1" width="8.99"/>
  </cols>
  <sheetData>
    <row r="1" customFormat="fals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7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customFormat="false" ht="15" hidden="false" customHeight="false" outlineLevel="0" collapsed="false">
      <c r="A4" s="7" t="n">
        <v>1</v>
      </c>
      <c r="B4" s="8" t="s">
        <v>15</v>
      </c>
      <c r="C4" s="9" t="s">
        <v>16</v>
      </c>
      <c r="D4" s="8" t="s">
        <v>17</v>
      </c>
      <c r="E4" s="9" t="s">
        <v>18</v>
      </c>
      <c r="F4" s="7" t="s">
        <v>19</v>
      </c>
      <c r="G4" s="10" t="n">
        <v>85.98</v>
      </c>
      <c r="H4" s="10"/>
      <c r="I4" s="7"/>
      <c r="J4" s="7"/>
      <c r="K4" s="7"/>
      <c r="L4" s="11" t="s">
        <v>20</v>
      </c>
      <c r="M4" s="7"/>
    </row>
    <row r="5" customFormat="false" ht="15" hidden="false" customHeight="false" outlineLevel="0" collapsed="false">
      <c r="A5" s="7" t="n">
        <v>2</v>
      </c>
      <c r="B5" s="8" t="s">
        <v>15</v>
      </c>
      <c r="C5" s="9" t="s">
        <v>21</v>
      </c>
      <c r="D5" s="8" t="s">
        <v>22</v>
      </c>
      <c r="E5" s="9" t="s">
        <v>18</v>
      </c>
      <c r="F5" s="7" t="s">
        <v>19</v>
      </c>
      <c r="G5" s="10" t="n">
        <v>85.82</v>
      </c>
      <c r="H5" s="10" t="n">
        <v>87.6</v>
      </c>
      <c r="I5" s="7"/>
      <c r="J5" s="7"/>
      <c r="K5" s="7"/>
      <c r="L5" s="11" t="s">
        <v>20</v>
      </c>
      <c r="M5" s="11" t="s">
        <v>23</v>
      </c>
    </row>
    <row r="6" customFormat="false" ht="15" hidden="false" customHeight="false" outlineLevel="0" collapsed="false">
      <c r="A6" s="7" t="n">
        <v>3</v>
      </c>
      <c r="B6" s="8" t="s">
        <v>15</v>
      </c>
      <c r="C6" s="9" t="s">
        <v>24</v>
      </c>
      <c r="D6" s="8" t="s">
        <v>25</v>
      </c>
      <c r="E6" s="9" t="s">
        <v>18</v>
      </c>
      <c r="F6" s="7" t="s">
        <v>19</v>
      </c>
      <c r="G6" s="10" t="n">
        <v>85.82</v>
      </c>
      <c r="H6" s="10" t="n">
        <v>85.9</v>
      </c>
      <c r="I6" s="7"/>
      <c r="J6" s="7"/>
      <c r="K6" s="7"/>
      <c r="L6" s="7"/>
      <c r="M6" s="11" t="s">
        <v>23</v>
      </c>
    </row>
    <row r="7" customFormat="false" ht="15" hidden="false" customHeight="false" outlineLevel="0" collapsed="false">
      <c r="A7" s="7" t="n">
        <v>4</v>
      </c>
      <c r="B7" s="8" t="s">
        <v>15</v>
      </c>
      <c r="C7" s="9" t="s">
        <v>26</v>
      </c>
      <c r="D7" s="8" t="s">
        <v>27</v>
      </c>
      <c r="E7" s="9" t="s">
        <v>28</v>
      </c>
      <c r="F7" s="7" t="s">
        <v>19</v>
      </c>
      <c r="G7" s="10" t="n">
        <v>85.12</v>
      </c>
      <c r="H7" s="10"/>
      <c r="I7" s="7"/>
      <c r="J7" s="7"/>
      <c r="K7" s="7"/>
      <c r="L7" s="7"/>
      <c r="M7" s="7"/>
    </row>
    <row r="8" customFormat="false" ht="15" hidden="false" customHeight="false" outlineLevel="0" collapsed="false">
      <c r="A8" s="7" t="n">
        <v>5</v>
      </c>
      <c r="B8" s="8" t="s">
        <v>15</v>
      </c>
      <c r="C8" s="9" t="s">
        <v>29</v>
      </c>
      <c r="D8" s="8" t="s">
        <v>30</v>
      </c>
      <c r="E8" s="9" t="s">
        <v>18</v>
      </c>
      <c r="F8" s="7" t="s">
        <v>19</v>
      </c>
      <c r="G8" s="10" t="n">
        <v>84</v>
      </c>
      <c r="H8" s="10"/>
      <c r="I8" s="7"/>
      <c r="J8" s="7"/>
      <c r="K8" s="7"/>
      <c r="L8" s="7"/>
      <c r="M8" s="7"/>
    </row>
    <row r="9" customFormat="false" ht="15" hidden="false" customHeight="false" outlineLevel="0" collapsed="false">
      <c r="A9" s="7" t="n">
        <v>6</v>
      </c>
      <c r="B9" s="8" t="s">
        <v>15</v>
      </c>
      <c r="C9" s="9" t="s">
        <v>31</v>
      </c>
      <c r="D9" s="8" t="s">
        <v>32</v>
      </c>
      <c r="E9" s="9" t="s">
        <v>18</v>
      </c>
      <c r="F9" s="7" t="s">
        <v>19</v>
      </c>
      <c r="G9" s="10" t="n">
        <v>83.8</v>
      </c>
      <c r="H9" s="10"/>
      <c r="I9" s="7"/>
      <c r="J9" s="7"/>
      <c r="K9" s="7"/>
      <c r="L9" s="7"/>
      <c r="M9" s="7"/>
    </row>
    <row r="10" customFormat="false" ht="15" hidden="false" customHeight="false" outlineLevel="0" collapsed="false">
      <c r="A10" s="7" t="n">
        <v>7</v>
      </c>
      <c r="B10" s="8" t="s">
        <v>15</v>
      </c>
      <c r="C10" s="9" t="s">
        <v>33</v>
      </c>
      <c r="D10" s="8" t="s">
        <v>34</v>
      </c>
      <c r="E10" s="9" t="s">
        <v>18</v>
      </c>
      <c r="F10" s="7" t="s">
        <v>19</v>
      </c>
      <c r="G10" s="10" t="n">
        <v>83.64</v>
      </c>
      <c r="H10" s="10"/>
      <c r="I10" s="7"/>
      <c r="J10" s="7"/>
      <c r="K10" s="7"/>
      <c r="L10" s="7"/>
      <c r="M10" s="7"/>
    </row>
    <row r="11" customFormat="false" ht="15" hidden="false" customHeight="false" outlineLevel="0" collapsed="false">
      <c r="A11" s="7" t="n">
        <v>8</v>
      </c>
      <c r="B11" s="8" t="s">
        <v>15</v>
      </c>
      <c r="C11" s="9" t="s">
        <v>35</v>
      </c>
      <c r="D11" s="8" t="s">
        <v>36</v>
      </c>
      <c r="E11" s="9" t="s">
        <v>18</v>
      </c>
      <c r="F11" s="7" t="s">
        <v>19</v>
      </c>
      <c r="G11" s="10" t="n">
        <v>83.08</v>
      </c>
      <c r="H11" s="10"/>
      <c r="I11" s="7"/>
      <c r="J11" s="7"/>
      <c r="K11" s="7"/>
      <c r="L11" s="7"/>
      <c r="M11" s="7"/>
    </row>
    <row r="12" customFormat="false" ht="15" hidden="false" customHeight="false" outlineLevel="0" collapsed="false">
      <c r="A12" s="7" t="n">
        <v>9</v>
      </c>
      <c r="B12" s="8" t="s">
        <v>15</v>
      </c>
      <c r="C12" s="9" t="s">
        <v>37</v>
      </c>
      <c r="D12" s="8" t="s">
        <v>38</v>
      </c>
      <c r="E12" s="9" t="s">
        <v>28</v>
      </c>
      <c r="F12" s="7" t="s">
        <v>19</v>
      </c>
      <c r="G12" s="10" t="n">
        <v>82.62</v>
      </c>
      <c r="H12" s="10"/>
      <c r="I12" s="7"/>
      <c r="J12" s="7"/>
      <c r="K12" s="7"/>
      <c r="L12" s="7"/>
      <c r="M12" s="7"/>
    </row>
    <row r="13" customFormat="false" ht="15" hidden="false" customHeight="false" outlineLevel="0" collapsed="false">
      <c r="A13" s="7" t="n">
        <v>10</v>
      </c>
      <c r="B13" s="8" t="s">
        <v>15</v>
      </c>
      <c r="C13" s="9" t="s">
        <v>39</v>
      </c>
      <c r="D13" s="8" t="s">
        <v>40</v>
      </c>
      <c r="E13" s="9" t="s">
        <v>28</v>
      </c>
      <c r="F13" s="7" t="s">
        <v>19</v>
      </c>
      <c r="G13" s="10" t="n">
        <v>82.36</v>
      </c>
      <c r="H13" s="10"/>
      <c r="I13" s="7"/>
      <c r="J13" s="7"/>
      <c r="K13" s="7"/>
      <c r="L13" s="7"/>
      <c r="M13" s="7"/>
    </row>
    <row r="14" customFormat="false" ht="15" hidden="false" customHeight="false" outlineLevel="0" collapsed="false">
      <c r="A14" s="7" t="n">
        <v>11</v>
      </c>
      <c r="B14" s="8" t="s">
        <v>15</v>
      </c>
      <c r="C14" s="9" t="s">
        <v>41</v>
      </c>
      <c r="D14" s="8" t="s">
        <v>42</v>
      </c>
      <c r="E14" s="9" t="s">
        <v>28</v>
      </c>
      <c r="F14" s="7" t="s">
        <v>19</v>
      </c>
      <c r="G14" s="10" t="n">
        <v>82.24</v>
      </c>
      <c r="H14" s="10"/>
      <c r="I14" s="7"/>
      <c r="J14" s="7"/>
      <c r="K14" s="7"/>
      <c r="L14" s="7"/>
      <c r="M14" s="7"/>
    </row>
    <row r="15" customFormat="false" ht="15" hidden="false" customHeight="false" outlineLevel="0" collapsed="false">
      <c r="A15" s="7" t="n">
        <v>12</v>
      </c>
      <c r="B15" s="8" t="s">
        <v>15</v>
      </c>
      <c r="C15" s="9" t="s">
        <v>43</v>
      </c>
      <c r="D15" s="8" t="s">
        <v>44</v>
      </c>
      <c r="E15" s="9" t="s">
        <v>18</v>
      </c>
      <c r="F15" s="7" t="s">
        <v>19</v>
      </c>
      <c r="G15" s="10" t="n">
        <v>81.98</v>
      </c>
      <c r="H15" s="10"/>
      <c r="I15" s="7"/>
      <c r="J15" s="7"/>
      <c r="K15" s="7"/>
      <c r="L15" s="7"/>
      <c r="M15" s="7"/>
    </row>
    <row r="16" customFormat="false" ht="15" hidden="false" customHeight="false" outlineLevel="0" collapsed="false">
      <c r="A16" s="7" t="n">
        <v>13</v>
      </c>
      <c r="B16" s="8" t="s">
        <v>15</v>
      </c>
      <c r="C16" s="9" t="s">
        <v>45</v>
      </c>
      <c r="D16" s="8" t="s">
        <v>46</v>
      </c>
      <c r="E16" s="9" t="s">
        <v>18</v>
      </c>
      <c r="F16" s="7" t="s">
        <v>19</v>
      </c>
      <c r="G16" s="10" t="n">
        <v>81.84</v>
      </c>
      <c r="H16" s="10"/>
      <c r="I16" s="7"/>
      <c r="J16" s="7"/>
      <c r="K16" s="7"/>
      <c r="L16" s="7"/>
      <c r="M16" s="7"/>
    </row>
    <row r="17" customFormat="false" ht="15" hidden="false" customHeight="false" outlineLevel="0" collapsed="false">
      <c r="A17" s="7" t="n">
        <v>14</v>
      </c>
      <c r="B17" s="8" t="s">
        <v>15</v>
      </c>
      <c r="C17" s="9" t="s">
        <v>47</v>
      </c>
      <c r="D17" s="8" t="s">
        <v>48</v>
      </c>
      <c r="E17" s="9" t="s">
        <v>18</v>
      </c>
      <c r="F17" s="7" t="s">
        <v>19</v>
      </c>
      <c r="G17" s="10" t="n">
        <v>81.1</v>
      </c>
      <c r="H17" s="10"/>
      <c r="I17" s="7"/>
      <c r="J17" s="7"/>
      <c r="K17" s="7"/>
      <c r="L17" s="7"/>
      <c r="M17" s="7"/>
    </row>
    <row r="18" customFormat="false" ht="15" hidden="false" customHeight="false" outlineLevel="0" collapsed="false">
      <c r="A18" s="7" t="n">
        <v>15</v>
      </c>
      <c r="B18" s="8" t="s">
        <v>15</v>
      </c>
      <c r="C18" s="9" t="s">
        <v>49</v>
      </c>
      <c r="D18" s="8" t="s">
        <v>50</v>
      </c>
      <c r="E18" s="9" t="s">
        <v>18</v>
      </c>
      <c r="F18" s="7" t="s">
        <v>19</v>
      </c>
      <c r="G18" s="10" t="n">
        <v>81</v>
      </c>
      <c r="H18" s="10"/>
      <c r="I18" s="7"/>
      <c r="J18" s="7"/>
      <c r="K18" s="7"/>
      <c r="L18" s="7"/>
      <c r="M18" s="7"/>
    </row>
    <row r="19" customFormat="false" ht="15" hidden="false" customHeight="false" outlineLevel="0" collapsed="false">
      <c r="A19" s="7" t="n">
        <v>16</v>
      </c>
      <c r="B19" s="8" t="s">
        <v>15</v>
      </c>
      <c r="C19" s="9" t="s">
        <v>51</v>
      </c>
      <c r="D19" s="8" t="s">
        <v>52</v>
      </c>
      <c r="E19" s="9" t="s">
        <v>18</v>
      </c>
      <c r="F19" s="7" t="s">
        <v>19</v>
      </c>
      <c r="G19" s="10" t="n">
        <v>80.2</v>
      </c>
      <c r="H19" s="10"/>
      <c r="I19" s="7"/>
      <c r="J19" s="7"/>
      <c r="K19" s="7"/>
      <c r="L19" s="7"/>
      <c r="M19" s="7"/>
    </row>
    <row r="20" customFormat="false" ht="15" hidden="false" customHeight="false" outlineLevel="0" collapsed="false">
      <c r="A20" s="7" t="n">
        <v>17</v>
      </c>
      <c r="B20" s="8" t="s">
        <v>15</v>
      </c>
      <c r="C20" s="9" t="s">
        <v>53</v>
      </c>
      <c r="D20" s="8" t="s">
        <v>54</v>
      </c>
      <c r="E20" s="9" t="s">
        <v>18</v>
      </c>
      <c r="F20" s="7" t="s">
        <v>19</v>
      </c>
      <c r="G20" s="10" t="n">
        <v>79.96</v>
      </c>
      <c r="H20" s="10"/>
      <c r="I20" s="7"/>
      <c r="J20" s="7"/>
      <c r="K20" s="7"/>
      <c r="L20" s="7"/>
      <c r="M20" s="7"/>
    </row>
    <row r="21" customFormat="false" ht="15" hidden="false" customHeight="false" outlineLevel="0" collapsed="false">
      <c r="A21" s="7" t="n">
        <v>18</v>
      </c>
      <c r="B21" s="8" t="s">
        <v>15</v>
      </c>
      <c r="C21" s="9" t="s">
        <v>55</v>
      </c>
      <c r="D21" s="8" t="s">
        <v>56</v>
      </c>
      <c r="E21" s="9" t="s">
        <v>18</v>
      </c>
      <c r="F21" s="7" t="s">
        <v>19</v>
      </c>
      <c r="G21" s="10" t="n">
        <v>79.86</v>
      </c>
      <c r="H21" s="10"/>
      <c r="I21" s="7"/>
      <c r="J21" s="7"/>
      <c r="K21" s="7"/>
      <c r="L21" s="7"/>
      <c r="M21" s="7"/>
    </row>
    <row r="22" customFormat="false" ht="15" hidden="false" customHeight="false" outlineLevel="0" collapsed="false">
      <c r="A22" s="7" t="n">
        <v>19</v>
      </c>
      <c r="B22" s="8" t="s">
        <v>15</v>
      </c>
      <c r="C22" s="9" t="s">
        <v>57</v>
      </c>
      <c r="D22" s="8" t="s">
        <v>58</v>
      </c>
      <c r="E22" s="9" t="s">
        <v>28</v>
      </c>
      <c r="F22" s="7" t="s">
        <v>19</v>
      </c>
      <c r="G22" s="10" t="n">
        <v>79.84</v>
      </c>
      <c r="H22" s="10"/>
      <c r="I22" s="7"/>
      <c r="J22" s="7"/>
      <c r="K22" s="7"/>
      <c r="L22" s="7"/>
      <c r="M22" s="7"/>
    </row>
    <row r="23" customFormat="false" ht="15" hidden="false" customHeight="false" outlineLevel="0" collapsed="false">
      <c r="A23" s="7" t="n">
        <v>20</v>
      </c>
      <c r="B23" s="8" t="s">
        <v>15</v>
      </c>
      <c r="C23" s="9" t="s">
        <v>59</v>
      </c>
      <c r="D23" s="8" t="s">
        <v>60</v>
      </c>
      <c r="E23" s="9" t="s">
        <v>18</v>
      </c>
      <c r="F23" s="7" t="s">
        <v>19</v>
      </c>
      <c r="G23" s="10" t="n">
        <v>79.74</v>
      </c>
      <c r="H23" s="10"/>
      <c r="I23" s="7"/>
      <c r="J23" s="7"/>
      <c r="K23" s="7"/>
      <c r="L23" s="7"/>
      <c r="M23" s="7"/>
    </row>
    <row r="24" customFormat="false" ht="15" hidden="false" customHeight="false" outlineLevel="0" collapsed="false">
      <c r="A24" s="7" t="n">
        <v>21</v>
      </c>
      <c r="B24" s="8" t="s">
        <v>15</v>
      </c>
      <c r="C24" s="9" t="s">
        <v>61</v>
      </c>
      <c r="D24" s="8" t="s">
        <v>62</v>
      </c>
      <c r="E24" s="9" t="s">
        <v>28</v>
      </c>
      <c r="F24" s="7" t="s">
        <v>19</v>
      </c>
      <c r="G24" s="10" t="n">
        <v>77.8</v>
      </c>
      <c r="H24" s="10"/>
      <c r="I24" s="7"/>
      <c r="J24" s="7"/>
      <c r="K24" s="7"/>
      <c r="L24" s="7"/>
      <c r="M24" s="7"/>
    </row>
    <row r="25" customFormat="false" ht="15" hidden="false" customHeight="false" outlineLevel="0" collapsed="false">
      <c r="A25" s="7" t="n">
        <v>22</v>
      </c>
      <c r="B25" s="8" t="s">
        <v>15</v>
      </c>
      <c r="C25" s="9" t="s">
        <v>63</v>
      </c>
      <c r="D25" s="8" t="s">
        <v>64</v>
      </c>
      <c r="E25" s="9" t="s">
        <v>18</v>
      </c>
      <c r="F25" s="7" t="s">
        <v>19</v>
      </c>
      <c r="G25" s="10" t="n">
        <v>76.88</v>
      </c>
      <c r="H25" s="10"/>
      <c r="I25" s="7"/>
      <c r="J25" s="7"/>
      <c r="K25" s="7"/>
      <c r="L25" s="7"/>
      <c r="M25" s="7"/>
    </row>
    <row r="26" customFormat="false" ht="15" hidden="false" customHeight="false" outlineLevel="0" collapsed="false">
      <c r="A26" s="7" t="n">
        <v>23</v>
      </c>
      <c r="B26" s="8" t="s">
        <v>15</v>
      </c>
      <c r="C26" s="9" t="s">
        <v>65</v>
      </c>
      <c r="D26" s="8" t="s">
        <v>66</v>
      </c>
      <c r="E26" s="9" t="s">
        <v>18</v>
      </c>
      <c r="F26" s="7" t="s">
        <v>19</v>
      </c>
      <c r="G26" s="12" t="s">
        <v>67</v>
      </c>
      <c r="H26" s="10"/>
      <c r="I26" s="7"/>
      <c r="J26" s="7"/>
      <c r="K26" s="7"/>
      <c r="L26" s="7"/>
      <c r="M26" s="7"/>
    </row>
    <row r="27" customFormat="false" ht="15" hidden="false" customHeight="false" outlineLevel="0" collapsed="false">
      <c r="A27" s="7" t="n">
        <v>24</v>
      </c>
      <c r="B27" s="8" t="s">
        <v>15</v>
      </c>
      <c r="C27" s="9" t="s">
        <v>68</v>
      </c>
      <c r="D27" s="8" t="s">
        <v>69</v>
      </c>
      <c r="E27" s="9" t="s">
        <v>18</v>
      </c>
      <c r="F27" s="7" t="s">
        <v>19</v>
      </c>
      <c r="G27" s="12" t="s">
        <v>67</v>
      </c>
      <c r="H27" s="10"/>
      <c r="I27" s="7"/>
      <c r="J27" s="7"/>
      <c r="K27" s="7"/>
      <c r="L27" s="7"/>
      <c r="M27" s="7"/>
    </row>
    <row r="28" customFormat="false" ht="15" hidden="false" customHeight="false" outlineLevel="0" collapsed="false">
      <c r="A28" s="7" t="n">
        <v>25</v>
      </c>
      <c r="B28" s="8" t="s">
        <v>15</v>
      </c>
      <c r="C28" s="9" t="s">
        <v>70</v>
      </c>
      <c r="D28" s="8" t="s">
        <v>71</v>
      </c>
      <c r="E28" s="9" t="s">
        <v>18</v>
      </c>
      <c r="F28" s="7" t="s">
        <v>19</v>
      </c>
      <c r="G28" s="12" t="s">
        <v>67</v>
      </c>
      <c r="H28" s="10"/>
      <c r="I28" s="7"/>
      <c r="J28" s="7"/>
      <c r="K28" s="7"/>
      <c r="L28" s="7"/>
      <c r="M28" s="7"/>
    </row>
    <row r="29" customFormat="false" ht="15" hidden="false" customHeight="false" outlineLevel="0" collapsed="false">
      <c r="A29" s="7" t="n">
        <v>26</v>
      </c>
      <c r="B29" s="8" t="s">
        <v>15</v>
      </c>
      <c r="C29" s="9" t="s">
        <v>72</v>
      </c>
      <c r="D29" s="8" t="s">
        <v>73</v>
      </c>
      <c r="E29" s="9" t="s">
        <v>18</v>
      </c>
      <c r="F29" s="7" t="s">
        <v>19</v>
      </c>
      <c r="G29" s="12" t="s">
        <v>67</v>
      </c>
      <c r="H29" s="10"/>
      <c r="I29" s="7"/>
      <c r="J29" s="7"/>
      <c r="K29" s="7"/>
      <c r="L29" s="7"/>
      <c r="M29" s="7"/>
    </row>
    <row r="30" customFormat="false" ht="15" hidden="false" customHeight="false" outlineLevel="0" collapsed="false">
      <c r="A30" s="7" t="n">
        <v>27</v>
      </c>
      <c r="B30" s="8" t="s">
        <v>15</v>
      </c>
      <c r="C30" s="9" t="s">
        <v>74</v>
      </c>
      <c r="D30" s="8" t="s">
        <v>75</v>
      </c>
      <c r="E30" s="9" t="s">
        <v>18</v>
      </c>
      <c r="F30" s="7" t="s">
        <v>19</v>
      </c>
      <c r="G30" s="12" t="s">
        <v>67</v>
      </c>
      <c r="H30" s="10"/>
      <c r="I30" s="7"/>
      <c r="J30" s="7"/>
      <c r="K30" s="7"/>
      <c r="L30" s="7"/>
      <c r="M30" s="7"/>
    </row>
    <row r="31" customFormat="false" ht="15" hidden="false" customHeight="false" outlineLevel="0" collapsed="false">
      <c r="A31" s="7" t="n">
        <v>28</v>
      </c>
      <c r="B31" s="8" t="s">
        <v>15</v>
      </c>
      <c r="C31" s="9" t="s">
        <v>76</v>
      </c>
      <c r="D31" s="8" t="s">
        <v>77</v>
      </c>
      <c r="E31" s="9" t="s">
        <v>18</v>
      </c>
      <c r="F31" s="7" t="s">
        <v>19</v>
      </c>
      <c r="G31" s="12" t="s">
        <v>67</v>
      </c>
      <c r="H31" s="10"/>
      <c r="I31" s="7"/>
      <c r="J31" s="7"/>
      <c r="K31" s="7"/>
      <c r="L31" s="7"/>
      <c r="M31" s="7"/>
    </row>
    <row r="32" customFormat="false" ht="15" hidden="false" customHeight="false" outlineLevel="0" collapsed="false">
      <c r="A32" s="7" t="n">
        <v>29</v>
      </c>
      <c r="B32" s="8" t="s">
        <v>15</v>
      </c>
      <c r="C32" s="9" t="s">
        <v>78</v>
      </c>
      <c r="D32" s="8" t="s">
        <v>79</v>
      </c>
      <c r="E32" s="9" t="s">
        <v>18</v>
      </c>
      <c r="F32" s="7" t="s">
        <v>19</v>
      </c>
      <c r="G32" s="12" t="s">
        <v>67</v>
      </c>
      <c r="H32" s="10"/>
      <c r="I32" s="7"/>
      <c r="J32" s="7"/>
      <c r="K32" s="7"/>
      <c r="L32" s="7"/>
      <c r="M32" s="7"/>
    </row>
    <row r="33" customFormat="false" ht="15" hidden="false" customHeight="false" outlineLevel="0" collapsed="false">
      <c r="A33" s="7" t="n">
        <v>30</v>
      </c>
      <c r="B33" s="8" t="s">
        <v>15</v>
      </c>
      <c r="C33" s="9" t="s">
        <v>80</v>
      </c>
      <c r="D33" s="8" t="s">
        <v>81</v>
      </c>
      <c r="E33" s="9" t="s">
        <v>28</v>
      </c>
      <c r="F33" s="7" t="s">
        <v>19</v>
      </c>
      <c r="G33" s="12" t="s">
        <v>67</v>
      </c>
      <c r="H33" s="10"/>
      <c r="I33" s="7"/>
      <c r="J33" s="7"/>
      <c r="K33" s="7"/>
      <c r="L33" s="7"/>
      <c r="M33" s="7"/>
    </row>
    <row r="34" customFormat="false" ht="15" hidden="false" customHeight="false" outlineLevel="0" collapsed="false">
      <c r="A34" s="7" t="n">
        <v>31</v>
      </c>
      <c r="B34" s="8" t="s">
        <v>15</v>
      </c>
      <c r="C34" s="9" t="s">
        <v>82</v>
      </c>
      <c r="D34" s="8" t="s">
        <v>83</v>
      </c>
      <c r="E34" s="9" t="s">
        <v>18</v>
      </c>
      <c r="F34" s="7" t="s">
        <v>19</v>
      </c>
      <c r="G34" s="12" t="s">
        <v>67</v>
      </c>
      <c r="H34" s="10"/>
      <c r="I34" s="7"/>
      <c r="J34" s="7"/>
      <c r="K34" s="7"/>
      <c r="L34" s="7"/>
      <c r="M34" s="7"/>
    </row>
    <row r="35" customFormat="false" ht="15" hidden="false" customHeight="false" outlineLevel="0" collapsed="false">
      <c r="A35" s="7" t="n">
        <v>32</v>
      </c>
      <c r="B35" s="8" t="s">
        <v>84</v>
      </c>
      <c r="C35" s="9" t="s">
        <v>85</v>
      </c>
      <c r="D35" s="8" t="s">
        <v>86</v>
      </c>
      <c r="E35" s="9" t="s">
        <v>28</v>
      </c>
      <c r="F35" s="7" t="s">
        <v>87</v>
      </c>
      <c r="G35" s="10" t="n">
        <v>80.8</v>
      </c>
      <c r="H35" s="10"/>
      <c r="I35" s="7" t="n">
        <v>82.412</v>
      </c>
      <c r="J35" s="7" t="n">
        <v>1</v>
      </c>
      <c r="K35" s="7" t="n">
        <v>1</v>
      </c>
      <c r="L35" s="7"/>
      <c r="M35" s="11" t="s">
        <v>88</v>
      </c>
    </row>
    <row r="36" customFormat="false" ht="15" hidden="false" customHeight="false" outlineLevel="0" collapsed="false">
      <c r="A36" s="7" t="n">
        <v>33</v>
      </c>
      <c r="B36" s="8" t="s">
        <v>89</v>
      </c>
      <c r="C36" s="9" t="s">
        <v>90</v>
      </c>
      <c r="D36" s="8" t="s">
        <v>91</v>
      </c>
      <c r="E36" s="9" t="s">
        <v>18</v>
      </c>
      <c r="F36" s="7" t="s">
        <v>87</v>
      </c>
      <c r="G36" s="10" t="n">
        <v>86.32</v>
      </c>
      <c r="H36" s="10"/>
      <c r="I36" s="7"/>
      <c r="J36" s="7"/>
      <c r="K36" s="7"/>
      <c r="L36" s="11" t="s">
        <v>20</v>
      </c>
      <c r="M36" s="7"/>
    </row>
    <row r="37" customFormat="false" ht="15" hidden="false" customHeight="false" outlineLevel="0" collapsed="false">
      <c r="A37" s="7" t="n">
        <v>34</v>
      </c>
      <c r="B37" s="8" t="s">
        <v>89</v>
      </c>
      <c r="C37" s="9" t="s">
        <v>92</v>
      </c>
      <c r="D37" s="8" t="s">
        <v>93</v>
      </c>
      <c r="E37" s="9" t="s">
        <v>18</v>
      </c>
      <c r="F37" s="7" t="s">
        <v>87</v>
      </c>
      <c r="G37" s="10" t="n">
        <v>85.44</v>
      </c>
      <c r="H37" s="10"/>
      <c r="I37" s="7"/>
      <c r="J37" s="7"/>
      <c r="K37" s="7"/>
      <c r="L37" s="7"/>
      <c r="M37" s="7"/>
    </row>
    <row r="38" customFormat="false" ht="15" hidden="false" customHeight="false" outlineLevel="0" collapsed="false">
      <c r="A38" s="7" t="n">
        <v>35</v>
      </c>
      <c r="B38" s="8" t="s">
        <v>89</v>
      </c>
      <c r="C38" s="9" t="s">
        <v>94</v>
      </c>
      <c r="D38" s="8" t="s">
        <v>95</v>
      </c>
      <c r="E38" s="9" t="s">
        <v>28</v>
      </c>
      <c r="F38" s="7" t="s">
        <v>87</v>
      </c>
      <c r="G38" s="10" t="n">
        <v>84.66</v>
      </c>
      <c r="H38" s="10"/>
      <c r="I38" s="7"/>
      <c r="J38" s="7"/>
      <c r="K38" s="7"/>
      <c r="L38" s="7"/>
      <c r="M38" s="7"/>
    </row>
    <row r="39" customFormat="false" ht="15" hidden="false" customHeight="false" outlineLevel="0" collapsed="false">
      <c r="A39" s="7" t="n">
        <v>36</v>
      </c>
      <c r="B39" s="8" t="s">
        <v>89</v>
      </c>
      <c r="C39" s="9" t="s">
        <v>96</v>
      </c>
      <c r="D39" s="8" t="s">
        <v>97</v>
      </c>
      <c r="E39" s="9" t="s">
        <v>18</v>
      </c>
      <c r="F39" s="7" t="s">
        <v>87</v>
      </c>
      <c r="G39" s="10" t="n">
        <v>84.1</v>
      </c>
      <c r="H39" s="10"/>
      <c r="I39" s="7"/>
      <c r="J39" s="7"/>
      <c r="K39" s="7"/>
      <c r="L39" s="7"/>
      <c r="M39" s="7"/>
    </row>
    <row r="40" customFormat="false" ht="15" hidden="false" customHeight="false" outlineLevel="0" collapsed="false">
      <c r="A40" s="7" t="n">
        <v>37</v>
      </c>
      <c r="B40" s="8" t="s">
        <v>89</v>
      </c>
      <c r="C40" s="9" t="s">
        <v>98</v>
      </c>
      <c r="D40" s="8" t="s">
        <v>99</v>
      </c>
      <c r="E40" s="9" t="s">
        <v>28</v>
      </c>
      <c r="F40" s="7" t="s">
        <v>87</v>
      </c>
      <c r="G40" s="10" t="n">
        <v>83.3</v>
      </c>
      <c r="H40" s="10"/>
      <c r="I40" s="7"/>
      <c r="J40" s="7"/>
      <c r="K40" s="7"/>
      <c r="L40" s="7"/>
      <c r="M40" s="7"/>
    </row>
    <row r="41" customFormat="false" ht="15" hidden="false" customHeight="false" outlineLevel="0" collapsed="false">
      <c r="A41" s="7" t="n">
        <v>38</v>
      </c>
      <c r="B41" s="8" t="s">
        <v>89</v>
      </c>
      <c r="C41" s="9" t="s">
        <v>100</v>
      </c>
      <c r="D41" s="8" t="s">
        <v>101</v>
      </c>
      <c r="E41" s="9" t="s">
        <v>28</v>
      </c>
      <c r="F41" s="7" t="s">
        <v>87</v>
      </c>
      <c r="G41" s="10" t="n">
        <v>81.92</v>
      </c>
      <c r="H41" s="10"/>
      <c r="I41" s="7"/>
      <c r="J41" s="7"/>
      <c r="K41" s="7"/>
      <c r="L41" s="7"/>
      <c r="M41" s="7"/>
    </row>
    <row r="42" customFormat="false" ht="15" hidden="false" customHeight="false" outlineLevel="0" collapsed="false">
      <c r="A42" s="7" t="n">
        <v>39</v>
      </c>
      <c r="B42" s="8" t="s">
        <v>89</v>
      </c>
      <c r="C42" s="9" t="s">
        <v>102</v>
      </c>
      <c r="D42" s="8" t="s">
        <v>103</v>
      </c>
      <c r="E42" s="9" t="s">
        <v>18</v>
      </c>
      <c r="F42" s="7" t="s">
        <v>87</v>
      </c>
      <c r="G42" s="10" t="n">
        <v>80.32</v>
      </c>
      <c r="H42" s="10"/>
      <c r="I42" s="7"/>
      <c r="J42" s="7"/>
      <c r="K42" s="7"/>
      <c r="L42" s="7"/>
      <c r="M42" s="7"/>
    </row>
    <row r="43" customFormat="false" ht="15" hidden="false" customHeight="false" outlineLevel="0" collapsed="false">
      <c r="A43" s="7" t="n">
        <v>40</v>
      </c>
      <c r="B43" s="8" t="s">
        <v>89</v>
      </c>
      <c r="C43" s="9" t="s">
        <v>104</v>
      </c>
      <c r="D43" s="8" t="s">
        <v>105</v>
      </c>
      <c r="E43" s="9" t="s">
        <v>28</v>
      </c>
      <c r="F43" s="7" t="s">
        <v>87</v>
      </c>
      <c r="G43" s="10" t="n">
        <v>79.6</v>
      </c>
      <c r="H43" s="10"/>
      <c r="I43" s="7"/>
      <c r="J43" s="7"/>
      <c r="K43" s="7"/>
      <c r="L43" s="7"/>
      <c r="M43" s="7"/>
    </row>
    <row r="44" customFormat="false" ht="15" hidden="false" customHeight="false" outlineLevel="0" collapsed="false">
      <c r="A44" s="7" t="n">
        <v>41</v>
      </c>
      <c r="B44" s="8" t="s">
        <v>89</v>
      </c>
      <c r="C44" s="9" t="s">
        <v>106</v>
      </c>
      <c r="D44" s="8" t="s">
        <v>107</v>
      </c>
      <c r="E44" s="9" t="s">
        <v>28</v>
      </c>
      <c r="F44" s="7" t="s">
        <v>87</v>
      </c>
      <c r="G44" s="10" t="n">
        <v>74.12</v>
      </c>
      <c r="H44" s="10"/>
      <c r="I44" s="7"/>
      <c r="J44" s="7"/>
      <c r="K44" s="7"/>
      <c r="L44" s="7"/>
      <c r="M44" s="7"/>
    </row>
    <row r="45" customFormat="false" ht="15" hidden="false" customHeight="false" outlineLevel="0" collapsed="false">
      <c r="A45" s="7" t="n">
        <v>42</v>
      </c>
      <c r="B45" s="8" t="s">
        <v>89</v>
      </c>
      <c r="C45" s="9" t="s">
        <v>108</v>
      </c>
      <c r="D45" s="8" t="s">
        <v>109</v>
      </c>
      <c r="E45" s="9" t="s">
        <v>28</v>
      </c>
      <c r="F45" s="7" t="s">
        <v>87</v>
      </c>
      <c r="G45" s="12" t="s">
        <v>67</v>
      </c>
      <c r="H45" s="10"/>
      <c r="I45" s="7"/>
      <c r="J45" s="7"/>
      <c r="K45" s="7"/>
      <c r="L45" s="7"/>
      <c r="M45" s="7"/>
    </row>
    <row r="46" customFormat="false" ht="15" hidden="false" customHeight="false" outlineLevel="0" collapsed="false">
      <c r="A46" s="7" t="n">
        <v>43</v>
      </c>
      <c r="B46" s="8" t="s">
        <v>89</v>
      </c>
      <c r="C46" s="9" t="s">
        <v>110</v>
      </c>
      <c r="D46" s="8" t="s">
        <v>111</v>
      </c>
      <c r="E46" s="9" t="s">
        <v>18</v>
      </c>
      <c r="F46" s="7" t="s">
        <v>87</v>
      </c>
      <c r="G46" s="12" t="s">
        <v>67</v>
      </c>
      <c r="H46" s="10"/>
      <c r="I46" s="7"/>
      <c r="J46" s="7"/>
      <c r="K46" s="7"/>
      <c r="L46" s="7"/>
      <c r="M46" s="7"/>
    </row>
    <row r="47" customFormat="false" ht="15" hidden="false" customHeight="false" outlineLevel="0" collapsed="false">
      <c r="A47" s="7" t="n">
        <v>44</v>
      </c>
      <c r="B47" s="8" t="s">
        <v>89</v>
      </c>
      <c r="C47" s="9" t="s">
        <v>112</v>
      </c>
      <c r="D47" s="8" t="s">
        <v>113</v>
      </c>
      <c r="E47" s="9" t="s">
        <v>28</v>
      </c>
      <c r="F47" s="7" t="s">
        <v>87</v>
      </c>
      <c r="G47" s="12" t="s">
        <v>67</v>
      </c>
      <c r="H47" s="10"/>
      <c r="I47" s="7"/>
      <c r="J47" s="7"/>
      <c r="K47" s="7"/>
      <c r="L47" s="7"/>
      <c r="M47" s="7"/>
    </row>
    <row r="48" customFormat="false" ht="15" hidden="false" customHeight="false" outlineLevel="0" collapsed="false">
      <c r="A48" s="7" t="n">
        <v>45</v>
      </c>
      <c r="B48" s="8" t="s">
        <v>89</v>
      </c>
      <c r="C48" s="9" t="s">
        <v>114</v>
      </c>
      <c r="D48" s="8" t="s">
        <v>115</v>
      </c>
      <c r="E48" s="9" t="s">
        <v>28</v>
      </c>
      <c r="F48" s="7" t="s">
        <v>87</v>
      </c>
      <c r="G48" s="12" t="s">
        <v>67</v>
      </c>
      <c r="H48" s="10"/>
      <c r="I48" s="7"/>
      <c r="J48" s="7"/>
      <c r="K48" s="7"/>
      <c r="L48" s="7"/>
      <c r="M48" s="7"/>
    </row>
    <row r="49" customFormat="false" ht="15" hidden="false" customHeight="false" outlineLevel="0" collapsed="false">
      <c r="A49" s="7" t="n">
        <v>46</v>
      </c>
      <c r="B49" s="8" t="s">
        <v>89</v>
      </c>
      <c r="C49" s="9" t="s">
        <v>116</v>
      </c>
      <c r="D49" s="8" t="s">
        <v>117</v>
      </c>
      <c r="E49" s="9" t="s">
        <v>18</v>
      </c>
      <c r="F49" s="7" t="s">
        <v>87</v>
      </c>
      <c r="G49" s="12" t="s">
        <v>67</v>
      </c>
      <c r="H49" s="10"/>
      <c r="I49" s="7"/>
      <c r="J49" s="7"/>
      <c r="K49" s="7"/>
      <c r="L49" s="7"/>
      <c r="M49" s="7"/>
    </row>
    <row r="50" customFormat="false" ht="15" hidden="false" customHeight="false" outlineLevel="0" collapsed="false">
      <c r="A50" s="7" t="n">
        <v>47</v>
      </c>
      <c r="B50" s="8" t="s">
        <v>89</v>
      </c>
      <c r="C50" s="9" t="s">
        <v>118</v>
      </c>
      <c r="D50" s="8" t="s">
        <v>119</v>
      </c>
      <c r="E50" s="9" t="s">
        <v>18</v>
      </c>
      <c r="F50" s="7" t="s">
        <v>87</v>
      </c>
      <c r="G50" s="12" t="s">
        <v>67</v>
      </c>
      <c r="H50" s="10"/>
      <c r="I50" s="7"/>
      <c r="J50" s="7"/>
      <c r="K50" s="7"/>
      <c r="L50" s="7"/>
      <c r="M50" s="7"/>
    </row>
    <row r="51" customFormat="false" ht="15" hidden="false" customHeight="false" outlineLevel="0" collapsed="false">
      <c r="A51" s="7" t="n">
        <v>48</v>
      </c>
      <c r="B51" s="8" t="s">
        <v>89</v>
      </c>
      <c r="C51" s="9" t="s">
        <v>120</v>
      </c>
      <c r="D51" s="8" t="s">
        <v>121</v>
      </c>
      <c r="E51" s="9" t="s">
        <v>18</v>
      </c>
      <c r="F51" s="7" t="s">
        <v>87</v>
      </c>
      <c r="G51" s="12" t="s">
        <v>67</v>
      </c>
      <c r="H51" s="10"/>
      <c r="I51" s="7"/>
      <c r="J51" s="7"/>
      <c r="K51" s="7"/>
      <c r="L51" s="7"/>
      <c r="M51" s="7"/>
    </row>
    <row r="52" customFormat="false" ht="15" hidden="false" customHeight="false" outlineLevel="0" collapsed="false">
      <c r="A52" s="7" t="n">
        <v>49</v>
      </c>
      <c r="B52" s="8" t="s">
        <v>122</v>
      </c>
      <c r="C52" s="9" t="s">
        <v>123</v>
      </c>
      <c r="D52" s="8" t="s">
        <v>124</v>
      </c>
      <c r="E52" s="9" t="s">
        <v>18</v>
      </c>
      <c r="F52" s="7" t="s">
        <v>87</v>
      </c>
      <c r="G52" s="10" t="n">
        <v>86.04</v>
      </c>
      <c r="H52" s="10"/>
      <c r="I52" s="7"/>
      <c r="J52" s="7"/>
      <c r="K52" s="7"/>
      <c r="L52" s="11" t="s">
        <v>20</v>
      </c>
      <c r="M52" s="7"/>
    </row>
    <row r="53" customFormat="false" ht="15" hidden="false" customHeight="false" outlineLevel="0" collapsed="false">
      <c r="A53" s="7" t="n">
        <v>50</v>
      </c>
      <c r="B53" s="8" t="s">
        <v>122</v>
      </c>
      <c r="C53" s="9" t="s">
        <v>125</v>
      </c>
      <c r="D53" s="8" t="s">
        <v>126</v>
      </c>
      <c r="E53" s="9" t="s">
        <v>18</v>
      </c>
      <c r="F53" s="7" t="s">
        <v>87</v>
      </c>
      <c r="G53" s="10" t="n">
        <v>83.94</v>
      </c>
      <c r="H53" s="10"/>
      <c r="I53" s="7"/>
      <c r="J53" s="7"/>
      <c r="K53" s="7"/>
      <c r="L53" s="7"/>
      <c r="M53" s="7"/>
    </row>
    <row r="54" customFormat="false" ht="15" hidden="false" customHeight="false" outlineLevel="0" collapsed="false">
      <c r="A54" s="7" t="n">
        <v>51</v>
      </c>
      <c r="B54" s="8" t="s">
        <v>122</v>
      </c>
      <c r="C54" s="9" t="s">
        <v>127</v>
      </c>
      <c r="D54" s="8" t="s">
        <v>128</v>
      </c>
      <c r="E54" s="9" t="s">
        <v>18</v>
      </c>
      <c r="F54" s="7" t="s">
        <v>87</v>
      </c>
      <c r="G54" s="10" t="n">
        <v>83.74</v>
      </c>
      <c r="H54" s="10"/>
      <c r="I54" s="7"/>
      <c r="J54" s="7"/>
      <c r="K54" s="7"/>
      <c r="L54" s="7"/>
      <c r="M54" s="7"/>
    </row>
    <row r="55" customFormat="false" ht="15" hidden="false" customHeight="false" outlineLevel="0" collapsed="false">
      <c r="A55" s="7" t="n">
        <v>52</v>
      </c>
      <c r="B55" s="8" t="s">
        <v>122</v>
      </c>
      <c r="C55" s="9" t="s">
        <v>129</v>
      </c>
      <c r="D55" s="8" t="s">
        <v>130</v>
      </c>
      <c r="E55" s="9" t="s">
        <v>18</v>
      </c>
      <c r="F55" s="7" t="s">
        <v>87</v>
      </c>
      <c r="G55" s="10" t="n">
        <v>83.42</v>
      </c>
      <c r="H55" s="10"/>
      <c r="I55" s="7"/>
      <c r="J55" s="7"/>
      <c r="K55" s="7"/>
      <c r="L55" s="7"/>
      <c r="M55" s="7"/>
    </row>
    <row r="56" customFormat="false" ht="15" hidden="false" customHeight="false" outlineLevel="0" collapsed="false">
      <c r="A56" s="7" t="n">
        <v>53</v>
      </c>
      <c r="B56" s="8" t="s">
        <v>122</v>
      </c>
      <c r="C56" s="9" t="s">
        <v>131</v>
      </c>
      <c r="D56" s="8" t="s">
        <v>132</v>
      </c>
      <c r="E56" s="9" t="s">
        <v>18</v>
      </c>
      <c r="F56" s="7" t="s">
        <v>87</v>
      </c>
      <c r="G56" s="10" t="n">
        <v>83.4</v>
      </c>
      <c r="H56" s="10"/>
      <c r="I56" s="7"/>
      <c r="J56" s="7"/>
      <c r="K56" s="7"/>
      <c r="L56" s="7"/>
      <c r="M56" s="7"/>
    </row>
    <row r="57" customFormat="false" ht="15" hidden="false" customHeight="false" outlineLevel="0" collapsed="false">
      <c r="A57" s="7" t="n">
        <v>54</v>
      </c>
      <c r="B57" s="8" t="s">
        <v>122</v>
      </c>
      <c r="C57" s="9" t="s">
        <v>133</v>
      </c>
      <c r="D57" s="8" t="s">
        <v>134</v>
      </c>
      <c r="E57" s="9" t="s">
        <v>28</v>
      </c>
      <c r="F57" s="7" t="s">
        <v>87</v>
      </c>
      <c r="G57" s="10" t="n">
        <v>81.98</v>
      </c>
      <c r="H57" s="10"/>
      <c r="I57" s="7"/>
      <c r="J57" s="7"/>
      <c r="K57" s="7"/>
      <c r="L57" s="7"/>
      <c r="M57" s="7"/>
    </row>
    <row r="58" customFormat="false" ht="15" hidden="false" customHeight="false" outlineLevel="0" collapsed="false">
      <c r="A58" s="7" t="n">
        <v>55</v>
      </c>
      <c r="B58" s="8" t="s">
        <v>122</v>
      </c>
      <c r="C58" s="9" t="s">
        <v>135</v>
      </c>
      <c r="D58" s="8" t="s">
        <v>136</v>
      </c>
      <c r="E58" s="9" t="s">
        <v>28</v>
      </c>
      <c r="F58" s="7" t="s">
        <v>87</v>
      </c>
      <c r="G58" s="10" t="n">
        <v>81.56</v>
      </c>
      <c r="H58" s="10"/>
      <c r="I58" s="7"/>
      <c r="J58" s="7"/>
      <c r="K58" s="7"/>
      <c r="L58" s="7"/>
      <c r="M58" s="7"/>
    </row>
    <row r="59" customFormat="false" ht="15" hidden="false" customHeight="false" outlineLevel="0" collapsed="false">
      <c r="A59" s="7" t="n">
        <v>56</v>
      </c>
      <c r="B59" s="8" t="s">
        <v>122</v>
      </c>
      <c r="C59" s="9" t="s">
        <v>137</v>
      </c>
      <c r="D59" s="8" t="s">
        <v>138</v>
      </c>
      <c r="E59" s="9" t="s">
        <v>28</v>
      </c>
      <c r="F59" s="7" t="s">
        <v>87</v>
      </c>
      <c r="G59" s="10" t="n">
        <v>81.06</v>
      </c>
      <c r="H59" s="10"/>
      <c r="I59" s="7"/>
      <c r="J59" s="7"/>
      <c r="K59" s="7"/>
      <c r="L59" s="7"/>
      <c r="M59" s="7"/>
    </row>
    <row r="60" customFormat="false" ht="15" hidden="false" customHeight="false" outlineLevel="0" collapsed="false">
      <c r="A60" s="7" t="n">
        <v>57</v>
      </c>
      <c r="B60" s="8" t="s">
        <v>122</v>
      </c>
      <c r="C60" s="9" t="s">
        <v>139</v>
      </c>
      <c r="D60" s="8" t="s">
        <v>140</v>
      </c>
      <c r="E60" s="9" t="s">
        <v>28</v>
      </c>
      <c r="F60" s="7" t="s">
        <v>87</v>
      </c>
      <c r="G60" s="10" t="n">
        <v>80.1</v>
      </c>
      <c r="H60" s="10"/>
      <c r="I60" s="7"/>
      <c r="J60" s="7"/>
      <c r="K60" s="7"/>
      <c r="L60" s="7"/>
      <c r="M60" s="7"/>
    </row>
    <row r="61" customFormat="false" ht="15" hidden="false" customHeight="false" outlineLevel="0" collapsed="false">
      <c r="A61" s="7" t="n">
        <v>58</v>
      </c>
      <c r="B61" s="8" t="s">
        <v>122</v>
      </c>
      <c r="C61" s="9" t="s">
        <v>141</v>
      </c>
      <c r="D61" s="8" t="s">
        <v>142</v>
      </c>
      <c r="E61" s="9" t="s">
        <v>28</v>
      </c>
      <c r="F61" s="7" t="s">
        <v>87</v>
      </c>
      <c r="G61" s="12" t="s">
        <v>67</v>
      </c>
      <c r="H61" s="10"/>
      <c r="I61" s="7"/>
      <c r="J61" s="7"/>
      <c r="K61" s="7"/>
      <c r="L61" s="7"/>
      <c r="M61" s="7"/>
    </row>
    <row r="62" customFormat="false" ht="15" hidden="false" customHeight="false" outlineLevel="0" collapsed="false">
      <c r="A62" s="7" t="n">
        <v>59</v>
      </c>
      <c r="B62" s="8" t="s">
        <v>122</v>
      </c>
      <c r="C62" s="9" t="s">
        <v>143</v>
      </c>
      <c r="D62" s="8" t="s">
        <v>144</v>
      </c>
      <c r="E62" s="9" t="s">
        <v>18</v>
      </c>
      <c r="F62" s="7" t="s">
        <v>87</v>
      </c>
      <c r="G62" s="12" t="s">
        <v>67</v>
      </c>
      <c r="H62" s="10"/>
      <c r="I62" s="7"/>
      <c r="J62" s="7"/>
      <c r="K62" s="7"/>
      <c r="L62" s="7"/>
      <c r="M62" s="7"/>
    </row>
    <row r="63" customFormat="false" ht="15" hidden="false" customHeight="false" outlineLevel="0" collapsed="false">
      <c r="A63" s="7" t="n">
        <v>60</v>
      </c>
      <c r="B63" s="8" t="s">
        <v>122</v>
      </c>
      <c r="C63" s="9" t="s">
        <v>145</v>
      </c>
      <c r="D63" s="8" t="s">
        <v>146</v>
      </c>
      <c r="E63" s="9" t="s">
        <v>18</v>
      </c>
      <c r="F63" s="7" t="s">
        <v>87</v>
      </c>
      <c r="G63" s="12" t="s">
        <v>67</v>
      </c>
      <c r="H63" s="10"/>
      <c r="I63" s="7"/>
      <c r="J63" s="7"/>
      <c r="K63" s="7"/>
      <c r="L63" s="7"/>
      <c r="M63" s="7"/>
    </row>
    <row r="64" customFormat="false" ht="15" hidden="false" customHeight="false" outlineLevel="0" collapsed="false">
      <c r="A64" s="7" t="n">
        <v>61</v>
      </c>
      <c r="B64" s="8" t="s">
        <v>122</v>
      </c>
      <c r="C64" s="9" t="s">
        <v>147</v>
      </c>
      <c r="D64" s="8" t="s">
        <v>148</v>
      </c>
      <c r="E64" s="9" t="s">
        <v>28</v>
      </c>
      <c r="F64" s="7" t="s">
        <v>87</v>
      </c>
      <c r="G64" s="12" t="s">
        <v>67</v>
      </c>
      <c r="H64" s="10"/>
      <c r="I64" s="7"/>
      <c r="J64" s="7"/>
      <c r="K64" s="7"/>
      <c r="L64" s="7"/>
      <c r="M64" s="7"/>
    </row>
    <row r="65" customFormat="false" ht="15" hidden="false" customHeight="false" outlineLevel="0" collapsed="false">
      <c r="A65" s="7" t="n">
        <v>62</v>
      </c>
      <c r="B65" s="8" t="s">
        <v>122</v>
      </c>
      <c r="C65" s="9" t="s">
        <v>149</v>
      </c>
      <c r="D65" s="8" t="s">
        <v>150</v>
      </c>
      <c r="E65" s="9" t="s">
        <v>18</v>
      </c>
      <c r="F65" s="7" t="s">
        <v>87</v>
      </c>
      <c r="G65" s="12" t="s">
        <v>67</v>
      </c>
      <c r="H65" s="10"/>
      <c r="I65" s="7"/>
      <c r="J65" s="7"/>
      <c r="K65" s="7"/>
      <c r="L65" s="7"/>
      <c r="M65" s="7"/>
    </row>
    <row r="66" customFormat="false" ht="15" hidden="false" customHeight="false" outlineLevel="0" collapsed="false">
      <c r="A66" s="7" t="n">
        <v>63</v>
      </c>
      <c r="B66" s="8" t="s">
        <v>122</v>
      </c>
      <c r="C66" s="9" t="s">
        <v>151</v>
      </c>
      <c r="D66" s="8" t="s">
        <v>152</v>
      </c>
      <c r="E66" s="9" t="s">
        <v>18</v>
      </c>
      <c r="F66" s="7" t="s">
        <v>87</v>
      </c>
      <c r="G66" s="12" t="s">
        <v>67</v>
      </c>
      <c r="H66" s="10"/>
      <c r="I66" s="7"/>
      <c r="J66" s="7"/>
      <c r="K66" s="7"/>
      <c r="L66" s="7"/>
      <c r="M66" s="7"/>
    </row>
    <row r="67" customFormat="false" ht="15" hidden="false" customHeight="false" outlineLevel="0" collapsed="false">
      <c r="A67" s="7" t="n">
        <v>64</v>
      </c>
      <c r="B67" s="8" t="s">
        <v>153</v>
      </c>
      <c r="C67" s="9" t="s">
        <v>154</v>
      </c>
      <c r="D67" s="8" t="s">
        <v>155</v>
      </c>
      <c r="E67" s="9" t="s">
        <v>18</v>
      </c>
      <c r="F67" s="7" t="s">
        <v>156</v>
      </c>
      <c r="G67" s="10" t="n">
        <v>83.12</v>
      </c>
      <c r="H67" s="10"/>
      <c r="I67" s="7"/>
      <c r="J67" s="7"/>
      <c r="K67" s="7"/>
      <c r="L67" s="11" t="s">
        <v>20</v>
      </c>
      <c r="M67" s="7"/>
    </row>
    <row r="68" customFormat="false" ht="15" hidden="false" customHeight="false" outlineLevel="0" collapsed="false">
      <c r="A68" s="7" t="n">
        <v>65</v>
      </c>
      <c r="B68" s="8" t="s">
        <v>153</v>
      </c>
      <c r="C68" s="9" t="s">
        <v>157</v>
      </c>
      <c r="D68" s="8" t="s">
        <v>158</v>
      </c>
      <c r="E68" s="9" t="s">
        <v>18</v>
      </c>
      <c r="F68" s="7" t="s">
        <v>156</v>
      </c>
      <c r="G68" s="10" t="n">
        <v>82.38</v>
      </c>
      <c r="H68" s="10"/>
      <c r="I68" s="7"/>
      <c r="J68" s="7"/>
      <c r="K68" s="7"/>
      <c r="L68" s="7"/>
      <c r="M68" s="7"/>
    </row>
    <row r="69" customFormat="false" ht="15" hidden="false" customHeight="false" outlineLevel="0" collapsed="false">
      <c r="A69" s="7" t="n">
        <v>66</v>
      </c>
      <c r="B69" s="8" t="s">
        <v>153</v>
      </c>
      <c r="C69" s="9" t="s">
        <v>159</v>
      </c>
      <c r="D69" s="8" t="s">
        <v>160</v>
      </c>
      <c r="E69" s="9" t="s">
        <v>18</v>
      </c>
      <c r="F69" s="7" t="s">
        <v>156</v>
      </c>
      <c r="G69" s="10" t="n">
        <v>76.82</v>
      </c>
      <c r="H69" s="10"/>
      <c r="I69" s="7"/>
      <c r="J69" s="7"/>
      <c r="K69" s="7"/>
      <c r="L69" s="7"/>
      <c r="M69" s="7"/>
    </row>
    <row r="70" customFormat="false" ht="15" hidden="false" customHeight="false" outlineLevel="0" collapsed="false">
      <c r="A70" s="7" t="n">
        <v>67</v>
      </c>
      <c r="B70" s="8" t="s">
        <v>153</v>
      </c>
      <c r="C70" s="9" t="s">
        <v>161</v>
      </c>
      <c r="D70" s="8" t="s">
        <v>46</v>
      </c>
      <c r="E70" s="9" t="s">
        <v>18</v>
      </c>
      <c r="F70" s="7" t="s">
        <v>156</v>
      </c>
      <c r="G70" s="12" t="s">
        <v>67</v>
      </c>
      <c r="H70" s="10"/>
      <c r="I70" s="7"/>
      <c r="J70" s="7"/>
      <c r="K70" s="7"/>
      <c r="L70" s="7"/>
      <c r="M70" s="7"/>
    </row>
    <row r="71" customFormat="false" ht="15" hidden="false" customHeight="false" outlineLevel="0" collapsed="false">
      <c r="A71" s="7" t="n">
        <v>68</v>
      </c>
      <c r="B71" s="8" t="s">
        <v>162</v>
      </c>
      <c r="C71" s="9" t="s">
        <v>163</v>
      </c>
      <c r="D71" s="8" t="s">
        <v>164</v>
      </c>
      <c r="E71" s="9" t="s">
        <v>28</v>
      </c>
      <c r="F71" s="7" t="s">
        <v>156</v>
      </c>
      <c r="G71" s="10" t="n">
        <v>86.14</v>
      </c>
      <c r="H71" s="10"/>
      <c r="I71" s="7"/>
      <c r="J71" s="7"/>
      <c r="K71" s="7"/>
      <c r="L71" s="11" t="s">
        <v>20</v>
      </c>
      <c r="M71" s="7"/>
    </row>
    <row r="72" customFormat="false" ht="15" hidden="false" customHeight="false" outlineLevel="0" collapsed="false">
      <c r="A72" s="7" t="n">
        <v>69</v>
      </c>
      <c r="B72" s="8" t="s">
        <v>162</v>
      </c>
      <c r="C72" s="9" t="s">
        <v>165</v>
      </c>
      <c r="D72" s="8" t="s">
        <v>166</v>
      </c>
      <c r="E72" s="9" t="s">
        <v>28</v>
      </c>
      <c r="F72" s="7" t="s">
        <v>156</v>
      </c>
      <c r="G72" s="10" t="n">
        <v>84.38</v>
      </c>
      <c r="H72" s="10"/>
      <c r="I72" s="7"/>
      <c r="J72" s="7"/>
      <c r="K72" s="7"/>
      <c r="L72" s="7"/>
      <c r="M72" s="7"/>
    </row>
    <row r="73" customFormat="false" ht="15" hidden="false" customHeight="false" outlineLevel="0" collapsed="false">
      <c r="A73" s="7" t="n">
        <v>70</v>
      </c>
      <c r="B73" s="8" t="s">
        <v>162</v>
      </c>
      <c r="C73" s="9" t="s">
        <v>167</v>
      </c>
      <c r="D73" s="8" t="s">
        <v>168</v>
      </c>
      <c r="E73" s="9" t="s">
        <v>28</v>
      </c>
      <c r="F73" s="7" t="s">
        <v>156</v>
      </c>
      <c r="G73" s="10" t="n">
        <v>84.32</v>
      </c>
      <c r="H73" s="10"/>
      <c r="I73" s="7"/>
      <c r="J73" s="7"/>
      <c r="K73" s="7"/>
      <c r="L73" s="7"/>
      <c r="M73" s="7"/>
    </row>
    <row r="74" customFormat="false" ht="15" hidden="false" customHeight="false" outlineLevel="0" collapsed="false">
      <c r="A74" s="7" t="n">
        <v>71</v>
      </c>
      <c r="B74" s="8" t="s">
        <v>162</v>
      </c>
      <c r="C74" s="9" t="s">
        <v>169</v>
      </c>
      <c r="D74" s="8" t="s">
        <v>170</v>
      </c>
      <c r="E74" s="9" t="s">
        <v>18</v>
      </c>
      <c r="F74" s="7" t="s">
        <v>156</v>
      </c>
      <c r="G74" s="10" t="n">
        <v>84.04</v>
      </c>
      <c r="H74" s="10"/>
      <c r="I74" s="7"/>
      <c r="J74" s="7"/>
      <c r="K74" s="7"/>
      <c r="L74" s="7"/>
      <c r="M74" s="7"/>
    </row>
    <row r="75" customFormat="false" ht="15" hidden="false" customHeight="false" outlineLevel="0" collapsed="false">
      <c r="A75" s="7" t="n">
        <v>72</v>
      </c>
      <c r="B75" s="8" t="s">
        <v>162</v>
      </c>
      <c r="C75" s="9" t="s">
        <v>171</v>
      </c>
      <c r="D75" s="8" t="s">
        <v>172</v>
      </c>
      <c r="E75" s="9" t="s">
        <v>28</v>
      </c>
      <c r="F75" s="7" t="s">
        <v>156</v>
      </c>
      <c r="G75" s="10" t="n">
        <v>83.92</v>
      </c>
      <c r="H75" s="10"/>
      <c r="I75" s="7"/>
      <c r="J75" s="7"/>
      <c r="K75" s="7"/>
      <c r="L75" s="7"/>
      <c r="M75" s="7"/>
    </row>
    <row r="76" customFormat="false" ht="15" hidden="false" customHeight="false" outlineLevel="0" collapsed="false">
      <c r="A76" s="7" t="n">
        <v>73</v>
      </c>
      <c r="B76" s="8" t="s">
        <v>162</v>
      </c>
      <c r="C76" s="9" t="s">
        <v>173</v>
      </c>
      <c r="D76" s="8" t="s">
        <v>174</v>
      </c>
      <c r="E76" s="9" t="s">
        <v>18</v>
      </c>
      <c r="F76" s="7" t="s">
        <v>156</v>
      </c>
      <c r="G76" s="10" t="n">
        <v>83.84</v>
      </c>
      <c r="H76" s="10"/>
      <c r="I76" s="7"/>
      <c r="J76" s="7"/>
      <c r="K76" s="7"/>
      <c r="L76" s="7"/>
      <c r="M76" s="7"/>
    </row>
    <row r="77" customFormat="false" ht="15" hidden="false" customHeight="false" outlineLevel="0" collapsed="false">
      <c r="A77" s="7" t="n">
        <v>74</v>
      </c>
      <c r="B77" s="8" t="s">
        <v>162</v>
      </c>
      <c r="C77" s="9" t="s">
        <v>175</v>
      </c>
      <c r="D77" s="8" t="s">
        <v>176</v>
      </c>
      <c r="E77" s="9" t="s">
        <v>18</v>
      </c>
      <c r="F77" s="7" t="s">
        <v>156</v>
      </c>
      <c r="G77" s="10" t="n">
        <v>82.5</v>
      </c>
      <c r="H77" s="10"/>
      <c r="I77" s="7"/>
      <c r="J77" s="7"/>
      <c r="K77" s="7"/>
      <c r="L77" s="7"/>
      <c r="M77" s="7"/>
    </row>
    <row r="78" customFormat="false" ht="15" hidden="false" customHeight="false" outlineLevel="0" collapsed="false">
      <c r="A78" s="7" t="n">
        <v>75</v>
      </c>
      <c r="B78" s="8" t="s">
        <v>162</v>
      </c>
      <c r="C78" s="9" t="s">
        <v>177</v>
      </c>
      <c r="D78" s="8" t="s">
        <v>178</v>
      </c>
      <c r="E78" s="9" t="s">
        <v>18</v>
      </c>
      <c r="F78" s="7" t="s">
        <v>156</v>
      </c>
      <c r="G78" s="10" t="n">
        <v>81.68</v>
      </c>
      <c r="H78" s="10"/>
      <c r="I78" s="7"/>
      <c r="J78" s="7"/>
      <c r="K78" s="7"/>
      <c r="L78" s="7"/>
      <c r="M78" s="7"/>
    </row>
    <row r="79" customFormat="false" ht="15" hidden="false" customHeight="false" outlineLevel="0" collapsed="false">
      <c r="A79" s="7" t="n">
        <v>76</v>
      </c>
      <c r="B79" s="8" t="s">
        <v>162</v>
      </c>
      <c r="C79" s="9" t="s">
        <v>179</v>
      </c>
      <c r="D79" s="8" t="s">
        <v>180</v>
      </c>
      <c r="E79" s="9" t="s">
        <v>18</v>
      </c>
      <c r="F79" s="7" t="s">
        <v>156</v>
      </c>
      <c r="G79" s="10" t="n">
        <v>81.24</v>
      </c>
      <c r="H79" s="10"/>
      <c r="I79" s="7"/>
      <c r="J79" s="7"/>
      <c r="K79" s="7"/>
      <c r="L79" s="7"/>
      <c r="M79" s="7"/>
    </row>
    <row r="80" customFormat="false" ht="15" hidden="false" customHeight="false" outlineLevel="0" collapsed="false">
      <c r="A80" s="7" t="n">
        <v>77</v>
      </c>
      <c r="B80" s="8" t="s">
        <v>162</v>
      </c>
      <c r="C80" s="9" t="s">
        <v>181</v>
      </c>
      <c r="D80" s="8" t="s">
        <v>182</v>
      </c>
      <c r="E80" s="9" t="s">
        <v>18</v>
      </c>
      <c r="F80" s="7" t="s">
        <v>156</v>
      </c>
      <c r="G80" s="10" t="n">
        <v>81.06</v>
      </c>
      <c r="H80" s="10"/>
      <c r="I80" s="7"/>
      <c r="J80" s="7"/>
      <c r="K80" s="7"/>
      <c r="L80" s="7"/>
      <c r="M80" s="7"/>
    </row>
    <row r="81" customFormat="false" ht="15" hidden="false" customHeight="false" outlineLevel="0" collapsed="false">
      <c r="A81" s="7" t="n">
        <v>78</v>
      </c>
      <c r="B81" s="8" t="s">
        <v>162</v>
      </c>
      <c r="C81" s="9" t="s">
        <v>183</v>
      </c>
      <c r="D81" s="8" t="s">
        <v>184</v>
      </c>
      <c r="E81" s="9" t="s">
        <v>28</v>
      </c>
      <c r="F81" s="7" t="s">
        <v>156</v>
      </c>
      <c r="G81" s="10" t="n">
        <v>80.56</v>
      </c>
      <c r="H81" s="10"/>
      <c r="I81" s="7"/>
      <c r="J81" s="7"/>
      <c r="K81" s="7"/>
      <c r="L81" s="7"/>
      <c r="M81" s="7"/>
    </row>
    <row r="82" customFormat="false" ht="15" hidden="false" customHeight="false" outlineLevel="0" collapsed="false">
      <c r="A82" s="7" t="n">
        <v>79</v>
      </c>
      <c r="B82" s="8" t="s">
        <v>162</v>
      </c>
      <c r="C82" s="9" t="s">
        <v>185</v>
      </c>
      <c r="D82" s="8" t="s">
        <v>186</v>
      </c>
      <c r="E82" s="9" t="s">
        <v>28</v>
      </c>
      <c r="F82" s="7" t="s">
        <v>156</v>
      </c>
      <c r="G82" s="10" t="n">
        <v>78.08</v>
      </c>
      <c r="H82" s="10"/>
      <c r="I82" s="7"/>
      <c r="J82" s="7"/>
      <c r="K82" s="7"/>
      <c r="L82" s="7"/>
      <c r="M82" s="7"/>
    </row>
    <row r="83" customFormat="false" ht="15" hidden="false" customHeight="false" outlineLevel="0" collapsed="false">
      <c r="A83" s="7" t="n">
        <v>80</v>
      </c>
      <c r="B83" s="8" t="s">
        <v>162</v>
      </c>
      <c r="C83" s="9" t="s">
        <v>187</v>
      </c>
      <c r="D83" s="8" t="s">
        <v>188</v>
      </c>
      <c r="E83" s="9" t="s">
        <v>28</v>
      </c>
      <c r="F83" s="7" t="s">
        <v>156</v>
      </c>
      <c r="G83" s="12" t="s">
        <v>67</v>
      </c>
      <c r="H83" s="10"/>
      <c r="I83" s="7"/>
      <c r="J83" s="7"/>
      <c r="K83" s="7"/>
      <c r="L83" s="7"/>
      <c r="M83" s="7"/>
    </row>
    <row r="84" customFormat="false" ht="15" hidden="false" customHeight="false" outlineLevel="0" collapsed="false">
      <c r="A84" s="7" t="n">
        <v>81</v>
      </c>
      <c r="B84" s="8" t="s">
        <v>162</v>
      </c>
      <c r="C84" s="9" t="s">
        <v>189</v>
      </c>
      <c r="D84" s="8" t="s">
        <v>190</v>
      </c>
      <c r="E84" s="9" t="s">
        <v>28</v>
      </c>
      <c r="F84" s="7" t="s">
        <v>156</v>
      </c>
      <c r="G84" s="12" t="s">
        <v>67</v>
      </c>
      <c r="H84" s="10"/>
      <c r="I84" s="7"/>
      <c r="J84" s="7"/>
      <c r="K84" s="7"/>
      <c r="L84" s="7"/>
      <c r="M84" s="7"/>
    </row>
    <row r="85" customFormat="false" ht="15" hidden="false" customHeight="false" outlineLevel="0" collapsed="false">
      <c r="A85" s="7" t="n">
        <v>82</v>
      </c>
      <c r="B85" s="8" t="s">
        <v>162</v>
      </c>
      <c r="C85" s="9" t="s">
        <v>191</v>
      </c>
      <c r="D85" s="8" t="s">
        <v>192</v>
      </c>
      <c r="E85" s="9" t="s">
        <v>18</v>
      </c>
      <c r="F85" s="7" t="s">
        <v>156</v>
      </c>
      <c r="G85" s="12" t="s">
        <v>67</v>
      </c>
      <c r="H85" s="10"/>
      <c r="I85" s="7"/>
      <c r="J85" s="7"/>
      <c r="K85" s="7"/>
      <c r="L85" s="7"/>
      <c r="M85" s="7"/>
    </row>
    <row r="86" customFormat="false" ht="15" hidden="false" customHeight="false" outlineLevel="0" collapsed="false">
      <c r="A86" s="7" t="n">
        <v>83</v>
      </c>
      <c r="B86" s="8" t="s">
        <v>193</v>
      </c>
      <c r="C86" s="9" t="s">
        <v>194</v>
      </c>
      <c r="D86" s="8" t="s">
        <v>195</v>
      </c>
      <c r="E86" s="9" t="s">
        <v>28</v>
      </c>
      <c r="F86" s="7" t="s">
        <v>156</v>
      </c>
      <c r="G86" s="10" t="n">
        <v>84.32</v>
      </c>
      <c r="H86" s="10"/>
      <c r="I86" s="7"/>
      <c r="J86" s="7"/>
      <c r="K86" s="7"/>
      <c r="L86" s="11" t="s">
        <v>20</v>
      </c>
      <c r="M86" s="7"/>
    </row>
    <row r="87" customFormat="false" ht="15" hidden="false" customHeight="false" outlineLevel="0" collapsed="false">
      <c r="A87" s="7" t="n">
        <v>84</v>
      </c>
      <c r="B87" s="8" t="s">
        <v>193</v>
      </c>
      <c r="C87" s="9" t="s">
        <v>196</v>
      </c>
      <c r="D87" s="8" t="s">
        <v>197</v>
      </c>
      <c r="E87" s="9" t="s">
        <v>28</v>
      </c>
      <c r="F87" s="7" t="s">
        <v>156</v>
      </c>
      <c r="G87" s="10" t="n">
        <v>83.34</v>
      </c>
      <c r="H87" s="10"/>
      <c r="I87" s="7"/>
      <c r="J87" s="7"/>
      <c r="K87" s="7"/>
      <c r="L87" s="7"/>
      <c r="M87" s="7"/>
    </row>
    <row r="88" customFormat="false" ht="15" hidden="false" customHeight="false" outlineLevel="0" collapsed="false">
      <c r="A88" s="7" t="n">
        <v>85</v>
      </c>
      <c r="B88" s="8" t="s">
        <v>193</v>
      </c>
      <c r="C88" s="9" t="s">
        <v>198</v>
      </c>
      <c r="D88" s="8" t="s">
        <v>199</v>
      </c>
      <c r="E88" s="9" t="s">
        <v>28</v>
      </c>
      <c r="F88" s="7" t="s">
        <v>156</v>
      </c>
      <c r="G88" s="10" t="n">
        <v>81.66</v>
      </c>
      <c r="H88" s="10"/>
      <c r="I88" s="7"/>
      <c r="J88" s="7"/>
      <c r="K88" s="7"/>
      <c r="L88" s="7"/>
      <c r="M88" s="7"/>
    </row>
    <row r="89" customFormat="false" ht="15" hidden="false" customHeight="false" outlineLevel="0" collapsed="false">
      <c r="A89" s="7" t="n">
        <v>86</v>
      </c>
      <c r="B89" s="8" t="s">
        <v>193</v>
      </c>
      <c r="C89" s="9" t="s">
        <v>200</v>
      </c>
      <c r="D89" s="8" t="s">
        <v>201</v>
      </c>
      <c r="E89" s="9" t="s">
        <v>18</v>
      </c>
      <c r="F89" s="7" t="s">
        <v>156</v>
      </c>
      <c r="G89" s="10" t="n">
        <v>81</v>
      </c>
      <c r="H89" s="10"/>
      <c r="I89" s="7"/>
      <c r="J89" s="7"/>
      <c r="K89" s="7"/>
      <c r="L89" s="7"/>
      <c r="M89" s="7"/>
    </row>
    <row r="90" customFormat="false" ht="15" hidden="false" customHeight="false" outlineLevel="0" collapsed="false">
      <c r="A90" s="7" t="n">
        <v>87</v>
      </c>
      <c r="B90" s="8" t="s">
        <v>193</v>
      </c>
      <c r="C90" s="9" t="s">
        <v>202</v>
      </c>
      <c r="D90" s="8" t="s">
        <v>203</v>
      </c>
      <c r="E90" s="9" t="s">
        <v>18</v>
      </c>
      <c r="F90" s="7" t="s">
        <v>156</v>
      </c>
      <c r="G90" s="10" t="n">
        <v>80.72</v>
      </c>
      <c r="H90" s="10"/>
      <c r="I90" s="7"/>
      <c r="J90" s="7"/>
      <c r="K90" s="7"/>
      <c r="L90" s="7"/>
      <c r="M90" s="7"/>
    </row>
    <row r="91" customFormat="false" ht="15" hidden="false" customHeight="false" outlineLevel="0" collapsed="false">
      <c r="A91" s="7" t="n">
        <v>88</v>
      </c>
      <c r="B91" s="8" t="s">
        <v>193</v>
      </c>
      <c r="C91" s="9" t="s">
        <v>204</v>
      </c>
      <c r="D91" s="8" t="s">
        <v>205</v>
      </c>
      <c r="E91" s="9" t="s">
        <v>18</v>
      </c>
      <c r="F91" s="7" t="s">
        <v>156</v>
      </c>
      <c r="G91" s="10" t="n">
        <v>80.66</v>
      </c>
      <c r="H91" s="10"/>
      <c r="I91" s="7"/>
      <c r="J91" s="7"/>
      <c r="K91" s="7"/>
      <c r="L91" s="7"/>
      <c r="M91" s="7"/>
    </row>
    <row r="92" customFormat="false" ht="15" hidden="false" customHeight="false" outlineLevel="0" collapsed="false">
      <c r="A92" s="7" t="n">
        <v>89</v>
      </c>
      <c r="B92" s="8" t="s">
        <v>193</v>
      </c>
      <c r="C92" s="9" t="s">
        <v>206</v>
      </c>
      <c r="D92" s="8" t="s">
        <v>207</v>
      </c>
      <c r="E92" s="9" t="s">
        <v>18</v>
      </c>
      <c r="F92" s="7" t="s">
        <v>156</v>
      </c>
      <c r="G92" s="10" t="n">
        <v>80.16</v>
      </c>
      <c r="H92" s="10"/>
      <c r="I92" s="7"/>
      <c r="J92" s="7"/>
      <c r="K92" s="7"/>
      <c r="L92" s="7"/>
      <c r="M92" s="7"/>
    </row>
    <row r="93" customFormat="false" ht="15" hidden="false" customHeight="false" outlineLevel="0" collapsed="false">
      <c r="A93" s="7" t="n">
        <v>90</v>
      </c>
      <c r="B93" s="8" t="s">
        <v>193</v>
      </c>
      <c r="C93" s="9" t="s">
        <v>208</v>
      </c>
      <c r="D93" s="8" t="s">
        <v>209</v>
      </c>
      <c r="E93" s="9" t="s">
        <v>28</v>
      </c>
      <c r="F93" s="7" t="s">
        <v>156</v>
      </c>
      <c r="G93" s="10" t="n">
        <v>79.88</v>
      </c>
      <c r="H93" s="10"/>
      <c r="I93" s="7"/>
      <c r="J93" s="7"/>
      <c r="K93" s="7"/>
      <c r="L93" s="7"/>
      <c r="M93" s="7"/>
    </row>
    <row r="94" customFormat="false" ht="15" hidden="false" customHeight="false" outlineLevel="0" collapsed="false">
      <c r="A94" s="7" t="n">
        <v>91</v>
      </c>
      <c r="B94" s="8" t="s">
        <v>193</v>
      </c>
      <c r="C94" s="9" t="s">
        <v>210</v>
      </c>
      <c r="D94" s="8" t="s">
        <v>211</v>
      </c>
      <c r="E94" s="9" t="s">
        <v>18</v>
      </c>
      <c r="F94" s="7" t="s">
        <v>156</v>
      </c>
      <c r="G94" s="10" t="n">
        <v>79.32</v>
      </c>
      <c r="H94" s="10"/>
      <c r="I94" s="7"/>
      <c r="J94" s="7"/>
      <c r="K94" s="7"/>
      <c r="L94" s="7"/>
      <c r="M94" s="7"/>
    </row>
    <row r="95" customFormat="false" ht="15" hidden="false" customHeight="false" outlineLevel="0" collapsed="false">
      <c r="A95" s="7" t="n">
        <v>92</v>
      </c>
      <c r="B95" s="8" t="s">
        <v>193</v>
      </c>
      <c r="C95" s="9" t="s">
        <v>212</v>
      </c>
      <c r="D95" s="8" t="s">
        <v>213</v>
      </c>
      <c r="E95" s="9" t="s">
        <v>18</v>
      </c>
      <c r="F95" s="7" t="s">
        <v>156</v>
      </c>
      <c r="G95" s="10" t="n">
        <v>78.42</v>
      </c>
      <c r="H95" s="10"/>
      <c r="I95" s="7"/>
      <c r="J95" s="7"/>
      <c r="K95" s="7"/>
      <c r="L95" s="7"/>
      <c r="M95" s="7"/>
    </row>
    <row r="96" customFormat="false" ht="15" hidden="false" customHeight="false" outlineLevel="0" collapsed="false">
      <c r="A96" s="7" t="n">
        <v>93</v>
      </c>
      <c r="B96" s="8" t="s">
        <v>193</v>
      </c>
      <c r="C96" s="9" t="s">
        <v>214</v>
      </c>
      <c r="D96" s="8" t="s">
        <v>215</v>
      </c>
      <c r="E96" s="9" t="s">
        <v>18</v>
      </c>
      <c r="F96" s="7" t="s">
        <v>156</v>
      </c>
      <c r="G96" s="10" t="n">
        <v>77.22</v>
      </c>
      <c r="H96" s="10"/>
      <c r="I96" s="7"/>
      <c r="J96" s="7"/>
      <c r="K96" s="7"/>
      <c r="L96" s="7"/>
      <c r="M96" s="7"/>
    </row>
    <row r="97" customFormat="false" ht="15" hidden="false" customHeight="false" outlineLevel="0" collapsed="false">
      <c r="A97" s="7" t="n">
        <v>94</v>
      </c>
      <c r="B97" s="8" t="s">
        <v>193</v>
      </c>
      <c r="C97" s="9" t="s">
        <v>216</v>
      </c>
      <c r="D97" s="8" t="s">
        <v>217</v>
      </c>
      <c r="E97" s="9" t="s">
        <v>28</v>
      </c>
      <c r="F97" s="7" t="s">
        <v>156</v>
      </c>
      <c r="G97" s="12" t="s">
        <v>67</v>
      </c>
      <c r="H97" s="10"/>
      <c r="I97" s="7"/>
      <c r="J97" s="7"/>
      <c r="K97" s="7"/>
      <c r="L97" s="7"/>
      <c r="M97" s="7"/>
    </row>
    <row r="98" customFormat="false" ht="15" hidden="false" customHeight="false" outlineLevel="0" collapsed="false">
      <c r="A98" s="7" t="n">
        <v>95</v>
      </c>
      <c r="B98" s="8" t="s">
        <v>193</v>
      </c>
      <c r="C98" s="9" t="s">
        <v>218</v>
      </c>
      <c r="D98" s="8" t="s">
        <v>219</v>
      </c>
      <c r="E98" s="9" t="s">
        <v>18</v>
      </c>
      <c r="F98" s="7" t="s">
        <v>156</v>
      </c>
      <c r="G98" s="12" t="s">
        <v>67</v>
      </c>
      <c r="H98" s="10"/>
      <c r="I98" s="7"/>
      <c r="J98" s="7"/>
      <c r="K98" s="7"/>
      <c r="L98" s="7"/>
      <c r="M98" s="7"/>
    </row>
    <row r="99" customFormat="false" ht="15" hidden="false" customHeight="false" outlineLevel="0" collapsed="false">
      <c r="A99" s="7" t="n">
        <v>96</v>
      </c>
      <c r="B99" s="8" t="s">
        <v>220</v>
      </c>
      <c r="C99" s="9" t="s">
        <v>221</v>
      </c>
      <c r="D99" s="8" t="s">
        <v>222</v>
      </c>
      <c r="E99" s="9" t="s">
        <v>28</v>
      </c>
      <c r="F99" s="7" t="s">
        <v>223</v>
      </c>
      <c r="G99" s="10" t="n">
        <v>85.76</v>
      </c>
      <c r="H99" s="10"/>
      <c r="I99" s="7"/>
      <c r="J99" s="7"/>
      <c r="K99" s="7"/>
      <c r="L99" s="11" t="s">
        <v>20</v>
      </c>
      <c r="M99" s="7"/>
    </row>
    <row r="100" customFormat="false" ht="15" hidden="false" customHeight="false" outlineLevel="0" collapsed="false">
      <c r="A100" s="7" t="n">
        <v>97</v>
      </c>
      <c r="B100" s="8" t="s">
        <v>220</v>
      </c>
      <c r="C100" s="9" t="s">
        <v>224</v>
      </c>
      <c r="D100" s="8" t="s">
        <v>225</v>
      </c>
      <c r="E100" s="9" t="s">
        <v>28</v>
      </c>
      <c r="F100" s="7" t="s">
        <v>223</v>
      </c>
      <c r="G100" s="10" t="n">
        <v>81.38</v>
      </c>
      <c r="H100" s="10"/>
      <c r="I100" s="7"/>
      <c r="J100" s="7"/>
      <c r="K100" s="7"/>
      <c r="L100" s="7"/>
      <c r="M100" s="7"/>
    </row>
    <row r="101" customFormat="false" ht="15" hidden="false" customHeight="false" outlineLevel="0" collapsed="false">
      <c r="A101" s="7" t="n">
        <v>98</v>
      </c>
      <c r="B101" s="8" t="s">
        <v>220</v>
      </c>
      <c r="C101" s="9" t="s">
        <v>226</v>
      </c>
      <c r="D101" s="8" t="s">
        <v>227</v>
      </c>
      <c r="E101" s="9" t="s">
        <v>18</v>
      </c>
      <c r="F101" s="7" t="s">
        <v>223</v>
      </c>
      <c r="G101" s="10" t="n">
        <v>80.58</v>
      </c>
      <c r="H101" s="10"/>
      <c r="I101" s="7"/>
      <c r="J101" s="7"/>
      <c r="K101" s="7"/>
      <c r="L101" s="7"/>
      <c r="M101" s="7"/>
    </row>
    <row r="102" customFormat="false" ht="15" hidden="false" customHeight="false" outlineLevel="0" collapsed="false">
      <c r="A102" s="7" t="n">
        <v>99</v>
      </c>
      <c r="B102" s="8" t="s">
        <v>220</v>
      </c>
      <c r="C102" s="9" t="s">
        <v>228</v>
      </c>
      <c r="D102" s="8" t="s">
        <v>229</v>
      </c>
      <c r="E102" s="9" t="s">
        <v>18</v>
      </c>
      <c r="F102" s="7" t="s">
        <v>223</v>
      </c>
      <c r="G102" s="10" t="n">
        <v>79.62</v>
      </c>
      <c r="H102" s="10"/>
      <c r="I102" s="7"/>
      <c r="J102" s="7"/>
      <c r="K102" s="7"/>
      <c r="L102" s="7"/>
      <c r="M102" s="7"/>
    </row>
    <row r="103" customFormat="false" ht="15" hidden="false" customHeight="false" outlineLevel="0" collapsed="false">
      <c r="A103" s="7" t="n">
        <v>100</v>
      </c>
      <c r="B103" s="8" t="s">
        <v>220</v>
      </c>
      <c r="C103" s="9" t="s">
        <v>230</v>
      </c>
      <c r="D103" s="8" t="s">
        <v>231</v>
      </c>
      <c r="E103" s="9" t="s">
        <v>18</v>
      </c>
      <c r="F103" s="7" t="s">
        <v>223</v>
      </c>
      <c r="G103" s="10" t="n">
        <v>78.52</v>
      </c>
      <c r="H103" s="10"/>
      <c r="I103" s="7"/>
      <c r="J103" s="7"/>
      <c r="K103" s="7"/>
      <c r="L103" s="7"/>
      <c r="M103" s="7"/>
    </row>
    <row r="104" customFormat="false" ht="15" hidden="false" customHeight="false" outlineLevel="0" collapsed="false">
      <c r="A104" s="7" t="n">
        <v>101</v>
      </c>
      <c r="B104" s="8" t="s">
        <v>220</v>
      </c>
      <c r="C104" s="9" t="s">
        <v>232</v>
      </c>
      <c r="D104" s="8" t="s">
        <v>233</v>
      </c>
      <c r="E104" s="9" t="s">
        <v>18</v>
      </c>
      <c r="F104" s="7" t="s">
        <v>223</v>
      </c>
      <c r="G104" s="12" t="s">
        <v>67</v>
      </c>
      <c r="H104" s="10"/>
      <c r="I104" s="7"/>
      <c r="J104" s="7"/>
      <c r="K104" s="7"/>
      <c r="L104" s="7"/>
      <c r="M104" s="7"/>
    </row>
    <row r="105" customFormat="false" ht="15" hidden="false" customHeight="false" outlineLevel="0" collapsed="false">
      <c r="A105" s="7" t="n">
        <v>102</v>
      </c>
      <c r="B105" s="8" t="s">
        <v>220</v>
      </c>
      <c r="C105" s="9" t="s">
        <v>234</v>
      </c>
      <c r="D105" s="8" t="s">
        <v>235</v>
      </c>
      <c r="E105" s="9" t="s">
        <v>18</v>
      </c>
      <c r="F105" s="7" t="s">
        <v>223</v>
      </c>
      <c r="G105" s="12" t="s">
        <v>67</v>
      </c>
      <c r="H105" s="10"/>
      <c r="I105" s="7"/>
      <c r="J105" s="7"/>
      <c r="K105" s="7"/>
      <c r="L105" s="7"/>
      <c r="M105" s="7"/>
    </row>
    <row r="106" customFormat="false" ht="15" hidden="false" customHeight="false" outlineLevel="0" collapsed="false">
      <c r="A106" s="7" t="n">
        <v>103</v>
      </c>
      <c r="B106" s="8" t="s">
        <v>236</v>
      </c>
      <c r="C106" s="9" t="s">
        <v>237</v>
      </c>
      <c r="D106" s="8" t="s">
        <v>238</v>
      </c>
      <c r="E106" s="9" t="s">
        <v>18</v>
      </c>
      <c r="F106" s="7" t="s">
        <v>223</v>
      </c>
      <c r="G106" s="10" t="n">
        <v>84.58</v>
      </c>
      <c r="H106" s="10"/>
      <c r="I106" s="7"/>
      <c r="J106" s="7"/>
      <c r="K106" s="7"/>
      <c r="L106" s="11" t="s">
        <v>20</v>
      </c>
      <c r="M106" s="7"/>
    </row>
    <row r="107" customFormat="false" ht="15" hidden="false" customHeight="false" outlineLevel="0" collapsed="false">
      <c r="A107" s="7" t="n">
        <v>104</v>
      </c>
      <c r="B107" s="8" t="s">
        <v>236</v>
      </c>
      <c r="C107" s="9" t="s">
        <v>239</v>
      </c>
      <c r="D107" s="8" t="s">
        <v>240</v>
      </c>
      <c r="E107" s="9" t="s">
        <v>18</v>
      </c>
      <c r="F107" s="7" t="s">
        <v>223</v>
      </c>
      <c r="G107" s="10" t="n">
        <v>83.88</v>
      </c>
      <c r="H107" s="10"/>
      <c r="I107" s="7"/>
      <c r="J107" s="7"/>
      <c r="K107" s="7"/>
      <c r="L107" s="7"/>
      <c r="M107" s="7"/>
    </row>
    <row r="108" customFormat="false" ht="15" hidden="false" customHeight="false" outlineLevel="0" collapsed="false">
      <c r="A108" s="7" t="n">
        <v>105</v>
      </c>
      <c r="B108" s="8" t="s">
        <v>236</v>
      </c>
      <c r="C108" s="9" t="s">
        <v>241</v>
      </c>
      <c r="D108" s="8" t="s">
        <v>242</v>
      </c>
      <c r="E108" s="9" t="s">
        <v>28</v>
      </c>
      <c r="F108" s="7" t="s">
        <v>223</v>
      </c>
      <c r="G108" s="10" t="n">
        <v>83.04</v>
      </c>
      <c r="H108" s="10"/>
      <c r="I108" s="7"/>
      <c r="J108" s="7"/>
      <c r="K108" s="7"/>
      <c r="L108" s="7"/>
      <c r="M108" s="7"/>
    </row>
    <row r="109" customFormat="false" ht="15" hidden="false" customHeight="false" outlineLevel="0" collapsed="false">
      <c r="A109" s="7" t="n">
        <v>106</v>
      </c>
      <c r="B109" s="8" t="s">
        <v>236</v>
      </c>
      <c r="C109" s="9" t="s">
        <v>243</v>
      </c>
      <c r="D109" s="8" t="s">
        <v>244</v>
      </c>
      <c r="E109" s="9" t="s">
        <v>18</v>
      </c>
      <c r="F109" s="7" t="s">
        <v>223</v>
      </c>
      <c r="G109" s="10" t="n">
        <v>82.84</v>
      </c>
      <c r="H109" s="10"/>
      <c r="I109" s="7"/>
      <c r="J109" s="7"/>
      <c r="K109" s="7"/>
      <c r="L109" s="7"/>
      <c r="M109" s="7"/>
    </row>
    <row r="110" customFormat="false" ht="15" hidden="false" customHeight="false" outlineLevel="0" collapsed="false">
      <c r="A110" s="7" t="n">
        <v>107</v>
      </c>
      <c r="B110" s="8" t="s">
        <v>236</v>
      </c>
      <c r="C110" s="9" t="s">
        <v>245</v>
      </c>
      <c r="D110" s="8" t="s">
        <v>246</v>
      </c>
      <c r="E110" s="9" t="s">
        <v>28</v>
      </c>
      <c r="F110" s="7" t="s">
        <v>223</v>
      </c>
      <c r="G110" s="10" t="n">
        <v>82.08</v>
      </c>
      <c r="H110" s="10"/>
      <c r="I110" s="7"/>
      <c r="J110" s="7"/>
      <c r="K110" s="7"/>
      <c r="L110" s="7"/>
      <c r="M110" s="7"/>
    </row>
    <row r="111" customFormat="false" ht="15" hidden="false" customHeight="false" outlineLevel="0" collapsed="false">
      <c r="A111" s="7" t="n">
        <v>108</v>
      </c>
      <c r="B111" s="8" t="s">
        <v>236</v>
      </c>
      <c r="C111" s="9" t="s">
        <v>247</v>
      </c>
      <c r="D111" s="8" t="s">
        <v>248</v>
      </c>
      <c r="E111" s="9" t="s">
        <v>18</v>
      </c>
      <c r="F111" s="7" t="s">
        <v>223</v>
      </c>
      <c r="G111" s="10" t="n">
        <v>80.6</v>
      </c>
      <c r="H111" s="10"/>
      <c r="I111" s="7"/>
      <c r="J111" s="7"/>
      <c r="K111" s="7"/>
      <c r="L111" s="7"/>
      <c r="M111" s="7"/>
    </row>
    <row r="112" customFormat="false" ht="15" hidden="false" customHeight="false" outlineLevel="0" collapsed="false">
      <c r="A112" s="7" t="n">
        <v>109</v>
      </c>
      <c r="B112" s="8" t="s">
        <v>236</v>
      </c>
      <c r="C112" s="9" t="s">
        <v>249</v>
      </c>
      <c r="D112" s="8" t="s">
        <v>250</v>
      </c>
      <c r="E112" s="9" t="s">
        <v>18</v>
      </c>
      <c r="F112" s="7" t="s">
        <v>223</v>
      </c>
      <c r="G112" s="10" t="n">
        <v>79.62</v>
      </c>
      <c r="H112" s="10"/>
      <c r="I112" s="7"/>
      <c r="J112" s="7"/>
      <c r="K112" s="7"/>
      <c r="L112" s="7"/>
      <c r="M112" s="7"/>
    </row>
    <row r="113" customFormat="false" ht="15" hidden="false" customHeight="false" outlineLevel="0" collapsed="false">
      <c r="A113" s="7" t="n">
        <v>110</v>
      </c>
      <c r="B113" s="8" t="s">
        <v>236</v>
      </c>
      <c r="C113" s="9" t="s">
        <v>251</v>
      </c>
      <c r="D113" s="8" t="s">
        <v>252</v>
      </c>
      <c r="E113" s="9" t="s">
        <v>28</v>
      </c>
      <c r="F113" s="7" t="s">
        <v>223</v>
      </c>
      <c r="G113" s="12" t="s">
        <v>67</v>
      </c>
      <c r="H113" s="10"/>
      <c r="I113" s="7"/>
      <c r="J113" s="7"/>
      <c r="K113" s="7"/>
      <c r="L113" s="7"/>
      <c r="M113" s="7"/>
    </row>
    <row r="114" customFormat="false" ht="15" hidden="false" customHeight="false" outlineLevel="0" collapsed="false">
      <c r="A114" s="7" t="n">
        <v>111</v>
      </c>
      <c r="B114" s="8" t="s">
        <v>236</v>
      </c>
      <c r="C114" s="9" t="s">
        <v>253</v>
      </c>
      <c r="D114" s="8" t="s">
        <v>254</v>
      </c>
      <c r="E114" s="9" t="s">
        <v>28</v>
      </c>
      <c r="F114" s="7" t="s">
        <v>223</v>
      </c>
      <c r="G114" s="12" t="s">
        <v>67</v>
      </c>
      <c r="H114" s="10"/>
      <c r="I114" s="7"/>
      <c r="J114" s="7"/>
      <c r="K114" s="7"/>
      <c r="L114" s="7"/>
      <c r="M114" s="7"/>
    </row>
    <row r="115" customFormat="false" ht="15" hidden="false" customHeight="false" outlineLevel="0" collapsed="false">
      <c r="A115" s="7" t="n">
        <v>112</v>
      </c>
      <c r="B115" s="8" t="s">
        <v>236</v>
      </c>
      <c r="C115" s="9" t="s">
        <v>255</v>
      </c>
      <c r="D115" s="8" t="s">
        <v>256</v>
      </c>
      <c r="E115" s="9" t="s">
        <v>28</v>
      </c>
      <c r="F115" s="7" t="s">
        <v>223</v>
      </c>
      <c r="G115" s="12" t="s">
        <v>67</v>
      </c>
      <c r="H115" s="10"/>
      <c r="I115" s="7"/>
      <c r="J115" s="7"/>
      <c r="K115" s="7"/>
      <c r="L115" s="7"/>
      <c r="M115" s="7"/>
    </row>
    <row r="116" customFormat="false" ht="15" hidden="false" customHeight="false" outlineLevel="0" collapsed="false">
      <c r="A116" s="7" t="n">
        <v>113</v>
      </c>
      <c r="B116" s="8" t="s">
        <v>236</v>
      </c>
      <c r="C116" s="9" t="s">
        <v>257</v>
      </c>
      <c r="D116" s="8" t="s">
        <v>258</v>
      </c>
      <c r="E116" s="9" t="s">
        <v>18</v>
      </c>
      <c r="F116" s="7" t="s">
        <v>223</v>
      </c>
      <c r="G116" s="12" t="s">
        <v>67</v>
      </c>
      <c r="H116" s="10"/>
      <c r="I116" s="7"/>
      <c r="J116" s="7"/>
      <c r="K116" s="7"/>
      <c r="L116" s="7"/>
      <c r="M116" s="7"/>
    </row>
    <row r="117" customFormat="false" ht="15" hidden="false" customHeight="false" outlineLevel="0" collapsed="false">
      <c r="A117" s="7" t="n">
        <v>114</v>
      </c>
      <c r="B117" s="8" t="s">
        <v>236</v>
      </c>
      <c r="C117" s="9" t="s">
        <v>259</v>
      </c>
      <c r="D117" s="8" t="s">
        <v>260</v>
      </c>
      <c r="E117" s="9" t="s">
        <v>28</v>
      </c>
      <c r="F117" s="7" t="s">
        <v>223</v>
      </c>
      <c r="G117" s="12" t="s">
        <v>67</v>
      </c>
      <c r="H117" s="10"/>
      <c r="I117" s="7"/>
      <c r="J117" s="7"/>
      <c r="K117" s="7"/>
      <c r="L117" s="7"/>
      <c r="M117" s="7"/>
    </row>
    <row r="118" customFormat="false" ht="15" hidden="false" customHeight="false" outlineLevel="0" collapsed="false">
      <c r="A118" s="7" t="n">
        <v>115</v>
      </c>
      <c r="B118" s="8" t="s">
        <v>261</v>
      </c>
      <c r="C118" s="9" t="s">
        <v>262</v>
      </c>
      <c r="D118" s="8" t="s">
        <v>263</v>
      </c>
      <c r="E118" s="9" t="s">
        <v>18</v>
      </c>
      <c r="F118" s="7" t="s">
        <v>223</v>
      </c>
      <c r="G118" s="10" t="n">
        <v>87.42</v>
      </c>
      <c r="H118" s="10"/>
      <c r="I118" s="7"/>
      <c r="J118" s="7"/>
      <c r="K118" s="7"/>
      <c r="L118" s="11" t="s">
        <v>20</v>
      </c>
      <c r="M118" s="7"/>
    </row>
    <row r="119" customFormat="false" ht="15" hidden="false" customHeight="false" outlineLevel="0" collapsed="false">
      <c r="A119" s="7" t="n">
        <v>116</v>
      </c>
      <c r="B119" s="8" t="s">
        <v>261</v>
      </c>
      <c r="C119" s="9" t="s">
        <v>264</v>
      </c>
      <c r="D119" s="8" t="s">
        <v>265</v>
      </c>
      <c r="E119" s="9" t="s">
        <v>18</v>
      </c>
      <c r="F119" s="7" t="s">
        <v>223</v>
      </c>
      <c r="G119" s="10" t="n">
        <v>82.16</v>
      </c>
      <c r="H119" s="10"/>
      <c r="I119" s="7"/>
      <c r="J119" s="7"/>
      <c r="K119" s="7"/>
      <c r="L119" s="7"/>
      <c r="M119" s="7"/>
    </row>
    <row r="120" customFormat="false" ht="15" hidden="false" customHeight="false" outlineLevel="0" collapsed="false">
      <c r="A120" s="7" t="n">
        <v>117</v>
      </c>
      <c r="B120" s="8" t="s">
        <v>261</v>
      </c>
      <c r="C120" s="9" t="s">
        <v>266</v>
      </c>
      <c r="D120" s="8" t="s">
        <v>267</v>
      </c>
      <c r="E120" s="9" t="s">
        <v>18</v>
      </c>
      <c r="F120" s="7" t="s">
        <v>223</v>
      </c>
      <c r="G120" s="10" t="n">
        <v>82.12</v>
      </c>
      <c r="H120" s="10"/>
      <c r="I120" s="7"/>
      <c r="J120" s="7"/>
      <c r="K120" s="7"/>
      <c r="L120" s="7"/>
      <c r="M120" s="7"/>
    </row>
    <row r="121" customFormat="false" ht="15" hidden="false" customHeight="false" outlineLevel="0" collapsed="false">
      <c r="A121" s="7" t="n">
        <v>118</v>
      </c>
      <c r="B121" s="8" t="s">
        <v>261</v>
      </c>
      <c r="C121" s="9" t="s">
        <v>268</v>
      </c>
      <c r="D121" s="8" t="s">
        <v>269</v>
      </c>
      <c r="E121" s="9" t="s">
        <v>18</v>
      </c>
      <c r="F121" s="7" t="s">
        <v>223</v>
      </c>
      <c r="G121" s="10" t="n">
        <v>82.06</v>
      </c>
      <c r="H121" s="10"/>
      <c r="I121" s="7"/>
      <c r="J121" s="7"/>
      <c r="K121" s="7"/>
      <c r="L121" s="7"/>
      <c r="M121" s="7"/>
    </row>
    <row r="122" customFormat="false" ht="15" hidden="false" customHeight="false" outlineLevel="0" collapsed="false">
      <c r="A122" s="7" t="n">
        <v>119</v>
      </c>
      <c r="B122" s="8" t="s">
        <v>261</v>
      </c>
      <c r="C122" s="9" t="s">
        <v>270</v>
      </c>
      <c r="D122" s="8" t="s">
        <v>271</v>
      </c>
      <c r="E122" s="9" t="s">
        <v>28</v>
      </c>
      <c r="F122" s="7" t="s">
        <v>223</v>
      </c>
      <c r="G122" s="10" t="n">
        <v>81.6</v>
      </c>
      <c r="H122" s="10"/>
      <c r="I122" s="7"/>
      <c r="J122" s="7"/>
      <c r="K122" s="7"/>
      <c r="L122" s="7"/>
      <c r="M122" s="7"/>
    </row>
    <row r="123" customFormat="false" ht="15" hidden="false" customHeight="false" outlineLevel="0" collapsed="false">
      <c r="A123" s="7" t="n">
        <v>120</v>
      </c>
      <c r="B123" s="8" t="s">
        <v>261</v>
      </c>
      <c r="C123" s="9" t="s">
        <v>272</v>
      </c>
      <c r="D123" s="8" t="s">
        <v>273</v>
      </c>
      <c r="E123" s="9" t="s">
        <v>18</v>
      </c>
      <c r="F123" s="7" t="s">
        <v>223</v>
      </c>
      <c r="G123" s="10" t="n">
        <v>81.12</v>
      </c>
      <c r="H123" s="10"/>
      <c r="I123" s="7"/>
      <c r="J123" s="7"/>
      <c r="K123" s="7"/>
      <c r="L123" s="7"/>
      <c r="M123" s="7"/>
    </row>
    <row r="124" customFormat="false" ht="15" hidden="false" customHeight="false" outlineLevel="0" collapsed="false">
      <c r="A124" s="7" t="n">
        <v>121</v>
      </c>
      <c r="B124" s="8" t="s">
        <v>261</v>
      </c>
      <c r="C124" s="9" t="s">
        <v>274</v>
      </c>
      <c r="D124" s="8" t="s">
        <v>275</v>
      </c>
      <c r="E124" s="9" t="s">
        <v>28</v>
      </c>
      <c r="F124" s="7" t="s">
        <v>223</v>
      </c>
      <c r="G124" s="10" t="n">
        <v>80.78</v>
      </c>
      <c r="H124" s="10"/>
      <c r="I124" s="7"/>
      <c r="J124" s="7"/>
      <c r="K124" s="7"/>
      <c r="L124" s="7"/>
      <c r="M124" s="7"/>
    </row>
    <row r="125" customFormat="false" ht="15" hidden="false" customHeight="false" outlineLevel="0" collapsed="false">
      <c r="A125" s="7" t="n">
        <v>122</v>
      </c>
      <c r="B125" s="8" t="s">
        <v>261</v>
      </c>
      <c r="C125" s="9" t="s">
        <v>276</v>
      </c>
      <c r="D125" s="8" t="s">
        <v>277</v>
      </c>
      <c r="E125" s="9" t="s">
        <v>18</v>
      </c>
      <c r="F125" s="7" t="s">
        <v>223</v>
      </c>
      <c r="G125" s="10" t="n">
        <v>80.24</v>
      </c>
      <c r="H125" s="10"/>
      <c r="I125" s="7"/>
      <c r="J125" s="7"/>
      <c r="K125" s="7"/>
      <c r="L125" s="7"/>
      <c r="M125" s="7"/>
    </row>
    <row r="126" customFormat="false" ht="15" hidden="false" customHeight="false" outlineLevel="0" collapsed="false">
      <c r="A126" s="7" t="n">
        <v>123</v>
      </c>
      <c r="B126" s="8" t="s">
        <v>261</v>
      </c>
      <c r="C126" s="9" t="s">
        <v>278</v>
      </c>
      <c r="D126" s="8" t="s">
        <v>279</v>
      </c>
      <c r="E126" s="9" t="s">
        <v>18</v>
      </c>
      <c r="F126" s="7" t="s">
        <v>223</v>
      </c>
      <c r="G126" s="12" t="s">
        <v>67</v>
      </c>
      <c r="H126" s="10"/>
      <c r="I126" s="7"/>
      <c r="J126" s="7"/>
      <c r="K126" s="7"/>
      <c r="L126" s="7"/>
      <c r="M126" s="7"/>
    </row>
    <row r="127" customFormat="false" ht="15" hidden="false" customHeight="false" outlineLevel="0" collapsed="false">
      <c r="A127" s="7" t="n">
        <v>124</v>
      </c>
      <c r="B127" s="8" t="s">
        <v>261</v>
      </c>
      <c r="C127" s="9" t="s">
        <v>280</v>
      </c>
      <c r="D127" s="8" t="s">
        <v>281</v>
      </c>
      <c r="E127" s="9" t="s">
        <v>18</v>
      </c>
      <c r="F127" s="7" t="s">
        <v>223</v>
      </c>
      <c r="G127" s="12" t="s">
        <v>67</v>
      </c>
      <c r="H127" s="10"/>
      <c r="I127" s="7"/>
      <c r="J127" s="7"/>
      <c r="K127" s="7"/>
      <c r="L127" s="7"/>
      <c r="M127" s="7"/>
    </row>
    <row r="128" customFormat="false" ht="15" hidden="false" customHeight="false" outlineLevel="0" collapsed="false">
      <c r="A128" s="7" t="n">
        <v>125</v>
      </c>
      <c r="B128" s="8" t="s">
        <v>261</v>
      </c>
      <c r="C128" s="9" t="s">
        <v>282</v>
      </c>
      <c r="D128" s="8" t="s">
        <v>283</v>
      </c>
      <c r="E128" s="9" t="s">
        <v>18</v>
      </c>
      <c r="F128" s="7" t="s">
        <v>223</v>
      </c>
      <c r="G128" s="12" t="s">
        <v>67</v>
      </c>
      <c r="H128" s="10"/>
      <c r="I128" s="7"/>
      <c r="J128" s="7"/>
      <c r="K128" s="7"/>
      <c r="L128" s="7"/>
      <c r="M128" s="7"/>
    </row>
    <row r="129" customFormat="false" ht="15" hidden="false" customHeight="false" outlineLevel="0" collapsed="false">
      <c r="A129" s="7" t="n">
        <v>126</v>
      </c>
      <c r="B129" s="8" t="s">
        <v>261</v>
      </c>
      <c r="C129" s="9" t="s">
        <v>284</v>
      </c>
      <c r="D129" s="8" t="s">
        <v>285</v>
      </c>
      <c r="E129" s="9" t="s">
        <v>18</v>
      </c>
      <c r="F129" s="7" t="s">
        <v>223</v>
      </c>
      <c r="G129" s="12" t="s">
        <v>67</v>
      </c>
      <c r="H129" s="10"/>
      <c r="I129" s="7"/>
      <c r="J129" s="7"/>
      <c r="K129" s="7"/>
      <c r="L129" s="7"/>
      <c r="M129" s="7"/>
    </row>
    <row r="130" customFormat="false" ht="15" hidden="false" customHeight="false" outlineLevel="0" collapsed="false">
      <c r="A130" s="7" t="n">
        <v>127</v>
      </c>
      <c r="B130" s="8" t="s">
        <v>261</v>
      </c>
      <c r="C130" s="9" t="s">
        <v>286</v>
      </c>
      <c r="D130" s="8" t="s">
        <v>287</v>
      </c>
      <c r="E130" s="9" t="s">
        <v>28</v>
      </c>
      <c r="F130" s="7" t="s">
        <v>223</v>
      </c>
      <c r="G130" s="12" t="s">
        <v>67</v>
      </c>
      <c r="H130" s="10"/>
      <c r="I130" s="7"/>
      <c r="J130" s="7"/>
      <c r="K130" s="7"/>
      <c r="L130" s="7"/>
      <c r="M130" s="7"/>
    </row>
    <row r="131" customFormat="false" ht="15" hidden="false" customHeight="false" outlineLevel="0" collapsed="false">
      <c r="A131" s="7" t="n">
        <v>128</v>
      </c>
      <c r="B131" s="8" t="s">
        <v>288</v>
      </c>
      <c r="C131" s="9" t="s">
        <v>289</v>
      </c>
      <c r="D131" s="8" t="s">
        <v>290</v>
      </c>
      <c r="E131" s="9" t="s">
        <v>28</v>
      </c>
      <c r="F131" s="7" t="s">
        <v>291</v>
      </c>
      <c r="G131" s="10" t="n">
        <v>86.44</v>
      </c>
      <c r="H131" s="10"/>
      <c r="I131" s="7"/>
      <c r="J131" s="7"/>
      <c r="K131" s="7"/>
      <c r="L131" s="11" t="s">
        <v>20</v>
      </c>
      <c r="M131" s="7"/>
    </row>
    <row r="132" customFormat="false" ht="15" hidden="false" customHeight="false" outlineLevel="0" collapsed="false">
      <c r="A132" s="7" t="n">
        <v>129</v>
      </c>
      <c r="B132" s="8" t="s">
        <v>288</v>
      </c>
      <c r="C132" s="9" t="s">
        <v>292</v>
      </c>
      <c r="D132" s="8" t="s">
        <v>293</v>
      </c>
      <c r="E132" s="9" t="s">
        <v>18</v>
      </c>
      <c r="F132" s="7" t="s">
        <v>291</v>
      </c>
      <c r="G132" s="10" t="n">
        <v>85.36</v>
      </c>
      <c r="H132" s="10"/>
      <c r="I132" s="7"/>
      <c r="J132" s="7"/>
      <c r="K132" s="7"/>
      <c r="L132" s="7"/>
      <c r="M132" s="7"/>
    </row>
    <row r="133" customFormat="false" ht="15" hidden="false" customHeight="false" outlineLevel="0" collapsed="false">
      <c r="A133" s="7" t="n">
        <v>130</v>
      </c>
      <c r="B133" s="8" t="s">
        <v>288</v>
      </c>
      <c r="C133" s="9" t="s">
        <v>294</v>
      </c>
      <c r="D133" s="8" t="s">
        <v>295</v>
      </c>
      <c r="E133" s="9" t="s">
        <v>18</v>
      </c>
      <c r="F133" s="7" t="s">
        <v>291</v>
      </c>
      <c r="G133" s="10" t="n">
        <v>83.52</v>
      </c>
      <c r="H133" s="10"/>
      <c r="I133" s="7"/>
      <c r="J133" s="7"/>
      <c r="K133" s="7"/>
      <c r="L133" s="7"/>
      <c r="M133" s="7"/>
    </row>
    <row r="134" customFormat="false" ht="15" hidden="false" customHeight="false" outlineLevel="0" collapsed="false">
      <c r="A134" s="7" t="n">
        <v>131</v>
      </c>
      <c r="B134" s="8" t="s">
        <v>288</v>
      </c>
      <c r="C134" s="9" t="s">
        <v>296</v>
      </c>
      <c r="D134" s="8" t="s">
        <v>297</v>
      </c>
      <c r="E134" s="9" t="s">
        <v>18</v>
      </c>
      <c r="F134" s="7" t="s">
        <v>291</v>
      </c>
      <c r="G134" s="10" t="n">
        <v>82.94</v>
      </c>
      <c r="H134" s="10"/>
      <c r="I134" s="7"/>
      <c r="J134" s="7"/>
      <c r="K134" s="7"/>
      <c r="L134" s="7"/>
      <c r="M134" s="7"/>
    </row>
    <row r="135" customFormat="false" ht="15" hidden="false" customHeight="false" outlineLevel="0" collapsed="false">
      <c r="A135" s="7" t="n">
        <v>132</v>
      </c>
      <c r="B135" s="8" t="s">
        <v>288</v>
      </c>
      <c r="C135" s="9" t="s">
        <v>298</v>
      </c>
      <c r="D135" s="8" t="s">
        <v>299</v>
      </c>
      <c r="E135" s="9" t="s">
        <v>28</v>
      </c>
      <c r="F135" s="7" t="s">
        <v>291</v>
      </c>
      <c r="G135" s="10" t="n">
        <v>82.9</v>
      </c>
      <c r="H135" s="10"/>
      <c r="I135" s="7"/>
      <c r="J135" s="7"/>
      <c r="K135" s="7"/>
      <c r="L135" s="7"/>
      <c r="M135" s="7"/>
    </row>
    <row r="136" customFormat="false" ht="15" hidden="false" customHeight="false" outlineLevel="0" collapsed="false">
      <c r="A136" s="7" t="n">
        <v>133</v>
      </c>
      <c r="B136" s="8" t="s">
        <v>288</v>
      </c>
      <c r="C136" s="9" t="s">
        <v>300</v>
      </c>
      <c r="D136" s="8" t="s">
        <v>301</v>
      </c>
      <c r="E136" s="9" t="s">
        <v>18</v>
      </c>
      <c r="F136" s="7" t="s">
        <v>291</v>
      </c>
      <c r="G136" s="10" t="n">
        <v>82.46</v>
      </c>
      <c r="H136" s="10"/>
      <c r="I136" s="7"/>
      <c r="J136" s="7"/>
      <c r="K136" s="7"/>
      <c r="L136" s="7"/>
      <c r="M136" s="7"/>
    </row>
    <row r="137" customFormat="false" ht="15" hidden="false" customHeight="false" outlineLevel="0" collapsed="false">
      <c r="A137" s="7" t="n">
        <v>134</v>
      </c>
      <c r="B137" s="8" t="s">
        <v>288</v>
      </c>
      <c r="C137" s="9" t="s">
        <v>302</v>
      </c>
      <c r="D137" s="8" t="s">
        <v>303</v>
      </c>
      <c r="E137" s="9" t="s">
        <v>18</v>
      </c>
      <c r="F137" s="7" t="s">
        <v>291</v>
      </c>
      <c r="G137" s="10" t="n">
        <v>82.22</v>
      </c>
      <c r="H137" s="10"/>
      <c r="I137" s="7"/>
      <c r="J137" s="7"/>
      <c r="K137" s="7"/>
      <c r="L137" s="7"/>
      <c r="M137" s="7"/>
    </row>
    <row r="138" customFormat="false" ht="15" hidden="false" customHeight="false" outlineLevel="0" collapsed="false">
      <c r="A138" s="7" t="n">
        <v>135</v>
      </c>
      <c r="B138" s="8" t="s">
        <v>288</v>
      </c>
      <c r="C138" s="9" t="s">
        <v>304</v>
      </c>
      <c r="D138" s="8" t="s">
        <v>305</v>
      </c>
      <c r="E138" s="9" t="s">
        <v>18</v>
      </c>
      <c r="F138" s="7" t="s">
        <v>291</v>
      </c>
      <c r="G138" s="10" t="n">
        <v>81.3</v>
      </c>
      <c r="H138" s="10"/>
      <c r="I138" s="7"/>
      <c r="J138" s="7"/>
      <c r="K138" s="7"/>
      <c r="L138" s="7"/>
      <c r="M138" s="7"/>
    </row>
    <row r="139" customFormat="false" ht="15" hidden="false" customHeight="false" outlineLevel="0" collapsed="false">
      <c r="A139" s="7" t="n">
        <v>136</v>
      </c>
      <c r="B139" s="8" t="s">
        <v>288</v>
      </c>
      <c r="C139" s="9" t="s">
        <v>306</v>
      </c>
      <c r="D139" s="8" t="s">
        <v>307</v>
      </c>
      <c r="E139" s="9" t="s">
        <v>18</v>
      </c>
      <c r="F139" s="7" t="s">
        <v>291</v>
      </c>
      <c r="G139" s="10" t="n">
        <v>79.84</v>
      </c>
      <c r="H139" s="10"/>
      <c r="I139" s="7"/>
      <c r="J139" s="7"/>
      <c r="K139" s="7"/>
      <c r="L139" s="7"/>
      <c r="M139" s="7"/>
    </row>
    <row r="140" customFormat="false" ht="15" hidden="false" customHeight="false" outlineLevel="0" collapsed="false">
      <c r="A140" s="7" t="n">
        <v>137</v>
      </c>
      <c r="B140" s="8" t="s">
        <v>288</v>
      </c>
      <c r="C140" s="9" t="s">
        <v>308</v>
      </c>
      <c r="D140" s="8" t="s">
        <v>309</v>
      </c>
      <c r="E140" s="9" t="s">
        <v>28</v>
      </c>
      <c r="F140" s="7" t="s">
        <v>291</v>
      </c>
      <c r="G140" s="12" t="s">
        <v>67</v>
      </c>
      <c r="H140" s="10"/>
      <c r="I140" s="7"/>
      <c r="J140" s="7"/>
      <c r="K140" s="7"/>
      <c r="L140" s="7"/>
      <c r="M140" s="7"/>
    </row>
    <row r="141" customFormat="false" ht="15" hidden="false" customHeight="false" outlineLevel="0" collapsed="false">
      <c r="A141" s="7" t="n">
        <v>138</v>
      </c>
      <c r="B141" s="8" t="s">
        <v>288</v>
      </c>
      <c r="C141" s="9" t="s">
        <v>310</v>
      </c>
      <c r="D141" s="8" t="s">
        <v>311</v>
      </c>
      <c r="E141" s="9" t="s">
        <v>18</v>
      </c>
      <c r="F141" s="7" t="s">
        <v>291</v>
      </c>
      <c r="G141" s="12" t="s">
        <v>67</v>
      </c>
      <c r="H141" s="10"/>
      <c r="I141" s="7"/>
      <c r="J141" s="7"/>
      <c r="K141" s="7"/>
      <c r="L141" s="7"/>
      <c r="M141" s="7"/>
    </row>
    <row r="142" customFormat="false" ht="15" hidden="false" customHeight="false" outlineLevel="0" collapsed="false">
      <c r="A142" s="7" t="n">
        <v>139</v>
      </c>
      <c r="B142" s="8" t="s">
        <v>288</v>
      </c>
      <c r="C142" s="9" t="s">
        <v>312</v>
      </c>
      <c r="D142" s="8" t="s">
        <v>313</v>
      </c>
      <c r="E142" s="9" t="s">
        <v>18</v>
      </c>
      <c r="F142" s="7" t="s">
        <v>291</v>
      </c>
      <c r="G142" s="12" t="s">
        <v>67</v>
      </c>
      <c r="H142" s="10"/>
      <c r="I142" s="7"/>
      <c r="J142" s="7"/>
      <c r="K142" s="7"/>
      <c r="L142" s="7"/>
      <c r="M142" s="7"/>
    </row>
    <row r="143" customFormat="false" ht="15" hidden="false" customHeight="false" outlineLevel="0" collapsed="false">
      <c r="A143" s="7" t="n">
        <v>140</v>
      </c>
      <c r="B143" s="8" t="s">
        <v>314</v>
      </c>
      <c r="C143" s="9" t="s">
        <v>315</v>
      </c>
      <c r="D143" s="8" t="s">
        <v>316</v>
      </c>
      <c r="E143" s="9" t="s">
        <v>28</v>
      </c>
      <c r="F143" s="7" t="s">
        <v>291</v>
      </c>
      <c r="G143" s="10" t="n">
        <v>85.98</v>
      </c>
      <c r="H143" s="10"/>
      <c r="I143" s="7"/>
      <c r="J143" s="7"/>
      <c r="K143" s="7"/>
      <c r="L143" s="11" t="s">
        <v>20</v>
      </c>
      <c r="M143" s="7"/>
    </row>
    <row r="144" customFormat="false" ht="15" hidden="false" customHeight="false" outlineLevel="0" collapsed="false">
      <c r="A144" s="7" t="n">
        <v>141</v>
      </c>
      <c r="B144" s="8" t="s">
        <v>314</v>
      </c>
      <c r="C144" s="9" t="s">
        <v>317</v>
      </c>
      <c r="D144" s="8" t="s">
        <v>318</v>
      </c>
      <c r="E144" s="9" t="s">
        <v>28</v>
      </c>
      <c r="F144" s="7" t="s">
        <v>291</v>
      </c>
      <c r="G144" s="10" t="n">
        <v>85.88</v>
      </c>
      <c r="H144" s="10"/>
      <c r="I144" s="7"/>
      <c r="J144" s="7"/>
      <c r="K144" s="7"/>
      <c r="L144" s="11" t="s">
        <v>20</v>
      </c>
      <c r="M144" s="7"/>
    </row>
    <row r="145" customFormat="false" ht="15" hidden="false" customHeight="false" outlineLevel="0" collapsed="false">
      <c r="A145" s="7" t="n">
        <v>142</v>
      </c>
      <c r="B145" s="8" t="s">
        <v>314</v>
      </c>
      <c r="C145" s="9" t="s">
        <v>319</v>
      </c>
      <c r="D145" s="8" t="s">
        <v>320</v>
      </c>
      <c r="E145" s="9" t="s">
        <v>28</v>
      </c>
      <c r="F145" s="7" t="s">
        <v>291</v>
      </c>
      <c r="G145" s="10" t="n">
        <v>85</v>
      </c>
      <c r="H145" s="10"/>
      <c r="I145" s="7"/>
      <c r="J145" s="7"/>
      <c r="K145" s="7"/>
      <c r="L145" s="7"/>
      <c r="M145" s="7"/>
    </row>
    <row r="146" customFormat="false" ht="15" hidden="false" customHeight="false" outlineLevel="0" collapsed="false">
      <c r="A146" s="7" t="n">
        <v>143</v>
      </c>
      <c r="B146" s="8" t="s">
        <v>314</v>
      </c>
      <c r="C146" s="9" t="s">
        <v>321</v>
      </c>
      <c r="D146" s="8" t="s">
        <v>322</v>
      </c>
      <c r="E146" s="9" t="s">
        <v>28</v>
      </c>
      <c r="F146" s="7" t="s">
        <v>291</v>
      </c>
      <c r="G146" s="10" t="n">
        <v>84.88</v>
      </c>
      <c r="H146" s="10"/>
      <c r="I146" s="7"/>
      <c r="J146" s="7"/>
      <c r="K146" s="7"/>
      <c r="L146" s="7"/>
      <c r="M146" s="7"/>
    </row>
    <row r="147" customFormat="false" ht="15" hidden="false" customHeight="false" outlineLevel="0" collapsed="false">
      <c r="A147" s="7" t="n">
        <v>144</v>
      </c>
      <c r="B147" s="8" t="s">
        <v>314</v>
      </c>
      <c r="C147" s="9" t="s">
        <v>323</v>
      </c>
      <c r="D147" s="8" t="s">
        <v>324</v>
      </c>
      <c r="E147" s="9" t="s">
        <v>18</v>
      </c>
      <c r="F147" s="7" t="s">
        <v>291</v>
      </c>
      <c r="G147" s="10" t="n">
        <v>84.78</v>
      </c>
      <c r="H147" s="10"/>
      <c r="I147" s="7"/>
      <c r="J147" s="7"/>
      <c r="K147" s="7"/>
      <c r="L147" s="7"/>
      <c r="M147" s="7"/>
    </row>
    <row r="148" customFormat="false" ht="15" hidden="false" customHeight="false" outlineLevel="0" collapsed="false">
      <c r="A148" s="7" t="n">
        <v>145</v>
      </c>
      <c r="B148" s="8" t="s">
        <v>314</v>
      </c>
      <c r="C148" s="9" t="s">
        <v>325</v>
      </c>
      <c r="D148" s="8" t="s">
        <v>326</v>
      </c>
      <c r="E148" s="9" t="s">
        <v>28</v>
      </c>
      <c r="F148" s="7" t="s">
        <v>291</v>
      </c>
      <c r="G148" s="10" t="n">
        <v>84.74</v>
      </c>
      <c r="H148" s="10"/>
      <c r="I148" s="7"/>
      <c r="J148" s="7"/>
      <c r="K148" s="7"/>
      <c r="L148" s="7"/>
      <c r="M148" s="7"/>
    </row>
    <row r="149" customFormat="false" ht="15" hidden="false" customHeight="false" outlineLevel="0" collapsed="false">
      <c r="A149" s="7" t="n">
        <v>146</v>
      </c>
      <c r="B149" s="8" t="s">
        <v>314</v>
      </c>
      <c r="C149" s="9" t="s">
        <v>327</v>
      </c>
      <c r="D149" s="8" t="s">
        <v>328</v>
      </c>
      <c r="E149" s="9" t="s">
        <v>18</v>
      </c>
      <c r="F149" s="7" t="s">
        <v>291</v>
      </c>
      <c r="G149" s="10" t="n">
        <v>84.48</v>
      </c>
      <c r="H149" s="10"/>
      <c r="I149" s="7"/>
      <c r="J149" s="7"/>
      <c r="K149" s="7"/>
      <c r="L149" s="7"/>
      <c r="M149" s="7"/>
    </row>
    <row r="150" customFormat="false" ht="15" hidden="false" customHeight="false" outlineLevel="0" collapsed="false">
      <c r="A150" s="7" t="n">
        <v>147</v>
      </c>
      <c r="B150" s="8" t="s">
        <v>314</v>
      </c>
      <c r="C150" s="9" t="s">
        <v>329</v>
      </c>
      <c r="D150" s="8" t="s">
        <v>330</v>
      </c>
      <c r="E150" s="9" t="s">
        <v>28</v>
      </c>
      <c r="F150" s="7" t="s">
        <v>291</v>
      </c>
      <c r="G150" s="10" t="n">
        <v>82.38</v>
      </c>
      <c r="H150" s="10"/>
      <c r="I150" s="7"/>
      <c r="J150" s="7"/>
      <c r="K150" s="7"/>
      <c r="L150" s="7"/>
      <c r="M150" s="7"/>
    </row>
    <row r="151" customFormat="false" ht="15" hidden="false" customHeight="false" outlineLevel="0" collapsed="false">
      <c r="A151" s="7" t="n">
        <v>148</v>
      </c>
      <c r="B151" s="8" t="s">
        <v>314</v>
      </c>
      <c r="C151" s="9" t="s">
        <v>331</v>
      </c>
      <c r="D151" s="8" t="s">
        <v>332</v>
      </c>
      <c r="E151" s="9" t="s">
        <v>18</v>
      </c>
      <c r="F151" s="7" t="s">
        <v>291</v>
      </c>
      <c r="G151" s="12" t="s">
        <v>67</v>
      </c>
      <c r="H151" s="10"/>
      <c r="I151" s="7"/>
      <c r="J151" s="7"/>
      <c r="K151" s="7"/>
      <c r="L151" s="7"/>
      <c r="M151" s="7"/>
    </row>
    <row r="152" customFormat="false" ht="15" hidden="false" customHeight="false" outlineLevel="0" collapsed="false">
      <c r="A152" s="7" t="n">
        <v>149</v>
      </c>
      <c r="B152" s="8" t="s">
        <v>314</v>
      </c>
      <c r="C152" s="9" t="s">
        <v>333</v>
      </c>
      <c r="D152" s="8" t="s">
        <v>334</v>
      </c>
      <c r="E152" s="9" t="s">
        <v>18</v>
      </c>
      <c r="F152" s="7" t="s">
        <v>291</v>
      </c>
      <c r="G152" s="12" t="s">
        <v>67</v>
      </c>
      <c r="H152" s="10"/>
      <c r="I152" s="7"/>
      <c r="J152" s="7"/>
      <c r="K152" s="7"/>
      <c r="L152" s="7"/>
      <c r="M152" s="7"/>
    </row>
    <row r="153" customFormat="false" ht="15" hidden="false" customHeight="false" outlineLevel="0" collapsed="false">
      <c r="A153" s="7" t="n">
        <v>150</v>
      </c>
      <c r="B153" s="8" t="s">
        <v>314</v>
      </c>
      <c r="C153" s="9" t="s">
        <v>335</v>
      </c>
      <c r="D153" s="8" t="s">
        <v>336</v>
      </c>
      <c r="E153" s="9" t="s">
        <v>18</v>
      </c>
      <c r="F153" s="7" t="s">
        <v>291</v>
      </c>
      <c r="G153" s="12" t="s">
        <v>67</v>
      </c>
      <c r="H153" s="10"/>
      <c r="I153" s="7"/>
      <c r="J153" s="7"/>
      <c r="K153" s="7"/>
      <c r="L153" s="7"/>
      <c r="M153" s="7"/>
    </row>
    <row r="154" customFormat="false" ht="15" hidden="false" customHeight="false" outlineLevel="0" collapsed="false">
      <c r="A154" s="7" t="n">
        <v>151</v>
      </c>
      <c r="B154" s="8" t="s">
        <v>314</v>
      </c>
      <c r="C154" s="9" t="s">
        <v>337</v>
      </c>
      <c r="D154" s="8" t="s">
        <v>338</v>
      </c>
      <c r="E154" s="9" t="s">
        <v>18</v>
      </c>
      <c r="F154" s="7" t="s">
        <v>291</v>
      </c>
      <c r="G154" s="12" t="s">
        <v>67</v>
      </c>
      <c r="H154" s="10"/>
      <c r="I154" s="7"/>
      <c r="J154" s="7"/>
      <c r="K154" s="7"/>
      <c r="L154" s="7"/>
      <c r="M154" s="7"/>
    </row>
    <row r="155" customFormat="false" ht="15" hidden="false" customHeight="false" outlineLevel="0" collapsed="false">
      <c r="A155" s="7" t="n">
        <v>152</v>
      </c>
      <c r="B155" s="8" t="s">
        <v>339</v>
      </c>
      <c r="C155" s="9" t="s">
        <v>340</v>
      </c>
      <c r="D155" s="8" t="s">
        <v>341</v>
      </c>
      <c r="E155" s="9" t="s">
        <v>18</v>
      </c>
      <c r="F155" s="7" t="s">
        <v>291</v>
      </c>
      <c r="G155" s="10" t="n">
        <v>86.44</v>
      </c>
      <c r="H155" s="10"/>
      <c r="I155" s="7"/>
      <c r="J155" s="7"/>
      <c r="K155" s="7"/>
      <c r="L155" s="11" t="s">
        <v>20</v>
      </c>
      <c r="M155" s="7"/>
    </row>
    <row r="156" customFormat="false" ht="15" hidden="false" customHeight="false" outlineLevel="0" collapsed="false">
      <c r="A156" s="7" t="n">
        <v>153</v>
      </c>
      <c r="B156" s="8" t="s">
        <v>339</v>
      </c>
      <c r="C156" s="9" t="s">
        <v>342</v>
      </c>
      <c r="D156" s="8" t="s">
        <v>343</v>
      </c>
      <c r="E156" s="9" t="s">
        <v>18</v>
      </c>
      <c r="F156" s="7" t="s">
        <v>291</v>
      </c>
      <c r="G156" s="10" t="n">
        <v>86.2</v>
      </c>
      <c r="H156" s="10"/>
      <c r="I156" s="7"/>
      <c r="J156" s="7"/>
      <c r="K156" s="7"/>
      <c r="L156" s="7"/>
      <c r="M156" s="7"/>
    </row>
    <row r="157" customFormat="false" ht="15" hidden="false" customHeight="false" outlineLevel="0" collapsed="false">
      <c r="A157" s="7" t="n">
        <v>154</v>
      </c>
      <c r="B157" s="8" t="s">
        <v>339</v>
      </c>
      <c r="C157" s="9" t="s">
        <v>344</v>
      </c>
      <c r="D157" s="8" t="s">
        <v>345</v>
      </c>
      <c r="E157" s="9" t="s">
        <v>18</v>
      </c>
      <c r="F157" s="7" t="s">
        <v>291</v>
      </c>
      <c r="G157" s="10" t="n">
        <v>85.5</v>
      </c>
      <c r="H157" s="10"/>
      <c r="I157" s="7"/>
      <c r="J157" s="7"/>
      <c r="K157" s="7"/>
      <c r="L157" s="7"/>
      <c r="M157" s="7"/>
    </row>
    <row r="158" customFormat="false" ht="15" hidden="false" customHeight="false" outlineLevel="0" collapsed="false">
      <c r="A158" s="7" t="n">
        <v>155</v>
      </c>
      <c r="B158" s="8" t="s">
        <v>339</v>
      </c>
      <c r="C158" s="9" t="s">
        <v>346</v>
      </c>
      <c r="D158" s="8" t="s">
        <v>347</v>
      </c>
      <c r="E158" s="9" t="s">
        <v>18</v>
      </c>
      <c r="F158" s="7" t="s">
        <v>291</v>
      </c>
      <c r="G158" s="10" t="n">
        <v>84.64</v>
      </c>
      <c r="H158" s="10"/>
      <c r="I158" s="7"/>
      <c r="J158" s="7"/>
      <c r="K158" s="7"/>
      <c r="L158" s="7"/>
      <c r="M158" s="7"/>
    </row>
    <row r="159" customFormat="false" ht="15" hidden="false" customHeight="false" outlineLevel="0" collapsed="false">
      <c r="A159" s="7" t="n">
        <v>156</v>
      </c>
      <c r="B159" s="8" t="s">
        <v>339</v>
      </c>
      <c r="C159" s="9" t="s">
        <v>348</v>
      </c>
      <c r="D159" s="8" t="s">
        <v>349</v>
      </c>
      <c r="E159" s="9" t="s">
        <v>18</v>
      </c>
      <c r="F159" s="7" t="s">
        <v>291</v>
      </c>
      <c r="G159" s="10" t="n">
        <v>84.2</v>
      </c>
      <c r="H159" s="10"/>
      <c r="I159" s="7"/>
      <c r="J159" s="7"/>
      <c r="K159" s="7"/>
      <c r="L159" s="7"/>
      <c r="M159" s="7"/>
    </row>
    <row r="160" customFormat="false" ht="15" hidden="false" customHeight="false" outlineLevel="0" collapsed="false">
      <c r="A160" s="7" t="n">
        <v>157</v>
      </c>
      <c r="B160" s="8" t="s">
        <v>339</v>
      </c>
      <c r="C160" s="9" t="s">
        <v>350</v>
      </c>
      <c r="D160" s="8" t="s">
        <v>351</v>
      </c>
      <c r="E160" s="9" t="s">
        <v>28</v>
      </c>
      <c r="F160" s="7" t="s">
        <v>291</v>
      </c>
      <c r="G160" s="10" t="n">
        <v>84.12</v>
      </c>
      <c r="H160" s="10"/>
      <c r="I160" s="7"/>
      <c r="J160" s="7"/>
      <c r="K160" s="7"/>
      <c r="L160" s="7"/>
      <c r="M160" s="7"/>
    </row>
    <row r="161" customFormat="false" ht="15" hidden="false" customHeight="false" outlineLevel="0" collapsed="false">
      <c r="A161" s="7" t="n">
        <v>158</v>
      </c>
      <c r="B161" s="8" t="s">
        <v>339</v>
      </c>
      <c r="C161" s="9" t="s">
        <v>352</v>
      </c>
      <c r="D161" s="8" t="s">
        <v>353</v>
      </c>
      <c r="E161" s="9" t="s">
        <v>28</v>
      </c>
      <c r="F161" s="7" t="s">
        <v>291</v>
      </c>
      <c r="G161" s="10" t="n">
        <v>81.84</v>
      </c>
      <c r="H161" s="10"/>
      <c r="I161" s="7"/>
      <c r="J161" s="7"/>
      <c r="K161" s="7"/>
      <c r="L161" s="7"/>
      <c r="M161" s="7"/>
    </row>
    <row r="162" customFormat="false" ht="15" hidden="false" customHeight="false" outlineLevel="0" collapsed="false">
      <c r="A162" s="7" t="n">
        <v>159</v>
      </c>
      <c r="B162" s="8" t="s">
        <v>339</v>
      </c>
      <c r="C162" s="9" t="s">
        <v>354</v>
      </c>
      <c r="D162" s="8" t="s">
        <v>355</v>
      </c>
      <c r="E162" s="9" t="s">
        <v>28</v>
      </c>
      <c r="F162" s="7" t="s">
        <v>291</v>
      </c>
      <c r="G162" s="12" t="s">
        <v>67</v>
      </c>
      <c r="H162" s="10"/>
      <c r="I162" s="7"/>
      <c r="J162" s="7"/>
      <c r="K162" s="7"/>
      <c r="L162" s="7"/>
      <c r="M162" s="7"/>
    </row>
    <row r="163" customFormat="false" ht="15" hidden="false" customHeight="false" outlineLevel="0" collapsed="false">
      <c r="A163" s="7" t="n">
        <v>160</v>
      </c>
      <c r="B163" s="8" t="s">
        <v>356</v>
      </c>
      <c r="C163" s="9" t="s">
        <v>357</v>
      </c>
      <c r="D163" s="8" t="s">
        <v>358</v>
      </c>
      <c r="E163" s="9" t="s">
        <v>18</v>
      </c>
      <c r="F163" s="7" t="s">
        <v>359</v>
      </c>
      <c r="G163" s="10" t="n">
        <v>82.6</v>
      </c>
      <c r="H163" s="10"/>
      <c r="I163" s="7"/>
      <c r="J163" s="7"/>
      <c r="K163" s="7"/>
      <c r="L163" s="11" t="s">
        <v>20</v>
      </c>
      <c r="M163" s="7"/>
    </row>
    <row r="164" customFormat="false" ht="15" hidden="false" customHeight="false" outlineLevel="0" collapsed="false">
      <c r="A164" s="7" t="n">
        <v>161</v>
      </c>
      <c r="B164" s="8" t="s">
        <v>356</v>
      </c>
      <c r="C164" s="9" t="s">
        <v>360</v>
      </c>
      <c r="D164" s="8" t="s">
        <v>361</v>
      </c>
      <c r="E164" s="9" t="s">
        <v>18</v>
      </c>
      <c r="F164" s="7" t="s">
        <v>359</v>
      </c>
      <c r="G164" s="10" t="n">
        <v>82.12</v>
      </c>
      <c r="H164" s="10"/>
      <c r="I164" s="7"/>
      <c r="J164" s="7"/>
      <c r="K164" s="7"/>
      <c r="L164" s="7"/>
      <c r="M164" s="7"/>
    </row>
    <row r="165" customFormat="false" ht="15" hidden="false" customHeight="false" outlineLevel="0" collapsed="false">
      <c r="A165" s="7" t="n">
        <v>162</v>
      </c>
      <c r="B165" s="8" t="s">
        <v>356</v>
      </c>
      <c r="C165" s="9" t="s">
        <v>362</v>
      </c>
      <c r="D165" s="8" t="s">
        <v>363</v>
      </c>
      <c r="E165" s="9" t="s">
        <v>18</v>
      </c>
      <c r="F165" s="7" t="s">
        <v>359</v>
      </c>
      <c r="G165" s="10" t="n">
        <v>81.48</v>
      </c>
      <c r="H165" s="10"/>
      <c r="I165" s="7"/>
      <c r="J165" s="7"/>
      <c r="K165" s="7"/>
      <c r="L165" s="7"/>
      <c r="M165" s="7"/>
    </row>
    <row r="166" customFormat="false" ht="15" hidden="false" customHeight="false" outlineLevel="0" collapsed="false">
      <c r="A166" s="7" t="n">
        <v>163</v>
      </c>
      <c r="B166" s="8" t="s">
        <v>356</v>
      </c>
      <c r="C166" s="9" t="s">
        <v>364</v>
      </c>
      <c r="D166" s="8" t="s">
        <v>365</v>
      </c>
      <c r="E166" s="9" t="s">
        <v>18</v>
      </c>
      <c r="F166" s="7" t="s">
        <v>359</v>
      </c>
      <c r="G166" s="10" t="n">
        <v>81.22</v>
      </c>
      <c r="H166" s="10"/>
      <c r="I166" s="7"/>
      <c r="J166" s="7"/>
      <c r="K166" s="7"/>
      <c r="L166" s="7"/>
      <c r="M166" s="7"/>
    </row>
    <row r="167" customFormat="false" ht="15" hidden="false" customHeight="false" outlineLevel="0" collapsed="false">
      <c r="A167" s="7" t="n">
        <v>164</v>
      </c>
      <c r="B167" s="8" t="s">
        <v>356</v>
      </c>
      <c r="C167" s="9" t="s">
        <v>366</v>
      </c>
      <c r="D167" s="8" t="s">
        <v>367</v>
      </c>
      <c r="E167" s="9" t="s">
        <v>28</v>
      </c>
      <c r="F167" s="7" t="s">
        <v>359</v>
      </c>
      <c r="G167" s="10" t="n">
        <v>79.88</v>
      </c>
      <c r="H167" s="10"/>
      <c r="I167" s="7"/>
      <c r="J167" s="7"/>
      <c r="K167" s="7"/>
      <c r="L167" s="7"/>
      <c r="M167" s="7"/>
    </row>
    <row r="168" customFormat="false" ht="15" hidden="false" customHeight="false" outlineLevel="0" collapsed="false">
      <c r="A168" s="7" t="n">
        <v>165</v>
      </c>
      <c r="B168" s="8" t="s">
        <v>356</v>
      </c>
      <c r="C168" s="9" t="s">
        <v>368</v>
      </c>
      <c r="D168" s="8" t="s">
        <v>369</v>
      </c>
      <c r="E168" s="9" t="s">
        <v>28</v>
      </c>
      <c r="F168" s="7" t="s">
        <v>359</v>
      </c>
      <c r="G168" s="10" t="n">
        <v>78.82</v>
      </c>
      <c r="H168" s="10"/>
      <c r="I168" s="7"/>
      <c r="J168" s="7"/>
      <c r="K168" s="7"/>
      <c r="L168" s="7"/>
      <c r="M168" s="7"/>
    </row>
    <row r="169" customFormat="false" ht="15" hidden="false" customHeight="false" outlineLevel="0" collapsed="false">
      <c r="A169" s="7" t="n">
        <v>166</v>
      </c>
      <c r="B169" s="8" t="s">
        <v>356</v>
      </c>
      <c r="C169" s="9" t="s">
        <v>370</v>
      </c>
      <c r="D169" s="8" t="s">
        <v>371</v>
      </c>
      <c r="E169" s="9" t="s">
        <v>18</v>
      </c>
      <c r="F169" s="7" t="s">
        <v>359</v>
      </c>
      <c r="G169" s="10" t="n">
        <v>78.18</v>
      </c>
      <c r="H169" s="10"/>
      <c r="I169" s="7"/>
      <c r="J169" s="7"/>
      <c r="K169" s="7"/>
      <c r="L169" s="7"/>
      <c r="M169" s="7"/>
    </row>
    <row r="170" customFormat="false" ht="15" hidden="false" customHeight="false" outlineLevel="0" collapsed="false">
      <c r="A170" s="7" t="n">
        <v>167</v>
      </c>
      <c r="B170" s="8" t="s">
        <v>356</v>
      </c>
      <c r="C170" s="9" t="s">
        <v>372</v>
      </c>
      <c r="D170" s="8" t="s">
        <v>373</v>
      </c>
      <c r="E170" s="9" t="s">
        <v>28</v>
      </c>
      <c r="F170" s="7" t="s">
        <v>359</v>
      </c>
      <c r="G170" s="12" t="s">
        <v>67</v>
      </c>
      <c r="H170" s="10"/>
      <c r="I170" s="7"/>
      <c r="J170" s="7"/>
      <c r="K170" s="7"/>
      <c r="L170" s="7"/>
      <c r="M170" s="7"/>
    </row>
    <row r="171" customFormat="false" ht="15" hidden="false" customHeight="false" outlineLevel="0" collapsed="false">
      <c r="A171" s="7" t="n">
        <v>168</v>
      </c>
      <c r="B171" s="8" t="s">
        <v>356</v>
      </c>
      <c r="C171" s="9" t="s">
        <v>374</v>
      </c>
      <c r="D171" s="8" t="s">
        <v>375</v>
      </c>
      <c r="E171" s="9" t="s">
        <v>18</v>
      </c>
      <c r="F171" s="7" t="s">
        <v>359</v>
      </c>
      <c r="G171" s="12" t="s">
        <v>67</v>
      </c>
      <c r="H171" s="10"/>
      <c r="I171" s="7"/>
      <c r="J171" s="7"/>
      <c r="K171" s="7"/>
      <c r="L171" s="7"/>
      <c r="M171" s="7"/>
    </row>
    <row r="172" customFormat="false" ht="15" hidden="false" customHeight="false" outlineLevel="0" collapsed="false">
      <c r="A172" s="7" t="n">
        <v>169</v>
      </c>
      <c r="B172" s="8" t="s">
        <v>356</v>
      </c>
      <c r="C172" s="9" t="s">
        <v>376</v>
      </c>
      <c r="D172" s="8" t="s">
        <v>377</v>
      </c>
      <c r="E172" s="9" t="s">
        <v>18</v>
      </c>
      <c r="F172" s="7" t="s">
        <v>359</v>
      </c>
      <c r="G172" s="12" t="s">
        <v>67</v>
      </c>
      <c r="H172" s="10"/>
      <c r="I172" s="7"/>
      <c r="J172" s="7"/>
      <c r="K172" s="7"/>
      <c r="L172" s="7"/>
      <c r="M172" s="7"/>
    </row>
    <row r="173" customFormat="false" ht="15" hidden="false" customHeight="false" outlineLevel="0" collapsed="false">
      <c r="A173" s="7" t="n">
        <v>170</v>
      </c>
      <c r="B173" s="8" t="s">
        <v>356</v>
      </c>
      <c r="C173" s="9" t="s">
        <v>378</v>
      </c>
      <c r="D173" s="8" t="s">
        <v>379</v>
      </c>
      <c r="E173" s="9" t="s">
        <v>18</v>
      </c>
      <c r="F173" s="7" t="s">
        <v>359</v>
      </c>
      <c r="G173" s="12" t="s">
        <v>67</v>
      </c>
      <c r="H173" s="10"/>
      <c r="I173" s="7"/>
      <c r="J173" s="7"/>
      <c r="K173" s="7"/>
      <c r="L173" s="7"/>
      <c r="M173" s="7"/>
    </row>
    <row r="174" customFormat="false" ht="15" hidden="false" customHeight="false" outlineLevel="0" collapsed="false">
      <c r="A174" s="7" t="n">
        <v>171</v>
      </c>
      <c r="B174" s="8" t="s">
        <v>380</v>
      </c>
      <c r="C174" s="9" t="s">
        <v>381</v>
      </c>
      <c r="D174" s="8" t="s">
        <v>382</v>
      </c>
      <c r="E174" s="9" t="s">
        <v>18</v>
      </c>
      <c r="F174" s="7" t="s">
        <v>359</v>
      </c>
      <c r="G174" s="10" t="n">
        <v>85</v>
      </c>
      <c r="H174" s="10"/>
      <c r="I174" s="7"/>
      <c r="J174" s="7"/>
      <c r="K174" s="7"/>
      <c r="L174" s="11" t="s">
        <v>20</v>
      </c>
      <c r="M174" s="7"/>
    </row>
    <row r="175" customFormat="false" ht="15" hidden="false" customHeight="false" outlineLevel="0" collapsed="false">
      <c r="A175" s="7" t="n">
        <v>172</v>
      </c>
      <c r="B175" s="8" t="s">
        <v>380</v>
      </c>
      <c r="C175" s="9" t="s">
        <v>383</v>
      </c>
      <c r="D175" s="8" t="s">
        <v>384</v>
      </c>
      <c r="E175" s="9" t="s">
        <v>18</v>
      </c>
      <c r="F175" s="7" t="s">
        <v>359</v>
      </c>
      <c r="G175" s="10" t="n">
        <v>83.94</v>
      </c>
      <c r="H175" s="10"/>
      <c r="I175" s="7"/>
      <c r="J175" s="7"/>
      <c r="K175" s="7"/>
      <c r="L175" s="7"/>
      <c r="M175" s="7"/>
    </row>
    <row r="176" customFormat="false" ht="15" hidden="false" customHeight="false" outlineLevel="0" collapsed="false">
      <c r="A176" s="7" t="n">
        <v>173</v>
      </c>
      <c r="B176" s="8" t="s">
        <v>380</v>
      </c>
      <c r="C176" s="9" t="s">
        <v>385</v>
      </c>
      <c r="D176" s="8" t="s">
        <v>386</v>
      </c>
      <c r="E176" s="9" t="s">
        <v>28</v>
      </c>
      <c r="F176" s="7" t="s">
        <v>359</v>
      </c>
      <c r="G176" s="10" t="n">
        <v>82.56</v>
      </c>
      <c r="H176" s="10"/>
      <c r="I176" s="7"/>
      <c r="J176" s="7"/>
      <c r="K176" s="7"/>
      <c r="L176" s="7"/>
      <c r="M176" s="7"/>
    </row>
    <row r="177" customFormat="false" ht="15" hidden="false" customHeight="false" outlineLevel="0" collapsed="false">
      <c r="A177" s="7" t="n">
        <v>174</v>
      </c>
      <c r="B177" s="8" t="s">
        <v>380</v>
      </c>
      <c r="C177" s="9" t="s">
        <v>387</v>
      </c>
      <c r="D177" s="8" t="s">
        <v>388</v>
      </c>
      <c r="E177" s="9" t="s">
        <v>28</v>
      </c>
      <c r="F177" s="7" t="s">
        <v>359</v>
      </c>
      <c r="G177" s="10" t="n">
        <v>82.34</v>
      </c>
      <c r="H177" s="10"/>
      <c r="I177" s="7"/>
      <c r="J177" s="7"/>
      <c r="K177" s="7"/>
      <c r="L177" s="7"/>
      <c r="M177" s="7"/>
    </row>
    <row r="178" customFormat="false" ht="15" hidden="false" customHeight="false" outlineLevel="0" collapsed="false">
      <c r="A178" s="7" t="n">
        <v>175</v>
      </c>
      <c r="B178" s="8" t="s">
        <v>380</v>
      </c>
      <c r="C178" s="9" t="s">
        <v>389</v>
      </c>
      <c r="D178" s="8" t="s">
        <v>390</v>
      </c>
      <c r="E178" s="9" t="s">
        <v>18</v>
      </c>
      <c r="F178" s="7" t="s">
        <v>359</v>
      </c>
      <c r="G178" s="10" t="n">
        <v>80.62</v>
      </c>
      <c r="H178" s="10"/>
      <c r="I178" s="7"/>
      <c r="J178" s="7"/>
      <c r="K178" s="7"/>
      <c r="L178" s="7"/>
      <c r="M178" s="7"/>
    </row>
    <row r="179" customFormat="false" ht="15" hidden="false" customHeight="false" outlineLevel="0" collapsed="false">
      <c r="A179" s="7" t="n">
        <v>176</v>
      </c>
      <c r="B179" s="8" t="s">
        <v>380</v>
      </c>
      <c r="C179" s="9" t="s">
        <v>391</v>
      </c>
      <c r="D179" s="8" t="s">
        <v>392</v>
      </c>
      <c r="E179" s="9" t="s">
        <v>18</v>
      </c>
      <c r="F179" s="7" t="s">
        <v>359</v>
      </c>
      <c r="G179" s="10" t="n">
        <v>80.54</v>
      </c>
      <c r="H179" s="10"/>
      <c r="I179" s="7"/>
      <c r="J179" s="7"/>
      <c r="K179" s="7"/>
      <c r="L179" s="7"/>
      <c r="M179" s="7"/>
    </row>
    <row r="180" customFormat="false" ht="15" hidden="false" customHeight="false" outlineLevel="0" collapsed="false">
      <c r="A180" s="7" t="n">
        <v>177</v>
      </c>
      <c r="B180" s="8" t="s">
        <v>380</v>
      </c>
      <c r="C180" s="9" t="s">
        <v>393</v>
      </c>
      <c r="D180" s="8" t="s">
        <v>394</v>
      </c>
      <c r="E180" s="9" t="s">
        <v>18</v>
      </c>
      <c r="F180" s="7" t="s">
        <v>359</v>
      </c>
      <c r="G180" s="10" t="n">
        <v>79.1</v>
      </c>
      <c r="H180" s="10"/>
      <c r="I180" s="7"/>
      <c r="J180" s="7"/>
      <c r="K180" s="7"/>
      <c r="L180" s="7"/>
      <c r="M180" s="7"/>
    </row>
    <row r="181" customFormat="false" ht="15" hidden="false" customHeight="false" outlineLevel="0" collapsed="false">
      <c r="A181" s="7" t="n">
        <v>178</v>
      </c>
      <c r="B181" s="8" t="s">
        <v>380</v>
      </c>
      <c r="C181" s="9" t="s">
        <v>395</v>
      </c>
      <c r="D181" s="8" t="s">
        <v>396</v>
      </c>
      <c r="E181" s="9" t="s">
        <v>18</v>
      </c>
      <c r="F181" s="7" t="s">
        <v>359</v>
      </c>
      <c r="G181" s="12" t="s">
        <v>67</v>
      </c>
      <c r="H181" s="10"/>
      <c r="I181" s="7"/>
      <c r="J181" s="7"/>
      <c r="K181" s="7"/>
      <c r="L181" s="7"/>
      <c r="M181" s="7"/>
    </row>
    <row r="182" customFormat="false" ht="15" hidden="false" customHeight="false" outlineLevel="0" collapsed="false">
      <c r="A182" s="7" t="n">
        <v>179</v>
      </c>
      <c r="B182" s="8" t="s">
        <v>380</v>
      </c>
      <c r="C182" s="9" t="s">
        <v>397</v>
      </c>
      <c r="D182" s="8" t="s">
        <v>398</v>
      </c>
      <c r="E182" s="9" t="s">
        <v>18</v>
      </c>
      <c r="F182" s="7" t="s">
        <v>359</v>
      </c>
      <c r="G182" s="12" t="s">
        <v>67</v>
      </c>
      <c r="H182" s="10"/>
      <c r="I182" s="7"/>
      <c r="J182" s="7"/>
      <c r="K182" s="7"/>
      <c r="L182" s="7"/>
      <c r="M182" s="7"/>
    </row>
    <row r="183" customFormat="false" ht="15" hidden="false" customHeight="false" outlineLevel="0" collapsed="false">
      <c r="A183" s="7" t="n">
        <v>180</v>
      </c>
      <c r="B183" s="8" t="s">
        <v>380</v>
      </c>
      <c r="C183" s="9" t="s">
        <v>399</v>
      </c>
      <c r="D183" s="8" t="s">
        <v>400</v>
      </c>
      <c r="E183" s="9" t="s">
        <v>18</v>
      </c>
      <c r="F183" s="7" t="s">
        <v>359</v>
      </c>
      <c r="G183" s="12" t="s">
        <v>67</v>
      </c>
      <c r="H183" s="10"/>
      <c r="I183" s="7"/>
      <c r="J183" s="7"/>
      <c r="K183" s="7"/>
      <c r="L183" s="7"/>
      <c r="M183" s="7"/>
    </row>
    <row r="184" customFormat="false" ht="15" hidden="false" customHeight="false" outlineLevel="0" collapsed="false">
      <c r="A184" s="7" t="n">
        <v>181</v>
      </c>
      <c r="B184" s="8" t="s">
        <v>380</v>
      </c>
      <c r="C184" s="9" t="s">
        <v>401</v>
      </c>
      <c r="D184" s="8" t="s">
        <v>402</v>
      </c>
      <c r="E184" s="9" t="s">
        <v>18</v>
      </c>
      <c r="F184" s="7" t="s">
        <v>359</v>
      </c>
      <c r="G184" s="12" t="s">
        <v>67</v>
      </c>
      <c r="H184" s="10"/>
      <c r="I184" s="7"/>
      <c r="J184" s="7"/>
      <c r="K184" s="7"/>
      <c r="L184" s="7"/>
      <c r="M184" s="7"/>
    </row>
    <row r="185" customFormat="false" ht="15" hidden="false" customHeight="false" outlineLevel="0" collapsed="false">
      <c r="A185" s="7" t="n">
        <v>182</v>
      </c>
      <c r="B185" s="8" t="s">
        <v>403</v>
      </c>
      <c r="C185" s="9" t="s">
        <v>404</v>
      </c>
      <c r="D185" s="8" t="s">
        <v>405</v>
      </c>
      <c r="E185" s="9" t="s">
        <v>18</v>
      </c>
      <c r="F185" s="7" t="s">
        <v>359</v>
      </c>
      <c r="G185" s="10" t="n">
        <v>86.74</v>
      </c>
      <c r="H185" s="10"/>
      <c r="I185" s="7"/>
      <c r="J185" s="7"/>
      <c r="K185" s="7"/>
      <c r="L185" s="11" t="s">
        <v>20</v>
      </c>
      <c r="M185" s="7"/>
    </row>
    <row r="186" customFormat="false" ht="15" hidden="false" customHeight="false" outlineLevel="0" collapsed="false">
      <c r="A186" s="7" t="n">
        <v>183</v>
      </c>
      <c r="B186" s="8" t="s">
        <v>403</v>
      </c>
      <c r="C186" s="9" t="s">
        <v>406</v>
      </c>
      <c r="D186" s="8" t="s">
        <v>407</v>
      </c>
      <c r="E186" s="9" t="s">
        <v>18</v>
      </c>
      <c r="F186" s="7" t="s">
        <v>359</v>
      </c>
      <c r="G186" s="10" t="n">
        <v>86</v>
      </c>
      <c r="H186" s="10"/>
      <c r="I186" s="7"/>
      <c r="J186" s="7"/>
      <c r="K186" s="7"/>
      <c r="L186" s="11" t="s">
        <v>20</v>
      </c>
      <c r="M186" s="7"/>
    </row>
    <row r="187" customFormat="false" ht="15" hidden="false" customHeight="false" outlineLevel="0" collapsed="false">
      <c r="A187" s="7" t="n">
        <v>184</v>
      </c>
      <c r="B187" s="8" t="s">
        <v>403</v>
      </c>
      <c r="C187" s="9" t="s">
        <v>408</v>
      </c>
      <c r="D187" s="8" t="s">
        <v>409</v>
      </c>
      <c r="E187" s="9" t="s">
        <v>18</v>
      </c>
      <c r="F187" s="7" t="s">
        <v>359</v>
      </c>
      <c r="G187" s="10" t="n">
        <v>85.52</v>
      </c>
      <c r="H187" s="10"/>
      <c r="I187" s="7"/>
      <c r="J187" s="7"/>
      <c r="K187" s="7"/>
      <c r="L187" s="7"/>
      <c r="M187" s="7"/>
    </row>
    <row r="188" customFormat="false" ht="15" hidden="false" customHeight="false" outlineLevel="0" collapsed="false">
      <c r="A188" s="7" t="n">
        <v>185</v>
      </c>
      <c r="B188" s="8" t="s">
        <v>403</v>
      </c>
      <c r="C188" s="9" t="s">
        <v>410</v>
      </c>
      <c r="D188" s="8" t="s">
        <v>411</v>
      </c>
      <c r="E188" s="9" t="s">
        <v>28</v>
      </c>
      <c r="F188" s="7" t="s">
        <v>359</v>
      </c>
      <c r="G188" s="10" t="n">
        <v>84.84</v>
      </c>
      <c r="H188" s="10"/>
      <c r="I188" s="7"/>
      <c r="J188" s="7"/>
      <c r="K188" s="7"/>
      <c r="L188" s="7"/>
      <c r="M188" s="7"/>
    </row>
    <row r="189" customFormat="false" ht="15" hidden="false" customHeight="false" outlineLevel="0" collapsed="false">
      <c r="A189" s="7" t="n">
        <v>186</v>
      </c>
      <c r="B189" s="8" t="s">
        <v>403</v>
      </c>
      <c r="C189" s="9" t="s">
        <v>412</v>
      </c>
      <c r="D189" s="8" t="s">
        <v>413</v>
      </c>
      <c r="E189" s="9" t="s">
        <v>18</v>
      </c>
      <c r="F189" s="7" t="s">
        <v>359</v>
      </c>
      <c r="G189" s="10" t="n">
        <v>83.36</v>
      </c>
      <c r="H189" s="10"/>
      <c r="I189" s="7"/>
      <c r="J189" s="7"/>
      <c r="K189" s="7"/>
      <c r="L189" s="7"/>
      <c r="M189" s="7"/>
    </row>
    <row r="190" customFormat="false" ht="15" hidden="false" customHeight="false" outlineLevel="0" collapsed="false">
      <c r="A190" s="7" t="n">
        <v>187</v>
      </c>
      <c r="B190" s="8" t="s">
        <v>403</v>
      </c>
      <c r="C190" s="9" t="s">
        <v>414</v>
      </c>
      <c r="D190" s="8" t="s">
        <v>415</v>
      </c>
      <c r="E190" s="9" t="s">
        <v>28</v>
      </c>
      <c r="F190" s="7" t="s">
        <v>359</v>
      </c>
      <c r="G190" s="10" t="n">
        <v>81.78</v>
      </c>
      <c r="H190" s="10"/>
      <c r="I190" s="7"/>
      <c r="J190" s="7"/>
      <c r="K190" s="7"/>
      <c r="L190" s="7"/>
      <c r="M190" s="7"/>
    </row>
    <row r="191" customFormat="false" ht="15" hidden="false" customHeight="false" outlineLevel="0" collapsed="false">
      <c r="A191" s="7" t="n">
        <v>188</v>
      </c>
      <c r="B191" s="8" t="s">
        <v>403</v>
      </c>
      <c r="C191" s="9" t="s">
        <v>416</v>
      </c>
      <c r="D191" s="8" t="s">
        <v>417</v>
      </c>
      <c r="E191" s="9" t="s">
        <v>18</v>
      </c>
      <c r="F191" s="7" t="s">
        <v>359</v>
      </c>
      <c r="G191" s="10" t="n">
        <v>81.74</v>
      </c>
      <c r="H191" s="10"/>
      <c r="I191" s="7"/>
      <c r="J191" s="7"/>
      <c r="K191" s="7"/>
      <c r="L191" s="7"/>
      <c r="M191" s="7"/>
    </row>
    <row r="192" customFormat="false" ht="15" hidden="false" customHeight="false" outlineLevel="0" collapsed="false">
      <c r="A192" s="7" t="n">
        <v>189</v>
      </c>
      <c r="B192" s="8" t="s">
        <v>403</v>
      </c>
      <c r="C192" s="9" t="s">
        <v>418</v>
      </c>
      <c r="D192" s="8" t="s">
        <v>419</v>
      </c>
      <c r="E192" s="9" t="s">
        <v>18</v>
      </c>
      <c r="F192" s="7" t="s">
        <v>359</v>
      </c>
      <c r="G192" s="10" t="n">
        <v>80.26</v>
      </c>
      <c r="H192" s="10"/>
      <c r="I192" s="7"/>
      <c r="J192" s="7"/>
      <c r="K192" s="7"/>
      <c r="L192" s="7"/>
      <c r="M192" s="7"/>
    </row>
    <row r="193" customFormat="false" ht="15" hidden="false" customHeight="false" outlineLevel="0" collapsed="false">
      <c r="A193" s="7" t="n">
        <v>190</v>
      </c>
      <c r="B193" s="8" t="s">
        <v>403</v>
      </c>
      <c r="C193" s="9" t="s">
        <v>420</v>
      </c>
      <c r="D193" s="8" t="s">
        <v>421</v>
      </c>
      <c r="E193" s="9" t="s">
        <v>18</v>
      </c>
      <c r="F193" s="7" t="s">
        <v>359</v>
      </c>
      <c r="G193" s="10" t="n">
        <v>80.06</v>
      </c>
      <c r="H193" s="10"/>
      <c r="I193" s="7"/>
      <c r="J193" s="7"/>
      <c r="K193" s="7"/>
      <c r="L193" s="7"/>
      <c r="M193" s="7"/>
    </row>
    <row r="194" customFormat="false" ht="15" hidden="false" customHeight="false" outlineLevel="0" collapsed="false">
      <c r="A194" s="7" t="n">
        <v>191</v>
      </c>
      <c r="B194" s="8" t="s">
        <v>403</v>
      </c>
      <c r="C194" s="9" t="s">
        <v>422</v>
      </c>
      <c r="D194" s="8" t="s">
        <v>423</v>
      </c>
      <c r="E194" s="9" t="s">
        <v>28</v>
      </c>
      <c r="F194" s="7" t="s">
        <v>359</v>
      </c>
      <c r="G194" s="12" t="s">
        <v>67</v>
      </c>
      <c r="H194" s="10"/>
      <c r="I194" s="7"/>
      <c r="J194" s="7"/>
      <c r="K194" s="7"/>
      <c r="L194" s="7"/>
      <c r="M194" s="7"/>
    </row>
    <row r="195" customFormat="false" ht="15" hidden="false" customHeight="false" outlineLevel="0" collapsed="false">
      <c r="A195" s="7" t="n">
        <v>192</v>
      </c>
      <c r="B195" s="8" t="s">
        <v>403</v>
      </c>
      <c r="C195" s="9" t="s">
        <v>424</v>
      </c>
      <c r="D195" s="8" t="s">
        <v>425</v>
      </c>
      <c r="E195" s="9" t="s">
        <v>28</v>
      </c>
      <c r="F195" s="7" t="s">
        <v>359</v>
      </c>
      <c r="G195" s="12" t="s">
        <v>67</v>
      </c>
      <c r="H195" s="10"/>
      <c r="I195" s="7"/>
      <c r="J195" s="7"/>
      <c r="K195" s="7"/>
      <c r="L195" s="7"/>
      <c r="M195" s="7"/>
    </row>
    <row r="196" customFormat="false" ht="15" hidden="false" customHeight="false" outlineLevel="0" collapsed="false">
      <c r="A196" s="7" t="n">
        <v>193</v>
      </c>
      <c r="B196" s="8" t="s">
        <v>426</v>
      </c>
      <c r="C196" s="9" t="s">
        <v>427</v>
      </c>
      <c r="D196" s="8" t="s">
        <v>428</v>
      </c>
      <c r="E196" s="9" t="s">
        <v>28</v>
      </c>
      <c r="F196" s="7" t="s">
        <v>429</v>
      </c>
      <c r="G196" s="10" t="n">
        <v>87.94</v>
      </c>
      <c r="H196" s="10"/>
      <c r="I196" s="7"/>
      <c r="J196" s="7"/>
      <c r="K196" s="7"/>
      <c r="L196" s="11" t="s">
        <v>20</v>
      </c>
      <c r="M196" s="7"/>
    </row>
    <row r="197" customFormat="false" ht="15" hidden="false" customHeight="false" outlineLevel="0" collapsed="false">
      <c r="A197" s="7" t="n">
        <v>194</v>
      </c>
      <c r="B197" s="8" t="s">
        <v>426</v>
      </c>
      <c r="C197" s="9" t="s">
        <v>430</v>
      </c>
      <c r="D197" s="8" t="s">
        <v>431</v>
      </c>
      <c r="E197" s="9" t="s">
        <v>28</v>
      </c>
      <c r="F197" s="7" t="s">
        <v>429</v>
      </c>
      <c r="G197" s="10" t="n">
        <v>84.28</v>
      </c>
      <c r="H197" s="10"/>
      <c r="I197" s="7"/>
      <c r="J197" s="7"/>
      <c r="K197" s="7"/>
      <c r="L197" s="11" t="s">
        <v>20</v>
      </c>
      <c r="M197" s="7"/>
    </row>
    <row r="198" customFormat="false" ht="15" hidden="false" customHeight="false" outlineLevel="0" collapsed="false">
      <c r="A198" s="7" t="n">
        <v>195</v>
      </c>
      <c r="B198" s="8" t="s">
        <v>426</v>
      </c>
      <c r="C198" s="9" t="s">
        <v>432</v>
      </c>
      <c r="D198" s="8" t="s">
        <v>433</v>
      </c>
      <c r="E198" s="9" t="s">
        <v>18</v>
      </c>
      <c r="F198" s="7" t="s">
        <v>429</v>
      </c>
      <c r="G198" s="10" t="n">
        <v>84.2</v>
      </c>
      <c r="H198" s="10"/>
      <c r="I198" s="7"/>
      <c r="J198" s="7"/>
      <c r="K198" s="7"/>
      <c r="L198" s="7"/>
      <c r="M198" s="7"/>
    </row>
    <row r="199" customFormat="false" ht="15" hidden="false" customHeight="false" outlineLevel="0" collapsed="false">
      <c r="A199" s="7" t="n">
        <v>196</v>
      </c>
      <c r="B199" s="8" t="s">
        <v>426</v>
      </c>
      <c r="C199" s="9" t="s">
        <v>434</v>
      </c>
      <c r="D199" s="8" t="s">
        <v>435</v>
      </c>
      <c r="E199" s="9" t="s">
        <v>28</v>
      </c>
      <c r="F199" s="7" t="s">
        <v>429</v>
      </c>
      <c r="G199" s="10" t="n">
        <v>84.08</v>
      </c>
      <c r="H199" s="10"/>
      <c r="I199" s="7"/>
      <c r="J199" s="7"/>
      <c r="K199" s="7"/>
      <c r="L199" s="7"/>
      <c r="M199" s="7"/>
    </row>
    <row r="200" customFormat="false" ht="15" hidden="false" customHeight="false" outlineLevel="0" collapsed="false">
      <c r="A200" s="7" t="n">
        <v>197</v>
      </c>
      <c r="B200" s="8" t="s">
        <v>426</v>
      </c>
      <c r="C200" s="9" t="s">
        <v>436</v>
      </c>
      <c r="D200" s="8" t="s">
        <v>437</v>
      </c>
      <c r="E200" s="9" t="s">
        <v>28</v>
      </c>
      <c r="F200" s="7" t="s">
        <v>429</v>
      </c>
      <c r="G200" s="10" t="n">
        <v>82.06</v>
      </c>
      <c r="H200" s="10"/>
      <c r="I200" s="7"/>
      <c r="J200" s="7"/>
      <c r="K200" s="7"/>
      <c r="L200" s="7"/>
      <c r="M200" s="7"/>
    </row>
    <row r="201" customFormat="false" ht="15" hidden="false" customHeight="false" outlineLevel="0" collapsed="false">
      <c r="A201" s="7" t="n">
        <v>198</v>
      </c>
      <c r="B201" s="8" t="s">
        <v>426</v>
      </c>
      <c r="C201" s="9" t="s">
        <v>438</v>
      </c>
      <c r="D201" s="8" t="s">
        <v>439</v>
      </c>
      <c r="E201" s="9" t="s">
        <v>18</v>
      </c>
      <c r="F201" s="7" t="s">
        <v>429</v>
      </c>
      <c r="G201" s="10" t="n">
        <v>81.36</v>
      </c>
      <c r="H201" s="10"/>
      <c r="I201" s="7"/>
      <c r="J201" s="7"/>
      <c r="K201" s="7"/>
      <c r="L201" s="7"/>
      <c r="M201" s="7"/>
    </row>
    <row r="202" customFormat="false" ht="15" hidden="false" customHeight="false" outlineLevel="0" collapsed="false">
      <c r="A202" s="7" t="n">
        <v>199</v>
      </c>
      <c r="B202" s="8" t="s">
        <v>426</v>
      </c>
      <c r="C202" s="9" t="s">
        <v>440</v>
      </c>
      <c r="D202" s="8" t="s">
        <v>441</v>
      </c>
      <c r="E202" s="9" t="s">
        <v>28</v>
      </c>
      <c r="F202" s="7" t="s">
        <v>429</v>
      </c>
      <c r="G202" s="12" t="s">
        <v>67</v>
      </c>
      <c r="H202" s="10"/>
      <c r="I202" s="7"/>
      <c r="J202" s="7"/>
      <c r="K202" s="7"/>
      <c r="L202" s="7"/>
      <c r="M202" s="7"/>
    </row>
    <row r="203" customFormat="false" ht="15" hidden="false" customHeight="false" outlineLevel="0" collapsed="false">
      <c r="A203" s="7" t="n">
        <v>200</v>
      </c>
      <c r="B203" s="8" t="s">
        <v>426</v>
      </c>
      <c r="C203" s="9" t="s">
        <v>442</v>
      </c>
      <c r="D203" s="8" t="s">
        <v>443</v>
      </c>
      <c r="E203" s="9" t="s">
        <v>18</v>
      </c>
      <c r="F203" s="7" t="s">
        <v>429</v>
      </c>
      <c r="G203" s="12" t="s">
        <v>67</v>
      </c>
      <c r="H203" s="10"/>
      <c r="I203" s="7"/>
      <c r="J203" s="7"/>
      <c r="K203" s="7"/>
      <c r="L203" s="7"/>
      <c r="M203" s="7"/>
    </row>
    <row r="204" customFormat="false" ht="15" hidden="false" customHeight="false" outlineLevel="0" collapsed="false">
      <c r="A204" s="7" t="n">
        <v>201</v>
      </c>
      <c r="B204" s="8" t="s">
        <v>426</v>
      </c>
      <c r="C204" s="9" t="s">
        <v>444</v>
      </c>
      <c r="D204" s="8" t="s">
        <v>445</v>
      </c>
      <c r="E204" s="9" t="s">
        <v>18</v>
      </c>
      <c r="F204" s="7" t="s">
        <v>429</v>
      </c>
      <c r="G204" s="12" t="s">
        <v>67</v>
      </c>
      <c r="H204" s="10"/>
      <c r="I204" s="7"/>
      <c r="J204" s="7"/>
      <c r="K204" s="7"/>
      <c r="L204" s="7"/>
      <c r="M204" s="7"/>
    </row>
    <row r="205" customFormat="false" ht="15" hidden="false" customHeight="false" outlineLevel="0" collapsed="false">
      <c r="A205" s="7" t="n">
        <v>202</v>
      </c>
      <c r="B205" s="8" t="s">
        <v>446</v>
      </c>
      <c r="C205" s="9" t="s">
        <v>447</v>
      </c>
      <c r="D205" s="8" t="s">
        <v>448</v>
      </c>
      <c r="E205" s="9" t="s">
        <v>28</v>
      </c>
      <c r="F205" s="7" t="s">
        <v>429</v>
      </c>
      <c r="G205" s="10" t="n">
        <v>83.78</v>
      </c>
      <c r="H205" s="10"/>
      <c r="I205" s="7"/>
      <c r="J205" s="7"/>
      <c r="K205" s="7"/>
      <c r="L205" s="11" t="s">
        <v>20</v>
      </c>
      <c r="M205" s="7"/>
    </row>
    <row r="206" customFormat="false" ht="15" hidden="false" customHeight="false" outlineLevel="0" collapsed="false">
      <c r="A206" s="7" t="n">
        <v>203</v>
      </c>
      <c r="B206" s="8" t="s">
        <v>446</v>
      </c>
      <c r="C206" s="9" t="s">
        <v>449</v>
      </c>
      <c r="D206" s="8" t="s">
        <v>450</v>
      </c>
      <c r="E206" s="9" t="s">
        <v>28</v>
      </c>
      <c r="F206" s="7" t="s">
        <v>429</v>
      </c>
      <c r="G206" s="10" t="n">
        <v>83.02</v>
      </c>
      <c r="H206" s="10"/>
      <c r="I206" s="7"/>
      <c r="J206" s="7"/>
      <c r="K206" s="7"/>
      <c r="L206" s="7"/>
      <c r="M206" s="7"/>
    </row>
    <row r="207" customFormat="false" ht="15" hidden="false" customHeight="false" outlineLevel="0" collapsed="false">
      <c r="A207" s="7" t="n">
        <v>204</v>
      </c>
      <c r="B207" s="8" t="s">
        <v>446</v>
      </c>
      <c r="C207" s="9" t="s">
        <v>451</v>
      </c>
      <c r="D207" s="8" t="s">
        <v>452</v>
      </c>
      <c r="E207" s="9" t="s">
        <v>28</v>
      </c>
      <c r="F207" s="7" t="s">
        <v>429</v>
      </c>
      <c r="G207" s="10" t="n">
        <v>82.68</v>
      </c>
      <c r="H207" s="10"/>
      <c r="I207" s="7"/>
      <c r="J207" s="7"/>
      <c r="K207" s="7"/>
      <c r="L207" s="7"/>
      <c r="M207" s="7"/>
    </row>
    <row r="208" customFormat="false" ht="15" hidden="false" customHeight="false" outlineLevel="0" collapsed="false">
      <c r="A208" s="7" t="n">
        <v>205</v>
      </c>
      <c r="B208" s="8" t="s">
        <v>453</v>
      </c>
      <c r="C208" s="9" t="s">
        <v>454</v>
      </c>
      <c r="D208" s="8" t="s">
        <v>455</v>
      </c>
      <c r="E208" s="9" t="s">
        <v>28</v>
      </c>
      <c r="F208" s="7" t="s">
        <v>429</v>
      </c>
      <c r="G208" s="10" t="n">
        <v>85.62</v>
      </c>
      <c r="H208" s="10"/>
      <c r="I208" s="7" t="n">
        <v>83.853</v>
      </c>
      <c r="J208" s="7" t="n">
        <v>3</v>
      </c>
      <c r="K208" s="7" t="n">
        <v>5</v>
      </c>
      <c r="L208" s="11" t="s">
        <v>20</v>
      </c>
      <c r="M208" s="7"/>
    </row>
    <row r="209" customFormat="false" ht="15" hidden="false" customHeight="false" outlineLevel="0" collapsed="false">
      <c r="A209" s="7" t="n">
        <v>206</v>
      </c>
      <c r="B209" s="8" t="s">
        <v>453</v>
      </c>
      <c r="C209" s="9" t="s">
        <v>456</v>
      </c>
      <c r="D209" s="8" t="s">
        <v>457</v>
      </c>
      <c r="E209" s="9" t="s">
        <v>18</v>
      </c>
      <c r="F209" s="7" t="s">
        <v>429</v>
      </c>
      <c r="G209" s="10" t="n">
        <v>84.76</v>
      </c>
      <c r="H209" s="10"/>
      <c r="I209" s="7" t="n">
        <v>83.853</v>
      </c>
      <c r="J209" s="7" t="n">
        <v>3</v>
      </c>
      <c r="K209" s="7" t="n">
        <v>5</v>
      </c>
      <c r="L209" s="11" t="s">
        <v>20</v>
      </c>
      <c r="M209" s="7"/>
    </row>
    <row r="210" customFormat="false" ht="15" hidden="false" customHeight="false" outlineLevel="0" collapsed="false">
      <c r="A210" s="7" t="n">
        <v>207</v>
      </c>
      <c r="B210" s="8" t="s">
        <v>453</v>
      </c>
      <c r="C210" s="9" t="s">
        <v>458</v>
      </c>
      <c r="D210" s="8" t="s">
        <v>459</v>
      </c>
      <c r="E210" s="9" t="s">
        <v>18</v>
      </c>
      <c r="F210" s="7" t="s">
        <v>429</v>
      </c>
      <c r="G210" s="10" t="n">
        <v>84.72</v>
      </c>
      <c r="H210" s="10"/>
      <c r="I210" s="7" t="n">
        <v>83.853</v>
      </c>
      <c r="J210" s="7" t="n">
        <v>3</v>
      </c>
      <c r="K210" s="7" t="n">
        <v>5</v>
      </c>
      <c r="L210" s="11" t="s">
        <v>20</v>
      </c>
      <c r="M210" s="7"/>
    </row>
    <row r="211" customFormat="false" ht="15" hidden="false" customHeight="false" outlineLevel="0" collapsed="false">
      <c r="A211" s="7" t="n">
        <v>208</v>
      </c>
      <c r="B211" s="8" t="s">
        <v>453</v>
      </c>
      <c r="C211" s="9" t="s">
        <v>460</v>
      </c>
      <c r="D211" s="8" t="s">
        <v>461</v>
      </c>
      <c r="E211" s="9" t="s">
        <v>18</v>
      </c>
      <c r="F211" s="7" t="s">
        <v>429</v>
      </c>
      <c r="G211" s="10" t="n">
        <v>84.38</v>
      </c>
      <c r="H211" s="10"/>
      <c r="I211" s="7" t="n">
        <v>83.853</v>
      </c>
      <c r="J211" s="7" t="n">
        <v>3</v>
      </c>
      <c r="K211" s="7" t="n">
        <v>5</v>
      </c>
      <c r="L211" s="7"/>
      <c r="M211" s="7"/>
    </row>
    <row r="212" customFormat="false" ht="15" hidden="false" customHeight="false" outlineLevel="0" collapsed="false">
      <c r="A212" s="7" t="n">
        <v>209</v>
      </c>
      <c r="B212" s="8" t="s">
        <v>453</v>
      </c>
      <c r="C212" s="9" t="s">
        <v>462</v>
      </c>
      <c r="D212" s="8" t="s">
        <v>463</v>
      </c>
      <c r="E212" s="9" t="s">
        <v>28</v>
      </c>
      <c r="F212" s="7" t="s">
        <v>429</v>
      </c>
      <c r="G212" s="10" t="n">
        <v>81.14</v>
      </c>
      <c r="H212" s="10"/>
      <c r="I212" s="7" t="n">
        <v>83.853</v>
      </c>
      <c r="J212" s="7" t="n">
        <v>3</v>
      </c>
      <c r="K212" s="7" t="n">
        <v>5</v>
      </c>
      <c r="L212" s="7"/>
      <c r="M212" s="11" t="s">
        <v>88</v>
      </c>
    </row>
    <row r="213" customFormat="false" ht="15" hidden="false" customHeight="false" outlineLevel="0" collapsed="false">
      <c r="A213" s="7" t="n">
        <v>210</v>
      </c>
      <c r="B213" s="8" t="s">
        <v>453</v>
      </c>
      <c r="C213" s="9" t="s">
        <v>464</v>
      </c>
      <c r="D213" s="8" t="s">
        <v>465</v>
      </c>
      <c r="E213" s="9" t="s">
        <v>28</v>
      </c>
      <c r="F213" s="7" t="s">
        <v>429</v>
      </c>
      <c r="G213" s="12" t="s">
        <v>67</v>
      </c>
      <c r="H213" s="10"/>
      <c r="I213" s="7"/>
      <c r="J213" s="7"/>
      <c r="K213" s="7"/>
      <c r="L213" s="7"/>
      <c r="M213" s="7"/>
    </row>
    <row r="214" customFormat="false" ht="15" hidden="false" customHeight="false" outlineLevel="0" collapsed="false">
      <c r="A214" s="7" t="n">
        <v>211</v>
      </c>
      <c r="B214" s="8" t="s">
        <v>453</v>
      </c>
      <c r="C214" s="9" t="s">
        <v>466</v>
      </c>
      <c r="D214" s="8" t="s">
        <v>467</v>
      </c>
      <c r="E214" s="9" t="s">
        <v>28</v>
      </c>
      <c r="F214" s="7" t="s">
        <v>429</v>
      </c>
      <c r="G214" s="12" t="s">
        <v>67</v>
      </c>
      <c r="H214" s="10"/>
      <c r="I214" s="7"/>
      <c r="J214" s="7"/>
      <c r="K214" s="7"/>
      <c r="L214" s="7"/>
      <c r="M214" s="7"/>
    </row>
    <row r="215" customFormat="false" ht="15" hidden="false" customHeight="false" outlineLevel="0" collapsed="false">
      <c r="A215" s="7" t="n">
        <v>212</v>
      </c>
      <c r="B215" s="8" t="s">
        <v>453</v>
      </c>
      <c r="C215" s="9" t="s">
        <v>468</v>
      </c>
      <c r="D215" s="8" t="s">
        <v>469</v>
      </c>
      <c r="E215" s="9" t="s">
        <v>18</v>
      </c>
      <c r="F215" s="7" t="s">
        <v>429</v>
      </c>
      <c r="G215" s="12" t="s">
        <v>67</v>
      </c>
      <c r="H215" s="10"/>
      <c r="I215" s="7"/>
      <c r="J215" s="7"/>
      <c r="K215" s="7"/>
      <c r="L215" s="7"/>
      <c r="M215" s="7"/>
    </row>
    <row r="216" customFormat="false" ht="15" hidden="false" customHeight="false" outlineLevel="0" collapsed="false">
      <c r="A216" s="7" t="n">
        <v>213</v>
      </c>
      <c r="B216" s="8" t="s">
        <v>453</v>
      </c>
      <c r="C216" s="9" t="s">
        <v>470</v>
      </c>
      <c r="D216" s="8" t="s">
        <v>471</v>
      </c>
      <c r="E216" s="9" t="s">
        <v>28</v>
      </c>
      <c r="F216" s="7" t="s">
        <v>429</v>
      </c>
      <c r="G216" s="12" t="s">
        <v>67</v>
      </c>
      <c r="H216" s="10"/>
      <c r="I216" s="7"/>
      <c r="J216" s="7"/>
      <c r="K216" s="7"/>
      <c r="L216" s="7"/>
      <c r="M216" s="7"/>
    </row>
    <row r="217" customFormat="false" ht="15" hidden="false" customHeight="false" outlineLevel="0" collapsed="false">
      <c r="A217" s="7" t="n">
        <v>214</v>
      </c>
      <c r="B217" s="8" t="s">
        <v>453</v>
      </c>
      <c r="C217" s="9" t="s">
        <v>472</v>
      </c>
      <c r="D217" s="8" t="s">
        <v>473</v>
      </c>
      <c r="E217" s="9" t="s">
        <v>18</v>
      </c>
      <c r="F217" s="7" t="s">
        <v>429</v>
      </c>
      <c r="G217" s="12" t="s">
        <v>67</v>
      </c>
      <c r="H217" s="10"/>
      <c r="I217" s="7"/>
      <c r="J217" s="7"/>
      <c r="K217" s="7"/>
      <c r="L217" s="7"/>
      <c r="M217" s="7"/>
    </row>
    <row r="218" customFormat="false" ht="15" hidden="false" customHeight="false" outlineLevel="0" collapsed="false">
      <c r="A218" s="7" t="n">
        <v>215</v>
      </c>
      <c r="B218" s="8" t="s">
        <v>474</v>
      </c>
      <c r="C218" s="9" t="s">
        <v>475</v>
      </c>
      <c r="D218" s="8" t="s">
        <v>476</v>
      </c>
      <c r="E218" s="9" t="s">
        <v>18</v>
      </c>
      <c r="F218" s="7" t="s">
        <v>429</v>
      </c>
      <c r="G218" s="10" t="n">
        <v>86.72</v>
      </c>
      <c r="H218" s="10"/>
      <c r="I218" s="7"/>
      <c r="J218" s="7"/>
      <c r="K218" s="7"/>
      <c r="L218" s="11" t="s">
        <v>20</v>
      </c>
      <c r="M218" s="7"/>
    </row>
    <row r="219" customFormat="false" ht="15" hidden="false" customHeight="false" outlineLevel="0" collapsed="false">
      <c r="A219" s="7" t="n">
        <v>216</v>
      </c>
      <c r="B219" s="8" t="s">
        <v>474</v>
      </c>
      <c r="C219" s="9" t="s">
        <v>477</v>
      </c>
      <c r="D219" s="8" t="s">
        <v>478</v>
      </c>
      <c r="E219" s="9" t="s">
        <v>28</v>
      </c>
      <c r="F219" s="7" t="s">
        <v>429</v>
      </c>
      <c r="G219" s="10" t="n">
        <v>86.3</v>
      </c>
      <c r="H219" s="10"/>
      <c r="I219" s="7"/>
      <c r="J219" s="7"/>
      <c r="K219" s="7"/>
      <c r="L219" s="7"/>
      <c r="M219" s="7"/>
    </row>
    <row r="220" customFormat="false" ht="15" hidden="false" customHeight="false" outlineLevel="0" collapsed="false">
      <c r="A220" s="7" t="n">
        <v>217</v>
      </c>
      <c r="B220" s="8" t="s">
        <v>474</v>
      </c>
      <c r="C220" s="9" t="s">
        <v>479</v>
      </c>
      <c r="D220" s="8" t="s">
        <v>480</v>
      </c>
      <c r="E220" s="9" t="s">
        <v>28</v>
      </c>
      <c r="F220" s="7" t="s">
        <v>429</v>
      </c>
      <c r="G220" s="10" t="n">
        <v>85.1</v>
      </c>
      <c r="H220" s="10"/>
      <c r="I220" s="7"/>
      <c r="J220" s="7"/>
      <c r="K220" s="7"/>
      <c r="L220" s="7"/>
      <c r="M220" s="7"/>
    </row>
    <row r="221" customFormat="false" ht="15" hidden="false" customHeight="false" outlineLevel="0" collapsed="false">
      <c r="A221" s="7" t="n">
        <v>218</v>
      </c>
      <c r="B221" s="8" t="s">
        <v>474</v>
      </c>
      <c r="C221" s="9" t="s">
        <v>481</v>
      </c>
      <c r="D221" s="8" t="s">
        <v>482</v>
      </c>
      <c r="E221" s="9" t="s">
        <v>18</v>
      </c>
      <c r="F221" s="7" t="s">
        <v>429</v>
      </c>
      <c r="G221" s="10" t="n">
        <v>83.54</v>
      </c>
      <c r="H221" s="10"/>
      <c r="I221" s="7"/>
      <c r="J221" s="7"/>
      <c r="K221" s="7"/>
      <c r="L221" s="7"/>
      <c r="M221" s="7"/>
    </row>
    <row r="222" customFormat="false" ht="15" hidden="false" customHeight="false" outlineLevel="0" collapsed="false">
      <c r="A222" s="7" t="n">
        <v>219</v>
      </c>
      <c r="B222" s="8" t="s">
        <v>474</v>
      </c>
      <c r="C222" s="9" t="s">
        <v>483</v>
      </c>
      <c r="D222" s="8" t="s">
        <v>484</v>
      </c>
      <c r="E222" s="9" t="s">
        <v>18</v>
      </c>
      <c r="F222" s="7" t="s">
        <v>429</v>
      </c>
      <c r="G222" s="10" t="n">
        <v>83.16</v>
      </c>
      <c r="H222" s="10"/>
      <c r="I222" s="7"/>
      <c r="J222" s="7"/>
      <c r="K222" s="7"/>
      <c r="L222" s="7"/>
      <c r="M222" s="7"/>
    </row>
    <row r="223" customFormat="false" ht="15" hidden="false" customHeight="false" outlineLevel="0" collapsed="false">
      <c r="A223" s="7" t="n">
        <v>220</v>
      </c>
      <c r="B223" s="8" t="s">
        <v>474</v>
      </c>
      <c r="C223" s="9" t="s">
        <v>485</v>
      </c>
      <c r="D223" s="8" t="s">
        <v>486</v>
      </c>
      <c r="E223" s="9" t="s">
        <v>18</v>
      </c>
      <c r="F223" s="7" t="s">
        <v>429</v>
      </c>
      <c r="G223" s="10" t="n">
        <v>82.98</v>
      </c>
      <c r="H223" s="10"/>
      <c r="I223" s="7"/>
      <c r="J223" s="7"/>
      <c r="K223" s="7"/>
      <c r="L223" s="7"/>
      <c r="M223" s="7"/>
    </row>
    <row r="224" customFormat="false" ht="15" hidden="false" customHeight="false" outlineLevel="0" collapsed="false">
      <c r="A224" s="7" t="n">
        <v>221</v>
      </c>
      <c r="B224" s="8" t="s">
        <v>474</v>
      </c>
      <c r="C224" s="9" t="s">
        <v>487</v>
      </c>
      <c r="D224" s="8" t="s">
        <v>488</v>
      </c>
      <c r="E224" s="9" t="s">
        <v>18</v>
      </c>
      <c r="F224" s="7" t="s">
        <v>429</v>
      </c>
      <c r="G224" s="10" t="n">
        <v>81.58</v>
      </c>
      <c r="H224" s="10"/>
      <c r="I224" s="7"/>
      <c r="J224" s="7"/>
      <c r="K224" s="7"/>
      <c r="L224" s="7"/>
      <c r="M224" s="7"/>
    </row>
    <row r="225" customFormat="false" ht="15" hidden="false" customHeight="false" outlineLevel="0" collapsed="false">
      <c r="A225" s="7" t="n">
        <v>222</v>
      </c>
      <c r="B225" s="8" t="s">
        <v>474</v>
      </c>
      <c r="C225" s="9" t="s">
        <v>489</v>
      </c>
      <c r="D225" s="8" t="s">
        <v>490</v>
      </c>
      <c r="E225" s="9" t="s">
        <v>18</v>
      </c>
      <c r="F225" s="7" t="s">
        <v>429</v>
      </c>
      <c r="G225" s="10" t="n">
        <v>81.36</v>
      </c>
      <c r="H225" s="10"/>
      <c r="I225" s="7"/>
      <c r="J225" s="7"/>
      <c r="K225" s="7"/>
      <c r="L225" s="7"/>
      <c r="M225" s="7"/>
    </row>
    <row r="226" customFormat="false" ht="15" hidden="false" customHeight="false" outlineLevel="0" collapsed="false">
      <c r="A226" s="7" t="n">
        <v>223</v>
      </c>
      <c r="B226" s="8" t="s">
        <v>474</v>
      </c>
      <c r="C226" s="9" t="s">
        <v>491</v>
      </c>
      <c r="D226" s="8" t="s">
        <v>492</v>
      </c>
      <c r="E226" s="9" t="s">
        <v>28</v>
      </c>
      <c r="F226" s="7" t="s">
        <v>429</v>
      </c>
      <c r="G226" s="12" t="s">
        <v>67</v>
      </c>
      <c r="H226" s="10"/>
      <c r="I226" s="7"/>
      <c r="J226" s="7"/>
      <c r="K226" s="7"/>
      <c r="L226" s="7"/>
      <c r="M226" s="7"/>
    </row>
    <row r="227" customFormat="false" ht="15" hidden="false" customHeight="false" outlineLevel="0" collapsed="false">
      <c r="A227" s="7" t="n">
        <v>224</v>
      </c>
      <c r="B227" s="8" t="s">
        <v>474</v>
      </c>
      <c r="C227" s="9" t="s">
        <v>493</v>
      </c>
      <c r="D227" s="8" t="s">
        <v>494</v>
      </c>
      <c r="E227" s="9" t="s">
        <v>28</v>
      </c>
      <c r="F227" s="7" t="s">
        <v>429</v>
      </c>
      <c r="G227" s="12" t="s">
        <v>67</v>
      </c>
      <c r="H227" s="10"/>
      <c r="I227" s="7"/>
      <c r="J227" s="7"/>
      <c r="K227" s="7"/>
      <c r="L227" s="7"/>
      <c r="M227" s="7"/>
    </row>
    <row r="228" customFormat="false" ht="15" hidden="false" customHeight="false" outlineLevel="0" collapsed="false">
      <c r="A228" s="7" t="n">
        <v>225</v>
      </c>
      <c r="B228" s="8" t="s">
        <v>495</v>
      </c>
      <c r="C228" s="9" t="s">
        <v>496</v>
      </c>
      <c r="D228" s="8" t="s">
        <v>497</v>
      </c>
      <c r="E228" s="9" t="s">
        <v>18</v>
      </c>
      <c r="F228" s="7" t="s">
        <v>498</v>
      </c>
      <c r="G228" s="10" t="n">
        <v>86.04</v>
      </c>
      <c r="H228" s="10"/>
      <c r="I228" s="7"/>
      <c r="J228" s="7"/>
      <c r="K228" s="7"/>
      <c r="L228" s="11" t="s">
        <v>20</v>
      </c>
      <c r="M228" s="7"/>
    </row>
    <row r="229" customFormat="false" ht="15" hidden="false" customHeight="false" outlineLevel="0" collapsed="false">
      <c r="A229" s="7" t="n">
        <v>226</v>
      </c>
      <c r="B229" s="8" t="s">
        <v>495</v>
      </c>
      <c r="C229" s="9" t="s">
        <v>499</v>
      </c>
      <c r="D229" s="8" t="s">
        <v>500</v>
      </c>
      <c r="E229" s="9" t="s">
        <v>28</v>
      </c>
      <c r="F229" s="7" t="s">
        <v>498</v>
      </c>
      <c r="G229" s="10" t="n">
        <v>83.28</v>
      </c>
      <c r="H229" s="10"/>
      <c r="I229" s="7"/>
      <c r="J229" s="7"/>
      <c r="K229" s="7"/>
      <c r="L229" s="7"/>
      <c r="M229" s="7"/>
    </row>
    <row r="230" customFormat="false" ht="15" hidden="false" customHeight="false" outlineLevel="0" collapsed="false">
      <c r="A230" s="7" t="n">
        <v>227</v>
      </c>
      <c r="B230" s="8" t="s">
        <v>495</v>
      </c>
      <c r="C230" s="9" t="s">
        <v>501</v>
      </c>
      <c r="D230" s="8" t="s">
        <v>502</v>
      </c>
      <c r="E230" s="9" t="s">
        <v>18</v>
      </c>
      <c r="F230" s="7" t="s">
        <v>498</v>
      </c>
      <c r="G230" s="10" t="n">
        <v>81.94</v>
      </c>
      <c r="H230" s="10"/>
      <c r="I230" s="7"/>
      <c r="J230" s="7"/>
      <c r="K230" s="7"/>
      <c r="L230" s="7"/>
      <c r="M230" s="7"/>
    </row>
    <row r="231" customFormat="false" ht="15" hidden="false" customHeight="false" outlineLevel="0" collapsed="false">
      <c r="A231" s="7" t="n">
        <v>228</v>
      </c>
      <c r="B231" s="8" t="s">
        <v>495</v>
      </c>
      <c r="C231" s="9" t="s">
        <v>503</v>
      </c>
      <c r="D231" s="8" t="s">
        <v>504</v>
      </c>
      <c r="E231" s="9" t="s">
        <v>18</v>
      </c>
      <c r="F231" s="7" t="s">
        <v>498</v>
      </c>
      <c r="G231" s="10" t="n">
        <v>81.18</v>
      </c>
      <c r="H231" s="10"/>
      <c r="I231" s="7"/>
      <c r="J231" s="7"/>
      <c r="K231" s="7"/>
      <c r="L231" s="7"/>
      <c r="M231" s="7"/>
    </row>
    <row r="232" customFormat="false" ht="15" hidden="false" customHeight="false" outlineLevel="0" collapsed="false">
      <c r="A232" s="7" t="n">
        <v>229</v>
      </c>
      <c r="B232" s="8" t="s">
        <v>495</v>
      </c>
      <c r="C232" s="9" t="s">
        <v>505</v>
      </c>
      <c r="D232" s="8" t="s">
        <v>506</v>
      </c>
      <c r="E232" s="9" t="s">
        <v>28</v>
      </c>
      <c r="F232" s="7" t="s">
        <v>498</v>
      </c>
      <c r="G232" s="10" t="n">
        <v>78.58</v>
      </c>
      <c r="H232" s="10"/>
      <c r="I232" s="7"/>
      <c r="J232" s="7"/>
      <c r="K232" s="7"/>
      <c r="L232" s="7"/>
      <c r="M232" s="7"/>
    </row>
    <row r="233" customFormat="false" ht="15" hidden="false" customHeight="false" outlineLevel="0" collapsed="false">
      <c r="A233" s="7" t="n">
        <v>230</v>
      </c>
      <c r="B233" s="8" t="s">
        <v>495</v>
      </c>
      <c r="C233" s="9" t="s">
        <v>507</v>
      </c>
      <c r="D233" s="8" t="s">
        <v>508</v>
      </c>
      <c r="E233" s="9" t="s">
        <v>28</v>
      </c>
      <c r="F233" s="7" t="s">
        <v>498</v>
      </c>
      <c r="G233" s="12" t="s">
        <v>67</v>
      </c>
      <c r="H233" s="10"/>
      <c r="I233" s="7"/>
      <c r="J233" s="7"/>
      <c r="K233" s="7"/>
      <c r="L233" s="7"/>
      <c r="M233" s="7"/>
    </row>
    <row r="234" customFormat="false" ht="15" hidden="false" customHeight="false" outlineLevel="0" collapsed="false">
      <c r="A234" s="7" t="n">
        <v>231</v>
      </c>
      <c r="B234" s="8" t="s">
        <v>495</v>
      </c>
      <c r="C234" s="9" t="s">
        <v>509</v>
      </c>
      <c r="D234" s="8" t="s">
        <v>510</v>
      </c>
      <c r="E234" s="9" t="s">
        <v>28</v>
      </c>
      <c r="F234" s="7" t="s">
        <v>498</v>
      </c>
      <c r="G234" s="12" t="s">
        <v>67</v>
      </c>
      <c r="H234" s="10"/>
      <c r="I234" s="7"/>
      <c r="J234" s="7"/>
      <c r="K234" s="7"/>
      <c r="L234" s="7"/>
      <c r="M234" s="7"/>
    </row>
    <row r="235" customFormat="false" ht="15" hidden="false" customHeight="false" outlineLevel="0" collapsed="false">
      <c r="A235" s="7" t="n">
        <v>232</v>
      </c>
      <c r="B235" s="8" t="s">
        <v>495</v>
      </c>
      <c r="C235" s="9" t="s">
        <v>511</v>
      </c>
      <c r="D235" s="8" t="s">
        <v>512</v>
      </c>
      <c r="E235" s="9" t="s">
        <v>28</v>
      </c>
      <c r="F235" s="7" t="s">
        <v>498</v>
      </c>
      <c r="G235" s="12" t="s">
        <v>67</v>
      </c>
      <c r="H235" s="10"/>
      <c r="I235" s="7"/>
      <c r="J235" s="7"/>
      <c r="K235" s="7"/>
      <c r="L235" s="7"/>
      <c r="M235" s="7"/>
    </row>
    <row r="236" customFormat="false" ht="15" hidden="false" customHeight="false" outlineLevel="0" collapsed="false">
      <c r="A236" s="7" t="n">
        <v>233</v>
      </c>
      <c r="B236" s="8" t="s">
        <v>513</v>
      </c>
      <c r="C236" s="9" t="s">
        <v>514</v>
      </c>
      <c r="D236" s="8" t="s">
        <v>515</v>
      </c>
      <c r="E236" s="9" t="s">
        <v>18</v>
      </c>
      <c r="F236" s="7" t="s">
        <v>498</v>
      </c>
      <c r="G236" s="10" t="n">
        <v>86.82</v>
      </c>
      <c r="H236" s="10"/>
      <c r="I236" s="7"/>
      <c r="J236" s="7"/>
      <c r="K236" s="7"/>
      <c r="L236" s="11" t="s">
        <v>20</v>
      </c>
      <c r="M236" s="7"/>
    </row>
    <row r="237" customFormat="false" ht="15" hidden="false" customHeight="false" outlineLevel="0" collapsed="false">
      <c r="A237" s="7" t="n">
        <v>234</v>
      </c>
      <c r="B237" s="8" t="s">
        <v>513</v>
      </c>
      <c r="C237" s="9" t="s">
        <v>516</v>
      </c>
      <c r="D237" s="8" t="s">
        <v>517</v>
      </c>
      <c r="E237" s="9" t="s">
        <v>28</v>
      </c>
      <c r="F237" s="7" t="s">
        <v>498</v>
      </c>
      <c r="G237" s="10" t="n">
        <v>85.88</v>
      </c>
      <c r="H237" s="10"/>
      <c r="I237" s="7"/>
      <c r="J237" s="7"/>
      <c r="K237" s="7"/>
      <c r="L237" s="11" t="s">
        <v>20</v>
      </c>
      <c r="M237" s="7"/>
    </row>
    <row r="238" customFormat="false" ht="15" hidden="false" customHeight="false" outlineLevel="0" collapsed="false">
      <c r="A238" s="7" t="n">
        <v>235</v>
      </c>
      <c r="B238" s="8" t="s">
        <v>513</v>
      </c>
      <c r="C238" s="9" t="s">
        <v>518</v>
      </c>
      <c r="D238" s="8" t="s">
        <v>519</v>
      </c>
      <c r="E238" s="9" t="s">
        <v>28</v>
      </c>
      <c r="F238" s="7" t="s">
        <v>498</v>
      </c>
      <c r="G238" s="10" t="n">
        <v>84.56</v>
      </c>
      <c r="H238" s="10"/>
      <c r="I238" s="7"/>
      <c r="J238" s="7"/>
      <c r="K238" s="7"/>
      <c r="L238" s="7"/>
      <c r="M238" s="7"/>
    </row>
    <row r="239" customFormat="false" ht="15" hidden="false" customHeight="false" outlineLevel="0" collapsed="false">
      <c r="A239" s="7" t="n">
        <v>236</v>
      </c>
      <c r="B239" s="8" t="s">
        <v>513</v>
      </c>
      <c r="C239" s="9" t="s">
        <v>520</v>
      </c>
      <c r="D239" s="8" t="s">
        <v>521</v>
      </c>
      <c r="E239" s="9" t="s">
        <v>28</v>
      </c>
      <c r="F239" s="7" t="s">
        <v>498</v>
      </c>
      <c r="G239" s="10" t="n">
        <v>84.2</v>
      </c>
      <c r="H239" s="10"/>
      <c r="I239" s="7"/>
      <c r="J239" s="7"/>
      <c r="K239" s="7"/>
      <c r="L239" s="7"/>
      <c r="M239" s="7"/>
    </row>
    <row r="240" customFormat="false" ht="15" hidden="false" customHeight="false" outlineLevel="0" collapsed="false">
      <c r="A240" s="7" t="n">
        <v>237</v>
      </c>
      <c r="B240" s="8" t="s">
        <v>513</v>
      </c>
      <c r="C240" s="9" t="s">
        <v>522</v>
      </c>
      <c r="D240" s="8" t="s">
        <v>523</v>
      </c>
      <c r="E240" s="9" t="s">
        <v>18</v>
      </c>
      <c r="F240" s="7" t="s">
        <v>498</v>
      </c>
      <c r="G240" s="10" t="n">
        <v>82.26</v>
      </c>
      <c r="H240" s="10"/>
      <c r="I240" s="7"/>
      <c r="J240" s="7"/>
      <c r="K240" s="7"/>
      <c r="L240" s="7"/>
      <c r="M240" s="7"/>
    </row>
    <row r="241" customFormat="false" ht="15" hidden="false" customHeight="false" outlineLevel="0" collapsed="false">
      <c r="A241" s="7" t="n">
        <v>238</v>
      </c>
      <c r="B241" s="8" t="s">
        <v>513</v>
      </c>
      <c r="C241" s="9" t="s">
        <v>524</v>
      </c>
      <c r="D241" s="8" t="s">
        <v>525</v>
      </c>
      <c r="E241" s="9" t="s">
        <v>18</v>
      </c>
      <c r="F241" s="7" t="s">
        <v>498</v>
      </c>
      <c r="G241" s="10" t="n">
        <v>80.4</v>
      </c>
      <c r="H241" s="10"/>
      <c r="I241" s="7"/>
      <c r="J241" s="7"/>
      <c r="K241" s="7"/>
      <c r="L241" s="7"/>
      <c r="M241" s="7"/>
    </row>
    <row r="242" customFormat="false" ht="15" hidden="false" customHeight="false" outlineLevel="0" collapsed="false">
      <c r="A242" s="7" t="n">
        <v>239</v>
      </c>
      <c r="B242" s="8" t="s">
        <v>513</v>
      </c>
      <c r="C242" s="9" t="s">
        <v>526</v>
      </c>
      <c r="D242" s="8" t="s">
        <v>527</v>
      </c>
      <c r="E242" s="9" t="s">
        <v>18</v>
      </c>
      <c r="F242" s="7" t="s">
        <v>498</v>
      </c>
      <c r="G242" s="12" t="s">
        <v>67</v>
      </c>
      <c r="H242" s="10"/>
      <c r="I242" s="7"/>
      <c r="J242" s="7"/>
      <c r="K242" s="7"/>
      <c r="L242" s="7"/>
      <c r="M242" s="7"/>
    </row>
    <row r="243" customFormat="false" ht="15" hidden="false" customHeight="false" outlineLevel="0" collapsed="false">
      <c r="A243" s="7" t="n">
        <v>240</v>
      </c>
      <c r="B243" s="8" t="s">
        <v>513</v>
      </c>
      <c r="C243" s="9" t="s">
        <v>528</v>
      </c>
      <c r="D243" s="8" t="s">
        <v>529</v>
      </c>
      <c r="E243" s="9" t="s">
        <v>18</v>
      </c>
      <c r="F243" s="7" t="s">
        <v>498</v>
      </c>
      <c r="G243" s="12" t="s">
        <v>67</v>
      </c>
      <c r="H243" s="10"/>
      <c r="I243" s="7"/>
      <c r="J243" s="7"/>
      <c r="K243" s="7"/>
      <c r="L243" s="7"/>
      <c r="M243" s="7"/>
    </row>
    <row r="244" customFormat="false" ht="15" hidden="false" customHeight="false" outlineLevel="0" collapsed="false">
      <c r="A244" s="7" t="n">
        <v>241</v>
      </c>
      <c r="B244" s="8" t="s">
        <v>530</v>
      </c>
      <c r="C244" s="9" t="s">
        <v>531</v>
      </c>
      <c r="D244" s="8" t="s">
        <v>532</v>
      </c>
      <c r="E244" s="9" t="s">
        <v>18</v>
      </c>
      <c r="F244" s="7" t="s">
        <v>498</v>
      </c>
      <c r="G244" s="10" t="n">
        <v>85.52</v>
      </c>
      <c r="H244" s="10" t="n">
        <v>87.12</v>
      </c>
      <c r="I244" s="7"/>
      <c r="J244" s="7"/>
      <c r="K244" s="7"/>
      <c r="L244" s="11" t="s">
        <v>20</v>
      </c>
      <c r="M244" s="11" t="s">
        <v>23</v>
      </c>
    </row>
    <row r="245" customFormat="false" ht="15" hidden="false" customHeight="false" outlineLevel="0" collapsed="false">
      <c r="A245" s="7" t="n">
        <v>242</v>
      </c>
      <c r="B245" s="8" t="s">
        <v>530</v>
      </c>
      <c r="C245" s="9" t="s">
        <v>533</v>
      </c>
      <c r="D245" s="8" t="s">
        <v>534</v>
      </c>
      <c r="E245" s="9" t="s">
        <v>28</v>
      </c>
      <c r="F245" s="7" t="s">
        <v>498</v>
      </c>
      <c r="G245" s="10" t="n">
        <v>85.52</v>
      </c>
      <c r="H245" s="10" t="n">
        <v>86.92</v>
      </c>
      <c r="I245" s="7"/>
      <c r="J245" s="7"/>
      <c r="K245" s="7"/>
      <c r="L245" s="7"/>
      <c r="M245" s="11" t="s">
        <v>23</v>
      </c>
    </row>
    <row r="246" customFormat="false" ht="15" hidden="false" customHeight="false" outlineLevel="0" collapsed="false">
      <c r="A246" s="7" t="n">
        <v>243</v>
      </c>
      <c r="B246" s="8" t="s">
        <v>530</v>
      </c>
      <c r="C246" s="9" t="s">
        <v>535</v>
      </c>
      <c r="D246" s="8" t="s">
        <v>536</v>
      </c>
      <c r="E246" s="9" t="s">
        <v>18</v>
      </c>
      <c r="F246" s="7" t="s">
        <v>498</v>
      </c>
      <c r="G246" s="10" t="n">
        <v>83.3</v>
      </c>
      <c r="H246" s="10"/>
      <c r="I246" s="7"/>
      <c r="J246" s="7"/>
      <c r="K246" s="7"/>
      <c r="L246" s="7"/>
      <c r="M246" s="7"/>
    </row>
    <row r="247" customFormat="false" ht="15" hidden="false" customHeight="false" outlineLevel="0" collapsed="false">
      <c r="A247" s="7" t="n">
        <v>244</v>
      </c>
      <c r="B247" s="8" t="s">
        <v>530</v>
      </c>
      <c r="C247" s="9" t="s">
        <v>537</v>
      </c>
      <c r="D247" s="8" t="s">
        <v>538</v>
      </c>
      <c r="E247" s="9" t="s">
        <v>28</v>
      </c>
      <c r="F247" s="7" t="s">
        <v>498</v>
      </c>
      <c r="G247" s="10" t="n">
        <v>83.26</v>
      </c>
      <c r="H247" s="10"/>
      <c r="I247" s="7"/>
      <c r="J247" s="7"/>
      <c r="K247" s="7"/>
      <c r="L247" s="7"/>
      <c r="M247" s="7"/>
    </row>
    <row r="248" customFormat="false" ht="15" hidden="false" customHeight="false" outlineLevel="0" collapsed="false">
      <c r="A248" s="7" t="n">
        <v>245</v>
      </c>
      <c r="B248" s="8" t="s">
        <v>530</v>
      </c>
      <c r="C248" s="9" t="s">
        <v>539</v>
      </c>
      <c r="D248" s="8" t="s">
        <v>540</v>
      </c>
      <c r="E248" s="9" t="s">
        <v>18</v>
      </c>
      <c r="F248" s="7" t="s">
        <v>498</v>
      </c>
      <c r="G248" s="10" t="n">
        <v>82.84</v>
      </c>
      <c r="H248" s="10"/>
      <c r="I248" s="7"/>
      <c r="J248" s="7"/>
      <c r="K248" s="7"/>
      <c r="L248" s="7"/>
      <c r="M248" s="7"/>
    </row>
    <row r="249" customFormat="false" ht="15" hidden="false" customHeight="false" outlineLevel="0" collapsed="false">
      <c r="A249" s="7" t="n">
        <v>246</v>
      </c>
      <c r="B249" s="8" t="s">
        <v>530</v>
      </c>
      <c r="C249" s="9" t="s">
        <v>541</v>
      </c>
      <c r="D249" s="8" t="s">
        <v>542</v>
      </c>
      <c r="E249" s="9" t="s">
        <v>28</v>
      </c>
      <c r="F249" s="7" t="s">
        <v>498</v>
      </c>
      <c r="G249" s="10" t="n">
        <v>80.24</v>
      </c>
      <c r="H249" s="10"/>
      <c r="I249" s="7"/>
      <c r="J249" s="7"/>
      <c r="K249" s="7"/>
      <c r="L249" s="7"/>
      <c r="M249" s="7"/>
    </row>
    <row r="250" customFormat="false" ht="15" hidden="false" customHeight="false" outlineLevel="0" collapsed="false">
      <c r="A250" s="7" t="n">
        <v>247</v>
      </c>
      <c r="B250" s="8" t="s">
        <v>530</v>
      </c>
      <c r="C250" s="9" t="s">
        <v>543</v>
      </c>
      <c r="D250" s="8" t="s">
        <v>544</v>
      </c>
      <c r="E250" s="9" t="s">
        <v>18</v>
      </c>
      <c r="F250" s="7" t="s">
        <v>498</v>
      </c>
      <c r="G250" s="12" t="s">
        <v>67</v>
      </c>
      <c r="H250" s="10"/>
      <c r="I250" s="7"/>
      <c r="J250" s="7"/>
      <c r="K250" s="7"/>
      <c r="L250" s="7"/>
      <c r="M250" s="7"/>
    </row>
    <row r="251" customFormat="false" ht="15" hidden="false" customHeight="false" outlineLevel="0" collapsed="false">
      <c r="A251" s="7" t="n">
        <v>248</v>
      </c>
      <c r="B251" s="8" t="s">
        <v>530</v>
      </c>
      <c r="C251" s="9" t="s">
        <v>545</v>
      </c>
      <c r="D251" s="8" t="s">
        <v>546</v>
      </c>
      <c r="E251" s="9" t="s">
        <v>18</v>
      </c>
      <c r="F251" s="7" t="s">
        <v>498</v>
      </c>
      <c r="G251" s="12" t="s">
        <v>67</v>
      </c>
      <c r="H251" s="10"/>
      <c r="I251" s="7"/>
      <c r="J251" s="7"/>
      <c r="K251" s="7"/>
      <c r="L251" s="7"/>
      <c r="M251" s="7"/>
    </row>
    <row r="252" customFormat="false" ht="15" hidden="false" customHeight="false" outlineLevel="0" collapsed="false">
      <c r="A252" s="7" t="n">
        <v>249</v>
      </c>
      <c r="B252" s="8" t="s">
        <v>547</v>
      </c>
      <c r="C252" s="9" t="s">
        <v>548</v>
      </c>
      <c r="D252" s="8" t="s">
        <v>549</v>
      </c>
      <c r="E252" s="9" t="s">
        <v>18</v>
      </c>
      <c r="F252" s="7" t="s">
        <v>498</v>
      </c>
      <c r="G252" s="10" t="n">
        <v>84.56</v>
      </c>
      <c r="H252" s="10"/>
      <c r="I252" s="7"/>
      <c r="J252" s="7"/>
      <c r="K252" s="7"/>
      <c r="L252" s="11" t="s">
        <v>20</v>
      </c>
      <c r="M252" s="7"/>
    </row>
    <row r="253" customFormat="false" ht="15" hidden="false" customHeight="false" outlineLevel="0" collapsed="false">
      <c r="A253" s="7" t="n">
        <v>250</v>
      </c>
      <c r="B253" s="8" t="s">
        <v>547</v>
      </c>
      <c r="C253" s="9" t="s">
        <v>550</v>
      </c>
      <c r="D253" s="8" t="s">
        <v>551</v>
      </c>
      <c r="E253" s="9" t="s">
        <v>28</v>
      </c>
      <c r="F253" s="7" t="s">
        <v>498</v>
      </c>
      <c r="G253" s="10" t="n">
        <v>82.86</v>
      </c>
      <c r="H253" s="10"/>
      <c r="I253" s="7"/>
      <c r="J253" s="7"/>
      <c r="K253" s="7"/>
      <c r="L253" s="7"/>
      <c r="M253" s="7"/>
    </row>
    <row r="254" customFormat="false" ht="15" hidden="false" customHeight="false" outlineLevel="0" collapsed="false">
      <c r="A254" s="7" t="n">
        <v>251</v>
      </c>
      <c r="B254" s="8" t="s">
        <v>547</v>
      </c>
      <c r="C254" s="9" t="s">
        <v>552</v>
      </c>
      <c r="D254" s="8" t="s">
        <v>553</v>
      </c>
      <c r="E254" s="9" t="s">
        <v>28</v>
      </c>
      <c r="F254" s="7" t="s">
        <v>498</v>
      </c>
      <c r="G254" s="10" t="n">
        <v>82.14</v>
      </c>
      <c r="H254" s="10"/>
      <c r="I254" s="7"/>
      <c r="J254" s="7"/>
      <c r="K254" s="7"/>
      <c r="L254" s="7"/>
      <c r="M254" s="7"/>
    </row>
    <row r="255" customFormat="false" ht="15" hidden="false" customHeight="false" outlineLevel="0" collapsed="false">
      <c r="A255" s="7" t="n">
        <v>252</v>
      </c>
      <c r="B255" s="8" t="s">
        <v>547</v>
      </c>
      <c r="C255" s="9" t="s">
        <v>554</v>
      </c>
      <c r="D255" s="8" t="s">
        <v>555</v>
      </c>
      <c r="E255" s="9" t="s">
        <v>28</v>
      </c>
      <c r="F255" s="7" t="s">
        <v>498</v>
      </c>
      <c r="G255" s="10" t="n">
        <v>79.5</v>
      </c>
      <c r="H255" s="10"/>
      <c r="I255" s="7"/>
      <c r="J255" s="7"/>
      <c r="K255" s="7"/>
      <c r="L255" s="7"/>
      <c r="M255" s="7"/>
    </row>
    <row r="256" customFormat="false" ht="15" hidden="false" customHeight="false" outlineLevel="0" collapsed="false">
      <c r="A256" s="7" t="n">
        <v>253</v>
      </c>
      <c r="B256" s="8" t="s">
        <v>547</v>
      </c>
      <c r="C256" s="9" t="s">
        <v>556</v>
      </c>
      <c r="D256" s="8" t="s">
        <v>557</v>
      </c>
      <c r="E256" s="9" t="s">
        <v>28</v>
      </c>
      <c r="F256" s="7" t="s">
        <v>498</v>
      </c>
      <c r="G256" s="12" t="s">
        <v>67</v>
      </c>
      <c r="H256" s="10"/>
      <c r="I256" s="7"/>
      <c r="J256" s="7"/>
      <c r="K256" s="7"/>
      <c r="L256" s="7"/>
      <c r="M256" s="7"/>
    </row>
    <row r="257" customFormat="false" ht="15" hidden="false" customHeight="false" outlineLevel="0" collapsed="false">
      <c r="A257" s="7" t="n">
        <v>254</v>
      </c>
      <c r="B257" s="8" t="s">
        <v>547</v>
      </c>
      <c r="C257" s="9" t="s">
        <v>558</v>
      </c>
      <c r="D257" s="8" t="s">
        <v>559</v>
      </c>
      <c r="E257" s="9" t="s">
        <v>28</v>
      </c>
      <c r="F257" s="7" t="s">
        <v>498</v>
      </c>
      <c r="G257" s="12" t="s">
        <v>67</v>
      </c>
      <c r="H257" s="10"/>
      <c r="I257" s="7"/>
      <c r="J257" s="7"/>
      <c r="K257" s="7"/>
      <c r="L257" s="7"/>
      <c r="M257" s="7"/>
    </row>
    <row r="258" customFormat="false" ht="15" hidden="false" customHeight="false" outlineLevel="0" collapsed="false">
      <c r="A258" s="7" t="n">
        <v>255</v>
      </c>
      <c r="B258" s="8" t="s">
        <v>547</v>
      </c>
      <c r="C258" s="9" t="s">
        <v>560</v>
      </c>
      <c r="D258" s="8" t="s">
        <v>561</v>
      </c>
      <c r="E258" s="9" t="s">
        <v>18</v>
      </c>
      <c r="F258" s="7" t="s">
        <v>498</v>
      </c>
      <c r="G258" s="12" t="s">
        <v>67</v>
      </c>
      <c r="H258" s="10"/>
      <c r="I258" s="7"/>
      <c r="J258" s="7"/>
      <c r="K258" s="7"/>
      <c r="L258" s="7"/>
      <c r="M258" s="7"/>
    </row>
    <row r="259" customFormat="false" ht="15" hidden="false" customHeight="false" outlineLevel="0" collapsed="false">
      <c r="A259" s="7" t="n">
        <v>256</v>
      </c>
      <c r="B259" s="8" t="s">
        <v>547</v>
      </c>
      <c r="C259" s="9" t="s">
        <v>562</v>
      </c>
      <c r="D259" s="8" t="s">
        <v>563</v>
      </c>
      <c r="E259" s="9" t="s">
        <v>28</v>
      </c>
      <c r="F259" s="7" t="s">
        <v>498</v>
      </c>
      <c r="G259" s="12" t="s">
        <v>67</v>
      </c>
      <c r="H259" s="10"/>
      <c r="I259" s="7"/>
      <c r="J259" s="7"/>
      <c r="K259" s="7"/>
      <c r="L259" s="7"/>
      <c r="M259" s="7"/>
    </row>
    <row r="260" customFormat="false" ht="15" hidden="false" customHeight="false" outlineLevel="0" collapsed="false">
      <c r="A260" s="7" t="n">
        <v>257</v>
      </c>
      <c r="B260" s="8" t="s">
        <v>564</v>
      </c>
      <c r="C260" s="9" t="s">
        <v>565</v>
      </c>
      <c r="D260" s="8" t="s">
        <v>566</v>
      </c>
      <c r="E260" s="9" t="s">
        <v>18</v>
      </c>
      <c r="F260" s="7" t="s">
        <v>567</v>
      </c>
      <c r="G260" s="10" t="n">
        <v>83.5</v>
      </c>
      <c r="H260" s="10"/>
      <c r="I260" s="7"/>
      <c r="J260" s="7"/>
      <c r="K260" s="7"/>
      <c r="L260" s="11" t="s">
        <v>20</v>
      </c>
      <c r="M260" s="7"/>
    </row>
    <row r="261" customFormat="false" ht="15" hidden="false" customHeight="false" outlineLevel="0" collapsed="false">
      <c r="A261" s="7" t="n">
        <v>258</v>
      </c>
      <c r="B261" s="8" t="s">
        <v>564</v>
      </c>
      <c r="C261" s="9" t="s">
        <v>568</v>
      </c>
      <c r="D261" s="8" t="s">
        <v>569</v>
      </c>
      <c r="E261" s="9" t="s">
        <v>18</v>
      </c>
      <c r="F261" s="7" t="s">
        <v>567</v>
      </c>
      <c r="G261" s="10" t="n">
        <v>82.88</v>
      </c>
      <c r="H261" s="10"/>
      <c r="I261" s="7"/>
      <c r="J261" s="7"/>
      <c r="K261" s="7"/>
      <c r="L261" s="7"/>
      <c r="M261" s="7"/>
    </row>
    <row r="262" customFormat="false" ht="15" hidden="false" customHeight="false" outlineLevel="0" collapsed="false">
      <c r="A262" s="7" t="n">
        <v>259</v>
      </c>
      <c r="B262" s="8" t="s">
        <v>564</v>
      </c>
      <c r="C262" s="9" t="s">
        <v>570</v>
      </c>
      <c r="D262" s="8" t="s">
        <v>571</v>
      </c>
      <c r="E262" s="9" t="s">
        <v>28</v>
      </c>
      <c r="F262" s="7" t="s">
        <v>567</v>
      </c>
      <c r="G262" s="10" t="n">
        <v>79.62</v>
      </c>
      <c r="H262" s="10"/>
      <c r="I262" s="7"/>
      <c r="J262" s="7"/>
      <c r="K262" s="7"/>
      <c r="L262" s="7"/>
      <c r="M262" s="7"/>
    </row>
    <row r="263" customFormat="false" ht="15" hidden="false" customHeight="false" outlineLevel="0" collapsed="false">
      <c r="A263" s="7" t="n">
        <v>260</v>
      </c>
      <c r="B263" s="8" t="s">
        <v>564</v>
      </c>
      <c r="C263" s="9" t="s">
        <v>572</v>
      </c>
      <c r="D263" s="8" t="s">
        <v>573</v>
      </c>
      <c r="E263" s="9" t="s">
        <v>28</v>
      </c>
      <c r="F263" s="7" t="s">
        <v>567</v>
      </c>
      <c r="G263" s="10" t="n">
        <v>79.58</v>
      </c>
      <c r="H263" s="10"/>
      <c r="I263" s="7"/>
      <c r="J263" s="7"/>
      <c r="K263" s="7"/>
      <c r="L263" s="7"/>
      <c r="M263" s="7"/>
    </row>
    <row r="264" customFormat="false" ht="15" hidden="false" customHeight="false" outlineLevel="0" collapsed="false">
      <c r="A264" s="7" t="n">
        <v>261</v>
      </c>
      <c r="B264" s="8" t="s">
        <v>564</v>
      </c>
      <c r="C264" s="9" t="s">
        <v>574</v>
      </c>
      <c r="D264" s="8" t="s">
        <v>575</v>
      </c>
      <c r="E264" s="9" t="s">
        <v>18</v>
      </c>
      <c r="F264" s="7" t="s">
        <v>567</v>
      </c>
      <c r="G264" s="12" t="s">
        <v>67</v>
      </c>
      <c r="H264" s="10"/>
      <c r="I264" s="7"/>
      <c r="J264" s="7"/>
      <c r="K264" s="7"/>
      <c r="L264" s="7"/>
      <c r="M264" s="7"/>
    </row>
    <row r="265" customFormat="false" ht="15" hidden="false" customHeight="false" outlineLevel="0" collapsed="false">
      <c r="A265" s="7" t="n">
        <v>262</v>
      </c>
      <c r="B265" s="8" t="s">
        <v>564</v>
      </c>
      <c r="C265" s="9" t="s">
        <v>576</v>
      </c>
      <c r="D265" s="8" t="s">
        <v>577</v>
      </c>
      <c r="E265" s="9" t="s">
        <v>28</v>
      </c>
      <c r="F265" s="7" t="s">
        <v>567</v>
      </c>
      <c r="G265" s="12" t="s">
        <v>67</v>
      </c>
      <c r="H265" s="10"/>
      <c r="I265" s="7"/>
      <c r="J265" s="7"/>
      <c r="K265" s="7"/>
      <c r="L265" s="7"/>
      <c r="M265" s="7"/>
    </row>
    <row r="266" customFormat="false" ht="15" hidden="false" customHeight="false" outlineLevel="0" collapsed="false">
      <c r="A266" s="7" t="n">
        <v>263</v>
      </c>
      <c r="B266" s="8" t="s">
        <v>578</v>
      </c>
      <c r="C266" s="9" t="s">
        <v>579</v>
      </c>
      <c r="D266" s="8" t="s">
        <v>580</v>
      </c>
      <c r="E266" s="9" t="s">
        <v>28</v>
      </c>
      <c r="F266" s="7" t="s">
        <v>567</v>
      </c>
      <c r="G266" s="10" t="n">
        <v>86</v>
      </c>
      <c r="H266" s="10"/>
      <c r="I266" s="7" t="n">
        <v>82.754</v>
      </c>
      <c r="J266" s="7" t="n">
        <v>1</v>
      </c>
      <c r="K266" s="7" t="n">
        <v>2</v>
      </c>
      <c r="L266" s="11" t="s">
        <v>20</v>
      </c>
      <c r="M266" s="7"/>
    </row>
    <row r="267" customFormat="false" ht="15" hidden="false" customHeight="false" outlineLevel="0" collapsed="false">
      <c r="A267" s="7" t="n">
        <v>264</v>
      </c>
      <c r="B267" s="8" t="s">
        <v>578</v>
      </c>
      <c r="C267" s="9" t="s">
        <v>581</v>
      </c>
      <c r="D267" s="8" t="s">
        <v>582</v>
      </c>
      <c r="E267" s="9" t="s">
        <v>18</v>
      </c>
      <c r="F267" s="7" t="s">
        <v>567</v>
      </c>
      <c r="G267" s="10" t="n">
        <v>84.82</v>
      </c>
      <c r="H267" s="10"/>
      <c r="I267" s="7" t="n">
        <v>82.754</v>
      </c>
      <c r="J267" s="7" t="n">
        <v>1</v>
      </c>
      <c r="K267" s="7" t="n">
        <v>2</v>
      </c>
      <c r="L267" s="7"/>
      <c r="M267" s="7"/>
    </row>
    <row r="268" customFormat="false" ht="15" hidden="false" customHeight="false" outlineLevel="0" collapsed="false">
      <c r="A268" s="7" t="n">
        <v>265</v>
      </c>
      <c r="B268" s="8" t="s">
        <v>578</v>
      </c>
      <c r="C268" s="9" t="s">
        <v>583</v>
      </c>
      <c r="D268" s="8" t="s">
        <v>584</v>
      </c>
      <c r="E268" s="9" t="s">
        <v>28</v>
      </c>
      <c r="F268" s="7" t="s">
        <v>567</v>
      </c>
      <c r="G268" s="12" t="s">
        <v>67</v>
      </c>
      <c r="H268" s="10"/>
      <c r="I268" s="7"/>
      <c r="J268" s="7"/>
      <c r="K268" s="7"/>
      <c r="L268" s="7"/>
      <c r="M268" s="7"/>
    </row>
    <row r="269" customFormat="false" ht="15" hidden="false" customHeight="false" outlineLevel="0" collapsed="false">
      <c r="A269" s="7" t="n">
        <v>266</v>
      </c>
      <c r="B269" s="8" t="s">
        <v>578</v>
      </c>
      <c r="C269" s="9" t="s">
        <v>585</v>
      </c>
      <c r="D269" s="8" t="s">
        <v>586</v>
      </c>
      <c r="E269" s="9" t="s">
        <v>18</v>
      </c>
      <c r="F269" s="7" t="s">
        <v>567</v>
      </c>
      <c r="G269" s="12" t="s">
        <v>67</v>
      </c>
      <c r="H269" s="10"/>
      <c r="I269" s="7"/>
      <c r="J269" s="7"/>
      <c r="K269" s="7"/>
      <c r="L269" s="7"/>
      <c r="M269" s="7"/>
    </row>
    <row r="270" customFormat="false" ht="15" hidden="false" customHeight="false" outlineLevel="0" collapsed="false">
      <c r="A270" s="7" t="n">
        <v>267</v>
      </c>
      <c r="B270" s="8" t="s">
        <v>578</v>
      </c>
      <c r="C270" s="9" t="s">
        <v>587</v>
      </c>
      <c r="D270" s="8" t="s">
        <v>588</v>
      </c>
      <c r="E270" s="9" t="s">
        <v>18</v>
      </c>
      <c r="F270" s="7" t="s">
        <v>567</v>
      </c>
      <c r="G270" s="12" t="s">
        <v>67</v>
      </c>
      <c r="H270" s="10"/>
      <c r="I270" s="7"/>
      <c r="J270" s="7"/>
      <c r="K270" s="7"/>
      <c r="L270" s="7"/>
      <c r="M270" s="7"/>
    </row>
    <row r="271" customFormat="false" ht="15" hidden="false" customHeight="false" outlineLevel="0" collapsed="false">
      <c r="A271" s="7" t="n">
        <v>268</v>
      </c>
      <c r="B271" s="8" t="s">
        <v>578</v>
      </c>
      <c r="C271" s="9" t="s">
        <v>589</v>
      </c>
      <c r="D271" s="8" t="s">
        <v>590</v>
      </c>
      <c r="E271" s="9" t="s">
        <v>28</v>
      </c>
      <c r="F271" s="7" t="s">
        <v>567</v>
      </c>
      <c r="G271" s="12" t="s">
        <v>67</v>
      </c>
      <c r="H271" s="10"/>
      <c r="I271" s="7"/>
      <c r="J271" s="7"/>
      <c r="K271" s="7"/>
      <c r="L271" s="7"/>
      <c r="M271" s="7"/>
    </row>
    <row r="272" customFormat="false" ht="15" hidden="false" customHeight="false" outlineLevel="0" collapsed="false">
      <c r="A272" s="7" t="n">
        <v>269</v>
      </c>
      <c r="B272" s="8" t="s">
        <v>591</v>
      </c>
      <c r="C272" s="9" t="s">
        <v>592</v>
      </c>
      <c r="D272" s="8" t="s">
        <v>593</v>
      </c>
      <c r="E272" s="9" t="s">
        <v>18</v>
      </c>
      <c r="F272" s="7" t="s">
        <v>567</v>
      </c>
      <c r="G272" s="10" t="n">
        <v>85.4</v>
      </c>
      <c r="H272" s="10"/>
      <c r="I272" s="7"/>
      <c r="J272" s="7"/>
      <c r="K272" s="7"/>
      <c r="L272" s="11" t="s">
        <v>20</v>
      </c>
      <c r="M272" s="7"/>
    </row>
    <row r="273" customFormat="false" ht="15" hidden="false" customHeight="false" outlineLevel="0" collapsed="false">
      <c r="A273" s="7" t="n">
        <v>270</v>
      </c>
      <c r="B273" s="8" t="s">
        <v>591</v>
      </c>
      <c r="C273" s="9" t="s">
        <v>594</v>
      </c>
      <c r="D273" s="8" t="s">
        <v>595</v>
      </c>
      <c r="E273" s="9" t="s">
        <v>28</v>
      </c>
      <c r="F273" s="7" t="s">
        <v>567</v>
      </c>
      <c r="G273" s="10" t="n">
        <v>84.28</v>
      </c>
      <c r="H273" s="10"/>
      <c r="I273" s="7"/>
      <c r="J273" s="7"/>
      <c r="K273" s="7"/>
      <c r="L273" s="7"/>
      <c r="M273" s="7"/>
    </row>
    <row r="274" customFormat="false" ht="15" hidden="false" customHeight="false" outlineLevel="0" collapsed="false">
      <c r="A274" s="7" t="n">
        <v>271</v>
      </c>
      <c r="B274" s="8" t="s">
        <v>591</v>
      </c>
      <c r="C274" s="9" t="s">
        <v>596</v>
      </c>
      <c r="D274" s="8" t="s">
        <v>597</v>
      </c>
      <c r="E274" s="9" t="s">
        <v>28</v>
      </c>
      <c r="F274" s="7" t="s">
        <v>567</v>
      </c>
      <c r="G274" s="10" t="n">
        <v>83.38</v>
      </c>
      <c r="H274" s="10"/>
      <c r="I274" s="7"/>
      <c r="J274" s="7"/>
      <c r="K274" s="7"/>
      <c r="L274" s="7"/>
      <c r="M274" s="7"/>
    </row>
    <row r="275" customFormat="false" ht="15" hidden="false" customHeight="false" outlineLevel="0" collapsed="false">
      <c r="A275" s="7" t="n">
        <v>272</v>
      </c>
      <c r="B275" s="8" t="s">
        <v>591</v>
      </c>
      <c r="C275" s="9" t="s">
        <v>598</v>
      </c>
      <c r="D275" s="8" t="s">
        <v>599</v>
      </c>
      <c r="E275" s="9" t="s">
        <v>18</v>
      </c>
      <c r="F275" s="7" t="s">
        <v>567</v>
      </c>
      <c r="G275" s="10" t="n">
        <v>80.8</v>
      </c>
      <c r="H275" s="10"/>
      <c r="I275" s="7"/>
      <c r="J275" s="7"/>
      <c r="K275" s="7"/>
      <c r="L275" s="7"/>
      <c r="M275" s="7"/>
    </row>
    <row r="276" customFormat="false" ht="15" hidden="false" customHeight="false" outlineLevel="0" collapsed="false">
      <c r="A276" s="7" t="n">
        <v>273</v>
      </c>
      <c r="B276" s="8" t="s">
        <v>591</v>
      </c>
      <c r="C276" s="9" t="s">
        <v>600</v>
      </c>
      <c r="D276" s="8" t="s">
        <v>601</v>
      </c>
      <c r="E276" s="9" t="s">
        <v>28</v>
      </c>
      <c r="F276" s="7" t="s">
        <v>567</v>
      </c>
      <c r="G276" s="10" t="n">
        <v>76.18</v>
      </c>
      <c r="H276" s="10"/>
      <c r="I276" s="7"/>
      <c r="J276" s="7"/>
      <c r="K276" s="7"/>
      <c r="L276" s="7"/>
      <c r="M276" s="7"/>
    </row>
    <row r="277" customFormat="false" ht="15" hidden="false" customHeight="false" outlineLevel="0" collapsed="false">
      <c r="A277" s="7" t="n">
        <v>274</v>
      </c>
      <c r="B277" s="8" t="s">
        <v>591</v>
      </c>
      <c r="C277" s="9" t="s">
        <v>602</v>
      </c>
      <c r="D277" s="8" t="s">
        <v>603</v>
      </c>
      <c r="E277" s="9" t="s">
        <v>18</v>
      </c>
      <c r="F277" s="7" t="s">
        <v>567</v>
      </c>
      <c r="G277" s="12" t="s">
        <v>67</v>
      </c>
      <c r="H277" s="10"/>
      <c r="I277" s="7"/>
      <c r="J277" s="7"/>
      <c r="K277" s="7"/>
      <c r="L277" s="7"/>
      <c r="M277" s="7"/>
    </row>
    <row r="278" customFormat="false" ht="15" hidden="false" customHeight="false" outlineLevel="0" collapsed="false">
      <c r="A278" s="7" t="n">
        <v>275</v>
      </c>
      <c r="B278" s="8" t="s">
        <v>591</v>
      </c>
      <c r="C278" s="9" t="s">
        <v>604</v>
      </c>
      <c r="D278" s="8" t="s">
        <v>605</v>
      </c>
      <c r="E278" s="9" t="s">
        <v>28</v>
      </c>
      <c r="F278" s="7" t="s">
        <v>567</v>
      </c>
      <c r="G278" s="12" t="s">
        <v>67</v>
      </c>
      <c r="H278" s="10"/>
      <c r="I278" s="7"/>
      <c r="J278" s="7"/>
      <c r="K278" s="7"/>
      <c r="L278" s="7"/>
      <c r="M278" s="7"/>
    </row>
    <row r="279" customFormat="false" ht="15" hidden="false" customHeight="false" outlineLevel="0" collapsed="false">
      <c r="A279" s="7" t="n">
        <v>276</v>
      </c>
      <c r="B279" s="8" t="s">
        <v>591</v>
      </c>
      <c r="C279" s="9" t="s">
        <v>606</v>
      </c>
      <c r="D279" s="8" t="s">
        <v>607</v>
      </c>
      <c r="E279" s="9" t="s">
        <v>28</v>
      </c>
      <c r="F279" s="7" t="s">
        <v>567</v>
      </c>
      <c r="G279" s="12" t="s">
        <v>67</v>
      </c>
      <c r="H279" s="10"/>
      <c r="I279" s="7"/>
      <c r="J279" s="7"/>
      <c r="K279" s="7"/>
      <c r="L279" s="7"/>
      <c r="M279" s="7"/>
    </row>
    <row r="280" customFormat="false" ht="15" hidden="false" customHeight="false" outlineLevel="0" collapsed="false">
      <c r="A280" s="7" t="n">
        <v>277</v>
      </c>
      <c r="B280" s="8" t="s">
        <v>591</v>
      </c>
      <c r="C280" s="9" t="s">
        <v>608</v>
      </c>
      <c r="D280" s="8" t="s">
        <v>609</v>
      </c>
      <c r="E280" s="9" t="s">
        <v>28</v>
      </c>
      <c r="F280" s="7" t="s">
        <v>567</v>
      </c>
      <c r="G280" s="12" t="s">
        <v>67</v>
      </c>
      <c r="H280" s="10"/>
      <c r="I280" s="7"/>
      <c r="J280" s="7"/>
      <c r="K280" s="7"/>
      <c r="L280" s="7"/>
      <c r="M280" s="7"/>
    </row>
    <row r="281" customFormat="false" ht="15" hidden="false" customHeight="false" outlineLevel="0" collapsed="false">
      <c r="A281" s="7" t="n">
        <v>278</v>
      </c>
      <c r="B281" s="8" t="s">
        <v>610</v>
      </c>
      <c r="C281" s="9" t="s">
        <v>611</v>
      </c>
      <c r="D281" s="8" t="s">
        <v>612</v>
      </c>
      <c r="E281" s="9" t="s">
        <v>18</v>
      </c>
      <c r="F281" s="7" t="s">
        <v>567</v>
      </c>
      <c r="G281" s="10" t="n">
        <v>84.28</v>
      </c>
      <c r="H281" s="10"/>
      <c r="I281" s="7"/>
      <c r="J281" s="7"/>
      <c r="K281" s="7"/>
      <c r="L281" s="11" t="s">
        <v>20</v>
      </c>
      <c r="M281" s="7"/>
    </row>
    <row r="282" customFormat="false" ht="15" hidden="false" customHeight="false" outlineLevel="0" collapsed="false">
      <c r="A282" s="7" t="n">
        <v>279</v>
      </c>
      <c r="B282" s="8" t="s">
        <v>610</v>
      </c>
      <c r="C282" s="9" t="s">
        <v>613</v>
      </c>
      <c r="D282" s="8" t="s">
        <v>614</v>
      </c>
      <c r="E282" s="9" t="s">
        <v>18</v>
      </c>
      <c r="F282" s="7" t="s">
        <v>567</v>
      </c>
      <c r="G282" s="10" t="n">
        <v>84.02</v>
      </c>
      <c r="H282" s="10"/>
      <c r="I282" s="7"/>
      <c r="J282" s="7"/>
      <c r="K282" s="7"/>
      <c r="L282" s="7"/>
      <c r="M282" s="7"/>
    </row>
    <row r="283" customFormat="false" ht="15" hidden="false" customHeight="false" outlineLevel="0" collapsed="false">
      <c r="A283" s="7" t="n">
        <v>280</v>
      </c>
      <c r="B283" s="8" t="s">
        <v>610</v>
      </c>
      <c r="C283" s="9" t="s">
        <v>615</v>
      </c>
      <c r="D283" s="8" t="s">
        <v>616</v>
      </c>
      <c r="E283" s="9" t="s">
        <v>18</v>
      </c>
      <c r="F283" s="7" t="s">
        <v>567</v>
      </c>
      <c r="G283" s="10" t="n">
        <v>81.52</v>
      </c>
      <c r="H283" s="10"/>
      <c r="I283" s="7"/>
      <c r="J283" s="7"/>
      <c r="K283" s="7"/>
      <c r="L283" s="7"/>
      <c r="M283" s="7"/>
    </row>
    <row r="284" customFormat="false" ht="15" hidden="false" customHeight="false" outlineLevel="0" collapsed="false">
      <c r="A284" s="7" t="n">
        <v>281</v>
      </c>
      <c r="B284" s="8" t="s">
        <v>610</v>
      </c>
      <c r="C284" s="9" t="s">
        <v>617</v>
      </c>
      <c r="D284" s="8" t="s">
        <v>618</v>
      </c>
      <c r="E284" s="9" t="s">
        <v>28</v>
      </c>
      <c r="F284" s="7" t="s">
        <v>567</v>
      </c>
      <c r="G284" s="12" t="s">
        <v>67</v>
      </c>
      <c r="H284" s="10"/>
      <c r="I284" s="7"/>
      <c r="J284" s="7"/>
      <c r="K284" s="7"/>
      <c r="L284" s="7"/>
      <c r="M284" s="7"/>
    </row>
    <row r="285" customFormat="false" ht="15" hidden="false" customHeight="false" outlineLevel="0" collapsed="false">
      <c r="A285" s="7" t="n">
        <v>282</v>
      </c>
      <c r="B285" s="8" t="s">
        <v>610</v>
      </c>
      <c r="C285" s="9" t="s">
        <v>619</v>
      </c>
      <c r="D285" s="8" t="s">
        <v>620</v>
      </c>
      <c r="E285" s="9" t="s">
        <v>28</v>
      </c>
      <c r="F285" s="7" t="s">
        <v>567</v>
      </c>
      <c r="G285" s="12" t="s">
        <v>67</v>
      </c>
      <c r="H285" s="10"/>
      <c r="I285" s="7"/>
      <c r="J285" s="7"/>
      <c r="K285" s="7"/>
      <c r="L285" s="7"/>
      <c r="M285" s="7"/>
    </row>
    <row r="286" customFormat="false" ht="15" hidden="false" customHeight="false" outlineLevel="0" collapsed="false">
      <c r="A286" s="7" t="n">
        <v>283</v>
      </c>
      <c r="B286" s="8" t="s">
        <v>610</v>
      </c>
      <c r="C286" s="9" t="s">
        <v>621</v>
      </c>
      <c r="D286" s="8" t="s">
        <v>622</v>
      </c>
      <c r="E286" s="9" t="s">
        <v>18</v>
      </c>
      <c r="F286" s="7" t="s">
        <v>567</v>
      </c>
      <c r="G286" s="12" t="s">
        <v>67</v>
      </c>
      <c r="H286" s="10"/>
      <c r="I286" s="7"/>
      <c r="J286" s="7"/>
      <c r="K286" s="7"/>
      <c r="L286" s="7"/>
      <c r="M286" s="7"/>
    </row>
    <row r="287" customFormat="false" ht="15" hidden="false" customHeight="false" outlineLevel="0" collapsed="false">
      <c r="A287" s="7" t="n">
        <v>284</v>
      </c>
      <c r="B287" s="8" t="s">
        <v>623</v>
      </c>
      <c r="C287" s="9" t="s">
        <v>624</v>
      </c>
      <c r="D287" s="8" t="s">
        <v>625</v>
      </c>
      <c r="E287" s="9" t="s">
        <v>18</v>
      </c>
      <c r="F287" s="7" t="s">
        <v>567</v>
      </c>
      <c r="G287" s="10" t="n">
        <v>84.5</v>
      </c>
      <c r="H287" s="10"/>
      <c r="I287" s="7"/>
      <c r="J287" s="7"/>
      <c r="K287" s="7"/>
      <c r="L287" s="11" t="s">
        <v>20</v>
      </c>
      <c r="M287" s="7"/>
    </row>
    <row r="288" customFormat="false" ht="15" hidden="false" customHeight="false" outlineLevel="0" collapsed="false">
      <c r="A288" s="7" t="n">
        <v>285</v>
      </c>
      <c r="B288" s="8" t="s">
        <v>623</v>
      </c>
      <c r="C288" s="9" t="s">
        <v>626</v>
      </c>
      <c r="D288" s="8" t="s">
        <v>627</v>
      </c>
      <c r="E288" s="9" t="s">
        <v>28</v>
      </c>
      <c r="F288" s="7" t="s">
        <v>567</v>
      </c>
      <c r="G288" s="10" t="n">
        <v>83.58</v>
      </c>
      <c r="H288" s="10"/>
      <c r="I288" s="7"/>
      <c r="J288" s="7"/>
      <c r="K288" s="7"/>
      <c r="L288" s="7"/>
      <c r="M288" s="7"/>
    </row>
    <row r="289" customFormat="false" ht="15" hidden="false" customHeight="false" outlineLevel="0" collapsed="false">
      <c r="A289" s="7" t="n">
        <v>286</v>
      </c>
      <c r="B289" s="8" t="s">
        <v>623</v>
      </c>
      <c r="C289" s="9" t="s">
        <v>628</v>
      </c>
      <c r="D289" s="8" t="s">
        <v>629</v>
      </c>
      <c r="E289" s="9" t="s">
        <v>18</v>
      </c>
      <c r="F289" s="7" t="s">
        <v>567</v>
      </c>
      <c r="G289" s="10" t="n">
        <v>83.08</v>
      </c>
      <c r="H289" s="10"/>
      <c r="I289" s="7"/>
      <c r="J289" s="7"/>
      <c r="K289" s="7"/>
      <c r="L289" s="7"/>
      <c r="M289" s="7"/>
    </row>
    <row r="290" customFormat="false" ht="15" hidden="false" customHeight="false" outlineLevel="0" collapsed="false">
      <c r="A290" s="7" t="n">
        <v>287</v>
      </c>
      <c r="B290" s="8" t="s">
        <v>623</v>
      </c>
      <c r="C290" s="9" t="s">
        <v>630</v>
      </c>
      <c r="D290" s="8" t="s">
        <v>631</v>
      </c>
      <c r="E290" s="9" t="s">
        <v>18</v>
      </c>
      <c r="F290" s="7" t="s">
        <v>567</v>
      </c>
      <c r="G290" s="10" t="n">
        <v>82.16</v>
      </c>
      <c r="H290" s="10"/>
      <c r="I290" s="7"/>
      <c r="J290" s="7"/>
      <c r="K290" s="7"/>
      <c r="L290" s="7"/>
      <c r="M290" s="7"/>
    </row>
    <row r="291" customFormat="false" ht="15" hidden="false" customHeight="false" outlineLevel="0" collapsed="false">
      <c r="A291" s="7" t="n">
        <v>288</v>
      </c>
      <c r="B291" s="8" t="s">
        <v>623</v>
      </c>
      <c r="C291" s="9" t="s">
        <v>524</v>
      </c>
      <c r="D291" s="8" t="s">
        <v>632</v>
      </c>
      <c r="E291" s="9" t="s">
        <v>18</v>
      </c>
      <c r="F291" s="7" t="s">
        <v>567</v>
      </c>
      <c r="G291" s="12" t="s">
        <v>67</v>
      </c>
      <c r="H291" s="10"/>
      <c r="I291" s="7"/>
      <c r="J291" s="7"/>
      <c r="K291" s="7"/>
      <c r="L291" s="7"/>
      <c r="M291" s="7"/>
    </row>
    <row r="292" customFormat="false" ht="15" hidden="false" customHeight="false" outlineLevel="0" collapsed="false">
      <c r="A292" s="7" t="n">
        <v>289</v>
      </c>
      <c r="B292" s="8" t="s">
        <v>633</v>
      </c>
      <c r="C292" s="9" t="s">
        <v>634</v>
      </c>
      <c r="D292" s="8" t="s">
        <v>635</v>
      </c>
      <c r="E292" s="9" t="s">
        <v>18</v>
      </c>
      <c r="F292" s="7" t="s">
        <v>636</v>
      </c>
      <c r="G292" s="10" t="n">
        <v>79.12</v>
      </c>
      <c r="H292" s="10"/>
      <c r="I292" s="7" t="n">
        <v>81.579</v>
      </c>
      <c r="J292" s="7" t="n">
        <v>1</v>
      </c>
      <c r="K292" s="7" t="n">
        <v>1</v>
      </c>
      <c r="L292" s="7"/>
      <c r="M292" s="11" t="s">
        <v>88</v>
      </c>
    </row>
    <row r="293" customFormat="false" ht="15" hidden="false" customHeight="false" outlineLevel="0" collapsed="false">
      <c r="A293" s="7" t="n">
        <v>290</v>
      </c>
      <c r="B293" s="8" t="s">
        <v>633</v>
      </c>
      <c r="C293" s="9" t="s">
        <v>637</v>
      </c>
      <c r="D293" s="8" t="s">
        <v>638</v>
      </c>
      <c r="E293" s="9" t="s">
        <v>18</v>
      </c>
      <c r="F293" s="7" t="s">
        <v>636</v>
      </c>
      <c r="G293" s="12" t="s">
        <v>67</v>
      </c>
      <c r="H293" s="10"/>
      <c r="I293" s="7"/>
      <c r="J293" s="7"/>
      <c r="K293" s="7"/>
      <c r="L293" s="7"/>
      <c r="M293" s="7"/>
    </row>
    <row r="294" customFormat="false" ht="15" hidden="false" customHeight="false" outlineLevel="0" collapsed="false">
      <c r="A294" s="7" t="n">
        <v>291</v>
      </c>
      <c r="B294" s="8" t="s">
        <v>633</v>
      </c>
      <c r="C294" s="9" t="s">
        <v>639</v>
      </c>
      <c r="D294" s="8" t="s">
        <v>640</v>
      </c>
      <c r="E294" s="9" t="s">
        <v>18</v>
      </c>
      <c r="F294" s="7" t="s">
        <v>636</v>
      </c>
      <c r="G294" s="12" t="s">
        <v>67</v>
      </c>
      <c r="H294" s="10"/>
      <c r="I294" s="7"/>
      <c r="J294" s="7"/>
      <c r="K294" s="7"/>
      <c r="L294" s="7"/>
      <c r="M294" s="7"/>
    </row>
    <row r="295" customFormat="false" ht="15" hidden="false" customHeight="false" outlineLevel="0" collapsed="false">
      <c r="A295" s="7" t="n">
        <v>292</v>
      </c>
      <c r="B295" s="8" t="s">
        <v>633</v>
      </c>
      <c r="C295" s="9" t="s">
        <v>641</v>
      </c>
      <c r="D295" s="8" t="s">
        <v>642</v>
      </c>
      <c r="E295" s="9" t="s">
        <v>28</v>
      </c>
      <c r="F295" s="7" t="s">
        <v>636</v>
      </c>
      <c r="G295" s="12" t="s">
        <v>67</v>
      </c>
      <c r="H295" s="10"/>
      <c r="I295" s="7"/>
      <c r="J295" s="7"/>
      <c r="K295" s="7"/>
      <c r="L295" s="7"/>
      <c r="M295" s="7"/>
    </row>
    <row r="296" customFormat="false" ht="15" hidden="false" customHeight="false" outlineLevel="0" collapsed="false">
      <c r="A296" s="7" t="n">
        <v>293</v>
      </c>
      <c r="B296" s="8" t="s">
        <v>643</v>
      </c>
      <c r="C296" s="9" t="s">
        <v>644</v>
      </c>
      <c r="D296" s="8" t="s">
        <v>645</v>
      </c>
      <c r="E296" s="9" t="s">
        <v>28</v>
      </c>
      <c r="F296" s="7" t="s">
        <v>636</v>
      </c>
      <c r="G296" s="10" t="n">
        <v>84.26</v>
      </c>
      <c r="H296" s="10"/>
      <c r="I296" s="7"/>
      <c r="J296" s="7"/>
      <c r="K296" s="7"/>
      <c r="L296" s="11" t="s">
        <v>20</v>
      </c>
      <c r="M296" s="7"/>
    </row>
    <row r="297" customFormat="false" ht="15" hidden="false" customHeight="false" outlineLevel="0" collapsed="false">
      <c r="A297" s="7" t="n">
        <v>294</v>
      </c>
      <c r="B297" s="8" t="s">
        <v>643</v>
      </c>
      <c r="C297" s="9" t="s">
        <v>646</v>
      </c>
      <c r="D297" s="8" t="s">
        <v>647</v>
      </c>
      <c r="E297" s="9" t="s">
        <v>18</v>
      </c>
      <c r="F297" s="7" t="s">
        <v>636</v>
      </c>
      <c r="G297" s="10" t="n">
        <v>83.34</v>
      </c>
      <c r="H297" s="10"/>
      <c r="I297" s="7"/>
      <c r="J297" s="7"/>
      <c r="K297" s="7"/>
      <c r="L297" s="7"/>
      <c r="M297" s="7"/>
    </row>
    <row r="298" customFormat="false" ht="15" hidden="false" customHeight="false" outlineLevel="0" collapsed="false">
      <c r="A298" s="7" t="n">
        <v>295</v>
      </c>
      <c r="B298" s="8" t="s">
        <v>643</v>
      </c>
      <c r="C298" s="9" t="s">
        <v>648</v>
      </c>
      <c r="D298" s="8" t="s">
        <v>649</v>
      </c>
      <c r="E298" s="9" t="s">
        <v>18</v>
      </c>
      <c r="F298" s="7" t="s">
        <v>636</v>
      </c>
      <c r="G298" s="10" t="n">
        <v>82.5</v>
      </c>
      <c r="H298" s="10"/>
      <c r="I298" s="7"/>
      <c r="J298" s="7"/>
      <c r="K298" s="7"/>
      <c r="L298" s="7"/>
      <c r="M298" s="7"/>
    </row>
    <row r="299" customFormat="false" ht="15" hidden="false" customHeight="false" outlineLevel="0" collapsed="false">
      <c r="A299" s="7" t="n">
        <v>296</v>
      </c>
      <c r="B299" s="8" t="s">
        <v>643</v>
      </c>
      <c r="C299" s="9" t="s">
        <v>650</v>
      </c>
      <c r="D299" s="8" t="s">
        <v>651</v>
      </c>
      <c r="E299" s="9" t="s">
        <v>28</v>
      </c>
      <c r="F299" s="7" t="s">
        <v>636</v>
      </c>
      <c r="G299" s="10" t="n">
        <v>74.32</v>
      </c>
      <c r="H299" s="10"/>
      <c r="I299" s="7"/>
      <c r="J299" s="7"/>
      <c r="K299" s="7"/>
      <c r="L299" s="7"/>
      <c r="M299" s="7"/>
    </row>
    <row r="300" customFormat="false" ht="15" hidden="false" customHeight="false" outlineLevel="0" collapsed="false">
      <c r="A300" s="7" t="n">
        <v>297</v>
      </c>
      <c r="B300" s="8" t="s">
        <v>652</v>
      </c>
      <c r="C300" s="9" t="s">
        <v>653</v>
      </c>
      <c r="D300" s="8" t="s">
        <v>654</v>
      </c>
      <c r="E300" s="9" t="s">
        <v>28</v>
      </c>
      <c r="F300" s="7" t="s">
        <v>636</v>
      </c>
      <c r="G300" s="10" t="n">
        <v>84.06</v>
      </c>
      <c r="H300" s="10"/>
      <c r="I300" s="7" t="n">
        <v>81.579</v>
      </c>
      <c r="J300" s="7" t="n">
        <v>1</v>
      </c>
      <c r="K300" s="7" t="n">
        <v>2</v>
      </c>
      <c r="L300" s="11" t="s">
        <v>20</v>
      </c>
      <c r="M300" s="7"/>
    </row>
    <row r="301" customFormat="false" ht="15" hidden="false" customHeight="false" outlineLevel="0" collapsed="false">
      <c r="A301" s="7" t="n">
        <v>298</v>
      </c>
      <c r="B301" s="8" t="s">
        <v>652</v>
      </c>
      <c r="C301" s="9" t="s">
        <v>655</v>
      </c>
      <c r="D301" s="8" t="s">
        <v>656</v>
      </c>
      <c r="E301" s="9" t="s">
        <v>28</v>
      </c>
      <c r="F301" s="7" t="s">
        <v>636</v>
      </c>
      <c r="G301" s="10" t="n">
        <v>79.88</v>
      </c>
      <c r="H301" s="10"/>
      <c r="I301" s="7" t="n">
        <v>81.579</v>
      </c>
      <c r="J301" s="7" t="n">
        <v>1</v>
      </c>
      <c r="K301" s="7" t="n">
        <v>2</v>
      </c>
      <c r="L301" s="7"/>
      <c r="M301" s="11" t="s">
        <v>88</v>
      </c>
    </row>
    <row r="302" customFormat="false" ht="15" hidden="false" customHeight="false" outlineLevel="0" collapsed="false">
      <c r="A302" s="7" t="n">
        <v>299</v>
      </c>
      <c r="B302" s="8" t="s">
        <v>652</v>
      </c>
      <c r="C302" s="9" t="s">
        <v>657</v>
      </c>
      <c r="D302" s="8" t="s">
        <v>658</v>
      </c>
      <c r="E302" s="9" t="s">
        <v>28</v>
      </c>
      <c r="F302" s="7" t="s">
        <v>636</v>
      </c>
      <c r="G302" s="12" t="s">
        <v>67</v>
      </c>
      <c r="H302" s="10"/>
      <c r="I302" s="7"/>
      <c r="J302" s="7"/>
      <c r="K302" s="7"/>
      <c r="L302" s="7"/>
      <c r="M302" s="7"/>
    </row>
    <row r="303" customFormat="false" ht="15" hidden="false" customHeight="false" outlineLevel="0" collapsed="false">
      <c r="A303" s="7" t="n">
        <v>300</v>
      </c>
      <c r="B303" s="8" t="s">
        <v>652</v>
      </c>
      <c r="C303" s="9" t="s">
        <v>659</v>
      </c>
      <c r="D303" s="8" t="s">
        <v>660</v>
      </c>
      <c r="E303" s="9" t="s">
        <v>28</v>
      </c>
      <c r="F303" s="7" t="s">
        <v>636</v>
      </c>
      <c r="G303" s="12" t="s">
        <v>67</v>
      </c>
      <c r="H303" s="10"/>
      <c r="I303" s="7"/>
      <c r="J303" s="7"/>
      <c r="K303" s="7"/>
      <c r="L303" s="7"/>
      <c r="M303" s="7"/>
    </row>
    <row r="304" customFormat="false" ht="15" hidden="false" customHeight="false" outlineLevel="0" collapsed="false">
      <c r="A304" s="7" t="n">
        <v>301</v>
      </c>
      <c r="B304" s="8" t="s">
        <v>661</v>
      </c>
      <c r="C304" s="9" t="s">
        <v>662</v>
      </c>
      <c r="D304" s="8" t="s">
        <v>663</v>
      </c>
      <c r="E304" s="9" t="s">
        <v>18</v>
      </c>
      <c r="F304" s="7" t="s">
        <v>636</v>
      </c>
      <c r="G304" s="10" t="n">
        <v>82.8</v>
      </c>
      <c r="H304" s="10"/>
      <c r="I304" s="7"/>
      <c r="J304" s="7"/>
      <c r="K304" s="7"/>
      <c r="L304" s="11" t="s">
        <v>20</v>
      </c>
      <c r="M304" s="7"/>
    </row>
    <row r="305" customFormat="false" ht="15" hidden="false" customHeight="false" outlineLevel="0" collapsed="false">
      <c r="A305" s="7" t="n">
        <v>302</v>
      </c>
      <c r="B305" s="8" t="s">
        <v>661</v>
      </c>
      <c r="C305" s="9" t="s">
        <v>664</v>
      </c>
      <c r="D305" s="8" t="s">
        <v>665</v>
      </c>
      <c r="E305" s="9" t="s">
        <v>18</v>
      </c>
      <c r="F305" s="7" t="s">
        <v>636</v>
      </c>
      <c r="G305" s="10" t="n">
        <v>82.18</v>
      </c>
      <c r="H305" s="10"/>
      <c r="I305" s="7"/>
      <c r="J305" s="7"/>
      <c r="K305" s="7"/>
      <c r="L305" s="7"/>
      <c r="M305" s="7"/>
    </row>
    <row r="306" customFormat="false" ht="15" hidden="false" customHeight="false" outlineLevel="0" collapsed="false">
      <c r="A306" s="7" t="n">
        <v>303</v>
      </c>
      <c r="B306" s="8" t="s">
        <v>661</v>
      </c>
      <c r="C306" s="9" t="s">
        <v>666</v>
      </c>
      <c r="D306" s="8" t="s">
        <v>667</v>
      </c>
      <c r="E306" s="9" t="s">
        <v>18</v>
      </c>
      <c r="F306" s="7" t="s">
        <v>636</v>
      </c>
      <c r="G306" s="10" t="n">
        <v>80.18</v>
      </c>
      <c r="H306" s="10"/>
      <c r="I306" s="7"/>
      <c r="J306" s="7"/>
      <c r="K306" s="7"/>
      <c r="L306" s="7"/>
      <c r="M306" s="7"/>
    </row>
    <row r="307" customFormat="false" ht="15" hidden="false" customHeight="false" outlineLevel="0" collapsed="false">
      <c r="A307" s="7" t="n">
        <v>304</v>
      </c>
      <c r="B307" s="8" t="s">
        <v>661</v>
      </c>
      <c r="C307" s="9" t="s">
        <v>668</v>
      </c>
      <c r="D307" s="8" t="s">
        <v>669</v>
      </c>
      <c r="E307" s="9" t="s">
        <v>28</v>
      </c>
      <c r="F307" s="7" t="s">
        <v>636</v>
      </c>
      <c r="G307" s="10" t="n">
        <v>79.5</v>
      </c>
      <c r="H307" s="10"/>
      <c r="I307" s="7"/>
      <c r="J307" s="7"/>
      <c r="K307" s="7"/>
      <c r="L307" s="7"/>
      <c r="M307" s="7"/>
    </row>
    <row r="308" customFormat="false" ht="15" hidden="false" customHeight="false" outlineLevel="0" collapsed="false">
      <c r="A308" s="7" t="n">
        <v>305</v>
      </c>
      <c r="B308" s="8" t="s">
        <v>670</v>
      </c>
      <c r="C308" s="9" t="s">
        <v>671</v>
      </c>
      <c r="D308" s="8" t="s">
        <v>672</v>
      </c>
      <c r="E308" s="9" t="s">
        <v>18</v>
      </c>
      <c r="F308" s="7" t="s">
        <v>636</v>
      </c>
      <c r="G308" s="10" t="n">
        <v>82.22</v>
      </c>
      <c r="H308" s="10"/>
      <c r="I308" s="7" t="n">
        <v>81.579</v>
      </c>
      <c r="J308" s="7" t="n">
        <v>1</v>
      </c>
      <c r="K308" s="7" t="n">
        <v>2</v>
      </c>
      <c r="L308" s="11" t="s">
        <v>20</v>
      </c>
      <c r="M308" s="7"/>
    </row>
    <row r="309" customFormat="false" ht="15" hidden="false" customHeight="false" outlineLevel="0" collapsed="false">
      <c r="A309" s="7" t="n">
        <v>306</v>
      </c>
      <c r="B309" s="8" t="s">
        <v>670</v>
      </c>
      <c r="C309" s="9" t="s">
        <v>673</v>
      </c>
      <c r="D309" s="8" t="s">
        <v>674</v>
      </c>
      <c r="E309" s="9" t="s">
        <v>18</v>
      </c>
      <c r="F309" s="7" t="s">
        <v>636</v>
      </c>
      <c r="G309" s="10" t="n">
        <v>81.02</v>
      </c>
      <c r="H309" s="10"/>
      <c r="I309" s="7" t="n">
        <v>81.579</v>
      </c>
      <c r="J309" s="7" t="n">
        <v>1</v>
      </c>
      <c r="K309" s="7" t="n">
        <v>2</v>
      </c>
      <c r="L309" s="7"/>
      <c r="M309" s="11" t="s">
        <v>88</v>
      </c>
    </row>
    <row r="310" customFormat="false" ht="15" hidden="false" customHeight="false" outlineLevel="0" collapsed="false">
      <c r="A310" s="7" t="n">
        <v>307</v>
      </c>
      <c r="B310" s="8" t="s">
        <v>670</v>
      </c>
      <c r="C310" s="9" t="s">
        <v>675</v>
      </c>
      <c r="D310" s="8" t="s">
        <v>676</v>
      </c>
      <c r="E310" s="9" t="s">
        <v>28</v>
      </c>
      <c r="F310" s="7" t="s">
        <v>636</v>
      </c>
      <c r="G310" s="12" t="s">
        <v>67</v>
      </c>
      <c r="H310" s="10"/>
      <c r="I310" s="7"/>
      <c r="J310" s="7"/>
      <c r="K310" s="7"/>
      <c r="L310" s="7"/>
      <c r="M310" s="7"/>
    </row>
    <row r="311" customFormat="false" ht="15" hidden="false" customHeight="false" outlineLevel="0" collapsed="false">
      <c r="A311" s="7" t="n">
        <v>308</v>
      </c>
      <c r="B311" s="8" t="s">
        <v>670</v>
      </c>
      <c r="C311" s="9" t="s">
        <v>677</v>
      </c>
      <c r="D311" s="8" t="s">
        <v>678</v>
      </c>
      <c r="E311" s="9" t="s">
        <v>18</v>
      </c>
      <c r="F311" s="7" t="s">
        <v>636</v>
      </c>
      <c r="G311" s="12" t="s">
        <v>67</v>
      </c>
      <c r="H311" s="10"/>
      <c r="I311" s="7"/>
      <c r="J311" s="7"/>
      <c r="K311" s="7"/>
      <c r="L311" s="7"/>
      <c r="M311" s="7"/>
    </row>
    <row r="312" customFormat="false" ht="15" hidden="false" customHeight="false" outlineLevel="0" collapsed="false">
      <c r="A312" s="7" t="n">
        <v>309</v>
      </c>
      <c r="B312" s="8" t="s">
        <v>670</v>
      </c>
      <c r="C312" s="9" t="s">
        <v>679</v>
      </c>
      <c r="D312" s="8" t="s">
        <v>680</v>
      </c>
      <c r="E312" s="9" t="s">
        <v>28</v>
      </c>
      <c r="F312" s="7" t="s">
        <v>636</v>
      </c>
      <c r="G312" s="12" t="s">
        <v>67</v>
      </c>
      <c r="H312" s="10"/>
      <c r="I312" s="7"/>
      <c r="J312" s="7"/>
      <c r="K312" s="7"/>
      <c r="L312" s="7"/>
      <c r="M312" s="7"/>
    </row>
    <row r="313" customFormat="false" ht="15" hidden="false" customHeight="false" outlineLevel="0" collapsed="false">
      <c r="A313" s="7" t="n">
        <v>310</v>
      </c>
      <c r="B313" s="8" t="s">
        <v>681</v>
      </c>
      <c r="C313" s="9" t="s">
        <v>682</v>
      </c>
      <c r="D313" s="8" t="s">
        <v>683</v>
      </c>
      <c r="E313" s="9" t="s">
        <v>18</v>
      </c>
      <c r="F313" s="7" t="s">
        <v>636</v>
      </c>
      <c r="G313" s="10" t="n">
        <v>84.6</v>
      </c>
      <c r="H313" s="10"/>
      <c r="I313" s="7"/>
      <c r="J313" s="7"/>
      <c r="K313" s="7"/>
      <c r="L313" s="11" t="s">
        <v>20</v>
      </c>
      <c r="M313" s="7"/>
    </row>
    <row r="314" customFormat="false" ht="15" hidden="false" customHeight="false" outlineLevel="0" collapsed="false">
      <c r="A314" s="7" t="n">
        <v>311</v>
      </c>
      <c r="B314" s="8" t="s">
        <v>681</v>
      </c>
      <c r="C314" s="9" t="s">
        <v>684</v>
      </c>
      <c r="D314" s="8" t="s">
        <v>685</v>
      </c>
      <c r="E314" s="9" t="s">
        <v>18</v>
      </c>
      <c r="F314" s="7" t="s">
        <v>636</v>
      </c>
      <c r="G314" s="10" t="n">
        <v>83.54</v>
      </c>
      <c r="H314" s="10"/>
      <c r="I314" s="7"/>
      <c r="J314" s="7"/>
      <c r="K314" s="7"/>
      <c r="L314" s="7"/>
      <c r="M314" s="7"/>
    </row>
    <row r="315" customFormat="false" ht="15" hidden="false" customHeight="false" outlineLevel="0" collapsed="false">
      <c r="A315" s="7" t="n">
        <v>312</v>
      </c>
      <c r="B315" s="8" t="s">
        <v>681</v>
      </c>
      <c r="C315" s="9" t="s">
        <v>686</v>
      </c>
      <c r="D315" s="8" t="s">
        <v>687</v>
      </c>
      <c r="E315" s="9" t="s">
        <v>28</v>
      </c>
      <c r="F315" s="7" t="s">
        <v>636</v>
      </c>
      <c r="G315" s="10" t="n">
        <v>83.18</v>
      </c>
      <c r="H315" s="10"/>
      <c r="I315" s="7"/>
      <c r="J315" s="7"/>
      <c r="K315" s="7"/>
      <c r="L315" s="7"/>
      <c r="M315" s="7"/>
    </row>
    <row r="316" customFormat="false" ht="15" hidden="false" customHeight="false" outlineLevel="0" collapsed="false">
      <c r="A316" s="7" t="n">
        <v>313</v>
      </c>
      <c r="B316" s="8" t="s">
        <v>681</v>
      </c>
      <c r="C316" s="9" t="s">
        <v>688</v>
      </c>
      <c r="D316" s="8" t="s">
        <v>689</v>
      </c>
      <c r="E316" s="9" t="s">
        <v>28</v>
      </c>
      <c r="F316" s="7" t="s">
        <v>636</v>
      </c>
      <c r="G316" s="12" t="s">
        <v>67</v>
      </c>
      <c r="H316" s="10"/>
      <c r="I316" s="7"/>
      <c r="J316" s="7"/>
      <c r="K316" s="7"/>
      <c r="L316" s="7"/>
      <c r="M316" s="7"/>
    </row>
    <row r="317" customFormat="false" ht="15" hidden="false" customHeight="false" outlineLevel="0" collapsed="false">
      <c r="A317" s="7" t="n">
        <v>314</v>
      </c>
      <c r="B317" s="8" t="s">
        <v>690</v>
      </c>
      <c r="C317" s="9" t="s">
        <v>691</v>
      </c>
      <c r="D317" s="8" t="s">
        <v>692</v>
      </c>
      <c r="E317" s="9" t="s">
        <v>28</v>
      </c>
      <c r="F317" s="7" t="s">
        <v>636</v>
      </c>
      <c r="G317" s="10" t="n">
        <v>83.1</v>
      </c>
      <c r="H317" s="10"/>
      <c r="I317" s="7"/>
      <c r="J317" s="7"/>
      <c r="K317" s="7"/>
      <c r="L317" s="11" t="s">
        <v>20</v>
      </c>
      <c r="M317" s="7"/>
    </row>
    <row r="318" customFormat="false" ht="15" hidden="false" customHeight="false" outlineLevel="0" collapsed="false">
      <c r="A318" s="7" t="n">
        <v>315</v>
      </c>
      <c r="B318" s="8" t="s">
        <v>690</v>
      </c>
      <c r="C318" s="9" t="s">
        <v>693</v>
      </c>
      <c r="D318" s="8" t="s">
        <v>694</v>
      </c>
      <c r="E318" s="9" t="s">
        <v>28</v>
      </c>
      <c r="F318" s="7" t="s">
        <v>636</v>
      </c>
      <c r="G318" s="10" t="n">
        <v>81.76</v>
      </c>
      <c r="H318" s="10"/>
      <c r="I318" s="7"/>
      <c r="J318" s="7"/>
      <c r="K318" s="7"/>
      <c r="L318" s="7"/>
      <c r="M318" s="7"/>
    </row>
    <row r="319" customFormat="false" ht="15" hidden="false" customHeight="false" outlineLevel="0" collapsed="false">
      <c r="A319" s="7" t="n">
        <v>316</v>
      </c>
      <c r="B319" s="8" t="s">
        <v>690</v>
      </c>
      <c r="C319" s="9" t="s">
        <v>695</v>
      </c>
      <c r="D319" s="8" t="s">
        <v>696</v>
      </c>
      <c r="E319" s="9" t="s">
        <v>18</v>
      </c>
      <c r="F319" s="7" t="s">
        <v>636</v>
      </c>
      <c r="G319" s="10" t="n">
        <v>80.44</v>
      </c>
      <c r="H319" s="10"/>
      <c r="I319" s="7"/>
      <c r="J319" s="7"/>
      <c r="K319" s="7"/>
      <c r="L319" s="7"/>
      <c r="M319" s="7"/>
    </row>
    <row r="320" customFormat="false" ht="15" hidden="false" customHeight="false" outlineLevel="0" collapsed="false">
      <c r="A320" s="7" t="n">
        <v>317</v>
      </c>
      <c r="B320" s="8" t="s">
        <v>690</v>
      </c>
      <c r="C320" s="9" t="s">
        <v>697</v>
      </c>
      <c r="D320" s="8" t="s">
        <v>698</v>
      </c>
      <c r="E320" s="9" t="s">
        <v>18</v>
      </c>
      <c r="F320" s="7" t="s">
        <v>636</v>
      </c>
      <c r="G320" s="10" t="n">
        <v>79.58</v>
      </c>
      <c r="H320" s="10"/>
      <c r="I320" s="7"/>
      <c r="J320" s="7"/>
      <c r="K320" s="7"/>
      <c r="L320" s="7"/>
      <c r="M320" s="7"/>
    </row>
    <row r="321" customFormat="false" ht="15" hidden="false" customHeight="false" outlineLevel="0" collapsed="false">
      <c r="A321" s="7" t="n">
        <v>318</v>
      </c>
      <c r="B321" s="8" t="s">
        <v>699</v>
      </c>
      <c r="C321" s="9" t="s">
        <v>700</v>
      </c>
      <c r="D321" s="8" t="s">
        <v>701</v>
      </c>
      <c r="E321" s="9" t="s">
        <v>18</v>
      </c>
      <c r="F321" s="7" t="s">
        <v>636</v>
      </c>
      <c r="G321" s="12" t="s">
        <v>67</v>
      </c>
      <c r="H321" s="10"/>
      <c r="I321" s="7"/>
      <c r="J321" s="7"/>
      <c r="K321" s="7"/>
      <c r="L321" s="7"/>
      <c r="M321" s="7"/>
    </row>
    <row r="322" customFormat="false" ht="15" hidden="false" customHeight="false" outlineLevel="0" collapsed="false">
      <c r="A322" s="7" t="n">
        <v>319</v>
      </c>
      <c r="B322" s="8" t="s">
        <v>702</v>
      </c>
      <c r="C322" s="9" t="s">
        <v>703</v>
      </c>
      <c r="D322" s="8" t="s">
        <v>704</v>
      </c>
      <c r="E322" s="9" t="s">
        <v>18</v>
      </c>
      <c r="F322" s="7" t="s">
        <v>636</v>
      </c>
      <c r="G322" s="12" t="s">
        <v>67</v>
      </c>
      <c r="H322" s="10"/>
      <c r="I322" s="7"/>
      <c r="J322" s="7"/>
      <c r="K322" s="7"/>
      <c r="L322" s="7"/>
      <c r="M322" s="7"/>
    </row>
    <row r="323" customFormat="false" ht="15" hidden="false" customHeight="false" outlineLevel="0" collapsed="false">
      <c r="A323" s="7" t="n">
        <v>320</v>
      </c>
      <c r="B323" s="8" t="s">
        <v>702</v>
      </c>
      <c r="C323" s="9" t="s">
        <v>705</v>
      </c>
      <c r="D323" s="8" t="s">
        <v>706</v>
      </c>
      <c r="E323" s="9" t="s">
        <v>18</v>
      </c>
      <c r="F323" s="7" t="s">
        <v>636</v>
      </c>
      <c r="G323" s="12" t="s">
        <v>67</v>
      </c>
      <c r="H323" s="10"/>
      <c r="I323" s="7"/>
      <c r="J323" s="7"/>
      <c r="K323" s="7"/>
      <c r="L323" s="7"/>
      <c r="M323" s="7"/>
    </row>
  </sheetData>
  <autoFilter ref="A3:O323"/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6.99"/>
    <col collapsed="false" customWidth="false" hidden="false" outlineLevel="0" max="3" min="3" style="1" width="8.99"/>
    <col collapsed="false" customWidth="true" hidden="false" outlineLevel="0" max="4" min="4" style="1" width="15.37"/>
    <col collapsed="false" customWidth="true" hidden="false" outlineLevel="0" max="5" min="5" style="1" width="4.62"/>
    <col collapsed="false" customWidth="true" hidden="false" outlineLevel="0" max="6" min="6" style="1" width="11.24"/>
    <col collapsed="false" customWidth="true" hidden="false" outlineLevel="0" max="7" min="7" style="2" width="22.37"/>
    <col collapsed="false" customWidth="true" hidden="false" outlineLevel="0" max="9" min="8" style="0" width="25.36"/>
    <col collapsed="false" customWidth="true" hidden="false" outlineLevel="0" max="10" min="10" style="13" width="11.49"/>
    <col collapsed="false" customWidth="true" hidden="false" outlineLevel="0" max="11" min="11" style="14" width="12.86"/>
    <col collapsed="false" customWidth="true" hidden="false" outlineLevel="0" max="12" min="12" style="2" width="12.86"/>
    <col collapsed="false" customWidth="true" hidden="false" outlineLevel="0" max="13" min="13" style="0" width="21.99"/>
    <col collapsed="false" customWidth="true" hidden="false" outlineLevel="0" max="15" min="15" style="0" width="12.62"/>
  </cols>
  <sheetData>
    <row r="1" s="1" customFormat="tru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18.75" hidden="false" customHeight="false" outlineLevel="0" collapsed="false">
      <c r="A2" s="4" t="s">
        <v>70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708</v>
      </c>
      <c r="H3" s="6" t="s">
        <v>709</v>
      </c>
      <c r="I3" s="6" t="s">
        <v>710</v>
      </c>
      <c r="J3" s="6" t="s">
        <v>711</v>
      </c>
      <c r="K3" s="6" t="s">
        <v>8</v>
      </c>
      <c r="L3" s="6" t="s">
        <v>13</v>
      </c>
      <c r="M3" s="6" t="s">
        <v>14</v>
      </c>
    </row>
    <row r="4" customFormat="false" ht="15" hidden="false" customHeight="false" outlineLevel="0" collapsed="false">
      <c r="A4" s="7" t="n">
        <v>1</v>
      </c>
      <c r="B4" s="15" t="s">
        <v>712</v>
      </c>
      <c r="C4" s="9" t="s">
        <v>713</v>
      </c>
      <c r="D4" s="8" t="s">
        <v>714</v>
      </c>
      <c r="E4" s="9" t="s">
        <v>28</v>
      </c>
      <c r="F4" s="7" t="s">
        <v>87</v>
      </c>
      <c r="G4" s="10" t="n">
        <v>87.76</v>
      </c>
      <c r="H4" s="16" t="n">
        <v>82.4277</v>
      </c>
      <c r="I4" s="16" t="n">
        <v>82.1352</v>
      </c>
      <c r="J4" s="17" t="n">
        <v>1.0036</v>
      </c>
      <c r="K4" s="18" t="n">
        <f aca="false">G4*J4</f>
        <v>88.075936</v>
      </c>
      <c r="L4" s="12" t="s">
        <v>20</v>
      </c>
      <c r="M4" s="16"/>
    </row>
    <row r="5" customFormat="false" ht="15" hidden="false" customHeight="false" outlineLevel="0" collapsed="false">
      <c r="A5" s="7" t="n">
        <v>2</v>
      </c>
      <c r="B5" s="15" t="s">
        <v>712</v>
      </c>
      <c r="C5" s="9" t="s">
        <v>715</v>
      </c>
      <c r="D5" s="8" t="s">
        <v>716</v>
      </c>
      <c r="E5" s="9" t="s">
        <v>18</v>
      </c>
      <c r="F5" s="7" t="s">
        <v>19</v>
      </c>
      <c r="G5" s="10" t="n">
        <v>87.16</v>
      </c>
      <c r="H5" s="16" t="n">
        <v>82.4277</v>
      </c>
      <c r="I5" s="16" t="n">
        <v>82.1181</v>
      </c>
      <c r="J5" s="17" t="n">
        <v>1.0038</v>
      </c>
      <c r="K5" s="18" t="n">
        <f aca="false">G5*J5</f>
        <v>87.491208</v>
      </c>
      <c r="L5" s="12" t="s">
        <v>20</v>
      </c>
      <c r="M5" s="16"/>
    </row>
    <row r="6" customFormat="false" ht="15" hidden="false" customHeight="false" outlineLevel="0" collapsed="false">
      <c r="A6" s="7" t="n">
        <v>3</v>
      </c>
      <c r="B6" s="15" t="s">
        <v>712</v>
      </c>
      <c r="C6" s="9" t="s">
        <v>717</v>
      </c>
      <c r="D6" s="8" t="s">
        <v>718</v>
      </c>
      <c r="E6" s="9" t="s">
        <v>18</v>
      </c>
      <c r="F6" s="7" t="s">
        <v>87</v>
      </c>
      <c r="G6" s="10" t="n">
        <v>86.96</v>
      </c>
      <c r="H6" s="16" t="n">
        <v>82.4277</v>
      </c>
      <c r="I6" s="16" t="n">
        <v>82.1352</v>
      </c>
      <c r="J6" s="17" t="n">
        <v>1.0036</v>
      </c>
      <c r="K6" s="18" t="n">
        <f aca="false">G6*J6</f>
        <v>87.273056</v>
      </c>
      <c r="L6" s="12" t="s">
        <v>20</v>
      </c>
      <c r="M6" s="16"/>
    </row>
    <row r="7" customFormat="false" ht="15" hidden="false" customHeight="false" outlineLevel="0" collapsed="false">
      <c r="A7" s="7" t="n">
        <v>4</v>
      </c>
      <c r="B7" s="15" t="s">
        <v>712</v>
      </c>
      <c r="C7" s="9" t="s">
        <v>719</v>
      </c>
      <c r="D7" s="8" t="s">
        <v>720</v>
      </c>
      <c r="E7" s="9" t="s">
        <v>28</v>
      </c>
      <c r="F7" s="7" t="s">
        <v>223</v>
      </c>
      <c r="G7" s="10" t="n">
        <v>87.2</v>
      </c>
      <c r="H7" s="16" t="n">
        <v>82.4277</v>
      </c>
      <c r="I7" s="16" t="n">
        <f aca="false">83.0263</f>
        <v>83.0263</v>
      </c>
      <c r="J7" s="17" t="n">
        <v>0.9928</v>
      </c>
      <c r="K7" s="18" t="n">
        <f aca="false">G7*J7</f>
        <v>86.57216</v>
      </c>
      <c r="L7" s="12" t="s">
        <v>20</v>
      </c>
      <c r="M7" s="16"/>
      <c r="O7" s="13"/>
    </row>
    <row r="8" customFormat="false" ht="15" hidden="false" customHeight="false" outlineLevel="0" collapsed="false">
      <c r="A8" s="7" t="n">
        <v>5</v>
      </c>
      <c r="B8" s="15" t="s">
        <v>712</v>
      </c>
      <c r="C8" s="9" t="s">
        <v>721</v>
      </c>
      <c r="D8" s="8" t="s">
        <v>722</v>
      </c>
      <c r="E8" s="9" t="s">
        <v>18</v>
      </c>
      <c r="F8" s="7" t="s">
        <v>223</v>
      </c>
      <c r="G8" s="10" t="n">
        <v>86.58</v>
      </c>
      <c r="H8" s="16" t="n">
        <v>82.4277</v>
      </c>
      <c r="I8" s="16" t="n">
        <f aca="false">83.0263</f>
        <v>83.0263</v>
      </c>
      <c r="J8" s="17" t="n">
        <v>0.9928</v>
      </c>
      <c r="K8" s="18" t="n">
        <f aca="false">G8*J8</f>
        <v>85.956624</v>
      </c>
      <c r="L8" s="12" t="s">
        <v>20</v>
      </c>
      <c r="M8" s="16"/>
    </row>
    <row r="9" customFormat="false" ht="15" hidden="false" customHeight="false" outlineLevel="0" collapsed="false">
      <c r="A9" s="7" t="n">
        <v>6</v>
      </c>
      <c r="B9" s="15" t="s">
        <v>712</v>
      </c>
      <c r="C9" s="9" t="s">
        <v>723</v>
      </c>
      <c r="D9" s="8" t="s">
        <v>724</v>
      </c>
      <c r="E9" s="9" t="s">
        <v>18</v>
      </c>
      <c r="F9" s="7" t="s">
        <v>156</v>
      </c>
      <c r="G9" s="10" t="n">
        <v>85.78</v>
      </c>
      <c r="H9" s="16" t="n">
        <v>82.4277</v>
      </c>
      <c r="I9" s="16" t="n">
        <v>82.5339</v>
      </c>
      <c r="J9" s="17" t="n">
        <v>0.9987</v>
      </c>
      <c r="K9" s="18" t="n">
        <f aca="false">G9*J9</f>
        <v>85.668486</v>
      </c>
      <c r="L9" s="12" t="s">
        <v>20</v>
      </c>
      <c r="M9" s="16"/>
    </row>
    <row r="10" customFormat="false" ht="15" hidden="false" customHeight="false" outlineLevel="0" collapsed="false">
      <c r="A10" s="7" t="n">
        <v>7</v>
      </c>
      <c r="B10" s="15" t="s">
        <v>712</v>
      </c>
      <c r="C10" s="9" t="s">
        <v>725</v>
      </c>
      <c r="D10" s="8" t="s">
        <v>726</v>
      </c>
      <c r="E10" s="9" t="s">
        <v>18</v>
      </c>
      <c r="F10" s="7" t="s">
        <v>87</v>
      </c>
      <c r="G10" s="10" t="n">
        <v>85.32</v>
      </c>
      <c r="H10" s="16" t="n">
        <v>82.4277</v>
      </c>
      <c r="I10" s="16" t="n">
        <v>82.1352</v>
      </c>
      <c r="J10" s="17" t="n">
        <v>1.0036</v>
      </c>
      <c r="K10" s="18" t="n">
        <f aca="false">G10*J10</f>
        <v>85.627152</v>
      </c>
      <c r="L10" s="12" t="s">
        <v>20</v>
      </c>
      <c r="M10" s="16"/>
    </row>
    <row r="11" customFormat="false" ht="15" hidden="false" customHeight="false" outlineLevel="0" collapsed="false">
      <c r="A11" s="7" t="n">
        <v>8</v>
      </c>
      <c r="B11" s="15" t="s">
        <v>712</v>
      </c>
      <c r="C11" s="9" t="s">
        <v>727</v>
      </c>
      <c r="D11" s="8" t="s">
        <v>728</v>
      </c>
      <c r="E11" s="9" t="s">
        <v>18</v>
      </c>
      <c r="F11" s="7" t="s">
        <v>87</v>
      </c>
      <c r="G11" s="10" t="n">
        <v>85.26</v>
      </c>
      <c r="H11" s="16" t="n">
        <v>82.4277</v>
      </c>
      <c r="I11" s="16" t="n">
        <v>82.1352</v>
      </c>
      <c r="J11" s="17" t="n">
        <v>1.0036</v>
      </c>
      <c r="K11" s="18" t="n">
        <f aca="false">G11*J11</f>
        <v>85.566936</v>
      </c>
      <c r="L11" s="12" t="s">
        <v>20</v>
      </c>
      <c r="M11" s="16"/>
    </row>
    <row r="12" customFormat="false" ht="15" hidden="false" customHeight="false" outlineLevel="0" collapsed="false">
      <c r="A12" s="7" t="n">
        <v>9</v>
      </c>
      <c r="B12" s="15" t="s">
        <v>712</v>
      </c>
      <c r="C12" s="9" t="s">
        <v>729</v>
      </c>
      <c r="D12" s="8" t="s">
        <v>730</v>
      </c>
      <c r="E12" s="9" t="s">
        <v>28</v>
      </c>
      <c r="F12" s="7" t="s">
        <v>223</v>
      </c>
      <c r="G12" s="10" t="n">
        <v>85.74</v>
      </c>
      <c r="H12" s="16" t="n">
        <v>82.4277</v>
      </c>
      <c r="I12" s="16" t="n">
        <f aca="false">83.0263</f>
        <v>83.0263</v>
      </c>
      <c r="J12" s="17" t="n">
        <v>0.9928</v>
      </c>
      <c r="K12" s="18" t="n">
        <f aca="false">G12*J12</f>
        <v>85.122672</v>
      </c>
      <c r="L12" s="12" t="s">
        <v>20</v>
      </c>
      <c r="M12" s="16"/>
    </row>
    <row r="13" customFormat="false" ht="15" hidden="false" customHeight="false" outlineLevel="0" collapsed="false">
      <c r="A13" s="7" t="n">
        <v>10</v>
      </c>
      <c r="B13" s="15" t="s">
        <v>712</v>
      </c>
      <c r="C13" s="9" t="s">
        <v>731</v>
      </c>
      <c r="D13" s="8" t="s">
        <v>732</v>
      </c>
      <c r="E13" s="9" t="s">
        <v>18</v>
      </c>
      <c r="F13" s="7" t="s">
        <v>87</v>
      </c>
      <c r="G13" s="10" t="n">
        <v>84.8</v>
      </c>
      <c r="H13" s="16" t="n">
        <v>82.4277</v>
      </c>
      <c r="I13" s="16" t="n">
        <v>82.1352</v>
      </c>
      <c r="J13" s="17" t="n">
        <v>1.0036</v>
      </c>
      <c r="K13" s="18" t="n">
        <f aca="false">G13*J13</f>
        <v>85.10528</v>
      </c>
      <c r="L13" s="12" t="s">
        <v>20</v>
      </c>
      <c r="M13" s="16"/>
    </row>
    <row r="14" customFormat="false" ht="15" hidden="false" customHeight="false" outlineLevel="0" collapsed="false">
      <c r="A14" s="7" t="n">
        <v>11</v>
      </c>
      <c r="B14" s="15" t="s">
        <v>712</v>
      </c>
      <c r="C14" s="9" t="s">
        <v>733</v>
      </c>
      <c r="D14" s="8" t="s">
        <v>734</v>
      </c>
      <c r="E14" s="9" t="s">
        <v>18</v>
      </c>
      <c r="F14" s="7" t="s">
        <v>19</v>
      </c>
      <c r="G14" s="10" t="n">
        <v>84.66</v>
      </c>
      <c r="H14" s="16" t="n">
        <v>82.4277</v>
      </c>
      <c r="I14" s="16" t="n">
        <v>82.1181</v>
      </c>
      <c r="J14" s="17" t="n">
        <v>1.0038</v>
      </c>
      <c r="K14" s="18" t="n">
        <f aca="false">G14*J14</f>
        <v>84.981708</v>
      </c>
      <c r="L14" s="12" t="s">
        <v>20</v>
      </c>
      <c r="M14" s="16"/>
    </row>
    <row r="15" customFormat="false" ht="15" hidden="false" customHeight="false" outlineLevel="0" collapsed="false">
      <c r="A15" s="7" t="n">
        <v>12</v>
      </c>
      <c r="B15" s="15" t="s">
        <v>712</v>
      </c>
      <c r="C15" s="9" t="s">
        <v>735</v>
      </c>
      <c r="D15" s="8" t="s">
        <v>736</v>
      </c>
      <c r="E15" s="9" t="s">
        <v>18</v>
      </c>
      <c r="F15" s="7" t="s">
        <v>19</v>
      </c>
      <c r="G15" s="10" t="n">
        <v>84.64</v>
      </c>
      <c r="H15" s="16" t="n">
        <v>82.4277</v>
      </c>
      <c r="I15" s="16" t="n">
        <v>82.1181</v>
      </c>
      <c r="J15" s="17" t="n">
        <v>1.0038</v>
      </c>
      <c r="K15" s="18" t="n">
        <f aca="false">G15*J15</f>
        <v>84.961632</v>
      </c>
      <c r="L15" s="12" t="s">
        <v>20</v>
      </c>
      <c r="M15" s="16"/>
    </row>
    <row r="16" customFormat="false" ht="15" hidden="false" customHeight="false" outlineLevel="0" collapsed="false">
      <c r="A16" s="7" t="n">
        <v>13</v>
      </c>
      <c r="B16" s="15" t="s">
        <v>712</v>
      </c>
      <c r="C16" s="9" t="s">
        <v>737</v>
      </c>
      <c r="D16" s="8" t="s">
        <v>738</v>
      </c>
      <c r="E16" s="9" t="s">
        <v>18</v>
      </c>
      <c r="F16" s="7" t="s">
        <v>156</v>
      </c>
      <c r="G16" s="10" t="n">
        <v>85.06</v>
      </c>
      <c r="H16" s="16" t="n">
        <v>82.4277</v>
      </c>
      <c r="I16" s="16" t="n">
        <v>82.5339</v>
      </c>
      <c r="J16" s="17" t="n">
        <v>0.9987</v>
      </c>
      <c r="K16" s="18" t="n">
        <f aca="false">G16*J16</f>
        <v>84.949422</v>
      </c>
      <c r="L16" s="12" t="s">
        <v>20</v>
      </c>
      <c r="M16" s="16"/>
    </row>
    <row r="17" customFormat="false" ht="15" hidden="false" customHeight="false" outlineLevel="0" collapsed="false">
      <c r="A17" s="7" t="n">
        <v>14</v>
      </c>
      <c r="B17" s="15" t="s">
        <v>712</v>
      </c>
      <c r="C17" s="9" t="s">
        <v>739</v>
      </c>
      <c r="D17" s="8" t="s">
        <v>740</v>
      </c>
      <c r="E17" s="9" t="s">
        <v>18</v>
      </c>
      <c r="F17" s="7" t="s">
        <v>156</v>
      </c>
      <c r="G17" s="10" t="n">
        <v>84.98</v>
      </c>
      <c r="H17" s="16" t="n">
        <v>82.4277</v>
      </c>
      <c r="I17" s="16" t="n">
        <v>82.5339</v>
      </c>
      <c r="J17" s="17" t="n">
        <v>0.9987</v>
      </c>
      <c r="K17" s="18" t="n">
        <f aca="false">G17*J17</f>
        <v>84.869526</v>
      </c>
      <c r="L17" s="12" t="s">
        <v>20</v>
      </c>
      <c r="M17" s="16"/>
    </row>
    <row r="18" customFormat="false" ht="15" hidden="false" customHeight="false" outlineLevel="0" collapsed="false">
      <c r="A18" s="7" t="n">
        <v>15</v>
      </c>
      <c r="B18" s="15" t="s">
        <v>712</v>
      </c>
      <c r="C18" s="9" t="s">
        <v>741</v>
      </c>
      <c r="D18" s="8" t="s">
        <v>742</v>
      </c>
      <c r="E18" s="9" t="s">
        <v>18</v>
      </c>
      <c r="F18" s="7" t="s">
        <v>156</v>
      </c>
      <c r="G18" s="10" t="n">
        <v>84.96</v>
      </c>
      <c r="H18" s="16" t="n">
        <v>82.4277</v>
      </c>
      <c r="I18" s="16" t="n">
        <v>82.5339</v>
      </c>
      <c r="J18" s="17" t="n">
        <v>0.9987</v>
      </c>
      <c r="K18" s="18" t="n">
        <f aca="false">G18*J18</f>
        <v>84.849552</v>
      </c>
      <c r="L18" s="12" t="s">
        <v>20</v>
      </c>
      <c r="M18" s="16"/>
    </row>
    <row r="19" customFormat="false" ht="15" hidden="false" customHeight="false" outlineLevel="0" collapsed="false">
      <c r="A19" s="7" t="n">
        <v>16</v>
      </c>
      <c r="B19" s="15" t="s">
        <v>712</v>
      </c>
      <c r="C19" s="9" t="s">
        <v>743</v>
      </c>
      <c r="D19" s="8" t="s">
        <v>744</v>
      </c>
      <c r="E19" s="9" t="s">
        <v>18</v>
      </c>
      <c r="F19" s="7" t="s">
        <v>19</v>
      </c>
      <c r="G19" s="10" t="n">
        <v>84.02</v>
      </c>
      <c r="H19" s="16" t="n">
        <v>82.4277</v>
      </c>
      <c r="I19" s="16" t="n">
        <v>82.1181</v>
      </c>
      <c r="J19" s="17" t="n">
        <v>1.0038</v>
      </c>
      <c r="K19" s="18" t="n">
        <f aca="false">G19*J19</f>
        <v>84.339276</v>
      </c>
      <c r="L19" s="10"/>
      <c r="M19" s="16"/>
    </row>
    <row r="20" customFormat="false" ht="15" hidden="false" customHeight="false" outlineLevel="0" collapsed="false">
      <c r="A20" s="7" t="n">
        <v>17</v>
      </c>
      <c r="B20" s="15" t="s">
        <v>712</v>
      </c>
      <c r="C20" s="9" t="s">
        <v>745</v>
      </c>
      <c r="D20" s="8" t="s">
        <v>746</v>
      </c>
      <c r="E20" s="9" t="s">
        <v>28</v>
      </c>
      <c r="F20" s="7" t="s">
        <v>156</v>
      </c>
      <c r="G20" s="10" t="n">
        <v>84.32</v>
      </c>
      <c r="H20" s="16" t="n">
        <v>82.4277</v>
      </c>
      <c r="I20" s="16" t="n">
        <v>82.5339</v>
      </c>
      <c r="J20" s="17" t="n">
        <v>0.9987</v>
      </c>
      <c r="K20" s="18" t="n">
        <f aca="false">G20*J20</f>
        <v>84.210384</v>
      </c>
      <c r="L20" s="10"/>
      <c r="M20" s="16"/>
    </row>
    <row r="21" customFormat="false" ht="15" hidden="false" customHeight="false" outlineLevel="0" collapsed="false">
      <c r="A21" s="7" t="n">
        <v>18</v>
      </c>
      <c r="B21" s="15" t="s">
        <v>712</v>
      </c>
      <c r="C21" s="9" t="s">
        <v>747</v>
      </c>
      <c r="D21" s="8" t="s">
        <v>748</v>
      </c>
      <c r="E21" s="9" t="s">
        <v>18</v>
      </c>
      <c r="F21" s="7" t="s">
        <v>156</v>
      </c>
      <c r="G21" s="10" t="n">
        <v>84.18</v>
      </c>
      <c r="H21" s="16" t="n">
        <v>82.4277</v>
      </c>
      <c r="I21" s="16" t="n">
        <v>82.5339</v>
      </c>
      <c r="J21" s="17" t="n">
        <v>0.9987</v>
      </c>
      <c r="K21" s="18" t="n">
        <f aca="false">G21*J21</f>
        <v>84.070566</v>
      </c>
      <c r="L21" s="10"/>
      <c r="M21" s="16"/>
    </row>
    <row r="22" customFormat="false" ht="15" hidden="false" customHeight="false" outlineLevel="0" collapsed="false">
      <c r="A22" s="7" t="n">
        <v>19</v>
      </c>
      <c r="B22" s="15" t="s">
        <v>712</v>
      </c>
      <c r="C22" s="9" t="s">
        <v>749</v>
      </c>
      <c r="D22" s="8" t="s">
        <v>750</v>
      </c>
      <c r="E22" s="9" t="s">
        <v>18</v>
      </c>
      <c r="F22" s="7" t="s">
        <v>19</v>
      </c>
      <c r="G22" s="10" t="n">
        <v>83.74</v>
      </c>
      <c r="H22" s="16" t="n">
        <v>82.4277</v>
      </c>
      <c r="I22" s="16" t="n">
        <v>82.1181</v>
      </c>
      <c r="J22" s="17" t="n">
        <v>1.0038</v>
      </c>
      <c r="K22" s="18" t="n">
        <f aca="false">G22*J22</f>
        <v>84.058212</v>
      </c>
      <c r="L22" s="10"/>
      <c r="M22" s="16"/>
    </row>
    <row r="23" customFormat="false" ht="15" hidden="false" customHeight="false" outlineLevel="0" collapsed="false">
      <c r="A23" s="7" t="n">
        <v>20</v>
      </c>
      <c r="B23" s="15" t="s">
        <v>712</v>
      </c>
      <c r="C23" s="9" t="s">
        <v>751</v>
      </c>
      <c r="D23" s="8" t="s">
        <v>752</v>
      </c>
      <c r="E23" s="9" t="s">
        <v>28</v>
      </c>
      <c r="F23" s="7" t="s">
        <v>156</v>
      </c>
      <c r="G23" s="10" t="n">
        <v>84</v>
      </c>
      <c r="H23" s="16" t="n">
        <v>82.4277</v>
      </c>
      <c r="I23" s="16" t="n">
        <v>82.5339</v>
      </c>
      <c r="J23" s="17" t="n">
        <v>0.9987</v>
      </c>
      <c r="K23" s="18" t="n">
        <f aca="false">G23*J23</f>
        <v>83.8908</v>
      </c>
      <c r="L23" s="10"/>
      <c r="M23" s="16"/>
    </row>
    <row r="24" customFormat="false" ht="15" hidden="false" customHeight="false" outlineLevel="0" collapsed="false">
      <c r="A24" s="7" t="n">
        <v>21</v>
      </c>
      <c r="B24" s="15" t="s">
        <v>712</v>
      </c>
      <c r="C24" s="9" t="s">
        <v>753</v>
      </c>
      <c r="D24" s="8" t="s">
        <v>754</v>
      </c>
      <c r="E24" s="9" t="s">
        <v>28</v>
      </c>
      <c r="F24" s="7" t="s">
        <v>223</v>
      </c>
      <c r="G24" s="10" t="n">
        <v>84.48</v>
      </c>
      <c r="H24" s="16" t="n">
        <v>82.4277</v>
      </c>
      <c r="I24" s="16" t="n">
        <f aca="false">83.0263</f>
        <v>83.0263</v>
      </c>
      <c r="J24" s="17" t="n">
        <v>0.9928</v>
      </c>
      <c r="K24" s="18" t="n">
        <f aca="false">G24*J24</f>
        <v>83.871744</v>
      </c>
      <c r="L24" s="10"/>
      <c r="M24" s="16"/>
    </row>
    <row r="25" customFormat="false" ht="15" hidden="false" customHeight="false" outlineLevel="0" collapsed="false">
      <c r="A25" s="7" t="n">
        <v>22</v>
      </c>
      <c r="B25" s="15" t="s">
        <v>712</v>
      </c>
      <c r="C25" s="9" t="s">
        <v>755</v>
      </c>
      <c r="D25" s="8" t="s">
        <v>756</v>
      </c>
      <c r="E25" s="9" t="s">
        <v>18</v>
      </c>
      <c r="F25" s="7" t="s">
        <v>19</v>
      </c>
      <c r="G25" s="10" t="n">
        <v>83.36</v>
      </c>
      <c r="H25" s="16" t="n">
        <v>82.4277</v>
      </c>
      <c r="I25" s="16" t="n">
        <v>82.1181</v>
      </c>
      <c r="J25" s="17" t="n">
        <v>1.0038</v>
      </c>
      <c r="K25" s="18" t="n">
        <f aca="false">G25*J25</f>
        <v>83.676768</v>
      </c>
      <c r="L25" s="10"/>
      <c r="M25" s="16"/>
    </row>
    <row r="26" customFormat="false" ht="15" hidden="false" customHeight="false" outlineLevel="0" collapsed="false">
      <c r="A26" s="7" t="n">
        <v>23</v>
      </c>
      <c r="B26" s="15" t="s">
        <v>712</v>
      </c>
      <c r="C26" s="9" t="s">
        <v>757</v>
      </c>
      <c r="D26" s="8" t="s">
        <v>758</v>
      </c>
      <c r="E26" s="9" t="s">
        <v>28</v>
      </c>
      <c r="F26" s="7" t="s">
        <v>223</v>
      </c>
      <c r="G26" s="10" t="n">
        <v>84.24</v>
      </c>
      <c r="H26" s="16" t="n">
        <v>82.4277</v>
      </c>
      <c r="I26" s="16" t="n">
        <f aca="false">83.0263</f>
        <v>83.0263</v>
      </c>
      <c r="J26" s="17" t="n">
        <v>0.9928</v>
      </c>
      <c r="K26" s="18" t="n">
        <f aca="false">G26*J26</f>
        <v>83.633472</v>
      </c>
      <c r="L26" s="10"/>
      <c r="M26" s="16"/>
    </row>
    <row r="27" customFormat="false" ht="15" hidden="false" customHeight="false" outlineLevel="0" collapsed="false">
      <c r="A27" s="7" t="n">
        <v>24</v>
      </c>
      <c r="B27" s="15" t="s">
        <v>712</v>
      </c>
      <c r="C27" s="9" t="s">
        <v>759</v>
      </c>
      <c r="D27" s="8" t="s">
        <v>760</v>
      </c>
      <c r="E27" s="9" t="s">
        <v>18</v>
      </c>
      <c r="F27" s="7" t="s">
        <v>156</v>
      </c>
      <c r="G27" s="10" t="n">
        <v>83.6</v>
      </c>
      <c r="H27" s="16" t="n">
        <v>82.4277</v>
      </c>
      <c r="I27" s="16" t="n">
        <v>82.5339</v>
      </c>
      <c r="J27" s="17" t="n">
        <v>0.9987</v>
      </c>
      <c r="K27" s="18" t="n">
        <f aca="false">G27*J27</f>
        <v>83.49132</v>
      </c>
      <c r="L27" s="10"/>
      <c r="M27" s="16"/>
    </row>
    <row r="28" customFormat="false" ht="15" hidden="false" customHeight="false" outlineLevel="0" collapsed="false">
      <c r="A28" s="7" t="n">
        <v>25</v>
      </c>
      <c r="B28" s="15" t="s">
        <v>712</v>
      </c>
      <c r="C28" s="9" t="s">
        <v>761</v>
      </c>
      <c r="D28" s="8" t="s">
        <v>762</v>
      </c>
      <c r="E28" s="9" t="s">
        <v>28</v>
      </c>
      <c r="F28" s="7" t="s">
        <v>19</v>
      </c>
      <c r="G28" s="10" t="n">
        <v>83.16</v>
      </c>
      <c r="H28" s="16" t="n">
        <v>82.4277</v>
      </c>
      <c r="I28" s="16" t="n">
        <v>82.1181</v>
      </c>
      <c r="J28" s="17" t="n">
        <v>1.0038</v>
      </c>
      <c r="K28" s="18" t="n">
        <f aca="false">G28*J28</f>
        <v>83.476008</v>
      </c>
      <c r="L28" s="10"/>
      <c r="M28" s="16"/>
    </row>
    <row r="29" customFormat="false" ht="15" hidden="false" customHeight="false" outlineLevel="0" collapsed="false">
      <c r="A29" s="7" t="n">
        <v>26</v>
      </c>
      <c r="B29" s="15" t="s">
        <v>712</v>
      </c>
      <c r="C29" s="9" t="s">
        <v>763</v>
      </c>
      <c r="D29" s="8" t="s">
        <v>764</v>
      </c>
      <c r="E29" s="9" t="s">
        <v>18</v>
      </c>
      <c r="F29" s="7" t="s">
        <v>19</v>
      </c>
      <c r="G29" s="10" t="n">
        <v>83.14</v>
      </c>
      <c r="H29" s="16" t="n">
        <v>82.4277</v>
      </c>
      <c r="I29" s="16" t="n">
        <v>82.1181</v>
      </c>
      <c r="J29" s="17" t="n">
        <v>1.0038</v>
      </c>
      <c r="K29" s="18" t="n">
        <f aca="false">G29*J29</f>
        <v>83.455932</v>
      </c>
      <c r="L29" s="10"/>
      <c r="M29" s="16"/>
    </row>
    <row r="30" customFormat="false" ht="15" hidden="false" customHeight="false" outlineLevel="0" collapsed="false">
      <c r="A30" s="7" t="n">
        <v>27</v>
      </c>
      <c r="B30" s="15" t="s">
        <v>712</v>
      </c>
      <c r="C30" s="9" t="s">
        <v>765</v>
      </c>
      <c r="D30" s="8" t="s">
        <v>766</v>
      </c>
      <c r="E30" s="9" t="s">
        <v>28</v>
      </c>
      <c r="F30" s="7" t="s">
        <v>223</v>
      </c>
      <c r="G30" s="10" t="n">
        <v>84.04</v>
      </c>
      <c r="H30" s="16" t="n">
        <v>82.4277</v>
      </c>
      <c r="I30" s="16" t="n">
        <f aca="false">83.0263</f>
        <v>83.0263</v>
      </c>
      <c r="J30" s="17" t="n">
        <v>0.9928</v>
      </c>
      <c r="K30" s="18" t="n">
        <f aca="false">G30*J30</f>
        <v>83.434912</v>
      </c>
      <c r="L30" s="10"/>
      <c r="M30" s="16"/>
    </row>
    <row r="31" customFormat="false" ht="15" hidden="false" customHeight="false" outlineLevel="0" collapsed="false">
      <c r="A31" s="7" t="n">
        <v>28</v>
      </c>
      <c r="B31" s="15" t="s">
        <v>712</v>
      </c>
      <c r="C31" s="9" t="s">
        <v>767</v>
      </c>
      <c r="D31" s="8" t="s">
        <v>768</v>
      </c>
      <c r="E31" s="9" t="s">
        <v>28</v>
      </c>
      <c r="F31" s="7" t="s">
        <v>87</v>
      </c>
      <c r="G31" s="10" t="n">
        <v>83.1</v>
      </c>
      <c r="H31" s="16" t="n">
        <v>82.4277</v>
      </c>
      <c r="I31" s="16" t="n">
        <v>82.1352</v>
      </c>
      <c r="J31" s="17" t="n">
        <v>1.0036</v>
      </c>
      <c r="K31" s="18" t="n">
        <f aca="false">G31*J31</f>
        <v>83.39916</v>
      </c>
      <c r="L31" s="10"/>
      <c r="M31" s="16"/>
    </row>
    <row r="32" customFormat="false" ht="15" hidden="false" customHeight="false" outlineLevel="0" collapsed="false">
      <c r="A32" s="7" t="n">
        <v>29</v>
      </c>
      <c r="B32" s="15" t="s">
        <v>712</v>
      </c>
      <c r="C32" s="9" t="s">
        <v>769</v>
      </c>
      <c r="D32" s="8" t="s">
        <v>770</v>
      </c>
      <c r="E32" s="9" t="s">
        <v>18</v>
      </c>
      <c r="F32" s="7" t="s">
        <v>19</v>
      </c>
      <c r="G32" s="10" t="n">
        <v>82.76</v>
      </c>
      <c r="H32" s="16" t="n">
        <v>82.4277</v>
      </c>
      <c r="I32" s="16" t="n">
        <v>82.1181</v>
      </c>
      <c r="J32" s="17" t="n">
        <v>1.0038</v>
      </c>
      <c r="K32" s="18" t="n">
        <f aca="false">G32*J32</f>
        <v>83.074488</v>
      </c>
      <c r="L32" s="10"/>
      <c r="M32" s="16"/>
    </row>
    <row r="33" customFormat="false" ht="15" hidden="false" customHeight="false" outlineLevel="0" collapsed="false">
      <c r="A33" s="7" t="n">
        <v>30</v>
      </c>
      <c r="B33" s="15" t="s">
        <v>712</v>
      </c>
      <c r="C33" s="9" t="s">
        <v>771</v>
      </c>
      <c r="D33" s="8" t="s">
        <v>772</v>
      </c>
      <c r="E33" s="9" t="s">
        <v>18</v>
      </c>
      <c r="F33" s="7" t="s">
        <v>87</v>
      </c>
      <c r="G33" s="10" t="n">
        <v>82.72</v>
      </c>
      <c r="H33" s="16" t="n">
        <v>82.4277</v>
      </c>
      <c r="I33" s="16" t="n">
        <v>82.1352</v>
      </c>
      <c r="J33" s="17" t="n">
        <v>1.0036</v>
      </c>
      <c r="K33" s="18" t="n">
        <f aca="false">G33*J33</f>
        <v>83.017792</v>
      </c>
      <c r="L33" s="10"/>
      <c r="M33" s="16"/>
    </row>
    <row r="34" customFormat="false" ht="15" hidden="false" customHeight="false" outlineLevel="0" collapsed="false">
      <c r="A34" s="7" t="n">
        <v>31</v>
      </c>
      <c r="B34" s="15" t="s">
        <v>712</v>
      </c>
      <c r="C34" s="9" t="s">
        <v>773</v>
      </c>
      <c r="D34" s="8" t="s">
        <v>774</v>
      </c>
      <c r="E34" s="9" t="s">
        <v>28</v>
      </c>
      <c r="F34" s="7" t="s">
        <v>223</v>
      </c>
      <c r="G34" s="10" t="n">
        <v>83.54</v>
      </c>
      <c r="H34" s="16" t="n">
        <v>82.4277</v>
      </c>
      <c r="I34" s="16" t="n">
        <f aca="false">83.0263</f>
        <v>83.0263</v>
      </c>
      <c r="J34" s="17" t="n">
        <v>0.9928</v>
      </c>
      <c r="K34" s="18" t="n">
        <f aca="false">G34*J34</f>
        <v>82.938512</v>
      </c>
      <c r="L34" s="10"/>
      <c r="M34" s="16"/>
    </row>
    <row r="35" customFormat="false" ht="15" hidden="false" customHeight="false" outlineLevel="0" collapsed="false">
      <c r="A35" s="7" t="n">
        <v>32</v>
      </c>
      <c r="B35" s="15" t="s">
        <v>712</v>
      </c>
      <c r="C35" s="9" t="s">
        <v>775</v>
      </c>
      <c r="D35" s="8" t="s">
        <v>776</v>
      </c>
      <c r="E35" s="9" t="s">
        <v>18</v>
      </c>
      <c r="F35" s="7" t="s">
        <v>156</v>
      </c>
      <c r="G35" s="10" t="n">
        <v>83</v>
      </c>
      <c r="H35" s="16" t="n">
        <v>82.4277</v>
      </c>
      <c r="I35" s="16" t="n">
        <v>82.5339</v>
      </c>
      <c r="J35" s="17" t="n">
        <v>0.9987</v>
      </c>
      <c r="K35" s="18" t="n">
        <f aca="false">G35*J35</f>
        <v>82.8921</v>
      </c>
      <c r="L35" s="10"/>
      <c r="M35" s="16"/>
    </row>
    <row r="36" customFormat="false" ht="15" hidden="false" customHeight="false" outlineLevel="0" collapsed="false">
      <c r="A36" s="7" t="n">
        <v>33</v>
      </c>
      <c r="B36" s="15" t="s">
        <v>712</v>
      </c>
      <c r="C36" s="9" t="s">
        <v>777</v>
      </c>
      <c r="D36" s="8" t="s">
        <v>778</v>
      </c>
      <c r="E36" s="9" t="s">
        <v>18</v>
      </c>
      <c r="F36" s="7" t="s">
        <v>223</v>
      </c>
      <c r="G36" s="10" t="n">
        <v>83.48</v>
      </c>
      <c r="H36" s="16" t="n">
        <v>82.4277</v>
      </c>
      <c r="I36" s="16" t="n">
        <f aca="false">83.0263</f>
        <v>83.0263</v>
      </c>
      <c r="J36" s="17" t="n">
        <v>0.9928</v>
      </c>
      <c r="K36" s="18" t="n">
        <f aca="false">G36*J36</f>
        <v>82.878944</v>
      </c>
      <c r="L36" s="10"/>
      <c r="M36" s="16"/>
    </row>
    <row r="37" customFormat="false" ht="15" hidden="false" customHeight="false" outlineLevel="0" collapsed="false">
      <c r="A37" s="7" t="n">
        <v>34</v>
      </c>
      <c r="B37" s="15" t="s">
        <v>712</v>
      </c>
      <c r="C37" s="9" t="s">
        <v>779</v>
      </c>
      <c r="D37" s="8" t="s">
        <v>160</v>
      </c>
      <c r="E37" s="9" t="s">
        <v>18</v>
      </c>
      <c r="F37" s="7" t="s">
        <v>87</v>
      </c>
      <c r="G37" s="10" t="n">
        <v>82.52</v>
      </c>
      <c r="H37" s="16" t="n">
        <v>82.4277</v>
      </c>
      <c r="I37" s="16" t="n">
        <v>82.1352</v>
      </c>
      <c r="J37" s="17" t="n">
        <v>1.0036</v>
      </c>
      <c r="K37" s="18" t="n">
        <f aca="false">G37*J37</f>
        <v>82.817072</v>
      </c>
      <c r="L37" s="10"/>
      <c r="M37" s="16"/>
    </row>
    <row r="38" customFormat="false" ht="15" hidden="false" customHeight="false" outlineLevel="0" collapsed="false">
      <c r="A38" s="7" t="n">
        <v>35</v>
      </c>
      <c r="B38" s="15" t="s">
        <v>712</v>
      </c>
      <c r="C38" s="9" t="s">
        <v>780</v>
      </c>
      <c r="D38" s="8" t="s">
        <v>781</v>
      </c>
      <c r="E38" s="9" t="s">
        <v>18</v>
      </c>
      <c r="F38" s="7" t="s">
        <v>156</v>
      </c>
      <c r="G38" s="10" t="n">
        <v>82.88</v>
      </c>
      <c r="H38" s="16" t="n">
        <v>82.4277</v>
      </c>
      <c r="I38" s="16" t="n">
        <v>82.5339</v>
      </c>
      <c r="J38" s="17" t="n">
        <v>0.9987</v>
      </c>
      <c r="K38" s="18" t="n">
        <f aca="false">G38*J38</f>
        <v>82.772256</v>
      </c>
      <c r="L38" s="10"/>
      <c r="M38" s="16"/>
    </row>
    <row r="39" customFormat="false" ht="15" hidden="false" customHeight="false" outlineLevel="0" collapsed="false">
      <c r="A39" s="7" t="n">
        <v>36</v>
      </c>
      <c r="B39" s="15" t="s">
        <v>712</v>
      </c>
      <c r="C39" s="9" t="s">
        <v>782</v>
      </c>
      <c r="D39" s="8" t="s">
        <v>783</v>
      </c>
      <c r="E39" s="9" t="s">
        <v>28</v>
      </c>
      <c r="F39" s="7" t="s">
        <v>87</v>
      </c>
      <c r="G39" s="10" t="n">
        <v>82.46</v>
      </c>
      <c r="H39" s="16" t="n">
        <v>82.4277</v>
      </c>
      <c r="I39" s="16" t="n">
        <v>82.1352</v>
      </c>
      <c r="J39" s="17" t="n">
        <v>1.0036</v>
      </c>
      <c r="K39" s="18" t="n">
        <f aca="false">G39*J39</f>
        <v>82.756856</v>
      </c>
      <c r="L39" s="10"/>
      <c r="M39" s="16"/>
    </row>
    <row r="40" customFormat="false" ht="15" hidden="false" customHeight="false" outlineLevel="0" collapsed="false">
      <c r="A40" s="7" t="n">
        <v>37</v>
      </c>
      <c r="B40" s="15" t="s">
        <v>712</v>
      </c>
      <c r="C40" s="9" t="s">
        <v>784</v>
      </c>
      <c r="D40" s="8" t="s">
        <v>785</v>
      </c>
      <c r="E40" s="9" t="s">
        <v>18</v>
      </c>
      <c r="F40" s="7" t="s">
        <v>87</v>
      </c>
      <c r="G40" s="10" t="n">
        <v>82.36</v>
      </c>
      <c r="H40" s="16" t="n">
        <v>82.4277</v>
      </c>
      <c r="I40" s="16" t="n">
        <v>82.1352</v>
      </c>
      <c r="J40" s="17" t="n">
        <v>1.0036</v>
      </c>
      <c r="K40" s="18" t="n">
        <f aca="false">G40*J40</f>
        <v>82.656496</v>
      </c>
      <c r="L40" s="10"/>
      <c r="M40" s="16"/>
    </row>
    <row r="41" customFormat="false" ht="15" hidden="false" customHeight="false" outlineLevel="0" collapsed="false">
      <c r="A41" s="7" t="n">
        <v>38</v>
      </c>
      <c r="B41" s="15" t="s">
        <v>712</v>
      </c>
      <c r="C41" s="9" t="s">
        <v>786</v>
      </c>
      <c r="D41" s="8" t="s">
        <v>787</v>
      </c>
      <c r="E41" s="9" t="s">
        <v>28</v>
      </c>
      <c r="F41" s="7" t="s">
        <v>87</v>
      </c>
      <c r="G41" s="10" t="n">
        <v>82.34</v>
      </c>
      <c r="H41" s="16" t="n">
        <v>82.4277</v>
      </c>
      <c r="I41" s="16" t="n">
        <v>82.1352</v>
      </c>
      <c r="J41" s="17" t="n">
        <v>1.0036</v>
      </c>
      <c r="K41" s="18" t="n">
        <f aca="false">G41*J41</f>
        <v>82.636424</v>
      </c>
      <c r="L41" s="10"/>
      <c r="M41" s="16"/>
    </row>
    <row r="42" customFormat="false" ht="15" hidden="false" customHeight="false" outlineLevel="0" collapsed="false">
      <c r="A42" s="7" t="n">
        <v>39</v>
      </c>
      <c r="B42" s="15" t="s">
        <v>712</v>
      </c>
      <c r="C42" s="9" t="s">
        <v>788</v>
      </c>
      <c r="D42" s="8" t="s">
        <v>789</v>
      </c>
      <c r="E42" s="9" t="s">
        <v>18</v>
      </c>
      <c r="F42" s="7" t="s">
        <v>156</v>
      </c>
      <c r="G42" s="10" t="n">
        <v>82.68</v>
      </c>
      <c r="H42" s="16" t="n">
        <v>82.4277</v>
      </c>
      <c r="I42" s="16" t="n">
        <v>82.5339</v>
      </c>
      <c r="J42" s="17" t="n">
        <v>0.9987</v>
      </c>
      <c r="K42" s="18" t="n">
        <f aca="false">G42*J42</f>
        <v>82.572516</v>
      </c>
      <c r="L42" s="10"/>
      <c r="M42" s="16"/>
    </row>
    <row r="43" customFormat="false" ht="15" hidden="false" customHeight="false" outlineLevel="0" collapsed="false">
      <c r="A43" s="7" t="n">
        <v>40</v>
      </c>
      <c r="B43" s="15" t="s">
        <v>712</v>
      </c>
      <c r="C43" s="9" t="s">
        <v>790</v>
      </c>
      <c r="D43" s="8" t="s">
        <v>791</v>
      </c>
      <c r="E43" s="9" t="s">
        <v>18</v>
      </c>
      <c r="F43" s="7" t="s">
        <v>19</v>
      </c>
      <c r="G43" s="10" t="n">
        <v>82.24</v>
      </c>
      <c r="H43" s="16" t="n">
        <v>82.4277</v>
      </c>
      <c r="I43" s="16" t="n">
        <v>82.1181</v>
      </c>
      <c r="J43" s="17" t="n">
        <v>1.0038</v>
      </c>
      <c r="K43" s="18" t="n">
        <f aca="false">G43*J43</f>
        <v>82.552512</v>
      </c>
      <c r="L43" s="10"/>
      <c r="M43" s="16"/>
    </row>
    <row r="44" customFormat="false" ht="15" hidden="false" customHeight="false" outlineLevel="0" collapsed="false">
      <c r="A44" s="7" t="n">
        <v>41</v>
      </c>
      <c r="B44" s="15" t="s">
        <v>712</v>
      </c>
      <c r="C44" s="9" t="s">
        <v>792</v>
      </c>
      <c r="D44" s="8" t="s">
        <v>793</v>
      </c>
      <c r="E44" s="9" t="s">
        <v>18</v>
      </c>
      <c r="F44" s="7" t="s">
        <v>19</v>
      </c>
      <c r="G44" s="10" t="n">
        <v>82.22</v>
      </c>
      <c r="H44" s="16" t="n">
        <v>82.4277</v>
      </c>
      <c r="I44" s="16" t="n">
        <v>82.1181</v>
      </c>
      <c r="J44" s="17" t="n">
        <v>1.0038</v>
      </c>
      <c r="K44" s="18" t="n">
        <f aca="false">G44*J44</f>
        <v>82.532436</v>
      </c>
      <c r="L44" s="10"/>
      <c r="M44" s="16"/>
    </row>
    <row r="45" customFormat="false" ht="15" hidden="false" customHeight="false" outlineLevel="0" collapsed="false">
      <c r="A45" s="7" t="n">
        <v>42</v>
      </c>
      <c r="B45" s="15" t="s">
        <v>712</v>
      </c>
      <c r="C45" s="9" t="s">
        <v>794</v>
      </c>
      <c r="D45" s="8" t="s">
        <v>795</v>
      </c>
      <c r="E45" s="9" t="s">
        <v>18</v>
      </c>
      <c r="F45" s="7" t="s">
        <v>156</v>
      </c>
      <c r="G45" s="10" t="n">
        <v>82.62</v>
      </c>
      <c r="H45" s="16" t="n">
        <v>82.4277</v>
      </c>
      <c r="I45" s="16" t="n">
        <v>82.5339</v>
      </c>
      <c r="J45" s="17" t="n">
        <v>0.9987</v>
      </c>
      <c r="K45" s="18" t="n">
        <f aca="false">G45*J45</f>
        <v>82.512594</v>
      </c>
      <c r="L45" s="10"/>
      <c r="M45" s="16"/>
    </row>
    <row r="46" customFormat="false" ht="15" hidden="false" customHeight="false" outlineLevel="0" collapsed="false">
      <c r="A46" s="7" t="n">
        <v>43</v>
      </c>
      <c r="B46" s="15" t="s">
        <v>712</v>
      </c>
      <c r="C46" s="9" t="s">
        <v>796</v>
      </c>
      <c r="D46" s="8" t="s">
        <v>797</v>
      </c>
      <c r="E46" s="9" t="s">
        <v>28</v>
      </c>
      <c r="F46" s="7" t="s">
        <v>19</v>
      </c>
      <c r="G46" s="10" t="n">
        <v>82.14</v>
      </c>
      <c r="H46" s="16" t="n">
        <v>82.4277</v>
      </c>
      <c r="I46" s="16" t="n">
        <v>82.1181</v>
      </c>
      <c r="J46" s="17" t="n">
        <v>1.0038</v>
      </c>
      <c r="K46" s="18" t="n">
        <f aca="false">G46*J46</f>
        <v>82.452132</v>
      </c>
      <c r="L46" s="10"/>
      <c r="M46" s="16"/>
    </row>
    <row r="47" customFormat="false" ht="15" hidden="false" customHeight="false" outlineLevel="0" collapsed="false">
      <c r="A47" s="7" t="n">
        <v>44</v>
      </c>
      <c r="B47" s="15" t="s">
        <v>712</v>
      </c>
      <c r="C47" s="9" t="s">
        <v>798</v>
      </c>
      <c r="D47" s="8" t="s">
        <v>799</v>
      </c>
      <c r="E47" s="9" t="s">
        <v>28</v>
      </c>
      <c r="F47" s="7" t="s">
        <v>223</v>
      </c>
      <c r="G47" s="10" t="n">
        <v>82.96</v>
      </c>
      <c r="H47" s="16" t="n">
        <v>82.4277</v>
      </c>
      <c r="I47" s="16" t="n">
        <f aca="false">83.0263</f>
        <v>83.0263</v>
      </c>
      <c r="J47" s="17" t="n">
        <v>0.9928</v>
      </c>
      <c r="K47" s="18" t="n">
        <f aca="false">G47*J47</f>
        <v>82.362688</v>
      </c>
      <c r="L47" s="10"/>
      <c r="M47" s="16"/>
    </row>
    <row r="48" customFormat="false" ht="15" hidden="false" customHeight="false" outlineLevel="0" collapsed="false">
      <c r="A48" s="7" t="n">
        <v>45</v>
      </c>
      <c r="B48" s="15" t="s">
        <v>712</v>
      </c>
      <c r="C48" s="9" t="s">
        <v>800</v>
      </c>
      <c r="D48" s="8" t="s">
        <v>801</v>
      </c>
      <c r="E48" s="9" t="s">
        <v>18</v>
      </c>
      <c r="F48" s="7" t="s">
        <v>87</v>
      </c>
      <c r="G48" s="10" t="n">
        <v>81.98</v>
      </c>
      <c r="H48" s="16" t="n">
        <v>82.4277</v>
      </c>
      <c r="I48" s="16" t="n">
        <v>82.1352</v>
      </c>
      <c r="J48" s="17" t="n">
        <v>1.0036</v>
      </c>
      <c r="K48" s="18" t="n">
        <f aca="false">G48*J48</f>
        <v>82.275128</v>
      </c>
      <c r="L48" s="10"/>
      <c r="M48" s="16"/>
    </row>
    <row r="49" customFormat="false" ht="15" hidden="false" customHeight="false" outlineLevel="0" collapsed="false">
      <c r="A49" s="7" t="n">
        <v>46</v>
      </c>
      <c r="B49" s="15" t="s">
        <v>712</v>
      </c>
      <c r="C49" s="9" t="s">
        <v>802</v>
      </c>
      <c r="D49" s="8" t="s">
        <v>803</v>
      </c>
      <c r="E49" s="9" t="s">
        <v>28</v>
      </c>
      <c r="F49" s="7" t="s">
        <v>87</v>
      </c>
      <c r="G49" s="10" t="n">
        <v>81.92</v>
      </c>
      <c r="H49" s="16" t="n">
        <v>82.4277</v>
      </c>
      <c r="I49" s="16" t="n">
        <v>82.1352</v>
      </c>
      <c r="J49" s="17" t="n">
        <v>1.0036</v>
      </c>
      <c r="K49" s="18" t="n">
        <f aca="false">G49*J49</f>
        <v>82.214912</v>
      </c>
      <c r="L49" s="10"/>
      <c r="M49" s="16"/>
    </row>
    <row r="50" customFormat="false" ht="15" hidden="false" customHeight="false" outlineLevel="0" collapsed="false">
      <c r="A50" s="7" t="n">
        <v>47</v>
      </c>
      <c r="B50" s="15" t="s">
        <v>712</v>
      </c>
      <c r="C50" s="9" t="s">
        <v>804</v>
      </c>
      <c r="D50" s="8" t="s">
        <v>805</v>
      </c>
      <c r="E50" s="9" t="s">
        <v>18</v>
      </c>
      <c r="F50" s="7" t="s">
        <v>87</v>
      </c>
      <c r="G50" s="10" t="n">
        <v>81.84</v>
      </c>
      <c r="H50" s="16" t="n">
        <v>82.4277</v>
      </c>
      <c r="I50" s="16" t="n">
        <v>82.1352</v>
      </c>
      <c r="J50" s="17" t="n">
        <v>1.0036</v>
      </c>
      <c r="K50" s="18" t="n">
        <f aca="false">G50*J50</f>
        <v>82.134624</v>
      </c>
      <c r="L50" s="10"/>
      <c r="M50" s="16"/>
    </row>
    <row r="51" customFormat="false" ht="15" hidden="false" customHeight="false" outlineLevel="0" collapsed="false">
      <c r="A51" s="7" t="n">
        <v>48</v>
      </c>
      <c r="B51" s="15" t="s">
        <v>712</v>
      </c>
      <c r="C51" s="9" t="s">
        <v>806</v>
      </c>
      <c r="D51" s="8" t="s">
        <v>807</v>
      </c>
      <c r="E51" s="9" t="s">
        <v>28</v>
      </c>
      <c r="F51" s="7" t="s">
        <v>87</v>
      </c>
      <c r="G51" s="10" t="n">
        <v>81.64</v>
      </c>
      <c r="H51" s="16" t="n">
        <v>82.4277</v>
      </c>
      <c r="I51" s="16" t="n">
        <v>82.1352</v>
      </c>
      <c r="J51" s="17" t="n">
        <v>1.0036</v>
      </c>
      <c r="K51" s="18" t="n">
        <f aca="false">G51*J51</f>
        <v>81.933904</v>
      </c>
      <c r="L51" s="10"/>
      <c r="M51" s="16"/>
    </row>
    <row r="52" customFormat="false" ht="15" hidden="false" customHeight="false" outlineLevel="0" collapsed="false">
      <c r="A52" s="7" t="n">
        <v>49</v>
      </c>
      <c r="B52" s="15" t="s">
        <v>712</v>
      </c>
      <c r="C52" s="9" t="s">
        <v>118</v>
      </c>
      <c r="D52" s="8" t="s">
        <v>808</v>
      </c>
      <c r="E52" s="9" t="s">
        <v>18</v>
      </c>
      <c r="F52" s="7" t="s">
        <v>223</v>
      </c>
      <c r="G52" s="10" t="n">
        <v>82.46</v>
      </c>
      <c r="H52" s="16" t="n">
        <v>82.4277</v>
      </c>
      <c r="I52" s="16" t="n">
        <f aca="false">83.0263</f>
        <v>83.0263</v>
      </c>
      <c r="J52" s="17" t="n">
        <v>0.9928</v>
      </c>
      <c r="K52" s="18" t="n">
        <f aca="false">G52*J52</f>
        <v>81.866288</v>
      </c>
      <c r="L52" s="10"/>
      <c r="M52" s="16"/>
    </row>
    <row r="53" customFormat="false" ht="15" hidden="false" customHeight="false" outlineLevel="0" collapsed="false">
      <c r="A53" s="7" t="n">
        <v>50</v>
      </c>
      <c r="B53" s="15" t="s">
        <v>712</v>
      </c>
      <c r="C53" s="9" t="s">
        <v>809</v>
      </c>
      <c r="D53" s="8" t="s">
        <v>810</v>
      </c>
      <c r="E53" s="9" t="s">
        <v>28</v>
      </c>
      <c r="F53" s="7" t="s">
        <v>156</v>
      </c>
      <c r="G53" s="10" t="n">
        <v>81.96</v>
      </c>
      <c r="H53" s="16" t="n">
        <v>82.4277</v>
      </c>
      <c r="I53" s="16" t="n">
        <v>82.5339</v>
      </c>
      <c r="J53" s="17" t="n">
        <v>0.9987</v>
      </c>
      <c r="K53" s="18" t="n">
        <f aca="false">G53*J53</f>
        <v>81.853452</v>
      </c>
      <c r="L53" s="10"/>
      <c r="M53" s="16"/>
    </row>
    <row r="54" customFormat="false" ht="15" hidden="false" customHeight="false" outlineLevel="0" collapsed="false">
      <c r="A54" s="7" t="n">
        <v>51</v>
      </c>
      <c r="B54" s="15" t="s">
        <v>712</v>
      </c>
      <c r="C54" s="9" t="s">
        <v>811</v>
      </c>
      <c r="D54" s="8" t="s">
        <v>812</v>
      </c>
      <c r="E54" s="9" t="s">
        <v>18</v>
      </c>
      <c r="F54" s="7" t="s">
        <v>223</v>
      </c>
      <c r="G54" s="10" t="n">
        <v>82.44</v>
      </c>
      <c r="H54" s="16" t="n">
        <v>82.4277</v>
      </c>
      <c r="I54" s="16" t="n">
        <f aca="false">83.0263</f>
        <v>83.0263</v>
      </c>
      <c r="J54" s="17" t="n">
        <v>0.9928</v>
      </c>
      <c r="K54" s="18" t="n">
        <f aca="false">G54*J54</f>
        <v>81.846432</v>
      </c>
      <c r="L54" s="10"/>
      <c r="M54" s="16"/>
    </row>
    <row r="55" customFormat="false" ht="15" hidden="false" customHeight="false" outlineLevel="0" collapsed="false">
      <c r="A55" s="7" t="n">
        <v>52</v>
      </c>
      <c r="B55" s="15" t="s">
        <v>712</v>
      </c>
      <c r="C55" s="9" t="s">
        <v>813</v>
      </c>
      <c r="D55" s="8" t="s">
        <v>814</v>
      </c>
      <c r="E55" s="9" t="s">
        <v>18</v>
      </c>
      <c r="F55" s="7" t="s">
        <v>87</v>
      </c>
      <c r="G55" s="10" t="n">
        <v>81.48</v>
      </c>
      <c r="H55" s="16" t="n">
        <v>82.4277</v>
      </c>
      <c r="I55" s="16" t="n">
        <v>82.1352</v>
      </c>
      <c r="J55" s="17" t="n">
        <v>1.0036</v>
      </c>
      <c r="K55" s="18" t="n">
        <f aca="false">G55*J55</f>
        <v>81.773328</v>
      </c>
      <c r="L55" s="10"/>
      <c r="M55" s="16"/>
    </row>
    <row r="56" customFormat="false" ht="15" hidden="false" customHeight="false" outlineLevel="0" collapsed="false">
      <c r="A56" s="7" t="n">
        <v>53</v>
      </c>
      <c r="B56" s="15" t="s">
        <v>712</v>
      </c>
      <c r="C56" s="9" t="s">
        <v>815</v>
      </c>
      <c r="D56" s="8" t="s">
        <v>816</v>
      </c>
      <c r="E56" s="9" t="s">
        <v>18</v>
      </c>
      <c r="F56" s="7" t="s">
        <v>19</v>
      </c>
      <c r="G56" s="10" t="n">
        <v>81.32</v>
      </c>
      <c r="H56" s="16" t="n">
        <v>82.4277</v>
      </c>
      <c r="I56" s="16" t="n">
        <v>82.1181</v>
      </c>
      <c r="J56" s="17" t="n">
        <v>1.0038</v>
      </c>
      <c r="K56" s="18" t="n">
        <f aca="false">G56*J56</f>
        <v>81.629016</v>
      </c>
      <c r="L56" s="10"/>
      <c r="M56" s="16"/>
    </row>
    <row r="57" customFormat="false" ht="15" hidden="false" customHeight="false" outlineLevel="0" collapsed="false">
      <c r="A57" s="7" t="n">
        <v>54</v>
      </c>
      <c r="B57" s="15" t="s">
        <v>712</v>
      </c>
      <c r="C57" s="9" t="s">
        <v>817</v>
      </c>
      <c r="D57" s="8" t="s">
        <v>818</v>
      </c>
      <c r="E57" s="9" t="s">
        <v>28</v>
      </c>
      <c r="F57" s="7" t="s">
        <v>156</v>
      </c>
      <c r="G57" s="10" t="n">
        <v>81.58</v>
      </c>
      <c r="H57" s="16" t="n">
        <v>82.4277</v>
      </c>
      <c r="I57" s="16" t="n">
        <v>82.5339</v>
      </c>
      <c r="J57" s="17" t="n">
        <v>0.9987</v>
      </c>
      <c r="K57" s="18" t="n">
        <f aca="false">G57*J57</f>
        <v>81.473946</v>
      </c>
      <c r="L57" s="10"/>
      <c r="M57" s="16"/>
    </row>
    <row r="58" customFormat="false" ht="15" hidden="false" customHeight="false" outlineLevel="0" collapsed="false">
      <c r="A58" s="7" t="n">
        <v>55</v>
      </c>
      <c r="B58" s="15" t="s">
        <v>712</v>
      </c>
      <c r="C58" s="9" t="s">
        <v>819</v>
      </c>
      <c r="D58" s="8" t="s">
        <v>820</v>
      </c>
      <c r="E58" s="9" t="s">
        <v>18</v>
      </c>
      <c r="F58" s="7" t="s">
        <v>156</v>
      </c>
      <c r="G58" s="10" t="n">
        <v>81.56</v>
      </c>
      <c r="H58" s="16" t="n">
        <v>82.4277</v>
      </c>
      <c r="I58" s="16" t="n">
        <v>82.5339</v>
      </c>
      <c r="J58" s="17" t="n">
        <v>0.9987</v>
      </c>
      <c r="K58" s="18" t="n">
        <f aca="false">G58*J58</f>
        <v>81.453972</v>
      </c>
      <c r="L58" s="10"/>
      <c r="M58" s="16"/>
    </row>
    <row r="59" customFormat="false" ht="15" hidden="false" customHeight="false" outlineLevel="0" collapsed="false">
      <c r="A59" s="7" t="n">
        <v>56</v>
      </c>
      <c r="B59" s="15" t="s">
        <v>712</v>
      </c>
      <c r="C59" s="9" t="s">
        <v>821</v>
      </c>
      <c r="D59" s="8" t="s">
        <v>822</v>
      </c>
      <c r="E59" s="9" t="s">
        <v>28</v>
      </c>
      <c r="F59" s="7" t="s">
        <v>156</v>
      </c>
      <c r="G59" s="10" t="n">
        <v>81.54</v>
      </c>
      <c r="H59" s="16" t="n">
        <v>82.4277</v>
      </c>
      <c r="I59" s="16" t="n">
        <v>82.5339</v>
      </c>
      <c r="J59" s="17" t="n">
        <v>0.9987</v>
      </c>
      <c r="K59" s="18" t="n">
        <f aca="false">G59*J59</f>
        <v>81.433998</v>
      </c>
      <c r="L59" s="10"/>
      <c r="M59" s="16"/>
    </row>
    <row r="60" customFormat="false" ht="15" hidden="false" customHeight="false" outlineLevel="0" collapsed="false">
      <c r="A60" s="7" t="n">
        <v>57</v>
      </c>
      <c r="B60" s="15" t="s">
        <v>712</v>
      </c>
      <c r="C60" s="9" t="s">
        <v>823</v>
      </c>
      <c r="D60" s="8" t="s">
        <v>824</v>
      </c>
      <c r="E60" s="9" t="s">
        <v>28</v>
      </c>
      <c r="F60" s="7" t="s">
        <v>223</v>
      </c>
      <c r="G60" s="10" t="n">
        <v>81.92</v>
      </c>
      <c r="H60" s="16" t="n">
        <v>82.4277</v>
      </c>
      <c r="I60" s="16" t="n">
        <f aca="false">83.0263</f>
        <v>83.0263</v>
      </c>
      <c r="J60" s="17" t="n">
        <v>0.9928</v>
      </c>
      <c r="K60" s="18" t="n">
        <f aca="false">G60*J60</f>
        <v>81.330176</v>
      </c>
      <c r="L60" s="10"/>
      <c r="M60" s="16"/>
    </row>
    <row r="61" customFormat="false" ht="15" hidden="false" customHeight="false" outlineLevel="0" collapsed="false">
      <c r="A61" s="7" t="n">
        <v>58</v>
      </c>
      <c r="B61" s="15" t="s">
        <v>712</v>
      </c>
      <c r="C61" s="9" t="s">
        <v>825</v>
      </c>
      <c r="D61" s="8" t="s">
        <v>826</v>
      </c>
      <c r="E61" s="9" t="s">
        <v>28</v>
      </c>
      <c r="F61" s="7" t="s">
        <v>156</v>
      </c>
      <c r="G61" s="10" t="n">
        <v>81.42</v>
      </c>
      <c r="H61" s="16" t="n">
        <v>82.4277</v>
      </c>
      <c r="I61" s="16" t="n">
        <v>82.5339</v>
      </c>
      <c r="J61" s="17" t="n">
        <v>0.9987</v>
      </c>
      <c r="K61" s="18" t="n">
        <f aca="false">G61*J61</f>
        <v>81.314154</v>
      </c>
      <c r="L61" s="10"/>
      <c r="M61" s="16"/>
    </row>
    <row r="62" customFormat="false" ht="15" hidden="false" customHeight="false" outlineLevel="0" collapsed="false">
      <c r="A62" s="7" t="n">
        <v>59</v>
      </c>
      <c r="B62" s="15" t="s">
        <v>712</v>
      </c>
      <c r="C62" s="9" t="s">
        <v>827</v>
      </c>
      <c r="D62" s="8" t="s">
        <v>828</v>
      </c>
      <c r="E62" s="9" t="s">
        <v>28</v>
      </c>
      <c r="F62" s="7" t="s">
        <v>223</v>
      </c>
      <c r="G62" s="10" t="n">
        <v>81.86</v>
      </c>
      <c r="H62" s="16" t="n">
        <v>82.4277</v>
      </c>
      <c r="I62" s="16" t="n">
        <f aca="false">83.0263</f>
        <v>83.0263</v>
      </c>
      <c r="J62" s="17" t="n">
        <v>0.9928</v>
      </c>
      <c r="K62" s="18" t="n">
        <f aca="false">G62*J62</f>
        <v>81.270608</v>
      </c>
      <c r="L62" s="10"/>
      <c r="M62" s="16"/>
    </row>
    <row r="63" customFormat="false" ht="15" hidden="false" customHeight="false" outlineLevel="0" collapsed="false">
      <c r="A63" s="7" t="n">
        <v>60</v>
      </c>
      <c r="B63" s="15" t="s">
        <v>712</v>
      </c>
      <c r="C63" s="9" t="s">
        <v>829</v>
      </c>
      <c r="D63" s="8" t="s">
        <v>830</v>
      </c>
      <c r="E63" s="9" t="s">
        <v>28</v>
      </c>
      <c r="F63" s="7" t="s">
        <v>223</v>
      </c>
      <c r="G63" s="10" t="n">
        <v>81.84</v>
      </c>
      <c r="H63" s="16" t="n">
        <v>82.4277</v>
      </c>
      <c r="I63" s="16" t="n">
        <f aca="false">83.0263</f>
        <v>83.0263</v>
      </c>
      <c r="J63" s="17" t="n">
        <v>0.9928</v>
      </c>
      <c r="K63" s="18" t="n">
        <f aca="false">G63*J63</f>
        <v>81.250752</v>
      </c>
      <c r="L63" s="10"/>
      <c r="M63" s="16"/>
    </row>
    <row r="64" customFormat="false" ht="15" hidden="false" customHeight="false" outlineLevel="0" collapsed="false">
      <c r="A64" s="7" t="n">
        <v>61</v>
      </c>
      <c r="B64" s="15" t="s">
        <v>712</v>
      </c>
      <c r="C64" s="9" t="s">
        <v>831</v>
      </c>
      <c r="D64" s="8" t="s">
        <v>832</v>
      </c>
      <c r="E64" s="9" t="s">
        <v>28</v>
      </c>
      <c r="F64" s="7" t="s">
        <v>87</v>
      </c>
      <c r="G64" s="10" t="n">
        <v>80.84</v>
      </c>
      <c r="H64" s="16" t="n">
        <v>82.4277</v>
      </c>
      <c r="I64" s="16" t="n">
        <v>82.1352</v>
      </c>
      <c r="J64" s="17" t="n">
        <v>1.0036</v>
      </c>
      <c r="K64" s="18" t="n">
        <f aca="false">G64*J64</f>
        <v>81.131024</v>
      </c>
      <c r="L64" s="10"/>
      <c r="M64" s="16"/>
    </row>
    <row r="65" customFormat="false" ht="15" hidden="false" customHeight="false" outlineLevel="0" collapsed="false">
      <c r="A65" s="7" t="n">
        <v>62</v>
      </c>
      <c r="B65" s="15" t="s">
        <v>712</v>
      </c>
      <c r="C65" s="9" t="s">
        <v>833</v>
      </c>
      <c r="D65" s="8" t="s">
        <v>834</v>
      </c>
      <c r="E65" s="9" t="s">
        <v>28</v>
      </c>
      <c r="F65" s="7" t="s">
        <v>19</v>
      </c>
      <c r="G65" s="10" t="n">
        <v>80.82</v>
      </c>
      <c r="H65" s="16" t="n">
        <v>82.4277</v>
      </c>
      <c r="I65" s="16" t="n">
        <v>82.1181</v>
      </c>
      <c r="J65" s="17" t="n">
        <v>1.0038</v>
      </c>
      <c r="K65" s="18" t="n">
        <f aca="false">G65*J65</f>
        <v>81.127116</v>
      </c>
      <c r="L65" s="10"/>
      <c r="M65" s="16"/>
    </row>
    <row r="66" customFormat="false" ht="15" hidden="false" customHeight="false" outlineLevel="0" collapsed="false">
      <c r="A66" s="7" t="n">
        <v>63</v>
      </c>
      <c r="B66" s="15" t="s">
        <v>712</v>
      </c>
      <c r="C66" s="9" t="s">
        <v>835</v>
      </c>
      <c r="D66" s="8" t="s">
        <v>836</v>
      </c>
      <c r="E66" s="9" t="s">
        <v>18</v>
      </c>
      <c r="F66" s="7" t="s">
        <v>87</v>
      </c>
      <c r="G66" s="10" t="n">
        <v>80.8</v>
      </c>
      <c r="H66" s="16" t="n">
        <v>82.4277</v>
      </c>
      <c r="I66" s="16" t="n">
        <v>82.1352</v>
      </c>
      <c r="J66" s="17" t="n">
        <v>1.0036</v>
      </c>
      <c r="K66" s="18" t="n">
        <f aca="false">G66*J66</f>
        <v>81.09088</v>
      </c>
      <c r="L66" s="10"/>
      <c r="M66" s="16"/>
    </row>
    <row r="67" customFormat="false" ht="15" hidden="false" customHeight="false" outlineLevel="0" collapsed="false">
      <c r="A67" s="7" t="n">
        <v>64</v>
      </c>
      <c r="B67" s="15" t="s">
        <v>712</v>
      </c>
      <c r="C67" s="9" t="s">
        <v>837</v>
      </c>
      <c r="D67" s="8" t="s">
        <v>838</v>
      </c>
      <c r="E67" s="9" t="s">
        <v>28</v>
      </c>
      <c r="F67" s="7" t="s">
        <v>19</v>
      </c>
      <c r="G67" s="10" t="n">
        <v>80.68</v>
      </c>
      <c r="H67" s="16" t="n">
        <v>82.4277</v>
      </c>
      <c r="I67" s="16" t="n">
        <v>82.1181</v>
      </c>
      <c r="J67" s="17" t="n">
        <v>1.0038</v>
      </c>
      <c r="K67" s="18" t="n">
        <f aca="false">G67*J67</f>
        <v>80.986584</v>
      </c>
      <c r="L67" s="10"/>
      <c r="M67" s="16"/>
    </row>
    <row r="68" customFormat="false" ht="15" hidden="false" customHeight="false" outlineLevel="0" collapsed="false">
      <c r="A68" s="7" t="n">
        <v>65</v>
      </c>
      <c r="B68" s="15" t="s">
        <v>712</v>
      </c>
      <c r="C68" s="9" t="s">
        <v>839</v>
      </c>
      <c r="D68" s="8" t="s">
        <v>840</v>
      </c>
      <c r="E68" s="9" t="s">
        <v>28</v>
      </c>
      <c r="F68" s="7" t="s">
        <v>19</v>
      </c>
      <c r="G68" s="10" t="n">
        <v>80.64</v>
      </c>
      <c r="H68" s="16" t="n">
        <v>82.4277</v>
      </c>
      <c r="I68" s="16" t="n">
        <v>82.1181</v>
      </c>
      <c r="J68" s="17" t="n">
        <v>1.0038</v>
      </c>
      <c r="K68" s="18" t="n">
        <f aca="false">G68*J68</f>
        <v>80.946432</v>
      </c>
      <c r="L68" s="10"/>
      <c r="M68" s="16"/>
    </row>
    <row r="69" customFormat="false" ht="15" hidden="false" customHeight="false" outlineLevel="0" collapsed="false">
      <c r="A69" s="7" t="n">
        <v>66</v>
      </c>
      <c r="B69" s="15" t="s">
        <v>712</v>
      </c>
      <c r="C69" s="9" t="s">
        <v>841</v>
      </c>
      <c r="D69" s="8" t="s">
        <v>842</v>
      </c>
      <c r="E69" s="9" t="s">
        <v>18</v>
      </c>
      <c r="F69" s="7" t="s">
        <v>156</v>
      </c>
      <c r="G69" s="10" t="n">
        <v>81.04</v>
      </c>
      <c r="H69" s="16" t="n">
        <v>82.4277</v>
      </c>
      <c r="I69" s="16" t="n">
        <v>82.5339</v>
      </c>
      <c r="J69" s="17" t="n">
        <v>0.9987</v>
      </c>
      <c r="K69" s="18" t="n">
        <f aca="false">G69*J69</f>
        <v>80.934648</v>
      </c>
      <c r="L69" s="10"/>
      <c r="M69" s="16"/>
    </row>
    <row r="70" customFormat="false" ht="15" hidden="false" customHeight="false" outlineLevel="0" collapsed="false">
      <c r="A70" s="7" t="n">
        <v>67</v>
      </c>
      <c r="B70" s="15" t="s">
        <v>712</v>
      </c>
      <c r="C70" s="9" t="s">
        <v>843</v>
      </c>
      <c r="D70" s="8" t="s">
        <v>844</v>
      </c>
      <c r="E70" s="9" t="s">
        <v>28</v>
      </c>
      <c r="F70" s="7" t="s">
        <v>223</v>
      </c>
      <c r="G70" s="10" t="n">
        <v>81.48</v>
      </c>
      <c r="H70" s="16" t="n">
        <v>82.4277</v>
      </c>
      <c r="I70" s="16" t="n">
        <f aca="false">83.0263</f>
        <v>83.0263</v>
      </c>
      <c r="J70" s="17" t="n">
        <v>0.9928</v>
      </c>
      <c r="K70" s="18" t="n">
        <f aca="false">G70*J70</f>
        <v>80.893344</v>
      </c>
      <c r="L70" s="10"/>
      <c r="M70" s="16"/>
    </row>
    <row r="71" customFormat="false" ht="15" hidden="false" customHeight="false" outlineLevel="0" collapsed="false">
      <c r="A71" s="7" t="n">
        <v>68</v>
      </c>
      <c r="B71" s="15" t="s">
        <v>712</v>
      </c>
      <c r="C71" s="9" t="s">
        <v>845</v>
      </c>
      <c r="D71" s="8" t="s">
        <v>846</v>
      </c>
      <c r="E71" s="9" t="s">
        <v>18</v>
      </c>
      <c r="F71" s="7" t="s">
        <v>87</v>
      </c>
      <c r="G71" s="10" t="n">
        <v>80.6</v>
      </c>
      <c r="H71" s="16" t="n">
        <v>82.4277</v>
      </c>
      <c r="I71" s="16" t="n">
        <v>82.1352</v>
      </c>
      <c r="J71" s="17" t="n">
        <v>1.0036</v>
      </c>
      <c r="K71" s="18" t="n">
        <f aca="false">G71*J71</f>
        <v>80.89016</v>
      </c>
      <c r="L71" s="10"/>
      <c r="M71" s="16"/>
    </row>
    <row r="72" customFormat="false" ht="15" hidden="false" customHeight="false" outlineLevel="0" collapsed="false">
      <c r="A72" s="7" t="n">
        <v>69</v>
      </c>
      <c r="B72" s="15" t="s">
        <v>712</v>
      </c>
      <c r="C72" s="9" t="s">
        <v>847</v>
      </c>
      <c r="D72" s="8" t="s">
        <v>222</v>
      </c>
      <c r="E72" s="9" t="s">
        <v>28</v>
      </c>
      <c r="F72" s="7" t="s">
        <v>223</v>
      </c>
      <c r="G72" s="10" t="n">
        <v>81.4</v>
      </c>
      <c r="H72" s="16" t="n">
        <v>82.4277</v>
      </c>
      <c r="I72" s="16" t="n">
        <f aca="false">83.0263</f>
        <v>83.0263</v>
      </c>
      <c r="J72" s="17" t="n">
        <v>0.9928</v>
      </c>
      <c r="K72" s="18" t="n">
        <f aca="false">G72*J72</f>
        <v>80.81392</v>
      </c>
      <c r="L72" s="10"/>
      <c r="M72" s="16"/>
    </row>
    <row r="73" customFormat="false" ht="15" hidden="false" customHeight="false" outlineLevel="0" collapsed="false">
      <c r="A73" s="7" t="n">
        <v>70</v>
      </c>
      <c r="B73" s="15" t="s">
        <v>712</v>
      </c>
      <c r="C73" s="9" t="s">
        <v>848</v>
      </c>
      <c r="D73" s="8" t="s">
        <v>849</v>
      </c>
      <c r="E73" s="9" t="s">
        <v>18</v>
      </c>
      <c r="F73" s="7" t="s">
        <v>156</v>
      </c>
      <c r="G73" s="10" t="n">
        <v>80.86</v>
      </c>
      <c r="H73" s="16" t="n">
        <v>82.4277</v>
      </c>
      <c r="I73" s="16" t="n">
        <v>82.5339</v>
      </c>
      <c r="J73" s="17" t="n">
        <v>0.9987</v>
      </c>
      <c r="K73" s="18" t="n">
        <f aca="false">G73*J73</f>
        <v>80.754882</v>
      </c>
      <c r="L73" s="10"/>
      <c r="M73" s="16"/>
    </row>
    <row r="74" customFormat="false" ht="15" hidden="false" customHeight="false" outlineLevel="0" collapsed="false">
      <c r="A74" s="7" t="n">
        <v>71</v>
      </c>
      <c r="B74" s="15" t="s">
        <v>712</v>
      </c>
      <c r="C74" s="9" t="s">
        <v>850</v>
      </c>
      <c r="D74" s="8" t="s">
        <v>851</v>
      </c>
      <c r="E74" s="9" t="s">
        <v>18</v>
      </c>
      <c r="F74" s="7" t="s">
        <v>156</v>
      </c>
      <c r="G74" s="10" t="n">
        <v>80.82</v>
      </c>
      <c r="H74" s="16" t="n">
        <v>82.4277</v>
      </c>
      <c r="I74" s="16" t="n">
        <v>82.5339</v>
      </c>
      <c r="J74" s="17" t="n">
        <v>0.9987</v>
      </c>
      <c r="K74" s="18" t="n">
        <f aca="false">G74*J74</f>
        <v>80.714934</v>
      </c>
      <c r="L74" s="10"/>
      <c r="M74" s="16"/>
    </row>
    <row r="75" customFormat="false" ht="15" hidden="false" customHeight="false" outlineLevel="0" collapsed="false">
      <c r="A75" s="7" t="n">
        <v>72</v>
      </c>
      <c r="B75" s="15" t="s">
        <v>712</v>
      </c>
      <c r="C75" s="9" t="s">
        <v>852</v>
      </c>
      <c r="D75" s="8" t="s">
        <v>853</v>
      </c>
      <c r="E75" s="9" t="s">
        <v>28</v>
      </c>
      <c r="F75" s="7" t="s">
        <v>87</v>
      </c>
      <c r="G75" s="10" t="n">
        <v>80.26</v>
      </c>
      <c r="H75" s="16" t="n">
        <v>82.4277</v>
      </c>
      <c r="I75" s="16" t="n">
        <v>82.1352</v>
      </c>
      <c r="J75" s="17" t="n">
        <v>1.0036</v>
      </c>
      <c r="K75" s="18" t="n">
        <f aca="false">G75*J75</f>
        <v>80.548936</v>
      </c>
      <c r="L75" s="10"/>
      <c r="M75" s="16"/>
    </row>
    <row r="76" customFormat="false" ht="15" hidden="false" customHeight="false" outlineLevel="0" collapsed="false">
      <c r="A76" s="7" t="n">
        <v>73</v>
      </c>
      <c r="B76" s="15" t="s">
        <v>712</v>
      </c>
      <c r="C76" s="9" t="s">
        <v>854</v>
      </c>
      <c r="D76" s="8" t="s">
        <v>855</v>
      </c>
      <c r="E76" s="9" t="s">
        <v>18</v>
      </c>
      <c r="F76" s="7" t="s">
        <v>156</v>
      </c>
      <c r="G76" s="10" t="n">
        <v>80.56</v>
      </c>
      <c r="H76" s="16" t="n">
        <v>82.4277</v>
      </c>
      <c r="I76" s="16" t="n">
        <v>82.5339</v>
      </c>
      <c r="J76" s="17" t="n">
        <v>0.9987</v>
      </c>
      <c r="K76" s="18" t="n">
        <f aca="false">G76*J76</f>
        <v>80.455272</v>
      </c>
      <c r="L76" s="10"/>
      <c r="M76" s="16"/>
    </row>
    <row r="77" customFormat="false" ht="15" hidden="false" customHeight="false" outlineLevel="0" collapsed="false">
      <c r="A77" s="7" t="n">
        <v>74</v>
      </c>
      <c r="B77" s="15" t="s">
        <v>712</v>
      </c>
      <c r="C77" s="9" t="s">
        <v>856</v>
      </c>
      <c r="D77" s="8" t="s">
        <v>857</v>
      </c>
      <c r="E77" s="9" t="s">
        <v>18</v>
      </c>
      <c r="F77" s="7" t="s">
        <v>223</v>
      </c>
      <c r="G77" s="10" t="n">
        <v>81.02</v>
      </c>
      <c r="H77" s="16" t="n">
        <v>82.4277</v>
      </c>
      <c r="I77" s="16" t="n">
        <f aca="false">83.0263</f>
        <v>83.0263</v>
      </c>
      <c r="J77" s="17" t="n">
        <v>0.9928</v>
      </c>
      <c r="K77" s="18" t="n">
        <f aca="false">G77*J77</f>
        <v>80.436656</v>
      </c>
      <c r="L77" s="10"/>
      <c r="M77" s="16"/>
    </row>
    <row r="78" customFormat="false" ht="15" hidden="false" customHeight="false" outlineLevel="0" collapsed="false">
      <c r="A78" s="7" t="n">
        <v>75</v>
      </c>
      <c r="B78" s="15" t="s">
        <v>712</v>
      </c>
      <c r="C78" s="9" t="s">
        <v>858</v>
      </c>
      <c r="D78" s="8" t="s">
        <v>859</v>
      </c>
      <c r="E78" s="9" t="s">
        <v>28</v>
      </c>
      <c r="F78" s="7" t="s">
        <v>87</v>
      </c>
      <c r="G78" s="10" t="n">
        <v>80.1</v>
      </c>
      <c r="H78" s="16" t="n">
        <v>82.4277</v>
      </c>
      <c r="I78" s="16" t="n">
        <v>82.1352</v>
      </c>
      <c r="J78" s="17" t="n">
        <v>1.0036</v>
      </c>
      <c r="K78" s="18" t="n">
        <f aca="false">G78*J78</f>
        <v>80.38836</v>
      </c>
      <c r="L78" s="10"/>
      <c r="M78" s="16"/>
    </row>
    <row r="79" customFormat="false" ht="15" hidden="false" customHeight="false" outlineLevel="0" collapsed="false">
      <c r="A79" s="7" t="n">
        <v>76</v>
      </c>
      <c r="B79" s="15" t="s">
        <v>712</v>
      </c>
      <c r="C79" s="9" t="s">
        <v>860</v>
      </c>
      <c r="D79" s="8" t="s">
        <v>861</v>
      </c>
      <c r="E79" s="9" t="s">
        <v>18</v>
      </c>
      <c r="F79" s="7" t="s">
        <v>223</v>
      </c>
      <c r="G79" s="10" t="n">
        <v>80.9</v>
      </c>
      <c r="H79" s="16" t="n">
        <v>82.4277</v>
      </c>
      <c r="I79" s="16" t="n">
        <f aca="false">83.0263</f>
        <v>83.0263</v>
      </c>
      <c r="J79" s="17" t="n">
        <v>0.9928</v>
      </c>
      <c r="K79" s="18" t="n">
        <f aca="false">G79*J79</f>
        <v>80.31752</v>
      </c>
      <c r="L79" s="10"/>
      <c r="M79" s="16"/>
    </row>
    <row r="80" customFormat="false" ht="15" hidden="false" customHeight="false" outlineLevel="0" collapsed="false">
      <c r="A80" s="7" t="n">
        <v>77</v>
      </c>
      <c r="B80" s="15" t="s">
        <v>712</v>
      </c>
      <c r="C80" s="9" t="s">
        <v>862</v>
      </c>
      <c r="D80" s="8" t="s">
        <v>863</v>
      </c>
      <c r="E80" s="9" t="s">
        <v>18</v>
      </c>
      <c r="F80" s="7" t="s">
        <v>19</v>
      </c>
      <c r="G80" s="10" t="n">
        <v>79.94</v>
      </c>
      <c r="H80" s="16" t="n">
        <v>82.4277</v>
      </c>
      <c r="I80" s="16" t="n">
        <v>82.1181</v>
      </c>
      <c r="J80" s="17" t="n">
        <v>1.0038</v>
      </c>
      <c r="K80" s="18" t="n">
        <f aca="false">G80*J80</f>
        <v>80.243772</v>
      </c>
      <c r="L80" s="10"/>
      <c r="M80" s="16"/>
    </row>
    <row r="81" customFormat="false" ht="15" hidden="false" customHeight="false" outlineLevel="0" collapsed="false">
      <c r="A81" s="7" t="n">
        <v>78</v>
      </c>
      <c r="B81" s="15" t="s">
        <v>712</v>
      </c>
      <c r="C81" s="9" t="s">
        <v>864</v>
      </c>
      <c r="D81" s="8" t="s">
        <v>865</v>
      </c>
      <c r="E81" s="9" t="s">
        <v>28</v>
      </c>
      <c r="F81" s="7" t="s">
        <v>87</v>
      </c>
      <c r="G81" s="10" t="n">
        <v>79.86</v>
      </c>
      <c r="H81" s="16" t="n">
        <v>82.4277</v>
      </c>
      <c r="I81" s="16" t="n">
        <v>82.1352</v>
      </c>
      <c r="J81" s="17" t="n">
        <v>1.0036</v>
      </c>
      <c r="K81" s="18" t="n">
        <f aca="false">G81*J81</f>
        <v>80.147496</v>
      </c>
      <c r="L81" s="10"/>
      <c r="M81" s="16"/>
    </row>
    <row r="82" customFormat="false" ht="15" hidden="false" customHeight="false" outlineLevel="0" collapsed="false">
      <c r="A82" s="7" t="n">
        <v>79</v>
      </c>
      <c r="B82" s="15" t="s">
        <v>712</v>
      </c>
      <c r="C82" s="9" t="s">
        <v>866</v>
      </c>
      <c r="D82" s="8" t="s">
        <v>867</v>
      </c>
      <c r="E82" s="9" t="s">
        <v>28</v>
      </c>
      <c r="F82" s="7" t="s">
        <v>19</v>
      </c>
      <c r="G82" s="10" t="n">
        <v>79.68</v>
      </c>
      <c r="H82" s="16" t="n">
        <v>82.4277</v>
      </c>
      <c r="I82" s="16" t="n">
        <v>82.1181</v>
      </c>
      <c r="J82" s="17" t="n">
        <v>1.0038</v>
      </c>
      <c r="K82" s="18" t="n">
        <f aca="false">G82*J82</f>
        <v>79.982784</v>
      </c>
      <c r="L82" s="10"/>
      <c r="M82" s="16"/>
    </row>
    <row r="83" customFormat="false" ht="15" hidden="false" customHeight="false" outlineLevel="0" collapsed="false">
      <c r="A83" s="7" t="n">
        <v>80</v>
      </c>
      <c r="B83" s="15" t="s">
        <v>712</v>
      </c>
      <c r="C83" s="9" t="s">
        <v>868</v>
      </c>
      <c r="D83" s="8" t="s">
        <v>869</v>
      </c>
      <c r="E83" s="9" t="s">
        <v>18</v>
      </c>
      <c r="F83" s="7" t="s">
        <v>19</v>
      </c>
      <c r="G83" s="10" t="n">
        <v>79.64</v>
      </c>
      <c r="H83" s="16" t="n">
        <v>82.4277</v>
      </c>
      <c r="I83" s="16" t="n">
        <v>82.1181</v>
      </c>
      <c r="J83" s="17" t="n">
        <v>1.0038</v>
      </c>
      <c r="K83" s="18" t="n">
        <f aca="false">G83*J83</f>
        <v>79.942632</v>
      </c>
      <c r="L83" s="10"/>
      <c r="M83" s="16"/>
    </row>
    <row r="84" customFormat="false" ht="15" hidden="false" customHeight="false" outlineLevel="0" collapsed="false">
      <c r="A84" s="7" t="n">
        <v>81</v>
      </c>
      <c r="B84" s="15" t="s">
        <v>712</v>
      </c>
      <c r="C84" s="9" t="s">
        <v>870</v>
      </c>
      <c r="D84" s="8" t="s">
        <v>871</v>
      </c>
      <c r="E84" s="9" t="s">
        <v>28</v>
      </c>
      <c r="F84" s="7" t="s">
        <v>87</v>
      </c>
      <c r="G84" s="10" t="n">
        <v>79.64</v>
      </c>
      <c r="H84" s="16" t="n">
        <v>82.4277</v>
      </c>
      <c r="I84" s="16" t="n">
        <v>82.1352</v>
      </c>
      <c r="J84" s="17" t="n">
        <v>1.0036</v>
      </c>
      <c r="K84" s="18" t="n">
        <f aca="false">G84*J84</f>
        <v>79.926704</v>
      </c>
      <c r="L84" s="10"/>
      <c r="M84" s="16"/>
    </row>
    <row r="85" customFormat="false" ht="15" hidden="false" customHeight="false" outlineLevel="0" collapsed="false">
      <c r="A85" s="7" t="n">
        <v>82</v>
      </c>
      <c r="B85" s="15" t="s">
        <v>712</v>
      </c>
      <c r="C85" s="9" t="s">
        <v>872</v>
      </c>
      <c r="D85" s="8" t="s">
        <v>873</v>
      </c>
      <c r="E85" s="9" t="s">
        <v>18</v>
      </c>
      <c r="F85" s="7" t="s">
        <v>19</v>
      </c>
      <c r="G85" s="10" t="n">
        <v>79.4</v>
      </c>
      <c r="H85" s="16" t="n">
        <v>82.4277</v>
      </c>
      <c r="I85" s="16" t="n">
        <v>82.1181</v>
      </c>
      <c r="J85" s="17" t="n">
        <v>1.0038</v>
      </c>
      <c r="K85" s="18" t="n">
        <f aca="false">G85*J85</f>
        <v>79.70172</v>
      </c>
      <c r="L85" s="10"/>
      <c r="M85" s="16"/>
    </row>
    <row r="86" customFormat="false" ht="15" hidden="false" customHeight="false" outlineLevel="0" collapsed="false">
      <c r="A86" s="7" t="n">
        <v>83</v>
      </c>
      <c r="B86" s="15" t="s">
        <v>712</v>
      </c>
      <c r="C86" s="9" t="s">
        <v>874</v>
      </c>
      <c r="D86" s="8" t="s">
        <v>875</v>
      </c>
      <c r="E86" s="9" t="s">
        <v>18</v>
      </c>
      <c r="F86" s="7" t="s">
        <v>156</v>
      </c>
      <c r="G86" s="10" t="n">
        <v>79.76</v>
      </c>
      <c r="H86" s="16" t="n">
        <v>82.4277</v>
      </c>
      <c r="I86" s="16" t="n">
        <v>82.5339</v>
      </c>
      <c r="J86" s="17" t="n">
        <v>0.9987</v>
      </c>
      <c r="K86" s="18" t="n">
        <f aca="false">G86*J86</f>
        <v>79.656312</v>
      </c>
      <c r="L86" s="10"/>
      <c r="M86" s="16"/>
    </row>
    <row r="87" customFormat="false" ht="15" hidden="false" customHeight="false" outlineLevel="0" collapsed="false">
      <c r="A87" s="7" t="n">
        <v>84</v>
      </c>
      <c r="B87" s="15" t="s">
        <v>712</v>
      </c>
      <c r="C87" s="9" t="s">
        <v>876</v>
      </c>
      <c r="D87" s="8" t="s">
        <v>877</v>
      </c>
      <c r="E87" s="9" t="s">
        <v>18</v>
      </c>
      <c r="F87" s="7" t="s">
        <v>87</v>
      </c>
      <c r="G87" s="10" t="n">
        <v>79.24</v>
      </c>
      <c r="H87" s="16" t="n">
        <v>82.4277</v>
      </c>
      <c r="I87" s="16" t="n">
        <v>82.1352</v>
      </c>
      <c r="J87" s="17" t="n">
        <v>1.0036</v>
      </c>
      <c r="K87" s="18" t="n">
        <f aca="false">G87*J87</f>
        <v>79.525264</v>
      </c>
      <c r="L87" s="10"/>
      <c r="M87" s="16"/>
    </row>
    <row r="88" customFormat="false" ht="15" hidden="false" customHeight="false" outlineLevel="0" collapsed="false">
      <c r="A88" s="7" t="n">
        <v>85</v>
      </c>
      <c r="B88" s="15" t="s">
        <v>712</v>
      </c>
      <c r="C88" s="9" t="s">
        <v>878</v>
      </c>
      <c r="D88" s="8" t="s">
        <v>879</v>
      </c>
      <c r="E88" s="9" t="s">
        <v>28</v>
      </c>
      <c r="F88" s="7" t="s">
        <v>19</v>
      </c>
      <c r="G88" s="10" t="n">
        <v>79.12</v>
      </c>
      <c r="H88" s="16" t="n">
        <v>82.4277</v>
      </c>
      <c r="I88" s="16" t="n">
        <v>82.1181</v>
      </c>
      <c r="J88" s="17" t="n">
        <v>1.0038</v>
      </c>
      <c r="K88" s="18" t="n">
        <f aca="false">G88*J88</f>
        <v>79.420656</v>
      </c>
      <c r="L88" s="10"/>
      <c r="M88" s="16"/>
    </row>
    <row r="89" customFormat="false" ht="15" hidden="false" customHeight="false" outlineLevel="0" collapsed="false">
      <c r="A89" s="7" t="n">
        <v>86</v>
      </c>
      <c r="B89" s="15" t="s">
        <v>712</v>
      </c>
      <c r="C89" s="9" t="s">
        <v>880</v>
      </c>
      <c r="D89" s="8" t="s">
        <v>881</v>
      </c>
      <c r="E89" s="9" t="s">
        <v>28</v>
      </c>
      <c r="F89" s="7" t="s">
        <v>223</v>
      </c>
      <c r="G89" s="10" t="n">
        <v>79.92</v>
      </c>
      <c r="H89" s="16" t="n">
        <v>82.4277</v>
      </c>
      <c r="I89" s="16" t="n">
        <f aca="false">83.0263</f>
        <v>83.0263</v>
      </c>
      <c r="J89" s="17" t="n">
        <v>0.9928</v>
      </c>
      <c r="K89" s="18" t="n">
        <f aca="false">G89*J89</f>
        <v>79.344576</v>
      </c>
      <c r="L89" s="10"/>
      <c r="M89" s="16"/>
    </row>
    <row r="90" customFormat="false" ht="15" hidden="false" customHeight="false" outlineLevel="0" collapsed="false">
      <c r="A90" s="7" t="n">
        <v>87</v>
      </c>
      <c r="B90" s="15" t="s">
        <v>712</v>
      </c>
      <c r="C90" s="9" t="s">
        <v>882</v>
      </c>
      <c r="D90" s="8" t="s">
        <v>883</v>
      </c>
      <c r="E90" s="9" t="s">
        <v>28</v>
      </c>
      <c r="F90" s="7" t="s">
        <v>156</v>
      </c>
      <c r="G90" s="10" t="n">
        <v>79.12</v>
      </c>
      <c r="H90" s="16" t="n">
        <v>82.4277</v>
      </c>
      <c r="I90" s="16" t="n">
        <v>82.5339</v>
      </c>
      <c r="J90" s="17" t="n">
        <v>0.9987</v>
      </c>
      <c r="K90" s="18" t="n">
        <f aca="false">G90*J90</f>
        <v>79.017144</v>
      </c>
      <c r="L90" s="10"/>
      <c r="M90" s="16"/>
    </row>
    <row r="91" customFormat="false" ht="15" hidden="false" customHeight="false" outlineLevel="0" collapsed="false">
      <c r="A91" s="7" t="n">
        <v>88</v>
      </c>
      <c r="B91" s="15" t="s">
        <v>712</v>
      </c>
      <c r="C91" s="9" t="s">
        <v>884</v>
      </c>
      <c r="D91" s="8" t="s">
        <v>795</v>
      </c>
      <c r="E91" s="9" t="s">
        <v>18</v>
      </c>
      <c r="F91" s="7" t="s">
        <v>87</v>
      </c>
      <c r="G91" s="10" t="n">
        <v>77.58</v>
      </c>
      <c r="H91" s="16" t="n">
        <v>82.4277</v>
      </c>
      <c r="I91" s="16" t="n">
        <v>82.1352</v>
      </c>
      <c r="J91" s="17" t="n">
        <v>1.0036</v>
      </c>
      <c r="K91" s="18" t="n">
        <f aca="false">G91*J91</f>
        <v>77.859288</v>
      </c>
      <c r="L91" s="10"/>
      <c r="M91" s="16"/>
    </row>
    <row r="92" customFormat="false" ht="15" hidden="false" customHeight="false" outlineLevel="0" collapsed="false">
      <c r="A92" s="7" t="n">
        <v>89</v>
      </c>
      <c r="B92" s="15" t="s">
        <v>712</v>
      </c>
      <c r="C92" s="9" t="s">
        <v>885</v>
      </c>
      <c r="D92" s="8" t="s">
        <v>886</v>
      </c>
      <c r="E92" s="9" t="s">
        <v>18</v>
      </c>
      <c r="F92" s="7" t="s">
        <v>19</v>
      </c>
      <c r="G92" s="12" t="s">
        <v>67</v>
      </c>
      <c r="H92" s="16" t="n">
        <v>82.4277</v>
      </c>
      <c r="I92" s="16" t="n">
        <v>82.1181</v>
      </c>
      <c r="J92" s="17" t="n">
        <v>1.0038</v>
      </c>
      <c r="K92" s="18" t="n">
        <v>0</v>
      </c>
      <c r="L92" s="10"/>
      <c r="M92" s="16"/>
    </row>
    <row r="93" customFormat="false" ht="15" hidden="false" customHeight="false" outlineLevel="0" collapsed="false">
      <c r="A93" s="7" t="n">
        <v>90</v>
      </c>
      <c r="B93" s="15" t="s">
        <v>712</v>
      </c>
      <c r="C93" s="9" t="s">
        <v>887</v>
      </c>
      <c r="D93" s="8" t="s">
        <v>595</v>
      </c>
      <c r="E93" s="9" t="s">
        <v>28</v>
      </c>
      <c r="F93" s="7" t="s">
        <v>223</v>
      </c>
      <c r="G93" s="12" t="s">
        <v>67</v>
      </c>
      <c r="H93" s="16" t="n">
        <v>82.4277</v>
      </c>
      <c r="I93" s="16" t="n">
        <f aca="false">83.0263</f>
        <v>83.0263</v>
      </c>
      <c r="J93" s="17" t="n">
        <v>0.9928</v>
      </c>
      <c r="K93" s="18" t="n">
        <v>0</v>
      </c>
      <c r="L93" s="10"/>
      <c r="M93" s="16"/>
    </row>
    <row r="94" customFormat="false" ht="15" hidden="false" customHeight="false" outlineLevel="0" collapsed="false">
      <c r="A94" s="7" t="n">
        <v>91</v>
      </c>
      <c r="B94" s="15" t="s">
        <v>712</v>
      </c>
      <c r="C94" s="9" t="s">
        <v>888</v>
      </c>
      <c r="D94" s="8" t="s">
        <v>889</v>
      </c>
      <c r="E94" s="9" t="s">
        <v>18</v>
      </c>
      <c r="F94" s="7" t="s">
        <v>223</v>
      </c>
      <c r="G94" s="12" t="s">
        <v>67</v>
      </c>
      <c r="H94" s="16" t="n">
        <v>82.4277</v>
      </c>
      <c r="I94" s="16" t="n">
        <f aca="false">83.0263</f>
        <v>83.0263</v>
      </c>
      <c r="J94" s="17" t="n">
        <v>0.9928</v>
      </c>
      <c r="K94" s="18" t="n">
        <v>0</v>
      </c>
      <c r="L94" s="10"/>
      <c r="M94" s="16"/>
    </row>
    <row r="95" customFormat="false" ht="15" hidden="false" customHeight="false" outlineLevel="0" collapsed="false">
      <c r="A95" s="7" t="n">
        <v>92</v>
      </c>
      <c r="B95" s="15" t="s">
        <v>712</v>
      </c>
      <c r="C95" s="9" t="s">
        <v>890</v>
      </c>
      <c r="D95" s="8" t="s">
        <v>891</v>
      </c>
      <c r="E95" s="9" t="s">
        <v>18</v>
      </c>
      <c r="F95" s="7" t="s">
        <v>223</v>
      </c>
      <c r="G95" s="12" t="s">
        <v>67</v>
      </c>
      <c r="H95" s="16" t="n">
        <v>82.4277</v>
      </c>
      <c r="I95" s="16" t="n">
        <f aca="false">83.0263</f>
        <v>83.0263</v>
      </c>
      <c r="J95" s="17" t="n">
        <v>0.9928</v>
      </c>
      <c r="K95" s="18" t="n">
        <v>0</v>
      </c>
      <c r="L95" s="10"/>
      <c r="M95" s="16"/>
    </row>
    <row r="96" customFormat="false" ht="15" hidden="false" customHeight="false" outlineLevel="0" collapsed="false">
      <c r="A96" s="7" t="n">
        <v>93</v>
      </c>
      <c r="B96" s="15" t="s">
        <v>712</v>
      </c>
      <c r="C96" s="9" t="s">
        <v>892</v>
      </c>
      <c r="D96" s="8" t="s">
        <v>893</v>
      </c>
      <c r="E96" s="9" t="s">
        <v>18</v>
      </c>
      <c r="F96" s="7" t="s">
        <v>19</v>
      </c>
      <c r="G96" s="12" t="s">
        <v>67</v>
      </c>
      <c r="H96" s="16" t="n">
        <v>82.4277</v>
      </c>
      <c r="I96" s="16" t="n">
        <v>82.1181</v>
      </c>
      <c r="J96" s="17" t="n">
        <v>1.0038</v>
      </c>
      <c r="K96" s="18" t="n">
        <v>0</v>
      </c>
      <c r="L96" s="10"/>
      <c r="M96" s="16"/>
    </row>
    <row r="97" customFormat="false" ht="15" hidden="false" customHeight="false" outlineLevel="0" collapsed="false">
      <c r="A97" s="7" t="n">
        <v>94</v>
      </c>
      <c r="B97" s="15" t="s">
        <v>712</v>
      </c>
      <c r="C97" s="9" t="s">
        <v>894</v>
      </c>
      <c r="D97" s="8" t="s">
        <v>895</v>
      </c>
      <c r="E97" s="9" t="s">
        <v>28</v>
      </c>
      <c r="F97" s="7" t="s">
        <v>223</v>
      </c>
      <c r="G97" s="12" t="s">
        <v>67</v>
      </c>
      <c r="H97" s="16" t="n">
        <v>82.4277</v>
      </c>
      <c r="I97" s="16" t="n">
        <f aca="false">83.0263</f>
        <v>83.0263</v>
      </c>
      <c r="J97" s="17" t="n">
        <v>0.9928</v>
      </c>
      <c r="K97" s="18" t="n">
        <v>0</v>
      </c>
      <c r="L97" s="10"/>
      <c r="M97" s="16"/>
    </row>
    <row r="98" customFormat="false" ht="15" hidden="false" customHeight="false" outlineLevel="0" collapsed="false">
      <c r="A98" s="7" t="n">
        <v>95</v>
      </c>
      <c r="B98" s="15" t="s">
        <v>712</v>
      </c>
      <c r="C98" s="9" t="s">
        <v>896</v>
      </c>
      <c r="D98" s="8" t="s">
        <v>897</v>
      </c>
      <c r="E98" s="9" t="s">
        <v>28</v>
      </c>
      <c r="F98" s="7" t="s">
        <v>156</v>
      </c>
      <c r="G98" s="12" t="s">
        <v>67</v>
      </c>
      <c r="H98" s="16" t="n">
        <v>82.4277</v>
      </c>
      <c r="I98" s="16" t="n">
        <v>82.5339</v>
      </c>
      <c r="J98" s="17" t="n">
        <v>0.9987</v>
      </c>
      <c r="K98" s="18" t="n">
        <v>0</v>
      </c>
      <c r="L98" s="10"/>
      <c r="M98" s="16"/>
    </row>
    <row r="99" customFormat="false" ht="15" hidden="false" customHeight="false" outlineLevel="0" collapsed="false">
      <c r="A99" s="7" t="n">
        <v>96</v>
      </c>
      <c r="B99" s="15" t="s">
        <v>712</v>
      </c>
      <c r="C99" s="9" t="s">
        <v>898</v>
      </c>
      <c r="D99" s="8" t="s">
        <v>899</v>
      </c>
      <c r="E99" s="9" t="s">
        <v>18</v>
      </c>
      <c r="F99" s="7" t="s">
        <v>223</v>
      </c>
      <c r="G99" s="12" t="s">
        <v>67</v>
      </c>
      <c r="H99" s="16" t="n">
        <v>82.4277</v>
      </c>
      <c r="I99" s="16" t="n">
        <f aca="false">83.0263</f>
        <v>83.0263</v>
      </c>
      <c r="J99" s="17" t="n">
        <v>0.9928</v>
      </c>
      <c r="K99" s="18" t="n">
        <v>0</v>
      </c>
      <c r="L99" s="10"/>
      <c r="M99" s="16"/>
    </row>
    <row r="100" customFormat="false" ht="15" hidden="false" customHeight="false" outlineLevel="0" collapsed="false">
      <c r="A100" s="7" t="n">
        <v>97</v>
      </c>
      <c r="B100" s="15" t="s">
        <v>712</v>
      </c>
      <c r="C100" s="9" t="s">
        <v>900</v>
      </c>
      <c r="D100" s="8" t="s">
        <v>901</v>
      </c>
      <c r="E100" s="9" t="s">
        <v>28</v>
      </c>
      <c r="F100" s="7" t="s">
        <v>223</v>
      </c>
      <c r="G100" s="12" t="s">
        <v>67</v>
      </c>
      <c r="H100" s="16" t="n">
        <v>82.4277</v>
      </c>
      <c r="I100" s="16" t="n">
        <f aca="false">83.0263</f>
        <v>83.0263</v>
      </c>
      <c r="J100" s="17" t="n">
        <v>0.9928</v>
      </c>
      <c r="K100" s="18" t="n">
        <v>0</v>
      </c>
      <c r="L100" s="10"/>
      <c r="M100" s="16"/>
    </row>
    <row r="101" customFormat="false" ht="15" hidden="false" customHeight="false" outlineLevel="0" collapsed="false">
      <c r="A101" s="7" t="n">
        <v>98</v>
      </c>
      <c r="B101" s="15" t="s">
        <v>712</v>
      </c>
      <c r="C101" s="9" t="s">
        <v>902</v>
      </c>
      <c r="D101" s="8" t="s">
        <v>903</v>
      </c>
      <c r="E101" s="9" t="s">
        <v>28</v>
      </c>
      <c r="F101" s="7" t="s">
        <v>19</v>
      </c>
      <c r="G101" s="12" t="s">
        <v>67</v>
      </c>
      <c r="H101" s="16" t="n">
        <v>82.4277</v>
      </c>
      <c r="I101" s="16" t="n">
        <v>82.1181</v>
      </c>
      <c r="J101" s="17" t="n">
        <v>1.0038</v>
      </c>
      <c r="K101" s="18" t="n">
        <v>0</v>
      </c>
      <c r="L101" s="10"/>
      <c r="M101" s="16"/>
    </row>
    <row r="102" customFormat="false" ht="15" hidden="false" customHeight="false" outlineLevel="0" collapsed="false">
      <c r="A102" s="7" t="n">
        <v>99</v>
      </c>
      <c r="B102" s="15" t="s">
        <v>712</v>
      </c>
      <c r="C102" s="9" t="s">
        <v>904</v>
      </c>
      <c r="D102" s="8" t="s">
        <v>905</v>
      </c>
      <c r="E102" s="9" t="s">
        <v>28</v>
      </c>
      <c r="F102" s="7" t="s">
        <v>19</v>
      </c>
      <c r="G102" s="12" t="s">
        <v>67</v>
      </c>
      <c r="H102" s="16" t="n">
        <v>82.4277</v>
      </c>
      <c r="I102" s="16" t="n">
        <v>82.1181</v>
      </c>
      <c r="J102" s="17" t="n">
        <v>1.0038</v>
      </c>
      <c r="K102" s="18" t="n">
        <v>0</v>
      </c>
      <c r="L102" s="10"/>
      <c r="M102" s="16"/>
    </row>
    <row r="103" customFormat="false" ht="15" hidden="false" customHeight="false" outlineLevel="0" collapsed="false">
      <c r="A103" s="7" t="n">
        <v>100</v>
      </c>
      <c r="B103" s="15" t="s">
        <v>712</v>
      </c>
      <c r="C103" s="9" t="s">
        <v>906</v>
      </c>
      <c r="D103" s="8" t="s">
        <v>907</v>
      </c>
      <c r="E103" s="9" t="s">
        <v>18</v>
      </c>
      <c r="F103" s="7" t="s">
        <v>19</v>
      </c>
      <c r="G103" s="12" t="s">
        <v>67</v>
      </c>
      <c r="H103" s="16" t="n">
        <v>82.4277</v>
      </c>
      <c r="I103" s="16" t="n">
        <v>82.1181</v>
      </c>
      <c r="J103" s="17" t="n">
        <v>1.0038</v>
      </c>
      <c r="K103" s="18" t="n">
        <v>0</v>
      </c>
      <c r="L103" s="10"/>
      <c r="M103" s="16"/>
    </row>
    <row r="104" customFormat="false" ht="15" hidden="false" customHeight="false" outlineLevel="0" collapsed="false">
      <c r="A104" s="7" t="n">
        <v>101</v>
      </c>
      <c r="B104" s="15" t="s">
        <v>712</v>
      </c>
      <c r="C104" s="9" t="s">
        <v>908</v>
      </c>
      <c r="D104" s="8" t="s">
        <v>909</v>
      </c>
      <c r="E104" s="9" t="s">
        <v>18</v>
      </c>
      <c r="F104" s="7" t="s">
        <v>156</v>
      </c>
      <c r="G104" s="12" t="s">
        <v>67</v>
      </c>
      <c r="H104" s="16" t="n">
        <v>82.4277</v>
      </c>
      <c r="I104" s="16" t="n">
        <v>82.5339</v>
      </c>
      <c r="J104" s="17" t="n">
        <v>0.9987</v>
      </c>
      <c r="K104" s="18" t="n">
        <v>0</v>
      </c>
      <c r="L104" s="10"/>
      <c r="M104" s="16"/>
    </row>
    <row r="105" customFormat="false" ht="15" hidden="false" customHeight="false" outlineLevel="0" collapsed="false">
      <c r="A105" s="7" t="n">
        <v>102</v>
      </c>
      <c r="B105" s="15" t="s">
        <v>712</v>
      </c>
      <c r="C105" s="9" t="s">
        <v>910</v>
      </c>
      <c r="D105" s="8" t="s">
        <v>911</v>
      </c>
      <c r="E105" s="9" t="s">
        <v>18</v>
      </c>
      <c r="F105" s="7" t="s">
        <v>223</v>
      </c>
      <c r="G105" s="12" t="s">
        <v>67</v>
      </c>
      <c r="H105" s="16" t="n">
        <v>82.4277</v>
      </c>
      <c r="I105" s="16" t="n">
        <f aca="false">83.0263</f>
        <v>83.0263</v>
      </c>
      <c r="J105" s="17" t="n">
        <v>0.9928</v>
      </c>
      <c r="K105" s="18" t="n">
        <v>0</v>
      </c>
      <c r="L105" s="10"/>
      <c r="M105" s="16"/>
    </row>
    <row r="106" customFormat="false" ht="15" hidden="false" customHeight="false" outlineLevel="0" collapsed="false">
      <c r="A106" s="7" t="n">
        <v>103</v>
      </c>
      <c r="B106" s="15" t="s">
        <v>712</v>
      </c>
      <c r="C106" s="9" t="s">
        <v>912</v>
      </c>
      <c r="D106" s="8" t="s">
        <v>913</v>
      </c>
      <c r="E106" s="9" t="s">
        <v>28</v>
      </c>
      <c r="F106" s="7" t="s">
        <v>223</v>
      </c>
      <c r="G106" s="12" t="s">
        <v>67</v>
      </c>
      <c r="H106" s="16" t="n">
        <v>82.4277</v>
      </c>
      <c r="I106" s="16" t="n">
        <f aca="false">83.0263</f>
        <v>83.0263</v>
      </c>
      <c r="J106" s="17" t="n">
        <v>0.9928</v>
      </c>
      <c r="K106" s="18" t="n">
        <v>0</v>
      </c>
      <c r="L106" s="10"/>
      <c r="M106" s="16"/>
    </row>
    <row r="107" customFormat="false" ht="15" hidden="false" customHeight="false" outlineLevel="0" collapsed="false">
      <c r="A107" s="7" t="n">
        <v>104</v>
      </c>
      <c r="B107" s="15" t="s">
        <v>712</v>
      </c>
      <c r="C107" s="9" t="s">
        <v>914</v>
      </c>
      <c r="D107" s="8" t="s">
        <v>915</v>
      </c>
      <c r="E107" s="9" t="s">
        <v>18</v>
      </c>
      <c r="F107" s="7" t="s">
        <v>156</v>
      </c>
      <c r="G107" s="12" t="s">
        <v>67</v>
      </c>
      <c r="H107" s="16" t="n">
        <v>82.4277</v>
      </c>
      <c r="I107" s="16" t="n">
        <v>82.5339</v>
      </c>
      <c r="J107" s="17" t="n">
        <v>0.9987</v>
      </c>
      <c r="K107" s="18" t="n">
        <v>0</v>
      </c>
      <c r="L107" s="10"/>
      <c r="M107" s="16"/>
    </row>
    <row r="108" customFormat="false" ht="15" hidden="false" customHeight="false" outlineLevel="0" collapsed="false">
      <c r="A108" s="7" t="n">
        <v>105</v>
      </c>
      <c r="B108" s="15" t="s">
        <v>712</v>
      </c>
      <c r="C108" s="9" t="s">
        <v>916</v>
      </c>
      <c r="D108" s="8" t="s">
        <v>917</v>
      </c>
      <c r="E108" s="9" t="s">
        <v>28</v>
      </c>
      <c r="F108" s="7" t="s">
        <v>156</v>
      </c>
      <c r="G108" s="12" t="s">
        <v>67</v>
      </c>
      <c r="H108" s="16" t="n">
        <v>82.4277</v>
      </c>
      <c r="I108" s="16" t="n">
        <v>82.5339</v>
      </c>
      <c r="J108" s="17" t="n">
        <v>0.9987</v>
      </c>
      <c r="K108" s="18" t="n">
        <v>0</v>
      </c>
      <c r="L108" s="10"/>
      <c r="M108" s="16"/>
    </row>
    <row r="109" customFormat="false" ht="15" hidden="false" customHeight="false" outlineLevel="0" collapsed="false">
      <c r="A109" s="7" t="n">
        <v>106</v>
      </c>
      <c r="B109" s="15" t="s">
        <v>712</v>
      </c>
      <c r="C109" s="9" t="s">
        <v>918</v>
      </c>
      <c r="D109" s="8" t="s">
        <v>919</v>
      </c>
      <c r="E109" s="9" t="s">
        <v>28</v>
      </c>
      <c r="F109" s="7" t="s">
        <v>87</v>
      </c>
      <c r="G109" s="12" t="s">
        <v>67</v>
      </c>
      <c r="H109" s="16" t="n">
        <v>82.4277</v>
      </c>
      <c r="I109" s="16" t="n">
        <v>82.1352</v>
      </c>
      <c r="J109" s="17" t="n">
        <v>1.0036</v>
      </c>
      <c r="K109" s="18" t="n">
        <v>0</v>
      </c>
      <c r="L109" s="10"/>
      <c r="M109" s="16"/>
    </row>
    <row r="110" customFormat="false" ht="15" hidden="false" customHeight="false" outlineLevel="0" collapsed="false">
      <c r="A110" s="7" t="n">
        <v>107</v>
      </c>
      <c r="B110" s="15" t="s">
        <v>712</v>
      </c>
      <c r="C110" s="9" t="s">
        <v>920</v>
      </c>
      <c r="D110" s="8" t="s">
        <v>921</v>
      </c>
      <c r="E110" s="9" t="s">
        <v>18</v>
      </c>
      <c r="F110" s="7" t="s">
        <v>156</v>
      </c>
      <c r="G110" s="12" t="s">
        <v>67</v>
      </c>
      <c r="H110" s="16" t="n">
        <v>82.4277</v>
      </c>
      <c r="I110" s="16" t="n">
        <v>82.5339</v>
      </c>
      <c r="J110" s="17" t="n">
        <v>0.9987</v>
      </c>
      <c r="K110" s="18" t="n">
        <v>0</v>
      </c>
      <c r="L110" s="10"/>
      <c r="M110" s="16"/>
    </row>
    <row r="111" customFormat="false" ht="15" hidden="false" customHeight="false" outlineLevel="0" collapsed="false">
      <c r="A111" s="7" t="n">
        <v>108</v>
      </c>
      <c r="B111" s="15" t="s">
        <v>712</v>
      </c>
      <c r="C111" s="9" t="s">
        <v>922</v>
      </c>
      <c r="D111" s="8" t="s">
        <v>678</v>
      </c>
      <c r="E111" s="9" t="s">
        <v>18</v>
      </c>
      <c r="F111" s="7" t="s">
        <v>223</v>
      </c>
      <c r="G111" s="12" t="s">
        <v>67</v>
      </c>
      <c r="H111" s="16" t="n">
        <v>82.4277</v>
      </c>
      <c r="I111" s="16" t="n">
        <f aca="false">83.0263</f>
        <v>83.0263</v>
      </c>
      <c r="J111" s="17" t="n">
        <v>0.9928</v>
      </c>
      <c r="K111" s="18" t="n">
        <v>0</v>
      </c>
      <c r="L111" s="10"/>
      <c r="M111" s="16"/>
    </row>
    <row r="112" customFormat="false" ht="15" hidden="false" customHeight="false" outlineLevel="0" collapsed="false">
      <c r="A112" s="7" t="n">
        <v>109</v>
      </c>
      <c r="B112" s="15" t="s">
        <v>712</v>
      </c>
      <c r="C112" s="9" t="s">
        <v>923</v>
      </c>
      <c r="D112" s="8" t="s">
        <v>924</v>
      </c>
      <c r="E112" s="9" t="s">
        <v>28</v>
      </c>
      <c r="F112" s="7" t="s">
        <v>87</v>
      </c>
      <c r="G112" s="12" t="s">
        <v>67</v>
      </c>
      <c r="H112" s="16" t="n">
        <v>82.4277</v>
      </c>
      <c r="I112" s="16" t="n">
        <v>82.1352</v>
      </c>
      <c r="J112" s="17" t="n">
        <v>1.0036</v>
      </c>
      <c r="K112" s="18" t="n">
        <v>0</v>
      </c>
      <c r="L112" s="10"/>
      <c r="M112" s="16"/>
    </row>
    <row r="113" customFormat="false" ht="15" hidden="false" customHeight="false" outlineLevel="0" collapsed="false">
      <c r="A113" s="7" t="n">
        <v>110</v>
      </c>
      <c r="B113" s="15" t="s">
        <v>712</v>
      </c>
      <c r="C113" s="9" t="s">
        <v>925</v>
      </c>
      <c r="D113" s="8" t="s">
        <v>926</v>
      </c>
      <c r="E113" s="9" t="s">
        <v>28</v>
      </c>
      <c r="F113" s="7" t="s">
        <v>223</v>
      </c>
      <c r="G113" s="12" t="s">
        <v>67</v>
      </c>
      <c r="H113" s="16" t="n">
        <v>82.4277</v>
      </c>
      <c r="I113" s="16" t="n">
        <f aca="false">83.0263</f>
        <v>83.0263</v>
      </c>
      <c r="J113" s="17" t="n">
        <v>0.9928</v>
      </c>
      <c r="K113" s="18" t="n">
        <v>0</v>
      </c>
      <c r="L113" s="10"/>
      <c r="M113" s="16"/>
    </row>
    <row r="114" customFormat="false" ht="15" hidden="false" customHeight="false" outlineLevel="0" collapsed="false">
      <c r="A114" s="7" t="n">
        <v>111</v>
      </c>
      <c r="B114" s="15" t="s">
        <v>712</v>
      </c>
      <c r="C114" s="9" t="s">
        <v>927</v>
      </c>
      <c r="D114" s="8" t="s">
        <v>928</v>
      </c>
      <c r="E114" s="9" t="s">
        <v>28</v>
      </c>
      <c r="F114" s="7" t="s">
        <v>19</v>
      </c>
      <c r="G114" s="12" t="s">
        <v>67</v>
      </c>
      <c r="H114" s="16" t="n">
        <v>82.4277</v>
      </c>
      <c r="I114" s="16" t="n">
        <v>82.1181</v>
      </c>
      <c r="J114" s="17" t="n">
        <v>1.0038</v>
      </c>
      <c r="K114" s="18" t="n">
        <v>0</v>
      </c>
      <c r="L114" s="10"/>
      <c r="M114" s="16"/>
    </row>
    <row r="115" customFormat="false" ht="15" hidden="false" customHeight="false" outlineLevel="0" collapsed="false">
      <c r="A115" s="7" t="n">
        <v>112</v>
      </c>
      <c r="B115" s="15" t="s">
        <v>712</v>
      </c>
      <c r="C115" s="9" t="s">
        <v>929</v>
      </c>
      <c r="D115" s="8" t="s">
        <v>930</v>
      </c>
      <c r="E115" s="9" t="s">
        <v>18</v>
      </c>
      <c r="F115" s="7" t="s">
        <v>87</v>
      </c>
      <c r="G115" s="12" t="s">
        <v>67</v>
      </c>
      <c r="H115" s="16" t="n">
        <v>82.4277</v>
      </c>
      <c r="I115" s="16" t="n">
        <v>82.1352</v>
      </c>
      <c r="J115" s="17" t="n">
        <v>1.0036</v>
      </c>
      <c r="K115" s="18" t="n">
        <v>0</v>
      </c>
      <c r="L115" s="10"/>
      <c r="M115" s="16"/>
    </row>
    <row r="116" customFormat="false" ht="15" hidden="false" customHeight="false" outlineLevel="0" collapsed="false">
      <c r="A116" s="7" t="n">
        <v>113</v>
      </c>
      <c r="B116" s="15" t="s">
        <v>712</v>
      </c>
      <c r="C116" s="9" t="s">
        <v>931</v>
      </c>
      <c r="D116" s="8" t="s">
        <v>932</v>
      </c>
      <c r="E116" s="9" t="s">
        <v>18</v>
      </c>
      <c r="F116" s="7" t="s">
        <v>19</v>
      </c>
      <c r="G116" s="12" t="s">
        <v>67</v>
      </c>
      <c r="H116" s="16" t="n">
        <v>82.4277</v>
      </c>
      <c r="I116" s="16" t="n">
        <v>82.1181</v>
      </c>
      <c r="J116" s="17" t="n">
        <v>1.0038</v>
      </c>
      <c r="K116" s="18" t="n">
        <v>0</v>
      </c>
      <c r="L116" s="10"/>
      <c r="M116" s="16"/>
    </row>
    <row r="117" customFormat="false" ht="15" hidden="false" customHeight="false" outlineLevel="0" collapsed="false">
      <c r="A117" s="7" t="n">
        <v>114</v>
      </c>
      <c r="B117" s="15" t="s">
        <v>712</v>
      </c>
      <c r="C117" s="9" t="s">
        <v>933</v>
      </c>
      <c r="D117" s="8" t="s">
        <v>934</v>
      </c>
      <c r="E117" s="9" t="s">
        <v>28</v>
      </c>
      <c r="F117" s="7" t="s">
        <v>19</v>
      </c>
      <c r="G117" s="12" t="s">
        <v>67</v>
      </c>
      <c r="H117" s="16" t="n">
        <v>82.4277</v>
      </c>
      <c r="I117" s="16" t="n">
        <v>82.1181</v>
      </c>
      <c r="J117" s="17" t="n">
        <v>1.0038</v>
      </c>
      <c r="K117" s="18" t="n">
        <v>0</v>
      </c>
      <c r="L117" s="10"/>
      <c r="M117" s="16"/>
    </row>
    <row r="118" customFormat="false" ht="15" hidden="false" customHeight="false" outlineLevel="0" collapsed="false">
      <c r="A118" s="7" t="n">
        <v>115</v>
      </c>
      <c r="B118" s="15" t="s">
        <v>712</v>
      </c>
      <c r="C118" s="9" t="s">
        <v>935</v>
      </c>
      <c r="D118" s="8" t="s">
        <v>936</v>
      </c>
      <c r="E118" s="9" t="s">
        <v>18</v>
      </c>
      <c r="F118" s="7" t="s">
        <v>87</v>
      </c>
      <c r="G118" s="12" t="s">
        <v>67</v>
      </c>
      <c r="H118" s="16" t="n">
        <v>82.4277</v>
      </c>
      <c r="I118" s="16" t="n">
        <v>82.1352</v>
      </c>
      <c r="J118" s="17" t="n">
        <v>1.0036</v>
      </c>
      <c r="K118" s="18" t="n">
        <v>0</v>
      </c>
      <c r="L118" s="10"/>
      <c r="M118" s="16"/>
    </row>
    <row r="119" customFormat="false" ht="15" hidden="false" customHeight="false" outlineLevel="0" collapsed="false">
      <c r="A119" s="7" t="n">
        <v>116</v>
      </c>
      <c r="B119" s="15" t="s">
        <v>712</v>
      </c>
      <c r="C119" s="9" t="s">
        <v>937</v>
      </c>
      <c r="D119" s="8" t="s">
        <v>938</v>
      </c>
      <c r="E119" s="9" t="s">
        <v>18</v>
      </c>
      <c r="F119" s="7" t="s">
        <v>19</v>
      </c>
      <c r="G119" s="12" t="s">
        <v>67</v>
      </c>
      <c r="H119" s="16" t="n">
        <v>82.4277</v>
      </c>
      <c r="I119" s="16" t="n">
        <v>82.1181</v>
      </c>
      <c r="J119" s="17" t="n">
        <v>1.0038</v>
      </c>
      <c r="K119" s="18" t="n">
        <v>0</v>
      </c>
      <c r="L119" s="10"/>
      <c r="M119" s="16"/>
    </row>
    <row r="120" customFormat="false" ht="15" hidden="false" customHeight="false" outlineLevel="0" collapsed="false">
      <c r="A120" s="7" t="n">
        <v>117</v>
      </c>
      <c r="B120" s="15" t="s">
        <v>712</v>
      </c>
      <c r="C120" s="9" t="s">
        <v>939</v>
      </c>
      <c r="D120" s="8" t="s">
        <v>940</v>
      </c>
      <c r="E120" s="9" t="s">
        <v>28</v>
      </c>
      <c r="F120" s="7" t="s">
        <v>156</v>
      </c>
      <c r="G120" s="12" t="s">
        <v>67</v>
      </c>
      <c r="H120" s="16" t="n">
        <v>82.4277</v>
      </c>
      <c r="I120" s="16" t="n">
        <v>82.5339</v>
      </c>
      <c r="J120" s="17" t="n">
        <v>0.9987</v>
      </c>
      <c r="K120" s="18" t="n">
        <v>0</v>
      </c>
      <c r="L120" s="10"/>
      <c r="M120" s="16"/>
    </row>
    <row r="121" customFormat="false" ht="15" hidden="false" customHeight="false" outlineLevel="0" collapsed="false">
      <c r="A121" s="7" t="n">
        <v>118</v>
      </c>
      <c r="B121" s="15" t="s">
        <v>712</v>
      </c>
      <c r="C121" s="9" t="s">
        <v>941</v>
      </c>
      <c r="D121" s="8" t="s">
        <v>942</v>
      </c>
      <c r="E121" s="9" t="s">
        <v>28</v>
      </c>
      <c r="F121" s="7" t="s">
        <v>87</v>
      </c>
      <c r="G121" s="12" t="s">
        <v>67</v>
      </c>
      <c r="H121" s="16" t="n">
        <v>82.4277</v>
      </c>
      <c r="I121" s="16" t="n">
        <v>82.1352</v>
      </c>
      <c r="J121" s="17" t="n">
        <v>1.0036</v>
      </c>
      <c r="K121" s="18" t="n">
        <v>0</v>
      </c>
      <c r="L121" s="10"/>
      <c r="M121" s="16"/>
    </row>
    <row r="122" customFormat="false" ht="15" hidden="false" customHeight="false" outlineLevel="0" collapsed="false">
      <c r="A122" s="7" t="n">
        <v>119</v>
      </c>
      <c r="B122" s="15" t="s">
        <v>712</v>
      </c>
      <c r="C122" s="9" t="s">
        <v>943</v>
      </c>
      <c r="D122" s="8" t="s">
        <v>944</v>
      </c>
      <c r="E122" s="9" t="s">
        <v>18</v>
      </c>
      <c r="F122" s="7" t="s">
        <v>19</v>
      </c>
      <c r="G122" s="12" t="s">
        <v>67</v>
      </c>
      <c r="H122" s="16" t="n">
        <v>82.4277</v>
      </c>
      <c r="I122" s="16" t="n">
        <v>82.1181</v>
      </c>
      <c r="J122" s="17" t="n">
        <v>1.0038</v>
      </c>
      <c r="K122" s="18" t="n">
        <v>0</v>
      </c>
      <c r="L122" s="10"/>
      <c r="M122" s="16"/>
    </row>
    <row r="123" customFormat="false" ht="15" hidden="false" customHeight="false" outlineLevel="0" collapsed="false">
      <c r="A123" s="7" t="n">
        <v>120</v>
      </c>
      <c r="B123" s="15" t="s">
        <v>712</v>
      </c>
      <c r="C123" s="9" t="s">
        <v>945</v>
      </c>
      <c r="D123" s="8" t="s">
        <v>946</v>
      </c>
      <c r="E123" s="9" t="s">
        <v>28</v>
      </c>
      <c r="F123" s="7" t="s">
        <v>223</v>
      </c>
      <c r="G123" s="12" t="s">
        <v>67</v>
      </c>
      <c r="H123" s="16" t="n">
        <v>82.4277</v>
      </c>
      <c r="I123" s="16" t="n">
        <f aca="false">83.0263</f>
        <v>83.0263</v>
      </c>
      <c r="J123" s="17" t="n">
        <v>0.9928</v>
      </c>
      <c r="K123" s="18" t="n">
        <v>0</v>
      </c>
      <c r="L123" s="10"/>
      <c r="M123" s="16"/>
    </row>
    <row r="124" customFormat="false" ht="15" hidden="false" customHeight="false" outlineLevel="0" collapsed="false">
      <c r="A124" s="7" t="n">
        <v>121</v>
      </c>
      <c r="B124" s="15" t="s">
        <v>712</v>
      </c>
      <c r="C124" s="9" t="s">
        <v>947</v>
      </c>
      <c r="D124" s="8" t="s">
        <v>948</v>
      </c>
      <c r="E124" s="9" t="s">
        <v>18</v>
      </c>
      <c r="F124" s="7" t="s">
        <v>156</v>
      </c>
      <c r="G124" s="12" t="s">
        <v>67</v>
      </c>
      <c r="H124" s="16" t="n">
        <v>82.4277</v>
      </c>
      <c r="I124" s="16" t="n">
        <v>82.5339</v>
      </c>
      <c r="J124" s="17" t="n">
        <v>0.9987</v>
      </c>
      <c r="K124" s="18" t="n">
        <v>0</v>
      </c>
      <c r="L124" s="10"/>
      <c r="M124" s="16"/>
    </row>
    <row r="125" customFormat="false" ht="15" hidden="false" customHeight="false" outlineLevel="0" collapsed="false">
      <c r="A125" s="7" t="n">
        <v>122</v>
      </c>
      <c r="B125" s="15" t="s">
        <v>712</v>
      </c>
      <c r="C125" s="9" t="s">
        <v>949</v>
      </c>
      <c r="D125" s="8" t="s">
        <v>950</v>
      </c>
      <c r="E125" s="9" t="s">
        <v>28</v>
      </c>
      <c r="F125" s="7" t="s">
        <v>87</v>
      </c>
      <c r="G125" s="12" t="s">
        <v>67</v>
      </c>
      <c r="H125" s="16" t="n">
        <v>82.4277</v>
      </c>
      <c r="I125" s="16" t="n">
        <v>82.1352</v>
      </c>
      <c r="J125" s="17" t="n">
        <v>1.0036</v>
      </c>
      <c r="K125" s="18" t="n">
        <v>0</v>
      </c>
      <c r="L125" s="10"/>
      <c r="M125" s="16"/>
    </row>
    <row r="126" customFormat="false" ht="15" hidden="false" customHeight="false" outlineLevel="0" collapsed="false">
      <c r="A126" s="7" t="n">
        <v>123</v>
      </c>
      <c r="B126" s="15" t="s">
        <v>951</v>
      </c>
      <c r="C126" s="9" t="s">
        <v>952</v>
      </c>
      <c r="D126" s="8" t="s">
        <v>953</v>
      </c>
      <c r="E126" s="9" t="s">
        <v>18</v>
      </c>
      <c r="F126" s="7" t="s">
        <v>429</v>
      </c>
      <c r="G126" s="10" t="n">
        <v>85.38</v>
      </c>
      <c r="H126" s="16" t="n">
        <v>81.5855</v>
      </c>
      <c r="I126" s="16" t="n">
        <v>80.0123</v>
      </c>
      <c r="J126" s="17" t="n">
        <v>1.0197</v>
      </c>
      <c r="K126" s="18" t="n">
        <f aca="false">G126*J126</f>
        <v>87.061986</v>
      </c>
      <c r="L126" s="12" t="s">
        <v>20</v>
      </c>
      <c r="M126" s="16"/>
    </row>
    <row r="127" customFormat="false" ht="15" hidden="false" customHeight="false" outlineLevel="0" collapsed="false">
      <c r="A127" s="7" t="n">
        <v>124</v>
      </c>
      <c r="B127" s="15" t="s">
        <v>951</v>
      </c>
      <c r="C127" s="9" t="s">
        <v>954</v>
      </c>
      <c r="D127" s="8" t="s">
        <v>955</v>
      </c>
      <c r="E127" s="9" t="s">
        <v>18</v>
      </c>
      <c r="F127" s="7" t="s">
        <v>429</v>
      </c>
      <c r="G127" s="10" t="n">
        <v>85.34</v>
      </c>
      <c r="H127" s="16" t="n">
        <v>81.5855</v>
      </c>
      <c r="I127" s="16" t="n">
        <v>80.0123</v>
      </c>
      <c r="J127" s="17" t="n">
        <v>1.0197</v>
      </c>
      <c r="K127" s="18" t="n">
        <f aca="false">G127*J127</f>
        <v>87.021198</v>
      </c>
      <c r="L127" s="12" t="s">
        <v>20</v>
      </c>
      <c r="M127" s="16"/>
    </row>
    <row r="128" customFormat="false" ht="15" hidden="false" customHeight="false" outlineLevel="0" collapsed="false">
      <c r="A128" s="7" t="n">
        <v>125</v>
      </c>
      <c r="B128" s="15" t="s">
        <v>951</v>
      </c>
      <c r="C128" s="9" t="s">
        <v>956</v>
      </c>
      <c r="D128" s="8" t="s">
        <v>957</v>
      </c>
      <c r="E128" s="9" t="s">
        <v>18</v>
      </c>
      <c r="F128" s="7" t="s">
        <v>429</v>
      </c>
      <c r="G128" s="10" t="n">
        <v>84.04</v>
      </c>
      <c r="H128" s="16" t="n">
        <v>81.5855</v>
      </c>
      <c r="I128" s="16" t="n">
        <v>80.0123</v>
      </c>
      <c r="J128" s="17" t="n">
        <v>1.0197</v>
      </c>
      <c r="K128" s="18" t="n">
        <f aca="false">G128*J128</f>
        <v>85.695588</v>
      </c>
      <c r="L128" s="12" t="s">
        <v>20</v>
      </c>
      <c r="M128" s="16"/>
    </row>
    <row r="129" customFormat="false" ht="15" hidden="false" customHeight="false" outlineLevel="0" collapsed="false">
      <c r="A129" s="7" t="n">
        <v>126</v>
      </c>
      <c r="B129" s="15" t="s">
        <v>951</v>
      </c>
      <c r="C129" s="9" t="s">
        <v>958</v>
      </c>
      <c r="D129" s="8" t="s">
        <v>959</v>
      </c>
      <c r="E129" s="9" t="s">
        <v>18</v>
      </c>
      <c r="F129" s="7" t="s">
        <v>429</v>
      </c>
      <c r="G129" s="10" t="n">
        <v>83.82</v>
      </c>
      <c r="H129" s="16" t="n">
        <v>81.5855</v>
      </c>
      <c r="I129" s="16" t="n">
        <v>80.0123</v>
      </c>
      <c r="J129" s="17" t="n">
        <v>1.0197</v>
      </c>
      <c r="K129" s="18" t="n">
        <f aca="false">G129*J129</f>
        <v>85.471254</v>
      </c>
      <c r="L129" s="12" t="s">
        <v>20</v>
      </c>
      <c r="M129" s="16"/>
    </row>
    <row r="130" customFormat="false" ht="15" hidden="false" customHeight="false" outlineLevel="0" collapsed="false">
      <c r="A130" s="7" t="n">
        <v>127</v>
      </c>
      <c r="B130" s="15" t="s">
        <v>951</v>
      </c>
      <c r="C130" s="9" t="s">
        <v>960</v>
      </c>
      <c r="D130" s="8" t="s">
        <v>176</v>
      </c>
      <c r="E130" s="9" t="s">
        <v>18</v>
      </c>
      <c r="F130" s="7" t="s">
        <v>291</v>
      </c>
      <c r="G130" s="10" t="n">
        <v>87.18</v>
      </c>
      <c r="H130" s="16" t="n">
        <v>81.5855</v>
      </c>
      <c r="I130" s="16" t="n">
        <v>83.6692</v>
      </c>
      <c r="J130" s="17" t="n">
        <v>0.9751</v>
      </c>
      <c r="K130" s="18" t="n">
        <f aca="false">G130*J130</f>
        <v>85.009218</v>
      </c>
      <c r="L130" s="12" t="s">
        <v>20</v>
      </c>
      <c r="M130" s="16"/>
    </row>
    <row r="131" customFormat="false" ht="15" hidden="false" customHeight="false" outlineLevel="0" collapsed="false">
      <c r="A131" s="7" t="n">
        <v>128</v>
      </c>
      <c r="B131" s="15" t="s">
        <v>951</v>
      </c>
      <c r="C131" s="9" t="s">
        <v>961</v>
      </c>
      <c r="D131" s="8" t="s">
        <v>962</v>
      </c>
      <c r="E131" s="9" t="s">
        <v>28</v>
      </c>
      <c r="F131" s="7" t="s">
        <v>429</v>
      </c>
      <c r="G131" s="10" t="n">
        <v>83.16</v>
      </c>
      <c r="H131" s="16" t="n">
        <v>81.5855</v>
      </c>
      <c r="I131" s="16" t="n">
        <v>80.0123</v>
      </c>
      <c r="J131" s="17" t="n">
        <v>1.0197</v>
      </c>
      <c r="K131" s="18" t="n">
        <f aca="false">G131*J131</f>
        <v>84.798252</v>
      </c>
      <c r="L131" s="12" t="s">
        <v>20</v>
      </c>
      <c r="M131" s="16"/>
    </row>
    <row r="132" customFormat="false" ht="15" hidden="false" customHeight="false" outlineLevel="0" collapsed="false">
      <c r="A132" s="7" t="n">
        <v>129</v>
      </c>
      <c r="B132" s="15" t="s">
        <v>951</v>
      </c>
      <c r="C132" s="9" t="s">
        <v>963</v>
      </c>
      <c r="D132" s="8" t="s">
        <v>964</v>
      </c>
      <c r="E132" s="9" t="s">
        <v>18</v>
      </c>
      <c r="F132" s="7" t="s">
        <v>291</v>
      </c>
      <c r="G132" s="10" t="n">
        <v>86.78</v>
      </c>
      <c r="H132" s="16" t="n">
        <v>81.5855</v>
      </c>
      <c r="I132" s="16" t="n">
        <v>83.6692</v>
      </c>
      <c r="J132" s="17" t="n">
        <v>0.9751</v>
      </c>
      <c r="K132" s="18" t="n">
        <f aca="false">G132*J132</f>
        <v>84.619178</v>
      </c>
      <c r="L132" s="12" t="s">
        <v>20</v>
      </c>
      <c r="M132" s="16"/>
    </row>
    <row r="133" customFormat="false" ht="15" hidden="false" customHeight="false" outlineLevel="0" collapsed="false">
      <c r="A133" s="7" t="n">
        <v>130</v>
      </c>
      <c r="B133" s="15" t="s">
        <v>951</v>
      </c>
      <c r="C133" s="9" t="s">
        <v>965</v>
      </c>
      <c r="D133" s="8" t="s">
        <v>966</v>
      </c>
      <c r="E133" s="9" t="s">
        <v>18</v>
      </c>
      <c r="F133" s="7" t="s">
        <v>359</v>
      </c>
      <c r="G133" s="10" t="n">
        <v>84.04</v>
      </c>
      <c r="H133" s="16" t="n">
        <v>81.5855</v>
      </c>
      <c r="I133" s="16" t="n">
        <v>81.0544</v>
      </c>
      <c r="J133" s="17" t="n">
        <v>1.0066</v>
      </c>
      <c r="K133" s="18" t="n">
        <f aca="false">G133*J133</f>
        <v>84.594664</v>
      </c>
      <c r="L133" s="12" t="s">
        <v>20</v>
      </c>
      <c r="M133" s="16"/>
    </row>
    <row r="134" customFormat="false" ht="15" hidden="false" customHeight="false" outlineLevel="0" collapsed="false">
      <c r="A134" s="7" t="n">
        <v>131</v>
      </c>
      <c r="B134" s="15" t="s">
        <v>951</v>
      </c>
      <c r="C134" s="9" t="s">
        <v>967</v>
      </c>
      <c r="D134" s="8" t="s">
        <v>968</v>
      </c>
      <c r="E134" s="9" t="s">
        <v>28</v>
      </c>
      <c r="F134" s="7" t="s">
        <v>291</v>
      </c>
      <c r="G134" s="10" t="n">
        <v>86.48</v>
      </c>
      <c r="H134" s="16" t="n">
        <v>81.5855</v>
      </c>
      <c r="I134" s="16" t="n">
        <v>83.6692</v>
      </c>
      <c r="J134" s="17" t="n">
        <v>0.9751</v>
      </c>
      <c r="K134" s="18" t="n">
        <f aca="false">G134*J134</f>
        <v>84.326648</v>
      </c>
      <c r="L134" s="12" t="s">
        <v>20</v>
      </c>
      <c r="M134" s="16"/>
    </row>
    <row r="135" customFormat="false" ht="15" hidden="false" customHeight="false" outlineLevel="0" collapsed="false">
      <c r="A135" s="7" t="n">
        <v>132</v>
      </c>
      <c r="B135" s="15" t="s">
        <v>951</v>
      </c>
      <c r="C135" s="9" t="s">
        <v>969</v>
      </c>
      <c r="D135" s="8" t="s">
        <v>970</v>
      </c>
      <c r="E135" s="9" t="s">
        <v>28</v>
      </c>
      <c r="F135" s="7" t="s">
        <v>291</v>
      </c>
      <c r="G135" s="10" t="n">
        <v>86.44</v>
      </c>
      <c r="H135" s="16" t="n">
        <v>81.5855</v>
      </c>
      <c r="I135" s="16" t="n">
        <v>83.6692</v>
      </c>
      <c r="J135" s="17" t="n">
        <v>0.9751</v>
      </c>
      <c r="K135" s="18" t="n">
        <f aca="false">G135*J135</f>
        <v>84.287644</v>
      </c>
      <c r="L135" s="12" t="s">
        <v>20</v>
      </c>
      <c r="M135" s="16"/>
    </row>
    <row r="136" customFormat="false" ht="15" hidden="false" customHeight="false" outlineLevel="0" collapsed="false">
      <c r="A136" s="7" t="n">
        <v>133</v>
      </c>
      <c r="B136" s="15" t="s">
        <v>951</v>
      </c>
      <c r="C136" s="9" t="s">
        <v>971</v>
      </c>
      <c r="D136" s="8" t="s">
        <v>972</v>
      </c>
      <c r="E136" s="9" t="s">
        <v>18</v>
      </c>
      <c r="F136" s="7" t="s">
        <v>429</v>
      </c>
      <c r="G136" s="10" t="n">
        <v>82.62</v>
      </c>
      <c r="H136" s="16" t="n">
        <v>81.5855</v>
      </c>
      <c r="I136" s="16" t="n">
        <v>80.0123</v>
      </c>
      <c r="J136" s="17" t="n">
        <v>1.0197</v>
      </c>
      <c r="K136" s="18" t="n">
        <f aca="false">G136*J136</f>
        <v>84.247614</v>
      </c>
      <c r="L136" s="10"/>
      <c r="M136" s="16"/>
    </row>
    <row r="137" customFormat="false" ht="15" hidden="false" customHeight="false" outlineLevel="0" collapsed="false">
      <c r="A137" s="7" t="n">
        <v>134</v>
      </c>
      <c r="B137" s="15" t="s">
        <v>951</v>
      </c>
      <c r="C137" s="9" t="s">
        <v>973</v>
      </c>
      <c r="D137" s="8" t="s">
        <v>974</v>
      </c>
      <c r="E137" s="9" t="s">
        <v>28</v>
      </c>
      <c r="F137" s="7" t="s">
        <v>359</v>
      </c>
      <c r="G137" s="10" t="n">
        <v>83.5</v>
      </c>
      <c r="H137" s="16" t="n">
        <v>81.5855</v>
      </c>
      <c r="I137" s="16" t="n">
        <v>81.0544</v>
      </c>
      <c r="J137" s="17" t="n">
        <v>1.0066</v>
      </c>
      <c r="K137" s="18" t="n">
        <f aca="false">G137*J137</f>
        <v>84.0511</v>
      </c>
      <c r="L137" s="10"/>
      <c r="M137" s="16"/>
    </row>
    <row r="138" customFormat="false" ht="15" hidden="false" customHeight="false" outlineLevel="0" collapsed="false">
      <c r="A138" s="7" t="n">
        <v>135</v>
      </c>
      <c r="B138" s="15" t="s">
        <v>951</v>
      </c>
      <c r="C138" s="9" t="s">
        <v>975</v>
      </c>
      <c r="D138" s="8" t="s">
        <v>976</v>
      </c>
      <c r="E138" s="9" t="s">
        <v>18</v>
      </c>
      <c r="F138" s="7" t="s">
        <v>359</v>
      </c>
      <c r="G138" s="10" t="n">
        <v>83.26</v>
      </c>
      <c r="H138" s="16" t="n">
        <v>81.5855</v>
      </c>
      <c r="I138" s="16" t="n">
        <v>81.0544</v>
      </c>
      <c r="J138" s="17" t="n">
        <v>1.0066</v>
      </c>
      <c r="K138" s="18" t="n">
        <f aca="false">G138*J138</f>
        <v>83.809516</v>
      </c>
      <c r="L138" s="10"/>
      <c r="M138" s="16"/>
    </row>
    <row r="139" customFormat="false" ht="15" hidden="false" customHeight="false" outlineLevel="0" collapsed="false">
      <c r="A139" s="7" t="n">
        <v>136</v>
      </c>
      <c r="B139" s="15" t="s">
        <v>951</v>
      </c>
      <c r="C139" s="9" t="s">
        <v>977</v>
      </c>
      <c r="D139" s="8" t="s">
        <v>978</v>
      </c>
      <c r="E139" s="9" t="s">
        <v>18</v>
      </c>
      <c r="F139" s="7" t="s">
        <v>359</v>
      </c>
      <c r="G139" s="10" t="n">
        <v>83.16</v>
      </c>
      <c r="H139" s="16" t="n">
        <v>81.5855</v>
      </c>
      <c r="I139" s="16" t="n">
        <v>81.0544</v>
      </c>
      <c r="J139" s="17" t="n">
        <v>1.0066</v>
      </c>
      <c r="K139" s="18" t="n">
        <f aca="false">G139*J139</f>
        <v>83.708856</v>
      </c>
      <c r="L139" s="10"/>
      <c r="M139" s="16"/>
    </row>
    <row r="140" customFormat="false" ht="15" hidden="false" customHeight="false" outlineLevel="0" collapsed="false">
      <c r="A140" s="7" t="n">
        <v>137</v>
      </c>
      <c r="B140" s="15" t="s">
        <v>951</v>
      </c>
      <c r="C140" s="9" t="s">
        <v>979</v>
      </c>
      <c r="D140" s="8" t="s">
        <v>980</v>
      </c>
      <c r="E140" s="9" t="s">
        <v>18</v>
      </c>
      <c r="F140" s="7" t="s">
        <v>429</v>
      </c>
      <c r="G140" s="10" t="n">
        <v>81.84</v>
      </c>
      <c r="H140" s="16" t="n">
        <v>81.5855</v>
      </c>
      <c r="I140" s="16" t="n">
        <v>80.0123</v>
      </c>
      <c r="J140" s="17" t="n">
        <v>1.0197</v>
      </c>
      <c r="K140" s="18" t="n">
        <f aca="false">G140*J140</f>
        <v>83.452248</v>
      </c>
      <c r="L140" s="10"/>
      <c r="M140" s="16"/>
    </row>
    <row r="141" customFormat="false" ht="15" hidden="false" customHeight="false" outlineLevel="0" collapsed="false">
      <c r="A141" s="7" t="n">
        <v>138</v>
      </c>
      <c r="B141" s="15" t="s">
        <v>951</v>
      </c>
      <c r="C141" s="9" t="s">
        <v>981</v>
      </c>
      <c r="D141" s="8" t="s">
        <v>982</v>
      </c>
      <c r="E141" s="9" t="s">
        <v>28</v>
      </c>
      <c r="F141" s="7" t="s">
        <v>429</v>
      </c>
      <c r="G141" s="10" t="n">
        <v>81.7</v>
      </c>
      <c r="H141" s="16" t="n">
        <v>81.5855</v>
      </c>
      <c r="I141" s="16" t="n">
        <v>80.0123</v>
      </c>
      <c r="J141" s="17" t="n">
        <v>1.0197</v>
      </c>
      <c r="K141" s="18" t="n">
        <f aca="false">G141*J141</f>
        <v>83.30949</v>
      </c>
      <c r="L141" s="10"/>
      <c r="M141" s="16"/>
    </row>
    <row r="142" customFormat="false" ht="15" hidden="false" customHeight="false" outlineLevel="0" collapsed="false">
      <c r="A142" s="7" t="n">
        <v>139</v>
      </c>
      <c r="B142" s="15" t="s">
        <v>951</v>
      </c>
      <c r="C142" s="9" t="s">
        <v>983</v>
      </c>
      <c r="D142" s="8" t="s">
        <v>984</v>
      </c>
      <c r="E142" s="9" t="s">
        <v>28</v>
      </c>
      <c r="F142" s="7" t="s">
        <v>429</v>
      </c>
      <c r="G142" s="10" t="n">
        <v>81.66</v>
      </c>
      <c r="H142" s="16" t="n">
        <v>81.5855</v>
      </c>
      <c r="I142" s="16" t="n">
        <v>80.0123</v>
      </c>
      <c r="J142" s="17" t="n">
        <v>1.0197</v>
      </c>
      <c r="K142" s="18" t="n">
        <f aca="false">G142*J142</f>
        <v>83.268702</v>
      </c>
      <c r="L142" s="10"/>
      <c r="M142" s="16"/>
    </row>
    <row r="143" customFormat="false" ht="15" hidden="false" customHeight="false" outlineLevel="0" collapsed="false">
      <c r="A143" s="7" t="n">
        <v>140</v>
      </c>
      <c r="B143" s="15" t="s">
        <v>951</v>
      </c>
      <c r="C143" s="9" t="s">
        <v>985</v>
      </c>
      <c r="D143" s="8" t="s">
        <v>986</v>
      </c>
      <c r="E143" s="9" t="s">
        <v>18</v>
      </c>
      <c r="F143" s="7" t="s">
        <v>359</v>
      </c>
      <c r="G143" s="10" t="n">
        <v>82.7</v>
      </c>
      <c r="H143" s="16" t="n">
        <v>81.5855</v>
      </c>
      <c r="I143" s="16" t="n">
        <v>81.0544</v>
      </c>
      <c r="J143" s="17" t="n">
        <v>1.0066</v>
      </c>
      <c r="K143" s="18" t="n">
        <f aca="false">G143*J143</f>
        <v>83.24582</v>
      </c>
      <c r="L143" s="10"/>
      <c r="M143" s="16"/>
    </row>
    <row r="144" customFormat="false" ht="15" hidden="false" customHeight="false" outlineLevel="0" collapsed="false">
      <c r="A144" s="7" t="n">
        <v>141</v>
      </c>
      <c r="B144" s="15" t="s">
        <v>951</v>
      </c>
      <c r="C144" s="9" t="s">
        <v>987</v>
      </c>
      <c r="D144" s="8" t="s">
        <v>988</v>
      </c>
      <c r="E144" s="9" t="s">
        <v>18</v>
      </c>
      <c r="F144" s="7" t="s">
        <v>359</v>
      </c>
      <c r="G144" s="10" t="n">
        <v>82.48</v>
      </c>
      <c r="H144" s="16" t="n">
        <v>81.5855</v>
      </c>
      <c r="I144" s="16" t="n">
        <v>81.0544</v>
      </c>
      <c r="J144" s="17" t="n">
        <v>1.0066</v>
      </c>
      <c r="K144" s="18" t="n">
        <f aca="false">G144*J144</f>
        <v>83.024368</v>
      </c>
      <c r="L144" s="10"/>
      <c r="M144" s="16"/>
    </row>
    <row r="145" customFormat="false" ht="15" hidden="false" customHeight="false" outlineLevel="0" collapsed="false">
      <c r="A145" s="7" t="n">
        <v>142</v>
      </c>
      <c r="B145" s="15" t="s">
        <v>951</v>
      </c>
      <c r="C145" s="9" t="s">
        <v>989</v>
      </c>
      <c r="D145" s="8" t="s">
        <v>990</v>
      </c>
      <c r="E145" s="9" t="s">
        <v>18</v>
      </c>
      <c r="F145" s="7" t="s">
        <v>359</v>
      </c>
      <c r="G145" s="10" t="n">
        <v>82.44</v>
      </c>
      <c r="H145" s="16" t="n">
        <v>81.5855</v>
      </c>
      <c r="I145" s="16" t="n">
        <v>81.0544</v>
      </c>
      <c r="J145" s="17" t="n">
        <v>1.0066</v>
      </c>
      <c r="K145" s="18" t="n">
        <f aca="false">G145*J145</f>
        <v>82.984104</v>
      </c>
      <c r="L145" s="10"/>
      <c r="M145" s="16"/>
    </row>
    <row r="146" customFormat="false" ht="15" hidden="false" customHeight="false" outlineLevel="0" collapsed="false">
      <c r="A146" s="7" t="n">
        <v>143</v>
      </c>
      <c r="B146" s="15" t="s">
        <v>951</v>
      </c>
      <c r="C146" s="9" t="s">
        <v>991</v>
      </c>
      <c r="D146" s="8" t="s">
        <v>992</v>
      </c>
      <c r="E146" s="9" t="s">
        <v>18</v>
      </c>
      <c r="F146" s="7" t="s">
        <v>291</v>
      </c>
      <c r="G146" s="10" t="n">
        <v>85.04</v>
      </c>
      <c r="H146" s="16" t="n">
        <v>81.5855</v>
      </c>
      <c r="I146" s="16" t="n">
        <v>83.6692</v>
      </c>
      <c r="J146" s="17" t="n">
        <v>0.9751</v>
      </c>
      <c r="K146" s="18" t="n">
        <f aca="false">G146*J146</f>
        <v>82.922504</v>
      </c>
      <c r="L146" s="10"/>
      <c r="M146" s="16"/>
    </row>
    <row r="147" customFormat="false" ht="15" hidden="false" customHeight="false" outlineLevel="0" collapsed="false">
      <c r="A147" s="7" t="n">
        <v>144</v>
      </c>
      <c r="B147" s="15" t="s">
        <v>951</v>
      </c>
      <c r="C147" s="9" t="s">
        <v>993</v>
      </c>
      <c r="D147" s="8" t="s">
        <v>994</v>
      </c>
      <c r="E147" s="9" t="s">
        <v>18</v>
      </c>
      <c r="F147" s="7" t="s">
        <v>291</v>
      </c>
      <c r="G147" s="10" t="n">
        <v>85</v>
      </c>
      <c r="H147" s="16" t="n">
        <v>81.5855</v>
      </c>
      <c r="I147" s="16" t="n">
        <v>83.6692</v>
      </c>
      <c r="J147" s="17" t="n">
        <v>0.9751</v>
      </c>
      <c r="K147" s="18" t="n">
        <f aca="false">G147*J147</f>
        <v>82.8835</v>
      </c>
      <c r="L147" s="10"/>
      <c r="M147" s="16"/>
    </row>
    <row r="148" customFormat="false" ht="15" hidden="false" customHeight="false" outlineLevel="0" collapsed="false">
      <c r="A148" s="7" t="n">
        <v>145</v>
      </c>
      <c r="B148" s="15" t="s">
        <v>951</v>
      </c>
      <c r="C148" s="9" t="s">
        <v>995</v>
      </c>
      <c r="D148" s="8" t="s">
        <v>66</v>
      </c>
      <c r="E148" s="9" t="s">
        <v>18</v>
      </c>
      <c r="F148" s="7" t="s">
        <v>359</v>
      </c>
      <c r="G148" s="10" t="n">
        <v>82.34</v>
      </c>
      <c r="H148" s="16" t="n">
        <v>81.5855</v>
      </c>
      <c r="I148" s="16" t="n">
        <v>81.0544</v>
      </c>
      <c r="J148" s="17" t="n">
        <v>1.0066</v>
      </c>
      <c r="K148" s="18" t="n">
        <f aca="false">G148*J148</f>
        <v>82.883444</v>
      </c>
      <c r="L148" s="10"/>
      <c r="M148" s="16"/>
    </row>
    <row r="149" customFormat="false" ht="15" hidden="false" customHeight="false" outlineLevel="0" collapsed="false">
      <c r="A149" s="7" t="n">
        <v>146</v>
      </c>
      <c r="B149" s="15" t="s">
        <v>951</v>
      </c>
      <c r="C149" s="9" t="s">
        <v>996</v>
      </c>
      <c r="D149" s="8" t="s">
        <v>997</v>
      </c>
      <c r="E149" s="9" t="s">
        <v>18</v>
      </c>
      <c r="F149" s="7" t="s">
        <v>429</v>
      </c>
      <c r="G149" s="10" t="n">
        <v>81.26</v>
      </c>
      <c r="H149" s="16" t="n">
        <v>81.5855</v>
      </c>
      <c r="I149" s="16" t="n">
        <v>80.0123</v>
      </c>
      <c r="J149" s="17" t="n">
        <v>1.0197</v>
      </c>
      <c r="K149" s="18" t="n">
        <f aca="false">G149*J149</f>
        <v>82.860822</v>
      </c>
      <c r="L149" s="10"/>
      <c r="M149" s="16"/>
    </row>
    <row r="150" customFormat="false" ht="15" hidden="false" customHeight="false" outlineLevel="0" collapsed="false">
      <c r="A150" s="7" t="n">
        <v>147</v>
      </c>
      <c r="B150" s="15" t="s">
        <v>951</v>
      </c>
      <c r="C150" s="9" t="s">
        <v>998</v>
      </c>
      <c r="D150" s="8" t="s">
        <v>999</v>
      </c>
      <c r="E150" s="9" t="s">
        <v>18</v>
      </c>
      <c r="F150" s="7" t="s">
        <v>429</v>
      </c>
      <c r="G150" s="10" t="n">
        <v>81.16</v>
      </c>
      <c r="H150" s="16" t="n">
        <v>81.5855</v>
      </c>
      <c r="I150" s="16" t="n">
        <v>80.0123</v>
      </c>
      <c r="J150" s="17" t="n">
        <v>1.0197</v>
      </c>
      <c r="K150" s="18" t="n">
        <f aca="false">G150*J150</f>
        <v>82.758852</v>
      </c>
      <c r="L150" s="10"/>
      <c r="M150" s="16"/>
    </row>
    <row r="151" customFormat="false" ht="15" hidden="false" customHeight="false" outlineLevel="0" collapsed="false">
      <c r="A151" s="7" t="n">
        <v>148</v>
      </c>
      <c r="B151" s="15" t="s">
        <v>951</v>
      </c>
      <c r="C151" s="9" t="s">
        <v>1000</v>
      </c>
      <c r="D151" s="8" t="s">
        <v>1001</v>
      </c>
      <c r="E151" s="9" t="s">
        <v>18</v>
      </c>
      <c r="F151" s="7" t="s">
        <v>359</v>
      </c>
      <c r="G151" s="10" t="n">
        <v>82.02</v>
      </c>
      <c r="H151" s="16" t="n">
        <v>81.5855</v>
      </c>
      <c r="I151" s="16" t="n">
        <v>81.0544</v>
      </c>
      <c r="J151" s="17" t="n">
        <v>1.0066</v>
      </c>
      <c r="K151" s="18" t="n">
        <f aca="false">G151*J151</f>
        <v>82.561332</v>
      </c>
      <c r="L151" s="10"/>
      <c r="M151" s="16"/>
    </row>
    <row r="152" customFormat="false" ht="15" hidden="false" customHeight="false" outlineLevel="0" collapsed="false">
      <c r="A152" s="7" t="n">
        <v>149</v>
      </c>
      <c r="B152" s="15" t="s">
        <v>951</v>
      </c>
      <c r="C152" s="9" t="s">
        <v>1002</v>
      </c>
      <c r="D152" s="8" t="s">
        <v>1003</v>
      </c>
      <c r="E152" s="9" t="s">
        <v>18</v>
      </c>
      <c r="F152" s="7" t="s">
        <v>291</v>
      </c>
      <c r="G152" s="10" t="n">
        <v>84.62</v>
      </c>
      <c r="H152" s="16" t="n">
        <v>81.5855</v>
      </c>
      <c r="I152" s="16" t="n">
        <v>83.6692</v>
      </c>
      <c r="J152" s="17" t="n">
        <v>0.9751</v>
      </c>
      <c r="K152" s="18" t="n">
        <f aca="false">G152*J152</f>
        <v>82.512962</v>
      </c>
      <c r="L152" s="10"/>
      <c r="M152" s="16"/>
    </row>
    <row r="153" customFormat="false" ht="15" hidden="false" customHeight="false" outlineLevel="0" collapsed="false">
      <c r="A153" s="7" t="n">
        <v>150</v>
      </c>
      <c r="B153" s="15" t="s">
        <v>951</v>
      </c>
      <c r="C153" s="9" t="s">
        <v>1004</v>
      </c>
      <c r="D153" s="8" t="s">
        <v>1005</v>
      </c>
      <c r="E153" s="9" t="s">
        <v>18</v>
      </c>
      <c r="F153" s="7" t="s">
        <v>291</v>
      </c>
      <c r="G153" s="10" t="n">
        <v>84.58</v>
      </c>
      <c r="H153" s="16" t="n">
        <v>81.5855</v>
      </c>
      <c r="I153" s="16" t="n">
        <v>83.6692</v>
      </c>
      <c r="J153" s="17" t="n">
        <v>0.9751</v>
      </c>
      <c r="K153" s="18" t="n">
        <f aca="false">G153*J153</f>
        <v>82.473958</v>
      </c>
      <c r="L153" s="10"/>
      <c r="M153" s="16"/>
    </row>
    <row r="154" customFormat="false" ht="15" hidden="false" customHeight="false" outlineLevel="0" collapsed="false">
      <c r="A154" s="7" t="n">
        <v>151</v>
      </c>
      <c r="B154" s="15" t="s">
        <v>951</v>
      </c>
      <c r="C154" s="9" t="s">
        <v>1006</v>
      </c>
      <c r="D154" s="8" t="s">
        <v>1007</v>
      </c>
      <c r="E154" s="9" t="s">
        <v>28</v>
      </c>
      <c r="F154" s="7" t="s">
        <v>291</v>
      </c>
      <c r="G154" s="10" t="n">
        <v>84.54</v>
      </c>
      <c r="H154" s="16" t="n">
        <v>81.5855</v>
      </c>
      <c r="I154" s="16" t="n">
        <v>83.6692</v>
      </c>
      <c r="J154" s="17" t="n">
        <v>0.9751</v>
      </c>
      <c r="K154" s="18" t="n">
        <f aca="false">G154*J154</f>
        <v>82.434954</v>
      </c>
      <c r="L154" s="10"/>
      <c r="M154" s="16"/>
    </row>
    <row r="155" customFormat="false" ht="15" hidden="false" customHeight="false" outlineLevel="0" collapsed="false">
      <c r="A155" s="7" t="n">
        <v>152</v>
      </c>
      <c r="B155" s="15" t="s">
        <v>951</v>
      </c>
      <c r="C155" s="9" t="s">
        <v>1008</v>
      </c>
      <c r="D155" s="8" t="s">
        <v>1009</v>
      </c>
      <c r="E155" s="9" t="s">
        <v>28</v>
      </c>
      <c r="F155" s="7" t="s">
        <v>429</v>
      </c>
      <c r="G155" s="10" t="n">
        <v>80.74</v>
      </c>
      <c r="H155" s="16" t="n">
        <v>81.5855</v>
      </c>
      <c r="I155" s="16" t="n">
        <v>80.0123</v>
      </c>
      <c r="J155" s="17" t="n">
        <v>1.0197</v>
      </c>
      <c r="K155" s="18" t="n">
        <f aca="false">G155*J155</f>
        <v>82.330578</v>
      </c>
      <c r="L155" s="10"/>
      <c r="M155" s="16"/>
    </row>
    <row r="156" customFormat="false" ht="15" hidden="false" customHeight="false" outlineLevel="0" collapsed="false">
      <c r="A156" s="7" t="n">
        <v>153</v>
      </c>
      <c r="B156" s="15" t="s">
        <v>951</v>
      </c>
      <c r="C156" s="9" t="s">
        <v>1010</v>
      </c>
      <c r="D156" s="8" t="s">
        <v>1011</v>
      </c>
      <c r="E156" s="9" t="s">
        <v>28</v>
      </c>
      <c r="F156" s="7" t="s">
        <v>359</v>
      </c>
      <c r="G156" s="10" t="n">
        <v>81.78</v>
      </c>
      <c r="H156" s="16" t="n">
        <v>81.5855</v>
      </c>
      <c r="I156" s="16" t="n">
        <v>81.0544</v>
      </c>
      <c r="J156" s="17" t="n">
        <v>1.0066</v>
      </c>
      <c r="K156" s="18" t="n">
        <f aca="false">G156*J156</f>
        <v>82.319748</v>
      </c>
      <c r="L156" s="10"/>
      <c r="M156" s="16"/>
    </row>
    <row r="157" customFormat="false" ht="15" hidden="false" customHeight="false" outlineLevel="0" collapsed="false">
      <c r="A157" s="7" t="n">
        <v>154</v>
      </c>
      <c r="B157" s="15" t="s">
        <v>951</v>
      </c>
      <c r="C157" s="9" t="s">
        <v>1012</v>
      </c>
      <c r="D157" s="8" t="s">
        <v>1013</v>
      </c>
      <c r="E157" s="9" t="s">
        <v>18</v>
      </c>
      <c r="F157" s="7" t="s">
        <v>359</v>
      </c>
      <c r="G157" s="10" t="n">
        <v>81.72</v>
      </c>
      <c r="H157" s="16" t="n">
        <v>81.5855</v>
      </c>
      <c r="I157" s="16" t="n">
        <v>81.0544</v>
      </c>
      <c r="J157" s="17" t="n">
        <v>1.0066</v>
      </c>
      <c r="K157" s="18" t="n">
        <f aca="false">G157*J157</f>
        <v>82.259352</v>
      </c>
      <c r="L157" s="10"/>
      <c r="M157" s="16"/>
    </row>
    <row r="158" customFormat="false" ht="15" hidden="false" customHeight="false" outlineLevel="0" collapsed="false">
      <c r="A158" s="7" t="n">
        <v>155</v>
      </c>
      <c r="B158" s="15" t="s">
        <v>951</v>
      </c>
      <c r="C158" s="9" t="s">
        <v>1014</v>
      </c>
      <c r="D158" s="8" t="s">
        <v>1015</v>
      </c>
      <c r="E158" s="9" t="s">
        <v>18</v>
      </c>
      <c r="F158" s="7" t="s">
        <v>429</v>
      </c>
      <c r="G158" s="10" t="n">
        <v>80.6</v>
      </c>
      <c r="H158" s="16" t="n">
        <v>81.5855</v>
      </c>
      <c r="I158" s="16" t="n">
        <v>80.0123</v>
      </c>
      <c r="J158" s="17" t="n">
        <v>1.0197</v>
      </c>
      <c r="K158" s="18" t="n">
        <f aca="false">G158*J158</f>
        <v>82.18782</v>
      </c>
      <c r="L158" s="10"/>
      <c r="M158" s="16"/>
    </row>
    <row r="159" customFormat="false" ht="15" hidden="false" customHeight="false" outlineLevel="0" collapsed="false">
      <c r="A159" s="7" t="n">
        <v>156</v>
      </c>
      <c r="B159" s="15" t="s">
        <v>951</v>
      </c>
      <c r="C159" s="9" t="s">
        <v>1016</v>
      </c>
      <c r="D159" s="8" t="s">
        <v>1017</v>
      </c>
      <c r="E159" s="9" t="s">
        <v>18</v>
      </c>
      <c r="F159" s="7" t="s">
        <v>291</v>
      </c>
      <c r="G159" s="10" t="n">
        <v>84.18</v>
      </c>
      <c r="H159" s="16" t="n">
        <v>81.5855</v>
      </c>
      <c r="I159" s="16" t="n">
        <v>83.6692</v>
      </c>
      <c r="J159" s="17" t="n">
        <v>0.9751</v>
      </c>
      <c r="K159" s="18" t="n">
        <f aca="false">G159*J159</f>
        <v>82.083918</v>
      </c>
      <c r="L159" s="10"/>
      <c r="M159" s="16"/>
    </row>
    <row r="160" customFormat="false" ht="15" hidden="false" customHeight="false" outlineLevel="0" collapsed="false">
      <c r="A160" s="7" t="n">
        <v>157</v>
      </c>
      <c r="B160" s="15" t="s">
        <v>951</v>
      </c>
      <c r="C160" s="9" t="s">
        <v>1018</v>
      </c>
      <c r="D160" s="8" t="s">
        <v>1019</v>
      </c>
      <c r="E160" s="9" t="s">
        <v>28</v>
      </c>
      <c r="F160" s="7" t="s">
        <v>359</v>
      </c>
      <c r="G160" s="10" t="n">
        <v>81.46</v>
      </c>
      <c r="H160" s="16" t="n">
        <v>81.5855</v>
      </c>
      <c r="I160" s="16" t="n">
        <v>81.0544</v>
      </c>
      <c r="J160" s="17" t="n">
        <v>1.0066</v>
      </c>
      <c r="K160" s="18" t="n">
        <f aca="false">G160*J160</f>
        <v>81.997636</v>
      </c>
      <c r="L160" s="10"/>
      <c r="M160" s="16"/>
    </row>
    <row r="161" customFormat="false" ht="15" hidden="false" customHeight="false" outlineLevel="0" collapsed="false">
      <c r="A161" s="7" t="n">
        <v>158</v>
      </c>
      <c r="B161" s="15" t="s">
        <v>951</v>
      </c>
      <c r="C161" s="9" t="s">
        <v>1020</v>
      </c>
      <c r="D161" s="8" t="s">
        <v>1021</v>
      </c>
      <c r="E161" s="9" t="s">
        <v>28</v>
      </c>
      <c r="F161" s="7" t="s">
        <v>359</v>
      </c>
      <c r="G161" s="10" t="n">
        <v>81.36</v>
      </c>
      <c r="H161" s="16" t="n">
        <v>81.5855</v>
      </c>
      <c r="I161" s="16" t="n">
        <v>81.0544</v>
      </c>
      <c r="J161" s="17" t="n">
        <v>1.0066</v>
      </c>
      <c r="K161" s="18" t="n">
        <f aca="false">G161*J161</f>
        <v>81.896976</v>
      </c>
      <c r="L161" s="10"/>
      <c r="M161" s="16"/>
    </row>
    <row r="162" customFormat="false" ht="15" hidden="false" customHeight="false" outlineLevel="0" collapsed="false">
      <c r="A162" s="7" t="n">
        <v>159</v>
      </c>
      <c r="B162" s="15" t="s">
        <v>951</v>
      </c>
      <c r="C162" s="9" t="s">
        <v>1022</v>
      </c>
      <c r="D162" s="8" t="s">
        <v>1023</v>
      </c>
      <c r="E162" s="9" t="s">
        <v>28</v>
      </c>
      <c r="F162" s="7" t="s">
        <v>291</v>
      </c>
      <c r="G162" s="10" t="n">
        <v>83.9</v>
      </c>
      <c r="H162" s="16" t="n">
        <v>81.5855</v>
      </c>
      <c r="I162" s="16" t="n">
        <v>83.6692</v>
      </c>
      <c r="J162" s="17" t="n">
        <v>0.9751</v>
      </c>
      <c r="K162" s="18" t="n">
        <f aca="false">G162*J162</f>
        <v>81.81089</v>
      </c>
      <c r="L162" s="10"/>
      <c r="M162" s="16"/>
    </row>
    <row r="163" customFormat="false" ht="15" hidden="false" customHeight="false" outlineLevel="0" collapsed="false">
      <c r="A163" s="7" t="n">
        <v>160</v>
      </c>
      <c r="B163" s="15" t="s">
        <v>951</v>
      </c>
      <c r="C163" s="9" t="s">
        <v>1024</v>
      </c>
      <c r="D163" s="8" t="s">
        <v>1025</v>
      </c>
      <c r="E163" s="9" t="s">
        <v>18</v>
      </c>
      <c r="F163" s="7" t="s">
        <v>359</v>
      </c>
      <c r="G163" s="10" t="n">
        <v>81.12</v>
      </c>
      <c r="H163" s="16" t="n">
        <v>81.5855</v>
      </c>
      <c r="I163" s="16" t="n">
        <v>81.0544</v>
      </c>
      <c r="J163" s="17" t="n">
        <v>1.0066</v>
      </c>
      <c r="K163" s="18" t="n">
        <f aca="false">G163*J163</f>
        <v>81.655392</v>
      </c>
      <c r="L163" s="10"/>
      <c r="M163" s="16"/>
    </row>
    <row r="164" customFormat="false" ht="15" hidden="false" customHeight="false" outlineLevel="0" collapsed="false">
      <c r="A164" s="7" t="n">
        <v>161</v>
      </c>
      <c r="B164" s="15" t="s">
        <v>951</v>
      </c>
      <c r="C164" s="9" t="s">
        <v>1026</v>
      </c>
      <c r="D164" s="8" t="s">
        <v>1027</v>
      </c>
      <c r="E164" s="9" t="s">
        <v>18</v>
      </c>
      <c r="F164" s="7" t="s">
        <v>291</v>
      </c>
      <c r="G164" s="10" t="n">
        <v>83.68</v>
      </c>
      <c r="H164" s="16" t="n">
        <v>81.5855</v>
      </c>
      <c r="I164" s="16" t="n">
        <v>83.6692</v>
      </c>
      <c r="J164" s="17" t="n">
        <v>0.9751</v>
      </c>
      <c r="K164" s="18" t="n">
        <f aca="false">G164*J164</f>
        <v>81.596368</v>
      </c>
      <c r="L164" s="10"/>
      <c r="M164" s="16"/>
    </row>
    <row r="165" customFormat="false" ht="15" hidden="false" customHeight="false" outlineLevel="0" collapsed="false">
      <c r="A165" s="7" t="n">
        <v>162</v>
      </c>
      <c r="B165" s="15" t="s">
        <v>951</v>
      </c>
      <c r="C165" s="9" t="s">
        <v>1028</v>
      </c>
      <c r="D165" s="8" t="s">
        <v>1029</v>
      </c>
      <c r="E165" s="9" t="s">
        <v>18</v>
      </c>
      <c r="F165" s="7" t="s">
        <v>359</v>
      </c>
      <c r="G165" s="10" t="n">
        <v>80.96</v>
      </c>
      <c r="H165" s="16" t="n">
        <v>81.5855</v>
      </c>
      <c r="I165" s="16" t="n">
        <v>81.0544</v>
      </c>
      <c r="J165" s="17" t="n">
        <v>1.0066</v>
      </c>
      <c r="K165" s="18" t="n">
        <f aca="false">G165*J165</f>
        <v>81.494336</v>
      </c>
      <c r="L165" s="10"/>
      <c r="M165" s="16"/>
    </row>
    <row r="166" customFormat="false" ht="15" hidden="false" customHeight="false" outlineLevel="0" collapsed="false">
      <c r="A166" s="7" t="n">
        <v>163</v>
      </c>
      <c r="B166" s="15" t="s">
        <v>951</v>
      </c>
      <c r="C166" s="9" t="s">
        <v>1030</v>
      </c>
      <c r="D166" s="8" t="s">
        <v>1031</v>
      </c>
      <c r="E166" s="9" t="s">
        <v>28</v>
      </c>
      <c r="F166" s="7" t="s">
        <v>291</v>
      </c>
      <c r="G166" s="10" t="n">
        <v>83.42</v>
      </c>
      <c r="H166" s="16" t="n">
        <v>81.5855</v>
      </c>
      <c r="I166" s="16" t="n">
        <v>83.6692</v>
      </c>
      <c r="J166" s="17" t="n">
        <v>0.9751</v>
      </c>
      <c r="K166" s="18" t="n">
        <f aca="false">G166*J166</f>
        <v>81.342842</v>
      </c>
      <c r="L166" s="10"/>
      <c r="M166" s="16"/>
    </row>
    <row r="167" customFormat="false" ht="15" hidden="false" customHeight="false" outlineLevel="0" collapsed="false">
      <c r="A167" s="7" t="n">
        <v>164</v>
      </c>
      <c r="B167" s="15" t="s">
        <v>951</v>
      </c>
      <c r="C167" s="9" t="s">
        <v>1032</v>
      </c>
      <c r="D167" s="8" t="s">
        <v>1033</v>
      </c>
      <c r="E167" s="9" t="s">
        <v>18</v>
      </c>
      <c r="F167" s="7" t="s">
        <v>291</v>
      </c>
      <c r="G167" s="10" t="n">
        <v>83.28</v>
      </c>
      <c r="H167" s="16" t="n">
        <v>81.5855</v>
      </c>
      <c r="I167" s="16" t="n">
        <v>83.6692</v>
      </c>
      <c r="J167" s="17" t="n">
        <v>0.9751</v>
      </c>
      <c r="K167" s="18" t="n">
        <f aca="false">G167*J167</f>
        <v>81.206328</v>
      </c>
      <c r="L167" s="10"/>
      <c r="M167" s="16"/>
    </row>
    <row r="168" customFormat="false" ht="15" hidden="false" customHeight="false" outlineLevel="0" collapsed="false">
      <c r="A168" s="7" t="n">
        <v>165</v>
      </c>
      <c r="B168" s="15" t="s">
        <v>951</v>
      </c>
      <c r="C168" s="9" t="s">
        <v>1034</v>
      </c>
      <c r="D168" s="8" t="s">
        <v>1035</v>
      </c>
      <c r="E168" s="9" t="s">
        <v>18</v>
      </c>
      <c r="F168" s="7" t="s">
        <v>359</v>
      </c>
      <c r="G168" s="10" t="n">
        <v>80.62</v>
      </c>
      <c r="H168" s="16" t="n">
        <v>81.5855</v>
      </c>
      <c r="I168" s="16" t="n">
        <v>81.0544</v>
      </c>
      <c r="J168" s="17" t="n">
        <v>1.0066</v>
      </c>
      <c r="K168" s="18" t="n">
        <f aca="false">G168*J168</f>
        <v>81.152092</v>
      </c>
      <c r="L168" s="10"/>
      <c r="M168" s="16"/>
    </row>
    <row r="169" customFormat="false" ht="15" hidden="false" customHeight="false" outlineLevel="0" collapsed="false">
      <c r="A169" s="7" t="n">
        <v>166</v>
      </c>
      <c r="B169" s="15" t="s">
        <v>951</v>
      </c>
      <c r="C169" s="9" t="s">
        <v>1036</v>
      </c>
      <c r="D169" s="8" t="s">
        <v>1037</v>
      </c>
      <c r="E169" s="9" t="s">
        <v>18</v>
      </c>
      <c r="F169" s="7" t="s">
        <v>291</v>
      </c>
      <c r="G169" s="10" t="n">
        <v>83.18</v>
      </c>
      <c r="H169" s="16" t="n">
        <v>81.5855</v>
      </c>
      <c r="I169" s="16" t="n">
        <v>83.6692</v>
      </c>
      <c r="J169" s="17" t="n">
        <v>0.9751</v>
      </c>
      <c r="K169" s="18" t="n">
        <f aca="false">G169*J169</f>
        <v>81.108818</v>
      </c>
      <c r="L169" s="10"/>
      <c r="M169" s="16"/>
    </row>
    <row r="170" customFormat="false" ht="15" hidden="false" customHeight="false" outlineLevel="0" collapsed="false">
      <c r="A170" s="7" t="n">
        <v>167</v>
      </c>
      <c r="B170" s="15" t="s">
        <v>951</v>
      </c>
      <c r="C170" s="9" t="s">
        <v>1038</v>
      </c>
      <c r="D170" s="8" t="s">
        <v>1039</v>
      </c>
      <c r="E170" s="9" t="s">
        <v>18</v>
      </c>
      <c r="F170" s="7" t="s">
        <v>359</v>
      </c>
      <c r="G170" s="10" t="n">
        <v>80.54</v>
      </c>
      <c r="H170" s="16" t="n">
        <v>81.5855</v>
      </c>
      <c r="I170" s="16" t="n">
        <v>81.0544</v>
      </c>
      <c r="J170" s="17" t="n">
        <v>1.0066</v>
      </c>
      <c r="K170" s="18" t="n">
        <f aca="false">G170*J170</f>
        <v>81.071564</v>
      </c>
      <c r="L170" s="10"/>
      <c r="M170" s="16"/>
    </row>
    <row r="171" customFormat="false" ht="15" hidden="false" customHeight="false" outlineLevel="0" collapsed="false">
      <c r="A171" s="7" t="n">
        <v>168</v>
      </c>
      <c r="B171" s="15" t="s">
        <v>951</v>
      </c>
      <c r="C171" s="9" t="s">
        <v>1040</v>
      </c>
      <c r="D171" s="8" t="s">
        <v>1041</v>
      </c>
      <c r="E171" s="9" t="s">
        <v>18</v>
      </c>
      <c r="F171" s="7" t="s">
        <v>359</v>
      </c>
      <c r="G171" s="10" t="n">
        <v>80.5</v>
      </c>
      <c r="H171" s="16" t="n">
        <v>81.5855</v>
      </c>
      <c r="I171" s="16" t="n">
        <v>81.0544</v>
      </c>
      <c r="J171" s="17" t="n">
        <v>1.0066</v>
      </c>
      <c r="K171" s="18" t="n">
        <f aca="false">G171*J171</f>
        <v>81.0313</v>
      </c>
      <c r="L171" s="10"/>
      <c r="M171" s="16"/>
    </row>
    <row r="172" customFormat="false" ht="15" hidden="false" customHeight="false" outlineLevel="0" collapsed="false">
      <c r="A172" s="7" t="n">
        <v>169</v>
      </c>
      <c r="B172" s="15" t="s">
        <v>951</v>
      </c>
      <c r="C172" s="9" t="s">
        <v>1042</v>
      </c>
      <c r="D172" s="8" t="s">
        <v>1043</v>
      </c>
      <c r="E172" s="9" t="s">
        <v>18</v>
      </c>
      <c r="F172" s="7" t="s">
        <v>291</v>
      </c>
      <c r="G172" s="10" t="n">
        <v>83.08</v>
      </c>
      <c r="H172" s="16" t="n">
        <v>81.5855</v>
      </c>
      <c r="I172" s="16" t="n">
        <v>83.6692</v>
      </c>
      <c r="J172" s="17" t="n">
        <v>0.9751</v>
      </c>
      <c r="K172" s="18" t="n">
        <f aca="false">G172*J172</f>
        <v>81.011308</v>
      </c>
      <c r="L172" s="10"/>
      <c r="M172" s="16"/>
    </row>
    <row r="173" customFormat="false" ht="15" hidden="false" customHeight="false" outlineLevel="0" collapsed="false">
      <c r="A173" s="7" t="n">
        <v>170</v>
      </c>
      <c r="B173" s="15" t="s">
        <v>951</v>
      </c>
      <c r="C173" s="9" t="s">
        <v>1044</v>
      </c>
      <c r="D173" s="8" t="s">
        <v>1045</v>
      </c>
      <c r="E173" s="9" t="s">
        <v>28</v>
      </c>
      <c r="F173" s="7" t="s">
        <v>429</v>
      </c>
      <c r="G173" s="10" t="n">
        <v>79.44</v>
      </c>
      <c r="H173" s="16" t="n">
        <v>81.5855</v>
      </c>
      <c r="I173" s="16" t="n">
        <v>80.0123</v>
      </c>
      <c r="J173" s="17" t="n">
        <v>1.0197</v>
      </c>
      <c r="K173" s="18" t="n">
        <f aca="false">G173*J173</f>
        <v>81.004968</v>
      </c>
      <c r="L173" s="10"/>
      <c r="M173" s="16"/>
    </row>
    <row r="174" customFormat="false" ht="15" hidden="false" customHeight="false" outlineLevel="0" collapsed="false">
      <c r="A174" s="7" t="n">
        <v>171</v>
      </c>
      <c r="B174" s="15" t="s">
        <v>951</v>
      </c>
      <c r="C174" s="9" t="s">
        <v>1046</v>
      </c>
      <c r="D174" s="8" t="s">
        <v>1047</v>
      </c>
      <c r="E174" s="9" t="s">
        <v>18</v>
      </c>
      <c r="F174" s="7" t="s">
        <v>429</v>
      </c>
      <c r="G174" s="10" t="n">
        <v>79.4</v>
      </c>
      <c r="H174" s="16" t="n">
        <v>81.5855</v>
      </c>
      <c r="I174" s="16" t="n">
        <v>80.0123</v>
      </c>
      <c r="J174" s="17" t="n">
        <v>1.0197</v>
      </c>
      <c r="K174" s="18" t="n">
        <f aca="false">G174*J174</f>
        <v>80.96418</v>
      </c>
      <c r="L174" s="10"/>
      <c r="M174" s="16"/>
    </row>
    <row r="175" customFormat="false" ht="15" hidden="false" customHeight="false" outlineLevel="0" collapsed="false">
      <c r="A175" s="7" t="n">
        <v>172</v>
      </c>
      <c r="B175" s="15" t="s">
        <v>951</v>
      </c>
      <c r="C175" s="9" t="s">
        <v>1048</v>
      </c>
      <c r="D175" s="8" t="s">
        <v>1049</v>
      </c>
      <c r="E175" s="9" t="s">
        <v>18</v>
      </c>
      <c r="F175" s="7" t="s">
        <v>291</v>
      </c>
      <c r="G175" s="10" t="n">
        <v>83</v>
      </c>
      <c r="H175" s="16" t="n">
        <v>81.5855</v>
      </c>
      <c r="I175" s="16" t="n">
        <v>83.6692</v>
      </c>
      <c r="J175" s="17" t="n">
        <v>0.9751</v>
      </c>
      <c r="K175" s="18" t="n">
        <f aca="false">G175*J175</f>
        <v>80.9333</v>
      </c>
      <c r="L175" s="10"/>
      <c r="M175" s="16"/>
    </row>
    <row r="176" customFormat="false" ht="15" hidden="false" customHeight="false" outlineLevel="0" collapsed="false">
      <c r="A176" s="7" t="n">
        <v>173</v>
      </c>
      <c r="B176" s="15" t="s">
        <v>951</v>
      </c>
      <c r="C176" s="9" t="s">
        <v>1050</v>
      </c>
      <c r="D176" s="8" t="s">
        <v>1051</v>
      </c>
      <c r="E176" s="9" t="s">
        <v>18</v>
      </c>
      <c r="F176" s="7" t="s">
        <v>359</v>
      </c>
      <c r="G176" s="10" t="n">
        <v>80.26</v>
      </c>
      <c r="H176" s="16" t="n">
        <v>81.5855</v>
      </c>
      <c r="I176" s="16" t="n">
        <v>81.0544</v>
      </c>
      <c r="J176" s="17" t="n">
        <v>1.0066</v>
      </c>
      <c r="K176" s="18" t="n">
        <f aca="false">G176*J176</f>
        <v>80.789716</v>
      </c>
      <c r="L176" s="10"/>
      <c r="M176" s="16"/>
    </row>
    <row r="177" customFormat="false" ht="15" hidden="false" customHeight="false" outlineLevel="0" collapsed="false">
      <c r="A177" s="7" t="n">
        <v>174</v>
      </c>
      <c r="B177" s="15" t="s">
        <v>951</v>
      </c>
      <c r="C177" s="9" t="s">
        <v>1052</v>
      </c>
      <c r="D177" s="8" t="s">
        <v>1053</v>
      </c>
      <c r="E177" s="9" t="s">
        <v>18</v>
      </c>
      <c r="F177" s="7" t="s">
        <v>429</v>
      </c>
      <c r="G177" s="10" t="n">
        <v>79.2</v>
      </c>
      <c r="H177" s="16" t="n">
        <v>81.5855</v>
      </c>
      <c r="I177" s="16" t="n">
        <v>80.0123</v>
      </c>
      <c r="J177" s="17" t="n">
        <v>1.0197</v>
      </c>
      <c r="K177" s="18" t="n">
        <f aca="false">G177*J177</f>
        <v>80.76024</v>
      </c>
      <c r="L177" s="10"/>
      <c r="M177" s="16"/>
    </row>
    <row r="178" customFormat="false" ht="15" hidden="false" customHeight="false" outlineLevel="0" collapsed="false">
      <c r="A178" s="7" t="n">
        <v>175</v>
      </c>
      <c r="B178" s="15" t="s">
        <v>951</v>
      </c>
      <c r="C178" s="9" t="s">
        <v>1054</v>
      </c>
      <c r="D178" s="8" t="s">
        <v>1055</v>
      </c>
      <c r="E178" s="9" t="s">
        <v>18</v>
      </c>
      <c r="F178" s="7" t="s">
        <v>291</v>
      </c>
      <c r="G178" s="10" t="n">
        <v>82.82</v>
      </c>
      <c r="H178" s="16" t="n">
        <v>81.5855</v>
      </c>
      <c r="I178" s="16" t="n">
        <v>83.6692</v>
      </c>
      <c r="J178" s="17" t="n">
        <v>0.9751</v>
      </c>
      <c r="K178" s="18" t="n">
        <f aca="false">G178*J178</f>
        <v>80.757782</v>
      </c>
      <c r="L178" s="10"/>
      <c r="M178" s="16"/>
    </row>
    <row r="179" customFormat="false" ht="15" hidden="false" customHeight="false" outlineLevel="0" collapsed="false">
      <c r="A179" s="7" t="n">
        <v>176</v>
      </c>
      <c r="B179" s="15" t="s">
        <v>951</v>
      </c>
      <c r="C179" s="9" t="s">
        <v>1056</v>
      </c>
      <c r="D179" s="8" t="s">
        <v>1057</v>
      </c>
      <c r="E179" s="9" t="s">
        <v>18</v>
      </c>
      <c r="F179" s="7" t="s">
        <v>429</v>
      </c>
      <c r="G179" s="10" t="n">
        <v>79.1</v>
      </c>
      <c r="H179" s="16" t="n">
        <v>81.5855</v>
      </c>
      <c r="I179" s="16" t="n">
        <v>80.0123</v>
      </c>
      <c r="J179" s="17" t="n">
        <v>1.0197</v>
      </c>
      <c r="K179" s="18" t="n">
        <f aca="false">G179*J179</f>
        <v>80.65827</v>
      </c>
      <c r="L179" s="10"/>
      <c r="M179" s="16"/>
    </row>
    <row r="180" customFormat="false" ht="15" hidden="false" customHeight="false" outlineLevel="0" collapsed="false">
      <c r="A180" s="7" t="n">
        <v>177</v>
      </c>
      <c r="B180" s="15" t="s">
        <v>951</v>
      </c>
      <c r="C180" s="9" t="s">
        <v>1058</v>
      </c>
      <c r="D180" s="8" t="s">
        <v>1059</v>
      </c>
      <c r="E180" s="9" t="s">
        <v>18</v>
      </c>
      <c r="F180" s="7" t="s">
        <v>359</v>
      </c>
      <c r="G180" s="10" t="n">
        <v>80.04</v>
      </c>
      <c r="H180" s="16" t="n">
        <v>81.5855</v>
      </c>
      <c r="I180" s="16" t="n">
        <v>81.0544</v>
      </c>
      <c r="J180" s="17" t="n">
        <v>1.0066</v>
      </c>
      <c r="K180" s="18" t="n">
        <f aca="false">G180*J180</f>
        <v>80.568264</v>
      </c>
      <c r="L180" s="10"/>
      <c r="M180" s="16"/>
    </row>
    <row r="181" customFormat="false" ht="15" hidden="false" customHeight="false" outlineLevel="0" collapsed="false">
      <c r="A181" s="7" t="n">
        <v>178</v>
      </c>
      <c r="B181" s="15" t="s">
        <v>951</v>
      </c>
      <c r="C181" s="9" t="s">
        <v>1060</v>
      </c>
      <c r="D181" s="8" t="s">
        <v>1061</v>
      </c>
      <c r="E181" s="9" t="s">
        <v>28</v>
      </c>
      <c r="F181" s="7" t="s">
        <v>291</v>
      </c>
      <c r="G181" s="10" t="n">
        <v>82.58</v>
      </c>
      <c r="H181" s="16" t="n">
        <v>81.5855</v>
      </c>
      <c r="I181" s="16" t="n">
        <v>83.6692</v>
      </c>
      <c r="J181" s="17" t="n">
        <v>0.9751</v>
      </c>
      <c r="K181" s="18" t="n">
        <f aca="false">G181*J181</f>
        <v>80.523758</v>
      </c>
      <c r="L181" s="10"/>
      <c r="M181" s="16"/>
    </row>
    <row r="182" customFormat="false" ht="15" hidden="false" customHeight="false" outlineLevel="0" collapsed="false">
      <c r="A182" s="7" t="n">
        <v>179</v>
      </c>
      <c r="B182" s="15" t="s">
        <v>951</v>
      </c>
      <c r="C182" s="9" t="s">
        <v>1062</v>
      </c>
      <c r="D182" s="8" t="s">
        <v>1063</v>
      </c>
      <c r="E182" s="9" t="s">
        <v>18</v>
      </c>
      <c r="F182" s="7" t="s">
        <v>291</v>
      </c>
      <c r="G182" s="10" t="n">
        <v>82.48</v>
      </c>
      <c r="H182" s="16" t="n">
        <v>81.5855</v>
      </c>
      <c r="I182" s="16" t="n">
        <v>83.6692</v>
      </c>
      <c r="J182" s="17" t="n">
        <v>0.9751</v>
      </c>
      <c r="K182" s="18" t="n">
        <f aca="false">G182*J182</f>
        <v>80.426248</v>
      </c>
      <c r="L182" s="10"/>
      <c r="M182" s="16"/>
    </row>
    <row r="183" customFormat="false" ht="15" hidden="false" customHeight="false" outlineLevel="0" collapsed="false">
      <c r="A183" s="7" t="n">
        <v>180</v>
      </c>
      <c r="B183" s="15" t="s">
        <v>951</v>
      </c>
      <c r="C183" s="9" t="s">
        <v>1064</v>
      </c>
      <c r="D183" s="8" t="s">
        <v>1065</v>
      </c>
      <c r="E183" s="9" t="s">
        <v>18</v>
      </c>
      <c r="F183" s="7" t="s">
        <v>291</v>
      </c>
      <c r="G183" s="10" t="n">
        <v>82.22</v>
      </c>
      <c r="H183" s="16" t="n">
        <v>81.5855</v>
      </c>
      <c r="I183" s="16" t="n">
        <v>83.6692</v>
      </c>
      <c r="J183" s="17" t="n">
        <v>0.9751</v>
      </c>
      <c r="K183" s="18" t="n">
        <f aca="false">G183*J183</f>
        <v>80.172722</v>
      </c>
      <c r="L183" s="10"/>
      <c r="M183" s="16"/>
    </row>
    <row r="184" customFormat="false" ht="15" hidden="false" customHeight="false" outlineLevel="0" collapsed="false">
      <c r="A184" s="7" t="n">
        <v>181</v>
      </c>
      <c r="B184" s="15" t="s">
        <v>951</v>
      </c>
      <c r="C184" s="9" t="s">
        <v>1066</v>
      </c>
      <c r="D184" s="8" t="s">
        <v>1067</v>
      </c>
      <c r="E184" s="9" t="s">
        <v>18</v>
      </c>
      <c r="F184" s="7" t="s">
        <v>291</v>
      </c>
      <c r="G184" s="10" t="n">
        <v>82.14</v>
      </c>
      <c r="H184" s="16" t="n">
        <v>81.5855</v>
      </c>
      <c r="I184" s="16" t="n">
        <v>83.6692</v>
      </c>
      <c r="J184" s="17" t="n">
        <v>0.9751</v>
      </c>
      <c r="K184" s="18" t="n">
        <f aca="false">G184*J184</f>
        <v>80.094714</v>
      </c>
      <c r="L184" s="10"/>
      <c r="M184" s="16"/>
    </row>
    <row r="185" customFormat="false" ht="15" hidden="false" customHeight="false" outlineLevel="0" collapsed="false">
      <c r="A185" s="7" t="n">
        <v>182</v>
      </c>
      <c r="B185" s="15" t="s">
        <v>951</v>
      </c>
      <c r="C185" s="9" t="s">
        <v>1068</v>
      </c>
      <c r="D185" s="8" t="s">
        <v>1069</v>
      </c>
      <c r="E185" s="9" t="s">
        <v>18</v>
      </c>
      <c r="F185" s="7" t="s">
        <v>291</v>
      </c>
      <c r="G185" s="10" t="n">
        <v>81.94</v>
      </c>
      <c r="H185" s="16" t="n">
        <v>81.5855</v>
      </c>
      <c r="I185" s="16" t="n">
        <v>83.6692</v>
      </c>
      <c r="J185" s="17" t="n">
        <v>0.9751</v>
      </c>
      <c r="K185" s="18" t="n">
        <f aca="false">G185*J185</f>
        <v>79.899694</v>
      </c>
      <c r="L185" s="10"/>
      <c r="M185" s="16"/>
    </row>
    <row r="186" customFormat="false" ht="15" hidden="false" customHeight="false" outlineLevel="0" collapsed="false">
      <c r="A186" s="7" t="n">
        <v>183</v>
      </c>
      <c r="B186" s="15" t="s">
        <v>951</v>
      </c>
      <c r="C186" s="9" t="s">
        <v>1070</v>
      </c>
      <c r="D186" s="8" t="s">
        <v>1071</v>
      </c>
      <c r="E186" s="9" t="s">
        <v>18</v>
      </c>
      <c r="F186" s="7" t="s">
        <v>429</v>
      </c>
      <c r="G186" s="10" t="n">
        <v>78.28</v>
      </c>
      <c r="H186" s="16" t="n">
        <v>81.5855</v>
      </c>
      <c r="I186" s="16" t="n">
        <v>80.0123</v>
      </c>
      <c r="J186" s="17" t="n">
        <v>1.0197</v>
      </c>
      <c r="K186" s="18" t="n">
        <f aca="false">G186*J186</f>
        <v>79.822116</v>
      </c>
      <c r="L186" s="10"/>
      <c r="M186" s="16"/>
    </row>
    <row r="187" customFormat="false" ht="15" hidden="false" customHeight="false" outlineLevel="0" collapsed="false">
      <c r="A187" s="7" t="n">
        <v>184</v>
      </c>
      <c r="B187" s="15" t="s">
        <v>951</v>
      </c>
      <c r="C187" s="9" t="s">
        <v>1072</v>
      </c>
      <c r="D187" s="8" t="s">
        <v>1073</v>
      </c>
      <c r="E187" s="9" t="s">
        <v>18</v>
      </c>
      <c r="F187" s="7" t="s">
        <v>429</v>
      </c>
      <c r="G187" s="10" t="n">
        <v>78.18</v>
      </c>
      <c r="H187" s="16" t="n">
        <v>81.5855</v>
      </c>
      <c r="I187" s="16" t="n">
        <v>80.0123</v>
      </c>
      <c r="J187" s="17" t="n">
        <v>1.0197</v>
      </c>
      <c r="K187" s="18" t="n">
        <f aca="false">G187*J187</f>
        <v>79.720146</v>
      </c>
      <c r="L187" s="10"/>
      <c r="M187" s="16"/>
    </row>
    <row r="188" customFormat="false" ht="15" hidden="false" customHeight="false" outlineLevel="0" collapsed="false">
      <c r="A188" s="7" t="n">
        <v>185</v>
      </c>
      <c r="B188" s="15" t="s">
        <v>951</v>
      </c>
      <c r="C188" s="9" t="s">
        <v>1074</v>
      </c>
      <c r="D188" s="8" t="s">
        <v>1075</v>
      </c>
      <c r="E188" s="9" t="s">
        <v>18</v>
      </c>
      <c r="F188" s="7" t="s">
        <v>429</v>
      </c>
      <c r="G188" s="10" t="n">
        <v>78.04</v>
      </c>
      <c r="H188" s="16" t="n">
        <v>81.5855</v>
      </c>
      <c r="I188" s="16" t="n">
        <v>80.0123</v>
      </c>
      <c r="J188" s="17" t="n">
        <v>1.0197</v>
      </c>
      <c r="K188" s="18" t="n">
        <f aca="false">G188*J188</f>
        <v>79.577388</v>
      </c>
      <c r="L188" s="10"/>
      <c r="M188" s="16"/>
    </row>
    <row r="189" customFormat="false" ht="15" hidden="false" customHeight="false" outlineLevel="0" collapsed="false">
      <c r="A189" s="7" t="n">
        <v>186</v>
      </c>
      <c r="B189" s="15" t="s">
        <v>951</v>
      </c>
      <c r="C189" s="9" t="s">
        <v>1076</v>
      </c>
      <c r="D189" s="8" t="s">
        <v>736</v>
      </c>
      <c r="E189" s="9" t="s">
        <v>18</v>
      </c>
      <c r="F189" s="7" t="s">
        <v>429</v>
      </c>
      <c r="G189" s="10" t="n">
        <v>77.96</v>
      </c>
      <c r="H189" s="16" t="n">
        <v>81.5855</v>
      </c>
      <c r="I189" s="16" t="n">
        <v>80.0123</v>
      </c>
      <c r="J189" s="17" t="n">
        <v>1.0197</v>
      </c>
      <c r="K189" s="18" t="n">
        <f aca="false">G189*J189</f>
        <v>79.495812</v>
      </c>
      <c r="L189" s="10"/>
      <c r="M189" s="16"/>
    </row>
    <row r="190" customFormat="false" ht="15" hidden="false" customHeight="false" outlineLevel="0" collapsed="false">
      <c r="A190" s="7" t="n">
        <v>187</v>
      </c>
      <c r="B190" s="15" t="s">
        <v>951</v>
      </c>
      <c r="C190" s="9" t="s">
        <v>1077</v>
      </c>
      <c r="D190" s="8" t="s">
        <v>1078</v>
      </c>
      <c r="E190" s="9" t="s">
        <v>18</v>
      </c>
      <c r="F190" s="7" t="s">
        <v>429</v>
      </c>
      <c r="G190" s="10" t="n">
        <v>77.92</v>
      </c>
      <c r="H190" s="16" t="n">
        <v>81.5855</v>
      </c>
      <c r="I190" s="16" t="n">
        <v>80.0123</v>
      </c>
      <c r="J190" s="17" t="n">
        <v>1.0197</v>
      </c>
      <c r="K190" s="18" t="n">
        <f aca="false">G190*J190</f>
        <v>79.455024</v>
      </c>
      <c r="L190" s="10"/>
      <c r="M190" s="16"/>
    </row>
    <row r="191" customFormat="false" ht="15" hidden="false" customHeight="false" outlineLevel="0" collapsed="false">
      <c r="A191" s="7" t="n">
        <v>188</v>
      </c>
      <c r="B191" s="15" t="s">
        <v>951</v>
      </c>
      <c r="C191" s="9" t="s">
        <v>1079</v>
      </c>
      <c r="D191" s="8" t="s">
        <v>1080</v>
      </c>
      <c r="E191" s="9" t="s">
        <v>28</v>
      </c>
      <c r="F191" s="7" t="s">
        <v>291</v>
      </c>
      <c r="G191" s="10" t="n">
        <v>81.26</v>
      </c>
      <c r="H191" s="16" t="n">
        <v>81.5855</v>
      </c>
      <c r="I191" s="16" t="n">
        <v>83.6692</v>
      </c>
      <c r="J191" s="17" t="n">
        <v>0.9751</v>
      </c>
      <c r="K191" s="18" t="n">
        <f aca="false">G191*J191</f>
        <v>79.236626</v>
      </c>
      <c r="L191" s="10"/>
      <c r="M191" s="16"/>
    </row>
    <row r="192" customFormat="false" ht="15" hidden="false" customHeight="false" outlineLevel="0" collapsed="false">
      <c r="A192" s="7" t="n">
        <v>189</v>
      </c>
      <c r="B192" s="15" t="s">
        <v>951</v>
      </c>
      <c r="C192" s="9" t="s">
        <v>21</v>
      </c>
      <c r="D192" s="8" t="s">
        <v>1081</v>
      </c>
      <c r="E192" s="9" t="s">
        <v>18</v>
      </c>
      <c r="F192" s="7" t="s">
        <v>359</v>
      </c>
      <c r="G192" s="10" t="n">
        <v>78.68</v>
      </c>
      <c r="H192" s="16" t="n">
        <v>81.5855</v>
      </c>
      <c r="I192" s="16" t="n">
        <v>81.0544</v>
      </c>
      <c r="J192" s="17" t="n">
        <v>1.0066</v>
      </c>
      <c r="K192" s="18" t="n">
        <f aca="false">G192*J192</f>
        <v>79.199288</v>
      </c>
      <c r="L192" s="10"/>
      <c r="M192" s="16"/>
    </row>
    <row r="193" customFormat="false" ht="15" hidden="false" customHeight="false" outlineLevel="0" collapsed="false">
      <c r="A193" s="7" t="n">
        <v>190</v>
      </c>
      <c r="B193" s="15" t="s">
        <v>951</v>
      </c>
      <c r="C193" s="9" t="s">
        <v>1082</v>
      </c>
      <c r="D193" s="8" t="s">
        <v>1083</v>
      </c>
      <c r="E193" s="9" t="s">
        <v>18</v>
      </c>
      <c r="F193" s="7" t="s">
        <v>291</v>
      </c>
      <c r="G193" s="10" t="n">
        <v>81.16</v>
      </c>
      <c r="H193" s="16" t="n">
        <v>81.5855</v>
      </c>
      <c r="I193" s="16" t="n">
        <v>83.6692</v>
      </c>
      <c r="J193" s="17" t="n">
        <v>0.9751</v>
      </c>
      <c r="K193" s="18" t="n">
        <f aca="false">G193*J193</f>
        <v>79.139116</v>
      </c>
      <c r="L193" s="10"/>
      <c r="M193" s="16"/>
    </row>
    <row r="194" customFormat="false" ht="15" hidden="false" customHeight="false" outlineLevel="0" collapsed="false">
      <c r="A194" s="7" t="n">
        <v>191</v>
      </c>
      <c r="B194" s="15" t="s">
        <v>951</v>
      </c>
      <c r="C194" s="9" t="s">
        <v>1084</v>
      </c>
      <c r="D194" s="8" t="s">
        <v>1085</v>
      </c>
      <c r="E194" s="9" t="s">
        <v>18</v>
      </c>
      <c r="F194" s="7" t="s">
        <v>359</v>
      </c>
      <c r="G194" s="10" t="n">
        <v>78.54</v>
      </c>
      <c r="H194" s="16" t="n">
        <v>81.5855</v>
      </c>
      <c r="I194" s="16" t="n">
        <v>81.0544</v>
      </c>
      <c r="J194" s="17" t="n">
        <v>1.0066</v>
      </c>
      <c r="K194" s="18" t="n">
        <f aca="false">G194*J194</f>
        <v>79.058364</v>
      </c>
      <c r="L194" s="10"/>
      <c r="M194" s="16"/>
    </row>
    <row r="195" customFormat="false" ht="15" hidden="false" customHeight="false" outlineLevel="0" collapsed="false">
      <c r="A195" s="7" t="n">
        <v>192</v>
      </c>
      <c r="B195" s="15" t="s">
        <v>951</v>
      </c>
      <c r="C195" s="9" t="s">
        <v>1086</v>
      </c>
      <c r="D195" s="8" t="s">
        <v>1087</v>
      </c>
      <c r="E195" s="9" t="s">
        <v>18</v>
      </c>
      <c r="F195" s="7" t="s">
        <v>359</v>
      </c>
      <c r="G195" s="10" t="n">
        <v>78.46</v>
      </c>
      <c r="H195" s="16" t="n">
        <v>81.5855</v>
      </c>
      <c r="I195" s="16" t="n">
        <v>81.0544</v>
      </c>
      <c r="J195" s="17" t="n">
        <v>1.0066</v>
      </c>
      <c r="K195" s="18" t="n">
        <f aca="false">G195*J195</f>
        <v>78.977836</v>
      </c>
      <c r="L195" s="10"/>
      <c r="M195" s="16"/>
    </row>
    <row r="196" customFormat="false" ht="15" hidden="false" customHeight="false" outlineLevel="0" collapsed="false">
      <c r="A196" s="7" t="n">
        <v>193</v>
      </c>
      <c r="B196" s="15" t="s">
        <v>951</v>
      </c>
      <c r="C196" s="9" t="s">
        <v>1088</v>
      </c>
      <c r="D196" s="8" t="s">
        <v>1089</v>
      </c>
      <c r="E196" s="9" t="s">
        <v>18</v>
      </c>
      <c r="F196" s="7" t="s">
        <v>429</v>
      </c>
      <c r="G196" s="10" t="n">
        <v>77.3</v>
      </c>
      <c r="H196" s="16" t="n">
        <v>81.5855</v>
      </c>
      <c r="I196" s="16" t="n">
        <v>80.0123</v>
      </c>
      <c r="J196" s="17" t="n">
        <v>1.0197</v>
      </c>
      <c r="K196" s="18" t="n">
        <f aca="false">G196*J196</f>
        <v>78.82281</v>
      </c>
      <c r="L196" s="10"/>
      <c r="M196" s="16"/>
    </row>
    <row r="197" customFormat="false" ht="15" hidden="false" customHeight="false" outlineLevel="0" collapsed="false">
      <c r="A197" s="7" t="n">
        <v>194</v>
      </c>
      <c r="B197" s="15" t="s">
        <v>951</v>
      </c>
      <c r="C197" s="9" t="s">
        <v>1090</v>
      </c>
      <c r="D197" s="8" t="s">
        <v>1091</v>
      </c>
      <c r="E197" s="9" t="s">
        <v>18</v>
      </c>
      <c r="F197" s="7" t="s">
        <v>291</v>
      </c>
      <c r="G197" s="10" t="n">
        <v>80.42</v>
      </c>
      <c r="H197" s="16" t="n">
        <v>81.5855</v>
      </c>
      <c r="I197" s="16" t="n">
        <v>83.6692</v>
      </c>
      <c r="J197" s="17" t="n">
        <v>0.9751</v>
      </c>
      <c r="K197" s="18" t="n">
        <f aca="false">G197*J197</f>
        <v>78.417542</v>
      </c>
      <c r="L197" s="10"/>
      <c r="M197" s="16"/>
    </row>
    <row r="198" customFormat="false" ht="15" hidden="false" customHeight="false" outlineLevel="0" collapsed="false">
      <c r="A198" s="7" t="n">
        <v>195</v>
      </c>
      <c r="B198" s="15" t="s">
        <v>951</v>
      </c>
      <c r="C198" s="9" t="s">
        <v>1092</v>
      </c>
      <c r="D198" s="8" t="s">
        <v>1093</v>
      </c>
      <c r="E198" s="9" t="s">
        <v>18</v>
      </c>
      <c r="F198" s="7" t="s">
        <v>359</v>
      </c>
      <c r="G198" s="10" t="n">
        <v>77.48</v>
      </c>
      <c r="H198" s="16" t="n">
        <v>81.5855</v>
      </c>
      <c r="I198" s="16" t="n">
        <v>81.0544</v>
      </c>
      <c r="J198" s="17" t="n">
        <v>1.0066</v>
      </c>
      <c r="K198" s="18" t="n">
        <f aca="false">G198*J198</f>
        <v>77.991368</v>
      </c>
      <c r="L198" s="10"/>
      <c r="M198" s="16"/>
    </row>
    <row r="199" customFormat="false" ht="15" hidden="false" customHeight="false" outlineLevel="0" collapsed="false">
      <c r="A199" s="7" t="n">
        <v>196</v>
      </c>
      <c r="B199" s="15" t="s">
        <v>951</v>
      </c>
      <c r="C199" s="9" t="s">
        <v>1094</v>
      </c>
      <c r="D199" s="8" t="s">
        <v>1095</v>
      </c>
      <c r="E199" s="9" t="s">
        <v>28</v>
      </c>
      <c r="F199" s="7" t="s">
        <v>359</v>
      </c>
      <c r="G199" s="10" t="n">
        <v>76.9</v>
      </c>
      <c r="H199" s="16" t="n">
        <v>81.5855</v>
      </c>
      <c r="I199" s="16" t="n">
        <v>81.0544</v>
      </c>
      <c r="J199" s="17" t="n">
        <v>1.0066</v>
      </c>
      <c r="K199" s="18" t="n">
        <f aca="false">G199*J199</f>
        <v>77.40754</v>
      </c>
      <c r="L199" s="10"/>
      <c r="M199" s="16"/>
    </row>
    <row r="200" customFormat="false" ht="15" hidden="false" customHeight="false" outlineLevel="0" collapsed="false">
      <c r="A200" s="7" t="n">
        <v>197</v>
      </c>
      <c r="B200" s="15" t="s">
        <v>951</v>
      </c>
      <c r="C200" s="9" t="s">
        <v>1096</v>
      </c>
      <c r="D200" s="8" t="s">
        <v>1097</v>
      </c>
      <c r="E200" s="9" t="s">
        <v>28</v>
      </c>
      <c r="F200" s="7" t="s">
        <v>429</v>
      </c>
      <c r="G200" s="10" t="n">
        <v>75.04</v>
      </c>
      <c r="H200" s="16" t="n">
        <v>81.5855</v>
      </c>
      <c r="I200" s="16" t="n">
        <v>80.0123</v>
      </c>
      <c r="J200" s="17" t="n">
        <v>1.0197</v>
      </c>
      <c r="K200" s="18" t="n">
        <f aca="false">G200*J200</f>
        <v>76.518288</v>
      </c>
      <c r="L200" s="10"/>
      <c r="M200" s="16"/>
    </row>
    <row r="201" customFormat="false" ht="15" hidden="false" customHeight="false" outlineLevel="0" collapsed="false">
      <c r="A201" s="7" t="n">
        <v>198</v>
      </c>
      <c r="B201" s="15" t="s">
        <v>951</v>
      </c>
      <c r="C201" s="9" t="s">
        <v>1098</v>
      </c>
      <c r="D201" s="8" t="s">
        <v>1099</v>
      </c>
      <c r="E201" s="9" t="s">
        <v>28</v>
      </c>
      <c r="F201" s="7" t="s">
        <v>429</v>
      </c>
      <c r="G201" s="10" t="n">
        <v>74.82</v>
      </c>
      <c r="H201" s="16" t="n">
        <v>81.5855</v>
      </c>
      <c r="I201" s="16" t="n">
        <v>80.0123</v>
      </c>
      <c r="J201" s="17" t="n">
        <v>1.0197</v>
      </c>
      <c r="K201" s="18" t="n">
        <f aca="false">G201*J201</f>
        <v>76.293954</v>
      </c>
      <c r="L201" s="10"/>
      <c r="M201" s="16"/>
    </row>
    <row r="202" customFormat="false" ht="15" hidden="false" customHeight="false" outlineLevel="0" collapsed="false">
      <c r="A202" s="7" t="n">
        <v>199</v>
      </c>
      <c r="B202" s="15" t="s">
        <v>951</v>
      </c>
      <c r="C202" s="9" t="s">
        <v>1100</v>
      </c>
      <c r="D202" s="8" t="s">
        <v>1101</v>
      </c>
      <c r="E202" s="9" t="s">
        <v>28</v>
      </c>
      <c r="F202" s="7" t="s">
        <v>429</v>
      </c>
      <c r="G202" s="10" t="n">
        <v>72.32</v>
      </c>
      <c r="H202" s="16" t="n">
        <v>81.5855</v>
      </c>
      <c r="I202" s="16" t="n">
        <v>80.0123</v>
      </c>
      <c r="J202" s="17" t="n">
        <v>1.0197</v>
      </c>
      <c r="K202" s="18" t="n">
        <f aca="false">G202*J202</f>
        <v>73.744704</v>
      </c>
      <c r="L202" s="10"/>
      <c r="M202" s="16"/>
    </row>
    <row r="203" customFormat="false" ht="15" hidden="false" customHeight="false" outlineLevel="0" collapsed="false">
      <c r="A203" s="7" t="n">
        <v>200</v>
      </c>
      <c r="B203" s="15" t="s">
        <v>951</v>
      </c>
      <c r="C203" s="9" t="s">
        <v>1102</v>
      </c>
      <c r="D203" s="8" t="s">
        <v>1103</v>
      </c>
      <c r="E203" s="9" t="s">
        <v>18</v>
      </c>
      <c r="F203" s="7" t="s">
        <v>291</v>
      </c>
      <c r="G203" s="12" t="s">
        <v>1104</v>
      </c>
      <c r="H203" s="16" t="n">
        <v>81.5855</v>
      </c>
      <c r="I203" s="16" t="n">
        <v>83.6692</v>
      </c>
      <c r="J203" s="17" t="n">
        <v>0.9751</v>
      </c>
      <c r="K203" s="18" t="n">
        <v>0</v>
      </c>
      <c r="L203" s="10"/>
      <c r="M203" s="16"/>
    </row>
    <row r="204" customFormat="false" ht="15" hidden="false" customHeight="false" outlineLevel="0" collapsed="false">
      <c r="A204" s="7" t="n">
        <v>201</v>
      </c>
      <c r="B204" s="15" t="s">
        <v>951</v>
      </c>
      <c r="C204" s="9" t="s">
        <v>1105</v>
      </c>
      <c r="D204" s="8" t="s">
        <v>1106</v>
      </c>
      <c r="E204" s="9" t="s">
        <v>28</v>
      </c>
      <c r="F204" s="7" t="s">
        <v>359</v>
      </c>
      <c r="G204" s="12" t="s">
        <v>67</v>
      </c>
      <c r="H204" s="16" t="n">
        <v>81.5855</v>
      </c>
      <c r="I204" s="16" t="n">
        <v>81.0544</v>
      </c>
      <c r="J204" s="17" t="n">
        <v>1.0066</v>
      </c>
      <c r="K204" s="18" t="n">
        <v>0</v>
      </c>
      <c r="L204" s="10"/>
      <c r="M204" s="16"/>
    </row>
    <row r="205" customFormat="false" ht="15" hidden="false" customHeight="false" outlineLevel="0" collapsed="false">
      <c r="A205" s="7" t="n">
        <v>202</v>
      </c>
      <c r="B205" s="15" t="s">
        <v>951</v>
      </c>
      <c r="C205" s="9" t="s">
        <v>1107</v>
      </c>
      <c r="D205" s="8" t="s">
        <v>1108</v>
      </c>
      <c r="E205" s="9" t="s">
        <v>18</v>
      </c>
      <c r="F205" s="7" t="s">
        <v>291</v>
      </c>
      <c r="G205" s="12" t="s">
        <v>67</v>
      </c>
      <c r="H205" s="16" t="n">
        <v>81.5855</v>
      </c>
      <c r="I205" s="16" t="n">
        <v>83.6692</v>
      </c>
      <c r="J205" s="17" t="n">
        <v>0.9751</v>
      </c>
      <c r="K205" s="18" t="n">
        <v>0</v>
      </c>
      <c r="L205" s="10"/>
      <c r="M205" s="16"/>
    </row>
    <row r="206" customFormat="false" ht="15" hidden="false" customHeight="false" outlineLevel="0" collapsed="false">
      <c r="A206" s="7" t="n">
        <v>203</v>
      </c>
      <c r="B206" s="15" t="s">
        <v>951</v>
      </c>
      <c r="C206" s="9" t="s">
        <v>1109</v>
      </c>
      <c r="D206" s="8" t="s">
        <v>1110</v>
      </c>
      <c r="E206" s="9" t="s">
        <v>28</v>
      </c>
      <c r="F206" s="7" t="s">
        <v>291</v>
      </c>
      <c r="G206" s="12" t="s">
        <v>67</v>
      </c>
      <c r="H206" s="16" t="n">
        <v>81.5855</v>
      </c>
      <c r="I206" s="16" t="n">
        <v>83.6692</v>
      </c>
      <c r="J206" s="17" t="n">
        <v>0.9751</v>
      </c>
      <c r="K206" s="18" t="n">
        <v>0</v>
      </c>
      <c r="L206" s="10"/>
      <c r="M206" s="16"/>
    </row>
    <row r="207" customFormat="false" ht="15" hidden="false" customHeight="false" outlineLevel="0" collapsed="false">
      <c r="A207" s="7" t="n">
        <v>204</v>
      </c>
      <c r="B207" s="15" t="s">
        <v>951</v>
      </c>
      <c r="C207" s="9" t="s">
        <v>1111</v>
      </c>
      <c r="D207" s="8" t="s">
        <v>1112</v>
      </c>
      <c r="E207" s="9" t="s">
        <v>18</v>
      </c>
      <c r="F207" s="7" t="s">
        <v>429</v>
      </c>
      <c r="G207" s="12" t="s">
        <v>67</v>
      </c>
      <c r="H207" s="16" t="n">
        <v>81.5855</v>
      </c>
      <c r="I207" s="16" t="n">
        <v>80.0123</v>
      </c>
      <c r="J207" s="17" t="n">
        <v>1.0197</v>
      </c>
      <c r="K207" s="18" t="n">
        <v>0</v>
      </c>
      <c r="L207" s="10"/>
      <c r="M207" s="16"/>
    </row>
    <row r="208" customFormat="false" ht="15" hidden="false" customHeight="false" outlineLevel="0" collapsed="false">
      <c r="A208" s="7" t="n">
        <v>205</v>
      </c>
      <c r="B208" s="15" t="s">
        <v>951</v>
      </c>
      <c r="C208" s="9" t="s">
        <v>1113</v>
      </c>
      <c r="D208" s="8" t="s">
        <v>1114</v>
      </c>
      <c r="E208" s="9" t="s">
        <v>28</v>
      </c>
      <c r="F208" s="7" t="s">
        <v>429</v>
      </c>
      <c r="G208" s="12" t="s">
        <v>67</v>
      </c>
      <c r="H208" s="16" t="n">
        <v>81.5855</v>
      </c>
      <c r="I208" s="16" t="n">
        <v>80.0123</v>
      </c>
      <c r="J208" s="17" t="n">
        <v>1.0197</v>
      </c>
      <c r="K208" s="18" t="n">
        <v>0</v>
      </c>
      <c r="L208" s="10"/>
      <c r="M208" s="16"/>
    </row>
    <row r="209" customFormat="false" ht="15" hidden="false" customHeight="false" outlineLevel="0" collapsed="false">
      <c r="A209" s="7" t="n">
        <v>206</v>
      </c>
      <c r="B209" s="15" t="s">
        <v>951</v>
      </c>
      <c r="C209" s="9" t="s">
        <v>1115</v>
      </c>
      <c r="D209" s="8" t="s">
        <v>1116</v>
      </c>
      <c r="E209" s="9" t="s">
        <v>28</v>
      </c>
      <c r="F209" s="7" t="s">
        <v>291</v>
      </c>
      <c r="G209" s="12" t="s">
        <v>67</v>
      </c>
      <c r="H209" s="16" t="n">
        <v>81.5855</v>
      </c>
      <c r="I209" s="16" t="n">
        <v>83.6692</v>
      </c>
      <c r="J209" s="17" t="n">
        <v>0.9751</v>
      </c>
      <c r="K209" s="18" t="n">
        <v>0</v>
      </c>
      <c r="L209" s="10"/>
      <c r="M209" s="16"/>
    </row>
    <row r="210" customFormat="false" ht="15" hidden="false" customHeight="false" outlineLevel="0" collapsed="false">
      <c r="A210" s="7" t="n">
        <v>207</v>
      </c>
      <c r="B210" s="15" t="s">
        <v>951</v>
      </c>
      <c r="C210" s="9" t="s">
        <v>1117</v>
      </c>
      <c r="D210" s="8" t="s">
        <v>1118</v>
      </c>
      <c r="E210" s="9" t="s">
        <v>18</v>
      </c>
      <c r="F210" s="7" t="s">
        <v>359</v>
      </c>
      <c r="G210" s="12" t="s">
        <v>67</v>
      </c>
      <c r="H210" s="16" t="n">
        <v>81.5855</v>
      </c>
      <c r="I210" s="16" t="n">
        <v>81.0544</v>
      </c>
      <c r="J210" s="17" t="n">
        <v>1.0066</v>
      </c>
      <c r="K210" s="18" t="n">
        <v>0</v>
      </c>
      <c r="L210" s="10"/>
      <c r="M210" s="16"/>
    </row>
    <row r="211" customFormat="false" ht="15" hidden="false" customHeight="false" outlineLevel="0" collapsed="false">
      <c r="A211" s="7" t="n">
        <v>208</v>
      </c>
      <c r="B211" s="15" t="s">
        <v>951</v>
      </c>
      <c r="C211" s="9" t="s">
        <v>1119</v>
      </c>
      <c r="D211" s="8" t="s">
        <v>1120</v>
      </c>
      <c r="E211" s="9" t="s">
        <v>18</v>
      </c>
      <c r="F211" s="7" t="s">
        <v>291</v>
      </c>
      <c r="G211" s="12" t="s">
        <v>67</v>
      </c>
      <c r="H211" s="16" t="n">
        <v>81.5855</v>
      </c>
      <c r="I211" s="16" t="n">
        <v>83.6692</v>
      </c>
      <c r="J211" s="17" t="n">
        <v>0.9751</v>
      </c>
      <c r="K211" s="18" t="n">
        <v>0</v>
      </c>
      <c r="L211" s="10"/>
      <c r="M211" s="16"/>
    </row>
    <row r="212" customFormat="false" ht="15" hidden="false" customHeight="false" outlineLevel="0" collapsed="false">
      <c r="A212" s="7" t="n">
        <v>209</v>
      </c>
      <c r="B212" s="15" t="s">
        <v>951</v>
      </c>
      <c r="C212" s="9" t="s">
        <v>1121</v>
      </c>
      <c r="D212" s="8" t="s">
        <v>1122</v>
      </c>
      <c r="E212" s="9" t="s">
        <v>28</v>
      </c>
      <c r="F212" s="7" t="s">
        <v>359</v>
      </c>
      <c r="G212" s="12" t="s">
        <v>67</v>
      </c>
      <c r="H212" s="16" t="n">
        <v>81.5855</v>
      </c>
      <c r="I212" s="16" t="n">
        <v>81.0544</v>
      </c>
      <c r="J212" s="17" t="n">
        <v>1.0066</v>
      </c>
      <c r="K212" s="18" t="n">
        <v>0</v>
      </c>
      <c r="L212" s="10"/>
      <c r="M212" s="16"/>
    </row>
    <row r="213" customFormat="false" ht="15" hidden="false" customHeight="false" outlineLevel="0" collapsed="false">
      <c r="A213" s="7" t="n">
        <v>210</v>
      </c>
      <c r="B213" s="15" t="s">
        <v>951</v>
      </c>
      <c r="C213" s="9" t="s">
        <v>1123</v>
      </c>
      <c r="D213" s="8" t="s">
        <v>1124</v>
      </c>
      <c r="E213" s="9" t="s">
        <v>28</v>
      </c>
      <c r="F213" s="7" t="s">
        <v>359</v>
      </c>
      <c r="G213" s="12" t="s">
        <v>67</v>
      </c>
      <c r="H213" s="16" t="n">
        <v>81.5855</v>
      </c>
      <c r="I213" s="16" t="n">
        <v>81.0544</v>
      </c>
      <c r="J213" s="17" t="n">
        <v>1.0066</v>
      </c>
      <c r="K213" s="18" t="n">
        <v>0</v>
      </c>
      <c r="L213" s="10"/>
      <c r="M213" s="16"/>
    </row>
    <row r="214" customFormat="false" ht="15" hidden="false" customHeight="false" outlineLevel="0" collapsed="false">
      <c r="A214" s="7" t="n">
        <v>211</v>
      </c>
      <c r="B214" s="15" t="s">
        <v>951</v>
      </c>
      <c r="C214" s="9" t="s">
        <v>1125</v>
      </c>
      <c r="D214" s="8" t="s">
        <v>1126</v>
      </c>
      <c r="E214" s="9" t="s">
        <v>18</v>
      </c>
      <c r="F214" s="7" t="s">
        <v>429</v>
      </c>
      <c r="G214" s="12" t="s">
        <v>67</v>
      </c>
      <c r="H214" s="16" t="n">
        <v>81.5855</v>
      </c>
      <c r="I214" s="16" t="n">
        <v>80.0123</v>
      </c>
      <c r="J214" s="17" t="n">
        <v>1.0197</v>
      </c>
      <c r="K214" s="18" t="n">
        <v>0</v>
      </c>
      <c r="L214" s="10"/>
      <c r="M214" s="16"/>
    </row>
    <row r="215" customFormat="false" ht="15" hidden="false" customHeight="false" outlineLevel="0" collapsed="false">
      <c r="A215" s="7" t="n">
        <v>212</v>
      </c>
      <c r="B215" s="15" t="s">
        <v>951</v>
      </c>
      <c r="C215" s="9" t="s">
        <v>1127</v>
      </c>
      <c r="D215" s="8" t="s">
        <v>1128</v>
      </c>
      <c r="E215" s="9" t="s">
        <v>18</v>
      </c>
      <c r="F215" s="7" t="s">
        <v>291</v>
      </c>
      <c r="G215" s="12" t="s">
        <v>67</v>
      </c>
      <c r="H215" s="16" t="n">
        <v>81.5855</v>
      </c>
      <c r="I215" s="16" t="n">
        <v>83.6692</v>
      </c>
      <c r="J215" s="17" t="n">
        <v>0.9751</v>
      </c>
      <c r="K215" s="18" t="n">
        <v>0</v>
      </c>
      <c r="L215" s="10"/>
      <c r="M215" s="16"/>
    </row>
    <row r="216" customFormat="false" ht="15" hidden="false" customHeight="false" outlineLevel="0" collapsed="false">
      <c r="A216" s="7" t="n">
        <v>213</v>
      </c>
      <c r="B216" s="15" t="s">
        <v>951</v>
      </c>
      <c r="C216" s="9" t="s">
        <v>1129</v>
      </c>
      <c r="D216" s="8" t="s">
        <v>1130</v>
      </c>
      <c r="E216" s="9" t="s">
        <v>18</v>
      </c>
      <c r="F216" s="7" t="s">
        <v>359</v>
      </c>
      <c r="G216" s="12" t="s">
        <v>67</v>
      </c>
      <c r="H216" s="16" t="n">
        <v>81.5855</v>
      </c>
      <c r="I216" s="16" t="n">
        <v>81.0544</v>
      </c>
      <c r="J216" s="17" t="n">
        <v>1.0066</v>
      </c>
      <c r="K216" s="18" t="n">
        <v>0</v>
      </c>
      <c r="L216" s="10"/>
      <c r="M216" s="16"/>
    </row>
    <row r="217" customFormat="false" ht="15" hidden="false" customHeight="false" outlineLevel="0" collapsed="false">
      <c r="A217" s="7" t="n">
        <v>214</v>
      </c>
      <c r="B217" s="15" t="s">
        <v>951</v>
      </c>
      <c r="C217" s="9" t="s">
        <v>1131</v>
      </c>
      <c r="D217" s="8" t="s">
        <v>1132</v>
      </c>
      <c r="E217" s="9" t="s">
        <v>28</v>
      </c>
      <c r="F217" s="7" t="s">
        <v>359</v>
      </c>
      <c r="G217" s="12" t="s">
        <v>67</v>
      </c>
      <c r="H217" s="16" t="n">
        <v>81.5855</v>
      </c>
      <c r="I217" s="16" t="n">
        <v>81.0544</v>
      </c>
      <c r="J217" s="17" t="n">
        <v>1.0066</v>
      </c>
      <c r="K217" s="18" t="n">
        <v>0</v>
      </c>
      <c r="L217" s="10"/>
      <c r="M217" s="16"/>
    </row>
    <row r="218" customFormat="false" ht="15" hidden="false" customHeight="false" outlineLevel="0" collapsed="false">
      <c r="A218" s="7" t="n">
        <v>215</v>
      </c>
      <c r="B218" s="15" t="s">
        <v>951</v>
      </c>
      <c r="C218" s="9" t="s">
        <v>1133</v>
      </c>
      <c r="D218" s="8" t="s">
        <v>1134</v>
      </c>
      <c r="E218" s="9" t="s">
        <v>18</v>
      </c>
      <c r="F218" s="7" t="s">
        <v>429</v>
      </c>
      <c r="G218" s="12" t="s">
        <v>67</v>
      </c>
      <c r="H218" s="16" t="n">
        <v>81.5855</v>
      </c>
      <c r="I218" s="16" t="n">
        <v>80.0123</v>
      </c>
      <c r="J218" s="17" t="n">
        <v>1.0197</v>
      </c>
      <c r="K218" s="18" t="n">
        <v>0</v>
      </c>
      <c r="L218" s="10"/>
      <c r="M218" s="16"/>
    </row>
    <row r="219" customFormat="false" ht="15" hidden="false" customHeight="false" outlineLevel="0" collapsed="false">
      <c r="A219" s="7" t="n">
        <v>216</v>
      </c>
      <c r="B219" s="15" t="s">
        <v>951</v>
      </c>
      <c r="C219" s="9" t="s">
        <v>1135</v>
      </c>
      <c r="D219" s="8" t="s">
        <v>1136</v>
      </c>
      <c r="E219" s="9" t="s">
        <v>18</v>
      </c>
      <c r="F219" s="7" t="s">
        <v>429</v>
      </c>
      <c r="G219" s="12" t="s">
        <v>67</v>
      </c>
      <c r="H219" s="16" t="n">
        <v>81.5855</v>
      </c>
      <c r="I219" s="16" t="n">
        <v>80.0123</v>
      </c>
      <c r="J219" s="17" t="n">
        <v>1.0197</v>
      </c>
      <c r="K219" s="18" t="n">
        <v>0</v>
      </c>
      <c r="L219" s="10"/>
      <c r="M219" s="16"/>
    </row>
    <row r="220" customFormat="false" ht="15" hidden="false" customHeight="false" outlineLevel="0" collapsed="false">
      <c r="A220" s="7" t="n">
        <v>217</v>
      </c>
      <c r="B220" s="15" t="s">
        <v>951</v>
      </c>
      <c r="C220" s="9" t="s">
        <v>1137</v>
      </c>
      <c r="D220" s="8" t="s">
        <v>1138</v>
      </c>
      <c r="E220" s="9" t="s">
        <v>28</v>
      </c>
      <c r="F220" s="7" t="s">
        <v>429</v>
      </c>
      <c r="G220" s="12" t="s">
        <v>67</v>
      </c>
      <c r="H220" s="16" t="n">
        <v>81.5855</v>
      </c>
      <c r="I220" s="16" t="n">
        <v>80.0123</v>
      </c>
      <c r="J220" s="17" t="n">
        <v>1.0197</v>
      </c>
      <c r="K220" s="18" t="n">
        <v>0</v>
      </c>
      <c r="L220" s="10"/>
      <c r="M220" s="16"/>
    </row>
    <row r="221" customFormat="false" ht="15" hidden="false" customHeight="false" outlineLevel="0" collapsed="false">
      <c r="A221" s="7" t="n">
        <v>218</v>
      </c>
      <c r="B221" s="15" t="s">
        <v>1139</v>
      </c>
      <c r="C221" s="9" t="s">
        <v>1140</v>
      </c>
      <c r="D221" s="8" t="s">
        <v>1141</v>
      </c>
      <c r="E221" s="9" t="s">
        <v>28</v>
      </c>
      <c r="F221" s="7" t="s">
        <v>498</v>
      </c>
      <c r="G221" s="10" t="n">
        <v>87.7</v>
      </c>
      <c r="H221" s="16" t="n">
        <v>82.4446</v>
      </c>
      <c r="I221" s="16" t="n">
        <v>81.8235</v>
      </c>
      <c r="J221" s="17" t="n">
        <v>1.0076</v>
      </c>
      <c r="K221" s="18" t="n">
        <f aca="false">G221*J221</f>
        <v>88.36652</v>
      </c>
      <c r="L221" s="12" t="s">
        <v>20</v>
      </c>
      <c r="M221" s="16"/>
    </row>
    <row r="222" customFormat="false" ht="15" hidden="false" customHeight="false" outlineLevel="0" collapsed="false">
      <c r="A222" s="7" t="n">
        <v>219</v>
      </c>
      <c r="B222" s="15" t="s">
        <v>1139</v>
      </c>
      <c r="C222" s="9" t="s">
        <v>1142</v>
      </c>
      <c r="D222" s="8" t="s">
        <v>1143</v>
      </c>
      <c r="E222" s="9" t="s">
        <v>28</v>
      </c>
      <c r="F222" s="7" t="s">
        <v>567</v>
      </c>
      <c r="G222" s="10" t="n">
        <v>85.72</v>
      </c>
      <c r="H222" s="16" t="n">
        <v>82.4446</v>
      </c>
      <c r="I222" s="16" t="n">
        <v>82.4667</v>
      </c>
      <c r="J222" s="17" t="n">
        <v>0.9997</v>
      </c>
      <c r="K222" s="18" t="n">
        <f aca="false">G222*J222</f>
        <v>85.694284</v>
      </c>
      <c r="L222" s="12" t="s">
        <v>20</v>
      </c>
      <c r="M222" s="16"/>
    </row>
    <row r="223" customFormat="false" ht="15" hidden="false" customHeight="false" outlineLevel="0" collapsed="false">
      <c r="A223" s="7" t="n">
        <v>220</v>
      </c>
      <c r="B223" s="15" t="s">
        <v>1139</v>
      </c>
      <c r="C223" s="9" t="s">
        <v>1144</v>
      </c>
      <c r="D223" s="8" t="s">
        <v>1145</v>
      </c>
      <c r="E223" s="9" t="s">
        <v>18</v>
      </c>
      <c r="F223" s="7" t="s">
        <v>567</v>
      </c>
      <c r="G223" s="10" t="n">
        <v>85.68</v>
      </c>
      <c r="H223" s="16" t="n">
        <v>82.4446</v>
      </c>
      <c r="I223" s="16" t="n">
        <v>82.4667</v>
      </c>
      <c r="J223" s="17" t="n">
        <v>0.9997</v>
      </c>
      <c r="K223" s="18" t="n">
        <f aca="false">G223*J223</f>
        <v>85.654296</v>
      </c>
      <c r="L223" s="12" t="s">
        <v>20</v>
      </c>
      <c r="M223" s="16"/>
    </row>
    <row r="224" customFormat="false" ht="15" hidden="false" customHeight="false" outlineLevel="0" collapsed="false">
      <c r="A224" s="7" t="n">
        <v>221</v>
      </c>
      <c r="B224" s="15" t="s">
        <v>1139</v>
      </c>
      <c r="C224" s="9" t="s">
        <v>1146</v>
      </c>
      <c r="D224" s="8" t="s">
        <v>1147</v>
      </c>
      <c r="E224" s="9" t="s">
        <v>18</v>
      </c>
      <c r="F224" s="7" t="s">
        <v>636</v>
      </c>
      <c r="G224" s="10" t="n">
        <v>86.02</v>
      </c>
      <c r="H224" s="16" t="n">
        <v>82.4446</v>
      </c>
      <c r="I224" s="16" t="n">
        <v>82.9541</v>
      </c>
      <c r="J224" s="17" t="n">
        <v>0.9939</v>
      </c>
      <c r="K224" s="18" t="n">
        <f aca="false">G224*J224</f>
        <v>85.495278</v>
      </c>
      <c r="L224" s="12" t="s">
        <v>20</v>
      </c>
      <c r="M224" s="16"/>
    </row>
    <row r="225" customFormat="false" ht="15" hidden="false" customHeight="false" outlineLevel="0" collapsed="false">
      <c r="A225" s="7" t="n">
        <v>222</v>
      </c>
      <c r="B225" s="15" t="s">
        <v>1139</v>
      </c>
      <c r="C225" s="9" t="s">
        <v>1148</v>
      </c>
      <c r="D225" s="8" t="s">
        <v>1149</v>
      </c>
      <c r="E225" s="9" t="s">
        <v>18</v>
      </c>
      <c r="F225" s="7" t="s">
        <v>567</v>
      </c>
      <c r="G225" s="10" t="n">
        <v>85.42</v>
      </c>
      <c r="H225" s="16" t="n">
        <v>82.4446</v>
      </c>
      <c r="I225" s="16" t="n">
        <v>82.4667</v>
      </c>
      <c r="J225" s="17" t="n">
        <v>0.9997</v>
      </c>
      <c r="K225" s="18" t="n">
        <f aca="false">G225*J225</f>
        <v>85.394374</v>
      </c>
      <c r="L225" s="12" t="s">
        <v>20</v>
      </c>
      <c r="M225" s="16"/>
    </row>
    <row r="226" customFormat="false" ht="15" hidden="false" customHeight="false" outlineLevel="0" collapsed="false">
      <c r="A226" s="7" t="n">
        <v>223</v>
      </c>
      <c r="B226" s="15" t="s">
        <v>1139</v>
      </c>
      <c r="C226" s="9" t="s">
        <v>1150</v>
      </c>
      <c r="D226" s="8" t="s">
        <v>1151</v>
      </c>
      <c r="E226" s="9" t="s">
        <v>18</v>
      </c>
      <c r="F226" s="7" t="s">
        <v>498</v>
      </c>
      <c r="G226" s="10" t="n">
        <v>84.54</v>
      </c>
      <c r="H226" s="16" t="n">
        <v>82.4446</v>
      </c>
      <c r="I226" s="16" t="n">
        <v>81.8235</v>
      </c>
      <c r="J226" s="17" t="n">
        <v>1.0076</v>
      </c>
      <c r="K226" s="18" t="n">
        <f aca="false">G226*J226</f>
        <v>85.182504</v>
      </c>
      <c r="L226" s="12" t="s">
        <v>20</v>
      </c>
      <c r="M226" s="16"/>
    </row>
    <row r="227" customFormat="false" ht="15" hidden="false" customHeight="false" outlineLevel="0" collapsed="false">
      <c r="A227" s="7" t="n">
        <v>224</v>
      </c>
      <c r="B227" s="15" t="s">
        <v>1139</v>
      </c>
      <c r="C227" s="9" t="s">
        <v>1152</v>
      </c>
      <c r="D227" s="8" t="s">
        <v>959</v>
      </c>
      <c r="E227" s="9" t="s">
        <v>18</v>
      </c>
      <c r="F227" s="7" t="s">
        <v>498</v>
      </c>
      <c r="G227" s="10" t="n">
        <v>84.18</v>
      </c>
      <c r="H227" s="16" t="n">
        <v>82.4446</v>
      </c>
      <c r="I227" s="16" t="n">
        <v>81.8235</v>
      </c>
      <c r="J227" s="17" t="n">
        <v>1.0076</v>
      </c>
      <c r="K227" s="18" t="n">
        <f aca="false">G227*J227</f>
        <v>84.819768</v>
      </c>
      <c r="L227" s="12" t="s">
        <v>20</v>
      </c>
      <c r="M227" s="16"/>
    </row>
    <row r="228" customFormat="false" ht="15" hidden="false" customHeight="false" outlineLevel="0" collapsed="false">
      <c r="A228" s="7" t="n">
        <v>225</v>
      </c>
      <c r="B228" s="15" t="s">
        <v>1139</v>
      </c>
      <c r="C228" s="9" t="s">
        <v>1153</v>
      </c>
      <c r="D228" s="8" t="s">
        <v>1154</v>
      </c>
      <c r="E228" s="9" t="s">
        <v>18</v>
      </c>
      <c r="F228" s="7" t="s">
        <v>498</v>
      </c>
      <c r="G228" s="10" t="n">
        <v>84.08</v>
      </c>
      <c r="H228" s="16" t="n">
        <v>82.4446</v>
      </c>
      <c r="I228" s="16" t="n">
        <v>81.8235</v>
      </c>
      <c r="J228" s="17" t="n">
        <v>1.0076</v>
      </c>
      <c r="K228" s="18" t="n">
        <f aca="false">G228*J228</f>
        <v>84.719008</v>
      </c>
      <c r="L228" s="12" t="s">
        <v>20</v>
      </c>
      <c r="M228" s="16"/>
    </row>
    <row r="229" customFormat="false" ht="15" hidden="false" customHeight="false" outlineLevel="0" collapsed="false">
      <c r="A229" s="7" t="n">
        <v>226</v>
      </c>
      <c r="B229" s="15" t="s">
        <v>1139</v>
      </c>
      <c r="C229" s="9" t="s">
        <v>1155</v>
      </c>
      <c r="D229" s="8" t="s">
        <v>1063</v>
      </c>
      <c r="E229" s="9" t="s">
        <v>18</v>
      </c>
      <c r="F229" s="7" t="s">
        <v>636</v>
      </c>
      <c r="G229" s="10" t="n">
        <v>85.22</v>
      </c>
      <c r="H229" s="16" t="n">
        <v>82.4446</v>
      </c>
      <c r="I229" s="16" t="n">
        <v>82.9541</v>
      </c>
      <c r="J229" s="17" t="n">
        <v>0.9939</v>
      </c>
      <c r="K229" s="18" t="n">
        <f aca="false">G229*J229</f>
        <v>84.700158</v>
      </c>
      <c r="L229" s="12" t="s">
        <v>20</v>
      </c>
      <c r="M229" s="16"/>
    </row>
    <row r="230" customFormat="false" ht="15" hidden="false" customHeight="false" outlineLevel="0" collapsed="false">
      <c r="A230" s="7" t="n">
        <v>227</v>
      </c>
      <c r="B230" s="15" t="s">
        <v>1139</v>
      </c>
      <c r="C230" s="9" t="s">
        <v>1156</v>
      </c>
      <c r="D230" s="8" t="s">
        <v>1157</v>
      </c>
      <c r="E230" s="9" t="s">
        <v>28</v>
      </c>
      <c r="F230" s="7" t="s">
        <v>498</v>
      </c>
      <c r="G230" s="10" t="n">
        <v>83.96</v>
      </c>
      <c r="H230" s="16" t="n">
        <v>82.4446</v>
      </c>
      <c r="I230" s="16" t="n">
        <v>81.8235</v>
      </c>
      <c r="J230" s="17" t="n">
        <v>1.0076</v>
      </c>
      <c r="K230" s="18" t="n">
        <f aca="false">G230*J230</f>
        <v>84.598096</v>
      </c>
      <c r="L230" s="12" t="s">
        <v>20</v>
      </c>
      <c r="M230" s="16"/>
    </row>
    <row r="231" customFormat="false" ht="15" hidden="false" customHeight="false" outlineLevel="0" collapsed="false">
      <c r="A231" s="7" t="n">
        <v>228</v>
      </c>
      <c r="B231" s="15" t="s">
        <v>1139</v>
      </c>
      <c r="C231" s="9" t="s">
        <v>1158</v>
      </c>
      <c r="D231" s="8" t="s">
        <v>1159</v>
      </c>
      <c r="E231" s="9" t="s">
        <v>28</v>
      </c>
      <c r="F231" s="7" t="s">
        <v>567</v>
      </c>
      <c r="G231" s="10" t="n">
        <v>84.48</v>
      </c>
      <c r="H231" s="16" t="n">
        <v>82.4446</v>
      </c>
      <c r="I231" s="16" t="n">
        <v>82.4667</v>
      </c>
      <c r="J231" s="17" t="n">
        <v>0.9997</v>
      </c>
      <c r="K231" s="18" t="n">
        <f aca="false">G231*J231</f>
        <v>84.454656</v>
      </c>
      <c r="L231" s="10"/>
      <c r="M231" s="16"/>
    </row>
    <row r="232" customFormat="false" ht="15" hidden="false" customHeight="false" outlineLevel="0" collapsed="false">
      <c r="A232" s="7" t="n">
        <v>229</v>
      </c>
      <c r="B232" s="15" t="s">
        <v>1139</v>
      </c>
      <c r="C232" s="9" t="s">
        <v>1160</v>
      </c>
      <c r="D232" s="8" t="s">
        <v>1161</v>
      </c>
      <c r="E232" s="9" t="s">
        <v>18</v>
      </c>
      <c r="F232" s="7" t="s">
        <v>636</v>
      </c>
      <c r="G232" s="10" t="n">
        <v>84.94</v>
      </c>
      <c r="H232" s="16" t="n">
        <v>82.4446</v>
      </c>
      <c r="I232" s="16" t="n">
        <v>82.9541</v>
      </c>
      <c r="J232" s="17" t="n">
        <v>0.9939</v>
      </c>
      <c r="K232" s="18" t="n">
        <f aca="false">G232*J232</f>
        <v>84.421866</v>
      </c>
      <c r="L232" s="10"/>
      <c r="M232" s="16"/>
    </row>
    <row r="233" customFormat="false" ht="15" hidden="false" customHeight="false" outlineLevel="0" collapsed="false">
      <c r="A233" s="7" t="n">
        <v>230</v>
      </c>
      <c r="B233" s="15" t="s">
        <v>1139</v>
      </c>
      <c r="C233" s="9" t="s">
        <v>1162</v>
      </c>
      <c r="D233" s="8" t="s">
        <v>1163</v>
      </c>
      <c r="E233" s="9" t="s">
        <v>18</v>
      </c>
      <c r="F233" s="7" t="s">
        <v>567</v>
      </c>
      <c r="G233" s="10" t="n">
        <v>84.42</v>
      </c>
      <c r="H233" s="16" t="n">
        <v>82.4446</v>
      </c>
      <c r="I233" s="16" t="n">
        <v>82.4667</v>
      </c>
      <c r="J233" s="17" t="n">
        <v>0.9997</v>
      </c>
      <c r="K233" s="18" t="n">
        <f aca="false">G233*J233</f>
        <v>84.394674</v>
      </c>
      <c r="L233" s="10"/>
      <c r="M233" s="16"/>
    </row>
    <row r="234" customFormat="false" ht="15" hidden="false" customHeight="false" outlineLevel="0" collapsed="false">
      <c r="A234" s="7" t="n">
        <v>231</v>
      </c>
      <c r="B234" s="15" t="s">
        <v>1139</v>
      </c>
      <c r="C234" s="9" t="s">
        <v>1164</v>
      </c>
      <c r="D234" s="8" t="s">
        <v>1165</v>
      </c>
      <c r="E234" s="9" t="s">
        <v>18</v>
      </c>
      <c r="F234" s="7" t="s">
        <v>636</v>
      </c>
      <c r="G234" s="10" t="n">
        <v>84.88</v>
      </c>
      <c r="H234" s="16" t="n">
        <v>82.4446</v>
      </c>
      <c r="I234" s="16" t="n">
        <v>82.9541</v>
      </c>
      <c r="J234" s="17" t="n">
        <v>0.9939</v>
      </c>
      <c r="K234" s="18" t="n">
        <f aca="false">G234*J234</f>
        <v>84.362232</v>
      </c>
      <c r="L234" s="10"/>
      <c r="M234" s="16"/>
    </row>
    <row r="235" customFormat="false" ht="15" hidden="false" customHeight="false" outlineLevel="0" collapsed="false">
      <c r="A235" s="7" t="n">
        <v>232</v>
      </c>
      <c r="B235" s="15" t="s">
        <v>1139</v>
      </c>
      <c r="C235" s="9" t="s">
        <v>1166</v>
      </c>
      <c r="D235" s="8" t="s">
        <v>1167</v>
      </c>
      <c r="E235" s="9" t="s">
        <v>18</v>
      </c>
      <c r="F235" s="7" t="s">
        <v>636</v>
      </c>
      <c r="G235" s="10" t="n">
        <v>84.8</v>
      </c>
      <c r="H235" s="16" t="n">
        <v>82.4446</v>
      </c>
      <c r="I235" s="16" t="n">
        <v>82.9541</v>
      </c>
      <c r="J235" s="17" t="n">
        <v>0.9939</v>
      </c>
      <c r="K235" s="18" t="n">
        <f aca="false">G235*J235</f>
        <v>84.28272</v>
      </c>
      <c r="L235" s="10"/>
      <c r="M235" s="16"/>
    </row>
    <row r="236" customFormat="false" ht="15" hidden="false" customHeight="false" outlineLevel="0" collapsed="false">
      <c r="A236" s="7" t="n">
        <v>233</v>
      </c>
      <c r="B236" s="15" t="s">
        <v>1139</v>
      </c>
      <c r="C236" s="9" t="s">
        <v>1168</v>
      </c>
      <c r="D236" s="8" t="s">
        <v>1169</v>
      </c>
      <c r="E236" s="9" t="s">
        <v>28</v>
      </c>
      <c r="F236" s="7" t="s">
        <v>498</v>
      </c>
      <c r="G236" s="10" t="n">
        <v>83.64</v>
      </c>
      <c r="H236" s="16" t="n">
        <v>82.4446</v>
      </c>
      <c r="I236" s="16" t="n">
        <v>81.8235</v>
      </c>
      <c r="J236" s="17" t="n">
        <v>1.0076</v>
      </c>
      <c r="K236" s="18" t="n">
        <f aca="false">G236*J236</f>
        <v>84.275664</v>
      </c>
      <c r="L236" s="10"/>
      <c r="M236" s="16"/>
    </row>
    <row r="237" customFormat="false" ht="15" hidden="false" customHeight="false" outlineLevel="0" collapsed="false">
      <c r="A237" s="7" t="n">
        <v>234</v>
      </c>
      <c r="B237" s="15" t="s">
        <v>1139</v>
      </c>
      <c r="C237" s="9" t="s">
        <v>1170</v>
      </c>
      <c r="D237" s="8" t="s">
        <v>1171</v>
      </c>
      <c r="E237" s="9" t="s">
        <v>18</v>
      </c>
      <c r="F237" s="7" t="s">
        <v>498</v>
      </c>
      <c r="G237" s="10" t="n">
        <v>83.3</v>
      </c>
      <c r="H237" s="16" t="n">
        <v>82.4446</v>
      </c>
      <c r="I237" s="16" t="n">
        <v>81.8235</v>
      </c>
      <c r="J237" s="17" t="n">
        <v>1.0076</v>
      </c>
      <c r="K237" s="18" t="n">
        <f aca="false">G237*J237</f>
        <v>83.93308</v>
      </c>
      <c r="L237" s="10"/>
      <c r="M237" s="16"/>
    </row>
    <row r="238" customFormat="false" ht="15" hidden="false" customHeight="false" outlineLevel="0" collapsed="false">
      <c r="A238" s="7" t="n">
        <v>235</v>
      </c>
      <c r="B238" s="15" t="s">
        <v>1139</v>
      </c>
      <c r="C238" s="9" t="s">
        <v>1172</v>
      </c>
      <c r="D238" s="8" t="s">
        <v>1173</v>
      </c>
      <c r="E238" s="9" t="s">
        <v>28</v>
      </c>
      <c r="F238" s="7" t="s">
        <v>567</v>
      </c>
      <c r="G238" s="10" t="n">
        <v>83.9</v>
      </c>
      <c r="H238" s="16" t="n">
        <v>82.4446</v>
      </c>
      <c r="I238" s="16" t="n">
        <v>82.4667</v>
      </c>
      <c r="J238" s="17" t="n">
        <v>0.9997</v>
      </c>
      <c r="K238" s="18" t="n">
        <f aca="false">G238*J238</f>
        <v>83.87483</v>
      </c>
      <c r="L238" s="10"/>
      <c r="M238" s="16"/>
    </row>
    <row r="239" customFormat="false" ht="15" hidden="false" customHeight="false" outlineLevel="0" collapsed="false">
      <c r="A239" s="7" t="n">
        <v>236</v>
      </c>
      <c r="B239" s="15" t="s">
        <v>1139</v>
      </c>
      <c r="C239" s="9" t="s">
        <v>1174</v>
      </c>
      <c r="D239" s="8" t="s">
        <v>1175</v>
      </c>
      <c r="E239" s="9" t="s">
        <v>28</v>
      </c>
      <c r="F239" s="7" t="s">
        <v>636</v>
      </c>
      <c r="G239" s="10" t="n">
        <v>84.38</v>
      </c>
      <c r="H239" s="16" t="n">
        <v>82.4446</v>
      </c>
      <c r="I239" s="16" t="n">
        <v>82.9541</v>
      </c>
      <c r="J239" s="17" t="n">
        <v>0.9939</v>
      </c>
      <c r="K239" s="18" t="n">
        <f aca="false">G239*J239</f>
        <v>83.865282</v>
      </c>
      <c r="L239" s="10"/>
      <c r="M239" s="16"/>
    </row>
    <row r="240" customFormat="false" ht="15" hidden="false" customHeight="false" outlineLevel="0" collapsed="false">
      <c r="A240" s="7" t="n">
        <v>237</v>
      </c>
      <c r="B240" s="15" t="s">
        <v>1139</v>
      </c>
      <c r="C240" s="9" t="s">
        <v>1176</v>
      </c>
      <c r="D240" s="8" t="s">
        <v>1087</v>
      </c>
      <c r="E240" s="9" t="s">
        <v>18</v>
      </c>
      <c r="F240" s="7" t="s">
        <v>636</v>
      </c>
      <c r="G240" s="10" t="n">
        <v>84.1</v>
      </c>
      <c r="H240" s="16" t="n">
        <v>82.4446</v>
      </c>
      <c r="I240" s="16" t="n">
        <v>82.9541</v>
      </c>
      <c r="J240" s="17" t="n">
        <v>0.9939</v>
      </c>
      <c r="K240" s="18" t="n">
        <f aca="false">G240*J240</f>
        <v>83.58699</v>
      </c>
      <c r="L240" s="10"/>
      <c r="M240" s="16"/>
    </row>
    <row r="241" customFormat="false" ht="15" hidden="false" customHeight="false" outlineLevel="0" collapsed="false">
      <c r="A241" s="7" t="n">
        <v>238</v>
      </c>
      <c r="B241" s="15" t="s">
        <v>1139</v>
      </c>
      <c r="C241" s="9" t="s">
        <v>1177</v>
      </c>
      <c r="D241" s="8" t="s">
        <v>1178</v>
      </c>
      <c r="E241" s="9" t="s">
        <v>18</v>
      </c>
      <c r="F241" s="7" t="s">
        <v>636</v>
      </c>
      <c r="G241" s="10" t="n">
        <v>83.98</v>
      </c>
      <c r="H241" s="16" t="n">
        <v>82.4446</v>
      </c>
      <c r="I241" s="16" t="n">
        <v>82.9541</v>
      </c>
      <c r="J241" s="17" t="n">
        <v>0.9939</v>
      </c>
      <c r="K241" s="18" t="n">
        <f aca="false">G241*J241</f>
        <v>83.467722</v>
      </c>
      <c r="L241" s="10"/>
      <c r="M241" s="16"/>
    </row>
    <row r="242" customFormat="false" ht="15" hidden="false" customHeight="false" outlineLevel="0" collapsed="false">
      <c r="A242" s="7" t="n">
        <v>239</v>
      </c>
      <c r="B242" s="15" t="s">
        <v>1139</v>
      </c>
      <c r="C242" s="9" t="s">
        <v>1179</v>
      </c>
      <c r="D242" s="8" t="s">
        <v>1180</v>
      </c>
      <c r="E242" s="9" t="s">
        <v>28</v>
      </c>
      <c r="F242" s="7" t="s">
        <v>567</v>
      </c>
      <c r="G242" s="10" t="n">
        <v>83.42</v>
      </c>
      <c r="H242" s="16" t="n">
        <v>82.4446</v>
      </c>
      <c r="I242" s="16" t="n">
        <v>82.4667</v>
      </c>
      <c r="J242" s="17" t="n">
        <v>0.9997</v>
      </c>
      <c r="K242" s="18" t="n">
        <f aca="false">G242*J242</f>
        <v>83.394974</v>
      </c>
      <c r="L242" s="10"/>
      <c r="M242" s="16"/>
    </row>
    <row r="243" customFormat="false" ht="15" hidden="false" customHeight="false" outlineLevel="0" collapsed="false">
      <c r="A243" s="7" t="n">
        <v>240</v>
      </c>
      <c r="B243" s="15" t="s">
        <v>1139</v>
      </c>
      <c r="C243" s="9" t="s">
        <v>1181</v>
      </c>
      <c r="D243" s="8" t="s">
        <v>1182</v>
      </c>
      <c r="E243" s="9" t="s">
        <v>18</v>
      </c>
      <c r="F243" s="7" t="s">
        <v>498</v>
      </c>
      <c r="G243" s="10" t="n">
        <v>82.74</v>
      </c>
      <c r="H243" s="16" t="n">
        <v>82.4446</v>
      </c>
      <c r="I243" s="16" t="n">
        <v>81.8235</v>
      </c>
      <c r="J243" s="17" t="n">
        <v>1.0076</v>
      </c>
      <c r="K243" s="18" t="n">
        <f aca="false">G243*J243</f>
        <v>83.368824</v>
      </c>
      <c r="L243" s="10"/>
      <c r="M243" s="16"/>
    </row>
    <row r="244" customFormat="false" ht="15" hidden="false" customHeight="false" outlineLevel="0" collapsed="false">
      <c r="A244" s="7" t="n">
        <v>241</v>
      </c>
      <c r="B244" s="15" t="s">
        <v>1139</v>
      </c>
      <c r="C244" s="9" t="s">
        <v>1183</v>
      </c>
      <c r="D244" s="8" t="s">
        <v>1184</v>
      </c>
      <c r="E244" s="9" t="s">
        <v>18</v>
      </c>
      <c r="F244" s="7" t="s">
        <v>498</v>
      </c>
      <c r="G244" s="10" t="n">
        <v>82.68</v>
      </c>
      <c r="H244" s="16" t="n">
        <v>82.4446</v>
      </c>
      <c r="I244" s="16" t="n">
        <v>81.8235</v>
      </c>
      <c r="J244" s="17" t="n">
        <v>1.0076</v>
      </c>
      <c r="K244" s="18" t="n">
        <f aca="false">G244*J244</f>
        <v>83.308368</v>
      </c>
      <c r="L244" s="10"/>
      <c r="M244" s="16"/>
    </row>
    <row r="245" customFormat="false" ht="15" hidden="false" customHeight="false" outlineLevel="0" collapsed="false">
      <c r="A245" s="7" t="n">
        <v>242</v>
      </c>
      <c r="B245" s="15" t="s">
        <v>1139</v>
      </c>
      <c r="C245" s="9" t="s">
        <v>1185</v>
      </c>
      <c r="D245" s="8" t="s">
        <v>1186</v>
      </c>
      <c r="E245" s="9" t="s">
        <v>18</v>
      </c>
      <c r="F245" s="7" t="s">
        <v>567</v>
      </c>
      <c r="G245" s="10" t="n">
        <v>83.3</v>
      </c>
      <c r="H245" s="16" t="n">
        <v>82.4446</v>
      </c>
      <c r="I245" s="16" t="n">
        <v>82.4667</v>
      </c>
      <c r="J245" s="17" t="n">
        <v>0.9997</v>
      </c>
      <c r="K245" s="18" t="n">
        <f aca="false">G245*J245</f>
        <v>83.27501</v>
      </c>
      <c r="L245" s="10"/>
      <c r="M245" s="16"/>
    </row>
    <row r="246" customFormat="false" ht="15" hidden="false" customHeight="false" outlineLevel="0" collapsed="false">
      <c r="A246" s="7" t="n">
        <v>243</v>
      </c>
      <c r="B246" s="15" t="s">
        <v>1139</v>
      </c>
      <c r="C246" s="9" t="s">
        <v>1187</v>
      </c>
      <c r="D246" s="8" t="s">
        <v>1188</v>
      </c>
      <c r="E246" s="9" t="s">
        <v>18</v>
      </c>
      <c r="F246" s="7" t="s">
        <v>567</v>
      </c>
      <c r="G246" s="10" t="n">
        <v>83.28</v>
      </c>
      <c r="H246" s="16" t="n">
        <v>82.4446</v>
      </c>
      <c r="I246" s="16" t="n">
        <v>82.4667</v>
      </c>
      <c r="J246" s="17" t="n">
        <v>0.9997</v>
      </c>
      <c r="K246" s="18" t="n">
        <f aca="false">G246*J246</f>
        <v>83.255016</v>
      </c>
      <c r="L246" s="10"/>
      <c r="M246" s="16"/>
    </row>
    <row r="247" customFormat="false" ht="15" hidden="false" customHeight="false" outlineLevel="0" collapsed="false">
      <c r="A247" s="7" t="n">
        <v>244</v>
      </c>
      <c r="B247" s="15" t="s">
        <v>1139</v>
      </c>
      <c r="C247" s="9" t="s">
        <v>1189</v>
      </c>
      <c r="D247" s="8" t="s">
        <v>1190</v>
      </c>
      <c r="E247" s="9" t="s">
        <v>18</v>
      </c>
      <c r="F247" s="7" t="s">
        <v>498</v>
      </c>
      <c r="G247" s="10" t="n">
        <v>82.58</v>
      </c>
      <c r="H247" s="16" t="n">
        <v>82.4446</v>
      </c>
      <c r="I247" s="16" t="n">
        <v>81.8235</v>
      </c>
      <c r="J247" s="17" t="n">
        <v>1.0076</v>
      </c>
      <c r="K247" s="18" t="n">
        <f aca="false">G247*J247</f>
        <v>83.207608</v>
      </c>
      <c r="L247" s="10"/>
      <c r="M247" s="16"/>
    </row>
    <row r="248" customFormat="false" ht="15" hidden="false" customHeight="false" outlineLevel="0" collapsed="false">
      <c r="A248" s="7" t="n">
        <v>245</v>
      </c>
      <c r="B248" s="15" t="s">
        <v>1139</v>
      </c>
      <c r="C248" s="9" t="s">
        <v>1191</v>
      </c>
      <c r="D248" s="8" t="s">
        <v>1192</v>
      </c>
      <c r="E248" s="9" t="s">
        <v>18</v>
      </c>
      <c r="F248" s="7" t="s">
        <v>636</v>
      </c>
      <c r="G248" s="10" t="n">
        <v>83.64</v>
      </c>
      <c r="H248" s="16" t="n">
        <v>82.4446</v>
      </c>
      <c r="I248" s="16" t="n">
        <v>82.9541</v>
      </c>
      <c r="J248" s="17" t="n">
        <v>0.9939</v>
      </c>
      <c r="K248" s="18" t="n">
        <f aca="false">G248*J248</f>
        <v>83.129796</v>
      </c>
      <c r="L248" s="10"/>
      <c r="M248" s="16"/>
    </row>
    <row r="249" customFormat="false" ht="15" hidden="false" customHeight="false" outlineLevel="0" collapsed="false">
      <c r="A249" s="7" t="n">
        <v>246</v>
      </c>
      <c r="B249" s="15" t="s">
        <v>1139</v>
      </c>
      <c r="C249" s="9" t="s">
        <v>1193</v>
      </c>
      <c r="D249" s="8" t="s">
        <v>1194</v>
      </c>
      <c r="E249" s="9" t="s">
        <v>18</v>
      </c>
      <c r="F249" s="7" t="s">
        <v>567</v>
      </c>
      <c r="G249" s="10" t="n">
        <v>83.02</v>
      </c>
      <c r="H249" s="16" t="n">
        <v>82.4446</v>
      </c>
      <c r="I249" s="16" t="n">
        <v>82.4667</v>
      </c>
      <c r="J249" s="17" t="n">
        <v>0.9997</v>
      </c>
      <c r="K249" s="18" t="n">
        <f aca="false">G249*J249</f>
        <v>82.995094</v>
      </c>
      <c r="L249" s="10"/>
      <c r="M249" s="16"/>
    </row>
    <row r="250" customFormat="false" ht="15" hidden="false" customHeight="false" outlineLevel="0" collapsed="false">
      <c r="A250" s="7" t="n">
        <v>247</v>
      </c>
      <c r="B250" s="15" t="s">
        <v>1139</v>
      </c>
      <c r="C250" s="9" t="s">
        <v>1195</v>
      </c>
      <c r="D250" s="8" t="s">
        <v>1196</v>
      </c>
      <c r="E250" s="9" t="s">
        <v>18</v>
      </c>
      <c r="F250" s="7" t="s">
        <v>498</v>
      </c>
      <c r="G250" s="10" t="n">
        <v>82.3</v>
      </c>
      <c r="H250" s="16" t="n">
        <v>82.4446</v>
      </c>
      <c r="I250" s="16" t="n">
        <v>81.8235</v>
      </c>
      <c r="J250" s="17" t="n">
        <v>1.0076</v>
      </c>
      <c r="K250" s="18" t="n">
        <f aca="false">G250*J250</f>
        <v>82.92548</v>
      </c>
      <c r="L250" s="10"/>
      <c r="M250" s="16"/>
    </row>
    <row r="251" customFormat="false" ht="15" hidden="false" customHeight="false" outlineLevel="0" collapsed="false">
      <c r="A251" s="7" t="n">
        <v>248</v>
      </c>
      <c r="B251" s="15" t="s">
        <v>1139</v>
      </c>
      <c r="C251" s="9" t="s">
        <v>1197</v>
      </c>
      <c r="D251" s="8" t="s">
        <v>1198</v>
      </c>
      <c r="E251" s="9" t="s">
        <v>28</v>
      </c>
      <c r="F251" s="7" t="s">
        <v>636</v>
      </c>
      <c r="G251" s="10" t="n">
        <v>83.42</v>
      </c>
      <c r="H251" s="16" t="n">
        <v>82.4446</v>
      </c>
      <c r="I251" s="16" t="n">
        <v>82.9541</v>
      </c>
      <c r="J251" s="17" t="n">
        <v>0.9939</v>
      </c>
      <c r="K251" s="18" t="n">
        <f aca="false">G251*J251</f>
        <v>82.911138</v>
      </c>
      <c r="L251" s="10"/>
      <c r="M251" s="16"/>
    </row>
    <row r="252" customFormat="false" ht="15" hidden="false" customHeight="false" outlineLevel="0" collapsed="false">
      <c r="A252" s="7" t="n">
        <v>249</v>
      </c>
      <c r="B252" s="15" t="s">
        <v>1139</v>
      </c>
      <c r="C252" s="9" t="s">
        <v>1199</v>
      </c>
      <c r="D252" s="8" t="s">
        <v>1200</v>
      </c>
      <c r="E252" s="9" t="s">
        <v>18</v>
      </c>
      <c r="F252" s="7" t="s">
        <v>567</v>
      </c>
      <c r="G252" s="10" t="n">
        <v>82.82</v>
      </c>
      <c r="H252" s="16" t="n">
        <v>82.4446</v>
      </c>
      <c r="I252" s="16" t="n">
        <v>82.4667</v>
      </c>
      <c r="J252" s="17" t="n">
        <v>0.9997</v>
      </c>
      <c r="K252" s="18" t="n">
        <f aca="false">G252*J252</f>
        <v>82.795154</v>
      </c>
      <c r="L252" s="10"/>
      <c r="M252" s="16"/>
    </row>
    <row r="253" customFormat="false" ht="15" hidden="false" customHeight="false" outlineLevel="0" collapsed="false">
      <c r="A253" s="7" t="n">
        <v>250</v>
      </c>
      <c r="B253" s="15" t="s">
        <v>1139</v>
      </c>
      <c r="C253" s="9" t="s">
        <v>1201</v>
      </c>
      <c r="D253" s="8" t="s">
        <v>1202</v>
      </c>
      <c r="E253" s="9" t="s">
        <v>18</v>
      </c>
      <c r="F253" s="7" t="s">
        <v>636</v>
      </c>
      <c r="G253" s="10" t="n">
        <v>83.3</v>
      </c>
      <c r="H253" s="16" t="n">
        <v>82.4446</v>
      </c>
      <c r="I253" s="16" t="n">
        <v>82.9541</v>
      </c>
      <c r="J253" s="17" t="n">
        <v>0.9939</v>
      </c>
      <c r="K253" s="18" t="n">
        <f aca="false">G253*J253</f>
        <v>82.79187</v>
      </c>
      <c r="L253" s="10"/>
      <c r="M253" s="16"/>
    </row>
    <row r="254" customFormat="false" ht="15" hidden="false" customHeight="false" outlineLevel="0" collapsed="false">
      <c r="A254" s="7" t="n">
        <v>251</v>
      </c>
      <c r="B254" s="15" t="s">
        <v>1139</v>
      </c>
      <c r="C254" s="9" t="s">
        <v>1203</v>
      </c>
      <c r="D254" s="8" t="s">
        <v>1204</v>
      </c>
      <c r="E254" s="9" t="s">
        <v>18</v>
      </c>
      <c r="F254" s="7" t="s">
        <v>636</v>
      </c>
      <c r="G254" s="10" t="n">
        <v>83.16</v>
      </c>
      <c r="H254" s="16" t="n">
        <v>82.4446</v>
      </c>
      <c r="I254" s="16" t="n">
        <v>82.9541</v>
      </c>
      <c r="J254" s="17" t="n">
        <v>0.9939</v>
      </c>
      <c r="K254" s="18" t="n">
        <f aca="false">G254*J254</f>
        <v>82.652724</v>
      </c>
      <c r="L254" s="10"/>
      <c r="M254" s="16"/>
    </row>
    <row r="255" customFormat="false" ht="15" hidden="false" customHeight="false" outlineLevel="0" collapsed="false">
      <c r="A255" s="7" t="n">
        <v>252</v>
      </c>
      <c r="B255" s="15" t="s">
        <v>1139</v>
      </c>
      <c r="C255" s="9" t="s">
        <v>1205</v>
      </c>
      <c r="D255" s="8" t="s">
        <v>1206</v>
      </c>
      <c r="E255" s="9" t="s">
        <v>18</v>
      </c>
      <c r="F255" s="7" t="s">
        <v>636</v>
      </c>
      <c r="G255" s="10" t="n">
        <v>83.12</v>
      </c>
      <c r="H255" s="16" t="n">
        <v>82.4446</v>
      </c>
      <c r="I255" s="16" t="n">
        <v>82.9541</v>
      </c>
      <c r="J255" s="17" t="n">
        <v>0.9939</v>
      </c>
      <c r="K255" s="18" t="n">
        <f aca="false">G255*J255</f>
        <v>82.612968</v>
      </c>
      <c r="L255" s="10"/>
      <c r="M255" s="16"/>
    </row>
    <row r="256" customFormat="false" ht="15" hidden="false" customHeight="false" outlineLevel="0" collapsed="false">
      <c r="A256" s="7" t="n">
        <v>253</v>
      </c>
      <c r="B256" s="15" t="s">
        <v>1139</v>
      </c>
      <c r="C256" s="9" t="s">
        <v>1207</v>
      </c>
      <c r="D256" s="8" t="s">
        <v>1208</v>
      </c>
      <c r="E256" s="9" t="s">
        <v>28</v>
      </c>
      <c r="F256" s="7" t="s">
        <v>567</v>
      </c>
      <c r="G256" s="10" t="n">
        <v>82.6</v>
      </c>
      <c r="H256" s="16" t="n">
        <v>82.4446</v>
      </c>
      <c r="I256" s="16" t="n">
        <v>82.4667</v>
      </c>
      <c r="J256" s="17" t="n">
        <v>0.9997</v>
      </c>
      <c r="K256" s="18" t="n">
        <f aca="false">G256*J256</f>
        <v>82.57522</v>
      </c>
      <c r="L256" s="10"/>
      <c r="M256" s="16"/>
    </row>
    <row r="257" customFormat="false" ht="15" hidden="false" customHeight="false" outlineLevel="0" collapsed="false">
      <c r="A257" s="7" t="n">
        <v>254</v>
      </c>
      <c r="B257" s="15" t="s">
        <v>1139</v>
      </c>
      <c r="C257" s="9" t="s">
        <v>1209</v>
      </c>
      <c r="D257" s="8" t="s">
        <v>1210</v>
      </c>
      <c r="E257" s="9" t="s">
        <v>18</v>
      </c>
      <c r="F257" s="7" t="s">
        <v>636</v>
      </c>
      <c r="G257" s="10" t="n">
        <v>83.06</v>
      </c>
      <c r="H257" s="16" t="n">
        <v>82.4446</v>
      </c>
      <c r="I257" s="16" t="n">
        <v>82.9541</v>
      </c>
      <c r="J257" s="17" t="n">
        <v>0.9939</v>
      </c>
      <c r="K257" s="18" t="n">
        <f aca="false">G257*J257</f>
        <v>82.553334</v>
      </c>
      <c r="L257" s="10"/>
      <c r="M257" s="16"/>
    </row>
    <row r="258" customFormat="false" ht="15" hidden="false" customHeight="false" outlineLevel="0" collapsed="false">
      <c r="A258" s="7" t="n">
        <v>255</v>
      </c>
      <c r="B258" s="15" t="s">
        <v>1139</v>
      </c>
      <c r="C258" s="9" t="s">
        <v>1211</v>
      </c>
      <c r="D258" s="8" t="s">
        <v>1212</v>
      </c>
      <c r="E258" s="9" t="s">
        <v>18</v>
      </c>
      <c r="F258" s="7" t="s">
        <v>498</v>
      </c>
      <c r="G258" s="10" t="n">
        <v>81.9</v>
      </c>
      <c r="H258" s="16" t="n">
        <v>82.4446</v>
      </c>
      <c r="I258" s="16" t="n">
        <v>81.8235</v>
      </c>
      <c r="J258" s="17" t="n">
        <v>1.0076</v>
      </c>
      <c r="K258" s="18" t="n">
        <f aca="false">G258*J258</f>
        <v>82.52244</v>
      </c>
      <c r="L258" s="10"/>
      <c r="M258" s="16"/>
    </row>
    <row r="259" customFormat="false" ht="15" hidden="false" customHeight="false" outlineLevel="0" collapsed="false">
      <c r="A259" s="7" t="n">
        <v>256</v>
      </c>
      <c r="B259" s="15" t="s">
        <v>1139</v>
      </c>
      <c r="C259" s="9" t="s">
        <v>1213</v>
      </c>
      <c r="D259" s="8" t="s">
        <v>1214</v>
      </c>
      <c r="E259" s="9" t="s">
        <v>28</v>
      </c>
      <c r="F259" s="7" t="s">
        <v>567</v>
      </c>
      <c r="G259" s="10" t="n">
        <v>82.54</v>
      </c>
      <c r="H259" s="16" t="n">
        <v>82.4446</v>
      </c>
      <c r="I259" s="16" t="n">
        <v>82.4667</v>
      </c>
      <c r="J259" s="17" t="n">
        <v>0.9997</v>
      </c>
      <c r="K259" s="18" t="n">
        <f aca="false">G259*J259</f>
        <v>82.515238</v>
      </c>
      <c r="L259" s="10"/>
      <c r="M259" s="16"/>
    </row>
    <row r="260" customFormat="false" ht="15" hidden="false" customHeight="false" outlineLevel="0" collapsed="false">
      <c r="A260" s="7" t="n">
        <v>257</v>
      </c>
      <c r="B260" s="15" t="s">
        <v>1139</v>
      </c>
      <c r="C260" s="9" t="s">
        <v>1215</v>
      </c>
      <c r="D260" s="8" t="s">
        <v>1216</v>
      </c>
      <c r="E260" s="9" t="s">
        <v>18</v>
      </c>
      <c r="F260" s="7" t="s">
        <v>498</v>
      </c>
      <c r="G260" s="10" t="n">
        <v>81.7</v>
      </c>
      <c r="H260" s="16" t="n">
        <v>82.4446</v>
      </c>
      <c r="I260" s="16" t="n">
        <v>81.8235</v>
      </c>
      <c r="J260" s="17" t="n">
        <v>1.0076</v>
      </c>
      <c r="K260" s="18" t="n">
        <f aca="false">G260*J260</f>
        <v>82.32092</v>
      </c>
      <c r="L260" s="10"/>
      <c r="M260" s="16"/>
    </row>
    <row r="261" customFormat="false" ht="15" hidden="false" customHeight="false" outlineLevel="0" collapsed="false">
      <c r="A261" s="7" t="n">
        <v>258</v>
      </c>
      <c r="B261" s="15" t="s">
        <v>1139</v>
      </c>
      <c r="C261" s="9" t="s">
        <v>1217</v>
      </c>
      <c r="D261" s="8" t="s">
        <v>1218</v>
      </c>
      <c r="E261" s="9" t="s">
        <v>28</v>
      </c>
      <c r="F261" s="7" t="s">
        <v>567</v>
      </c>
      <c r="G261" s="10" t="n">
        <v>82.34</v>
      </c>
      <c r="H261" s="16" t="n">
        <v>82.4446</v>
      </c>
      <c r="I261" s="16" t="n">
        <v>82.4667</v>
      </c>
      <c r="J261" s="17" t="n">
        <v>0.9997</v>
      </c>
      <c r="K261" s="18" t="n">
        <f aca="false">G261*J261</f>
        <v>82.315298</v>
      </c>
      <c r="L261" s="10"/>
      <c r="M261" s="16"/>
    </row>
    <row r="262" customFormat="false" ht="15" hidden="false" customHeight="false" outlineLevel="0" collapsed="false">
      <c r="A262" s="7" t="n">
        <v>259</v>
      </c>
      <c r="B262" s="15" t="s">
        <v>1139</v>
      </c>
      <c r="C262" s="9" t="s">
        <v>1219</v>
      </c>
      <c r="D262" s="8" t="s">
        <v>1220</v>
      </c>
      <c r="E262" s="9" t="s">
        <v>18</v>
      </c>
      <c r="F262" s="7" t="s">
        <v>636</v>
      </c>
      <c r="G262" s="10" t="n">
        <v>82.52</v>
      </c>
      <c r="H262" s="16" t="n">
        <v>82.4446</v>
      </c>
      <c r="I262" s="16" t="n">
        <v>82.9541</v>
      </c>
      <c r="J262" s="17" t="n">
        <v>0.9939</v>
      </c>
      <c r="K262" s="18" t="n">
        <f aca="false">G262*J262</f>
        <v>82.016628</v>
      </c>
      <c r="L262" s="10"/>
      <c r="M262" s="16"/>
    </row>
    <row r="263" customFormat="false" ht="15" hidden="false" customHeight="false" outlineLevel="0" collapsed="false">
      <c r="A263" s="7" t="n">
        <v>260</v>
      </c>
      <c r="B263" s="15" t="s">
        <v>1139</v>
      </c>
      <c r="C263" s="9" t="s">
        <v>1221</v>
      </c>
      <c r="D263" s="8" t="s">
        <v>1222</v>
      </c>
      <c r="E263" s="9" t="s">
        <v>18</v>
      </c>
      <c r="F263" s="7" t="s">
        <v>636</v>
      </c>
      <c r="G263" s="10" t="n">
        <v>82.48</v>
      </c>
      <c r="H263" s="16" t="n">
        <v>82.4446</v>
      </c>
      <c r="I263" s="16" t="n">
        <v>82.9541</v>
      </c>
      <c r="J263" s="17" t="n">
        <v>0.9939</v>
      </c>
      <c r="K263" s="18" t="n">
        <f aca="false">G263*J263</f>
        <v>81.976872</v>
      </c>
      <c r="L263" s="10"/>
      <c r="M263" s="16"/>
    </row>
    <row r="264" customFormat="false" ht="15" hidden="false" customHeight="false" outlineLevel="0" collapsed="false">
      <c r="A264" s="7" t="n">
        <v>261</v>
      </c>
      <c r="B264" s="15" t="s">
        <v>1139</v>
      </c>
      <c r="C264" s="9" t="s">
        <v>1223</v>
      </c>
      <c r="D264" s="8" t="s">
        <v>1224</v>
      </c>
      <c r="E264" s="9" t="s">
        <v>28</v>
      </c>
      <c r="F264" s="7" t="s">
        <v>567</v>
      </c>
      <c r="G264" s="10" t="n">
        <v>81.98</v>
      </c>
      <c r="H264" s="16" t="n">
        <v>82.4446</v>
      </c>
      <c r="I264" s="16" t="n">
        <v>82.4667</v>
      </c>
      <c r="J264" s="17" t="n">
        <v>0.9997</v>
      </c>
      <c r="K264" s="18" t="n">
        <f aca="false">G264*J264</f>
        <v>81.955406</v>
      </c>
      <c r="L264" s="10"/>
      <c r="M264" s="16"/>
    </row>
    <row r="265" customFormat="false" ht="15" hidden="false" customHeight="false" outlineLevel="0" collapsed="false">
      <c r="A265" s="7" t="n">
        <v>262</v>
      </c>
      <c r="B265" s="15" t="s">
        <v>1139</v>
      </c>
      <c r="C265" s="9" t="s">
        <v>1225</v>
      </c>
      <c r="D265" s="8" t="s">
        <v>1226</v>
      </c>
      <c r="E265" s="9" t="s">
        <v>18</v>
      </c>
      <c r="F265" s="7" t="s">
        <v>636</v>
      </c>
      <c r="G265" s="10" t="n">
        <v>82.4</v>
      </c>
      <c r="H265" s="16" t="n">
        <v>82.4446</v>
      </c>
      <c r="I265" s="16" t="n">
        <v>82.9541</v>
      </c>
      <c r="J265" s="17" t="n">
        <v>0.9939</v>
      </c>
      <c r="K265" s="18" t="n">
        <f aca="false">G265*J265</f>
        <v>81.89736</v>
      </c>
      <c r="L265" s="10"/>
      <c r="M265" s="16"/>
    </row>
    <row r="266" customFormat="false" ht="15" hidden="false" customHeight="false" outlineLevel="0" collapsed="false">
      <c r="A266" s="7" t="n">
        <v>263</v>
      </c>
      <c r="B266" s="15" t="s">
        <v>1139</v>
      </c>
      <c r="C266" s="9" t="s">
        <v>1227</v>
      </c>
      <c r="D266" s="8" t="s">
        <v>1228</v>
      </c>
      <c r="E266" s="9" t="s">
        <v>18</v>
      </c>
      <c r="F266" s="7" t="s">
        <v>636</v>
      </c>
      <c r="G266" s="10" t="n">
        <v>82.36</v>
      </c>
      <c r="H266" s="16" t="n">
        <v>82.4446</v>
      </c>
      <c r="I266" s="16" t="n">
        <v>82.9541</v>
      </c>
      <c r="J266" s="17" t="n">
        <v>0.9939</v>
      </c>
      <c r="K266" s="18" t="n">
        <f aca="false">G266*J266</f>
        <v>81.857604</v>
      </c>
      <c r="L266" s="10"/>
      <c r="M266" s="16"/>
    </row>
    <row r="267" customFormat="false" ht="15" hidden="false" customHeight="false" outlineLevel="0" collapsed="false">
      <c r="A267" s="7" t="n">
        <v>264</v>
      </c>
      <c r="B267" s="15" t="s">
        <v>1139</v>
      </c>
      <c r="C267" s="9" t="s">
        <v>1229</v>
      </c>
      <c r="D267" s="8" t="s">
        <v>1230</v>
      </c>
      <c r="E267" s="9" t="s">
        <v>18</v>
      </c>
      <c r="F267" s="7" t="s">
        <v>498</v>
      </c>
      <c r="G267" s="10" t="n">
        <v>81.14</v>
      </c>
      <c r="H267" s="16" t="n">
        <v>82.4446</v>
      </c>
      <c r="I267" s="16" t="n">
        <v>81.8235</v>
      </c>
      <c r="J267" s="17" t="n">
        <v>1.0076</v>
      </c>
      <c r="K267" s="18" t="n">
        <f aca="false">G267*J267</f>
        <v>81.756664</v>
      </c>
      <c r="L267" s="10"/>
      <c r="M267" s="16"/>
    </row>
    <row r="268" customFormat="false" ht="15" hidden="false" customHeight="false" outlineLevel="0" collapsed="false">
      <c r="A268" s="7" t="n">
        <v>265</v>
      </c>
      <c r="B268" s="15" t="s">
        <v>1139</v>
      </c>
      <c r="C268" s="9" t="s">
        <v>1231</v>
      </c>
      <c r="D268" s="8" t="s">
        <v>1232</v>
      </c>
      <c r="E268" s="9" t="s">
        <v>18</v>
      </c>
      <c r="F268" s="7" t="s">
        <v>567</v>
      </c>
      <c r="G268" s="10" t="n">
        <v>81.72</v>
      </c>
      <c r="H268" s="16" t="n">
        <v>82.4446</v>
      </c>
      <c r="I268" s="16" t="n">
        <v>82.4667</v>
      </c>
      <c r="J268" s="17" t="n">
        <v>0.9997</v>
      </c>
      <c r="K268" s="18" t="n">
        <f aca="false">G268*J268</f>
        <v>81.695484</v>
      </c>
      <c r="L268" s="10"/>
      <c r="M268" s="16"/>
    </row>
    <row r="269" customFormat="false" ht="15" hidden="false" customHeight="false" outlineLevel="0" collapsed="false">
      <c r="A269" s="7" t="n">
        <v>266</v>
      </c>
      <c r="B269" s="15" t="s">
        <v>1139</v>
      </c>
      <c r="C269" s="9" t="s">
        <v>1233</v>
      </c>
      <c r="D269" s="8" t="s">
        <v>1234</v>
      </c>
      <c r="E269" s="9" t="s">
        <v>18</v>
      </c>
      <c r="F269" s="7" t="s">
        <v>636</v>
      </c>
      <c r="G269" s="10" t="n">
        <v>82.1</v>
      </c>
      <c r="H269" s="16" t="n">
        <v>82.4446</v>
      </c>
      <c r="I269" s="16" t="n">
        <v>82.9541</v>
      </c>
      <c r="J269" s="17" t="n">
        <v>0.9939</v>
      </c>
      <c r="K269" s="18" t="n">
        <f aca="false">G269*J269</f>
        <v>81.59919</v>
      </c>
      <c r="L269" s="10"/>
      <c r="M269" s="16"/>
    </row>
    <row r="270" customFormat="false" ht="15" hidden="false" customHeight="false" outlineLevel="0" collapsed="false">
      <c r="A270" s="7" t="n">
        <v>267</v>
      </c>
      <c r="B270" s="15" t="s">
        <v>1139</v>
      </c>
      <c r="C270" s="9" t="s">
        <v>1235</v>
      </c>
      <c r="D270" s="8" t="s">
        <v>1236</v>
      </c>
      <c r="E270" s="9" t="s">
        <v>28</v>
      </c>
      <c r="F270" s="7" t="s">
        <v>498</v>
      </c>
      <c r="G270" s="10" t="n">
        <v>80.9</v>
      </c>
      <c r="H270" s="16" t="n">
        <v>82.4446</v>
      </c>
      <c r="I270" s="16" t="n">
        <v>81.8235</v>
      </c>
      <c r="J270" s="17" t="n">
        <v>1.0076</v>
      </c>
      <c r="K270" s="18" t="n">
        <f aca="false">G270*J270</f>
        <v>81.51484</v>
      </c>
      <c r="L270" s="10"/>
      <c r="M270" s="16"/>
    </row>
    <row r="271" customFormat="false" ht="15" hidden="false" customHeight="false" outlineLevel="0" collapsed="false">
      <c r="A271" s="7" t="n">
        <v>268</v>
      </c>
      <c r="B271" s="15" t="s">
        <v>1139</v>
      </c>
      <c r="C271" s="9" t="s">
        <v>1237</v>
      </c>
      <c r="D271" s="8" t="s">
        <v>1238</v>
      </c>
      <c r="E271" s="9" t="s">
        <v>18</v>
      </c>
      <c r="F271" s="7" t="s">
        <v>636</v>
      </c>
      <c r="G271" s="10" t="n">
        <v>82</v>
      </c>
      <c r="H271" s="16" t="n">
        <v>82.4446</v>
      </c>
      <c r="I271" s="16" t="n">
        <v>82.9541</v>
      </c>
      <c r="J271" s="17" t="n">
        <v>0.9939</v>
      </c>
      <c r="K271" s="18" t="n">
        <f aca="false">G271*J271</f>
        <v>81.4998</v>
      </c>
      <c r="L271" s="10"/>
      <c r="M271" s="16"/>
    </row>
    <row r="272" customFormat="false" ht="15" hidden="false" customHeight="false" outlineLevel="0" collapsed="false">
      <c r="A272" s="7" t="n">
        <v>269</v>
      </c>
      <c r="B272" s="15" t="s">
        <v>1139</v>
      </c>
      <c r="C272" s="9" t="s">
        <v>1239</v>
      </c>
      <c r="D272" s="8" t="s">
        <v>1240</v>
      </c>
      <c r="E272" s="9" t="s">
        <v>28</v>
      </c>
      <c r="F272" s="7" t="s">
        <v>567</v>
      </c>
      <c r="G272" s="10" t="n">
        <v>81.4</v>
      </c>
      <c r="H272" s="16" t="n">
        <v>82.4446</v>
      </c>
      <c r="I272" s="16" t="n">
        <v>82.4667</v>
      </c>
      <c r="J272" s="17" t="n">
        <v>0.9997</v>
      </c>
      <c r="K272" s="18" t="n">
        <f aca="false">G272*J272</f>
        <v>81.37558</v>
      </c>
      <c r="L272" s="10"/>
      <c r="M272" s="16"/>
    </row>
    <row r="273" customFormat="false" ht="15" hidden="false" customHeight="false" outlineLevel="0" collapsed="false">
      <c r="A273" s="7" t="n">
        <v>270</v>
      </c>
      <c r="B273" s="15" t="s">
        <v>1139</v>
      </c>
      <c r="C273" s="9" t="s">
        <v>1241</v>
      </c>
      <c r="D273" s="8" t="s">
        <v>1242</v>
      </c>
      <c r="E273" s="9" t="s">
        <v>28</v>
      </c>
      <c r="F273" s="7" t="s">
        <v>636</v>
      </c>
      <c r="G273" s="10" t="n">
        <v>81.74</v>
      </c>
      <c r="H273" s="16" t="n">
        <v>82.4446</v>
      </c>
      <c r="I273" s="16" t="n">
        <v>82.9541</v>
      </c>
      <c r="J273" s="17" t="n">
        <v>0.9939</v>
      </c>
      <c r="K273" s="18" t="n">
        <f aca="false">G273*J273</f>
        <v>81.241386</v>
      </c>
      <c r="L273" s="10"/>
      <c r="M273" s="16"/>
    </row>
    <row r="274" customFormat="false" ht="15" hidden="false" customHeight="false" outlineLevel="0" collapsed="false">
      <c r="A274" s="7" t="n">
        <v>271</v>
      </c>
      <c r="B274" s="15" t="s">
        <v>1139</v>
      </c>
      <c r="C274" s="9" t="s">
        <v>1243</v>
      </c>
      <c r="D274" s="8" t="s">
        <v>1244</v>
      </c>
      <c r="E274" s="9" t="s">
        <v>18</v>
      </c>
      <c r="F274" s="7" t="s">
        <v>498</v>
      </c>
      <c r="G274" s="10" t="n">
        <v>80.62</v>
      </c>
      <c r="H274" s="16" t="n">
        <v>82.4446</v>
      </c>
      <c r="I274" s="16" t="n">
        <v>81.8235</v>
      </c>
      <c r="J274" s="17" t="n">
        <v>1.0076</v>
      </c>
      <c r="K274" s="18" t="n">
        <f aca="false">G274*J274</f>
        <v>81.232712</v>
      </c>
      <c r="L274" s="10"/>
      <c r="M274" s="16"/>
    </row>
    <row r="275" customFormat="false" ht="15" hidden="false" customHeight="false" outlineLevel="0" collapsed="false">
      <c r="A275" s="7" t="n">
        <v>272</v>
      </c>
      <c r="B275" s="15" t="s">
        <v>1139</v>
      </c>
      <c r="C275" s="9" t="s">
        <v>1245</v>
      </c>
      <c r="D275" s="8" t="s">
        <v>1246</v>
      </c>
      <c r="E275" s="9" t="s">
        <v>28</v>
      </c>
      <c r="F275" s="7" t="s">
        <v>636</v>
      </c>
      <c r="G275" s="10" t="n">
        <v>81.6</v>
      </c>
      <c r="H275" s="16" t="n">
        <v>82.4446</v>
      </c>
      <c r="I275" s="16" t="n">
        <v>82.9541</v>
      </c>
      <c r="J275" s="17" t="n">
        <v>0.9939</v>
      </c>
      <c r="K275" s="18" t="n">
        <f aca="false">G275*J275</f>
        <v>81.10224</v>
      </c>
      <c r="L275" s="10"/>
      <c r="M275" s="16"/>
    </row>
    <row r="276" customFormat="false" ht="15" hidden="false" customHeight="false" outlineLevel="0" collapsed="false">
      <c r="A276" s="7" t="n">
        <v>273</v>
      </c>
      <c r="B276" s="15" t="s">
        <v>1139</v>
      </c>
      <c r="C276" s="9" t="s">
        <v>1247</v>
      </c>
      <c r="D276" s="8" t="s">
        <v>1248</v>
      </c>
      <c r="E276" s="9" t="s">
        <v>28</v>
      </c>
      <c r="F276" s="7" t="s">
        <v>498</v>
      </c>
      <c r="G276" s="10" t="n">
        <v>80.42</v>
      </c>
      <c r="H276" s="16" t="n">
        <v>82.4446</v>
      </c>
      <c r="I276" s="16" t="n">
        <v>81.8235</v>
      </c>
      <c r="J276" s="17" t="n">
        <v>1.0076</v>
      </c>
      <c r="K276" s="18" t="n">
        <f aca="false">G276*J276</f>
        <v>81.031192</v>
      </c>
      <c r="L276" s="10"/>
      <c r="M276" s="16"/>
    </row>
    <row r="277" customFormat="false" ht="15" hidden="false" customHeight="false" outlineLevel="0" collapsed="false">
      <c r="A277" s="7" t="n">
        <v>274</v>
      </c>
      <c r="B277" s="15" t="s">
        <v>1139</v>
      </c>
      <c r="C277" s="9" t="s">
        <v>1249</v>
      </c>
      <c r="D277" s="8" t="s">
        <v>1250</v>
      </c>
      <c r="E277" s="9" t="s">
        <v>28</v>
      </c>
      <c r="F277" s="7" t="s">
        <v>636</v>
      </c>
      <c r="G277" s="10" t="n">
        <v>81.46</v>
      </c>
      <c r="H277" s="16" t="n">
        <v>82.4446</v>
      </c>
      <c r="I277" s="16" t="n">
        <v>82.9541</v>
      </c>
      <c r="J277" s="17" t="n">
        <v>0.9939</v>
      </c>
      <c r="K277" s="18" t="n">
        <f aca="false">G277*J277</f>
        <v>80.963094</v>
      </c>
      <c r="L277" s="10"/>
      <c r="M277" s="16"/>
    </row>
    <row r="278" customFormat="false" ht="15" hidden="false" customHeight="false" outlineLevel="0" collapsed="false">
      <c r="A278" s="7" t="n">
        <v>275</v>
      </c>
      <c r="B278" s="15" t="s">
        <v>1139</v>
      </c>
      <c r="C278" s="9" t="s">
        <v>1251</v>
      </c>
      <c r="D278" s="8" t="s">
        <v>1252</v>
      </c>
      <c r="E278" s="9" t="s">
        <v>18</v>
      </c>
      <c r="F278" s="7" t="s">
        <v>567</v>
      </c>
      <c r="G278" s="10" t="n">
        <v>80.92</v>
      </c>
      <c r="H278" s="16" t="n">
        <v>82.4446</v>
      </c>
      <c r="I278" s="16" t="n">
        <v>82.4667</v>
      </c>
      <c r="J278" s="17" t="n">
        <v>0.9997</v>
      </c>
      <c r="K278" s="18" t="n">
        <f aca="false">G278*J278</f>
        <v>80.895724</v>
      </c>
      <c r="L278" s="10"/>
      <c r="M278" s="16"/>
    </row>
    <row r="279" customFormat="false" ht="15" hidden="false" customHeight="false" outlineLevel="0" collapsed="false">
      <c r="A279" s="7" t="n">
        <v>276</v>
      </c>
      <c r="B279" s="15" t="s">
        <v>1139</v>
      </c>
      <c r="C279" s="9" t="s">
        <v>1253</v>
      </c>
      <c r="D279" s="8" t="s">
        <v>1254</v>
      </c>
      <c r="E279" s="9" t="s">
        <v>18</v>
      </c>
      <c r="F279" s="7" t="s">
        <v>498</v>
      </c>
      <c r="G279" s="10" t="n">
        <v>80.16</v>
      </c>
      <c r="H279" s="16" t="n">
        <v>82.4446</v>
      </c>
      <c r="I279" s="16" t="n">
        <v>81.8235</v>
      </c>
      <c r="J279" s="17" t="n">
        <v>1.0076</v>
      </c>
      <c r="K279" s="18" t="n">
        <f aca="false">G279*J279</f>
        <v>80.769216</v>
      </c>
      <c r="L279" s="10"/>
      <c r="M279" s="16"/>
    </row>
    <row r="280" customFormat="false" ht="15" hidden="false" customHeight="false" outlineLevel="0" collapsed="false">
      <c r="A280" s="7" t="n">
        <v>277</v>
      </c>
      <c r="B280" s="15" t="s">
        <v>1139</v>
      </c>
      <c r="C280" s="9" t="s">
        <v>1255</v>
      </c>
      <c r="D280" s="8" t="s">
        <v>1163</v>
      </c>
      <c r="E280" s="9" t="s">
        <v>18</v>
      </c>
      <c r="F280" s="7" t="s">
        <v>498</v>
      </c>
      <c r="G280" s="10" t="n">
        <v>80.1</v>
      </c>
      <c r="H280" s="16" t="n">
        <v>82.4446</v>
      </c>
      <c r="I280" s="16" t="n">
        <v>81.8235</v>
      </c>
      <c r="J280" s="17" t="n">
        <v>1.0076</v>
      </c>
      <c r="K280" s="18" t="n">
        <f aca="false">G280*J280</f>
        <v>80.70876</v>
      </c>
      <c r="L280" s="10"/>
      <c r="M280" s="16"/>
    </row>
    <row r="281" customFormat="false" ht="15" hidden="false" customHeight="false" outlineLevel="0" collapsed="false">
      <c r="A281" s="7" t="n">
        <v>278</v>
      </c>
      <c r="B281" s="15" t="s">
        <v>1139</v>
      </c>
      <c r="C281" s="9" t="s">
        <v>1256</v>
      </c>
      <c r="D281" s="8" t="s">
        <v>1257</v>
      </c>
      <c r="E281" s="9" t="s">
        <v>18</v>
      </c>
      <c r="F281" s="7" t="s">
        <v>636</v>
      </c>
      <c r="G281" s="10" t="n">
        <v>81.04</v>
      </c>
      <c r="H281" s="16" t="n">
        <v>82.4446</v>
      </c>
      <c r="I281" s="16" t="n">
        <v>82.9541</v>
      </c>
      <c r="J281" s="17" t="n">
        <v>0.9939</v>
      </c>
      <c r="K281" s="18" t="n">
        <f aca="false">G281*J281</f>
        <v>80.545656</v>
      </c>
      <c r="L281" s="10"/>
      <c r="M281" s="16"/>
    </row>
    <row r="282" customFormat="false" ht="15" hidden="false" customHeight="false" outlineLevel="0" collapsed="false">
      <c r="A282" s="7" t="n">
        <v>279</v>
      </c>
      <c r="B282" s="15" t="s">
        <v>1139</v>
      </c>
      <c r="C282" s="9" t="s">
        <v>1258</v>
      </c>
      <c r="D282" s="8" t="s">
        <v>1259</v>
      </c>
      <c r="E282" s="9" t="s">
        <v>18</v>
      </c>
      <c r="F282" s="7" t="s">
        <v>636</v>
      </c>
      <c r="G282" s="10" t="n">
        <v>81</v>
      </c>
      <c r="H282" s="16" t="n">
        <v>82.4446</v>
      </c>
      <c r="I282" s="16" t="n">
        <v>82.9541</v>
      </c>
      <c r="J282" s="17" t="n">
        <v>0.9939</v>
      </c>
      <c r="K282" s="18" t="n">
        <f aca="false">G282*J282</f>
        <v>80.5059</v>
      </c>
      <c r="L282" s="10"/>
      <c r="M282" s="16"/>
    </row>
    <row r="283" customFormat="false" ht="15" hidden="false" customHeight="false" outlineLevel="0" collapsed="false">
      <c r="A283" s="7" t="n">
        <v>280</v>
      </c>
      <c r="B283" s="15" t="s">
        <v>1139</v>
      </c>
      <c r="C283" s="9" t="s">
        <v>1260</v>
      </c>
      <c r="D283" s="8" t="s">
        <v>1261</v>
      </c>
      <c r="E283" s="9" t="s">
        <v>28</v>
      </c>
      <c r="F283" s="7" t="s">
        <v>636</v>
      </c>
      <c r="G283" s="10" t="n">
        <v>80.98</v>
      </c>
      <c r="H283" s="16" t="n">
        <v>82.4446</v>
      </c>
      <c r="I283" s="16" t="n">
        <v>82.9541</v>
      </c>
      <c r="J283" s="17" t="n">
        <v>0.9939</v>
      </c>
      <c r="K283" s="18" t="n">
        <f aca="false">G283*J283</f>
        <v>80.486022</v>
      </c>
      <c r="L283" s="10"/>
      <c r="M283" s="16"/>
    </row>
    <row r="284" customFormat="false" ht="15" hidden="false" customHeight="false" outlineLevel="0" collapsed="false">
      <c r="A284" s="7" t="n">
        <v>281</v>
      </c>
      <c r="B284" s="15" t="s">
        <v>1139</v>
      </c>
      <c r="C284" s="9" t="s">
        <v>1262</v>
      </c>
      <c r="D284" s="8" t="s">
        <v>1263</v>
      </c>
      <c r="E284" s="9" t="s">
        <v>18</v>
      </c>
      <c r="F284" s="7" t="s">
        <v>567</v>
      </c>
      <c r="G284" s="10" t="n">
        <v>80.34</v>
      </c>
      <c r="H284" s="16" t="n">
        <v>82.4446</v>
      </c>
      <c r="I284" s="16" t="n">
        <v>82.4667</v>
      </c>
      <c r="J284" s="17" t="n">
        <v>0.9997</v>
      </c>
      <c r="K284" s="18" t="n">
        <f aca="false">G284*J284</f>
        <v>80.315898</v>
      </c>
      <c r="L284" s="10"/>
      <c r="M284" s="16"/>
    </row>
    <row r="285" customFormat="false" ht="15" hidden="false" customHeight="false" outlineLevel="0" collapsed="false">
      <c r="A285" s="7" t="n">
        <v>282</v>
      </c>
      <c r="B285" s="15" t="s">
        <v>1139</v>
      </c>
      <c r="C285" s="9" t="s">
        <v>1264</v>
      </c>
      <c r="D285" s="8" t="s">
        <v>1265</v>
      </c>
      <c r="E285" s="9" t="s">
        <v>18</v>
      </c>
      <c r="F285" s="7" t="s">
        <v>567</v>
      </c>
      <c r="G285" s="10" t="n">
        <v>80.32</v>
      </c>
      <c r="H285" s="16" t="n">
        <v>82.4446</v>
      </c>
      <c r="I285" s="16" t="n">
        <v>82.4667</v>
      </c>
      <c r="J285" s="17" t="n">
        <v>0.9997</v>
      </c>
      <c r="K285" s="18" t="n">
        <f aca="false">G285*J285</f>
        <v>80.295904</v>
      </c>
      <c r="L285" s="10"/>
      <c r="M285" s="16"/>
    </row>
    <row r="286" customFormat="false" ht="15" hidden="false" customHeight="false" outlineLevel="0" collapsed="false">
      <c r="A286" s="7" t="n">
        <v>283</v>
      </c>
      <c r="B286" s="15" t="s">
        <v>1139</v>
      </c>
      <c r="C286" s="9" t="s">
        <v>1266</v>
      </c>
      <c r="D286" s="8" t="s">
        <v>1267</v>
      </c>
      <c r="E286" s="9" t="s">
        <v>28</v>
      </c>
      <c r="F286" s="7" t="s">
        <v>567</v>
      </c>
      <c r="G286" s="10" t="n">
        <v>80.3</v>
      </c>
      <c r="H286" s="16" t="n">
        <v>82.4446</v>
      </c>
      <c r="I286" s="16" t="n">
        <v>82.4667</v>
      </c>
      <c r="J286" s="17" t="n">
        <v>0.9997</v>
      </c>
      <c r="K286" s="18" t="n">
        <f aca="false">G286*J286</f>
        <v>80.27591</v>
      </c>
      <c r="L286" s="10"/>
      <c r="M286" s="16"/>
    </row>
    <row r="287" customFormat="false" ht="15" hidden="false" customHeight="false" outlineLevel="0" collapsed="false">
      <c r="A287" s="7" t="n">
        <v>284</v>
      </c>
      <c r="B287" s="15" t="s">
        <v>1139</v>
      </c>
      <c r="C287" s="9" t="s">
        <v>1268</v>
      </c>
      <c r="D287" s="8" t="s">
        <v>1269</v>
      </c>
      <c r="E287" s="9" t="s">
        <v>28</v>
      </c>
      <c r="F287" s="7" t="s">
        <v>567</v>
      </c>
      <c r="G287" s="10" t="n">
        <v>80.16</v>
      </c>
      <c r="H287" s="16" t="n">
        <v>82.4446</v>
      </c>
      <c r="I287" s="16" t="n">
        <v>82.4667</v>
      </c>
      <c r="J287" s="17" t="n">
        <v>0.9997</v>
      </c>
      <c r="K287" s="18" t="n">
        <f aca="false">G287*J287</f>
        <v>80.135952</v>
      </c>
      <c r="L287" s="10"/>
      <c r="M287" s="16"/>
    </row>
    <row r="288" customFormat="false" ht="15" hidden="false" customHeight="false" outlineLevel="0" collapsed="false">
      <c r="A288" s="7" t="n">
        <v>285</v>
      </c>
      <c r="B288" s="15" t="s">
        <v>1139</v>
      </c>
      <c r="C288" s="9" t="s">
        <v>1270</v>
      </c>
      <c r="D288" s="8" t="s">
        <v>1271</v>
      </c>
      <c r="E288" s="9" t="s">
        <v>18</v>
      </c>
      <c r="F288" s="7" t="s">
        <v>567</v>
      </c>
      <c r="G288" s="10" t="n">
        <v>79.9</v>
      </c>
      <c r="H288" s="16" t="n">
        <v>82.4446</v>
      </c>
      <c r="I288" s="16" t="n">
        <v>82.4667</v>
      </c>
      <c r="J288" s="17" t="n">
        <v>0.9997</v>
      </c>
      <c r="K288" s="18" t="n">
        <f aca="false">G288*J288</f>
        <v>79.87603</v>
      </c>
      <c r="L288" s="10"/>
      <c r="M288" s="16"/>
    </row>
    <row r="289" customFormat="false" ht="15" hidden="false" customHeight="false" outlineLevel="0" collapsed="false">
      <c r="A289" s="7" t="n">
        <v>286</v>
      </c>
      <c r="B289" s="15" t="s">
        <v>1139</v>
      </c>
      <c r="C289" s="9" t="s">
        <v>1272</v>
      </c>
      <c r="D289" s="8" t="s">
        <v>1273</v>
      </c>
      <c r="E289" s="9" t="s">
        <v>28</v>
      </c>
      <c r="F289" s="7" t="s">
        <v>636</v>
      </c>
      <c r="G289" s="10" t="n">
        <v>80.06</v>
      </c>
      <c r="H289" s="16" t="n">
        <v>82.4446</v>
      </c>
      <c r="I289" s="16" t="n">
        <v>82.9541</v>
      </c>
      <c r="J289" s="17" t="n">
        <v>0.9939</v>
      </c>
      <c r="K289" s="18" t="n">
        <f aca="false">G289*J289</f>
        <v>79.571634</v>
      </c>
      <c r="L289" s="10"/>
      <c r="M289" s="16"/>
    </row>
    <row r="290" customFormat="false" ht="15" hidden="false" customHeight="false" outlineLevel="0" collapsed="false">
      <c r="A290" s="7" t="n">
        <v>287</v>
      </c>
      <c r="B290" s="15" t="s">
        <v>1139</v>
      </c>
      <c r="C290" s="9" t="s">
        <v>1274</v>
      </c>
      <c r="D290" s="8" t="s">
        <v>1275</v>
      </c>
      <c r="E290" s="9" t="s">
        <v>28</v>
      </c>
      <c r="F290" s="7" t="s">
        <v>498</v>
      </c>
      <c r="G290" s="10" t="n">
        <v>78.9</v>
      </c>
      <c r="H290" s="16" t="n">
        <v>82.4446</v>
      </c>
      <c r="I290" s="16" t="n">
        <v>81.8235</v>
      </c>
      <c r="J290" s="17" t="n">
        <v>1.0076</v>
      </c>
      <c r="K290" s="18" t="n">
        <f aca="false">G290*J290</f>
        <v>79.49964</v>
      </c>
      <c r="L290" s="10"/>
      <c r="M290" s="16"/>
    </row>
    <row r="291" customFormat="false" ht="15" hidden="false" customHeight="false" outlineLevel="0" collapsed="false">
      <c r="A291" s="7" t="n">
        <v>288</v>
      </c>
      <c r="B291" s="15" t="s">
        <v>1139</v>
      </c>
      <c r="C291" s="9" t="s">
        <v>1276</v>
      </c>
      <c r="D291" s="8" t="s">
        <v>1277</v>
      </c>
      <c r="E291" s="9" t="s">
        <v>28</v>
      </c>
      <c r="F291" s="7" t="s">
        <v>498</v>
      </c>
      <c r="G291" s="10" t="n">
        <v>78.6</v>
      </c>
      <c r="H291" s="16" t="n">
        <v>82.4446</v>
      </c>
      <c r="I291" s="16" t="n">
        <v>81.8235</v>
      </c>
      <c r="J291" s="17" t="n">
        <v>1.0076</v>
      </c>
      <c r="K291" s="18" t="n">
        <f aca="false">G291*J291</f>
        <v>79.19736</v>
      </c>
      <c r="L291" s="10"/>
      <c r="M291" s="16"/>
    </row>
    <row r="292" customFormat="false" ht="15" hidden="false" customHeight="false" outlineLevel="0" collapsed="false">
      <c r="A292" s="7" t="n">
        <v>289</v>
      </c>
      <c r="B292" s="15" t="s">
        <v>1139</v>
      </c>
      <c r="C292" s="9" t="s">
        <v>1278</v>
      </c>
      <c r="D292" s="8" t="s">
        <v>1279</v>
      </c>
      <c r="E292" s="9" t="s">
        <v>28</v>
      </c>
      <c r="F292" s="7" t="s">
        <v>567</v>
      </c>
      <c r="G292" s="10" t="n">
        <v>79.22</v>
      </c>
      <c r="H292" s="16" t="n">
        <v>82.4446</v>
      </c>
      <c r="I292" s="16" t="n">
        <v>82.4667</v>
      </c>
      <c r="J292" s="17" t="n">
        <v>0.9997</v>
      </c>
      <c r="K292" s="18" t="n">
        <f aca="false">G292*J292</f>
        <v>79.196234</v>
      </c>
      <c r="L292" s="10"/>
      <c r="M292" s="16"/>
    </row>
    <row r="293" customFormat="false" ht="15" hidden="false" customHeight="false" outlineLevel="0" collapsed="false">
      <c r="A293" s="7" t="n">
        <v>290</v>
      </c>
      <c r="B293" s="15" t="s">
        <v>1139</v>
      </c>
      <c r="C293" s="9" t="s">
        <v>1280</v>
      </c>
      <c r="D293" s="8" t="s">
        <v>1281</v>
      </c>
      <c r="E293" s="9" t="s">
        <v>18</v>
      </c>
      <c r="F293" s="7" t="s">
        <v>498</v>
      </c>
      <c r="G293" s="10" t="n">
        <v>78.44</v>
      </c>
      <c r="H293" s="16" t="n">
        <v>82.4446</v>
      </c>
      <c r="I293" s="16" t="n">
        <v>81.8235</v>
      </c>
      <c r="J293" s="17" t="n">
        <v>1.0076</v>
      </c>
      <c r="K293" s="18" t="n">
        <f aca="false">G293*J293</f>
        <v>79.036144</v>
      </c>
      <c r="L293" s="10"/>
      <c r="M293" s="16"/>
    </row>
    <row r="294" customFormat="false" ht="15" hidden="false" customHeight="false" outlineLevel="0" collapsed="false">
      <c r="A294" s="7" t="n">
        <v>291</v>
      </c>
      <c r="B294" s="15" t="s">
        <v>1139</v>
      </c>
      <c r="C294" s="9" t="s">
        <v>1282</v>
      </c>
      <c r="D294" s="8" t="s">
        <v>1283</v>
      </c>
      <c r="E294" s="9" t="s">
        <v>28</v>
      </c>
      <c r="F294" s="7" t="s">
        <v>498</v>
      </c>
      <c r="G294" s="10" t="n">
        <v>77.36</v>
      </c>
      <c r="H294" s="16" t="n">
        <v>82.4446</v>
      </c>
      <c r="I294" s="16" t="n">
        <v>81.8235</v>
      </c>
      <c r="J294" s="17" t="n">
        <v>1.0076</v>
      </c>
      <c r="K294" s="18" t="n">
        <f aca="false">G294*J294</f>
        <v>77.947936</v>
      </c>
      <c r="L294" s="10"/>
      <c r="M294" s="16"/>
    </row>
    <row r="295" customFormat="false" ht="15" hidden="false" customHeight="false" outlineLevel="0" collapsed="false">
      <c r="A295" s="7" t="n">
        <v>292</v>
      </c>
      <c r="B295" s="15" t="s">
        <v>1139</v>
      </c>
      <c r="C295" s="9" t="s">
        <v>1284</v>
      </c>
      <c r="D295" s="8" t="s">
        <v>791</v>
      </c>
      <c r="E295" s="9" t="s">
        <v>18</v>
      </c>
      <c r="F295" s="7" t="s">
        <v>498</v>
      </c>
      <c r="G295" s="12" t="s">
        <v>67</v>
      </c>
      <c r="H295" s="16" t="n">
        <v>82.4446</v>
      </c>
      <c r="I295" s="16" t="n">
        <v>81.8235</v>
      </c>
      <c r="J295" s="17" t="n">
        <v>1.0076</v>
      </c>
      <c r="K295" s="18" t="n">
        <v>0</v>
      </c>
      <c r="L295" s="10"/>
      <c r="M295" s="16"/>
    </row>
    <row r="296" customFormat="false" ht="15" hidden="false" customHeight="false" outlineLevel="0" collapsed="false">
      <c r="A296" s="7" t="n">
        <v>293</v>
      </c>
      <c r="B296" s="15" t="s">
        <v>1139</v>
      </c>
      <c r="C296" s="9" t="s">
        <v>1285</v>
      </c>
      <c r="D296" s="8" t="s">
        <v>1286</v>
      </c>
      <c r="E296" s="9" t="s">
        <v>18</v>
      </c>
      <c r="F296" s="7" t="s">
        <v>498</v>
      </c>
      <c r="G296" s="12" t="s">
        <v>67</v>
      </c>
      <c r="H296" s="16" t="n">
        <v>82.4446</v>
      </c>
      <c r="I296" s="16" t="n">
        <v>81.8235</v>
      </c>
      <c r="J296" s="17" t="n">
        <v>1.0076</v>
      </c>
      <c r="K296" s="18" t="n">
        <v>0</v>
      </c>
      <c r="L296" s="10"/>
      <c r="M296" s="16"/>
    </row>
    <row r="297" customFormat="false" ht="15" hidden="false" customHeight="false" outlineLevel="0" collapsed="false">
      <c r="A297" s="7" t="n">
        <v>294</v>
      </c>
      <c r="B297" s="15" t="s">
        <v>1139</v>
      </c>
      <c r="C297" s="9" t="s">
        <v>1287</v>
      </c>
      <c r="D297" s="8" t="s">
        <v>1288</v>
      </c>
      <c r="E297" s="9" t="s">
        <v>28</v>
      </c>
      <c r="F297" s="7" t="s">
        <v>567</v>
      </c>
      <c r="G297" s="12" t="s">
        <v>67</v>
      </c>
      <c r="H297" s="16" t="n">
        <v>82.4446</v>
      </c>
      <c r="I297" s="16" t="n">
        <v>82.4667</v>
      </c>
      <c r="J297" s="17" t="n">
        <v>0.9997</v>
      </c>
      <c r="K297" s="18" t="n">
        <v>0</v>
      </c>
      <c r="L297" s="10"/>
      <c r="M297" s="16"/>
    </row>
    <row r="298" customFormat="false" ht="15" hidden="false" customHeight="false" outlineLevel="0" collapsed="false">
      <c r="A298" s="7" t="n">
        <v>295</v>
      </c>
      <c r="B298" s="15" t="s">
        <v>1139</v>
      </c>
      <c r="C298" s="9" t="s">
        <v>1289</v>
      </c>
      <c r="D298" s="8" t="s">
        <v>1290</v>
      </c>
      <c r="E298" s="9" t="s">
        <v>28</v>
      </c>
      <c r="F298" s="7" t="s">
        <v>498</v>
      </c>
      <c r="G298" s="12" t="s">
        <v>67</v>
      </c>
      <c r="H298" s="16" t="n">
        <v>82.4446</v>
      </c>
      <c r="I298" s="16" t="n">
        <v>81.8235</v>
      </c>
      <c r="J298" s="17" t="n">
        <v>1.0076</v>
      </c>
      <c r="K298" s="18" t="n">
        <v>0</v>
      </c>
      <c r="L298" s="10"/>
      <c r="M298" s="16"/>
    </row>
    <row r="299" customFormat="false" ht="15" hidden="false" customHeight="false" outlineLevel="0" collapsed="false">
      <c r="A299" s="7" t="n">
        <v>296</v>
      </c>
      <c r="B299" s="15" t="s">
        <v>1139</v>
      </c>
      <c r="C299" s="9" t="s">
        <v>1291</v>
      </c>
      <c r="D299" s="8" t="s">
        <v>1292</v>
      </c>
      <c r="E299" s="9" t="s">
        <v>28</v>
      </c>
      <c r="F299" s="7" t="s">
        <v>567</v>
      </c>
      <c r="G299" s="12" t="s">
        <v>67</v>
      </c>
      <c r="H299" s="16" t="n">
        <v>82.4446</v>
      </c>
      <c r="I299" s="16" t="n">
        <v>82.4667</v>
      </c>
      <c r="J299" s="17" t="n">
        <v>0.9997</v>
      </c>
      <c r="K299" s="18" t="n">
        <v>0</v>
      </c>
      <c r="L299" s="10"/>
      <c r="M299" s="16"/>
    </row>
    <row r="300" customFormat="false" ht="15" hidden="false" customHeight="false" outlineLevel="0" collapsed="false">
      <c r="A300" s="7" t="n">
        <v>297</v>
      </c>
      <c r="B300" s="15" t="s">
        <v>1139</v>
      </c>
      <c r="C300" s="9" t="s">
        <v>1293</v>
      </c>
      <c r="D300" s="8" t="s">
        <v>1294</v>
      </c>
      <c r="E300" s="9" t="s">
        <v>18</v>
      </c>
      <c r="F300" s="7" t="s">
        <v>567</v>
      </c>
      <c r="G300" s="12" t="s">
        <v>67</v>
      </c>
      <c r="H300" s="16" t="n">
        <v>82.4446</v>
      </c>
      <c r="I300" s="16" t="n">
        <v>82.4667</v>
      </c>
      <c r="J300" s="17" t="n">
        <v>0.9997</v>
      </c>
      <c r="K300" s="18" t="n">
        <v>0</v>
      </c>
      <c r="L300" s="10"/>
      <c r="M300" s="16"/>
    </row>
    <row r="301" customFormat="false" ht="15" hidden="false" customHeight="false" outlineLevel="0" collapsed="false">
      <c r="A301" s="7" t="n">
        <v>298</v>
      </c>
      <c r="B301" s="15" t="s">
        <v>1139</v>
      </c>
      <c r="C301" s="9" t="s">
        <v>1295</v>
      </c>
      <c r="D301" s="8" t="s">
        <v>1296</v>
      </c>
      <c r="E301" s="9" t="s">
        <v>18</v>
      </c>
      <c r="F301" s="7" t="s">
        <v>498</v>
      </c>
      <c r="G301" s="12" t="s">
        <v>67</v>
      </c>
      <c r="H301" s="16" t="n">
        <v>82.4446</v>
      </c>
      <c r="I301" s="16" t="n">
        <v>81.8235</v>
      </c>
      <c r="J301" s="17" t="n">
        <v>1.0076</v>
      </c>
      <c r="K301" s="18" t="n">
        <v>0</v>
      </c>
      <c r="L301" s="10"/>
      <c r="M301" s="16"/>
    </row>
    <row r="302" customFormat="false" ht="15" hidden="false" customHeight="false" outlineLevel="0" collapsed="false">
      <c r="A302" s="7" t="n">
        <v>299</v>
      </c>
      <c r="B302" s="15" t="s">
        <v>1139</v>
      </c>
      <c r="C302" s="9" t="s">
        <v>1297</v>
      </c>
      <c r="D302" s="8" t="s">
        <v>1298</v>
      </c>
      <c r="E302" s="9" t="s">
        <v>28</v>
      </c>
      <c r="F302" s="7" t="s">
        <v>567</v>
      </c>
      <c r="G302" s="12" t="s">
        <v>67</v>
      </c>
      <c r="H302" s="16" t="n">
        <v>82.4446</v>
      </c>
      <c r="I302" s="16" t="n">
        <v>82.4667</v>
      </c>
      <c r="J302" s="17" t="n">
        <v>0.9997</v>
      </c>
      <c r="K302" s="18" t="n">
        <v>0</v>
      </c>
      <c r="L302" s="10"/>
      <c r="M302" s="16"/>
    </row>
    <row r="303" customFormat="false" ht="15" hidden="false" customHeight="false" outlineLevel="0" collapsed="false">
      <c r="A303" s="7" t="n">
        <v>300</v>
      </c>
      <c r="B303" s="15" t="s">
        <v>1139</v>
      </c>
      <c r="C303" s="9" t="s">
        <v>1299</v>
      </c>
      <c r="D303" s="8" t="s">
        <v>1300</v>
      </c>
      <c r="E303" s="9" t="s">
        <v>28</v>
      </c>
      <c r="F303" s="7" t="s">
        <v>498</v>
      </c>
      <c r="G303" s="12" t="s">
        <v>67</v>
      </c>
      <c r="H303" s="16" t="n">
        <v>82.4446</v>
      </c>
      <c r="I303" s="16" t="n">
        <v>81.8235</v>
      </c>
      <c r="J303" s="17" t="n">
        <v>1.0076</v>
      </c>
      <c r="K303" s="18" t="n">
        <v>0</v>
      </c>
      <c r="L303" s="10"/>
      <c r="M303" s="16"/>
    </row>
    <row r="304" customFormat="false" ht="15" hidden="false" customHeight="false" outlineLevel="0" collapsed="false">
      <c r="A304" s="7" t="n">
        <v>301</v>
      </c>
      <c r="B304" s="15" t="s">
        <v>1139</v>
      </c>
      <c r="C304" s="9" t="s">
        <v>514</v>
      </c>
      <c r="D304" s="8" t="s">
        <v>1301</v>
      </c>
      <c r="E304" s="9" t="s">
        <v>28</v>
      </c>
      <c r="F304" s="7" t="s">
        <v>636</v>
      </c>
      <c r="G304" s="12" t="s">
        <v>67</v>
      </c>
      <c r="H304" s="16" t="n">
        <v>82.4446</v>
      </c>
      <c r="I304" s="16" t="n">
        <v>82.9541</v>
      </c>
      <c r="J304" s="17" t="n">
        <v>0.9939</v>
      </c>
      <c r="K304" s="18" t="n">
        <v>0</v>
      </c>
      <c r="L304" s="10"/>
      <c r="M304" s="16"/>
    </row>
    <row r="305" customFormat="false" ht="15" hidden="false" customHeight="false" outlineLevel="0" collapsed="false">
      <c r="A305" s="7" t="n">
        <v>302</v>
      </c>
      <c r="B305" s="15" t="s">
        <v>1139</v>
      </c>
      <c r="C305" s="9" t="s">
        <v>1302</v>
      </c>
      <c r="D305" s="8" t="s">
        <v>1303</v>
      </c>
      <c r="E305" s="9" t="s">
        <v>18</v>
      </c>
      <c r="F305" s="7" t="s">
        <v>567</v>
      </c>
      <c r="G305" s="12" t="s">
        <v>67</v>
      </c>
      <c r="H305" s="16" t="n">
        <v>82.4446</v>
      </c>
      <c r="I305" s="16" t="n">
        <v>82.4667</v>
      </c>
      <c r="J305" s="17" t="n">
        <v>0.9997</v>
      </c>
      <c r="K305" s="18" t="n">
        <v>0</v>
      </c>
      <c r="L305" s="10"/>
      <c r="M305" s="16"/>
    </row>
    <row r="306" customFormat="false" ht="15" hidden="false" customHeight="false" outlineLevel="0" collapsed="false">
      <c r="A306" s="7" t="n">
        <v>303</v>
      </c>
      <c r="B306" s="15" t="s">
        <v>1139</v>
      </c>
      <c r="C306" s="9" t="s">
        <v>1304</v>
      </c>
      <c r="D306" s="8" t="s">
        <v>1305</v>
      </c>
      <c r="E306" s="9" t="s">
        <v>28</v>
      </c>
      <c r="F306" s="7" t="s">
        <v>636</v>
      </c>
      <c r="G306" s="12" t="s">
        <v>67</v>
      </c>
      <c r="H306" s="16" t="n">
        <v>82.4446</v>
      </c>
      <c r="I306" s="16" t="n">
        <v>82.9541</v>
      </c>
      <c r="J306" s="17" t="n">
        <v>0.9939</v>
      </c>
      <c r="K306" s="18" t="n">
        <v>0</v>
      </c>
      <c r="L306" s="10"/>
      <c r="M306" s="16"/>
    </row>
    <row r="307" customFormat="false" ht="15" hidden="false" customHeight="false" outlineLevel="0" collapsed="false">
      <c r="A307" s="7" t="n">
        <v>304</v>
      </c>
      <c r="B307" s="15" t="s">
        <v>1139</v>
      </c>
      <c r="C307" s="9" t="s">
        <v>1306</v>
      </c>
      <c r="D307" s="8" t="s">
        <v>1307</v>
      </c>
      <c r="E307" s="9" t="s">
        <v>18</v>
      </c>
      <c r="F307" s="7" t="s">
        <v>498</v>
      </c>
      <c r="G307" s="12" t="s">
        <v>67</v>
      </c>
      <c r="H307" s="16" t="n">
        <v>82.4446</v>
      </c>
      <c r="I307" s="16" t="n">
        <v>81.8235</v>
      </c>
      <c r="J307" s="17" t="n">
        <v>1.0076</v>
      </c>
      <c r="K307" s="18" t="n">
        <v>0</v>
      </c>
      <c r="L307" s="10"/>
      <c r="M307" s="16"/>
    </row>
    <row r="308" customFormat="false" ht="15" hidden="false" customHeight="false" outlineLevel="0" collapsed="false">
      <c r="A308" s="7" t="n">
        <v>305</v>
      </c>
      <c r="B308" s="15" t="s">
        <v>1139</v>
      </c>
      <c r="C308" s="9" t="s">
        <v>1308</v>
      </c>
      <c r="D308" s="8" t="s">
        <v>1309</v>
      </c>
      <c r="E308" s="9" t="s">
        <v>18</v>
      </c>
      <c r="F308" s="7" t="s">
        <v>636</v>
      </c>
      <c r="G308" s="12" t="s">
        <v>67</v>
      </c>
      <c r="H308" s="16" t="n">
        <v>82.4446</v>
      </c>
      <c r="I308" s="16" t="n">
        <v>82.9541</v>
      </c>
      <c r="J308" s="17" t="n">
        <v>0.9939</v>
      </c>
      <c r="K308" s="18" t="n">
        <v>0</v>
      </c>
      <c r="L308" s="10"/>
      <c r="M308" s="16"/>
    </row>
    <row r="309" customFormat="false" ht="15" hidden="false" customHeight="false" outlineLevel="0" collapsed="false">
      <c r="A309" s="7" t="n">
        <v>306</v>
      </c>
      <c r="B309" s="15" t="s">
        <v>1139</v>
      </c>
      <c r="C309" s="9" t="s">
        <v>1310</v>
      </c>
      <c r="D309" s="8" t="s">
        <v>1311</v>
      </c>
      <c r="E309" s="9" t="s">
        <v>18</v>
      </c>
      <c r="F309" s="7" t="s">
        <v>498</v>
      </c>
      <c r="G309" s="12" t="s">
        <v>67</v>
      </c>
      <c r="H309" s="16" t="n">
        <v>82.4446</v>
      </c>
      <c r="I309" s="16" t="n">
        <v>81.8235</v>
      </c>
      <c r="J309" s="17" t="n">
        <v>1.0076</v>
      </c>
      <c r="K309" s="18" t="n">
        <v>0</v>
      </c>
      <c r="L309" s="10"/>
      <c r="M309" s="16"/>
    </row>
    <row r="310" customFormat="false" ht="15" hidden="false" customHeight="false" outlineLevel="0" collapsed="false">
      <c r="A310" s="7" t="n">
        <v>307</v>
      </c>
      <c r="B310" s="15" t="s">
        <v>1139</v>
      </c>
      <c r="C310" s="9" t="s">
        <v>1312</v>
      </c>
      <c r="D310" s="8" t="s">
        <v>1313</v>
      </c>
      <c r="E310" s="9" t="s">
        <v>18</v>
      </c>
      <c r="F310" s="7" t="s">
        <v>636</v>
      </c>
      <c r="G310" s="12" t="s">
        <v>67</v>
      </c>
      <c r="H310" s="16" t="n">
        <v>82.4446</v>
      </c>
      <c r="I310" s="16" t="n">
        <v>82.9541</v>
      </c>
      <c r="J310" s="17" t="n">
        <v>0.9939</v>
      </c>
      <c r="K310" s="18" t="n">
        <v>0</v>
      </c>
      <c r="L310" s="10"/>
      <c r="M310" s="16"/>
    </row>
    <row r="311" customFormat="false" ht="15" hidden="false" customHeight="false" outlineLevel="0" collapsed="false">
      <c r="A311" s="7" t="n">
        <v>308</v>
      </c>
      <c r="B311" s="15" t="s">
        <v>1139</v>
      </c>
      <c r="C311" s="9" t="s">
        <v>1314</v>
      </c>
      <c r="D311" s="8" t="s">
        <v>1315</v>
      </c>
      <c r="E311" s="9" t="s">
        <v>28</v>
      </c>
      <c r="F311" s="7" t="s">
        <v>567</v>
      </c>
      <c r="G311" s="12" t="s">
        <v>67</v>
      </c>
      <c r="H311" s="16" t="n">
        <v>82.4446</v>
      </c>
      <c r="I311" s="16" t="n">
        <v>82.4667</v>
      </c>
      <c r="J311" s="17" t="n">
        <v>0.9997</v>
      </c>
      <c r="K311" s="18" t="n">
        <v>0</v>
      </c>
      <c r="L311" s="10"/>
      <c r="M311" s="16"/>
    </row>
    <row r="312" customFormat="false" ht="15" hidden="false" customHeight="false" outlineLevel="0" collapsed="false">
      <c r="A312" s="7" t="n">
        <v>309</v>
      </c>
      <c r="B312" s="15" t="s">
        <v>1139</v>
      </c>
      <c r="C312" s="9" t="s">
        <v>1316</v>
      </c>
      <c r="D312" s="8" t="s">
        <v>1317</v>
      </c>
      <c r="E312" s="9" t="s">
        <v>28</v>
      </c>
      <c r="F312" s="7" t="s">
        <v>498</v>
      </c>
      <c r="G312" s="12" t="s">
        <v>67</v>
      </c>
      <c r="H312" s="16" t="n">
        <v>82.4446</v>
      </c>
      <c r="I312" s="16" t="n">
        <v>81.8235</v>
      </c>
      <c r="J312" s="17" t="n">
        <v>1.0076</v>
      </c>
      <c r="K312" s="18" t="n">
        <v>0</v>
      </c>
      <c r="L312" s="10"/>
      <c r="M312" s="16"/>
    </row>
    <row r="313" customFormat="false" ht="15" hidden="false" customHeight="false" outlineLevel="0" collapsed="false">
      <c r="A313" s="7" t="n">
        <v>310</v>
      </c>
      <c r="B313" s="15" t="s">
        <v>1139</v>
      </c>
      <c r="C313" s="9" t="s">
        <v>1318</v>
      </c>
      <c r="D313" s="8" t="s">
        <v>1319</v>
      </c>
      <c r="E313" s="9" t="s">
        <v>18</v>
      </c>
      <c r="F313" s="7" t="s">
        <v>498</v>
      </c>
      <c r="G313" s="12" t="s">
        <v>67</v>
      </c>
      <c r="H313" s="16" t="n">
        <v>82.4446</v>
      </c>
      <c r="I313" s="16" t="n">
        <v>81.8235</v>
      </c>
      <c r="J313" s="17" t="n">
        <v>1.0076</v>
      </c>
      <c r="K313" s="18" t="n">
        <v>0</v>
      </c>
      <c r="L313" s="10"/>
      <c r="M313" s="16"/>
    </row>
    <row r="314" customFormat="false" ht="15" hidden="false" customHeight="false" outlineLevel="0" collapsed="false">
      <c r="A314" s="7" t="n">
        <v>311</v>
      </c>
      <c r="B314" s="15" t="s">
        <v>1139</v>
      </c>
      <c r="C314" s="9" t="s">
        <v>1320</v>
      </c>
      <c r="D314" s="8" t="s">
        <v>1321</v>
      </c>
      <c r="E314" s="9" t="s">
        <v>18</v>
      </c>
      <c r="F314" s="7" t="s">
        <v>636</v>
      </c>
      <c r="G314" s="12" t="s">
        <v>67</v>
      </c>
      <c r="H314" s="16" t="n">
        <v>82.4446</v>
      </c>
      <c r="I314" s="16" t="n">
        <v>82.9541</v>
      </c>
      <c r="J314" s="17" t="n">
        <v>0.9939</v>
      </c>
      <c r="K314" s="18" t="n">
        <v>0</v>
      </c>
      <c r="L314" s="10"/>
      <c r="M314" s="16"/>
    </row>
    <row r="315" customFormat="false" ht="15" hidden="false" customHeight="false" outlineLevel="0" collapsed="false">
      <c r="A315" s="7" t="n">
        <v>312</v>
      </c>
      <c r="B315" s="15" t="s">
        <v>1139</v>
      </c>
      <c r="C315" s="9" t="s">
        <v>1322</v>
      </c>
      <c r="D315" s="8" t="s">
        <v>1323</v>
      </c>
      <c r="E315" s="9" t="s">
        <v>18</v>
      </c>
      <c r="F315" s="7" t="s">
        <v>636</v>
      </c>
      <c r="G315" s="12" t="s">
        <v>67</v>
      </c>
      <c r="H315" s="16" t="n">
        <v>82.4446</v>
      </c>
      <c r="I315" s="16" t="n">
        <v>82.9541</v>
      </c>
      <c r="J315" s="17" t="n">
        <v>0.9939</v>
      </c>
      <c r="K315" s="18" t="n">
        <v>0</v>
      </c>
      <c r="L315" s="10"/>
      <c r="M315" s="16"/>
    </row>
    <row r="316" customFormat="false" ht="15" hidden="false" customHeight="false" outlineLevel="0" collapsed="false">
      <c r="A316" s="7" t="n">
        <v>313</v>
      </c>
      <c r="B316" s="15" t="s">
        <v>1139</v>
      </c>
      <c r="C316" s="9" t="s">
        <v>1324</v>
      </c>
      <c r="D316" s="8" t="s">
        <v>1325</v>
      </c>
      <c r="E316" s="9" t="s">
        <v>28</v>
      </c>
      <c r="F316" s="7" t="s">
        <v>636</v>
      </c>
      <c r="G316" s="12" t="s">
        <v>67</v>
      </c>
      <c r="H316" s="16" t="n">
        <v>82.4446</v>
      </c>
      <c r="I316" s="16" t="n">
        <v>82.9541</v>
      </c>
      <c r="J316" s="17" t="n">
        <v>0.9939</v>
      </c>
      <c r="K316" s="18" t="n">
        <v>0</v>
      </c>
      <c r="L316" s="10"/>
      <c r="M316" s="16"/>
    </row>
    <row r="317" customFormat="false" ht="15" hidden="false" customHeight="false" outlineLevel="0" collapsed="false">
      <c r="A317" s="7" t="n">
        <v>314</v>
      </c>
      <c r="B317" s="15" t="s">
        <v>1139</v>
      </c>
      <c r="C317" s="9" t="s">
        <v>1326</v>
      </c>
      <c r="D317" s="8" t="s">
        <v>1327</v>
      </c>
      <c r="E317" s="9" t="s">
        <v>28</v>
      </c>
      <c r="F317" s="7" t="s">
        <v>567</v>
      </c>
      <c r="G317" s="12" t="s">
        <v>67</v>
      </c>
      <c r="H317" s="16" t="n">
        <v>82.4446</v>
      </c>
      <c r="I317" s="16" t="n">
        <v>82.4667</v>
      </c>
      <c r="J317" s="17" t="n">
        <v>0.9997</v>
      </c>
      <c r="K317" s="18" t="n">
        <v>0</v>
      </c>
      <c r="L317" s="10"/>
      <c r="M317" s="16"/>
    </row>
    <row r="318" customFormat="false" ht="15" hidden="false" customHeight="false" outlineLevel="0" collapsed="false">
      <c r="A318" s="7" t="n">
        <v>315</v>
      </c>
      <c r="B318" s="15" t="s">
        <v>1139</v>
      </c>
      <c r="C318" s="9" t="s">
        <v>1328</v>
      </c>
      <c r="D318" s="8" t="s">
        <v>1329</v>
      </c>
      <c r="E318" s="9" t="s">
        <v>28</v>
      </c>
      <c r="F318" s="7" t="s">
        <v>567</v>
      </c>
      <c r="G318" s="12" t="s">
        <v>67</v>
      </c>
      <c r="H318" s="16" t="n">
        <v>82.4446</v>
      </c>
      <c r="I318" s="16" t="n">
        <v>82.4667</v>
      </c>
      <c r="J318" s="17" t="n">
        <v>0.9997</v>
      </c>
      <c r="K318" s="18" t="n">
        <v>0</v>
      </c>
      <c r="L318" s="10"/>
      <c r="M318" s="16"/>
    </row>
    <row r="319" customFormat="false" ht="15" hidden="false" customHeight="false" outlineLevel="0" collapsed="false">
      <c r="A319" s="7" t="n">
        <v>316</v>
      </c>
      <c r="B319" s="15" t="s">
        <v>1139</v>
      </c>
      <c r="C319" s="9" t="s">
        <v>1330</v>
      </c>
      <c r="D319" s="8" t="s">
        <v>1331</v>
      </c>
      <c r="E319" s="9" t="s">
        <v>18</v>
      </c>
      <c r="F319" s="7" t="s">
        <v>567</v>
      </c>
      <c r="G319" s="12" t="s">
        <v>67</v>
      </c>
      <c r="H319" s="16" t="n">
        <v>82.4446</v>
      </c>
      <c r="I319" s="16" t="n">
        <v>82.4667</v>
      </c>
      <c r="J319" s="17" t="n">
        <v>0.9997</v>
      </c>
      <c r="K319" s="18" t="n">
        <v>0</v>
      </c>
      <c r="L319" s="10"/>
      <c r="M319" s="16"/>
    </row>
    <row r="320" customFormat="false" ht="15" hidden="false" customHeight="false" outlineLevel="0" collapsed="false">
      <c r="A320" s="7" t="n">
        <v>317</v>
      </c>
      <c r="B320" s="15" t="s">
        <v>1139</v>
      </c>
      <c r="C320" s="9" t="s">
        <v>1332</v>
      </c>
      <c r="D320" s="8" t="s">
        <v>1333</v>
      </c>
      <c r="E320" s="9" t="s">
        <v>28</v>
      </c>
      <c r="F320" s="7" t="s">
        <v>567</v>
      </c>
      <c r="G320" s="12" t="s">
        <v>67</v>
      </c>
      <c r="H320" s="16" t="n">
        <v>82.4446</v>
      </c>
      <c r="I320" s="16" t="n">
        <v>82.4667</v>
      </c>
      <c r="J320" s="17" t="n">
        <v>0.9997</v>
      </c>
      <c r="K320" s="18" t="n">
        <v>0</v>
      </c>
      <c r="L320" s="10"/>
      <c r="M320" s="16"/>
    </row>
    <row r="321" customFormat="false" ht="15" hidden="false" customHeight="false" outlineLevel="0" collapsed="false">
      <c r="A321" s="7" t="n">
        <v>318</v>
      </c>
      <c r="B321" s="15" t="s">
        <v>1139</v>
      </c>
      <c r="C321" s="9" t="s">
        <v>1334</v>
      </c>
      <c r="D321" s="8" t="s">
        <v>1335</v>
      </c>
      <c r="E321" s="9" t="s">
        <v>18</v>
      </c>
      <c r="F321" s="7" t="s">
        <v>567</v>
      </c>
      <c r="G321" s="12" t="s">
        <v>67</v>
      </c>
      <c r="H321" s="16" t="n">
        <v>82.4446</v>
      </c>
      <c r="I321" s="16" t="n">
        <v>82.4667</v>
      </c>
      <c r="J321" s="17" t="n">
        <v>0.9997</v>
      </c>
      <c r="K321" s="18" t="n">
        <v>0</v>
      </c>
      <c r="L321" s="10"/>
      <c r="M321" s="16"/>
    </row>
    <row r="322" customFormat="false" ht="15" hidden="false" customHeight="false" outlineLevel="0" collapsed="false">
      <c r="A322" s="7" t="n">
        <v>319</v>
      </c>
      <c r="B322" s="15" t="s">
        <v>1139</v>
      </c>
      <c r="C322" s="9" t="s">
        <v>1336</v>
      </c>
      <c r="D322" s="8" t="s">
        <v>1337</v>
      </c>
      <c r="E322" s="9" t="s">
        <v>18</v>
      </c>
      <c r="F322" s="7" t="s">
        <v>636</v>
      </c>
      <c r="G322" s="12" t="s">
        <v>67</v>
      </c>
      <c r="H322" s="16" t="n">
        <v>82.4446</v>
      </c>
      <c r="I322" s="16" t="n">
        <v>82.9541</v>
      </c>
      <c r="J322" s="17" t="n">
        <v>0.9939</v>
      </c>
      <c r="K322" s="18" t="n">
        <v>0</v>
      </c>
      <c r="L322" s="10"/>
      <c r="M322" s="16"/>
    </row>
    <row r="323" customFormat="false" ht="15" hidden="false" customHeight="false" outlineLevel="0" collapsed="false">
      <c r="A323" s="7" t="n">
        <v>320</v>
      </c>
      <c r="B323" s="15" t="s">
        <v>1139</v>
      </c>
      <c r="C323" s="9" t="s">
        <v>1338</v>
      </c>
      <c r="D323" s="8" t="s">
        <v>1339</v>
      </c>
      <c r="E323" s="9" t="s">
        <v>18</v>
      </c>
      <c r="F323" s="7" t="s">
        <v>498</v>
      </c>
      <c r="G323" s="12" t="s">
        <v>67</v>
      </c>
      <c r="H323" s="16" t="n">
        <v>82.4446</v>
      </c>
      <c r="I323" s="16" t="n">
        <v>81.8235</v>
      </c>
      <c r="J323" s="17" t="n">
        <v>1.0076</v>
      </c>
      <c r="K323" s="18" t="n">
        <v>0</v>
      </c>
      <c r="L323" s="10"/>
      <c r="M323" s="16"/>
    </row>
    <row r="324" customFormat="false" ht="15" hidden="false" customHeight="false" outlineLevel="0" collapsed="false">
      <c r="A324" s="7" t="n">
        <v>321</v>
      </c>
      <c r="B324" s="15" t="s">
        <v>1139</v>
      </c>
      <c r="C324" s="9" t="s">
        <v>1340</v>
      </c>
      <c r="D324" s="8" t="s">
        <v>1341</v>
      </c>
      <c r="E324" s="9" t="s">
        <v>18</v>
      </c>
      <c r="F324" s="7" t="s">
        <v>567</v>
      </c>
      <c r="G324" s="12" t="s">
        <v>67</v>
      </c>
      <c r="H324" s="16" t="n">
        <v>82.4446</v>
      </c>
      <c r="I324" s="16" t="n">
        <v>82.4667</v>
      </c>
      <c r="J324" s="17" t="n">
        <v>0.9997</v>
      </c>
      <c r="K324" s="18" t="n">
        <v>0</v>
      </c>
      <c r="L324" s="10"/>
      <c r="M324" s="16"/>
    </row>
    <row r="325" customFormat="false" ht="15" hidden="false" customHeight="false" outlineLevel="0" collapsed="false">
      <c r="A325" s="7" t="n">
        <v>322</v>
      </c>
      <c r="B325" s="15" t="s">
        <v>1139</v>
      </c>
      <c r="C325" s="9" t="s">
        <v>1342</v>
      </c>
      <c r="D325" s="8" t="s">
        <v>1343</v>
      </c>
      <c r="E325" s="9" t="s">
        <v>18</v>
      </c>
      <c r="F325" s="7" t="s">
        <v>498</v>
      </c>
      <c r="G325" s="12" t="s">
        <v>67</v>
      </c>
      <c r="H325" s="16" t="n">
        <v>82.4446</v>
      </c>
      <c r="I325" s="16" t="n">
        <v>81.8235</v>
      </c>
      <c r="J325" s="17" t="n">
        <v>1.0076</v>
      </c>
      <c r="K325" s="18" t="n">
        <v>0</v>
      </c>
      <c r="L325" s="10"/>
      <c r="M325" s="16"/>
    </row>
    <row r="326" customFormat="false" ht="15" hidden="false" customHeight="false" outlineLevel="0" collapsed="false">
      <c r="A326" s="7" t="n">
        <v>323</v>
      </c>
      <c r="B326" s="15" t="s">
        <v>1139</v>
      </c>
      <c r="C326" s="9" t="s">
        <v>1344</v>
      </c>
      <c r="D326" s="8" t="s">
        <v>1345</v>
      </c>
      <c r="E326" s="9" t="s">
        <v>18</v>
      </c>
      <c r="F326" s="7" t="s">
        <v>498</v>
      </c>
      <c r="G326" s="12" t="s">
        <v>67</v>
      </c>
      <c r="H326" s="16" t="n">
        <v>82.4446</v>
      </c>
      <c r="I326" s="16" t="n">
        <v>81.8235</v>
      </c>
      <c r="J326" s="17" t="n">
        <v>1.0076</v>
      </c>
      <c r="K326" s="18" t="n">
        <v>0</v>
      </c>
      <c r="L326" s="10"/>
      <c r="M326" s="16"/>
    </row>
    <row r="327" customFormat="false" ht="15" hidden="false" customHeight="false" outlineLevel="0" collapsed="false">
      <c r="A327" s="7" t="n">
        <v>324</v>
      </c>
      <c r="B327" s="15" t="s">
        <v>1139</v>
      </c>
      <c r="C327" s="9" t="s">
        <v>1346</v>
      </c>
      <c r="D327" s="8" t="s">
        <v>1347</v>
      </c>
      <c r="E327" s="9" t="s">
        <v>18</v>
      </c>
      <c r="F327" s="7" t="s">
        <v>498</v>
      </c>
      <c r="G327" s="12" t="s">
        <v>67</v>
      </c>
      <c r="H327" s="16" t="n">
        <v>82.4446</v>
      </c>
      <c r="I327" s="16" t="n">
        <v>81.8235</v>
      </c>
      <c r="J327" s="17" t="n">
        <v>1.0076</v>
      </c>
      <c r="K327" s="18" t="n">
        <v>0</v>
      </c>
      <c r="L327" s="10"/>
      <c r="M327" s="16"/>
    </row>
  </sheetData>
  <autoFilter ref="A3:O327"/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5T08:57:45Z</dcterms:created>
  <dc:creator/>
  <dc:description/>
  <dc:language>en-US</dc:language>
  <cp:lastModifiedBy>au revoir</cp:lastModifiedBy>
  <dcterms:modified xsi:type="dcterms:W3CDTF">2024-06-24T12:2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AC1A049B2944A5AB07FB8180F701F4_13</vt:lpwstr>
  </property>
  <property fmtid="{D5CDD505-2E9C-101B-9397-08002B2CF9AE}" pid="3" name="KSOProductBuildVer">
    <vt:lpwstr>2052-12.1.0.16929</vt:lpwstr>
  </property>
</Properties>
</file>