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报名情况汇总表" sheetId="1" state="visible" r:id="rId2"/>
    <sheet name="资格审查汇总表" sheetId="2" state="visible" r:id="rId3"/>
  </sheets>
  <definedNames>
    <definedName function="false" hidden="true" localSheetId="0" name="_xlnm._FilterDatabase" vbProcedure="false">报名情况汇总表!$A$2:$AL$92</definedName>
    <definedName function="false" hidden="true" localSheetId="1" name="_xlnm._FilterDatabase" vbProcedure="false">资格审查汇总表!$A$3:$AK$13</definedName>
    <definedName function="false" hidden="false" name="_xlfn_IFERROR" vbProcedure="false"/>
    <definedName function="false" hidden="false" localSheetId="0" name="Print_Area" vbProcedure="false">报名情况汇总表!$A$1:$AE$92</definedName>
    <definedName function="false" hidden="false" localSheetId="0" name="Print_Titles" vbProcedure="false">报名情况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984">
  <si>
    <t xml:space="preserve">广西送变电建设有限责任公司项目制用工报名情况汇总表</t>
  </si>
  <si>
    <t xml:space="preserve">序号</t>
  </si>
  <si>
    <t xml:space="preserve">应聘分公司名称</t>
  </si>
  <si>
    <t xml:space="preserve">应聘项目名称</t>
  </si>
  <si>
    <t xml:space="preserve">应聘岗位名称</t>
  </si>
  <si>
    <t xml:space="preserve">姓名</t>
  </si>
  <si>
    <t xml:space="preserve">性别</t>
  </si>
  <si>
    <t xml:space="preserve">民族</t>
  </si>
  <si>
    <t xml:space="preserve">出生日期</t>
  </si>
  <si>
    <t xml:space="preserve">籍贯</t>
  </si>
  <si>
    <t xml:space="preserve">身体状况</t>
  </si>
  <si>
    <t xml:space="preserve">政治面貌</t>
  </si>
  <si>
    <t xml:space="preserve">参加党派时间</t>
  </si>
  <si>
    <t xml:space="preserve">参加工作时间</t>
  </si>
  <si>
    <t xml:space="preserve">原工作单位</t>
  </si>
  <si>
    <t xml:space="preserve">原工作职务</t>
  </si>
  <si>
    <t xml:space="preserve">专业职称</t>
  </si>
  <si>
    <t xml:space="preserve">取得职称时间</t>
  </si>
  <si>
    <t xml:space="preserve">职业资格</t>
  </si>
  <si>
    <t xml:space="preserve">取得职业资格时间</t>
  </si>
  <si>
    <t xml:space="preserve">全日制教育学历</t>
  </si>
  <si>
    <t xml:space="preserve">何时何校
何专业毕业</t>
  </si>
  <si>
    <t xml:space="preserve">在职教育学历</t>
  </si>
  <si>
    <t xml:space="preserve">最高学历</t>
  </si>
  <si>
    <t xml:space="preserve">持证情况</t>
  </si>
  <si>
    <t xml:space="preserve">婚育状况</t>
  </si>
  <si>
    <t xml:space="preserve">身份证号码</t>
  </si>
  <si>
    <t xml:space="preserve">联系地址</t>
  </si>
  <si>
    <t xml:space="preserve">手机号码</t>
  </si>
  <si>
    <t xml:space="preserve">电子邮件地址</t>
  </si>
  <si>
    <t xml:space="preserve">年龄</t>
  </si>
  <si>
    <t xml:space="preserve">变电公司</t>
  </si>
  <si>
    <r>
      <rPr>
        <sz val="10"/>
        <rFont val="Arial"/>
        <family val="2"/>
      </rPr>
      <t xml:space="preserve">220kV</t>
    </r>
    <r>
      <rPr>
        <sz val="10"/>
        <rFont val="Noto Sans"/>
        <family val="2"/>
      </rPr>
      <t xml:space="preserve">创新（梁村）送变电工程</t>
    </r>
  </si>
  <si>
    <t xml:space="preserve">项目技术负责人</t>
  </si>
  <si>
    <t xml:space="preserve">覃杰剑</t>
  </si>
  <si>
    <t xml:space="preserve">男</t>
  </si>
  <si>
    <t xml:space="preserve">壮族</t>
  </si>
  <si>
    <t xml:space="preserve">1988.9</t>
  </si>
  <si>
    <t xml:space="preserve">广西南宁</t>
  </si>
  <si>
    <t xml:space="preserve">健康</t>
  </si>
  <si>
    <t xml:space="preserve">2013.7</t>
  </si>
  <si>
    <t xml:space="preserve">广西建工第五建筑工程集团有限公司南宁分公司</t>
  </si>
  <si>
    <t xml:space="preserve">质量技术部高级主管</t>
  </si>
  <si>
    <t xml:space="preserve">高级工程师</t>
  </si>
  <si>
    <t xml:space="preserve">2022.12</t>
  </si>
  <si>
    <t xml:space="preserve">一建建造师（建筑、市政双专业</t>
  </si>
  <si>
    <t xml:space="preserve">2017.9
2018.9</t>
  </si>
  <si>
    <t xml:space="preserve">本科</t>
  </si>
  <si>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武汉轻工大学，工程管理专业</t>
    </r>
  </si>
  <si>
    <r>
      <rPr>
        <sz val="10"/>
        <rFont val="Noto Sans"/>
        <family val="2"/>
      </rPr>
      <t xml:space="preserve">一级建造师（建筑、市政专业）、</t>
    </r>
    <r>
      <rPr>
        <sz val="10"/>
        <rFont val="Arial"/>
        <family val="2"/>
      </rPr>
      <t xml:space="preserve">B</t>
    </r>
    <r>
      <rPr>
        <sz val="10"/>
        <rFont val="Noto Sans"/>
        <family val="2"/>
      </rPr>
      <t xml:space="preserve">证</t>
    </r>
  </si>
  <si>
    <t xml:space="preserve">已婚</t>
  </si>
  <si>
    <r>
      <rPr>
        <sz val="10"/>
        <rFont val="Noto Sans"/>
        <family val="2"/>
      </rPr>
      <t xml:space="preserve">南宁市西乡塘区秀厢大道东段</t>
    </r>
    <r>
      <rPr>
        <sz val="10"/>
        <rFont val="Arial"/>
        <family val="2"/>
      </rPr>
      <t xml:space="preserve">17</t>
    </r>
    <r>
      <rPr>
        <sz val="10"/>
        <rFont val="Noto Sans"/>
        <family val="2"/>
      </rPr>
      <t xml:space="preserve">号</t>
    </r>
  </si>
  <si>
    <t xml:space="preserve">15707713256</t>
  </si>
  <si>
    <r>
      <rPr>
        <sz val="10"/>
        <rFont val="Noto Sans"/>
        <family val="2"/>
      </rPr>
      <t xml:space="preserve">海口</t>
    </r>
    <r>
      <rPr>
        <sz val="10"/>
        <rFont val="Arial"/>
        <family val="2"/>
      </rPr>
      <t xml:space="preserve">220kV</t>
    </r>
    <r>
      <rPr>
        <sz val="10"/>
        <rFont val="Noto Sans"/>
        <family val="2"/>
      </rPr>
      <t xml:space="preserve">丘海站第三电源线路新建工程</t>
    </r>
  </si>
  <si>
    <t xml:space="preserve">项目安全员</t>
  </si>
  <si>
    <t xml:space="preserve">卿智成</t>
  </si>
  <si>
    <t xml:space="preserve">汉</t>
  </si>
  <si>
    <t xml:space="preserve">1999/3/22</t>
  </si>
  <si>
    <t xml:space="preserve">广西桂林</t>
  </si>
  <si>
    <t xml:space="preserve">良好</t>
  </si>
  <si>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si>
  <si>
    <t xml:space="preserve">上海建科工程咨询有限公司</t>
  </si>
  <si>
    <t xml:space="preserve">安全监理员 </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桂林理工大学博文管理学院工程造价专业</t>
    </r>
  </si>
  <si>
    <t xml:space="preserve">见证取样员证</t>
  </si>
  <si>
    <t xml:space="preserve">否</t>
  </si>
  <si>
    <r>
      <rPr>
        <sz val="10"/>
        <rFont val="Noto Sans"/>
        <family val="2"/>
      </rPr>
      <t xml:space="preserve">广西桂林七星区施家园</t>
    </r>
    <r>
      <rPr>
        <sz val="10"/>
        <rFont val="Arial"/>
        <family val="2"/>
      </rPr>
      <t xml:space="preserve">37</t>
    </r>
    <r>
      <rPr>
        <sz val="10"/>
        <rFont val="Noto Sans"/>
        <family val="2"/>
      </rPr>
      <t xml:space="preserve">号路</t>
    </r>
    <r>
      <rPr>
        <sz val="10"/>
        <rFont val="Arial"/>
        <family val="2"/>
      </rPr>
      <t xml:space="preserve">20</t>
    </r>
    <r>
      <rPr>
        <sz val="10"/>
        <rFont val="Noto Sans"/>
        <family val="2"/>
      </rPr>
      <t xml:space="preserve">栋</t>
    </r>
  </si>
  <si>
    <t xml:space="preserve">15577403671</t>
  </si>
  <si>
    <r>
      <rPr>
        <sz val="10"/>
        <rFont val="Noto Sans"/>
        <family val="2"/>
      </rPr>
      <t xml:space="preserve">琼海</t>
    </r>
    <r>
      <rPr>
        <sz val="10"/>
        <rFont val="Arial"/>
        <family val="2"/>
      </rPr>
      <t xml:space="preserve">220kV</t>
    </r>
    <r>
      <rPr>
        <sz val="10"/>
        <rFont val="Noto Sans"/>
        <family val="2"/>
      </rPr>
      <t xml:space="preserve">塔洋变电站</t>
    </r>
    <r>
      <rPr>
        <sz val="10"/>
        <rFont val="Arial"/>
        <family val="2"/>
      </rPr>
      <t xml:space="preserve">#3</t>
    </r>
    <r>
      <rPr>
        <sz val="10"/>
        <rFont val="Noto Sans"/>
        <family val="2"/>
      </rPr>
      <t xml:space="preserve">主变扩建工程</t>
    </r>
  </si>
  <si>
    <t xml:space="preserve">工作负责人</t>
  </si>
  <si>
    <t xml:space="preserve">梁坤仪</t>
  </si>
  <si>
    <t xml:space="preserve">1986/4/1</t>
  </si>
  <si>
    <t xml:space="preserve">广西</t>
  </si>
  <si>
    <r>
      <rPr>
        <sz val="10"/>
        <rFont val="Arial"/>
        <family val="2"/>
      </rPr>
      <t xml:space="preserve">2010</t>
    </r>
    <r>
      <rPr>
        <sz val="10"/>
        <rFont val="Noto Sans"/>
        <family val="2"/>
      </rPr>
      <t xml:space="preserve">年</t>
    </r>
  </si>
  <si>
    <t xml:space="preserve">中锋建设有限公司</t>
  </si>
  <si>
    <t xml:space="preserve">高中</t>
  </si>
  <si>
    <t xml:space="preserve">南宁学院</t>
  </si>
  <si>
    <t xml:space="preserve">未婚</t>
  </si>
  <si>
    <r>
      <rPr>
        <sz val="10"/>
        <rFont val="Noto Sans"/>
        <family val="2"/>
      </rPr>
      <t xml:space="preserve">广西桂平市蒙圩镇顺东村顺昌屯</t>
    </r>
    <r>
      <rPr>
        <sz val="10"/>
        <rFont val="Arial"/>
        <family val="2"/>
      </rPr>
      <t xml:space="preserve">45</t>
    </r>
    <r>
      <rPr>
        <sz val="10"/>
        <rFont val="Noto Sans"/>
        <family val="2"/>
      </rPr>
      <t xml:space="preserve">号</t>
    </r>
  </si>
  <si>
    <t xml:space="preserve">18815826938</t>
  </si>
  <si>
    <t xml:space="preserve">运检公司</t>
  </si>
  <si>
    <r>
      <rPr>
        <sz val="10"/>
        <rFont val="Noto Sans"/>
        <family val="2"/>
      </rPr>
      <t xml:space="preserve">超高压输电公司南宁局</t>
    </r>
    <r>
      <rPr>
        <sz val="10"/>
        <rFont val="Arial"/>
        <family val="2"/>
      </rPr>
      <t xml:space="preserve">2021</t>
    </r>
    <r>
      <rPr>
        <sz val="10"/>
        <rFont val="Noto Sans"/>
        <family val="2"/>
      </rPr>
      <t xml:space="preserve">年</t>
    </r>
    <r>
      <rPr>
        <sz val="10"/>
        <rFont val="Arial"/>
        <family val="2"/>
      </rPr>
      <t xml:space="preserve">-2023</t>
    </r>
    <r>
      <rPr>
        <sz val="10"/>
        <rFont val="Noto Sans"/>
        <family val="2"/>
      </rPr>
      <t xml:space="preserve">年度生产项目</t>
    </r>
  </si>
  <si>
    <t xml:space="preserve">项目技术员</t>
  </si>
  <si>
    <t xml:space="preserve">谢彬烨</t>
  </si>
  <si>
    <t xml:space="preserve">1994/1/1</t>
  </si>
  <si>
    <t xml:space="preserve">广西博白</t>
  </si>
  <si>
    <t xml:space="preserve">/</t>
  </si>
  <si>
    <t xml:space="preserve">2014/9/1</t>
  </si>
  <si>
    <t xml:space="preserve">广西一建</t>
  </si>
  <si>
    <t xml:space="preserve">执行经理</t>
  </si>
  <si>
    <t xml:space="preserve">助理工程师</t>
  </si>
  <si>
    <t xml:space="preserve">施工员</t>
  </si>
  <si>
    <t xml:space="preserve">大专</t>
  </si>
  <si>
    <r>
      <rPr>
        <sz val="10"/>
        <rFont val="Arial"/>
        <family val="2"/>
      </rPr>
      <t xml:space="preserve">2012.09-2015.06</t>
    </r>
    <r>
      <rPr>
        <sz val="10"/>
        <rFont val="Noto Sans"/>
        <family val="2"/>
      </rPr>
      <t xml:space="preserve">，广西建设职业技术学院</t>
    </r>
    <r>
      <rPr>
        <sz val="10"/>
        <rFont val="Arial"/>
        <family val="2"/>
      </rPr>
      <t xml:space="preserve">-</t>
    </r>
    <r>
      <rPr>
        <sz val="10"/>
        <rFont val="Noto Sans"/>
        <family val="2"/>
      </rPr>
      <t xml:space="preserve">建筑工程技术</t>
    </r>
  </si>
  <si>
    <r>
      <rPr>
        <sz val="10"/>
        <rFont val="Arial"/>
        <family val="2"/>
      </rPr>
      <t xml:space="preserve">2016.03-2018.06</t>
    </r>
    <r>
      <rPr>
        <sz val="10"/>
        <rFont val="Noto Sans"/>
        <family val="2"/>
      </rPr>
      <t xml:space="preserve">，桂林理工大学</t>
    </r>
    <r>
      <rPr>
        <sz val="10"/>
        <rFont val="Arial"/>
        <family val="2"/>
      </rPr>
      <t xml:space="preserve">-</t>
    </r>
    <r>
      <rPr>
        <sz val="10"/>
        <rFont val="Noto Sans"/>
        <family val="2"/>
      </rPr>
      <t xml:space="preserve">土木工程</t>
    </r>
  </si>
  <si>
    <r>
      <rPr>
        <sz val="10"/>
        <rFont val="Noto Sans"/>
        <family val="2"/>
      </rPr>
      <t xml:space="preserve">施工员、安全员</t>
    </r>
    <r>
      <rPr>
        <sz val="10"/>
        <rFont val="Arial"/>
        <family val="2"/>
      </rPr>
      <t xml:space="preserve">+C1</t>
    </r>
  </si>
  <si>
    <r>
      <rPr>
        <sz val="10"/>
        <rFont val="Noto Sans"/>
        <family val="2"/>
      </rPr>
      <t xml:space="preserve">南宁市江南区香槟庄园</t>
    </r>
    <r>
      <rPr>
        <sz val="10"/>
        <rFont val="Arial"/>
        <family val="2"/>
      </rPr>
      <t xml:space="preserve">2</t>
    </r>
    <r>
      <rPr>
        <sz val="10"/>
        <rFont val="Noto Sans"/>
        <family val="2"/>
      </rPr>
      <t xml:space="preserve">号楼</t>
    </r>
  </si>
  <si>
    <t xml:space="preserve">19986170988</t>
  </si>
  <si>
    <t xml:space="preserve">调试公司</t>
  </si>
  <si>
    <r>
      <rPr>
        <sz val="10"/>
        <rFont val="Arial"/>
        <family val="2"/>
      </rPr>
      <t xml:space="preserve">110kv</t>
    </r>
    <r>
      <rPr>
        <sz val="10"/>
        <rFont val="Noto Sans"/>
        <family val="2"/>
      </rPr>
      <t xml:space="preserve">瑶城（城北）送变电工程</t>
    </r>
  </si>
  <si>
    <t xml:space="preserve">吴涛</t>
  </si>
  <si>
    <t xml:space="preserve">仫佬族</t>
  </si>
  <si>
    <t xml:space="preserve">1994/4/1</t>
  </si>
  <si>
    <t xml:space="preserve">广西宜州</t>
  </si>
  <si>
    <t xml:space="preserve">无</t>
  </si>
  <si>
    <t xml:space="preserve">2019/7/1</t>
  </si>
  <si>
    <t xml:space="preserve">广西光辉电力有限责任公司（劳务派遣）</t>
  </si>
  <si>
    <r>
      <rPr>
        <sz val="10"/>
        <rFont val="Arial"/>
        <family val="2"/>
      </rPr>
      <t xml:space="preserve">2013</t>
    </r>
    <r>
      <rPr>
        <sz val="10"/>
        <rFont val="Noto Sans"/>
        <family val="2"/>
      </rPr>
      <t xml:space="preserve">－</t>
    </r>
    <r>
      <rPr>
        <sz val="10"/>
        <rFont val="Arial"/>
        <family val="2"/>
      </rPr>
      <t xml:space="preserve">2019</t>
    </r>
    <r>
      <rPr>
        <sz val="10"/>
        <rFont val="Noto Sans"/>
        <family val="2"/>
      </rPr>
      <t xml:space="preserve">重庆电力高等专科学校 发电厂及电力系统</t>
    </r>
  </si>
  <si>
    <t xml:space="preserve">高压电工作业、低压电工作业、高处作业</t>
  </si>
  <si>
    <t xml:space="preserve">广西河池市宜州区庆远镇同福移民安置区</t>
  </si>
  <si>
    <t xml:space="preserve">15977819706</t>
  </si>
  <si>
    <t xml:space="preserve">线路一公司</t>
  </si>
  <si>
    <r>
      <rPr>
        <sz val="10"/>
        <rFont val="Arial"/>
        <family val="2"/>
      </rPr>
      <t xml:space="preserve">110kV</t>
    </r>
    <r>
      <rPr>
        <sz val="10"/>
        <rFont val="Noto Sans"/>
        <family val="2"/>
      </rPr>
      <t xml:space="preserve">回龙（西山）送变电工程</t>
    </r>
  </si>
  <si>
    <t xml:space="preserve">吴何京</t>
  </si>
  <si>
    <t xml:space="preserve">汉族</t>
  </si>
  <si>
    <t xml:space="preserve">1997/6/1</t>
  </si>
  <si>
    <t xml:space="preserve">湖南长沙</t>
  </si>
  <si>
    <t xml:space="preserve">未入党</t>
  </si>
  <si>
    <t xml:space="preserve">2019/9/1</t>
  </si>
  <si>
    <t xml:space="preserve">广西建工第五建筑工程集团有限公司</t>
  </si>
  <si>
    <t xml:space="preserve">2022/12/1</t>
  </si>
  <si>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广西水利电力职业技术学院工程测量技术专业毕业</t>
    </r>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1</t>
    </r>
    <r>
      <rPr>
        <sz val="10"/>
        <rFont val="Noto Sans"/>
        <family val="2"/>
      </rPr>
      <t xml:space="preserve">日广西大学土木工程专业毕业</t>
    </r>
  </si>
  <si>
    <r>
      <rPr>
        <sz val="10"/>
        <rFont val="Noto Sans"/>
        <family val="2"/>
      </rPr>
      <t xml:space="preserve">施工员土建、安全员</t>
    </r>
    <r>
      <rPr>
        <sz val="10"/>
        <rFont val="Arial"/>
        <family val="2"/>
      </rPr>
      <t xml:space="preserve">c</t>
    </r>
    <r>
      <rPr>
        <sz val="10"/>
        <rFont val="Noto Sans"/>
        <family val="2"/>
      </rPr>
      <t xml:space="preserve">证、高级测量员</t>
    </r>
  </si>
  <si>
    <t xml:space="preserve">广西柳州市城中区桂中大道壶东苑</t>
  </si>
  <si>
    <t xml:space="preserve">15577256908</t>
  </si>
  <si>
    <t xml:space="preserve">项目技术人员</t>
  </si>
  <si>
    <t xml:space="preserve">韦晓</t>
  </si>
  <si>
    <t xml:space="preserve">壮</t>
  </si>
  <si>
    <t xml:space="preserve">1985.10</t>
  </si>
  <si>
    <t xml:space="preserve">2008</t>
  </si>
  <si>
    <t xml:space="preserve">广西广业云沣电力公司</t>
  </si>
  <si>
    <t xml:space="preserve">项目经理</t>
  </si>
  <si>
    <t xml:space="preserve">专科</t>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于桂林电子科技大学</t>
    </r>
  </si>
  <si>
    <r>
      <rPr>
        <sz val="10"/>
        <rFont val="Noto Sans"/>
        <family val="2"/>
      </rPr>
      <t xml:space="preserve">二级建造师（机电）、安全员</t>
    </r>
    <r>
      <rPr>
        <sz val="10"/>
        <rFont val="Arial"/>
        <family val="2"/>
      </rPr>
      <t xml:space="preserve">B</t>
    </r>
    <r>
      <rPr>
        <sz val="10"/>
        <rFont val="Noto Sans"/>
        <family val="2"/>
      </rPr>
      <t xml:space="preserve">类、安全员</t>
    </r>
    <r>
      <rPr>
        <sz val="10"/>
        <rFont val="Arial"/>
        <family val="2"/>
      </rPr>
      <t xml:space="preserve">c</t>
    </r>
    <r>
      <rPr>
        <sz val="10"/>
        <rFont val="Noto Sans"/>
        <family val="2"/>
      </rPr>
      <t xml:space="preserve">类、安全员、高压电工证、登高证</t>
    </r>
  </si>
  <si>
    <r>
      <rPr>
        <sz val="10"/>
        <rFont val="Noto Sans"/>
        <family val="2"/>
      </rPr>
      <t xml:space="preserve">南宁市武鸣区城厢镇小皇后</t>
    </r>
    <r>
      <rPr>
        <sz val="10"/>
        <rFont val="Arial"/>
        <family val="2"/>
      </rPr>
      <t xml:space="preserve">23</t>
    </r>
    <r>
      <rPr>
        <sz val="10"/>
        <rFont val="Noto Sans"/>
        <family val="2"/>
      </rPr>
      <t xml:space="preserve">号</t>
    </r>
  </si>
  <si>
    <t xml:space="preserve">19978759588</t>
  </si>
  <si>
    <t xml:space="preserve">建筑公司</t>
  </si>
  <si>
    <r>
      <rPr>
        <sz val="10"/>
        <rFont val="Arial"/>
        <family val="2"/>
      </rPr>
      <t xml:space="preserve">220</t>
    </r>
    <r>
      <rPr>
        <sz val="10"/>
        <rFont val="Noto Sans"/>
        <family val="2"/>
      </rPr>
      <t xml:space="preserve">千伏怀安（伊岭）送变电工程</t>
    </r>
  </si>
  <si>
    <t xml:space="preserve">黄晓东</t>
  </si>
  <si>
    <t xml:space="preserve">1990/10/1</t>
  </si>
  <si>
    <t xml:space="preserve">广西宾阳</t>
  </si>
  <si>
    <t xml:space="preserve">2011/10/1</t>
  </si>
  <si>
    <t xml:space="preserve">2013/7/1</t>
  </si>
  <si>
    <t xml:space="preserve">广西天弘建设集团有限公司</t>
  </si>
  <si>
    <t xml:space="preserve">安全员</t>
  </si>
  <si>
    <r>
      <rPr>
        <sz val="10"/>
        <rFont val="Arial"/>
        <family val="2"/>
      </rPr>
      <t xml:space="preserve">2013/7 </t>
    </r>
    <r>
      <rPr>
        <sz val="10"/>
        <rFont val="Noto Sans"/>
        <family val="2"/>
      </rPr>
      <t xml:space="preserve">广西农业职业技术学院  工商管理</t>
    </r>
  </si>
  <si>
    <r>
      <rPr>
        <sz val="10"/>
        <rFont val="Noto Sans"/>
        <family val="2"/>
      </rPr>
      <t xml:space="preserve">安全员</t>
    </r>
    <r>
      <rPr>
        <sz val="10"/>
        <rFont val="Arial"/>
        <family val="2"/>
      </rPr>
      <t xml:space="preserve">+C</t>
    </r>
    <r>
      <rPr>
        <sz val="10"/>
        <rFont val="Noto Sans"/>
        <family val="2"/>
      </rPr>
      <t xml:space="preserve">证</t>
    </r>
  </si>
  <si>
    <t xml:space="preserve">广西南宁市武鸣华侨投资区里建定斜</t>
  </si>
  <si>
    <t xml:space="preserve">18376657896</t>
  </si>
  <si>
    <r>
      <rPr>
        <sz val="10"/>
        <rFont val="Arial"/>
        <family val="2"/>
      </rPr>
      <t xml:space="preserve">500kv</t>
    </r>
    <r>
      <rPr>
        <sz val="10"/>
        <rFont val="Noto Sans"/>
        <family val="2"/>
      </rPr>
      <t xml:space="preserve">田林变电站工程</t>
    </r>
  </si>
  <si>
    <t xml:space="preserve">项目质检员</t>
  </si>
  <si>
    <t xml:space="preserve">杨青松</t>
  </si>
  <si>
    <t xml:space="preserve">1994.07</t>
  </si>
  <si>
    <t xml:space="preserve">广西百色</t>
  </si>
  <si>
    <t xml:space="preserve">2018.8</t>
  </si>
  <si>
    <t xml:space="preserve">中天昊建设管理集团股份有限公司</t>
  </si>
  <si>
    <t xml:space="preserve">总监代表</t>
  </si>
  <si>
    <t xml:space="preserve">二级建造师
监理工程</t>
  </si>
  <si>
    <r>
      <rPr>
        <sz val="10"/>
        <rFont val="Arial"/>
        <family val="2"/>
      </rPr>
      <t xml:space="preserve">2020</t>
    </r>
    <r>
      <rPr>
        <sz val="10"/>
        <rFont val="Noto Sans"/>
        <family val="2"/>
      </rPr>
      <t xml:space="preserve">年二级建造师、</t>
    </r>
    <r>
      <rPr>
        <sz val="10"/>
        <rFont val="Arial"/>
        <family val="2"/>
      </rPr>
      <t xml:space="preserve">2022</t>
    </r>
    <r>
      <rPr>
        <sz val="10"/>
        <rFont val="Noto Sans"/>
        <family val="2"/>
      </rPr>
      <t xml:space="preserve">年监理工程师
</t>
    </r>
  </si>
  <si>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毕业于青岛黄海学院土木工程专业</t>
    </r>
  </si>
  <si>
    <r>
      <rPr>
        <sz val="10"/>
        <rFont val="Arial"/>
        <family val="2"/>
      </rPr>
      <t xml:space="preserve">2020</t>
    </r>
    <r>
      <rPr>
        <sz val="10"/>
        <rFont val="Noto Sans"/>
        <family val="2"/>
      </rPr>
      <t xml:space="preserve">年二级建造师、</t>
    </r>
    <r>
      <rPr>
        <sz val="10"/>
        <rFont val="Arial"/>
        <family val="2"/>
      </rPr>
      <t xml:space="preserve">2022</t>
    </r>
    <r>
      <rPr>
        <sz val="10"/>
        <rFont val="Noto Sans"/>
        <family val="2"/>
      </rPr>
      <t xml:space="preserve">年监理工程师</t>
    </r>
  </si>
  <si>
    <t xml:space="preserve">广西省百色市田林县</t>
  </si>
  <si>
    <t xml:space="preserve">17776178652</t>
  </si>
  <si>
    <r>
      <rPr>
        <sz val="10"/>
        <rFont val="Arial"/>
        <family val="2"/>
      </rPr>
      <t xml:space="preserve">110kV</t>
    </r>
    <r>
      <rPr>
        <sz val="10"/>
        <rFont val="Noto Sans"/>
        <family val="2"/>
      </rPr>
      <t xml:space="preserve">回龙（西山）送变工程</t>
    </r>
  </si>
  <si>
    <t xml:space="preserve">黄卫涛</t>
  </si>
  <si>
    <t xml:space="preserve">2000/1/27</t>
  </si>
  <si>
    <r>
      <rPr>
        <sz val="10"/>
        <rFont val="Noto Sans"/>
        <family val="2"/>
      </rPr>
      <t xml:space="preserve">入团时间：</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si>
  <si>
    <t xml:space="preserve">2023/2/1</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起就读广西理工职业技术学院机电一体化技术专业</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底毕业</t>
    </r>
  </si>
  <si>
    <t xml:space="preserve">四级电工证、特种作业操作证</t>
  </si>
  <si>
    <t xml:space="preserve">广西百色田阳区那满镇治塘村治例屯</t>
  </si>
  <si>
    <t xml:space="preserve">18077638860</t>
  </si>
  <si>
    <t xml:space="preserve">叶禧</t>
  </si>
  <si>
    <t xml:space="preserve">1993.12</t>
  </si>
  <si>
    <t xml:space="preserve">广西平南</t>
  </si>
  <si>
    <t xml:space="preserve">2018.1</t>
  </si>
  <si>
    <t xml:space="preserve">2016.7</t>
  </si>
  <si>
    <t xml:space="preserve">工长</t>
  </si>
  <si>
    <t xml:space="preserve">2019.8</t>
  </si>
  <si>
    <t xml:space="preserve">土建施工员</t>
  </si>
  <si>
    <t xml:space="preserve">2020.11</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 广西电力职业技术学院 工程造价</t>
    </r>
  </si>
  <si>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 广西科技大学 工程造价</t>
    </r>
  </si>
  <si>
    <r>
      <rPr>
        <sz val="10"/>
        <rFont val="Noto Sans"/>
        <family val="2"/>
      </rPr>
      <t xml:space="preserve">施工员、安全员、安全员</t>
    </r>
    <r>
      <rPr>
        <sz val="10"/>
        <rFont val="Arial"/>
        <family val="2"/>
      </rPr>
      <t xml:space="preserve">C</t>
    </r>
    <r>
      <rPr>
        <sz val="10"/>
        <rFont val="Noto Sans"/>
        <family val="2"/>
      </rPr>
      <t xml:space="preserve">证、</t>
    </r>
    <r>
      <rPr>
        <sz val="10"/>
        <rFont val="Arial"/>
        <family val="2"/>
      </rPr>
      <t xml:space="preserve">C1</t>
    </r>
    <r>
      <rPr>
        <sz val="10"/>
        <rFont val="Noto Sans"/>
        <family val="2"/>
      </rPr>
      <t xml:space="preserve">驾驶证、助理工程师</t>
    </r>
  </si>
  <si>
    <r>
      <rPr>
        <sz val="10"/>
        <rFont val="Noto Sans"/>
        <family val="2"/>
      </rPr>
      <t xml:space="preserve">柳州市柳南区刀片厂宿舍区</t>
    </r>
    <r>
      <rPr>
        <sz val="10"/>
        <rFont val="Arial"/>
        <family val="2"/>
      </rPr>
      <t xml:space="preserve">12</t>
    </r>
    <r>
      <rPr>
        <sz val="10"/>
        <rFont val="Noto Sans"/>
        <family val="2"/>
      </rPr>
      <t xml:space="preserve">栋</t>
    </r>
    <r>
      <rPr>
        <sz val="10"/>
        <rFont val="Arial"/>
        <family val="2"/>
      </rPr>
      <t xml:space="preserve">101</t>
    </r>
  </si>
  <si>
    <t xml:space="preserve">13407720958</t>
  </si>
  <si>
    <t xml:space="preserve">骆家万</t>
  </si>
  <si>
    <t xml:space="preserve">2000/3/1</t>
  </si>
  <si>
    <t xml:space="preserve">广西融安</t>
  </si>
  <si>
    <t xml:space="preserve">2023/8/14</t>
  </si>
  <si>
    <t xml:space="preserve">广州市斯睿特智能科技有限公司</t>
  </si>
  <si>
    <t xml:space="preserve">视觉应用工程师</t>
  </si>
  <si>
    <t xml:space="preserve">低压电工证</t>
  </si>
  <si>
    <t xml:space="preserve">2021/7/1</t>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柳州工学院自动化专业毕业</t>
    </r>
  </si>
  <si>
    <t xml:space="preserve">低压电工证、土建施工员证、安全生产知识和管理能力考核合格证</t>
  </si>
  <si>
    <t xml:space="preserve">广西融安县大将镇龙妙村</t>
  </si>
  <si>
    <t xml:space="preserve">18777226335</t>
  </si>
  <si>
    <r>
      <rPr>
        <sz val="10"/>
        <rFont val="Arial"/>
        <family val="2"/>
      </rPr>
      <t xml:space="preserve">110kV</t>
    </r>
    <r>
      <rPr>
        <sz val="10"/>
        <rFont val="Noto Sans"/>
        <family val="2"/>
      </rPr>
      <t xml:space="preserve">简榃（大坡）送变电工程</t>
    </r>
  </si>
  <si>
    <t xml:space="preserve">质检员</t>
  </si>
  <si>
    <t xml:space="preserve">罗仕鑫</t>
  </si>
  <si>
    <t xml:space="preserve">1999.06.02</t>
  </si>
  <si>
    <r>
      <rPr>
        <sz val="10"/>
        <rFont val="Arial"/>
        <family val="2"/>
      </rPr>
      <t xml:space="preserve">2021</t>
    </r>
    <r>
      <rPr>
        <sz val="10"/>
        <rFont val="Noto Sans"/>
        <family val="2"/>
      </rPr>
      <t xml:space="preserve">年</t>
    </r>
  </si>
  <si>
    <t xml:space="preserve">广西送变电建设有限责任公司</t>
  </si>
  <si>
    <t xml:space="preserve">资料员</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 广西水利电力职业技术学院 工程造价专业（电力方向）</t>
    </r>
  </si>
  <si>
    <t xml:space="preserve">广西壮族自治区梧州市</t>
  </si>
  <si>
    <t xml:space="preserve">18269166793</t>
  </si>
  <si>
    <t xml:space="preserve">技术员</t>
  </si>
  <si>
    <t xml:space="preserve">梁剑波</t>
  </si>
  <si>
    <t xml:space="preserve">1997.7.23</t>
  </si>
  <si>
    <t xml:space="preserve">广西玉林博白</t>
  </si>
  <si>
    <t xml:space="preserve">2018.10</t>
  </si>
  <si>
    <t xml:space="preserve">广州电力工程监理有限公司</t>
  </si>
  <si>
    <t xml:space="preserve">监理员</t>
  </si>
  <si>
    <r>
      <rPr>
        <sz val="10"/>
        <rFont val="Arial"/>
        <family val="2"/>
      </rPr>
      <t xml:space="preserve">2019.6</t>
    </r>
    <r>
      <rPr>
        <sz val="10"/>
        <rFont val="Noto Sans"/>
        <family val="2"/>
      </rPr>
      <t xml:space="preserve">，广西建设职业技术学院，建筑工程技术</t>
    </r>
  </si>
  <si>
    <r>
      <rPr>
        <sz val="10"/>
        <rFont val="Arial"/>
        <family val="2"/>
      </rPr>
      <t xml:space="preserve">2024.6</t>
    </r>
    <r>
      <rPr>
        <sz val="10"/>
        <rFont val="Noto Sans"/>
        <family val="2"/>
      </rPr>
      <t xml:space="preserve">，桂林电子科技大学，土木工程</t>
    </r>
  </si>
  <si>
    <t xml:space="preserve">土建施工员，广西二级建造师（土建）</t>
  </si>
  <si>
    <t xml:space="preserve">15777560332</t>
  </si>
  <si>
    <r>
      <rPr>
        <sz val="10"/>
        <rFont val="Arial"/>
        <family val="2"/>
      </rPr>
      <t xml:space="preserve">500</t>
    </r>
    <r>
      <rPr>
        <sz val="10"/>
        <rFont val="Noto Sans"/>
        <family val="2"/>
      </rPr>
      <t xml:space="preserve">千伏新江变电站配套</t>
    </r>
    <r>
      <rPr>
        <sz val="10"/>
        <rFont val="Arial"/>
        <family val="2"/>
      </rPr>
      <t xml:space="preserve">220</t>
    </r>
    <r>
      <rPr>
        <sz val="10"/>
        <rFont val="Noto Sans"/>
        <family val="2"/>
      </rPr>
      <t xml:space="preserve">千伏送出工程</t>
    </r>
    <r>
      <rPr>
        <sz val="10"/>
        <rFont val="Arial"/>
        <family val="2"/>
      </rPr>
      <t xml:space="preserve">(</t>
    </r>
    <r>
      <rPr>
        <sz val="10"/>
        <rFont val="Noto Sans"/>
        <family val="2"/>
      </rPr>
      <t xml:space="preserve">标段一</t>
    </r>
    <r>
      <rPr>
        <sz val="10"/>
        <rFont val="Arial"/>
        <family val="2"/>
      </rPr>
      <t xml:space="preserve">)</t>
    </r>
  </si>
  <si>
    <t xml:space="preserve">覃榆量</t>
  </si>
  <si>
    <t xml:space="preserve">1997.9</t>
  </si>
  <si>
    <t xml:space="preserve">广西北流</t>
  </si>
  <si>
    <t xml:space="preserve">2020.7</t>
  </si>
  <si>
    <t xml:space="preserve">广西广汇投资发展有限公司</t>
  </si>
  <si>
    <t xml:space="preserve">副主管工程师</t>
  </si>
  <si>
    <t xml:space="preserve">2022.6</t>
  </si>
  <si>
    <t xml:space="preserve">大学本科</t>
  </si>
  <si>
    <r>
      <rPr>
        <sz val="10"/>
        <rFont val="Arial"/>
        <family val="2"/>
      </rPr>
      <t xml:space="preserve">2020.6</t>
    </r>
    <r>
      <rPr>
        <sz val="10"/>
        <rFont val="Noto Sans"/>
        <family val="2"/>
      </rPr>
      <t xml:space="preserve">广西大学水利水电工程专业毕业</t>
    </r>
  </si>
  <si>
    <r>
      <rPr>
        <sz val="10"/>
        <rFont val="Arial"/>
        <family val="2"/>
      </rPr>
      <t xml:space="preserve">2022.6</t>
    </r>
    <r>
      <rPr>
        <sz val="10"/>
        <rFont val="Noto Sans"/>
        <family val="2"/>
      </rPr>
      <t xml:space="preserve">取得广西全区二级建造师（建筑工程）</t>
    </r>
  </si>
  <si>
    <r>
      <rPr>
        <sz val="10"/>
        <rFont val="Noto Sans"/>
        <family val="2"/>
      </rPr>
      <t xml:space="preserve">广西北流市永顺路三区</t>
    </r>
    <r>
      <rPr>
        <sz val="10"/>
        <rFont val="Arial"/>
        <family val="2"/>
      </rPr>
      <t xml:space="preserve">185</t>
    </r>
    <r>
      <rPr>
        <sz val="10"/>
        <rFont val="Noto Sans"/>
        <family val="2"/>
      </rPr>
      <t xml:space="preserve">号</t>
    </r>
  </si>
  <si>
    <t xml:space="preserve">19911280638</t>
  </si>
  <si>
    <t xml:space="preserve">麻肇新</t>
  </si>
  <si>
    <t xml:space="preserve">1996.12</t>
  </si>
  <si>
    <t xml:space="preserve">广西大新县</t>
  </si>
  <si>
    <t xml:space="preserve">2019.7.14</t>
  </si>
  <si>
    <t xml:space="preserve">南宁市众标工程造价咨询有限公司</t>
  </si>
  <si>
    <t xml:space="preserve">预算员</t>
  </si>
  <si>
    <t xml:space="preserve">初级职称</t>
  </si>
  <si>
    <t xml:space="preserve">2020/12/1</t>
  </si>
  <si>
    <t xml:space="preserve">二级建造师执业资格证（市政公用工程）</t>
  </si>
  <si>
    <t xml:space="preserve">2021/5/1</t>
  </si>
  <si>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毕业于南昌工程学院</t>
    </r>
    <r>
      <rPr>
        <sz val="10"/>
        <rFont val="Arial"/>
        <family val="2"/>
      </rPr>
      <t xml:space="preserve">-</t>
    </r>
    <r>
      <rPr>
        <sz val="10"/>
        <rFont val="Noto Sans"/>
        <family val="2"/>
      </rPr>
      <t xml:space="preserve">土木工程专业</t>
    </r>
  </si>
  <si>
    <t xml:space="preserve">助理工程师、二级建造师执业资格证（市政公用工程）</t>
  </si>
  <si>
    <r>
      <rPr>
        <sz val="10"/>
        <rFont val="Noto Sans"/>
        <family val="2"/>
      </rPr>
      <t xml:space="preserve">南宁市中房翡翠园碧云阁</t>
    </r>
    <r>
      <rPr>
        <sz val="10"/>
        <rFont val="Arial"/>
        <family val="2"/>
      </rPr>
      <t xml:space="preserve">415</t>
    </r>
  </si>
  <si>
    <t xml:space="preserve">13457987374</t>
  </si>
  <si>
    <t xml:space="preserve">卢焕肃</t>
  </si>
  <si>
    <t xml:space="preserve">1994/6/1</t>
  </si>
  <si>
    <t xml:space="preserve">广西河池</t>
  </si>
  <si>
    <t xml:space="preserve">\</t>
  </si>
  <si>
    <t xml:space="preserve">2017/7/1</t>
  </si>
  <si>
    <t xml:space="preserve">中国能源建设集团江苏省电力建设第三工程有限公司</t>
  </si>
  <si>
    <t xml:space="preserve">线路工程师</t>
  </si>
  <si>
    <t xml:space="preserve">2018.12.31</t>
  </si>
  <si>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毕业于中国矿业大学电气工程及其自动化专业</t>
    </r>
  </si>
  <si>
    <r>
      <rPr>
        <sz val="10"/>
        <rFont val="Noto Sans"/>
        <family val="2"/>
      </rPr>
      <t xml:space="preserve">广西南宁市青秀区高坡岭路</t>
    </r>
    <r>
      <rPr>
        <sz val="10"/>
        <rFont val="Arial"/>
        <family val="2"/>
      </rPr>
      <t xml:space="preserve">20</t>
    </r>
    <r>
      <rPr>
        <sz val="10"/>
        <rFont val="Noto Sans"/>
        <family val="2"/>
      </rPr>
      <t xml:space="preserve">号人才公寓</t>
    </r>
  </si>
  <si>
    <t xml:space="preserve">15505168086</t>
  </si>
  <si>
    <t xml:space="preserve">班组安全员</t>
  </si>
  <si>
    <t xml:space="preserve">卢仕智</t>
  </si>
  <si>
    <t xml:space="preserve">2001/4/1</t>
  </si>
  <si>
    <t xml:space="preserve">广西马山</t>
  </si>
  <si>
    <t xml:space="preserve">2023/8/1</t>
  </si>
  <si>
    <t xml:space="preserve">广西弗迪电池有限公司</t>
  </si>
  <si>
    <t xml:space="preserve">品管员</t>
  </si>
  <si>
    <t xml:space="preserve">大学专科</t>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广西水利电力职业技术学院 
供用电技术专业 </t>
    </r>
  </si>
  <si>
    <t xml:space="preserve">否 </t>
  </si>
  <si>
    <r>
      <rPr>
        <sz val="10"/>
        <rFont val="Noto Sans"/>
        <family val="2"/>
      </rPr>
      <t xml:space="preserve">广西南宁市邕津路</t>
    </r>
    <r>
      <rPr>
        <sz val="10"/>
        <rFont val="Arial"/>
        <family val="2"/>
      </rPr>
      <t xml:space="preserve">68</t>
    </r>
    <r>
      <rPr>
        <sz val="10"/>
        <rFont val="Noto Sans"/>
        <family val="2"/>
      </rPr>
      <t xml:space="preserve">号
万科悦江南小区</t>
    </r>
  </si>
  <si>
    <t xml:space="preserve">18376168352</t>
  </si>
  <si>
    <t xml:space="preserve">覃小恩</t>
  </si>
  <si>
    <t xml:space="preserve">1998.4</t>
  </si>
  <si>
    <t xml:space="preserve">广西东兰</t>
  </si>
  <si>
    <t xml:space="preserve">12.1</t>
  </si>
  <si>
    <t xml:space="preserve">广东瑞庆时代新能源科技有限公司</t>
  </si>
  <si>
    <t xml:space="preserve">汽车整车装调工</t>
  </si>
  <si>
    <t xml:space="preserve">2021.7
</t>
  </si>
  <si>
    <r>
      <rPr>
        <sz val="10"/>
        <rFont val="Arial"/>
        <family val="2"/>
      </rPr>
      <t xml:space="preserve">2022.6</t>
    </r>
    <r>
      <rPr>
        <sz val="10"/>
        <rFont val="Noto Sans"/>
        <family val="2"/>
      </rPr>
      <t xml:space="preserve">毕业于广西生态工程职业技术学院，毕业专业汽车制造与装配技术专业</t>
    </r>
  </si>
  <si>
    <r>
      <rPr>
        <sz val="10"/>
        <rFont val="Noto Sans"/>
        <family val="2"/>
      </rPr>
      <t xml:space="preserve">将于</t>
    </r>
    <r>
      <rPr>
        <sz val="10"/>
        <rFont val="Arial"/>
        <family val="2"/>
      </rPr>
      <t xml:space="preserve">2024.6</t>
    </r>
    <r>
      <rPr>
        <sz val="10"/>
        <rFont val="Noto Sans"/>
        <family val="2"/>
      </rPr>
      <t xml:space="preserve">毕业于广西科技师范学院，毕业专业汽车服务工程专业</t>
    </r>
  </si>
  <si>
    <r>
      <rPr>
        <sz val="10"/>
        <rFont val="Noto Sans"/>
        <family val="2"/>
      </rPr>
      <t xml:space="preserve">汽车整车装调工、汽车二手车评估师、</t>
    </r>
    <r>
      <rPr>
        <sz val="10"/>
        <rFont val="Arial"/>
        <family val="2"/>
      </rPr>
      <t xml:space="preserve">C1</t>
    </r>
    <r>
      <rPr>
        <sz val="10"/>
        <rFont val="Noto Sans"/>
        <family val="2"/>
      </rPr>
      <t xml:space="preserve">机动车驾驶证</t>
    </r>
  </si>
  <si>
    <r>
      <rPr>
        <sz val="10"/>
        <rFont val="Noto Sans"/>
        <family val="2"/>
      </rPr>
      <t xml:space="preserve">广西东兰县大同乡民和村纳等屯</t>
    </r>
    <r>
      <rPr>
        <sz val="10"/>
        <rFont val="Arial"/>
        <family val="2"/>
      </rPr>
      <t xml:space="preserve">15</t>
    </r>
    <r>
      <rPr>
        <sz val="10"/>
        <rFont val="Noto Sans"/>
        <family val="2"/>
      </rPr>
      <t xml:space="preserve">号</t>
    </r>
  </si>
  <si>
    <t xml:space="preserve">15676861369</t>
  </si>
  <si>
    <t xml:space="preserve">线路二公司</t>
  </si>
  <si>
    <r>
      <rPr>
        <sz val="10"/>
        <rFont val="Arial"/>
        <family val="2"/>
      </rPr>
      <t xml:space="preserve">110kV</t>
    </r>
    <r>
      <rPr>
        <sz val="10"/>
        <rFont val="Noto Sans"/>
        <family val="2"/>
      </rPr>
      <t xml:space="preserve">瑶城（城北）送变电工程</t>
    </r>
  </si>
  <si>
    <t xml:space="preserve">潘扬键</t>
  </si>
  <si>
    <t xml:space="preserve">1998.11.7</t>
  </si>
  <si>
    <t xml:space="preserve">广西奎安建筑安装工程有限公司</t>
  </si>
  <si>
    <r>
      <rPr>
        <sz val="10"/>
        <rFont val="Noto Sans"/>
        <family val="2"/>
      </rPr>
      <t xml:space="preserve">广西交通职业技术学院 </t>
    </r>
    <r>
      <rPr>
        <sz val="10"/>
        <rFont val="Arial"/>
        <family val="2"/>
      </rPr>
      <t xml:space="preserve">2020.6</t>
    </r>
    <r>
      <rPr>
        <sz val="10"/>
        <rFont val="Noto Sans"/>
        <family val="2"/>
      </rPr>
      <t xml:space="preserve">毕业</t>
    </r>
  </si>
  <si>
    <t xml:space="preserve">本科在读</t>
  </si>
  <si>
    <t xml:space="preserve">广西桂林理工学院</t>
  </si>
  <si>
    <r>
      <rPr>
        <sz val="10"/>
        <rFont val="Noto Sans"/>
        <family val="2"/>
      </rPr>
      <t xml:space="preserve">安全证、安全员（</t>
    </r>
    <r>
      <rPr>
        <sz val="10"/>
        <rFont val="Arial"/>
        <family val="2"/>
      </rPr>
      <t xml:space="preserve">C</t>
    </r>
    <r>
      <rPr>
        <sz val="10"/>
        <rFont val="Noto Sans"/>
        <family val="2"/>
      </rPr>
      <t xml:space="preserve">证）、土建质量员</t>
    </r>
  </si>
  <si>
    <r>
      <rPr>
        <sz val="10"/>
        <rFont val="Noto Sans"/>
        <family val="2"/>
      </rPr>
      <t xml:space="preserve">广西河池市金城江区文苑路一巷</t>
    </r>
    <r>
      <rPr>
        <sz val="10"/>
        <rFont val="Arial"/>
        <family val="2"/>
      </rPr>
      <t xml:space="preserve">17</t>
    </r>
    <r>
      <rPr>
        <sz val="10"/>
        <rFont val="Noto Sans"/>
        <family val="2"/>
      </rPr>
      <t xml:space="preserve">号</t>
    </r>
  </si>
  <si>
    <t xml:space="preserve">18777821644</t>
  </si>
  <si>
    <r>
      <rPr>
        <sz val="10"/>
        <rFont val="Arial"/>
        <family val="2"/>
      </rPr>
      <t xml:space="preserve">220</t>
    </r>
    <r>
      <rPr>
        <sz val="10"/>
        <rFont val="Noto Sans"/>
        <family val="2"/>
      </rPr>
      <t xml:space="preserve">千伏通海（临港）送变电工程线路部分</t>
    </r>
  </si>
  <si>
    <t xml:space="preserve">刘创昌</t>
  </si>
  <si>
    <t xml:space="preserve">1985.06</t>
  </si>
  <si>
    <t xml:space="preserve">钦州市</t>
  </si>
  <si>
    <r>
      <rPr>
        <sz val="10"/>
        <rFont val="Arial"/>
        <family val="2"/>
      </rPr>
      <t xml:space="preserve">15</t>
    </r>
    <r>
      <rPr>
        <sz val="10"/>
        <rFont val="Noto Sans"/>
        <family val="2"/>
      </rPr>
      <t xml:space="preserve">年</t>
    </r>
  </si>
  <si>
    <r>
      <rPr>
        <sz val="10"/>
        <rFont val="Arial"/>
        <family val="2"/>
      </rPr>
      <t xml:space="preserve">2018</t>
    </r>
    <r>
      <rPr>
        <sz val="10"/>
        <rFont val="Noto Sans"/>
        <family val="2"/>
      </rPr>
      <t xml:space="preserve">年</t>
    </r>
  </si>
  <si>
    <r>
      <rPr>
        <sz val="10"/>
        <rFont val="Arial"/>
        <family val="2"/>
      </rPr>
      <t xml:space="preserve">2009</t>
    </r>
    <r>
      <rPr>
        <sz val="10"/>
        <rFont val="Noto Sans"/>
        <family val="2"/>
      </rPr>
      <t xml:space="preserve">年 深圳大学 环境艺术</t>
    </r>
  </si>
  <si>
    <t xml:space="preserve">离异</t>
  </si>
  <si>
    <t xml:space="preserve">钦州市盛天华府</t>
  </si>
  <si>
    <t xml:space="preserve">13760141339</t>
  </si>
  <si>
    <t xml:space="preserve">兰贵</t>
  </si>
  <si>
    <t xml:space="preserve">1989.06</t>
  </si>
  <si>
    <t xml:space="preserve">广西来宾</t>
  </si>
  <si>
    <t xml:space="preserve">2015.06</t>
  </si>
  <si>
    <t xml:space="preserve">广西电力设计研究院有限公司</t>
  </si>
  <si>
    <t xml:space="preserve">文控经理</t>
  </si>
  <si>
    <t xml:space="preserve">工程师</t>
  </si>
  <si>
    <t xml:space="preserve">2021/12/1</t>
  </si>
  <si>
    <t xml:space="preserve">二级建造师</t>
  </si>
  <si>
    <t xml:space="preserve">2015/5/1</t>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毕业于广西财经学院工程管理专业</t>
    </r>
  </si>
  <si>
    <t xml:space="preserve">二级建造师（水利、建筑）、施工员、中级职称、取样员</t>
  </si>
  <si>
    <t xml:space="preserve">钦州钦南区沙埠镇坭桥村</t>
  </si>
  <si>
    <t xml:space="preserve">19152563281</t>
  </si>
  <si>
    <r>
      <rPr>
        <sz val="10"/>
        <rFont val="Arial"/>
        <family val="2"/>
      </rPr>
      <t xml:space="preserve">110kV</t>
    </r>
    <r>
      <rPr>
        <sz val="10"/>
        <rFont val="Noto Sans"/>
        <family val="2"/>
      </rPr>
      <t xml:space="preserve">骆越（大梁）送变电工程</t>
    </r>
  </si>
  <si>
    <t xml:space="preserve">质量员</t>
  </si>
  <si>
    <t xml:space="preserve">张俊财</t>
  </si>
  <si>
    <t xml:space="preserve">19860522</t>
  </si>
  <si>
    <t xml:space="preserve">山西省忻州市神池县</t>
  </si>
  <si>
    <t xml:space="preserve">良</t>
  </si>
  <si>
    <t xml:space="preserve">2019</t>
  </si>
  <si>
    <t xml:space="preserve">新润达建设工程有限公司</t>
  </si>
  <si>
    <t xml:space="preserve">2019.05</t>
  </si>
  <si>
    <t xml:space="preserve">高技</t>
  </si>
  <si>
    <r>
      <rPr>
        <sz val="10"/>
        <rFont val="Arial"/>
        <family val="2"/>
      </rPr>
      <t xml:space="preserve">2016-2018</t>
    </r>
    <r>
      <rPr>
        <sz val="10"/>
        <rFont val="Noto Sans"/>
        <family val="2"/>
      </rPr>
      <t xml:space="preserve">青岛颐荣职业技术学校  机电一体化</t>
    </r>
  </si>
  <si>
    <r>
      <rPr>
        <sz val="10"/>
        <rFont val="Arial"/>
        <family val="2"/>
      </rPr>
      <t xml:space="preserve">2019—2020</t>
    </r>
    <r>
      <rPr>
        <sz val="10"/>
        <rFont val="Noto Sans"/>
        <family val="2"/>
      </rPr>
      <t xml:space="preserve">桂林理工大学        工程管理</t>
    </r>
  </si>
  <si>
    <t xml:space="preserve">机电二级建造师   质量员证  高压电工证  登高证  中级电工执格证</t>
  </si>
  <si>
    <t xml:space="preserve">已</t>
  </si>
  <si>
    <r>
      <rPr>
        <sz val="10"/>
        <rFont val="Noto Sans"/>
        <family val="2"/>
      </rPr>
      <t xml:space="preserve">南宁西乡塘区下赖坡</t>
    </r>
    <r>
      <rPr>
        <sz val="10"/>
        <rFont val="Arial"/>
        <family val="2"/>
      </rPr>
      <t xml:space="preserve">12</t>
    </r>
    <r>
      <rPr>
        <sz val="10"/>
        <rFont val="Noto Sans"/>
        <family val="2"/>
      </rPr>
      <t xml:space="preserve">队</t>
    </r>
  </si>
  <si>
    <t xml:space="preserve">17777918823</t>
  </si>
  <si>
    <r>
      <rPr>
        <sz val="10"/>
        <rFont val="Noto Sans"/>
        <family val="2"/>
      </rPr>
      <t xml:space="preserve">广西电网有限责任公司百色供电网区 </t>
    </r>
    <r>
      <rPr>
        <sz val="10"/>
        <rFont val="Arial"/>
        <family val="2"/>
      </rPr>
      <t xml:space="preserve">2022-2023</t>
    </r>
    <r>
      <rPr>
        <sz val="10"/>
        <rFont val="Noto Sans"/>
        <family val="2"/>
      </rPr>
      <t xml:space="preserve">年</t>
    </r>
    <r>
      <rPr>
        <sz val="10"/>
        <rFont val="Arial"/>
        <family val="2"/>
      </rPr>
      <t xml:space="preserve">22OkV</t>
    </r>
    <r>
      <rPr>
        <sz val="10"/>
        <rFont val="Noto Sans"/>
        <family val="2"/>
      </rPr>
      <t xml:space="preserve">生产项目（变电）</t>
    </r>
  </si>
  <si>
    <t xml:space="preserve">施工班组长</t>
  </si>
  <si>
    <t xml:space="preserve">滕千斌</t>
  </si>
  <si>
    <t xml:space="preserve">2000.07.10</t>
  </si>
  <si>
    <t xml:space="preserve">广西南宁市</t>
  </si>
  <si>
    <t xml:space="preserve">2021.8.16</t>
  </si>
  <si>
    <t xml:space="preserve">广西金宇电力开发有限公司</t>
  </si>
  <si>
    <t xml:space="preserve">配电设计</t>
  </si>
  <si>
    <t xml:space="preserve">2022.6.26</t>
  </si>
  <si>
    <t xml:space="preserve">高压特种作业操作证</t>
  </si>
  <si>
    <r>
      <rPr>
        <sz val="10"/>
        <rFont val="Noto Sans"/>
        <family val="2"/>
      </rPr>
      <t xml:space="preserve">南宁市西乡塘区永和路</t>
    </r>
    <r>
      <rPr>
        <sz val="10"/>
        <rFont val="Arial"/>
        <family val="2"/>
      </rPr>
      <t xml:space="preserve">19</t>
    </r>
    <r>
      <rPr>
        <sz val="10"/>
        <rFont val="Noto Sans"/>
        <family val="2"/>
      </rPr>
      <t xml:space="preserve">号瀚林时代广场</t>
    </r>
    <r>
      <rPr>
        <sz val="10"/>
        <rFont val="Arial"/>
        <family val="2"/>
      </rPr>
      <t xml:space="preserve">3</t>
    </r>
    <r>
      <rPr>
        <sz val="10"/>
        <rFont val="Noto Sans"/>
        <family val="2"/>
      </rPr>
      <t xml:space="preserve">栋</t>
    </r>
    <r>
      <rPr>
        <sz val="10"/>
        <rFont val="Arial"/>
        <family val="2"/>
      </rPr>
      <t xml:space="preserve">1</t>
    </r>
    <r>
      <rPr>
        <sz val="10"/>
        <rFont val="Noto Sans"/>
        <family val="2"/>
      </rPr>
      <t xml:space="preserve">单元</t>
    </r>
  </si>
  <si>
    <t xml:space="preserve">18778987641</t>
  </si>
  <si>
    <t xml:space="preserve">黄国龙</t>
  </si>
  <si>
    <t xml:space="preserve">1997/8/1</t>
  </si>
  <si>
    <t xml:space="preserve">广西平果</t>
  </si>
  <si>
    <t xml:space="preserve">2020/9/1</t>
  </si>
  <si>
    <t xml:space="preserve">广州市恒力检测股份有限公司</t>
  </si>
  <si>
    <t xml:space="preserve">电气技术员</t>
  </si>
  <si>
    <t xml:space="preserve">高压电工证</t>
  </si>
  <si>
    <t xml:space="preserve">2021/4/26</t>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广西职业技术学院、电气自动化技术</t>
    </r>
  </si>
  <si>
    <r>
      <rPr>
        <sz val="10"/>
        <rFont val="Noto Sans"/>
        <family val="2"/>
      </rPr>
      <t xml:space="preserve">广西平果县马头镇雷感社区新安路西三巷</t>
    </r>
    <r>
      <rPr>
        <sz val="10"/>
        <rFont val="Arial"/>
        <family val="2"/>
      </rPr>
      <t xml:space="preserve">44</t>
    </r>
    <r>
      <rPr>
        <sz val="10"/>
        <rFont val="Noto Sans"/>
        <family val="2"/>
      </rPr>
      <t xml:space="preserve">号</t>
    </r>
  </si>
  <si>
    <t xml:space="preserve">13557761583</t>
  </si>
  <si>
    <t xml:space="preserve">卢永罡</t>
  </si>
  <si>
    <t xml:space="preserve">1993.9.2</t>
  </si>
  <si>
    <t xml:space="preserve">2018.8.28-2022.11.9</t>
  </si>
  <si>
    <t xml:space="preserve">广西送变电铁塔厂</t>
  </si>
  <si>
    <t xml:space="preserve">2021.7.31</t>
  </si>
  <si>
    <r>
      <rPr>
        <sz val="10"/>
        <rFont val="Noto Sans"/>
        <family val="2"/>
      </rPr>
      <t xml:space="preserve">广西水利电力职业技术学院，专业：高压输配电线路运行与维护，毕业时间：</t>
    </r>
    <r>
      <rPr>
        <sz val="10"/>
        <rFont val="Arial"/>
        <family val="2"/>
      </rPr>
      <t xml:space="preserve">2012.9-2015.6</t>
    </r>
  </si>
  <si>
    <t xml:space="preserve">广西民族大学（在读）</t>
  </si>
  <si>
    <t xml:space="preserve">南宁市江南区江南万达华府</t>
  </si>
  <si>
    <t xml:space="preserve">18376686315</t>
  </si>
  <si>
    <r>
      <rPr>
        <sz val="10"/>
        <rFont val="Noto Sans"/>
        <family val="2"/>
      </rPr>
      <t xml:space="preserve">超高压输电公司梧州局</t>
    </r>
    <r>
      <rPr>
        <sz val="10"/>
        <rFont val="Arial"/>
        <family val="2"/>
      </rPr>
      <t xml:space="preserve">2021</t>
    </r>
    <r>
      <rPr>
        <sz val="10"/>
        <rFont val="Noto Sans"/>
        <family val="2"/>
      </rPr>
      <t xml:space="preserve">年</t>
    </r>
    <r>
      <rPr>
        <sz val="10"/>
        <rFont val="Arial"/>
        <family val="2"/>
      </rPr>
      <t xml:space="preserve">-2023</t>
    </r>
    <r>
      <rPr>
        <sz val="10"/>
        <rFont val="Noto Sans"/>
        <family val="2"/>
      </rPr>
      <t xml:space="preserve">年度生产项目</t>
    </r>
  </si>
  <si>
    <t xml:space="preserve">郭子榛</t>
  </si>
  <si>
    <t xml:space="preserve">1995.11.03</t>
  </si>
  <si>
    <t xml:space="preserve">梧州</t>
  </si>
  <si>
    <t xml:space="preserve">2020/11/1</t>
  </si>
  <si>
    <t xml:space="preserve">梧州市长洲区商务局</t>
  </si>
  <si>
    <t xml:space="preserve">综合股副股长</t>
  </si>
  <si>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华南理工大学广州学院电气工程及其自动化专业毕业</t>
    </r>
  </si>
  <si>
    <t xml:space="preserve">高压电工进网作业许可证</t>
  </si>
  <si>
    <r>
      <rPr>
        <sz val="10"/>
        <rFont val="Noto Sans"/>
        <family val="2"/>
      </rPr>
      <t xml:space="preserve">梧州市万秀区富民街道枣冲路</t>
    </r>
    <r>
      <rPr>
        <sz val="10"/>
        <rFont val="Arial"/>
        <family val="2"/>
      </rPr>
      <t xml:space="preserve">64</t>
    </r>
    <r>
      <rPr>
        <sz val="10"/>
        <rFont val="Noto Sans"/>
        <family val="2"/>
      </rPr>
      <t xml:space="preserve">号水木蓝山小区一号楼一单元</t>
    </r>
  </si>
  <si>
    <t xml:space="preserve">18826259408</t>
  </si>
  <si>
    <t xml:space="preserve">陈嘉辉</t>
  </si>
  <si>
    <t xml:space="preserve">1997.08</t>
  </si>
  <si>
    <t xml:space="preserve">    无</t>
  </si>
  <si>
    <t xml:space="preserve">梧州奥格森科技有限公司</t>
  </si>
  <si>
    <t xml:space="preserve">生产技术员</t>
  </si>
  <si>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毕业于广西大学行健文理学院</t>
    </r>
  </si>
  <si>
    <t xml:space="preserve">五级电工证、四级电工证（职业技能等级）</t>
  </si>
  <si>
    <r>
      <rPr>
        <sz val="10"/>
        <rFont val="Noto Sans"/>
        <family val="2"/>
      </rPr>
      <t xml:space="preserve">广西梧州市万秀区富民三路学府新城公租房</t>
    </r>
    <r>
      <rPr>
        <sz val="10"/>
        <rFont val="Arial"/>
        <family val="2"/>
      </rPr>
      <t xml:space="preserve">2a1411</t>
    </r>
  </si>
  <si>
    <t xml:space="preserve">13317807980</t>
  </si>
  <si>
    <t xml:space="preserve">陈恒</t>
  </si>
  <si>
    <t xml:space="preserve">2002.05</t>
  </si>
  <si>
    <t xml:space="preserve">贺州市</t>
  </si>
  <si>
    <t xml:space="preserve">2022/7/26</t>
  </si>
  <si>
    <t xml:space="preserve">新运公司</t>
  </si>
  <si>
    <t xml:space="preserve">线路工</t>
  </si>
  <si>
    <t xml:space="preserve">2021/1/4</t>
  </si>
  <si>
    <t xml:space="preserve">合格</t>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毕业于广西交通职业技术学院城市轨道交通工程技术专业</t>
    </r>
  </si>
  <si>
    <t xml:space="preserve">正常</t>
  </si>
  <si>
    <t xml:space="preserve">广西壮族自治区贺州市平桂区沙田镇道东村</t>
  </si>
  <si>
    <t xml:space="preserve">13635078182</t>
  </si>
  <si>
    <t xml:space="preserve">黄耀源</t>
  </si>
  <si>
    <t xml:space="preserve">1993.8.26</t>
  </si>
  <si>
    <t xml:space="preserve">2015/9/1</t>
  </si>
  <si>
    <t xml:space="preserve">广西方信建设工程有限公司</t>
  </si>
  <si>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于广西工业职业技术学院工程造价专业毕业</t>
    </r>
  </si>
  <si>
    <r>
      <rPr>
        <sz val="10"/>
        <rFont val="Noto Sans"/>
        <family val="2"/>
      </rPr>
      <t xml:space="preserve">助理工程师、预算员、安全员、三类人员</t>
    </r>
    <r>
      <rPr>
        <sz val="10"/>
        <rFont val="Arial"/>
        <family val="2"/>
      </rPr>
      <t xml:space="preserve">C</t>
    </r>
    <r>
      <rPr>
        <sz val="10"/>
        <rFont val="Noto Sans"/>
        <family val="2"/>
      </rPr>
      <t xml:space="preserve">证</t>
    </r>
  </si>
  <si>
    <r>
      <rPr>
        <sz val="10"/>
        <rFont val="Noto Sans"/>
        <family val="2"/>
      </rPr>
      <t xml:space="preserve">南宁市西乡塘区衡阳街道苦瓜巷</t>
    </r>
    <r>
      <rPr>
        <sz val="10"/>
        <rFont val="Arial"/>
        <family val="2"/>
      </rPr>
      <t xml:space="preserve">8</t>
    </r>
    <r>
      <rPr>
        <sz val="10"/>
        <rFont val="Noto Sans"/>
        <family val="2"/>
      </rPr>
      <t xml:space="preserve">号</t>
    </r>
  </si>
  <si>
    <t xml:space="preserve">18607887719</t>
  </si>
  <si>
    <r>
      <rPr>
        <sz val="10"/>
        <color rgb="FFFF0000"/>
        <rFont val="Noto Sans"/>
        <family val="2"/>
      </rPr>
      <t xml:space="preserve">超高压输电公司梧州局</t>
    </r>
    <r>
      <rPr>
        <sz val="10"/>
        <color rgb="FFFF0000"/>
        <rFont val="Arial"/>
        <family val="2"/>
      </rPr>
      <t xml:space="preserve">2021</t>
    </r>
    <r>
      <rPr>
        <sz val="10"/>
        <color rgb="FFFF0000"/>
        <rFont val="Noto Sans"/>
        <family val="2"/>
      </rPr>
      <t xml:space="preserve">年</t>
    </r>
    <r>
      <rPr>
        <sz val="10"/>
        <color rgb="FFFF0000"/>
        <rFont val="Arial"/>
        <family val="2"/>
      </rPr>
      <t xml:space="preserve">-2023</t>
    </r>
    <r>
      <rPr>
        <sz val="10"/>
        <color rgb="FFFF0000"/>
        <rFont val="Noto Sans"/>
        <family val="2"/>
      </rPr>
      <t xml:space="preserve">年度生产项目</t>
    </r>
  </si>
  <si>
    <t xml:space="preserve">李佳龙</t>
  </si>
  <si>
    <t xml:space="preserve">1998.10</t>
  </si>
  <si>
    <t xml:space="preserve">广西岑溪</t>
  </si>
  <si>
    <t xml:space="preserve">2021.9.1</t>
  </si>
  <si>
    <t xml:space="preserve">广西南宁名洋供应链管理有限公司</t>
  </si>
  <si>
    <t xml:space="preserve">送货司机</t>
  </si>
  <si>
    <t xml:space="preserve">工商管理</t>
  </si>
  <si>
    <t xml:space="preserve">2020.6.24</t>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4</t>
    </r>
    <r>
      <rPr>
        <sz val="10"/>
        <rFont val="Noto Sans"/>
        <family val="2"/>
      </rPr>
      <t xml:space="preserve">日毕业于广西工商职业技术学院</t>
    </r>
  </si>
  <si>
    <r>
      <rPr>
        <sz val="10"/>
        <rFont val="Noto Sans"/>
        <family val="2"/>
      </rPr>
      <t xml:space="preserve">特种作业叉车证、</t>
    </r>
    <r>
      <rPr>
        <sz val="10"/>
        <rFont val="Arial"/>
        <family val="2"/>
      </rPr>
      <t xml:space="preserve">C1</t>
    </r>
    <r>
      <rPr>
        <sz val="10"/>
        <rFont val="Noto Sans"/>
        <family val="2"/>
      </rPr>
      <t xml:space="preserve">驾驶证</t>
    </r>
  </si>
  <si>
    <r>
      <rPr>
        <sz val="10"/>
        <rFont val="Noto Sans"/>
        <family val="2"/>
      </rPr>
      <t xml:space="preserve">广西岑溪市岑城镇龙井社区</t>
    </r>
    <r>
      <rPr>
        <sz val="10"/>
        <rFont val="Arial"/>
        <family val="2"/>
      </rPr>
      <t xml:space="preserve">5</t>
    </r>
    <r>
      <rPr>
        <sz val="10"/>
        <rFont val="Noto Sans"/>
        <family val="2"/>
      </rPr>
      <t xml:space="preserve">号</t>
    </r>
  </si>
  <si>
    <t xml:space="preserve">13100502925</t>
  </si>
  <si>
    <t xml:space="preserve">朱耀卓</t>
  </si>
  <si>
    <t xml:space="preserve">1996.07.04</t>
  </si>
  <si>
    <t xml:space="preserve">广西玉林</t>
  </si>
  <si>
    <t xml:space="preserve">施工队</t>
  </si>
  <si>
    <t xml:space="preserve">中专</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广西交通技师学院，汽车检测与维修。</t>
    </r>
  </si>
  <si>
    <t xml:space="preserve">跨铁路施工证、救护证</t>
  </si>
  <si>
    <r>
      <rPr>
        <sz val="10"/>
        <rFont val="Noto Sans"/>
        <family val="2"/>
      </rPr>
      <t xml:space="preserve">广西兴业县山心镇新文村上坡</t>
    </r>
    <r>
      <rPr>
        <sz val="10"/>
        <rFont val="Arial"/>
        <family val="2"/>
      </rPr>
      <t xml:space="preserve">85-2</t>
    </r>
    <r>
      <rPr>
        <sz val="10"/>
        <rFont val="Noto Sans"/>
        <family val="2"/>
      </rPr>
      <t xml:space="preserve">号</t>
    </r>
  </si>
  <si>
    <t xml:space="preserve">18878641413</t>
  </si>
  <si>
    <t xml:space="preserve">班长</t>
  </si>
  <si>
    <t xml:space="preserve">欧代书</t>
  </si>
  <si>
    <t xml:space="preserve">1996.04</t>
  </si>
  <si>
    <t xml:space="preserve">2019.7.1</t>
  </si>
  <si>
    <t xml:space="preserve">广西钢铁集团有限公司</t>
  </si>
  <si>
    <t xml:space="preserve">值班电工</t>
  </si>
  <si>
    <r>
      <rPr>
        <sz val="10"/>
        <rFont val="Arial"/>
        <family val="2"/>
      </rPr>
      <t xml:space="preserve">2019.7.1</t>
    </r>
    <r>
      <rPr>
        <sz val="10"/>
        <rFont val="Noto Sans"/>
        <family val="2"/>
      </rPr>
      <t xml:space="preserve">广西电力职业技术学院电力系统自动化技术</t>
    </r>
  </si>
  <si>
    <t xml:space="preserve">桂林电子科技大学电气工程及其自动化未毕业在读</t>
  </si>
  <si>
    <t xml:space="preserve">高压电工作业、低压电工作业</t>
  </si>
  <si>
    <t xml:space="preserve">广西南宁市良庆区东风路金玖世家</t>
  </si>
  <si>
    <t xml:space="preserve">18977874707</t>
  </si>
  <si>
    <t xml:space="preserve">何天泽</t>
  </si>
  <si>
    <t xml:space="preserve">1997/10/1</t>
  </si>
  <si>
    <t xml:space="preserve">广西扶绥</t>
  </si>
  <si>
    <t xml:space="preserve">广西建工集团冶建公司</t>
  </si>
  <si>
    <t xml:space="preserve">2021/4/1</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期间就读广西建设职业技术学院，道路桥梁工程技术专业</t>
    </r>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期间就读广西科技大学，土木工程专业</t>
    </r>
  </si>
  <si>
    <r>
      <rPr>
        <sz val="10"/>
        <rFont val="Noto Sans"/>
        <family val="2"/>
      </rPr>
      <t xml:space="preserve">市政施工员、市政质量员、安全员</t>
    </r>
    <r>
      <rPr>
        <sz val="10"/>
        <rFont val="Arial"/>
        <family val="2"/>
      </rPr>
      <t xml:space="preserve">C</t>
    </r>
    <r>
      <rPr>
        <sz val="10"/>
        <rFont val="Noto Sans"/>
        <family val="2"/>
      </rPr>
      <t xml:space="preserve">证</t>
    </r>
  </si>
  <si>
    <r>
      <rPr>
        <sz val="10"/>
        <rFont val="Noto Sans"/>
        <family val="2"/>
      </rPr>
      <t xml:space="preserve">广西扶绥县新宁镇岜晓路</t>
    </r>
    <r>
      <rPr>
        <sz val="10"/>
        <rFont val="Arial"/>
        <family val="2"/>
      </rPr>
      <t xml:space="preserve">79</t>
    </r>
    <r>
      <rPr>
        <sz val="10"/>
        <rFont val="Noto Sans"/>
        <family val="2"/>
      </rPr>
      <t xml:space="preserve">号</t>
    </r>
  </si>
  <si>
    <t xml:space="preserve">18376998536</t>
  </si>
  <si>
    <r>
      <rPr>
        <sz val="10"/>
        <rFont val="Arial"/>
        <family val="2"/>
      </rPr>
      <t xml:space="preserve">110Kv</t>
    </r>
    <r>
      <rPr>
        <sz val="10"/>
        <rFont val="Noto Sans"/>
        <family val="2"/>
      </rPr>
      <t xml:space="preserve">瑶城变电站工程</t>
    </r>
  </si>
  <si>
    <t xml:space="preserve">廖乃瑜</t>
  </si>
  <si>
    <t xml:space="preserve">2002.07.27</t>
  </si>
  <si>
    <t xml:space="preserve">本科学位</t>
  </si>
  <si>
    <r>
      <rPr>
        <sz val="10"/>
        <rFont val="Noto Sans"/>
        <family val="2"/>
      </rPr>
      <t xml:space="preserve">山东交通学院 安全工程 于</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毕业</t>
    </r>
  </si>
  <si>
    <t xml:space="preserve">英语四级</t>
  </si>
  <si>
    <r>
      <rPr>
        <sz val="10"/>
        <rFont val="Noto Sans"/>
        <family val="2"/>
      </rPr>
      <t xml:space="preserve">广西壮族自治区南宁市宾阳县宾州镇新版大模路口新安村</t>
    </r>
    <r>
      <rPr>
        <sz val="10"/>
        <rFont val="Arial"/>
        <family val="2"/>
      </rPr>
      <t xml:space="preserve">115</t>
    </r>
    <r>
      <rPr>
        <sz val="10"/>
        <rFont val="Noto Sans"/>
        <family val="2"/>
      </rPr>
      <t xml:space="preserve">号</t>
    </r>
  </si>
  <si>
    <t xml:space="preserve">18154700405</t>
  </si>
  <si>
    <t xml:space="preserve">张文杰</t>
  </si>
  <si>
    <t xml:space="preserve">1991/10/1</t>
  </si>
  <si>
    <t xml:space="preserve">广西梧州</t>
  </si>
  <si>
    <t xml:space="preserve">润建股份</t>
  </si>
  <si>
    <t xml:space="preserve">光伏工程师</t>
  </si>
  <si>
    <t xml:space="preserve">2017/12/1</t>
  </si>
  <si>
    <r>
      <rPr>
        <sz val="10"/>
        <rFont val="Arial"/>
        <family val="2"/>
      </rPr>
      <t xml:space="preserve">2013</t>
    </r>
    <r>
      <rPr>
        <sz val="10"/>
        <rFont val="Noto Sans"/>
        <family val="2"/>
      </rPr>
      <t xml:space="preserve">年毕业于广西水利电力职业技术学院   高压输配电线路施工运行与维护</t>
    </r>
  </si>
  <si>
    <r>
      <rPr>
        <sz val="10"/>
        <rFont val="Arial"/>
        <family val="2"/>
      </rPr>
      <t xml:space="preserve">2016</t>
    </r>
    <r>
      <rPr>
        <sz val="10"/>
        <rFont val="Noto Sans"/>
        <family val="2"/>
      </rPr>
      <t xml:space="preserve">年毕业于四川大学电气工程及其自动化</t>
    </r>
  </si>
  <si>
    <t xml:space="preserve">高压电工证、低压电工证</t>
  </si>
  <si>
    <r>
      <rPr>
        <sz val="10"/>
        <rFont val="Noto Sans"/>
        <family val="2"/>
      </rPr>
      <t xml:space="preserve">广西梧州市长洲区新兴三路</t>
    </r>
    <r>
      <rPr>
        <sz val="10"/>
        <rFont val="Arial"/>
        <family val="2"/>
      </rPr>
      <t xml:space="preserve">30</t>
    </r>
    <r>
      <rPr>
        <sz val="10"/>
        <rFont val="Noto Sans"/>
        <family val="2"/>
      </rPr>
      <t xml:space="preserve">号神冠豪都</t>
    </r>
  </si>
  <si>
    <t xml:space="preserve">18677442872</t>
  </si>
  <si>
    <t xml:space="preserve">张甲能</t>
  </si>
  <si>
    <t xml:space="preserve">1995.04</t>
  </si>
  <si>
    <t xml:space="preserve">广西全州</t>
  </si>
  <si>
    <t xml:space="preserve">2016.11.23</t>
  </si>
  <si>
    <t xml:space="preserve">2017.07</t>
  </si>
  <si>
    <t xml:space="preserve">广西建工集团第二安装建设有限公司</t>
  </si>
  <si>
    <t xml:space="preserve">项目生产经理</t>
  </si>
  <si>
    <t xml:space="preserve">初级工程师</t>
  </si>
  <si>
    <t xml:space="preserve">2020.07</t>
  </si>
  <si>
    <t xml:space="preserve">2017.08.25</t>
  </si>
  <si>
    <t xml:space="preserve">广西水利电力职业技术学院
工程测量技术</t>
  </si>
  <si>
    <t xml:space="preserve">广西大学
土木工程</t>
  </si>
  <si>
    <r>
      <rPr>
        <sz val="10"/>
        <rFont val="Arial"/>
        <family val="2"/>
      </rPr>
      <t xml:space="preserve">1</t>
    </r>
    <r>
      <rPr>
        <sz val="10"/>
        <rFont val="Noto Sans"/>
        <family val="2"/>
      </rPr>
      <t xml:space="preserve">、土建施工员   </t>
    </r>
    <r>
      <rPr>
        <sz val="10"/>
        <rFont val="Arial"/>
        <family val="2"/>
      </rPr>
      <t xml:space="preserve">2</t>
    </r>
    <r>
      <rPr>
        <sz val="10"/>
        <rFont val="Noto Sans"/>
        <family val="2"/>
      </rPr>
      <t xml:space="preserve">、安全员及</t>
    </r>
    <r>
      <rPr>
        <sz val="10"/>
        <rFont val="Arial"/>
        <family val="2"/>
      </rPr>
      <t xml:space="preserve">C1</t>
    </r>
    <r>
      <rPr>
        <sz val="10"/>
        <rFont val="Noto Sans"/>
        <family val="2"/>
      </rPr>
      <t xml:space="preserve">证  </t>
    </r>
    <r>
      <rPr>
        <sz val="10"/>
        <rFont val="Arial"/>
        <family val="2"/>
      </rPr>
      <t xml:space="preserve">3</t>
    </r>
    <r>
      <rPr>
        <sz val="10"/>
        <rFont val="Noto Sans"/>
        <family val="2"/>
      </rPr>
      <t xml:space="preserve">、三级测量员（高级）</t>
    </r>
    <r>
      <rPr>
        <sz val="10"/>
        <rFont val="Arial"/>
        <family val="2"/>
      </rPr>
      <t xml:space="preserve">4</t>
    </r>
    <r>
      <rPr>
        <sz val="10"/>
        <rFont val="Noto Sans"/>
        <family val="2"/>
      </rPr>
      <t xml:space="preserve">、取样员</t>
    </r>
  </si>
  <si>
    <r>
      <rPr>
        <sz val="10"/>
        <rFont val="Noto Sans"/>
        <family val="2"/>
      </rPr>
      <t xml:space="preserve">广西南宁市江南区新希望锦官城</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901</t>
    </r>
    <r>
      <rPr>
        <sz val="10"/>
        <rFont val="Noto Sans"/>
        <family val="2"/>
      </rPr>
      <t xml:space="preserve">号</t>
    </r>
  </si>
  <si>
    <t xml:space="preserve">18154588698</t>
  </si>
  <si>
    <t xml:space="preserve">李金叶</t>
  </si>
  <si>
    <t xml:space="preserve">女</t>
  </si>
  <si>
    <t xml:space="preserve">1999.03</t>
  </si>
  <si>
    <t xml:space="preserve">南宁市西乡塘区</t>
  </si>
  <si>
    <t xml:space="preserve">2021.07.05</t>
  </si>
  <si>
    <t xml:space="preserve">江苏省华建建设股份有限公司广西分公司</t>
  </si>
  <si>
    <t xml:space="preserve">施工员、预算员</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t>
    </r>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8</t>
    </r>
    <r>
      <rPr>
        <sz val="10"/>
        <rFont val="Noto Sans"/>
        <family val="2"/>
      </rPr>
      <t xml:space="preserve">日，南京工业大学浦江学院，工程管理</t>
    </r>
  </si>
  <si>
    <r>
      <rPr>
        <sz val="10"/>
        <rFont val="Noto Sans"/>
        <family val="2"/>
      </rPr>
      <t xml:space="preserve">南宁市青秀区南湖街道凤岭新新家园</t>
    </r>
    <r>
      <rPr>
        <sz val="10"/>
        <rFont val="Arial"/>
        <family val="2"/>
      </rPr>
      <t xml:space="preserve">C</t>
    </r>
    <r>
      <rPr>
        <sz val="10"/>
        <rFont val="Noto Sans"/>
        <family val="2"/>
      </rPr>
      <t xml:space="preserve">区</t>
    </r>
    <r>
      <rPr>
        <sz val="10"/>
        <rFont val="Arial"/>
        <family val="2"/>
      </rPr>
      <t xml:space="preserve">12</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502</t>
    </r>
    <r>
      <rPr>
        <sz val="10"/>
        <rFont val="Noto Sans"/>
        <family val="2"/>
      </rPr>
      <t xml:space="preserve">室</t>
    </r>
  </si>
  <si>
    <t xml:space="preserve">15994383453</t>
  </si>
  <si>
    <t xml:space="preserve">杨桥龙</t>
  </si>
  <si>
    <t xml:space="preserve">广西百色市</t>
  </si>
  <si>
    <t xml:space="preserve">2021.6</t>
  </si>
  <si>
    <t xml:space="preserve">百色市远瀚电子商务有限公司</t>
  </si>
  <si>
    <t xml:space="preserve">主管</t>
  </si>
  <si>
    <r>
      <rPr>
        <sz val="10"/>
        <rFont val="Arial"/>
        <family val="2"/>
      </rPr>
      <t xml:space="preserve">2020.6</t>
    </r>
    <r>
      <rPr>
        <sz val="10"/>
        <rFont val="Noto Sans"/>
        <family val="2"/>
      </rPr>
      <t xml:space="preserve">广西城市职业大学高速铁路客运乘务</t>
    </r>
  </si>
  <si>
    <r>
      <rPr>
        <sz val="10"/>
        <rFont val="Arial"/>
        <family val="2"/>
      </rPr>
      <t xml:space="preserve">2023.6</t>
    </r>
    <r>
      <rPr>
        <sz val="10"/>
        <rFont val="Noto Sans"/>
        <family val="2"/>
      </rPr>
      <t xml:space="preserve">广西科技大学电气工程及其自动化</t>
    </r>
  </si>
  <si>
    <r>
      <rPr>
        <sz val="10"/>
        <rFont val="Noto Sans"/>
        <family val="2"/>
      </rPr>
      <t xml:space="preserve">广西百色市隆林各族自治县兴隆街</t>
    </r>
    <r>
      <rPr>
        <sz val="10"/>
        <rFont val="Arial"/>
        <family val="2"/>
      </rPr>
      <t xml:space="preserve">72</t>
    </r>
    <r>
      <rPr>
        <sz val="10"/>
        <rFont val="Noto Sans"/>
        <family val="2"/>
      </rPr>
      <t xml:space="preserve">号</t>
    </r>
  </si>
  <si>
    <t xml:space="preserve">19978705961</t>
  </si>
  <si>
    <t xml:space="preserve">梁宵林</t>
  </si>
  <si>
    <t xml:space="preserve">1997.01.21</t>
  </si>
  <si>
    <t xml:space="preserve">广西横县</t>
  </si>
  <si>
    <t xml:space="preserve">2019/3/1</t>
  </si>
  <si>
    <t xml:space="preserve">广西上能建设工程有限公司</t>
  </si>
  <si>
    <t xml:space="preserve">项目管理人员</t>
  </si>
  <si>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毕业于南宁职业技术学院艺术设计专业</t>
    </r>
  </si>
  <si>
    <r>
      <rPr>
        <sz val="10"/>
        <rFont val="Noto Sans"/>
        <family val="2"/>
      </rPr>
      <t xml:space="preserve">广西横县峦城镇永馨街</t>
    </r>
    <r>
      <rPr>
        <sz val="10"/>
        <rFont val="Arial"/>
        <family val="2"/>
      </rPr>
      <t xml:space="preserve">94</t>
    </r>
    <r>
      <rPr>
        <sz val="10"/>
        <rFont val="Noto Sans"/>
        <family val="2"/>
      </rPr>
      <t xml:space="preserve">号</t>
    </r>
  </si>
  <si>
    <t xml:space="preserve">17807809816</t>
  </si>
  <si>
    <t xml:space="preserve">梁毅</t>
  </si>
  <si>
    <t xml:space="preserve">水</t>
  </si>
  <si>
    <t xml:space="preserve">1995.7</t>
  </si>
  <si>
    <t xml:space="preserve">广西南丹县</t>
  </si>
  <si>
    <t xml:space="preserve">2017.9</t>
  </si>
  <si>
    <t xml:space="preserve">广西鄂盛建筑工程有限公司</t>
  </si>
  <si>
    <r>
      <rPr>
        <sz val="10"/>
        <rFont val="Arial"/>
        <family val="2"/>
      </rPr>
      <t xml:space="preserve">2017.6</t>
    </r>
    <r>
      <rPr>
        <sz val="10"/>
        <rFont val="Noto Sans"/>
        <family val="2"/>
      </rPr>
      <t xml:space="preserve">月广西建设职业技术学院建筑工程技术专业毕业</t>
    </r>
  </si>
  <si>
    <r>
      <rPr>
        <sz val="10"/>
        <rFont val="Arial"/>
        <family val="2"/>
      </rPr>
      <t xml:space="preserve">2020.7</t>
    </r>
    <r>
      <rPr>
        <sz val="10"/>
        <rFont val="Noto Sans"/>
        <family val="2"/>
      </rPr>
      <t xml:space="preserve">月重庆大学工程造价专业毕业</t>
    </r>
  </si>
  <si>
    <t xml:space="preserve">土建施工员证</t>
  </si>
  <si>
    <t xml:space="preserve">广西瑞士花园银湖苑一栋</t>
  </si>
  <si>
    <t xml:space="preserve">18100779577</t>
  </si>
  <si>
    <r>
      <rPr>
        <sz val="10"/>
        <rFont val="Noto Sans"/>
        <family val="2"/>
      </rPr>
      <t xml:space="preserve">超高压输电公司梧州局</t>
    </r>
    <r>
      <rPr>
        <sz val="10"/>
        <rFont val="Arial"/>
        <family val="2"/>
      </rPr>
      <t xml:space="preserve">2021</t>
    </r>
    <r>
      <rPr>
        <sz val="10"/>
        <rFont val="Noto Sans"/>
        <family val="2"/>
      </rPr>
      <t xml:space="preserve">年</t>
    </r>
    <r>
      <rPr>
        <sz val="10"/>
        <rFont val="Arial"/>
        <family val="2"/>
      </rPr>
      <t xml:space="preserve">-2023</t>
    </r>
    <r>
      <rPr>
        <sz val="10"/>
        <rFont val="Noto Sans"/>
        <family val="2"/>
      </rPr>
      <t xml:space="preserve">年度生产类项目</t>
    </r>
  </si>
  <si>
    <t xml:space="preserve">欧阳天波</t>
  </si>
  <si>
    <t xml:space="preserve">瑶</t>
  </si>
  <si>
    <t xml:space="preserve">1999/5/1</t>
  </si>
  <si>
    <t xml:space="preserve">广西桂林市</t>
  </si>
  <si>
    <t xml:space="preserve">2023/8/31</t>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毕业于广西农业职业技术学院风景园林设计专业</t>
    </r>
  </si>
  <si>
    <r>
      <rPr>
        <sz val="10"/>
        <rFont val="Noto Sans"/>
        <family val="2"/>
      </rPr>
      <t xml:space="preserve">广西南宁市科园大道荷塘月色</t>
    </r>
    <r>
      <rPr>
        <sz val="10"/>
        <rFont val="Arial"/>
        <family val="2"/>
      </rPr>
      <t xml:space="preserve">8</t>
    </r>
    <r>
      <rPr>
        <sz val="10"/>
        <rFont val="Noto Sans"/>
        <family val="2"/>
      </rPr>
      <t xml:space="preserve">栋</t>
    </r>
    <r>
      <rPr>
        <sz val="10"/>
        <rFont val="Arial"/>
        <family val="2"/>
      </rPr>
      <t xml:space="preserve">A</t>
    </r>
    <r>
      <rPr>
        <sz val="10"/>
        <rFont val="Noto Sans"/>
        <family val="2"/>
      </rPr>
      <t xml:space="preserve">单元</t>
    </r>
    <r>
      <rPr>
        <sz val="10"/>
        <rFont val="Arial"/>
        <family val="2"/>
      </rPr>
      <t xml:space="preserve">604</t>
    </r>
    <r>
      <rPr>
        <sz val="10"/>
        <rFont val="Noto Sans"/>
        <family val="2"/>
      </rPr>
      <t xml:space="preserve">号</t>
    </r>
  </si>
  <si>
    <t xml:space="preserve">18878791973</t>
  </si>
  <si>
    <t xml:space="preserve">王李白</t>
  </si>
  <si>
    <t xml:space="preserve">苗</t>
  </si>
  <si>
    <t xml:space="preserve">1999.12</t>
  </si>
  <si>
    <t xml:space="preserve">广西柳州</t>
  </si>
  <si>
    <t xml:space="preserve">2021.06.17</t>
  </si>
  <si>
    <t xml:space="preserve">2021.06</t>
  </si>
  <si>
    <t xml:space="preserve">广西交建工程建设集团有限公司吴隆一分部</t>
  </si>
  <si>
    <t xml:space="preserve">施工技术员</t>
  </si>
  <si>
    <r>
      <rPr>
        <sz val="10"/>
        <rFont val="Arial"/>
        <family val="2"/>
      </rPr>
      <t xml:space="preserve">2018.09-2021.06</t>
    </r>
    <r>
      <rPr>
        <sz val="10"/>
        <rFont val="Noto Sans"/>
        <family val="2"/>
      </rPr>
      <t xml:space="preserve">桂林理工大学 建设工程管理专业 </t>
    </r>
    <r>
      <rPr>
        <sz val="10"/>
        <rFont val="Arial"/>
        <family val="2"/>
      </rPr>
      <t xml:space="preserve">2021.06</t>
    </r>
    <r>
      <rPr>
        <sz val="10"/>
        <rFont val="Noto Sans"/>
        <family val="2"/>
      </rPr>
      <t xml:space="preserve">毕业</t>
    </r>
  </si>
  <si>
    <r>
      <rPr>
        <sz val="10"/>
        <rFont val="Noto Sans"/>
        <family val="2"/>
      </rPr>
      <t xml:space="preserve">广西柳州市三江县同乐乡高洋村高洋屯</t>
    </r>
    <r>
      <rPr>
        <sz val="10"/>
        <rFont val="Arial"/>
        <family val="2"/>
      </rPr>
      <t xml:space="preserve">76</t>
    </r>
    <r>
      <rPr>
        <sz val="10"/>
        <rFont val="Noto Sans"/>
        <family val="2"/>
      </rPr>
      <t xml:space="preserve">号 </t>
    </r>
  </si>
  <si>
    <t xml:space="preserve">13649416099</t>
  </si>
  <si>
    <t xml:space="preserve"> 项目技术员</t>
  </si>
  <si>
    <t xml:space="preserve">罗佩祥</t>
  </si>
  <si>
    <t xml:space="preserve">1973.10.13</t>
  </si>
  <si>
    <t xml:space="preserve"> 象州</t>
  </si>
  <si>
    <t xml:space="preserve">2000.07</t>
  </si>
  <si>
    <t xml:space="preserve">中建六局水利水电建设集团有限公司华南分公司</t>
  </si>
  <si>
    <t xml:space="preserve">技术总工</t>
  </si>
  <si>
    <t xml:space="preserve">电力工程技术工程师</t>
  </si>
  <si>
    <t xml:space="preserve">2009/12/31</t>
  </si>
  <si>
    <t xml:space="preserve">一级建造师（建筑专业）</t>
  </si>
  <si>
    <t xml:space="preserve">2019/9/22</t>
  </si>
  <si>
    <r>
      <rPr>
        <sz val="10"/>
        <rFont val="Arial"/>
        <family val="2"/>
      </rPr>
      <t xml:space="preserve">2000</t>
    </r>
    <r>
      <rPr>
        <sz val="10"/>
        <rFont val="Noto Sans"/>
        <family val="2"/>
      </rPr>
      <t xml:space="preserve">年毕业于广西工学院</t>
    </r>
  </si>
  <si>
    <r>
      <rPr>
        <sz val="10"/>
        <rFont val="Arial"/>
        <family val="2"/>
      </rPr>
      <t xml:space="preserve">2004</t>
    </r>
    <r>
      <rPr>
        <sz val="10"/>
        <rFont val="Noto Sans"/>
        <family val="2"/>
      </rPr>
      <t xml:space="preserve">年毕业于广西工学院</t>
    </r>
  </si>
  <si>
    <r>
      <rPr>
        <sz val="10"/>
        <rFont val="Noto Sans"/>
        <family val="2"/>
      </rPr>
      <t xml:space="preserve">一级建造师还有</t>
    </r>
    <r>
      <rPr>
        <sz val="10"/>
        <rFont val="Arial"/>
        <family val="2"/>
      </rPr>
      <t xml:space="preserve">5</t>
    </r>
    <r>
      <rPr>
        <sz val="10"/>
        <rFont val="Noto Sans"/>
        <family val="2"/>
      </rPr>
      <t xml:space="preserve">个月左右合同到期。二级建造师（建筑、增项市政）因为一级的注册而自动失效。工程师证在本人手上，高工证（给排水专业）只有扫面件，原件原公司不给出来。</t>
    </r>
  </si>
  <si>
    <r>
      <rPr>
        <sz val="10"/>
        <rFont val="Noto Sans"/>
        <family val="2"/>
      </rPr>
      <t xml:space="preserve">南宁市江南区壮锦大道</t>
    </r>
    <r>
      <rPr>
        <sz val="10"/>
        <rFont val="Arial"/>
        <family val="2"/>
      </rPr>
      <t xml:space="preserve">36</t>
    </r>
    <r>
      <rPr>
        <sz val="10"/>
        <rFont val="Noto Sans"/>
        <family val="2"/>
      </rPr>
      <t xml:space="preserve">号碧园南城故事</t>
    </r>
    <r>
      <rPr>
        <sz val="10"/>
        <rFont val="Arial"/>
        <family val="2"/>
      </rPr>
      <t xml:space="preserve">10A602</t>
    </r>
  </si>
  <si>
    <t xml:space="preserve">18176241013</t>
  </si>
  <si>
    <t xml:space="preserve">苏裕</t>
  </si>
  <si>
    <t xml:space="preserve">1988/6/1</t>
  </si>
  <si>
    <t xml:space="preserve">2008/8/1</t>
  </si>
  <si>
    <t xml:space="preserve">运检公司梧州片区项目部</t>
  </si>
  <si>
    <t xml:space="preserve">项目管理员</t>
  </si>
  <si>
    <t xml:space="preserve">2014/2/1</t>
  </si>
  <si>
    <t xml:space="preserve">2014/4/1</t>
  </si>
  <si>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广西电力职业技术学院，电力市场营销管理专业。</t>
    </r>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广西桂林电子科技大学，电气工程及其自动化专业。</t>
    </r>
  </si>
  <si>
    <r>
      <rPr>
        <sz val="10"/>
        <rFont val="Noto Sans"/>
        <family val="2"/>
      </rPr>
      <t xml:space="preserve">低压电工证：</t>
    </r>
    <r>
      <rPr>
        <sz val="10"/>
        <rFont val="Arial"/>
        <family val="2"/>
      </rPr>
      <t xml:space="preserve">2007</t>
    </r>
    <r>
      <rPr>
        <sz val="10"/>
        <rFont val="Noto Sans"/>
        <family val="2"/>
      </rPr>
      <t xml:space="preserve">年</t>
    </r>
    <r>
      <rPr>
        <sz val="10"/>
        <rFont val="Arial"/>
        <family val="2"/>
      </rPr>
      <t xml:space="preserve">06</t>
    </r>
    <r>
      <rPr>
        <sz val="10"/>
        <rFont val="Noto Sans"/>
        <family val="2"/>
      </rPr>
      <t xml:space="preserve">月；技术员证：</t>
    </r>
    <r>
      <rPr>
        <sz val="10"/>
        <rFont val="Arial"/>
        <family val="2"/>
      </rPr>
      <t xml:space="preserve">2009</t>
    </r>
    <r>
      <rPr>
        <sz val="10"/>
        <rFont val="Noto Sans"/>
        <family val="2"/>
      </rPr>
      <t xml:space="preserve">年</t>
    </r>
    <r>
      <rPr>
        <sz val="10"/>
        <rFont val="Arial"/>
        <family val="2"/>
      </rPr>
      <t xml:space="preserve">08</t>
    </r>
    <r>
      <rPr>
        <sz val="10"/>
        <rFont val="Noto Sans"/>
        <family val="2"/>
      </rPr>
      <t xml:space="preserve">月；安全员证：</t>
    </r>
    <r>
      <rPr>
        <sz val="10"/>
        <rFont val="Arial"/>
        <family val="2"/>
      </rPr>
      <t xml:space="preserve">2023</t>
    </r>
    <r>
      <rPr>
        <sz val="10"/>
        <rFont val="Noto Sans"/>
        <family val="2"/>
      </rPr>
      <t xml:space="preserve">年</t>
    </r>
    <r>
      <rPr>
        <sz val="10"/>
        <rFont val="Arial"/>
        <family val="2"/>
      </rPr>
      <t xml:space="preserve">01</t>
    </r>
    <r>
      <rPr>
        <sz val="10"/>
        <rFont val="Noto Sans"/>
        <family val="2"/>
      </rPr>
      <t xml:space="preserve">月；进网许可证：</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进网登高证：</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高压电工证：</t>
    </r>
    <r>
      <rPr>
        <sz val="10"/>
        <rFont val="Arial"/>
        <family val="2"/>
      </rPr>
      <t xml:space="preserve">2013</t>
    </r>
    <r>
      <rPr>
        <sz val="10"/>
        <rFont val="Noto Sans"/>
        <family val="2"/>
      </rPr>
      <t xml:space="preserve">年</t>
    </r>
    <r>
      <rPr>
        <sz val="10"/>
        <rFont val="Arial"/>
        <family val="2"/>
      </rPr>
      <t xml:space="preserve">07</t>
    </r>
    <r>
      <rPr>
        <sz val="10"/>
        <rFont val="Noto Sans"/>
        <family val="2"/>
      </rPr>
      <t xml:space="preserve">月，于</t>
    </r>
    <r>
      <rPr>
        <sz val="10"/>
        <rFont val="Arial"/>
        <family val="2"/>
      </rPr>
      <t xml:space="preserve">2017</t>
    </r>
    <r>
      <rPr>
        <sz val="10"/>
        <rFont val="Noto Sans"/>
        <family val="2"/>
      </rPr>
      <t xml:space="preserve">年</t>
    </r>
    <r>
      <rPr>
        <sz val="10"/>
        <rFont val="Arial"/>
        <family val="2"/>
      </rPr>
      <t xml:space="preserve">07</t>
    </r>
    <r>
      <rPr>
        <sz val="10"/>
        <rFont val="Noto Sans"/>
        <family val="2"/>
      </rPr>
      <t xml:space="preserve">月更新；设备安装施工员证：</t>
    </r>
    <r>
      <rPr>
        <sz val="10"/>
        <rFont val="Arial"/>
        <family val="2"/>
      </rPr>
      <t xml:space="preserve">2015</t>
    </r>
    <r>
      <rPr>
        <sz val="10"/>
        <rFont val="Noto Sans"/>
        <family val="2"/>
      </rPr>
      <t xml:space="preserve">年</t>
    </r>
    <r>
      <rPr>
        <sz val="10"/>
        <rFont val="Arial"/>
        <family val="2"/>
      </rPr>
      <t xml:space="preserve">08</t>
    </r>
    <r>
      <rPr>
        <sz val="10"/>
        <rFont val="Noto Sans"/>
        <family val="2"/>
      </rPr>
      <t xml:space="preserve">月。</t>
    </r>
  </si>
  <si>
    <t xml:space="preserve">是</t>
  </si>
  <si>
    <r>
      <rPr>
        <sz val="10"/>
        <rFont val="Noto Sans"/>
        <family val="2"/>
      </rPr>
      <t xml:space="preserve">广西省梧州市长洲区大旺路</t>
    </r>
    <r>
      <rPr>
        <sz val="10"/>
        <rFont val="Arial"/>
        <family val="2"/>
      </rPr>
      <t xml:space="preserve">6</t>
    </r>
    <r>
      <rPr>
        <sz val="10"/>
        <rFont val="Noto Sans"/>
        <family val="2"/>
      </rPr>
      <t xml:space="preserve">号滨江学府小区第</t>
    </r>
    <r>
      <rPr>
        <sz val="10"/>
        <rFont val="Arial"/>
        <family val="2"/>
      </rPr>
      <t xml:space="preserve">15</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102</t>
    </r>
    <r>
      <rPr>
        <sz val="10"/>
        <rFont val="Noto Sans"/>
        <family val="2"/>
      </rPr>
      <t xml:space="preserve">房</t>
    </r>
  </si>
  <si>
    <t xml:space="preserve">18807737979</t>
  </si>
  <si>
    <r>
      <rPr>
        <sz val="10"/>
        <rFont val="Arial"/>
        <family val="2"/>
      </rPr>
      <t xml:space="preserve">500</t>
    </r>
    <r>
      <rPr>
        <sz val="10"/>
        <rFont val="Noto Sans"/>
        <family val="2"/>
      </rPr>
      <t xml:space="preserve">千伏新江变电站配套</t>
    </r>
    <r>
      <rPr>
        <sz val="10"/>
        <rFont val="Arial"/>
        <family val="2"/>
      </rPr>
      <t xml:space="preserve">220</t>
    </r>
    <r>
      <rPr>
        <sz val="10"/>
        <rFont val="Noto Sans"/>
        <family val="2"/>
      </rPr>
      <t xml:space="preserve">千伏送出工程（标段一）</t>
    </r>
  </si>
  <si>
    <t xml:space="preserve">谢满山</t>
  </si>
  <si>
    <t xml:space="preserve">1998.02</t>
  </si>
  <si>
    <t xml:space="preserve">2019.07</t>
  </si>
  <si>
    <t xml:space="preserve">阳光智维科技股份有限公司</t>
  </si>
  <si>
    <t xml:space="preserve">值长</t>
  </si>
  <si>
    <t xml:space="preserve">机电工程
助理工程师</t>
  </si>
  <si>
    <t xml:space="preserve">2022.1</t>
  </si>
  <si>
    <t xml:space="preserve">2023.06</t>
  </si>
  <si>
    <r>
      <rPr>
        <sz val="10"/>
        <rFont val="Arial"/>
        <family val="2"/>
      </rPr>
      <t xml:space="preserve">2019.07</t>
    </r>
    <r>
      <rPr>
        <sz val="10"/>
        <rFont val="Noto Sans"/>
        <family val="2"/>
      </rPr>
      <t xml:space="preserve">毕业于广西电力职业技术学院的高压输配电线路施工运行与维护专业</t>
    </r>
  </si>
  <si>
    <r>
      <rPr>
        <sz val="10"/>
        <rFont val="Noto Sans"/>
        <family val="2"/>
      </rPr>
      <t xml:space="preserve">高压电工证、低压电工证、高处作业证、熔化焊接与热切割作业证、
</t>
    </r>
    <r>
      <rPr>
        <sz val="10"/>
        <rFont val="Arial"/>
        <family val="2"/>
      </rPr>
      <t xml:space="preserve">UTC</t>
    </r>
    <r>
      <rPr>
        <sz val="10"/>
        <rFont val="Noto Sans"/>
        <family val="2"/>
      </rPr>
      <t xml:space="preserve">无人机航拍专业证（一级）、电工资格证（高级）</t>
    </r>
  </si>
  <si>
    <t xml:space="preserve">广西贵港市覃塘区东龙镇</t>
  </si>
  <si>
    <t xml:space="preserve">18877143043</t>
  </si>
  <si>
    <t xml:space="preserve">邓济林</t>
  </si>
  <si>
    <t xml:space="preserve">1990.01.08</t>
  </si>
  <si>
    <t xml:space="preserve">2012.12</t>
  </si>
  <si>
    <t xml:space="preserve">2013.09</t>
  </si>
  <si>
    <t xml:space="preserve">汇杰建筑劳务有限公司</t>
  </si>
  <si>
    <t xml:space="preserve">建筑工程技术</t>
  </si>
  <si>
    <t xml:space="preserve">柳州城市职业学院</t>
  </si>
  <si>
    <r>
      <rPr>
        <sz val="10"/>
        <rFont val="Noto Sans"/>
        <family val="2"/>
      </rPr>
      <t xml:space="preserve">南宁市江南区智和路</t>
    </r>
    <r>
      <rPr>
        <sz val="10"/>
        <rFont val="Arial"/>
        <family val="2"/>
      </rPr>
      <t xml:space="preserve">6</t>
    </r>
    <r>
      <rPr>
        <sz val="10"/>
        <rFont val="Noto Sans"/>
        <family val="2"/>
      </rPr>
      <t xml:space="preserve">号</t>
    </r>
  </si>
  <si>
    <t xml:space="preserve">13977140981</t>
  </si>
  <si>
    <t xml:space="preserve">陆明华</t>
  </si>
  <si>
    <t xml:space="preserve">1997.3</t>
  </si>
  <si>
    <t xml:space="preserve">2019.7</t>
  </si>
  <si>
    <t xml:space="preserve">电气施工员</t>
  </si>
  <si>
    <t xml:space="preserve">初级助理工程师</t>
  </si>
  <si>
    <t xml:space="preserve">2020.8</t>
  </si>
  <si>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广西大学行健文理学院电气工程及其自动化专业毕业</t>
    </r>
  </si>
  <si>
    <r>
      <rPr>
        <sz val="10"/>
        <rFont val="Noto Sans"/>
        <family val="2"/>
      </rPr>
      <t xml:space="preserve">安全员岗位证、安全员</t>
    </r>
    <r>
      <rPr>
        <sz val="10"/>
        <rFont val="Arial"/>
        <family val="2"/>
      </rPr>
      <t xml:space="preserve">C</t>
    </r>
    <r>
      <rPr>
        <sz val="10"/>
        <rFont val="Noto Sans"/>
        <family val="2"/>
      </rPr>
      <t xml:space="preserve">证、设备安装施工员证、高压电工证</t>
    </r>
  </si>
  <si>
    <r>
      <rPr>
        <sz val="10"/>
        <rFont val="Noto Sans"/>
        <family val="2"/>
      </rPr>
      <t xml:space="preserve">柳州市柳南区帽合村上木照屯</t>
    </r>
    <r>
      <rPr>
        <sz val="10"/>
        <rFont val="Arial"/>
        <family val="2"/>
      </rPr>
      <t xml:space="preserve">48</t>
    </r>
    <r>
      <rPr>
        <sz val="10"/>
        <rFont val="Noto Sans"/>
        <family val="2"/>
      </rPr>
      <t xml:space="preserve">号</t>
    </r>
  </si>
  <si>
    <t xml:space="preserve">18577622176</t>
  </si>
  <si>
    <t xml:space="preserve">陆晟林</t>
  </si>
  <si>
    <t xml:space="preserve">1991/4/1</t>
  </si>
  <si>
    <t xml:space="preserve">2013/11/1</t>
  </si>
  <si>
    <t xml:space="preserve">广西坛百高速公路有限公司</t>
  </si>
  <si>
    <t xml:space="preserve">桥梁养护工程师</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  广西交通职业技术学院  道路桥梁工程技术专业</t>
    </r>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  长沙理工大学 交通土建工程专业</t>
    </r>
  </si>
  <si>
    <r>
      <rPr>
        <sz val="10"/>
        <rFont val="Noto Sans"/>
        <family val="2"/>
      </rPr>
      <t xml:space="preserve">广西南宁市良庆区良兴路</t>
    </r>
    <r>
      <rPr>
        <sz val="10"/>
        <rFont val="Arial"/>
        <family val="2"/>
      </rPr>
      <t xml:space="preserve">15</t>
    </r>
    <r>
      <rPr>
        <sz val="10"/>
        <rFont val="Noto Sans"/>
        <family val="2"/>
      </rPr>
      <t xml:space="preserve">号</t>
    </r>
  </si>
  <si>
    <t xml:space="preserve">13877161415</t>
  </si>
  <si>
    <r>
      <rPr>
        <sz val="10"/>
        <rFont val="Arial"/>
        <family val="2"/>
      </rPr>
      <t xml:space="preserve">220kV</t>
    </r>
    <r>
      <rPr>
        <sz val="10"/>
        <rFont val="Noto Sans"/>
        <family val="2"/>
      </rPr>
      <t xml:space="preserve">荔浦（恒祥）送变电工程</t>
    </r>
  </si>
  <si>
    <t xml:space="preserve">陈概</t>
  </si>
  <si>
    <t xml:space="preserve">2001.11.27</t>
  </si>
  <si>
    <t xml:space="preserve">群众</t>
  </si>
  <si>
    <t xml:space="preserve">2023.07</t>
  </si>
  <si>
    <r>
      <rPr>
        <sz val="10"/>
        <rFont val="Noto Sans"/>
        <family val="2"/>
      </rPr>
      <t xml:space="preserve">高</t>
    </r>
    <r>
      <rPr>
        <sz val="10"/>
        <rFont val="Arial"/>
        <family val="2"/>
      </rPr>
      <t xml:space="preserve">/</t>
    </r>
    <r>
      <rPr>
        <sz val="10"/>
        <rFont val="Noto Sans"/>
        <family val="2"/>
      </rPr>
      <t xml:space="preserve">低压电工证；高处作业证</t>
    </r>
  </si>
  <si>
    <t xml:space="preserve">2023.10</t>
  </si>
  <si>
    <r>
      <rPr>
        <sz val="10"/>
        <rFont val="Arial"/>
        <family val="2"/>
      </rPr>
      <t xml:space="preserve">2023.07</t>
    </r>
    <r>
      <rPr>
        <sz val="10"/>
        <rFont val="Noto Sans"/>
        <family val="2"/>
      </rPr>
      <t xml:space="preserve">毕业于广西电力职业技术学院</t>
    </r>
  </si>
  <si>
    <r>
      <rPr>
        <sz val="10"/>
        <rFont val="Arial"/>
        <family val="2"/>
      </rPr>
      <t xml:space="preserve">2023.09</t>
    </r>
    <r>
      <rPr>
        <sz val="10"/>
        <rFont val="Noto Sans"/>
        <family val="2"/>
      </rPr>
      <t xml:space="preserve">在职就读于广西电力职业技术学院</t>
    </r>
  </si>
  <si>
    <t xml:space="preserve">高压电工证、高处作业证、低压电工证</t>
  </si>
  <si>
    <r>
      <rPr>
        <sz val="10"/>
        <rFont val="Noto Sans"/>
        <family val="2"/>
      </rPr>
      <t xml:space="preserve">广西桂林市全州县绍水镇</t>
    </r>
    <r>
      <rPr>
        <sz val="10"/>
        <rFont val="Arial"/>
        <family val="2"/>
      </rPr>
      <t xml:space="preserve">24</t>
    </r>
    <r>
      <rPr>
        <sz val="10"/>
        <rFont val="Noto Sans"/>
        <family val="2"/>
      </rPr>
      <t xml:space="preserve">号</t>
    </r>
  </si>
  <si>
    <t xml:space="preserve">13667868022</t>
  </si>
  <si>
    <t xml:space="preserve">陈秀亮</t>
  </si>
  <si>
    <t xml:space="preserve">2002/10/2</t>
  </si>
  <si>
    <t xml:space="preserve">广西钦州</t>
  </si>
  <si>
    <t xml:space="preserve">未工作</t>
  </si>
  <si>
    <r>
      <rPr>
        <sz val="10"/>
        <rFont val="Arial"/>
        <family val="2"/>
      </rPr>
      <t xml:space="preserve">2024 </t>
    </r>
    <r>
      <rPr>
        <sz val="10"/>
        <rFont val="Noto Sans"/>
        <family val="2"/>
      </rPr>
      <t xml:space="preserve">年 </t>
    </r>
    <r>
      <rPr>
        <sz val="10"/>
        <rFont val="Arial"/>
        <family val="2"/>
      </rPr>
      <t xml:space="preserve">6 </t>
    </r>
    <r>
      <rPr>
        <sz val="10"/>
        <rFont val="Noto Sans"/>
        <family val="2"/>
      </rPr>
      <t xml:space="preserve">月 </t>
    </r>
    <r>
      <rPr>
        <sz val="10"/>
        <rFont val="Arial"/>
        <family val="2"/>
      </rPr>
      <t xml:space="preserve">30 </t>
    </r>
    <r>
      <rPr>
        <sz val="10"/>
        <rFont val="Noto Sans"/>
        <family val="2"/>
      </rPr>
      <t xml:space="preserve">日广西电力职业技术学院发电厂及电力系统毕业</t>
    </r>
  </si>
  <si>
    <t xml:space="preserve">高处作业证，低压电工作业证，高压电工作业证，变配电运维初级证书</t>
  </si>
  <si>
    <t xml:space="preserve">广西钦州市灵山县伯劳镇灵塘村委会白牛村</t>
  </si>
  <si>
    <t xml:space="preserve">15578076572</t>
  </si>
  <si>
    <t xml:space="preserve">陈长栋</t>
  </si>
  <si>
    <t xml:space="preserve">1988.12.20</t>
  </si>
  <si>
    <t xml:space="preserve">广西灵山</t>
  </si>
  <si>
    <t xml:space="preserve">2012.7</t>
  </si>
  <si>
    <t xml:space="preserve">广西建工大都租赁有限公司</t>
  </si>
  <si>
    <t xml:space="preserve">设备管理员</t>
  </si>
  <si>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广西水利电力职业技术学院毕业</t>
    </r>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1</t>
    </r>
    <r>
      <rPr>
        <sz val="10"/>
        <rFont val="Noto Sans"/>
        <family val="2"/>
      </rPr>
      <t xml:space="preserve">日广西大学毕业</t>
    </r>
  </si>
  <si>
    <r>
      <rPr>
        <sz val="10"/>
        <rFont val="Noto Sans"/>
        <family val="2"/>
      </rPr>
      <t xml:space="preserve">安全员证、专职生产管理人员</t>
    </r>
    <r>
      <rPr>
        <sz val="10"/>
        <rFont val="Arial"/>
        <family val="2"/>
      </rPr>
      <t xml:space="preserve">C</t>
    </r>
    <r>
      <rPr>
        <sz val="10"/>
        <rFont val="Noto Sans"/>
        <family val="2"/>
      </rPr>
      <t xml:space="preserve">证、材料员证</t>
    </r>
  </si>
  <si>
    <r>
      <rPr>
        <sz val="10"/>
        <rFont val="Noto Sans"/>
        <family val="2"/>
      </rPr>
      <t xml:space="preserve">广西灵山县伯劳镇灵塘村委会伯友二队</t>
    </r>
    <r>
      <rPr>
        <sz val="10"/>
        <rFont val="Arial"/>
        <family val="2"/>
      </rPr>
      <t xml:space="preserve">21</t>
    </r>
    <r>
      <rPr>
        <sz val="10"/>
        <rFont val="Noto Sans"/>
        <family val="2"/>
      </rPr>
      <t xml:space="preserve">号</t>
    </r>
  </si>
  <si>
    <t xml:space="preserve">13977741528</t>
  </si>
  <si>
    <t xml:space="preserve">陈首文</t>
  </si>
  <si>
    <t xml:space="preserve">19880704</t>
  </si>
  <si>
    <t xml:space="preserve">2011.7.1</t>
  </si>
  <si>
    <t xml:space="preserve">广西平洲昭信电子有限公司</t>
  </si>
  <si>
    <t xml:space="preserve">保全员</t>
  </si>
  <si>
    <t xml:space="preserve">2020.2</t>
  </si>
  <si>
    <t xml:space="preserve">电工中级，钳工中级</t>
  </si>
  <si>
    <t xml:space="preserve">2011.1</t>
  </si>
  <si>
    <t xml:space="preserve">梧州职业学院</t>
  </si>
  <si>
    <t xml:space="preserve">函授本科</t>
  </si>
  <si>
    <t xml:space="preserve">梧州学院成高院</t>
  </si>
  <si>
    <t xml:space="preserve">有电工上岗证（低压维修），全国计算机等级证书一级</t>
  </si>
  <si>
    <r>
      <rPr>
        <sz val="10"/>
        <rFont val="Noto Sans"/>
        <family val="2"/>
      </rPr>
      <t xml:space="preserve">广西梧州市龙圩区龙圩镇新月街</t>
    </r>
    <r>
      <rPr>
        <sz val="10"/>
        <rFont val="Arial"/>
        <family val="2"/>
      </rPr>
      <t xml:space="preserve">10</t>
    </r>
    <r>
      <rPr>
        <sz val="10"/>
        <rFont val="Noto Sans"/>
        <family val="2"/>
      </rPr>
      <t xml:space="preserve">号</t>
    </r>
  </si>
  <si>
    <t xml:space="preserve">18377401373</t>
  </si>
  <si>
    <r>
      <rPr>
        <sz val="10"/>
        <rFont val="Arial"/>
        <family val="2"/>
      </rPr>
      <t xml:space="preserve">110KV</t>
    </r>
    <r>
      <rPr>
        <sz val="10"/>
        <rFont val="Noto Sans"/>
        <family val="2"/>
      </rPr>
      <t xml:space="preserve">瑶城（城北）送电工程</t>
    </r>
  </si>
  <si>
    <t xml:space="preserve">韦可敏</t>
  </si>
  <si>
    <t xml:space="preserve">1997.05</t>
  </si>
  <si>
    <t xml:space="preserve">广西都安</t>
  </si>
  <si>
    <t xml:space="preserve">广西西能自动化设备工程有限公司</t>
  </si>
  <si>
    <t xml:space="preserve">计维员</t>
  </si>
  <si>
    <t xml:space="preserve">输配电及用电工程</t>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si>
  <si>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广西电力职业技术学院供用电技术专业毕业</t>
    </r>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桂林电子科技大学电气工程及自动化专业毕业</t>
    </r>
  </si>
  <si>
    <t xml:space="preserve">高压电工作业证、低压电工作业证、高处、安装、拆除作业证</t>
  </si>
  <si>
    <r>
      <rPr>
        <sz val="10"/>
        <rFont val="Noto Sans"/>
        <family val="2"/>
      </rPr>
      <t xml:space="preserve">广西都安县地苏镇镇和村东良队</t>
    </r>
    <r>
      <rPr>
        <sz val="10"/>
        <rFont val="Arial"/>
        <family val="2"/>
      </rPr>
      <t xml:space="preserve">8-1</t>
    </r>
    <r>
      <rPr>
        <sz val="10"/>
        <rFont val="Noto Sans"/>
        <family val="2"/>
      </rPr>
      <t xml:space="preserve">号</t>
    </r>
  </si>
  <si>
    <t xml:space="preserve">18775851991</t>
  </si>
  <si>
    <t xml:space="preserve">韦绍值</t>
  </si>
  <si>
    <t xml:space="preserve">199103</t>
  </si>
  <si>
    <t xml:space="preserve">2014</t>
  </si>
  <si>
    <t xml:space="preserve">广西青龙化学建材有限公司</t>
  </si>
  <si>
    <t xml:space="preserve">应用技术工程师</t>
  </si>
  <si>
    <r>
      <rPr>
        <sz val="10"/>
        <rFont val="Arial"/>
        <family val="2"/>
      </rPr>
      <t xml:space="preserve">2022</t>
    </r>
    <r>
      <rPr>
        <sz val="10"/>
        <rFont val="Noto Sans"/>
        <family val="2"/>
      </rPr>
      <t xml:space="preserve">年</t>
    </r>
  </si>
  <si>
    <r>
      <rPr>
        <sz val="10"/>
        <rFont val="Arial"/>
        <family val="2"/>
      </rPr>
      <t xml:space="preserve">2014</t>
    </r>
    <r>
      <rPr>
        <sz val="10"/>
        <rFont val="Noto Sans"/>
        <family val="2"/>
      </rPr>
      <t xml:space="preserve">年</t>
    </r>
    <r>
      <rPr>
        <sz val="10"/>
        <rFont val="Arial"/>
        <family val="2"/>
      </rPr>
      <t xml:space="preserve">/</t>
    </r>
    <r>
      <rPr>
        <sz val="10"/>
        <rFont val="Noto Sans"/>
        <family val="2"/>
      </rPr>
      <t xml:space="preserve">江西科技学院</t>
    </r>
    <r>
      <rPr>
        <sz val="10"/>
        <rFont val="Arial"/>
        <family val="2"/>
      </rPr>
      <t xml:space="preserve">/</t>
    </r>
    <r>
      <rPr>
        <sz val="10"/>
        <rFont val="Noto Sans"/>
        <family val="2"/>
      </rPr>
      <t xml:space="preserve">建筑工程技术</t>
    </r>
  </si>
  <si>
    <r>
      <rPr>
        <sz val="10"/>
        <rFont val="Arial"/>
        <family val="2"/>
      </rPr>
      <t xml:space="preserve">2022</t>
    </r>
    <r>
      <rPr>
        <sz val="10"/>
        <rFont val="Noto Sans"/>
        <family val="2"/>
      </rPr>
      <t xml:space="preserve">年</t>
    </r>
    <r>
      <rPr>
        <sz val="10"/>
        <rFont val="Arial"/>
        <family val="2"/>
      </rPr>
      <t xml:space="preserve">/</t>
    </r>
    <r>
      <rPr>
        <sz val="10"/>
        <rFont val="Noto Sans"/>
        <family val="2"/>
      </rPr>
      <t xml:space="preserve">中国地质大学（武汉）</t>
    </r>
    <r>
      <rPr>
        <sz val="10"/>
        <rFont val="Arial"/>
        <family val="2"/>
      </rPr>
      <t xml:space="preserve">/</t>
    </r>
    <r>
      <rPr>
        <sz val="10"/>
        <rFont val="Noto Sans"/>
        <family val="2"/>
      </rPr>
      <t xml:space="preserve">土木工程（建筑工程）</t>
    </r>
  </si>
  <si>
    <r>
      <rPr>
        <sz val="10"/>
        <rFont val="Noto Sans"/>
        <family val="2"/>
      </rPr>
      <t xml:space="preserve">二级建造师（建筑工程）、安全</t>
    </r>
    <r>
      <rPr>
        <sz val="10"/>
        <rFont val="Arial"/>
        <family val="2"/>
      </rPr>
      <t xml:space="preserve">B</t>
    </r>
    <r>
      <rPr>
        <sz val="10"/>
        <rFont val="Noto Sans"/>
        <family val="2"/>
      </rPr>
      <t xml:space="preserve">证、施工员、取样员、</t>
    </r>
    <r>
      <rPr>
        <sz val="10"/>
        <rFont val="Arial"/>
        <family val="2"/>
      </rPr>
      <t xml:space="preserve">C1</t>
    </r>
    <r>
      <rPr>
        <sz val="10"/>
        <rFont val="Noto Sans"/>
        <family val="2"/>
      </rPr>
      <t xml:space="preserve">驾驶证</t>
    </r>
  </si>
  <si>
    <r>
      <rPr>
        <sz val="10"/>
        <rFont val="Noto Sans"/>
        <family val="2"/>
      </rPr>
      <t xml:space="preserve">南宁市江南区万科悦江南</t>
    </r>
    <r>
      <rPr>
        <sz val="10"/>
        <rFont val="Arial"/>
        <family val="2"/>
      </rPr>
      <t xml:space="preserve">6-1201</t>
    </r>
  </si>
  <si>
    <t xml:space="preserve">18978825994</t>
  </si>
  <si>
    <t xml:space="preserve">黄彩恒</t>
  </si>
  <si>
    <t xml:space="preserve">19970403</t>
  </si>
  <si>
    <t xml:space="preserve">2023/9/1</t>
  </si>
  <si>
    <t xml:space="preserve">新大陆生鲜配送有限公司</t>
  </si>
  <si>
    <t xml:space="preserve">财务</t>
  </si>
  <si>
    <r>
      <rPr>
        <sz val="10"/>
        <rFont val="Arial"/>
        <family val="2"/>
      </rPr>
      <t xml:space="preserve">2018</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1</t>
    </r>
    <r>
      <rPr>
        <sz val="10"/>
        <rFont val="Noto Sans"/>
        <family val="2"/>
      </rPr>
      <t xml:space="preserve">日毕业于广西生态工程职业技术学院烹饪工艺与营养专业</t>
    </r>
  </si>
  <si>
    <r>
      <rPr>
        <sz val="10"/>
        <rFont val="Noto Sans"/>
        <family val="2"/>
      </rPr>
      <t xml:space="preserve">南宁市江南区金凯路汇东星世界二期</t>
    </r>
    <r>
      <rPr>
        <sz val="10"/>
        <rFont val="Arial"/>
        <family val="2"/>
      </rPr>
      <t xml:space="preserve">B11301</t>
    </r>
  </si>
  <si>
    <t xml:space="preserve">18776109619</t>
  </si>
  <si>
    <t xml:space="preserve">黄林杰</t>
  </si>
  <si>
    <r>
      <rPr>
        <sz val="10"/>
        <rFont val="Arial"/>
        <family val="2"/>
      </rPr>
      <t xml:space="preserve">5</t>
    </r>
    <r>
      <rPr>
        <sz val="10"/>
        <rFont val="Noto Sans"/>
        <family val="2"/>
      </rPr>
      <t xml:space="preserve">月</t>
    </r>
    <r>
      <rPr>
        <sz val="10"/>
        <rFont val="Arial"/>
        <family val="2"/>
      </rPr>
      <t xml:space="preserve">-90</t>
    </r>
  </si>
  <si>
    <r>
      <rPr>
        <sz val="10"/>
        <rFont val="Arial"/>
        <family val="2"/>
      </rPr>
      <t xml:space="preserve">7</t>
    </r>
    <r>
      <rPr>
        <sz val="10"/>
        <rFont val="Noto Sans"/>
        <family val="2"/>
      </rPr>
      <t xml:space="preserve">年</t>
    </r>
  </si>
  <si>
    <t xml:space="preserve">广东宏达建设工程有限公司</t>
  </si>
  <si>
    <t xml:space="preserve">建筑工程管理</t>
  </si>
  <si>
    <t xml:space="preserve">2023</t>
  </si>
  <si>
    <t xml:space="preserve">安全生产考核合格证书</t>
  </si>
  <si>
    <r>
      <rPr>
        <sz val="10"/>
        <rFont val="Noto Sans"/>
        <family val="2"/>
      </rPr>
      <t xml:space="preserve">广东南方职业学院、建筑工程管理、</t>
    </r>
    <r>
      <rPr>
        <sz val="10"/>
        <rFont val="Arial"/>
        <family val="2"/>
      </rPr>
      <t xml:space="preserve">2023</t>
    </r>
    <r>
      <rPr>
        <sz val="10"/>
        <rFont val="Noto Sans"/>
        <family val="2"/>
      </rPr>
      <t xml:space="preserve">年毕业</t>
    </r>
  </si>
  <si>
    <r>
      <rPr>
        <sz val="10"/>
        <rFont val="Noto Sans"/>
        <family val="2"/>
      </rPr>
      <t xml:space="preserve">粤建安</t>
    </r>
    <r>
      <rPr>
        <sz val="10"/>
        <rFont val="Arial"/>
        <family val="2"/>
      </rPr>
      <t xml:space="preserve">C3</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9006110</t>
    </r>
  </si>
  <si>
    <r>
      <rPr>
        <sz val="10"/>
        <rFont val="Noto Sans"/>
        <family val="2"/>
      </rPr>
      <t xml:space="preserve">广西梧州市万秀区夏郢镇周睦村古六组</t>
    </r>
    <r>
      <rPr>
        <sz val="10"/>
        <rFont val="Arial"/>
        <family val="2"/>
      </rPr>
      <t xml:space="preserve">122</t>
    </r>
    <r>
      <rPr>
        <sz val="10"/>
        <rFont val="Noto Sans"/>
        <family val="2"/>
      </rPr>
      <t xml:space="preserve">号</t>
    </r>
  </si>
  <si>
    <t xml:space="preserve">15777441433</t>
  </si>
  <si>
    <t xml:space="preserve">黄臻</t>
  </si>
  <si>
    <t xml:space="preserve">2000.8.25</t>
  </si>
  <si>
    <t xml:space="preserve">防城港</t>
  </si>
  <si>
    <t xml:space="preserve">学生</t>
  </si>
  <si>
    <t xml:space="preserve">电气工程及其自动化</t>
  </si>
  <si>
    <r>
      <rPr>
        <sz val="10"/>
        <rFont val="Arial"/>
        <family val="2"/>
      </rPr>
      <t xml:space="preserve">2020.9.6 </t>
    </r>
    <r>
      <rPr>
        <sz val="10"/>
        <rFont val="Noto Sans"/>
        <family val="2"/>
      </rPr>
      <t xml:space="preserve">南宁理工学院 电气工程及其自动化 </t>
    </r>
    <r>
      <rPr>
        <sz val="10"/>
        <rFont val="Arial"/>
        <family val="2"/>
      </rPr>
      <t xml:space="preserve">2024.7.1 </t>
    </r>
  </si>
  <si>
    <t xml:space="preserve">广西防城港上思县</t>
  </si>
  <si>
    <t xml:space="preserve">17707703741</t>
  </si>
  <si>
    <t xml:space="preserve">黎康华</t>
  </si>
  <si>
    <t xml:space="preserve">1995.09</t>
  </si>
  <si>
    <t xml:space="preserve">广西柳城县</t>
  </si>
  <si>
    <t xml:space="preserve">2017.7</t>
  </si>
  <si>
    <t xml:space="preserve">凯瑞同创科技有限公司</t>
  </si>
  <si>
    <t xml:space="preserve">吊装工程师</t>
  </si>
  <si>
    <t xml:space="preserve">2021/1/1</t>
  </si>
  <si>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广西工业职业技术学院、建筑工程系、建筑施工技术专业毕业</t>
    </r>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广西大学、土木工程专业毕业</t>
    </r>
  </si>
  <si>
    <r>
      <rPr>
        <sz val="10"/>
        <rFont val="Noto Sans"/>
        <family val="2"/>
      </rPr>
      <t xml:space="preserve">施工员证、安全员证</t>
    </r>
    <r>
      <rPr>
        <sz val="10"/>
        <rFont val="Arial"/>
        <family val="2"/>
      </rPr>
      <t xml:space="preserve">+C</t>
    </r>
    <r>
      <rPr>
        <sz val="10"/>
        <rFont val="Noto Sans"/>
        <family val="2"/>
      </rPr>
      <t xml:space="preserve">证、助理工程师</t>
    </r>
  </si>
  <si>
    <t xml:space="preserve">广西柳城县太平镇长岭村朝阳屯</t>
  </si>
  <si>
    <t xml:space="preserve">18172212236</t>
  </si>
  <si>
    <t xml:space="preserve">刘健勇</t>
  </si>
  <si>
    <t xml:space="preserve">1995.1</t>
  </si>
  <si>
    <t xml:space="preserve">广西贵港</t>
  </si>
  <si>
    <t xml:space="preserve">2018.7</t>
  </si>
  <si>
    <t xml:space="preserve">中国建筑第五工程局</t>
  </si>
  <si>
    <t xml:space="preserve">技术工程师</t>
  </si>
  <si>
    <t xml:space="preserve">初级</t>
  </si>
  <si>
    <r>
      <rPr>
        <sz val="10"/>
        <rFont val="Arial"/>
        <family val="2"/>
      </rPr>
      <t xml:space="preserve">2018.7</t>
    </r>
    <r>
      <rPr>
        <sz val="10"/>
        <rFont val="Noto Sans"/>
        <family val="2"/>
      </rPr>
      <t xml:space="preserve">吉林建筑大学土木工程</t>
    </r>
  </si>
  <si>
    <r>
      <rPr>
        <sz val="10"/>
        <rFont val="Noto Sans"/>
        <family val="2"/>
      </rPr>
      <t xml:space="preserve">安全员证、质量员证、施工员证、建安</t>
    </r>
    <r>
      <rPr>
        <sz val="10"/>
        <rFont val="Arial"/>
        <family val="2"/>
      </rPr>
      <t xml:space="preserve">C</t>
    </r>
    <r>
      <rPr>
        <sz val="10"/>
        <rFont val="Noto Sans"/>
        <family val="2"/>
      </rPr>
      <t xml:space="preserve">证、</t>
    </r>
    <r>
      <rPr>
        <sz val="10"/>
        <rFont val="Arial"/>
        <family val="2"/>
      </rPr>
      <t xml:space="preserve">BIM</t>
    </r>
    <r>
      <rPr>
        <sz val="10"/>
        <rFont val="Noto Sans"/>
        <family val="2"/>
      </rPr>
      <t xml:space="preserve">证、实验员证等</t>
    </r>
  </si>
  <si>
    <t xml:space="preserve">南宁市青秀区</t>
  </si>
  <si>
    <t xml:space="preserve">19378959732</t>
  </si>
  <si>
    <t xml:space="preserve">石圳钊</t>
  </si>
  <si>
    <t xml:space="preserve">1996.07</t>
  </si>
  <si>
    <t xml:space="preserve">广西藤县</t>
  </si>
  <si>
    <t xml:space="preserve">2019.03</t>
  </si>
  <si>
    <t xml:space="preserve">研究生</t>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毕业于桂林理工大学资源与环境专业</t>
    </r>
  </si>
  <si>
    <r>
      <rPr>
        <sz val="10"/>
        <rFont val="Noto Sans"/>
        <family val="2"/>
      </rPr>
      <t xml:space="preserve">广西藤县太平镇梧太路</t>
    </r>
    <r>
      <rPr>
        <sz val="10"/>
        <rFont val="Arial"/>
        <family val="2"/>
      </rPr>
      <t xml:space="preserve">132</t>
    </r>
    <r>
      <rPr>
        <sz val="10"/>
        <rFont val="Noto Sans"/>
        <family val="2"/>
      </rPr>
      <t xml:space="preserve">号</t>
    </r>
  </si>
  <si>
    <t xml:space="preserve">15307732382</t>
  </si>
  <si>
    <t xml:space="preserve">杨时友</t>
  </si>
  <si>
    <t xml:space="preserve">1996.08</t>
  </si>
  <si>
    <t xml:space="preserve">中国一冶集团有限公司</t>
  </si>
  <si>
    <t xml:space="preserve">施工员、质检员</t>
  </si>
  <si>
    <t xml:space="preserve">2020.12.31</t>
  </si>
  <si>
    <r>
      <rPr>
        <sz val="10"/>
        <rFont val="Arial"/>
        <family val="2"/>
      </rPr>
      <t xml:space="preserve">2015.09-2019.07-</t>
    </r>
    <r>
      <rPr>
        <sz val="10"/>
        <rFont val="Noto Sans"/>
        <family val="2"/>
      </rPr>
      <t xml:space="preserve">浙江水利水电学院</t>
    </r>
    <r>
      <rPr>
        <sz val="10"/>
        <rFont val="Arial"/>
        <family val="2"/>
      </rPr>
      <t xml:space="preserve">-</t>
    </r>
    <r>
      <rPr>
        <sz val="10"/>
        <rFont val="Noto Sans"/>
        <family val="2"/>
      </rPr>
      <t xml:space="preserve">土木工程</t>
    </r>
  </si>
  <si>
    <r>
      <rPr>
        <sz val="10"/>
        <rFont val="Noto Sans"/>
        <family val="2"/>
      </rPr>
      <t xml:space="preserve">土建质量员、土建施工员、安全员、安全</t>
    </r>
    <r>
      <rPr>
        <sz val="10"/>
        <rFont val="Arial"/>
        <family val="2"/>
      </rPr>
      <t xml:space="preserve">C</t>
    </r>
    <r>
      <rPr>
        <sz val="10"/>
        <rFont val="Noto Sans"/>
        <family val="2"/>
      </rPr>
      <t xml:space="preserve">证、取样员</t>
    </r>
  </si>
  <si>
    <t xml:space="preserve">广西梧州市藤县塘步镇玫瑰新村</t>
  </si>
  <si>
    <t xml:space="preserve">18277773857</t>
  </si>
  <si>
    <r>
      <rPr>
        <sz val="10"/>
        <rFont val="Arial"/>
        <family val="2"/>
      </rPr>
      <t xml:space="preserve">110kv</t>
    </r>
    <r>
      <rPr>
        <sz val="10"/>
        <rFont val="Noto Sans"/>
        <family val="2"/>
      </rPr>
      <t xml:space="preserve">驼越（大梁）送变电工程</t>
    </r>
  </si>
  <si>
    <t xml:space="preserve">覃健辉</t>
  </si>
  <si>
    <r>
      <rPr>
        <sz val="10"/>
        <rFont val="Arial"/>
        <family val="2"/>
      </rPr>
      <t xml:space="preserve">2001</t>
    </r>
    <r>
      <rPr>
        <sz val="10"/>
        <rFont val="Noto Sans"/>
        <family val="2"/>
      </rPr>
      <t xml:space="preserve">年</t>
    </r>
    <r>
      <rPr>
        <sz val="10"/>
        <rFont val="Arial"/>
        <family val="2"/>
      </rPr>
      <t xml:space="preserve">3</t>
    </r>
    <r>
      <rPr>
        <sz val="10"/>
        <rFont val="Noto Sans"/>
        <family val="2"/>
      </rPr>
      <t xml:space="preserve">月</t>
    </r>
  </si>
  <si>
    <t xml:space="preserve">广西来宾象州</t>
  </si>
  <si>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t>
    </r>
  </si>
  <si>
    <t xml:space="preserve">广西桂兴达交通工程</t>
  </si>
  <si>
    <t xml:space="preserve">检测员</t>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于广西建设职业技术学院；所学专业：道路桥梁工程技术</t>
    </r>
  </si>
  <si>
    <r>
      <rPr>
        <sz val="10"/>
        <rFont val="Noto Sans"/>
        <family val="2"/>
      </rPr>
      <t xml:space="preserve">广西来宾市象州县象州镇建新路一巷</t>
    </r>
    <r>
      <rPr>
        <sz val="10"/>
        <rFont val="Arial"/>
        <family val="2"/>
      </rPr>
      <t xml:space="preserve">32-3</t>
    </r>
  </si>
  <si>
    <t xml:space="preserve">15678737901</t>
  </si>
  <si>
    <t xml:space="preserve">赵玉泉</t>
  </si>
  <si>
    <t xml:space="preserve">1994.08</t>
  </si>
  <si>
    <t xml:space="preserve">四川广元</t>
  </si>
  <si>
    <t xml:space="preserve">2016/8/1</t>
  </si>
  <si>
    <t xml:space="preserve">中建海峡建设发展有限公司</t>
  </si>
  <si>
    <t xml:space="preserve">一级建造师（建筑工程）</t>
  </si>
  <si>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6</t>
    </r>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绵阳职业技术学院毕业于建筑工程管理专业</t>
    </r>
  </si>
  <si>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国家开放大学水利水电工程专业</t>
    </r>
  </si>
  <si>
    <t xml:space="preserve">一级建造师（建筑工程）土建质量员，标准员</t>
  </si>
  <si>
    <t xml:space="preserve">南宁市金久世家南区</t>
  </si>
  <si>
    <t xml:space="preserve">18577470812</t>
  </si>
  <si>
    <t xml:space="preserve">甘梓贵</t>
  </si>
  <si>
    <t xml:space="preserve">2002.05.09</t>
  </si>
  <si>
    <t xml:space="preserve">广西崇左</t>
  </si>
  <si>
    <t xml:space="preserve">2022.07</t>
  </si>
  <si>
    <t xml:space="preserve">南宁韩力咨询有限公司</t>
  </si>
  <si>
    <t xml:space="preserve">造价员</t>
  </si>
  <si>
    <t xml:space="preserve">广西住房和城乡建设领域施工现场专业人员
职业培训合格证</t>
  </si>
  <si>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si>
  <si>
    <r>
      <rPr>
        <sz val="10"/>
        <rFont val="Noto Sans"/>
        <family val="2"/>
      </rPr>
      <t xml:space="preserve">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广西电力职业技术学院      工程造价专业三年制专科毕业</t>
    </r>
  </si>
  <si>
    <r>
      <rPr>
        <sz val="10"/>
        <rFont val="Noto Sans"/>
        <family val="2"/>
      </rPr>
      <t xml:space="preserve">证书编号</t>
    </r>
    <r>
      <rPr>
        <sz val="10"/>
        <rFont val="Arial"/>
        <family val="2"/>
      </rPr>
      <t xml:space="preserve">:452202823100021 </t>
    </r>
    <r>
      <rPr>
        <sz val="10"/>
        <rFont val="Noto Sans"/>
        <family val="2"/>
      </rPr>
      <t xml:space="preserve">岗位名称</t>
    </r>
    <r>
      <rPr>
        <sz val="10"/>
        <rFont val="Arial"/>
        <family val="2"/>
      </rPr>
      <t xml:space="preserve">:</t>
    </r>
    <r>
      <rPr>
        <sz val="10"/>
        <rFont val="Noto Sans"/>
        <family val="2"/>
      </rPr>
      <t xml:space="preserve">安全员 工作单位</t>
    </r>
    <r>
      <rPr>
        <sz val="10"/>
        <rFont val="Arial"/>
        <family val="2"/>
      </rPr>
      <t xml:space="preserve">:</t>
    </r>
    <r>
      <rPr>
        <sz val="10"/>
        <rFont val="Noto Sans"/>
        <family val="2"/>
      </rPr>
      <t xml:space="preserve">广西电力职业技术学院    </t>
    </r>
  </si>
  <si>
    <r>
      <rPr>
        <sz val="10"/>
        <rFont val="Noto Sans"/>
        <family val="2"/>
      </rPr>
      <t xml:space="preserve">广西南宁市西乡塘区秀厢村村北路</t>
    </r>
    <r>
      <rPr>
        <sz val="10"/>
        <rFont val="Arial"/>
        <family val="2"/>
      </rPr>
      <t xml:space="preserve">300</t>
    </r>
    <r>
      <rPr>
        <sz val="10"/>
        <rFont val="Noto Sans"/>
        <family val="2"/>
      </rPr>
      <t xml:space="preserve">号</t>
    </r>
  </si>
  <si>
    <t xml:space="preserve">18579911857</t>
  </si>
  <si>
    <r>
      <rPr>
        <sz val="10"/>
        <rFont val="Arial"/>
        <family val="2"/>
      </rPr>
      <t xml:space="preserve">500kV</t>
    </r>
    <r>
      <rPr>
        <sz val="10"/>
        <rFont val="Noto Sans"/>
        <family val="2"/>
      </rPr>
      <t xml:space="preserve">田林变电站工程</t>
    </r>
  </si>
  <si>
    <t xml:space="preserve">韦剑</t>
  </si>
  <si>
    <t xml:space="preserve">1993.06.18</t>
  </si>
  <si>
    <t xml:space="preserve">东兰县</t>
  </si>
  <si>
    <t xml:space="preserve">2023.06.18</t>
  </si>
  <si>
    <r>
      <rPr>
        <sz val="10"/>
        <rFont val="Arial"/>
        <family val="2"/>
      </rPr>
      <t xml:space="preserve">500kV</t>
    </r>
    <r>
      <rPr>
        <sz val="10"/>
        <rFont val="Noto Sans"/>
        <family val="2"/>
      </rPr>
      <t xml:space="preserve">新江变电站施工项 目部</t>
    </r>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毕业于广西电力职业技术学院</t>
    </r>
  </si>
  <si>
    <r>
      <rPr>
        <sz val="10"/>
        <rFont val="Noto Sans"/>
        <family val="2"/>
      </rPr>
      <t xml:space="preserve">广西南宁市江南区淡村路</t>
    </r>
    <r>
      <rPr>
        <sz val="10"/>
        <rFont val="Arial"/>
        <family val="2"/>
      </rPr>
      <t xml:space="preserve">18</t>
    </r>
    <r>
      <rPr>
        <sz val="10"/>
        <rFont val="Noto Sans"/>
        <family val="2"/>
      </rPr>
      <t xml:space="preserve">号</t>
    </r>
  </si>
  <si>
    <r>
      <rPr>
        <sz val="10"/>
        <rFont val="Noto Sans"/>
        <family val="2"/>
      </rPr>
      <t xml:space="preserve">海口</t>
    </r>
    <r>
      <rPr>
        <sz val="10"/>
        <rFont val="Arial"/>
        <family val="2"/>
      </rPr>
      <t xml:space="preserve">220kV</t>
    </r>
    <r>
      <rPr>
        <sz val="10"/>
        <rFont val="Noto Sans"/>
        <family val="2"/>
      </rPr>
      <t xml:space="preserve">丘海站第三电源新建工程</t>
    </r>
  </si>
  <si>
    <t xml:space="preserve">欧贤荣</t>
  </si>
  <si>
    <t xml:space="preserve">1988.12.10</t>
  </si>
  <si>
    <t xml:space="preserve">湖南省</t>
  </si>
  <si>
    <t xml:space="preserve">海南尚诚电力设备有限公司</t>
  </si>
  <si>
    <r>
      <rPr>
        <sz val="10"/>
        <rFont val="Arial"/>
        <family val="2"/>
      </rPr>
      <t xml:space="preserve">2022</t>
    </r>
    <r>
      <rPr>
        <sz val="10"/>
        <rFont val="Noto Sans"/>
        <family val="2"/>
      </rPr>
      <t xml:space="preserve">年</t>
    </r>
    <r>
      <rPr>
        <sz val="10"/>
        <rFont val="Arial"/>
        <family val="2"/>
      </rPr>
      <t xml:space="preserve">-</t>
    </r>
    <r>
      <rPr>
        <sz val="10"/>
        <rFont val="Noto Sans"/>
        <family val="2"/>
      </rPr>
      <t xml:space="preserve">毕业于中央广播电视中等专业学校</t>
    </r>
    <r>
      <rPr>
        <sz val="10"/>
        <rFont val="Arial"/>
        <family val="2"/>
      </rPr>
      <t xml:space="preserve">-</t>
    </r>
    <r>
      <rPr>
        <sz val="10"/>
        <rFont val="Noto Sans"/>
        <family val="2"/>
      </rPr>
      <t xml:space="preserve">建筑工程施工专业</t>
    </r>
  </si>
  <si>
    <t xml:space="preserve">高压电工作业证、高处安装、维护、拆除作业证</t>
  </si>
  <si>
    <r>
      <rPr>
        <sz val="10"/>
        <rFont val="Noto Sans"/>
        <family val="2"/>
      </rPr>
      <t xml:space="preserve">海南省海口市秀英区海塘小区</t>
    </r>
    <r>
      <rPr>
        <sz val="10"/>
        <rFont val="Arial"/>
        <family val="2"/>
      </rPr>
      <t xml:space="preserve">A107</t>
    </r>
  </si>
  <si>
    <r>
      <rPr>
        <sz val="10"/>
        <rFont val="Arial"/>
        <family val="2"/>
      </rPr>
      <t xml:space="preserve">110kV</t>
    </r>
    <r>
      <rPr>
        <sz val="10"/>
        <rFont val="Noto Sans"/>
        <family val="2"/>
      </rPr>
      <t xml:space="preserve">西津～新旺线路改造工程</t>
    </r>
  </si>
  <si>
    <t xml:space="preserve">揭文豪</t>
  </si>
  <si>
    <t xml:space="preserve">广东省廉江市</t>
  </si>
  <si>
    <t xml:space="preserve">广西恒都输
变电工程有</t>
  </si>
  <si>
    <t xml:space="preserve">总工</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si>
  <si>
    <t xml:space="preserve">2023.01.31</t>
  </si>
  <si>
    <r>
      <rPr>
        <sz val="10"/>
        <rFont val="Arial"/>
        <family val="2"/>
      </rPr>
      <t xml:space="preserve">2017/6/30</t>
    </r>
    <r>
      <rPr>
        <sz val="10"/>
        <rFont val="Noto Sans"/>
        <family val="2"/>
      </rPr>
      <t xml:space="preserve">广西水利电力职业技术学院电气自动 化</t>
    </r>
  </si>
  <si>
    <r>
      <rPr>
        <sz val="10"/>
        <rFont val="Arial"/>
        <family val="2"/>
      </rPr>
      <t xml:space="preserve">2020/6/30</t>
    </r>
    <r>
      <rPr>
        <sz val="10"/>
        <rFont val="Noto Sans"/>
        <family val="2"/>
      </rPr>
      <t xml:space="preserve">桂林理工大学工程管理</t>
    </r>
  </si>
  <si>
    <t xml:space="preserve">低压电工作业证、高处作业证、高压电工作业证、安全员证、施工员证</t>
  </si>
  <si>
    <r>
      <rPr>
        <sz val="10"/>
        <rFont val="Noto Sans"/>
        <family val="2"/>
      </rPr>
      <t xml:space="preserve">广西南宁嘉和城白鹭中州 </t>
    </r>
    <r>
      <rPr>
        <sz val="10"/>
        <rFont val="Arial"/>
        <family val="2"/>
      </rPr>
      <t xml:space="preserve">3</t>
    </r>
    <r>
      <rPr>
        <sz val="10"/>
        <rFont val="Noto Sans"/>
        <family val="2"/>
      </rPr>
      <t xml:space="preserve">单元</t>
    </r>
    <r>
      <rPr>
        <sz val="10"/>
        <rFont val="Arial"/>
        <family val="2"/>
      </rPr>
      <t xml:space="preserve">2
</t>
    </r>
    <r>
      <rPr>
        <sz val="10"/>
        <rFont val="Noto Sans"/>
        <family val="2"/>
      </rPr>
      <t xml:space="preserve">栋</t>
    </r>
    <r>
      <rPr>
        <sz val="10"/>
        <rFont val="Arial"/>
        <family val="2"/>
      </rPr>
      <t xml:space="preserve">2501</t>
    </r>
  </si>
  <si>
    <r>
      <rPr>
        <sz val="10"/>
        <rFont val="Arial"/>
        <family val="2"/>
      </rPr>
      <t xml:space="preserve">1110kv</t>
    </r>
    <r>
      <rPr>
        <sz val="10"/>
        <rFont val="Noto Sans"/>
        <family val="2"/>
      </rPr>
      <t xml:space="preserve">驼越（大梁）送变电工程</t>
    </r>
  </si>
  <si>
    <t xml:space="preserve">黄忠荣</t>
  </si>
  <si>
    <t xml:space="preserve">1999.02.20</t>
  </si>
  <si>
    <t xml:space="preserve">广西建工集团第二建筑工程有限责任公司</t>
  </si>
  <si>
    <r>
      <rPr>
        <sz val="10"/>
        <rFont val="Arial"/>
        <family val="2"/>
      </rPr>
      <t xml:space="preserve">2020.06</t>
    </r>
    <r>
      <rPr>
        <sz val="10"/>
        <rFont val="Noto Sans"/>
        <family val="2"/>
      </rPr>
      <t xml:space="preserve">毕业于广西建设职业技术学院建筑工程技术专业</t>
    </r>
  </si>
  <si>
    <t xml:space="preserve">土建施工员，土建质量员，安全员，取样员</t>
  </si>
  <si>
    <t xml:space="preserve">广西南宁市西乡塘区北湖村王屋</t>
  </si>
  <si>
    <t xml:space="preserve">陶廷杰</t>
  </si>
  <si>
    <t xml:space="preserve">苗族</t>
  </si>
  <si>
    <r>
      <rPr>
        <sz val="10"/>
        <rFont val="Arial"/>
        <family val="2"/>
      </rPr>
      <t xml:space="preserve">1999</t>
    </r>
    <r>
      <rPr>
        <sz val="10"/>
        <rFont val="Noto Sans"/>
        <family val="2"/>
      </rPr>
      <t xml:space="preserve">年</t>
    </r>
    <r>
      <rPr>
        <sz val="10"/>
        <rFont val="Arial"/>
        <family val="2"/>
      </rPr>
      <t xml:space="preserve">1</t>
    </r>
    <r>
      <rPr>
        <sz val="10"/>
        <rFont val="Noto Sans"/>
        <family val="2"/>
      </rPr>
      <t xml:space="preserve">月
</t>
    </r>
    <r>
      <rPr>
        <sz val="10"/>
        <rFont val="Arial"/>
        <family val="2"/>
      </rPr>
      <t xml:space="preserve">24</t>
    </r>
    <r>
      <rPr>
        <sz val="10"/>
        <rFont val="Noto Sans"/>
        <family val="2"/>
      </rPr>
      <t xml:space="preserve">日</t>
    </r>
  </si>
  <si>
    <t xml:space="preserve">云南文山西畴</t>
  </si>
  <si>
    <t xml:space="preserve">2020.2.1</t>
  </si>
  <si>
    <t xml:space="preserve">物资管理</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4</t>
    </r>
    <r>
      <rPr>
        <sz val="10"/>
        <rFont val="Noto Sans"/>
        <family val="2"/>
      </rPr>
      <t xml:space="preserve">日 云南民族大学信息管理与信息系统专业毕业</t>
    </r>
  </si>
  <si>
    <r>
      <rPr>
        <sz val="10"/>
        <rFont val="Noto Sans"/>
        <family val="2"/>
      </rPr>
      <t xml:space="preserve">机动车驾驶证</t>
    </r>
    <r>
      <rPr>
        <sz val="10"/>
        <rFont val="Arial"/>
        <family val="2"/>
      </rPr>
      <t xml:space="preserve">C1</t>
    </r>
    <r>
      <rPr>
        <sz val="10"/>
        <rFont val="Noto Sans"/>
        <family val="2"/>
      </rPr>
      <t xml:space="preserve">、普通话二乙、</t>
    </r>
    <r>
      <rPr>
        <sz val="10"/>
        <rFont val="Arial"/>
        <family val="2"/>
      </rPr>
      <t xml:space="preserve">Adobe Photoshop-</t>
    </r>
    <r>
      <rPr>
        <sz val="10"/>
        <rFont val="Noto Sans"/>
        <family val="2"/>
      </rPr>
      <t xml:space="preserve">证书、</t>
    </r>
    <r>
      <rPr>
        <sz val="10"/>
        <rFont val="Arial"/>
        <family val="2"/>
      </rPr>
      <t xml:space="preserve">Adobe Premiere Pro-</t>
    </r>
    <r>
      <rPr>
        <sz val="10"/>
        <rFont val="Noto Sans"/>
        <family val="2"/>
      </rPr>
      <t xml:space="preserve">证书</t>
    </r>
  </si>
  <si>
    <t xml:space="preserve">云南省文山市新平街道祥民家园</t>
  </si>
  <si>
    <t xml:space="preserve">廖辉</t>
  </si>
  <si>
    <t xml:space="preserve">1995.7.23</t>
  </si>
  <si>
    <t xml:space="preserve">桂林</t>
  </si>
  <si>
    <t xml:space="preserve">南宁市政有限公司</t>
  </si>
  <si>
    <r>
      <rPr>
        <sz val="10"/>
        <rFont val="Noto Sans"/>
        <family val="2"/>
      </rPr>
      <t xml:space="preserve">安全生产</t>
    </r>
    <r>
      <rPr>
        <sz val="10"/>
        <rFont val="Arial"/>
        <family val="2"/>
      </rPr>
      <t xml:space="preserve">C</t>
    </r>
    <r>
      <rPr>
        <sz val="10"/>
        <rFont val="Noto Sans"/>
        <family val="2"/>
      </rPr>
      <t xml:space="preserve">证</t>
    </r>
  </si>
  <si>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si>
  <si>
    <r>
      <rPr>
        <sz val="10"/>
        <rFont val="Noto Sans"/>
        <family val="2"/>
      </rPr>
      <t xml:space="preserve">广西交通职业技术学院</t>
    </r>
    <r>
      <rPr>
        <sz val="10"/>
        <rFont val="Arial"/>
        <family val="2"/>
      </rPr>
      <t xml:space="preserve">2018</t>
    </r>
    <r>
      <rPr>
        <sz val="10"/>
        <rFont val="Noto Sans"/>
        <family val="2"/>
      </rPr>
      <t xml:space="preserve">年毕业</t>
    </r>
  </si>
  <si>
    <r>
      <rPr>
        <sz val="10"/>
        <rFont val="Noto Sans"/>
        <family val="2"/>
      </rPr>
      <t xml:space="preserve">安全员</t>
    </r>
    <r>
      <rPr>
        <sz val="10"/>
        <rFont val="Arial"/>
        <family val="2"/>
      </rPr>
      <t xml:space="preserve">+</t>
    </r>
    <r>
      <rPr>
        <sz val="10"/>
        <rFont val="Noto Sans"/>
        <family val="2"/>
      </rPr>
      <t xml:space="preserve">安全生产</t>
    </r>
    <r>
      <rPr>
        <sz val="10"/>
        <rFont val="Arial"/>
        <family val="2"/>
      </rPr>
      <t xml:space="preserve">C</t>
    </r>
    <r>
      <rPr>
        <sz val="10"/>
        <rFont val="Noto Sans"/>
        <family val="2"/>
      </rPr>
      <t xml:space="preserve">证</t>
    </r>
  </si>
  <si>
    <r>
      <rPr>
        <sz val="10"/>
        <rFont val="Noto Sans"/>
        <family val="2"/>
      </rPr>
      <t xml:space="preserve">广西南宁市青秀区仙葫大道三岸小区</t>
    </r>
    <r>
      <rPr>
        <sz val="10"/>
        <rFont val="Arial"/>
        <family val="2"/>
      </rPr>
      <t xml:space="preserve">10-1</t>
    </r>
  </si>
  <si>
    <t xml:space="preserve">杨荣明</t>
  </si>
  <si>
    <r>
      <rPr>
        <sz val="10"/>
        <rFont val="Arial"/>
        <family val="2"/>
      </rPr>
      <t xml:space="preserve">1995</t>
    </r>
    <r>
      <rPr>
        <sz val="10"/>
        <rFont val="Noto Sans"/>
        <family val="2"/>
      </rPr>
      <t xml:space="preserve">年</t>
    </r>
    <r>
      <rPr>
        <sz val="10"/>
        <rFont val="Arial"/>
        <family val="2"/>
      </rPr>
      <t xml:space="preserve">12</t>
    </r>
    <r>
      <rPr>
        <sz val="10"/>
        <rFont val="Noto Sans"/>
        <family val="2"/>
      </rPr>
      <t xml:space="preserve">月</t>
    </r>
  </si>
  <si>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si>
  <si>
    <t xml:space="preserve">广西深巴试验区发展集团有限公司</t>
  </si>
  <si>
    <t xml:space="preserve">土建工程造价专员</t>
  </si>
  <si>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si>
  <si>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毕业于广西工业职业技术学院工程造价专业</t>
    </r>
  </si>
  <si>
    <r>
      <rPr>
        <sz val="10"/>
        <rFont val="Arial"/>
        <family val="2"/>
      </rPr>
      <t xml:space="preserve">2019</t>
    </r>
    <r>
      <rPr>
        <sz val="10"/>
        <rFont val="Noto Sans"/>
        <family val="2"/>
      </rPr>
      <t xml:space="preserve">年毕业于广西大学土木工程学院工程造价管理专业</t>
    </r>
  </si>
  <si>
    <r>
      <rPr>
        <sz val="10"/>
        <rFont val="Noto Sans"/>
        <family val="2"/>
      </rPr>
      <t xml:space="preserve">证书于</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到手，至今从未挂过证。</t>
    </r>
  </si>
  <si>
    <r>
      <rPr>
        <sz val="10"/>
        <rFont val="Noto Sans"/>
        <family val="2"/>
      </rPr>
      <t xml:space="preserve">广西壮族自治区河池市巴马瑶族自治县坡腾村那料屯</t>
    </r>
    <r>
      <rPr>
        <sz val="10"/>
        <rFont val="Arial"/>
        <family val="2"/>
      </rPr>
      <t xml:space="preserve">33</t>
    </r>
    <r>
      <rPr>
        <sz val="10"/>
        <rFont val="Noto Sans"/>
        <family val="2"/>
      </rPr>
      <t xml:space="preserve">号</t>
    </r>
  </si>
  <si>
    <t xml:space="preserve">17877823681</t>
  </si>
  <si>
    <r>
      <rPr>
        <sz val="10"/>
        <rFont val="Arial"/>
        <family val="2"/>
      </rPr>
      <t xml:space="preserve">110kV</t>
    </r>
    <r>
      <rPr>
        <sz val="10"/>
        <rFont val="Noto Sans"/>
        <family val="2"/>
      </rPr>
      <t xml:space="preserve">回龙（西山）变电工程</t>
    </r>
  </si>
  <si>
    <t xml:space="preserve">安全管理员</t>
  </si>
  <si>
    <t xml:space="preserve">熊成敏</t>
  </si>
  <si>
    <t xml:space="preserve">柳州</t>
  </si>
  <si>
    <t xml:space="preserve">2009.07.01</t>
  </si>
  <si>
    <t xml:space="preserve">广西恒松建设工程有限公司</t>
  </si>
  <si>
    <t xml:space="preserve">部门主管</t>
  </si>
  <si>
    <r>
      <rPr>
        <sz val="10"/>
        <rFont val="Noto Sans"/>
        <family val="2"/>
      </rPr>
      <t xml:space="preserve">安全员</t>
    </r>
    <r>
      <rPr>
        <sz val="10"/>
        <rFont val="Arial"/>
        <family val="2"/>
      </rPr>
      <t xml:space="preserve">C</t>
    </r>
    <r>
      <rPr>
        <sz val="10"/>
        <rFont val="Noto Sans"/>
        <family val="2"/>
      </rPr>
      <t xml:space="preserve">证、安 全员上岗证</t>
    </r>
  </si>
  <si>
    <t xml:space="preserve">2019.07.01</t>
  </si>
  <si>
    <r>
      <rPr>
        <sz val="10"/>
        <rFont val="Noto Sans"/>
        <family val="2"/>
      </rPr>
      <t xml:space="preserve">广西工程职业学院</t>
    </r>
    <r>
      <rPr>
        <sz val="10"/>
        <rFont val="Arial"/>
        <family val="2"/>
      </rPr>
      <t xml:space="preserve">2019/7/1</t>
    </r>
  </si>
  <si>
    <r>
      <rPr>
        <sz val="10"/>
        <rFont val="Noto Sans"/>
        <family val="2"/>
      </rPr>
      <t xml:space="preserve">（注册安全工程师在考试中）目前拥有：安全员</t>
    </r>
    <r>
      <rPr>
        <sz val="10"/>
        <rFont val="Arial"/>
        <family val="2"/>
      </rPr>
      <t xml:space="preserve">C</t>
    </r>
    <r>
      <rPr>
        <sz val="10"/>
        <rFont val="Noto Sans"/>
        <family val="2"/>
      </rPr>
      <t xml:space="preserve">证、安全员上岗证</t>
    </r>
  </si>
  <si>
    <r>
      <rPr>
        <sz val="10"/>
        <rFont val="Noto Sans"/>
        <family val="2"/>
      </rPr>
      <t xml:space="preserve">柳州市鱼峰区乐群路</t>
    </r>
    <r>
      <rPr>
        <sz val="10"/>
        <rFont val="Arial"/>
        <family val="2"/>
      </rPr>
      <t xml:space="preserve">131-1</t>
    </r>
    <r>
      <rPr>
        <sz val="10"/>
        <rFont val="Noto Sans"/>
        <family val="2"/>
      </rPr>
      <t xml:space="preserve">号</t>
    </r>
  </si>
  <si>
    <t xml:space="preserve">韦善富</t>
  </si>
  <si>
    <t xml:space="preserve">1984.6.18</t>
  </si>
  <si>
    <t xml:space="preserve">都安县</t>
  </si>
  <si>
    <t xml:space="preserve">2020.8.5</t>
  </si>
  <si>
    <r>
      <rPr>
        <sz val="10"/>
        <rFont val="Arial"/>
        <family val="2"/>
      </rPr>
      <t xml:space="preserve">220kV</t>
    </r>
    <r>
      <rPr>
        <sz val="10"/>
        <rFont val="Noto Sans"/>
        <family val="2"/>
      </rPr>
      <t xml:space="preserve">乔音（凤 山）施工项目部</t>
    </r>
  </si>
  <si>
    <t xml:space="preserve">高空人员</t>
  </si>
  <si>
    <r>
      <rPr>
        <sz val="10"/>
        <rFont val="Arial"/>
        <family val="2"/>
      </rPr>
      <t xml:space="preserve">2002</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08</t>
    </r>
    <r>
      <rPr>
        <sz val="10"/>
        <rFont val="Noto Sans"/>
        <family val="2"/>
      </rPr>
      <t xml:space="preserve">日毕业于都安县第二高级中学</t>
    </r>
  </si>
  <si>
    <t xml:space="preserve">特种作业操作证（高处作业）</t>
  </si>
  <si>
    <t xml:space="preserve">广西河池市都安县龙湾乡</t>
  </si>
  <si>
    <t xml:space="preserve">谢东雄</t>
  </si>
  <si>
    <t xml:space="preserve">1985.11.25</t>
  </si>
  <si>
    <t xml:space="preserve">海南省</t>
  </si>
  <si>
    <t xml:space="preserve">项目主管</t>
  </si>
  <si>
    <t xml:space="preserve">中等专科</t>
  </si>
  <si>
    <r>
      <rPr>
        <sz val="10"/>
        <rFont val="Arial"/>
        <family val="2"/>
      </rPr>
      <t xml:space="preserve">2001</t>
    </r>
    <r>
      <rPr>
        <sz val="10"/>
        <rFont val="Noto Sans"/>
        <family val="2"/>
      </rPr>
      <t xml:space="preserve">年</t>
    </r>
    <r>
      <rPr>
        <sz val="10"/>
        <rFont val="Arial"/>
        <family val="2"/>
      </rPr>
      <t xml:space="preserve">-2004</t>
    </r>
    <r>
      <rPr>
        <sz val="10"/>
        <rFont val="Noto Sans"/>
        <family val="2"/>
      </rPr>
      <t xml:space="preserve">年毕业于海南省高级技工学校工程管理专业</t>
    </r>
  </si>
  <si>
    <t xml:space="preserve">覃远孔</t>
  </si>
  <si>
    <t xml:space="preserve">中建三局第一建设工程</t>
  </si>
  <si>
    <t xml:space="preserve">水利水电工程</t>
  </si>
  <si>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si>
  <si>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si>
  <si>
    <r>
      <rPr>
        <sz val="10"/>
        <rFont val="Arial"/>
        <family val="2"/>
      </rPr>
      <t xml:space="preserve">2015</t>
    </r>
    <r>
      <rPr>
        <sz val="10"/>
        <rFont val="Noto Sans"/>
        <family val="2"/>
      </rPr>
      <t xml:space="preserve">年，广西水利电力职业技术学院，水利工程</t>
    </r>
  </si>
  <si>
    <r>
      <rPr>
        <sz val="10"/>
        <rFont val="Noto Sans"/>
        <family val="2"/>
      </rPr>
      <t xml:space="preserve">质量员、驾照</t>
    </r>
    <r>
      <rPr>
        <sz val="10"/>
        <rFont val="Arial"/>
        <family val="2"/>
      </rPr>
      <t xml:space="preserve">C1</t>
    </r>
    <r>
      <rPr>
        <sz val="10"/>
        <rFont val="Noto Sans"/>
        <family val="2"/>
      </rPr>
      <t xml:space="preserve">照等</t>
    </r>
  </si>
  <si>
    <r>
      <rPr>
        <sz val="10"/>
        <rFont val="Noto Sans"/>
        <family val="2"/>
      </rPr>
      <t xml:space="preserve">南宁市兴宁区金川路</t>
    </r>
    <r>
      <rPr>
        <sz val="10"/>
        <rFont val="Arial"/>
        <family val="2"/>
      </rPr>
      <t xml:space="preserve">5</t>
    </r>
    <r>
      <rPr>
        <sz val="10"/>
        <rFont val="Noto Sans"/>
        <family val="2"/>
      </rPr>
      <t xml:space="preserve">号</t>
    </r>
  </si>
  <si>
    <t xml:space="preserve">吴耀庭</t>
  </si>
  <si>
    <t xml:space="preserve">惠州市春林建筑工程有限公司</t>
  </si>
  <si>
    <r>
      <rPr>
        <sz val="10"/>
        <rFont val="Arial"/>
        <family val="2"/>
      </rPr>
      <t xml:space="preserve">2012</t>
    </r>
    <r>
      <rPr>
        <sz val="10"/>
        <rFont val="Noto Sans"/>
        <family val="2"/>
      </rPr>
      <t xml:space="preserve">年广西水利电力职业技术学院 发电厂及电力系统</t>
    </r>
  </si>
  <si>
    <r>
      <rPr>
        <sz val="10"/>
        <rFont val="Arial"/>
        <family val="2"/>
      </rPr>
      <t xml:space="preserve">2015</t>
    </r>
    <r>
      <rPr>
        <sz val="10"/>
        <rFont val="Noto Sans"/>
        <family val="2"/>
      </rPr>
      <t xml:space="preserve">年桂林电子科技大学电气工程及其自动化</t>
    </r>
  </si>
  <si>
    <t xml:space="preserve">二级建造师机电，一级建造师机电，一级建造师建筑</t>
  </si>
  <si>
    <r>
      <rPr>
        <sz val="10"/>
        <rFont val="Noto Sans"/>
        <family val="2"/>
      </rPr>
      <t xml:space="preserve">南宁市西乡塘区秀厢大道东段</t>
    </r>
    <r>
      <rPr>
        <sz val="10"/>
        <rFont val="Arial"/>
        <family val="2"/>
      </rPr>
      <t xml:space="preserve">32 </t>
    </r>
    <r>
      <rPr>
        <sz val="10"/>
        <rFont val="Noto Sans"/>
        <family val="2"/>
      </rPr>
      <t xml:space="preserve">号恒大新城绣春苑</t>
    </r>
    <r>
      <rPr>
        <sz val="10"/>
        <rFont val="Arial"/>
        <family val="2"/>
      </rPr>
      <t xml:space="preserve">5</t>
    </r>
    <r>
      <rPr>
        <sz val="10"/>
        <rFont val="Noto Sans"/>
        <family val="2"/>
      </rPr>
      <t xml:space="preserve">单元</t>
    </r>
  </si>
  <si>
    <t xml:space="preserve">隆日政</t>
  </si>
  <si>
    <t xml:space="preserve">中级工程师</t>
  </si>
  <si>
    <r>
      <rPr>
        <sz val="10"/>
        <rFont val="Arial"/>
        <family val="2"/>
      </rPr>
      <t xml:space="preserve">2008</t>
    </r>
    <r>
      <rPr>
        <sz val="10"/>
        <rFont val="Noto Sans"/>
        <family val="2"/>
      </rPr>
      <t xml:space="preserve">年广西高级技工学校冷作钣金专业毕业</t>
    </r>
  </si>
  <si>
    <r>
      <rPr>
        <sz val="10"/>
        <rFont val="Arial"/>
        <family val="2"/>
      </rPr>
      <t xml:space="preserve">2022</t>
    </r>
    <r>
      <rPr>
        <sz val="10"/>
        <rFont val="Noto Sans"/>
        <family val="2"/>
      </rPr>
      <t xml:space="preserve">年广西工程职业学院电气自动化专业毕业</t>
    </r>
  </si>
  <si>
    <r>
      <rPr>
        <sz val="10"/>
        <rFont val="Noto Sans"/>
        <family val="2"/>
      </rPr>
      <t xml:space="preserve">高压电工证、登高作业证、电气试验证、建安</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证</t>
    </r>
  </si>
  <si>
    <t xml:space="preserve">广西崇左市天等县</t>
  </si>
  <si>
    <t xml:space="preserve">陈昌宙</t>
  </si>
  <si>
    <t xml:space="preserve">1999.8.18</t>
  </si>
  <si>
    <t xml:space="preserve">广东省</t>
  </si>
  <si>
    <r>
      <rPr>
        <sz val="10"/>
        <rFont val="Arial"/>
        <family val="2"/>
      </rPr>
      <t xml:space="preserve">2021</t>
    </r>
    <r>
      <rPr>
        <sz val="10"/>
        <rFont val="Noto Sans"/>
        <family val="2"/>
      </rPr>
      <t xml:space="preserve">年毕业于海南外国语职业学院电子商务专业</t>
    </r>
  </si>
  <si>
    <r>
      <rPr>
        <sz val="10"/>
        <rFont val="Noto Sans"/>
        <family val="2"/>
      </rPr>
      <t xml:space="preserve">综合类专职安全生产管理人员（</t>
    </r>
    <r>
      <rPr>
        <sz val="10"/>
        <rFont val="宋体"/>
        <family val="0"/>
        <charset val="134"/>
      </rPr>
      <t xml:space="preserve">C3</t>
    </r>
    <r>
      <rPr>
        <sz val="10"/>
        <rFont val="Noto Sans"/>
        <family val="2"/>
      </rPr>
      <t xml:space="preserve">）、高压电工作业证</t>
    </r>
  </si>
  <si>
    <t xml:space="preserve">韦加广</t>
  </si>
  <si>
    <t xml:space="preserve">广西远溯房地产投资有限公司</t>
  </si>
  <si>
    <t xml:space="preserve">栋号长</t>
  </si>
  <si>
    <r>
      <rPr>
        <sz val="10"/>
        <rFont val="Arial"/>
        <family val="2"/>
      </rPr>
      <t xml:space="preserve">2015</t>
    </r>
    <r>
      <rPr>
        <sz val="10"/>
        <rFont val="Noto Sans"/>
        <family val="2"/>
      </rPr>
      <t xml:space="preserve">年</t>
    </r>
  </si>
  <si>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毕业于广西建设职业技术学院工程管理专业</t>
    </r>
  </si>
  <si>
    <t xml:space="preserve">土建施工员、质量员</t>
  </si>
  <si>
    <r>
      <rPr>
        <sz val="10"/>
        <rFont val="Noto Sans"/>
        <family val="2"/>
      </rPr>
      <t xml:space="preserve">南宁市西乡塘区上尧村</t>
    </r>
    <r>
      <rPr>
        <sz val="10"/>
        <rFont val="宋体"/>
        <family val="0"/>
        <charset val="134"/>
      </rPr>
      <t xml:space="preserve">12</t>
    </r>
    <r>
      <rPr>
        <sz val="10"/>
        <rFont val="Noto Sans"/>
        <family val="2"/>
      </rPr>
      <t xml:space="preserve">队</t>
    </r>
    <r>
      <rPr>
        <sz val="10"/>
        <rFont val="宋体"/>
        <family val="0"/>
        <charset val="134"/>
      </rPr>
      <t xml:space="preserve">57</t>
    </r>
    <r>
      <rPr>
        <sz val="10"/>
        <rFont val="Noto Sans"/>
        <family val="2"/>
      </rPr>
      <t xml:space="preserve">号</t>
    </r>
  </si>
  <si>
    <t xml:space="preserve">施建聪</t>
  </si>
  <si>
    <t xml:space="preserve">入党积极分子</t>
  </si>
  <si>
    <t xml:space="preserve">广西天弘建设</t>
  </si>
  <si>
    <r>
      <rPr>
        <sz val="10"/>
        <rFont val="Arial"/>
        <family val="2"/>
      </rPr>
      <t xml:space="preserve">2019</t>
    </r>
    <r>
      <rPr>
        <sz val="10"/>
        <rFont val="Noto Sans"/>
        <family val="2"/>
      </rPr>
      <t xml:space="preserve">年</t>
    </r>
  </si>
  <si>
    <r>
      <rPr>
        <sz val="10"/>
        <rFont val="Arial"/>
        <family val="2"/>
      </rPr>
      <t xml:space="preserve">2020</t>
    </r>
    <r>
      <rPr>
        <sz val="10"/>
        <rFont val="Noto Sans"/>
        <family val="2"/>
      </rPr>
      <t xml:space="preserve">年</t>
    </r>
  </si>
  <si>
    <r>
      <rPr>
        <sz val="10"/>
        <rFont val="Arial"/>
        <family val="2"/>
      </rPr>
      <t xml:space="preserve">2014</t>
    </r>
    <r>
      <rPr>
        <sz val="10"/>
        <rFont val="Noto Sans"/>
        <family val="2"/>
      </rPr>
      <t xml:space="preserve">年毕业于广西经济这样学院，建筑工程技术专业</t>
    </r>
  </si>
  <si>
    <r>
      <rPr>
        <sz val="10"/>
        <rFont val="Arial"/>
        <family val="2"/>
      </rPr>
      <t xml:space="preserve">2023</t>
    </r>
    <r>
      <rPr>
        <sz val="10"/>
        <rFont val="Noto Sans"/>
        <family val="2"/>
      </rPr>
      <t xml:space="preserve">年毕业于广西大学土木工程学院</t>
    </r>
  </si>
  <si>
    <t xml:space="preserve">二级建造师，建筑工程专业，增项市政公用工程专业</t>
  </si>
  <si>
    <t xml:space="preserve">广西贵港市桂林路广汇圣湖城</t>
  </si>
  <si>
    <t xml:space="preserve">罗茈</t>
  </si>
  <si>
    <t xml:space="preserve">2022.10.17</t>
  </si>
  <si>
    <r>
      <rPr>
        <sz val="10"/>
        <rFont val="微软雅黑"/>
        <family val="2"/>
        <charset val="134"/>
      </rPr>
      <t xml:space="preserve">4</t>
    </r>
    <r>
      <rPr>
        <sz val="10"/>
        <rFont val="Noto Sans"/>
        <family val="2"/>
      </rPr>
      <t xml:space="preserve">年</t>
    </r>
  </si>
  <si>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号 陆军工程大学电气工程及其自动化</t>
    </r>
  </si>
  <si>
    <t xml:space="preserve">大学在读</t>
  </si>
  <si>
    <t xml:space="preserve">450922200210172503</t>
  </si>
  <si>
    <r>
      <rPr>
        <sz val="10"/>
        <rFont val="Noto Sans"/>
        <family val="2"/>
      </rPr>
      <t xml:space="preserve">广西省玉林市陆川县温泉镇陆兴路</t>
    </r>
    <r>
      <rPr>
        <sz val="10"/>
        <rFont val="宋体"/>
        <family val="0"/>
        <charset val="134"/>
      </rPr>
      <t xml:space="preserve">486</t>
    </r>
    <r>
      <rPr>
        <sz val="10"/>
        <rFont val="Noto Sans"/>
        <family val="2"/>
      </rPr>
      <t xml:space="preserve">号</t>
    </r>
  </si>
  <si>
    <t xml:space="preserve">杨庭昆</t>
  </si>
  <si>
    <t xml:space="preserve">2001.10.05</t>
  </si>
  <si>
    <t xml:space="preserve">2022.10.05</t>
  </si>
  <si>
    <t xml:space="preserve">广西硕昇建设投资集团有限公司</t>
  </si>
  <si>
    <t xml:space="preserve">广西建设职业技术学院</t>
  </si>
  <si>
    <t xml:space="preserve">南宁市邕宁区蒲庙镇大唐盛世</t>
  </si>
  <si>
    <t xml:space="preserve">钟榕美</t>
  </si>
  <si>
    <t xml:space="preserve">1998.10.23</t>
  </si>
  <si>
    <r>
      <rPr>
        <sz val="10"/>
        <rFont val="微软雅黑"/>
        <family val="2"/>
        <charset val="134"/>
      </rPr>
      <t xml:space="preserve">2022</t>
    </r>
    <r>
      <rPr>
        <sz val="10"/>
        <rFont val="Noto Sans"/>
        <family val="2"/>
      </rPr>
      <t xml:space="preserve">年</t>
    </r>
    <r>
      <rPr>
        <sz val="10"/>
        <rFont val="微软雅黑"/>
        <family val="2"/>
        <charset val="134"/>
      </rPr>
      <t xml:space="preserve">6</t>
    </r>
    <r>
      <rPr>
        <sz val="10"/>
        <rFont val="Noto Sans"/>
        <family val="2"/>
      </rPr>
      <t xml:space="preserve">月毕业于桂林理工大学博文管理学院工程造价专业</t>
    </r>
  </si>
  <si>
    <t xml:space="preserve">452501199810230220</t>
  </si>
  <si>
    <t xml:space="preserve">刘新立</t>
  </si>
  <si>
    <t xml:space="preserve">1998.12.21</t>
  </si>
  <si>
    <t xml:space="preserve">贵州安顺市</t>
  </si>
  <si>
    <t xml:space="preserve">北京诚公管理咨询有限公司</t>
  </si>
  <si>
    <t xml:space="preserve">专业监理工程师</t>
  </si>
  <si>
    <t xml:space="preserve">广西工程职业学院</t>
  </si>
  <si>
    <r>
      <rPr>
        <sz val="10"/>
        <rFont val="微软雅黑"/>
        <family val="2"/>
        <charset val="134"/>
      </rPr>
      <t xml:space="preserve">2020.07</t>
    </r>
    <r>
      <rPr>
        <sz val="10"/>
        <rFont val="Noto Sans"/>
        <family val="2"/>
      </rPr>
      <t xml:space="preserve">广西工程职业学院工程造价毕业</t>
    </r>
  </si>
  <si>
    <t xml:space="preserve">广西柳州市城中区青年汇</t>
  </si>
  <si>
    <t xml:space="preserve">韦小新</t>
  </si>
  <si>
    <t xml:space="preserve">1973.12</t>
  </si>
  <si>
    <t xml:space="preserve">1995.08</t>
  </si>
  <si>
    <t xml:space="preserve">南宁高新区征地办安宁工作点</t>
  </si>
  <si>
    <t xml:space="preserve">2008.12</t>
  </si>
  <si>
    <r>
      <rPr>
        <sz val="10"/>
        <rFont val="Arial"/>
        <family val="2"/>
      </rPr>
      <t xml:space="preserve">1995</t>
    </r>
    <r>
      <rPr>
        <sz val="10"/>
        <rFont val="Noto Sans"/>
        <family val="2"/>
      </rPr>
      <t xml:space="preserve">年</t>
    </r>
    <r>
      <rPr>
        <sz val="10"/>
        <rFont val="宋体"/>
        <family val="0"/>
        <charset val="134"/>
      </rPr>
      <t xml:space="preserve">8</t>
    </r>
    <r>
      <rPr>
        <sz val="10"/>
        <rFont val="Noto Sans"/>
        <family val="2"/>
      </rPr>
      <t xml:space="preserve">月毕业于广西桂林农业学校园林专业</t>
    </r>
  </si>
  <si>
    <r>
      <rPr>
        <sz val="10"/>
        <rFont val="Arial"/>
        <family val="2"/>
      </rPr>
      <t xml:space="preserve">2007</t>
    </r>
    <r>
      <rPr>
        <sz val="10"/>
        <rFont val="Noto Sans"/>
        <family val="2"/>
      </rPr>
      <t xml:space="preserve">年</t>
    </r>
    <r>
      <rPr>
        <sz val="10"/>
        <rFont val="宋体"/>
        <family val="0"/>
        <charset val="134"/>
      </rPr>
      <t xml:space="preserve">1</t>
    </r>
    <r>
      <rPr>
        <sz val="10"/>
        <rFont val="Noto Sans"/>
        <family val="2"/>
      </rPr>
      <t xml:space="preserve">月毕业于广西师范学院行政管理专业</t>
    </r>
  </si>
  <si>
    <r>
      <rPr>
        <sz val="10"/>
        <rFont val="Noto Sans"/>
        <family val="2"/>
      </rPr>
      <t xml:space="preserve">市政工程师、中级资料员、水利工程质检员、农村土地承包仲裁员国家职业资格（三级）、</t>
    </r>
    <r>
      <rPr>
        <sz val="10"/>
        <rFont val="Arial"/>
        <family val="2"/>
      </rPr>
      <t xml:space="preserve">A2D</t>
    </r>
    <r>
      <rPr>
        <sz val="10"/>
        <rFont val="Noto Sans"/>
        <family val="2"/>
      </rPr>
      <t xml:space="preserve">驾驶证</t>
    </r>
  </si>
  <si>
    <t xml:space="preserve">450121197312106318</t>
  </si>
  <si>
    <r>
      <rPr>
        <sz val="10"/>
        <rFont val="Noto Sans"/>
        <family val="2"/>
      </rPr>
      <t xml:space="preserve">南宁市五象大道</t>
    </r>
    <r>
      <rPr>
        <sz val="10"/>
        <rFont val="Arial"/>
        <family val="2"/>
      </rPr>
      <t xml:space="preserve">576</t>
    </r>
    <r>
      <rPr>
        <sz val="10"/>
        <rFont val="Noto Sans"/>
        <family val="2"/>
      </rPr>
      <t xml:space="preserve">号银龙小区</t>
    </r>
  </si>
  <si>
    <t xml:space="preserve">黄论</t>
  </si>
  <si>
    <t xml:space="preserve">1998.11.15</t>
  </si>
  <si>
    <t xml:space="preserve">2019.12</t>
  </si>
  <si>
    <t xml:space="preserve">广西壮族自治区通信产业服务有限公司技术服务分公司</t>
  </si>
  <si>
    <t xml:space="preserve">系统维护</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广西职业技术学院物联网应用技术</t>
    </r>
  </si>
  <si>
    <t xml:space="preserve">广西大学计算机科学应用</t>
  </si>
  <si>
    <t xml:space="preserve">蒙积卓</t>
  </si>
  <si>
    <t xml:space="preserve">2004.1.15</t>
  </si>
  <si>
    <t xml:space="preserve">共青团员</t>
  </si>
  <si>
    <t xml:space="preserve">大专在读</t>
  </si>
  <si>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 广西机电职业技术学院</t>
    </r>
  </si>
  <si>
    <t xml:space="preserve">45212220040115543X</t>
  </si>
  <si>
    <r>
      <rPr>
        <sz val="10"/>
        <rFont val="Noto Sans"/>
        <family val="2"/>
      </rPr>
      <t xml:space="preserve">广西横县校椅镇校椅北街</t>
    </r>
    <r>
      <rPr>
        <sz val="10"/>
        <rFont val="Arial"/>
        <family val="2"/>
      </rPr>
      <t xml:space="preserve">638-1</t>
    </r>
    <r>
      <rPr>
        <sz val="10"/>
        <rFont val="Noto Sans"/>
        <family val="2"/>
      </rPr>
      <t xml:space="preserve">号</t>
    </r>
  </si>
  <si>
    <t xml:space="preserve">班慧</t>
  </si>
  <si>
    <t xml:space="preserve">2003.6.24</t>
  </si>
  <si>
    <t xml:space="preserve">道路与桥梁工程技术</t>
  </si>
  <si>
    <r>
      <rPr>
        <sz val="10"/>
        <rFont val="Noto Sans"/>
        <family val="2"/>
      </rPr>
      <t xml:space="preserve">附件</t>
    </r>
    <r>
      <rPr>
        <sz val="10"/>
        <rFont val="宋体"/>
        <family val="0"/>
        <charset val="134"/>
      </rPr>
      <t xml:space="preserve">6</t>
    </r>
    <r>
      <rPr>
        <sz val="10"/>
        <rFont val="Noto Sans"/>
        <family val="2"/>
      </rPr>
      <t xml:space="preserve">：</t>
    </r>
  </si>
  <si>
    <r>
      <rPr>
        <sz val="22"/>
        <rFont val="Noto Sans"/>
        <family val="2"/>
      </rPr>
      <t xml:space="preserve">广西电网有限责任公司崇左供电局</t>
    </r>
    <r>
      <rPr>
        <sz val="22"/>
        <rFont val="黑体"/>
        <family val="3"/>
        <charset val="134"/>
      </rPr>
      <t xml:space="preserve">2024</t>
    </r>
    <r>
      <rPr>
        <sz val="22"/>
        <rFont val="Noto Sans"/>
        <family val="2"/>
      </rPr>
      <t xml:space="preserve">年项目制用工招聘汇总表</t>
    </r>
  </si>
  <si>
    <t xml:space="preserve">备注</t>
  </si>
  <si>
    <t xml:space="preserve">例</t>
  </si>
  <si>
    <t xml:space="preserve">项目资料员</t>
  </si>
  <si>
    <r>
      <rPr>
        <sz val="10"/>
        <rFont val="Noto Sans"/>
        <family val="2"/>
      </rPr>
      <t xml:space="preserve">覃</t>
    </r>
    <r>
      <rPr>
        <sz val="10"/>
        <rFont val="宋体"/>
        <family val="0"/>
        <charset val="134"/>
      </rPr>
      <t xml:space="preserve">XX</t>
    </r>
  </si>
  <si>
    <t xml:space="preserve">中共党员</t>
  </si>
  <si>
    <r>
      <rPr>
        <sz val="10"/>
        <rFont val="Noto Sans"/>
        <family val="2"/>
      </rPr>
      <t xml:space="preserve">广东</t>
    </r>
    <r>
      <rPr>
        <sz val="10"/>
        <rFont val="宋体"/>
        <family val="0"/>
        <charset val="134"/>
      </rPr>
      <t xml:space="preserve">XXXXXXX</t>
    </r>
    <r>
      <rPr>
        <sz val="10"/>
        <rFont val="Noto Sans"/>
        <family val="2"/>
      </rPr>
      <t xml:space="preserve">有限公司</t>
    </r>
  </si>
  <si>
    <t xml:space="preserve">一级建造师</t>
  </si>
  <si>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毕业于广西</t>
    </r>
    <r>
      <rPr>
        <sz val="10"/>
        <rFont val="宋体"/>
        <family val="0"/>
        <charset val="134"/>
      </rPr>
      <t xml:space="preserve">xxxxx</t>
    </r>
    <r>
      <rPr>
        <sz val="10"/>
        <rFont val="Noto Sans"/>
        <family val="2"/>
      </rPr>
      <t xml:space="preserve">学院，毕业专业电气工程及其自动化专业</t>
    </r>
  </si>
  <si>
    <t xml:space="preserve">硕士</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毕业于广西</t>
    </r>
    <r>
      <rPr>
        <sz val="10"/>
        <rFont val="宋体"/>
        <family val="0"/>
        <charset val="134"/>
      </rPr>
      <t xml:space="preserve">XXXXX</t>
    </r>
    <r>
      <rPr>
        <sz val="10"/>
        <rFont val="Noto Sans"/>
        <family val="2"/>
      </rPr>
      <t xml:space="preserve">学院，毕业专业电气工程及其自动化专业</t>
    </r>
  </si>
  <si>
    <t xml:space="preserve">硕士研究生</t>
  </si>
  <si>
    <t xml:space="preserve">一级建造师、高压电工证、高处电工证</t>
  </si>
  <si>
    <t xml:space="preserve">45XXXXXXXXXXXXXXXX</t>
  </si>
  <si>
    <r>
      <rPr>
        <sz val="10"/>
        <rFont val="Noto Sans"/>
        <family val="2"/>
      </rPr>
      <t xml:space="preserve">广西崇左市友谊大道</t>
    </r>
    <r>
      <rPr>
        <sz val="10"/>
        <rFont val="宋体"/>
        <family val="0"/>
        <charset val="134"/>
      </rPr>
      <t xml:space="preserve">XX</t>
    </r>
    <r>
      <rPr>
        <sz val="10"/>
        <rFont val="Noto Sans"/>
        <family val="2"/>
      </rPr>
      <t xml:space="preserve">号</t>
    </r>
  </si>
  <si>
    <t xml:space="preserve">134XXXXXXXX</t>
  </si>
  <si>
    <t xml:space="preserve">28XXXXXX@qq.com</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年m\月d\日;@"/>
  </numFmts>
  <fonts count="24">
    <font>
      <sz val="10"/>
      <name val="Arial"/>
      <family val="2"/>
    </font>
    <font>
      <sz val="10"/>
      <name val="Arial"/>
      <family val="0"/>
    </font>
    <font>
      <sz val="10"/>
      <name val="Arial"/>
      <family val="0"/>
    </font>
    <font>
      <sz val="10"/>
      <name val="Arial"/>
      <family val="0"/>
    </font>
    <font>
      <sz val="9"/>
      <name val="宋体"/>
      <family val="0"/>
      <charset val="134"/>
    </font>
    <font>
      <sz val="12"/>
      <name val="Times New Roman"/>
      <family val="1"/>
    </font>
    <font>
      <sz val="22"/>
      <name val="Noto Sans"/>
      <family val="2"/>
    </font>
    <font>
      <b val="true"/>
      <sz val="12"/>
      <name val="Noto Sans"/>
      <family val="2"/>
    </font>
    <font>
      <b val="true"/>
      <sz val="10"/>
      <name val="Noto Sans"/>
      <family val="2"/>
    </font>
    <font>
      <b val="true"/>
      <sz val="12"/>
      <name val="黑体"/>
      <family val="3"/>
      <charset val="134"/>
    </font>
    <font>
      <sz val="11"/>
      <name val="宋体"/>
      <family val="0"/>
      <charset val="134"/>
    </font>
    <font>
      <sz val="10"/>
      <name val="Noto Sans"/>
      <family val="2"/>
    </font>
    <font>
      <sz val="11"/>
      <color rgb="FFFF0000"/>
      <name val="宋体"/>
      <family val="0"/>
      <charset val="134"/>
    </font>
    <font>
      <sz val="11"/>
      <name val="Arial"/>
      <family val="2"/>
    </font>
    <font>
      <sz val="10"/>
      <color rgb="FFFF0000"/>
      <name val="Noto Sans"/>
      <family val="2"/>
    </font>
    <font>
      <sz val="10"/>
      <color rgb="FFFF0000"/>
      <name val="Arial"/>
      <family val="2"/>
    </font>
    <font>
      <sz val="10"/>
      <color rgb="FF00CCFF"/>
      <name val="Noto Sans"/>
      <family val="2"/>
    </font>
    <font>
      <u val="single"/>
      <sz val="10"/>
      <color rgb="FF0000FF"/>
      <name val="Arial"/>
      <family val="2"/>
    </font>
    <font>
      <u val="single"/>
      <sz val="10"/>
      <color rgb="FF800080"/>
      <name val="Arial"/>
      <family val="2"/>
    </font>
    <font>
      <sz val="10"/>
      <name val="宋体"/>
      <family val="0"/>
      <charset val="134"/>
    </font>
    <font>
      <sz val="10"/>
      <name val="微软雅黑"/>
      <family val="2"/>
      <charset val="134"/>
    </font>
    <font>
      <sz val="22"/>
      <name val="黑体"/>
      <family val="3"/>
      <charset val="134"/>
    </font>
    <font>
      <b val="true"/>
      <sz val="10"/>
      <color rgb="FF000000"/>
      <name val="Noto Sans"/>
      <family val="2"/>
    </font>
    <font>
      <u val="single"/>
      <sz val="10"/>
      <color rgb="FF0000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E3E3E3"/>
        <bgColor rgb="FFCCFFCC"/>
      </patternFill>
    </fill>
  </fills>
  <borders count="5">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color rgb="FFCC9CCC"/>
      </top>
      <bottom style="thin">
        <color rgb="FFCC9CCC"/>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8" fillId="4" borderId="4" xfId="2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17" fillId="4" borderId="4" xfId="20" applyFont="fals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7" fillId="0" borderId="0" xfId="20" applyFont="false" applyBorder="true" applyAlignment="true" applyProtection="tru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谈话总名单" xfId="21"/>
    <cellStyle name="常规_Sheet1" xfId="22"/>
    <cellStyle name="样式 1" xfId="23"/>
    <cellStyle name="*unknown*" xfId="20" builtinId="8"/>
  </cellStyles>
  <dxfs count="8">
    <dxf>
      <fill>
        <patternFill patternType="solid">
          <fgColor rgb="FFFFFFFF"/>
        </patternFill>
      </fill>
    </dxf>
    <dxf>
      <fill>
        <patternFill patternType="solid">
          <fgColor rgb="00FFFFFF"/>
        </patternFill>
      </fill>
    </dxf>
    <dxf>
      <fill>
        <patternFill patternType="solid">
          <fgColor rgb="FFE3E3E3"/>
        </patternFill>
      </fill>
    </dxf>
    <dxf>
      <fill>
        <patternFill patternType="solid">
          <fgColor rgb="FFFF0000"/>
        </patternFill>
      </fill>
    </dxf>
    <dxf>
      <fill>
        <patternFill patternType="solid">
          <fgColor rgb="FF00CCFF"/>
        </patternFill>
      </fill>
    </dxf>
    <dxf>
      <fill>
        <patternFill patternType="solid">
          <fgColor rgb="FFFFFF00"/>
        </patternFill>
      </fill>
    </dxf>
    <dxf>
      <fill>
        <patternFill patternType="solid">
          <fgColor rgb="FF0000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28XXXXXX@qq.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2"/>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5" ySplit="2" topLeftCell="AA3" activePane="bottomRight" state="frozen"/>
      <selection pane="topLeft" activeCell="A1" activeCellId="0" sqref="A1"/>
      <selection pane="topRight" activeCell="AA1" activeCellId="0" sqref="AA1"/>
      <selection pane="bottomLeft" activeCell="A3" activeCellId="0" sqref="A3"/>
      <selection pane="bottomRight" activeCell="D67" activeCellId="0" sqref="D67"/>
    </sheetView>
  </sheetViews>
  <sheetFormatPr defaultColWidth="9.171875" defaultRowHeight="27" zeroHeight="false" outlineLevelRow="0" outlineLevelCol="0"/>
  <cols>
    <col collapsed="false" customWidth="true" hidden="false" outlineLevel="0" max="1" min="1" style="1" width="11.35"/>
    <col collapsed="false" customWidth="true" hidden="false" outlineLevel="0" max="2" min="2" style="2" width="26.62"/>
    <col collapsed="false" customWidth="true" hidden="false" outlineLevel="0" max="3" min="3" style="2" width="66.07"/>
    <col collapsed="false" customWidth="true" hidden="false" outlineLevel="0" max="4" min="4" style="2" width="15.89"/>
    <col collapsed="false" customWidth="true" hidden="false" outlineLevel="0" max="6" min="5" style="2" width="11.35"/>
    <col collapsed="false" customWidth="true" hidden="false" outlineLevel="0" max="7" min="7" style="3" width="11.35"/>
    <col collapsed="false" customWidth="true" hidden="false" outlineLevel="0" max="8" min="8" style="3" width="15.89"/>
    <col collapsed="false" customWidth="true" hidden="false" outlineLevel="0" max="9" min="9" style="3" width="18.61"/>
    <col collapsed="false" customWidth="true" hidden="false" outlineLevel="0" max="11" min="10" style="3" width="11.35"/>
    <col collapsed="false" customWidth="true" hidden="false" outlineLevel="0" max="12" min="12" style="3" width="20.89"/>
    <col collapsed="false" customWidth="true" hidden="false" outlineLevel="0" max="13" min="13" style="3" width="21.25"/>
    <col collapsed="false" customWidth="true" hidden="false" outlineLevel="0" max="14" min="14" style="4" width="46.61"/>
    <col collapsed="false" customWidth="true" hidden="false" outlineLevel="0" max="15" min="15" style="4" width="18.61"/>
    <col collapsed="false" customWidth="true" hidden="false" outlineLevel="0" max="16" min="16" style="3" width="18.61"/>
    <col collapsed="false" customWidth="true" hidden="false" outlineLevel="0" max="17" min="17" style="3" width="15.89"/>
    <col collapsed="false" customWidth="true" hidden="false" outlineLevel="0" max="18" min="18" style="3" width="52.45"/>
    <col collapsed="false" customWidth="true" hidden="false" outlineLevel="0" max="19" min="19" style="3" width="35.07"/>
    <col collapsed="false" customWidth="true" hidden="false" outlineLevel="0" max="20" min="20" style="3" width="15.89"/>
    <col collapsed="false" customWidth="true" hidden="false" outlineLevel="0" max="21" min="21" style="3" width="51.61"/>
    <col collapsed="false" customWidth="true" hidden="false" outlineLevel="0" max="22" min="22" style="3" width="13.53"/>
    <col collapsed="false" customWidth="true" hidden="false" outlineLevel="0" max="23" min="23" style="3" width="44.89"/>
    <col collapsed="false" customWidth="true" hidden="false" outlineLevel="0" max="24" min="24" style="2" width="15.89"/>
    <col collapsed="false" customWidth="true" hidden="false" outlineLevel="0" max="25" min="25" style="2" width="56.81"/>
    <col collapsed="false" customWidth="true" hidden="false" outlineLevel="0" max="26" min="26" style="2" width="11.35"/>
    <col collapsed="false" customWidth="true" hidden="false" outlineLevel="0" max="27" min="27" style="5" width="18.35"/>
    <col collapsed="false" customWidth="true" hidden="false" outlineLevel="0" max="28" min="28" style="5" width="56.99"/>
    <col collapsed="false" customWidth="true" hidden="false" outlineLevel="0" max="29" min="29" style="6" width="15.89"/>
    <col collapsed="false" customWidth="true" hidden="false" outlineLevel="0" max="30" min="30" style="7" width="20.81"/>
    <col collapsed="false" customWidth="true" hidden="false" outlineLevel="0" max="31" min="31" style="8" width="10.89"/>
    <col collapsed="false" customWidth="false" hidden="false" outlineLevel="0" max="257" min="32" style="2" width="9.17"/>
  </cols>
  <sheetData>
    <row r="1" customFormat="false" ht="46"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10"/>
    </row>
    <row r="2" s="23" customFormat="true" ht="28.5" hidden="false" customHeight="true" outlineLevel="0" collapsed="false">
      <c r="A2" s="11" t="s">
        <v>1</v>
      </c>
      <c r="B2" s="12" t="s">
        <v>2</v>
      </c>
      <c r="C2" s="12" t="s">
        <v>3</v>
      </c>
      <c r="D2" s="12" t="s">
        <v>4</v>
      </c>
      <c r="E2" s="13" t="s">
        <v>5</v>
      </c>
      <c r="F2" s="13" t="s">
        <v>6</v>
      </c>
      <c r="G2" s="14" t="s">
        <v>7</v>
      </c>
      <c r="H2" s="14" t="s">
        <v>8</v>
      </c>
      <c r="I2" s="14" t="s">
        <v>9</v>
      </c>
      <c r="J2" s="14" t="s">
        <v>10</v>
      </c>
      <c r="K2" s="15" t="s">
        <v>11</v>
      </c>
      <c r="L2" s="14" t="s">
        <v>12</v>
      </c>
      <c r="M2" s="14" t="s">
        <v>13</v>
      </c>
      <c r="N2" s="16" t="s">
        <v>14</v>
      </c>
      <c r="O2" s="17" t="s">
        <v>15</v>
      </c>
      <c r="P2" s="13" t="s">
        <v>16</v>
      </c>
      <c r="Q2" s="13" t="s">
        <v>17</v>
      </c>
      <c r="R2" s="13" t="s">
        <v>18</v>
      </c>
      <c r="S2" s="13" t="s">
        <v>19</v>
      </c>
      <c r="T2" s="13" t="s">
        <v>20</v>
      </c>
      <c r="U2" s="13" t="s">
        <v>21</v>
      </c>
      <c r="V2" s="13" t="s">
        <v>22</v>
      </c>
      <c r="W2" s="13" t="s">
        <v>21</v>
      </c>
      <c r="X2" s="18" t="s">
        <v>23</v>
      </c>
      <c r="Y2" s="12" t="s">
        <v>24</v>
      </c>
      <c r="Z2" s="13" t="s">
        <v>25</v>
      </c>
      <c r="AA2" s="19" t="s">
        <v>26</v>
      </c>
      <c r="AB2" s="20" t="s">
        <v>27</v>
      </c>
      <c r="AC2" s="12" t="s">
        <v>28</v>
      </c>
      <c r="AD2" s="21" t="s">
        <v>29</v>
      </c>
      <c r="AE2" s="22" t="s">
        <v>30</v>
      </c>
    </row>
    <row r="3" s="33" customFormat="true" ht="27" hidden="true" customHeight="true" outlineLevel="0" collapsed="false">
      <c r="A3" s="24"/>
      <c r="B3" s="25" t="s">
        <v>31</v>
      </c>
      <c r="C3" s="26" t="s">
        <v>32</v>
      </c>
      <c r="D3" s="25" t="s">
        <v>33</v>
      </c>
      <c r="E3" s="27" t="s">
        <v>34</v>
      </c>
      <c r="F3" s="27" t="s">
        <v>35</v>
      </c>
      <c r="G3" s="27" t="s">
        <v>36</v>
      </c>
      <c r="H3" s="26" t="s">
        <v>37</v>
      </c>
      <c r="I3" s="27" t="s">
        <v>38</v>
      </c>
      <c r="J3" s="27" t="s">
        <v>39</v>
      </c>
      <c r="K3" s="26"/>
      <c r="L3" s="26"/>
      <c r="M3" s="26" t="s">
        <v>40</v>
      </c>
      <c r="N3" s="25" t="s">
        <v>41</v>
      </c>
      <c r="O3" s="25" t="s">
        <v>42</v>
      </c>
      <c r="P3" s="25" t="s">
        <v>43</v>
      </c>
      <c r="Q3" s="26" t="s">
        <v>44</v>
      </c>
      <c r="R3" s="25" t="s">
        <v>45</v>
      </c>
      <c r="S3" s="28" t="s">
        <v>46</v>
      </c>
      <c r="T3" s="25" t="s">
        <v>47</v>
      </c>
      <c r="U3" s="26" t="s">
        <v>48</v>
      </c>
      <c r="V3" s="26"/>
      <c r="W3" s="26"/>
      <c r="X3" s="25" t="s">
        <v>47</v>
      </c>
      <c r="Y3" s="25" t="s">
        <v>49</v>
      </c>
      <c r="Z3" s="25" t="s">
        <v>50</v>
      </c>
      <c r="AA3" s="29"/>
      <c r="AB3" s="25" t="s">
        <v>51</v>
      </c>
      <c r="AC3" s="30" t="s">
        <v>52</v>
      </c>
      <c r="AD3" s="31"/>
      <c r="AE3" s="32" t="n">
        <v>35</v>
      </c>
    </row>
    <row r="4" customFormat="false" ht="27" hidden="true" customHeight="true" outlineLevel="0" collapsed="false">
      <c r="B4" s="34" t="s">
        <v>31</v>
      </c>
      <c r="C4" s="34" t="s">
        <v>53</v>
      </c>
      <c r="D4" s="34" t="s">
        <v>54</v>
      </c>
      <c r="E4" s="35" t="s">
        <v>55</v>
      </c>
      <c r="F4" s="35" t="s">
        <v>35</v>
      </c>
      <c r="G4" s="35" t="s">
        <v>56</v>
      </c>
      <c r="H4" s="36" t="s">
        <v>57</v>
      </c>
      <c r="I4" s="35" t="s">
        <v>58</v>
      </c>
      <c r="J4" s="35" t="s">
        <v>59</v>
      </c>
      <c r="K4" s="36"/>
      <c r="L4" s="36"/>
      <c r="M4" s="36" t="s">
        <v>60</v>
      </c>
      <c r="N4" s="34" t="s">
        <v>61</v>
      </c>
      <c r="O4" s="34" t="s">
        <v>62</v>
      </c>
      <c r="P4" s="36"/>
      <c r="Q4" s="36"/>
      <c r="R4" s="36"/>
      <c r="S4" s="36"/>
      <c r="T4" s="34" t="s">
        <v>47</v>
      </c>
      <c r="U4" s="36" t="s">
        <v>63</v>
      </c>
      <c r="V4" s="36"/>
      <c r="W4" s="36"/>
      <c r="X4" s="34" t="s">
        <v>47</v>
      </c>
      <c r="Y4" s="34" t="s">
        <v>64</v>
      </c>
      <c r="Z4" s="34" t="s">
        <v>65</v>
      </c>
      <c r="AA4" s="37"/>
      <c r="AB4" s="34" t="s">
        <v>66</v>
      </c>
      <c r="AC4" s="38" t="s">
        <v>67</v>
      </c>
      <c r="AD4" s="39"/>
      <c r="AE4" s="36" t="n">
        <v>24</v>
      </c>
      <c r="AF4" s="40"/>
      <c r="AG4" s="40"/>
      <c r="AH4" s="40"/>
      <c r="AI4" s="40"/>
      <c r="AJ4" s="40"/>
      <c r="AK4" s="40"/>
      <c r="AL4" s="40"/>
    </row>
    <row r="5" customFormat="false" ht="27" hidden="true" customHeight="true" outlineLevel="0" collapsed="false">
      <c r="B5" s="41" t="s">
        <v>31</v>
      </c>
      <c r="C5" s="25" t="s">
        <v>68</v>
      </c>
      <c r="D5" s="25" t="s">
        <v>69</v>
      </c>
      <c r="E5" s="27" t="s">
        <v>70</v>
      </c>
      <c r="F5" s="27" t="s">
        <v>35</v>
      </c>
      <c r="G5" s="27" t="s">
        <v>56</v>
      </c>
      <c r="H5" s="26" t="s">
        <v>71</v>
      </c>
      <c r="I5" s="27" t="s">
        <v>72</v>
      </c>
      <c r="J5" s="27" t="s">
        <v>59</v>
      </c>
      <c r="K5" s="26"/>
      <c r="L5" s="26"/>
      <c r="M5" s="26" t="s">
        <v>73</v>
      </c>
      <c r="N5" s="25" t="s">
        <v>74</v>
      </c>
      <c r="O5" s="25" t="s">
        <v>69</v>
      </c>
      <c r="P5" s="26"/>
      <c r="Q5" s="26"/>
      <c r="R5" s="26"/>
      <c r="S5" s="26"/>
      <c r="T5" s="25" t="s">
        <v>75</v>
      </c>
      <c r="U5" s="25" t="s">
        <v>76</v>
      </c>
      <c r="V5" s="26"/>
      <c r="W5" s="26"/>
      <c r="X5" s="25" t="s">
        <v>75</v>
      </c>
      <c r="Y5" s="26"/>
      <c r="Z5" s="25" t="s">
        <v>77</v>
      </c>
      <c r="AA5" s="29"/>
      <c r="AB5" s="25" t="s">
        <v>78</v>
      </c>
      <c r="AC5" s="30" t="s">
        <v>79</v>
      </c>
      <c r="AD5" s="31"/>
      <c r="AE5" s="32" t="n">
        <v>37</v>
      </c>
      <c r="AF5" s="40"/>
      <c r="AG5" s="40"/>
      <c r="AH5" s="40"/>
      <c r="AI5" s="40"/>
      <c r="AJ5" s="40"/>
      <c r="AK5" s="40"/>
      <c r="AL5" s="40"/>
    </row>
    <row r="6" customFormat="false" ht="27" hidden="true" customHeight="true" outlineLevel="0" collapsed="false">
      <c r="B6" s="34" t="s">
        <v>80</v>
      </c>
      <c r="C6" s="34" t="s">
        <v>81</v>
      </c>
      <c r="D6" s="34" t="s">
        <v>82</v>
      </c>
      <c r="E6" s="35" t="s">
        <v>83</v>
      </c>
      <c r="F6" s="35" t="s">
        <v>35</v>
      </c>
      <c r="G6" s="35" t="s">
        <v>56</v>
      </c>
      <c r="H6" s="36" t="s">
        <v>84</v>
      </c>
      <c r="I6" s="35" t="s">
        <v>85</v>
      </c>
      <c r="J6" s="35" t="s">
        <v>39</v>
      </c>
      <c r="K6" s="36"/>
      <c r="L6" s="36" t="s">
        <v>86</v>
      </c>
      <c r="M6" s="36" t="s">
        <v>87</v>
      </c>
      <c r="N6" s="34" t="s">
        <v>88</v>
      </c>
      <c r="O6" s="34" t="s">
        <v>89</v>
      </c>
      <c r="P6" s="34" t="s">
        <v>90</v>
      </c>
      <c r="Q6" s="36" t="s">
        <v>44</v>
      </c>
      <c r="R6" s="34" t="s">
        <v>91</v>
      </c>
      <c r="S6" s="36" t="s">
        <v>87</v>
      </c>
      <c r="T6" s="34" t="s">
        <v>92</v>
      </c>
      <c r="U6" s="36" t="s">
        <v>93</v>
      </c>
      <c r="V6" s="34" t="s">
        <v>47</v>
      </c>
      <c r="W6" s="36" t="s">
        <v>94</v>
      </c>
      <c r="X6" s="34" t="s">
        <v>47</v>
      </c>
      <c r="Y6" s="34" t="s">
        <v>95</v>
      </c>
      <c r="Z6" s="34" t="s">
        <v>65</v>
      </c>
      <c r="AA6" s="37"/>
      <c r="AB6" s="34" t="s">
        <v>96</v>
      </c>
      <c r="AC6" s="38" t="s">
        <v>97</v>
      </c>
      <c r="AD6" s="39"/>
      <c r="AE6" s="36" t="n">
        <v>29</v>
      </c>
      <c r="AF6" s="40"/>
      <c r="AG6" s="40"/>
      <c r="AH6" s="40"/>
      <c r="AI6" s="40"/>
      <c r="AJ6" s="40"/>
      <c r="AK6" s="40"/>
      <c r="AL6" s="40"/>
    </row>
    <row r="7" customFormat="false" ht="27" hidden="true" customHeight="true" outlineLevel="0" collapsed="false">
      <c r="B7" s="42" t="s">
        <v>98</v>
      </c>
      <c r="C7" s="26" t="s">
        <v>99</v>
      </c>
      <c r="D7" s="25" t="s">
        <v>82</v>
      </c>
      <c r="E7" s="27" t="s">
        <v>100</v>
      </c>
      <c r="F7" s="27" t="s">
        <v>35</v>
      </c>
      <c r="G7" s="27" t="s">
        <v>101</v>
      </c>
      <c r="H7" s="26" t="s">
        <v>102</v>
      </c>
      <c r="I7" s="27" t="s">
        <v>103</v>
      </c>
      <c r="J7" s="27" t="s">
        <v>39</v>
      </c>
      <c r="K7" s="26"/>
      <c r="L7" s="25" t="s">
        <v>104</v>
      </c>
      <c r="M7" s="26" t="s">
        <v>105</v>
      </c>
      <c r="N7" s="25" t="s">
        <v>106</v>
      </c>
      <c r="O7" s="25" t="s">
        <v>91</v>
      </c>
      <c r="P7" s="25" t="s">
        <v>104</v>
      </c>
      <c r="Q7" s="25" t="s">
        <v>104</v>
      </c>
      <c r="R7" s="25" t="s">
        <v>104</v>
      </c>
      <c r="S7" s="25" t="s">
        <v>104</v>
      </c>
      <c r="T7" s="25" t="s">
        <v>92</v>
      </c>
      <c r="U7" s="26" t="s">
        <v>107</v>
      </c>
      <c r="V7" s="26"/>
      <c r="W7" s="26"/>
      <c r="X7" s="25" t="s">
        <v>92</v>
      </c>
      <c r="Y7" s="25" t="s">
        <v>108</v>
      </c>
      <c r="Z7" s="25" t="s">
        <v>65</v>
      </c>
      <c r="AA7" s="29"/>
      <c r="AB7" s="25" t="s">
        <v>109</v>
      </c>
      <c r="AC7" s="30" t="s">
        <v>110</v>
      </c>
      <c r="AD7" s="31"/>
      <c r="AE7" s="32" t="n">
        <v>29</v>
      </c>
      <c r="AF7" s="40"/>
      <c r="AG7" s="40"/>
      <c r="AH7" s="40"/>
      <c r="AI7" s="40"/>
      <c r="AJ7" s="40"/>
      <c r="AK7" s="40"/>
      <c r="AL7" s="40"/>
    </row>
    <row r="8" customFormat="false" ht="27" hidden="true" customHeight="true" outlineLevel="0" collapsed="false">
      <c r="B8" s="34" t="s">
        <v>111</v>
      </c>
      <c r="C8" s="36" t="s">
        <v>112</v>
      </c>
      <c r="D8" s="34" t="s">
        <v>82</v>
      </c>
      <c r="E8" s="35" t="s">
        <v>113</v>
      </c>
      <c r="F8" s="35" t="s">
        <v>35</v>
      </c>
      <c r="G8" s="35" t="s">
        <v>114</v>
      </c>
      <c r="H8" s="36" t="s">
        <v>115</v>
      </c>
      <c r="I8" s="35" t="s">
        <v>116</v>
      </c>
      <c r="J8" s="35" t="s">
        <v>39</v>
      </c>
      <c r="K8" s="36"/>
      <c r="L8" s="34" t="s">
        <v>117</v>
      </c>
      <c r="M8" s="36" t="s">
        <v>118</v>
      </c>
      <c r="N8" s="34" t="s">
        <v>119</v>
      </c>
      <c r="O8" s="34" t="s">
        <v>91</v>
      </c>
      <c r="P8" s="34" t="s">
        <v>90</v>
      </c>
      <c r="Q8" s="36" t="s">
        <v>120</v>
      </c>
      <c r="R8" s="36"/>
      <c r="S8" s="36"/>
      <c r="T8" s="34" t="s">
        <v>92</v>
      </c>
      <c r="U8" s="36" t="s">
        <v>121</v>
      </c>
      <c r="V8" s="34" t="s">
        <v>47</v>
      </c>
      <c r="W8" s="36" t="s">
        <v>122</v>
      </c>
      <c r="X8" s="34" t="s">
        <v>47</v>
      </c>
      <c r="Y8" s="34" t="s">
        <v>123</v>
      </c>
      <c r="Z8" s="34" t="s">
        <v>77</v>
      </c>
      <c r="AA8" s="37"/>
      <c r="AB8" s="34" t="s">
        <v>124</v>
      </c>
      <c r="AC8" s="38" t="s">
        <v>125</v>
      </c>
      <c r="AD8" s="39"/>
      <c r="AE8" s="36" t="n">
        <v>26</v>
      </c>
      <c r="AF8" s="40"/>
      <c r="AG8" s="40"/>
      <c r="AH8" s="40"/>
      <c r="AI8" s="40"/>
      <c r="AJ8" s="40"/>
      <c r="AK8" s="40"/>
      <c r="AL8" s="40"/>
    </row>
    <row r="9" customFormat="false" ht="27" hidden="true" customHeight="true" outlineLevel="0" collapsed="false">
      <c r="B9" s="25" t="s">
        <v>80</v>
      </c>
      <c r="C9" s="25" t="s">
        <v>81</v>
      </c>
      <c r="D9" s="25" t="s">
        <v>126</v>
      </c>
      <c r="E9" s="27" t="s">
        <v>127</v>
      </c>
      <c r="F9" s="27" t="s">
        <v>35</v>
      </c>
      <c r="G9" s="27" t="s">
        <v>128</v>
      </c>
      <c r="H9" s="26" t="s">
        <v>129</v>
      </c>
      <c r="I9" s="27" t="s">
        <v>38</v>
      </c>
      <c r="J9" s="27" t="s">
        <v>39</v>
      </c>
      <c r="K9" s="26"/>
      <c r="L9" s="26"/>
      <c r="M9" s="26" t="s">
        <v>130</v>
      </c>
      <c r="N9" s="25" t="s">
        <v>131</v>
      </c>
      <c r="O9" s="25" t="s">
        <v>132</v>
      </c>
      <c r="P9" s="26"/>
      <c r="Q9" s="26"/>
      <c r="R9" s="26"/>
      <c r="S9" s="26"/>
      <c r="T9" s="26"/>
      <c r="U9" s="26"/>
      <c r="V9" s="25" t="s">
        <v>133</v>
      </c>
      <c r="W9" s="26" t="s">
        <v>134</v>
      </c>
      <c r="X9" s="25" t="s">
        <v>133</v>
      </c>
      <c r="Y9" s="25" t="s">
        <v>135</v>
      </c>
      <c r="Z9" s="25" t="s">
        <v>50</v>
      </c>
      <c r="AA9" s="29"/>
      <c r="AB9" s="25" t="s">
        <v>136</v>
      </c>
      <c r="AC9" s="30" t="s">
        <v>137</v>
      </c>
      <c r="AD9" s="31"/>
      <c r="AE9" s="32" t="n">
        <v>38</v>
      </c>
      <c r="AF9" s="40"/>
      <c r="AG9" s="40"/>
      <c r="AH9" s="40"/>
      <c r="AI9" s="40"/>
      <c r="AJ9" s="40"/>
      <c r="AK9" s="40"/>
      <c r="AL9" s="40"/>
    </row>
    <row r="10" customFormat="false" ht="27" hidden="false" customHeight="true" outlineLevel="0" collapsed="false">
      <c r="B10" s="43" t="s">
        <v>138</v>
      </c>
      <c r="C10" s="36" t="s">
        <v>139</v>
      </c>
      <c r="D10" s="34" t="s">
        <v>54</v>
      </c>
      <c r="E10" s="35" t="s">
        <v>140</v>
      </c>
      <c r="F10" s="35" t="s">
        <v>35</v>
      </c>
      <c r="G10" s="35" t="s">
        <v>128</v>
      </c>
      <c r="H10" s="36" t="s">
        <v>141</v>
      </c>
      <c r="I10" s="35" t="s">
        <v>142</v>
      </c>
      <c r="J10" s="35" t="s">
        <v>59</v>
      </c>
      <c r="K10" s="36"/>
      <c r="L10" s="36" t="s">
        <v>143</v>
      </c>
      <c r="M10" s="36" t="s">
        <v>144</v>
      </c>
      <c r="N10" s="34" t="s">
        <v>145</v>
      </c>
      <c r="O10" s="34" t="s">
        <v>146</v>
      </c>
      <c r="P10" s="36"/>
      <c r="Q10" s="36"/>
      <c r="R10" s="36"/>
      <c r="S10" s="36"/>
      <c r="T10" s="34" t="s">
        <v>133</v>
      </c>
      <c r="U10" s="36" t="s">
        <v>147</v>
      </c>
      <c r="V10" s="36"/>
      <c r="W10" s="36"/>
      <c r="X10" s="34" t="s">
        <v>133</v>
      </c>
      <c r="Y10" s="34" t="s">
        <v>148</v>
      </c>
      <c r="Z10" s="34" t="s">
        <v>65</v>
      </c>
      <c r="AA10" s="37"/>
      <c r="AB10" s="34" t="s">
        <v>149</v>
      </c>
      <c r="AC10" s="38" t="s">
        <v>150</v>
      </c>
      <c r="AD10" s="39"/>
      <c r="AE10" s="36" t="n">
        <v>33</v>
      </c>
      <c r="AF10" s="40"/>
      <c r="AG10" s="40"/>
      <c r="AH10" s="40"/>
      <c r="AI10" s="40"/>
      <c r="AJ10" s="40"/>
      <c r="AK10" s="40"/>
      <c r="AL10" s="40"/>
    </row>
    <row r="11" customFormat="false" ht="27" hidden="false" customHeight="true" outlineLevel="0" collapsed="false">
      <c r="B11" s="25" t="s">
        <v>138</v>
      </c>
      <c r="C11" s="26" t="s">
        <v>151</v>
      </c>
      <c r="D11" s="25" t="s">
        <v>152</v>
      </c>
      <c r="E11" s="27" t="s">
        <v>153</v>
      </c>
      <c r="F11" s="27" t="s">
        <v>35</v>
      </c>
      <c r="G11" s="27" t="s">
        <v>114</v>
      </c>
      <c r="H11" s="26" t="s">
        <v>154</v>
      </c>
      <c r="I11" s="27" t="s">
        <v>155</v>
      </c>
      <c r="J11" s="27" t="s">
        <v>39</v>
      </c>
      <c r="K11" s="26"/>
      <c r="L11" s="26"/>
      <c r="M11" s="26" t="s">
        <v>156</v>
      </c>
      <c r="N11" s="25" t="s">
        <v>157</v>
      </c>
      <c r="O11" s="25" t="s">
        <v>158</v>
      </c>
      <c r="P11" s="26"/>
      <c r="Q11" s="26"/>
      <c r="R11" s="44" t="s">
        <v>159</v>
      </c>
      <c r="S11" s="28" t="s">
        <v>160</v>
      </c>
      <c r="T11" s="25" t="s">
        <v>47</v>
      </c>
      <c r="U11" s="26" t="s">
        <v>161</v>
      </c>
      <c r="V11" s="26"/>
      <c r="W11" s="26"/>
      <c r="X11" s="25" t="s">
        <v>47</v>
      </c>
      <c r="Y11" s="26" t="s">
        <v>162</v>
      </c>
      <c r="Z11" s="25" t="s">
        <v>65</v>
      </c>
      <c r="AA11" s="29"/>
      <c r="AB11" s="25" t="s">
        <v>163</v>
      </c>
      <c r="AC11" s="30" t="s">
        <v>164</v>
      </c>
      <c r="AD11" s="31"/>
      <c r="AE11" s="32" t="n">
        <v>29</v>
      </c>
      <c r="AF11" s="40"/>
      <c r="AG11" s="40"/>
      <c r="AH11" s="40"/>
      <c r="AI11" s="40"/>
      <c r="AJ11" s="40"/>
      <c r="AK11" s="40"/>
      <c r="AL11" s="40"/>
    </row>
    <row r="12" customFormat="false" ht="27" hidden="true" customHeight="true" outlineLevel="0" collapsed="false">
      <c r="B12" s="34" t="s">
        <v>111</v>
      </c>
      <c r="C12" s="36" t="s">
        <v>165</v>
      </c>
      <c r="D12" s="34" t="s">
        <v>82</v>
      </c>
      <c r="E12" s="35" t="s">
        <v>166</v>
      </c>
      <c r="F12" s="35" t="s">
        <v>35</v>
      </c>
      <c r="G12" s="35" t="s">
        <v>36</v>
      </c>
      <c r="H12" s="36" t="s">
        <v>167</v>
      </c>
      <c r="I12" s="35" t="s">
        <v>155</v>
      </c>
      <c r="J12" s="35" t="s">
        <v>39</v>
      </c>
      <c r="K12" s="36"/>
      <c r="L12" s="34" t="s">
        <v>168</v>
      </c>
      <c r="M12" s="36" t="s">
        <v>169</v>
      </c>
      <c r="N12" s="34" t="s">
        <v>104</v>
      </c>
      <c r="O12" s="34" t="s">
        <v>104</v>
      </c>
      <c r="P12" s="34" t="s">
        <v>104</v>
      </c>
      <c r="Q12" s="34" t="s">
        <v>104</v>
      </c>
      <c r="R12" s="34" t="s">
        <v>104</v>
      </c>
      <c r="S12" s="34" t="s">
        <v>104</v>
      </c>
      <c r="T12" s="34" t="s">
        <v>92</v>
      </c>
      <c r="U12" s="36" t="s">
        <v>170</v>
      </c>
      <c r="V12" s="34" t="s">
        <v>104</v>
      </c>
      <c r="W12" s="34" t="s">
        <v>104</v>
      </c>
      <c r="X12" s="34" t="s">
        <v>92</v>
      </c>
      <c r="Y12" s="34" t="s">
        <v>171</v>
      </c>
      <c r="Z12" s="34" t="s">
        <v>77</v>
      </c>
      <c r="AA12" s="37"/>
      <c r="AB12" s="34" t="s">
        <v>172</v>
      </c>
      <c r="AC12" s="38" t="s">
        <v>173</v>
      </c>
      <c r="AD12" s="39"/>
      <c r="AE12" s="36" t="n">
        <v>23</v>
      </c>
      <c r="AF12" s="40"/>
      <c r="AG12" s="40"/>
      <c r="AH12" s="40"/>
      <c r="AI12" s="40"/>
      <c r="AJ12" s="40"/>
      <c r="AK12" s="40"/>
      <c r="AL12" s="40"/>
    </row>
    <row r="13" customFormat="false" ht="27" hidden="true" customHeight="true" outlineLevel="0" collapsed="false">
      <c r="B13" s="25" t="s">
        <v>111</v>
      </c>
      <c r="C13" s="26" t="s">
        <v>112</v>
      </c>
      <c r="D13" s="25" t="s">
        <v>82</v>
      </c>
      <c r="E13" s="27" t="s">
        <v>174</v>
      </c>
      <c r="F13" s="27" t="s">
        <v>35</v>
      </c>
      <c r="G13" s="27" t="s">
        <v>56</v>
      </c>
      <c r="H13" s="26" t="s">
        <v>175</v>
      </c>
      <c r="I13" s="27" t="s">
        <v>176</v>
      </c>
      <c r="J13" s="27" t="s">
        <v>39</v>
      </c>
      <c r="K13" s="26"/>
      <c r="L13" s="26" t="s">
        <v>177</v>
      </c>
      <c r="M13" s="26" t="s">
        <v>178</v>
      </c>
      <c r="N13" s="25" t="s">
        <v>119</v>
      </c>
      <c r="O13" s="25" t="s">
        <v>179</v>
      </c>
      <c r="P13" s="25" t="s">
        <v>90</v>
      </c>
      <c r="Q13" s="26" t="s">
        <v>180</v>
      </c>
      <c r="R13" s="25" t="s">
        <v>181</v>
      </c>
      <c r="S13" s="26" t="s">
        <v>182</v>
      </c>
      <c r="T13" s="25" t="s">
        <v>92</v>
      </c>
      <c r="U13" s="26" t="s">
        <v>183</v>
      </c>
      <c r="V13" s="25" t="s">
        <v>47</v>
      </c>
      <c r="W13" s="26" t="s">
        <v>184</v>
      </c>
      <c r="X13" s="25" t="s">
        <v>47</v>
      </c>
      <c r="Y13" s="25" t="s">
        <v>185</v>
      </c>
      <c r="Z13" s="25" t="s">
        <v>50</v>
      </c>
      <c r="AA13" s="29"/>
      <c r="AB13" s="25" t="s">
        <v>186</v>
      </c>
      <c r="AC13" s="30" t="s">
        <v>187</v>
      </c>
      <c r="AD13" s="31"/>
      <c r="AE13" s="32" t="n">
        <v>29</v>
      </c>
      <c r="AF13" s="40"/>
      <c r="AG13" s="40"/>
      <c r="AH13" s="40"/>
      <c r="AI13" s="40"/>
      <c r="AJ13" s="40"/>
      <c r="AK13" s="40"/>
      <c r="AL13" s="40"/>
    </row>
    <row r="14" customFormat="false" ht="27" hidden="true" customHeight="true" outlineLevel="0" collapsed="false">
      <c r="B14" s="34" t="s">
        <v>111</v>
      </c>
      <c r="C14" s="36" t="s">
        <v>112</v>
      </c>
      <c r="D14" s="34" t="s">
        <v>82</v>
      </c>
      <c r="E14" s="35" t="s">
        <v>188</v>
      </c>
      <c r="F14" s="35" t="s">
        <v>35</v>
      </c>
      <c r="G14" s="35" t="s">
        <v>114</v>
      </c>
      <c r="H14" s="36" t="s">
        <v>189</v>
      </c>
      <c r="I14" s="35" t="s">
        <v>190</v>
      </c>
      <c r="J14" s="35" t="s">
        <v>39</v>
      </c>
      <c r="K14" s="36"/>
      <c r="L14" s="36"/>
      <c r="M14" s="36" t="s">
        <v>191</v>
      </c>
      <c r="N14" s="34" t="s">
        <v>192</v>
      </c>
      <c r="O14" s="34" t="s">
        <v>193</v>
      </c>
      <c r="P14" s="36"/>
      <c r="Q14" s="36"/>
      <c r="R14" s="34" t="s">
        <v>194</v>
      </c>
      <c r="S14" s="36" t="s">
        <v>195</v>
      </c>
      <c r="T14" s="34" t="s">
        <v>47</v>
      </c>
      <c r="U14" s="36" t="s">
        <v>196</v>
      </c>
      <c r="V14" s="36"/>
      <c r="W14" s="36"/>
      <c r="X14" s="34" t="s">
        <v>47</v>
      </c>
      <c r="Y14" s="34" t="s">
        <v>197</v>
      </c>
      <c r="Z14" s="34" t="s">
        <v>65</v>
      </c>
      <c r="AA14" s="37"/>
      <c r="AB14" s="34" t="s">
        <v>198</v>
      </c>
      <c r="AC14" s="38" t="s">
        <v>199</v>
      </c>
      <c r="AD14" s="39"/>
      <c r="AE14" s="36" t="n">
        <v>23</v>
      </c>
      <c r="AF14" s="40"/>
      <c r="AG14" s="40"/>
      <c r="AH14" s="40"/>
      <c r="AI14" s="40"/>
      <c r="AJ14" s="40"/>
      <c r="AK14" s="40"/>
      <c r="AL14" s="40"/>
    </row>
    <row r="15" customFormat="false" ht="27" hidden="true" customHeight="true" outlineLevel="0" collapsed="false">
      <c r="B15" s="25" t="s">
        <v>111</v>
      </c>
      <c r="C15" s="26" t="s">
        <v>200</v>
      </c>
      <c r="D15" s="25" t="s">
        <v>201</v>
      </c>
      <c r="E15" s="27" t="s">
        <v>202</v>
      </c>
      <c r="F15" s="27" t="s">
        <v>35</v>
      </c>
      <c r="G15" s="27" t="s">
        <v>114</v>
      </c>
      <c r="H15" s="26" t="s">
        <v>203</v>
      </c>
      <c r="I15" s="27" t="s">
        <v>72</v>
      </c>
      <c r="J15" s="27" t="s">
        <v>59</v>
      </c>
      <c r="K15" s="26"/>
      <c r="L15" s="26" t="s">
        <v>86</v>
      </c>
      <c r="M15" s="26" t="s">
        <v>204</v>
      </c>
      <c r="N15" s="25" t="s">
        <v>205</v>
      </c>
      <c r="O15" s="25" t="s">
        <v>206</v>
      </c>
      <c r="P15" s="25" t="s">
        <v>104</v>
      </c>
      <c r="Q15" s="25" t="s">
        <v>104</v>
      </c>
      <c r="R15" s="25" t="s">
        <v>104</v>
      </c>
      <c r="S15" s="25" t="s">
        <v>104</v>
      </c>
      <c r="T15" s="25" t="s">
        <v>92</v>
      </c>
      <c r="U15" s="26" t="s">
        <v>207</v>
      </c>
      <c r="V15" s="26" t="s">
        <v>86</v>
      </c>
      <c r="W15" s="26" t="s">
        <v>86</v>
      </c>
      <c r="X15" s="25" t="s">
        <v>92</v>
      </c>
      <c r="Y15" s="25" t="s">
        <v>104</v>
      </c>
      <c r="Z15" s="25" t="s">
        <v>65</v>
      </c>
      <c r="AA15" s="29"/>
      <c r="AB15" s="25" t="s">
        <v>208</v>
      </c>
      <c r="AC15" s="30" t="s">
        <v>209</v>
      </c>
      <c r="AD15" s="31"/>
      <c r="AE15" s="32" t="n">
        <v>24</v>
      </c>
      <c r="AF15" s="40"/>
      <c r="AG15" s="40"/>
      <c r="AH15" s="40"/>
      <c r="AI15" s="40"/>
      <c r="AJ15" s="40"/>
      <c r="AK15" s="40"/>
      <c r="AL15" s="40"/>
    </row>
    <row r="16" customFormat="false" ht="27" hidden="true" customHeight="true" outlineLevel="0" collapsed="false">
      <c r="B16" s="34" t="s">
        <v>111</v>
      </c>
      <c r="C16" s="36" t="s">
        <v>139</v>
      </c>
      <c r="D16" s="34" t="s">
        <v>210</v>
      </c>
      <c r="E16" s="35" t="s">
        <v>211</v>
      </c>
      <c r="F16" s="35" t="s">
        <v>35</v>
      </c>
      <c r="G16" s="35" t="s">
        <v>56</v>
      </c>
      <c r="H16" s="36" t="s">
        <v>212</v>
      </c>
      <c r="I16" s="35" t="s">
        <v>213</v>
      </c>
      <c r="J16" s="35" t="s">
        <v>39</v>
      </c>
      <c r="K16" s="36"/>
      <c r="L16" s="36" t="s">
        <v>86</v>
      </c>
      <c r="M16" s="36" t="s">
        <v>214</v>
      </c>
      <c r="N16" s="34" t="s">
        <v>215</v>
      </c>
      <c r="O16" s="34" t="s">
        <v>216</v>
      </c>
      <c r="P16" s="36" t="s">
        <v>86</v>
      </c>
      <c r="Q16" s="36" t="s">
        <v>86</v>
      </c>
      <c r="R16" s="36" t="s">
        <v>86</v>
      </c>
      <c r="S16" s="36" t="s">
        <v>86</v>
      </c>
      <c r="T16" s="34" t="s">
        <v>92</v>
      </c>
      <c r="U16" s="36" t="s">
        <v>217</v>
      </c>
      <c r="V16" s="34" t="s">
        <v>47</v>
      </c>
      <c r="W16" s="36" t="s">
        <v>218</v>
      </c>
      <c r="X16" s="34" t="s">
        <v>47</v>
      </c>
      <c r="Y16" s="34" t="s">
        <v>219</v>
      </c>
      <c r="Z16" s="34" t="s">
        <v>65</v>
      </c>
      <c r="AA16" s="37"/>
      <c r="AB16" s="34" t="s">
        <v>72</v>
      </c>
      <c r="AC16" s="38" t="s">
        <v>220</v>
      </c>
      <c r="AD16" s="39"/>
      <c r="AE16" s="36" t="n">
        <v>26</v>
      </c>
      <c r="AF16" s="40"/>
      <c r="AG16" s="40"/>
      <c r="AH16" s="40"/>
      <c r="AI16" s="40"/>
      <c r="AJ16" s="40"/>
      <c r="AK16" s="40"/>
      <c r="AL16" s="40"/>
    </row>
    <row r="17" customFormat="false" ht="27" hidden="true" customHeight="true" outlineLevel="0" collapsed="false">
      <c r="B17" s="25" t="s">
        <v>111</v>
      </c>
      <c r="C17" s="26" t="s">
        <v>221</v>
      </c>
      <c r="D17" s="25" t="s">
        <v>82</v>
      </c>
      <c r="E17" s="27" t="s">
        <v>222</v>
      </c>
      <c r="F17" s="27" t="s">
        <v>35</v>
      </c>
      <c r="G17" s="27" t="s">
        <v>56</v>
      </c>
      <c r="H17" s="26" t="s">
        <v>223</v>
      </c>
      <c r="I17" s="27" t="s">
        <v>224</v>
      </c>
      <c r="J17" s="27" t="s">
        <v>59</v>
      </c>
      <c r="K17" s="26"/>
      <c r="L17" s="26" t="s">
        <v>86</v>
      </c>
      <c r="M17" s="26" t="s">
        <v>225</v>
      </c>
      <c r="N17" s="25" t="s">
        <v>226</v>
      </c>
      <c r="O17" s="25" t="s">
        <v>227</v>
      </c>
      <c r="P17" s="26" t="s">
        <v>86</v>
      </c>
      <c r="Q17" s="26" t="s">
        <v>86</v>
      </c>
      <c r="R17" s="26"/>
      <c r="S17" s="26" t="s">
        <v>228</v>
      </c>
      <c r="T17" s="25" t="s">
        <v>229</v>
      </c>
      <c r="U17" s="26" t="s">
        <v>230</v>
      </c>
      <c r="V17" s="26" t="s">
        <v>86</v>
      </c>
      <c r="W17" s="26" t="s">
        <v>86</v>
      </c>
      <c r="X17" s="25" t="s">
        <v>229</v>
      </c>
      <c r="Y17" s="26" t="s">
        <v>231</v>
      </c>
      <c r="Z17" s="25" t="s">
        <v>50</v>
      </c>
      <c r="AA17" s="29"/>
      <c r="AB17" s="25" t="s">
        <v>232</v>
      </c>
      <c r="AC17" s="30" t="s">
        <v>233</v>
      </c>
      <c r="AD17" s="31"/>
      <c r="AE17" s="32" t="n">
        <v>26</v>
      </c>
      <c r="AF17" s="40"/>
      <c r="AG17" s="40"/>
      <c r="AH17" s="40"/>
      <c r="AI17" s="40"/>
      <c r="AJ17" s="40"/>
      <c r="AK17" s="40"/>
      <c r="AL17" s="40"/>
    </row>
    <row r="18" customFormat="false" ht="27" hidden="true" customHeight="true" outlineLevel="0" collapsed="false">
      <c r="B18" s="34" t="s">
        <v>111</v>
      </c>
      <c r="C18" s="36" t="s">
        <v>221</v>
      </c>
      <c r="D18" s="34" t="s">
        <v>82</v>
      </c>
      <c r="E18" s="35" t="s">
        <v>234</v>
      </c>
      <c r="F18" s="35" t="s">
        <v>35</v>
      </c>
      <c r="G18" s="35" t="s">
        <v>36</v>
      </c>
      <c r="H18" s="36" t="s">
        <v>235</v>
      </c>
      <c r="I18" s="35" t="s">
        <v>236</v>
      </c>
      <c r="J18" s="35" t="s">
        <v>39</v>
      </c>
      <c r="K18" s="36"/>
      <c r="L18" s="34" t="s">
        <v>104</v>
      </c>
      <c r="M18" s="36" t="s">
        <v>237</v>
      </c>
      <c r="N18" s="34" t="s">
        <v>238</v>
      </c>
      <c r="O18" s="34" t="s">
        <v>239</v>
      </c>
      <c r="P18" s="34" t="s">
        <v>240</v>
      </c>
      <c r="Q18" s="36" t="s">
        <v>241</v>
      </c>
      <c r="R18" s="34" t="s">
        <v>242</v>
      </c>
      <c r="S18" s="36" t="s">
        <v>243</v>
      </c>
      <c r="T18" s="34" t="s">
        <v>47</v>
      </c>
      <c r="U18" s="36" t="s">
        <v>244</v>
      </c>
      <c r="V18" s="34" t="s">
        <v>104</v>
      </c>
      <c r="W18" s="34" t="s">
        <v>104</v>
      </c>
      <c r="X18" s="34" t="s">
        <v>47</v>
      </c>
      <c r="Y18" s="34" t="s">
        <v>245</v>
      </c>
      <c r="Z18" s="34" t="s">
        <v>65</v>
      </c>
      <c r="AA18" s="37"/>
      <c r="AB18" s="34" t="s">
        <v>246</v>
      </c>
      <c r="AC18" s="38" t="s">
        <v>247</v>
      </c>
      <c r="AD18" s="39"/>
      <c r="AE18" s="36" t="n">
        <v>26</v>
      </c>
      <c r="AF18" s="40"/>
      <c r="AG18" s="40"/>
      <c r="AH18" s="40"/>
      <c r="AI18" s="40"/>
      <c r="AJ18" s="40"/>
      <c r="AK18" s="40"/>
      <c r="AL18" s="40"/>
    </row>
    <row r="19" customFormat="false" ht="27" hidden="true" customHeight="true" outlineLevel="0" collapsed="false">
      <c r="B19" s="25" t="s">
        <v>111</v>
      </c>
      <c r="C19" s="26" t="s">
        <v>139</v>
      </c>
      <c r="D19" s="25" t="s">
        <v>82</v>
      </c>
      <c r="E19" s="27" t="s">
        <v>248</v>
      </c>
      <c r="F19" s="27" t="s">
        <v>35</v>
      </c>
      <c r="G19" s="27" t="s">
        <v>36</v>
      </c>
      <c r="H19" s="26" t="s">
        <v>249</v>
      </c>
      <c r="I19" s="27" t="s">
        <v>250</v>
      </c>
      <c r="J19" s="27" t="s">
        <v>59</v>
      </c>
      <c r="K19" s="26"/>
      <c r="L19" s="26" t="s">
        <v>251</v>
      </c>
      <c r="M19" s="26" t="s">
        <v>252</v>
      </c>
      <c r="N19" s="25" t="s">
        <v>253</v>
      </c>
      <c r="O19" s="25" t="s">
        <v>254</v>
      </c>
      <c r="P19" s="25" t="s">
        <v>90</v>
      </c>
      <c r="Q19" s="26" t="s">
        <v>255</v>
      </c>
      <c r="R19" s="26" t="s">
        <v>251</v>
      </c>
      <c r="S19" s="26" t="s">
        <v>251</v>
      </c>
      <c r="T19" s="25" t="s">
        <v>47</v>
      </c>
      <c r="U19" s="26" t="s">
        <v>256</v>
      </c>
      <c r="V19" s="26" t="s">
        <v>251</v>
      </c>
      <c r="W19" s="26" t="s">
        <v>251</v>
      </c>
      <c r="X19" s="25" t="s">
        <v>47</v>
      </c>
      <c r="Y19" s="26"/>
      <c r="Z19" s="25" t="s">
        <v>65</v>
      </c>
      <c r="AA19" s="29"/>
      <c r="AB19" s="25" t="s">
        <v>257</v>
      </c>
      <c r="AC19" s="30" t="s">
        <v>258</v>
      </c>
      <c r="AD19" s="31"/>
      <c r="AE19" s="32" t="n">
        <v>29</v>
      </c>
      <c r="AF19" s="40"/>
      <c r="AG19" s="40"/>
      <c r="AH19" s="40"/>
      <c r="AI19" s="40"/>
      <c r="AJ19" s="40"/>
      <c r="AK19" s="40"/>
      <c r="AL19" s="40"/>
    </row>
    <row r="20" customFormat="false" ht="27" hidden="true" customHeight="true" outlineLevel="0" collapsed="false">
      <c r="B20" s="34" t="s">
        <v>111</v>
      </c>
      <c r="C20" s="36" t="s">
        <v>139</v>
      </c>
      <c r="D20" s="34" t="s">
        <v>259</v>
      </c>
      <c r="E20" s="35" t="s">
        <v>260</v>
      </c>
      <c r="F20" s="35" t="s">
        <v>35</v>
      </c>
      <c r="G20" s="35" t="s">
        <v>114</v>
      </c>
      <c r="H20" s="36" t="s">
        <v>261</v>
      </c>
      <c r="I20" s="35" t="s">
        <v>262</v>
      </c>
      <c r="J20" s="35" t="s">
        <v>39</v>
      </c>
      <c r="K20" s="36"/>
      <c r="L20" s="36"/>
      <c r="M20" s="36" t="s">
        <v>263</v>
      </c>
      <c r="N20" s="34" t="s">
        <v>264</v>
      </c>
      <c r="O20" s="34" t="s">
        <v>265</v>
      </c>
      <c r="P20" s="36"/>
      <c r="Q20" s="36"/>
      <c r="R20" s="36"/>
      <c r="S20" s="36"/>
      <c r="T20" s="34" t="s">
        <v>266</v>
      </c>
      <c r="U20" s="45" t="s">
        <v>267</v>
      </c>
      <c r="V20" s="36"/>
      <c r="W20" s="36"/>
      <c r="X20" s="34" t="s">
        <v>266</v>
      </c>
      <c r="Y20" s="36"/>
      <c r="Z20" s="34" t="s">
        <v>268</v>
      </c>
      <c r="AA20" s="37"/>
      <c r="AB20" s="46" t="s">
        <v>269</v>
      </c>
      <c r="AC20" s="38" t="s">
        <v>270</v>
      </c>
      <c r="AD20" s="39"/>
      <c r="AE20" s="36" t="n">
        <v>22</v>
      </c>
      <c r="AF20" s="40"/>
      <c r="AG20" s="40"/>
      <c r="AH20" s="40"/>
      <c r="AI20" s="40"/>
      <c r="AJ20" s="40"/>
      <c r="AK20" s="40"/>
      <c r="AL20" s="40"/>
    </row>
    <row r="21" customFormat="false" ht="27" hidden="true" customHeight="true" outlineLevel="0" collapsed="false">
      <c r="B21" s="25" t="s">
        <v>111</v>
      </c>
      <c r="C21" s="26" t="s">
        <v>139</v>
      </c>
      <c r="D21" s="25" t="s">
        <v>82</v>
      </c>
      <c r="E21" s="27" t="s">
        <v>260</v>
      </c>
      <c r="F21" s="27" t="s">
        <v>35</v>
      </c>
      <c r="G21" s="27" t="s">
        <v>114</v>
      </c>
      <c r="H21" s="26" t="s">
        <v>261</v>
      </c>
      <c r="I21" s="27" t="s">
        <v>262</v>
      </c>
      <c r="J21" s="27" t="s">
        <v>39</v>
      </c>
      <c r="K21" s="26"/>
      <c r="L21" s="26"/>
      <c r="M21" s="26" t="s">
        <v>263</v>
      </c>
      <c r="N21" s="25" t="s">
        <v>264</v>
      </c>
      <c r="O21" s="25" t="s">
        <v>265</v>
      </c>
      <c r="P21" s="26"/>
      <c r="Q21" s="26"/>
      <c r="R21" s="26"/>
      <c r="S21" s="26"/>
      <c r="T21" s="25" t="s">
        <v>266</v>
      </c>
      <c r="U21" s="28" t="s">
        <v>267</v>
      </c>
      <c r="V21" s="26"/>
      <c r="W21" s="26"/>
      <c r="X21" s="25" t="s">
        <v>266</v>
      </c>
      <c r="Y21" s="26"/>
      <c r="Z21" s="25" t="s">
        <v>268</v>
      </c>
      <c r="AA21" s="29"/>
      <c r="AB21" s="44" t="s">
        <v>269</v>
      </c>
      <c r="AC21" s="30" t="s">
        <v>270</v>
      </c>
      <c r="AD21" s="31"/>
      <c r="AE21" s="32" t="n">
        <v>22</v>
      </c>
      <c r="AF21" s="40"/>
      <c r="AG21" s="40"/>
      <c r="AH21" s="40"/>
      <c r="AI21" s="40"/>
      <c r="AJ21" s="40"/>
      <c r="AK21" s="40"/>
      <c r="AL21" s="40"/>
    </row>
    <row r="22" customFormat="false" ht="27" hidden="true" customHeight="true" outlineLevel="0" collapsed="false">
      <c r="B22" s="34" t="s">
        <v>111</v>
      </c>
      <c r="C22" s="36" t="s">
        <v>112</v>
      </c>
      <c r="D22" s="34" t="s">
        <v>259</v>
      </c>
      <c r="E22" s="35" t="s">
        <v>271</v>
      </c>
      <c r="F22" s="35" t="s">
        <v>35</v>
      </c>
      <c r="G22" s="35" t="s">
        <v>36</v>
      </c>
      <c r="H22" s="36" t="s">
        <v>272</v>
      </c>
      <c r="I22" s="35" t="s">
        <v>273</v>
      </c>
      <c r="J22" s="35" t="s">
        <v>39</v>
      </c>
      <c r="K22" s="36"/>
      <c r="L22" s="34" t="s">
        <v>104</v>
      </c>
      <c r="M22" s="36" t="s">
        <v>274</v>
      </c>
      <c r="N22" s="34" t="s">
        <v>275</v>
      </c>
      <c r="O22" s="34" t="s">
        <v>210</v>
      </c>
      <c r="P22" s="34" t="s">
        <v>104</v>
      </c>
      <c r="Q22" s="34" t="s">
        <v>104</v>
      </c>
      <c r="R22" s="34" t="s">
        <v>276</v>
      </c>
      <c r="S22" s="45" t="s">
        <v>277</v>
      </c>
      <c r="T22" s="34" t="s">
        <v>133</v>
      </c>
      <c r="U22" s="36" t="s">
        <v>278</v>
      </c>
      <c r="V22" s="34" t="s">
        <v>47</v>
      </c>
      <c r="W22" s="34" t="s">
        <v>279</v>
      </c>
      <c r="X22" s="34" t="s">
        <v>47</v>
      </c>
      <c r="Y22" s="34" t="s">
        <v>280</v>
      </c>
      <c r="Z22" s="34" t="s">
        <v>65</v>
      </c>
      <c r="AA22" s="37"/>
      <c r="AB22" s="34" t="s">
        <v>281</v>
      </c>
      <c r="AC22" s="38" t="s">
        <v>282</v>
      </c>
      <c r="AD22" s="39"/>
      <c r="AE22" s="36" t="n">
        <v>25</v>
      </c>
      <c r="AF22" s="40"/>
      <c r="AG22" s="40"/>
      <c r="AH22" s="40"/>
      <c r="AI22" s="40"/>
      <c r="AJ22" s="40"/>
      <c r="AK22" s="40"/>
      <c r="AL22" s="40"/>
    </row>
    <row r="23" customFormat="false" ht="27" hidden="true" customHeight="true" outlineLevel="0" collapsed="false">
      <c r="B23" s="25" t="s">
        <v>283</v>
      </c>
      <c r="C23" s="26" t="s">
        <v>284</v>
      </c>
      <c r="D23" s="25" t="s">
        <v>54</v>
      </c>
      <c r="E23" s="27" t="s">
        <v>285</v>
      </c>
      <c r="F23" s="27" t="s">
        <v>35</v>
      </c>
      <c r="G23" s="27" t="s">
        <v>36</v>
      </c>
      <c r="H23" s="26" t="s">
        <v>286</v>
      </c>
      <c r="I23" s="27" t="s">
        <v>250</v>
      </c>
      <c r="J23" s="27" t="s">
        <v>39</v>
      </c>
      <c r="K23" s="26"/>
      <c r="L23" s="26"/>
      <c r="M23" s="26" t="s">
        <v>225</v>
      </c>
      <c r="N23" s="25" t="s">
        <v>287</v>
      </c>
      <c r="O23" s="25" t="s">
        <v>54</v>
      </c>
      <c r="P23" s="26"/>
      <c r="Q23" s="26"/>
      <c r="R23" s="26"/>
      <c r="S23" s="26"/>
      <c r="T23" s="25" t="s">
        <v>92</v>
      </c>
      <c r="U23" s="25" t="s">
        <v>288</v>
      </c>
      <c r="V23" s="25" t="s">
        <v>289</v>
      </c>
      <c r="W23" s="25" t="s">
        <v>290</v>
      </c>
      <c r="X23" s="25" t="s">
        <v>92</v>
      </c>
      <c r="Y23" s="25" t="s">
        <v>291</v>
      </c>
      <c r="Z23" s="25" t="s">
        <v>77</v>
      </c>
      <c r="AA23" s="29"/>
      <c r="AB23" s="25" t="s">
        <v>292</v>
      </c>
      <c r="AC23" s="30" t="s">
        <v>293</v>
      </c>
      <c r="AD23" s="31"/>
      <c r="AE23" s="32" t="n">
        <v>25</v>
      </c>
      <c r="AF23" s="40"/>
      <c r="AG23" s="40"/>
      <c r="AH23" s="40"/>
      <c r="AI23" s="40"/>
      <c r="AJ23" s="40"/>
      <c r="AK23" s="40"/>
      <c r="AL23" s="40"/>
    </row>
    <row r="24" customFormat="false" ht="27" hidden="true" customHeight="true" outlineLevel="0" collapsed="false">
      <c r="B24" s="34" t="s">
        <v>283</v>
      </c>
      <c r="C24" s="36" t="s">
        <v>294</v>
      </c>
      <c r="D24" s="34" t="s">
        <v>152</v>
      </c>
      <c r="E24" s="35" t="s">
        <v>295</v>
      </c>
      <c r="F24" s="35" t="s">
        <v>35</v>
      </c>
      <c r="G24" s="35" t="s">
        <v>56</v>
      </c>
      <c r="H24" s="36" t="s">
        <v>296</v>
      </c>
      <c r="I24" s="35" t="s">
        <v>297</v>
      </c>
      <c r="J24" s="35" t="s">
        <v>39</v>
      </c>
      <c r="K24" s="36"/>
      <c r="L24" s="34" t="s">
        <v>104</v>
      </c>
      <c r="M24" s="36" t="s">
        <v>298</v>
      </c>
      <c r="N24" s="34" t="s">
        <v>104</v>
      </c>
      <c r="O24" s="34" t="s">
        <v>104</v>
      </c>
      <c r="P24" s="36"/>
      <c r="Q24" s="36"/>
      <c r="R24" s="36"/>
      <c r="S24" s="36" t="s">
        <v>299</v>
      </c>
      <c r="T24" s="36"/>
      <c r="U24" s="36"/>
      <c r="V24" s="34" t="s">
        <v>133</v>
      </c>
      <c r="W24" s="36" t="s">
        <v>300</v>
      </c>
      <c r="X24" s="34" t="s">
        <v>133</v>
      </c>
      <c r="Y24" s="36"/>
      <c r="Z24" s="34" t="s">
        <v>301</v>
      </c>
      <c r="AA24" s="37"/>
      <c r="AB24" s="34" t="s">
        <v>302</v>
      </c>
      <c r="AC24" s="38" t="s">
        <v>303</v>
      </c>
      <c r="AD24" s="39"/>
      <c r="AE24" s="36" t="n">
        <v>38</v>
      </c>
      <c r="AF24" s="40"/>
      <c r="AG24" s="40"/>
      <c r="AH24" s="40"/>
      <c r="AI24" s="40"/>
      <c r="AJ24" s="40"/>
      <c r="AK24" s="40"/>
      <c r="AL24" s="40"/>
    </row>
    <row r="25" customFormat="false" ht="27" hidden="true" customHeight="true" outlineLevel="0" collapsed="false">
      <c r="B25" s="25" t="s">
        <v>283</v>
      </c>
      <c r="C25" s="26" t="s">
        <v>294</v>
      </c>
      <c r="D25" s="25" t="s">
        <v>152</v>
      </c>
      <c r="E25" s="27" t="s">
        <v>304</v>
      </c>
      <c r="F25" s="27" t="s">
        <v>35</v>
      </c>
      <c r="G25" s="27" t="s">
        <v>128</v>
      </c>
      <c r="H25" s="26" t="s">
        <v>305</v>
      </c>
      <c r="I25" s="27" t="s">
        <v>306</v>
      </c>
      <c r="J25" s="27" t="s">
        <v>39</v>
      </c>
      <c r="K25" s="26"/>
      <c r="L25" s="26" t="s">
        <v>86</v>
      </c>
      <c r="M25" s="26" t="s">
        <v>307</v>
      </c>
      <c r="N25" s="25" t="s">
        <v>308</v>
      </c>
      <c r="O25" s="25" t="s">
        <v>309</v>
      </c>
      <c r="P25" s="25" t="s">
        <v>310</v>
      </c>
      <c r="Q25" s="26" t="s">
        <v>311</v>
      </c>
      <c r="R25" s="25" t="s">
        <v>312</v>
      </c>
      <c r="S25" s="26" t="s">
        <v>313</v>
      </c>
      <c r="T25" s="25" t="s">
        <v>47</v>
      </c>
      <c r="U25" s="26" t="s">
        <v>314</v>
      </c>
      <c r="V25" s="26" t="s">
        <v>86</v>
      </c>
      <c r="W25" s="26" t="s">
        <v>86</v>
      </c>
      <c r="X25" s="25" t="s">
        <v>47</v>
      </c>
      <c r="Y25" s="25" t="s">
        <v>315</v>
      </c>
      <c r="Z25" s="25" t="s">
        <v>65</v>
      </c>
      <c r="AA25" s="29"/>
      <c r="AB25" s="25" t="s">
        <v>316</v>
      </c>
      <c r="AC25" s="30" t="s">
        <v>317</v>
      </c>
      <c r="AD25" s="31"/>
      <c r="AE25" s="32" t="n">
        <v>34</v>
      </c>
      <c r="AF25" s="40"/>
      <c r="AG25" s="40"/>
      <c r="AH25" s="40"/>
      <c r="AI25" s="40"/>
      <c r="AJ25" s="40"/>
      <c r="AK25" s="40"/>
      <c r="AL25" s="40"/>
    </row>
    <row r="26" customFormat="false" ht="27" hidden="true" customHeight="true" outlineLevel="0" collapsed="false">
      <c r="B26" s="34" t="s">
        <v>283</v>
      </c>
      <c r="C26" s="36" t="s">
        <v>318</v>
      </c>
      <c r="D26" s="34" t="s">
        <v>319</v>
      </c>
      <c r="E26" s="35" t="s">
        <v>320</v>
      </c>
      <c r="F26" s="35" t="s">
        <v>35</v>
      </c>
      <c r="G26" s="35" t="s">
        <v>56</v>
      </c>
      <c r="H26" s="36" t="s">
        <v>321</v>
      </c>
      <c r="I26" s="35" t="s">
        <v>322</v>
      </c>
      <c r="J26" s="35" t="s">
        <v>323</v>
      </c>
      <c r="K26" s="36"/>
      <c r="L26" s="36"/>
      <c r="M26" s="36" t="s">
        <v>324</v>
      </c>
      <c r="N26" s="34" t="s">
        <v>325</v>
      </c>
      <c r="O26" s="34" t="s">
        <v>132</v>
      </c>
      <c r="P26" s="36"/>
      <c r="Q26" s="36"/>
      <c r="R26" s="34" t="s">
        <v>312</v>
      </c>
      <c r="S26" s="36" t="s">
        <v>326</v>
      </c>
      <c r="T26" s="34" t="s">
        <v>327</v>
      </c>
      <c r="U26" s="36" t="s">
        <v>328</v>
      </c>
      <c r="V26" s="34" t="s">
        <v>92</v>
      </c>
      <c r="W26" s="36" t="s">
        <v>329</v>
      </c>
      <c r="X26" s="34" t="s">
        <v>92</v>
      </c>
      <c r="Y26" s="34" t="s">
        <v>330</v>
      </c>
      <c r="Z26" s="34" t="s">
        <v>331</v>
      </c>
      <c r="AA26" s="37"/>
      <c r="AB26" s="34" t="s">
        <v>332</v>
      </c>
      <c r="AC26" s="38" t="s">
        <v>333</v>
      </c>
      <c r="AD26" s="39"/>
      <c r="AE26" s="36" t="n">
        <v>37</v>
      </c>
      <c r="AF26" s="40"/>
      <c r="AG26" s="40"/>
      <c r="AH26" s="40"/>
      <c r="AI26" s="40"/>
      <c r="AJ26" s="40"/>
      <c r="AK26" s="40"/>
      <c r="AL26" s="40"/>
    </row>
    <row r="27" customFormat="false" ht="27" hidden="true" customHeight="true" outlineLevel="0" collapsed="false">
      <c r="B27" s="25" t="s">
        <v>80</v>
      </c>
      <c r="C27" s="25" t="s">
        <v>334</v>
      </c>
      <c r="D27" s="25" t="s">
        <v>335</v>
      </c>
      <c r="E27" s="27" t="s">
        <v>336</v>
      </c>
      <c r="F27" s="27" t="s">
        <v>35</v>
      </c>
      <c r="G27" s="27" t="s">
        <v>36</v>
      </c>
      <c r="H27" s="26" t="s">
        <v>337</v>
      </c>
      <c r="I27" s="27" t="s">
        <v>338</v>
      </c>
      <c r="J27" s="27" t="s">
        <v>39</v>
      </c>
      <c r="K27" s="26"/>
      <c r="L27" s="26"/>
      <c r="M27" s="26" t="s">
        <v>339</v>
      </c>
      <c r="N27" s="25" t="s">
        <v>340</v>
      </c>
      <c r="O27" s="25" t="s">
        <v>341</v>
      </c>
      <c r="P27" s="25" t="s">
        <v>104</v>
      </c>
      <c r="Q27" s="26"/>
      <c r="R27" s="25" t="s">
        <v>104</v>
      </c>
      <c r="S27" s="26"/>
      <c r="T27" s="25" t="s">
        <v>133</v>
      </c>
      <c r="U27" s="26" t="s">
        <v>342</v>
      </c>
      <c r="V27" s="26"/>
      <c r="W27" s="26"/>
      <c r="X27" s="25" t="s">
        <v>133</v>
      </c>
      <c r="Y27" s="25" t="s">
        <v>343</v>
      </c>
      <c r="Z27" s="25" t="s">
        <v>77</v>
      </c>
      <c r="AA27" s="29"/>
      <c r="AB27" s="25" t="s">
        <v>344</v>
      </c>
      <c r="AC27" s="30" t="s">
        <v>345</v>
      </c>
      <c r="AD27" s="31"/>
      <c r="AE27" s="32" t="n">
        <v>23</v>
      </c>
      <c r="AF27" s="40"/>
      <c r="AG27" s="40"/>
      <c r="AH27" s="40"/>
      <c r="AI27" s="40"/>
      <c r="AJ27" s="40"/>
      <c r="AK27" s="40"/>
      <c r="AL27" s="40"/>
    </row>
    <row r="28" customFormat="false" ht="27" hidden="true" customHeight="true" outlineLevel="0" collapsed="false">
      <c r="B28" s="34" t="s">
        <v>80</v>
      </c>
      <c r="C28" s="34" t="s">
        <v>81</v>
      </c>
      <c r="D28" s="34" t="s">
        <v>82</v>
      </c>
      <c r="E28" s="35" t="s">
        <v>346</v>
      </c>
      <c r="F28" s="35" t="s">
        <v>35</v>
      </c>
      <c r="G28" s="35" t="s">
        <v>128</v>
      </c>
      <c r="H28" s="36" t="s">
        <v>347</v>
      </c>
      <c r="I28" s="35" t="s">
        <v>348</v>
      </c>
      <c r="J28" s="35" t="s">
        <v>59</v>
      </c>
      <c r="K28" s="36"/>
      <c r="L28" s="34" t="s">
        <v>104</v>
      </c>
      <c r="M28" s="36" t="s">
        <v>349</v>
      </c>
      <c r="N28" s="34" t="s">
        <v>350</v>
      </c>
      <c r="O28" s="34" t="s">
        <v>351</v>
      </c>
      <c r="P28" s="34" t="s">
        <v>104</v>
      </c>
      <c r="Q28" s="34" t="s">
        <v>104</v>
      </c>
      <c r="R28" s="34" t="s">
        <v>352</v>
      </c>
      <c r="S28" s="36" t="s">
        <v>353</v>
      </c>
      <c r="T28" s="34" t="s">
        <v>92</v>
      </c>
      <c r="U28" s="36" t="s">
        <v>354</v>
      </c>
      <c r="V28" s="34" t="s">
        <v>104</v>
      </c>
      <c r="W28" s="34" t="s">
        <v>104</v>
      </c>
      <c r="X28" s="34" t="s">
        <v>92</v>
      </c>
      <c r="Y28" s="34" t="s">
        <v>352</v>
      </c>
      <c r="Z28" s="34" t="s">
        <v>50</v>
      </c>
      <c r="AA28" s="37"/>
      <c r="AB28" s="34" t="s">
        <v>355</v>
      </c>
      <c r="AC28" s="38" t="s">
        <v>356</v>
      </c>
      <c r="AD28" s="39"/>
      <c r="AE28" s="36" t="n">
        <v>26</v>
      </c>
      <c r="AF28" s="40"/>
      <c r="AG28" s="40"/>
      <c r="AH28" s="40"/>
      <c r="AI28" s="40"/>
      <c r="AJ28" s="40"/>
      <c r="AK28" s="40"/>
      <c r="AL28" s="40"/>
    </row>
    <row r="29" customFormat="false" ht="27" hidden="true" customHeight="true" outlineLevel="0" collapsed="false">
      <c r="B29" s="41" t="s">
        <v>80</v>
      </c>
      <c r="C29" s="25" t="s">
        <v>81</v>
      </c>
      <c r="D29" s="25" t="s">
        <v>82</v>
      </c>
      <c r="E29" s="27" t="s">
        <v>357</v>
      </c>
      <c r="F29" s="27" t="s">
        <v>35</v>
      </c>
      <c r="G29" s="27" t="s">
        <v>56</v>
      </c>
      <c r="H29" s="26" t="s">
        <v>358</v>
      </c>
      <c r="I29" s="27" t="s">
        <v>38</v>
      </c>
      <c r="J29" s="27" t="s">
        <v>39</v>
      </c>
      <c r="K29" s="26"/>
      <c r="L29" s="25" t="s">
        <v>104</v>
      </c>
      <c r="M29" s="26" t="s">
        <v>359</v>
      </c>
      <c r="N29" s="25" t="s">
        <v>360</v>
      </c>
      <c r="O29" s="25" t="s">
        <v>210</v>
      </c>
      <c r="P29" s="25" t="s">
        <v>90</v>
      </c>
      <c r="Q29" s="26" t="s">
        <v>361</v>
      </c>
      <c r="R29" s="26"/>
      <c r="S29" s="26"/>
      <c r="T29" s="25" t="s">
        <v>92</v>
      </c>
      <c r="U29" s="25" t="s">
        <v>362</v>
      </c>
      <c r="V29" s="25" t="s">
        <v>47</v>
      </c>
      <c r="W29" s="25" t="s">
        <v>363</v>
      </c>
      <c r="X29" s="25" t="s">
        <v>92</v>
      </c>
      <c r="Y29" s="26"/>
      <c r="Z29" s="25" t="s">
        <v>65</v>
      </c>
      <c r="AA29" s="29"/>
      <c r="AB29" s="25" t="s">
        <v>364</v>
      </c>
      <c r="AC29" s="30" t="s">
        <v>365</v>
      </c>
      <c r="AD29" s="31"/>
      <c r="AE29" s="32" t="n">
        <v>30</v>
      </c>
      <c r="AF29" s="40"/>
      <c r="AG29" s="40"/>
      <c r="AH29" s="40"/>
      <c r="AI29" s="40"/>
      <c r="AJ29" s="40"/>
      <c r="AK29" s="40"/>
      <c r="AL29" s="40"/>
    </row>
    <row r="30" customFormat="false" ht="27" hidden="true" customHeight="true" outlineLevel="0" collapsed="false">
      <c r="B30" s="34" t="s">
        <v>80</v>
      </c>
      <c r="C30" s="34" t="s">
        <v>366</v>
      </c>
      <c r="D30" s="34" t="s">
        <v>82</v>
      </c>
      <c r="E30" s="35" t="s">
        <v>367</v>
      </c>
      <c r="F30" s="35" t="s">
        <v>35</v>
      </c>
      <c r="G30" s="35" t="s">
        <v>114</v>
      </c>
      <c r="H30" s="36" t="s">
        <v>368</v>
      </c>
      <c r="I30" s="35" t="s">
        <v>369</v>
      </c>
      <c r="J30" s="35" t="s">
        <v>59</v>
      </c>
      <c r="K30" s="36"/>
      <c r="L30" s="34" t="s">
        <v>104</v>
      </c>
      <c r="M30" s="36" t="s">
        <v>370</v>
      </c>
      <c r="N30" s="34" t="s">
        <v>371</v>
      </c>
      <c r="O30" s="34" t="s">
        <v>372</v>
      </c>
      <c r="P30" s="34" t="s">
        <v>104</v>
      </c>
      <c r="Q30" s="34" t="s">
        <v>104</v>
      </c>
      <c r="R30" s="34" t="s">
        <v>104</v>
      </c>
      <c r="S30" s="34" t="s">
        <v>104</v>
      </c>
      <c r="T30" s="34" t="s">
        <v>47</v>
      </c>
      <c r="U30" s="36" t="s">
        <v>373</v>
      </c>
      <c r="V30" s="34" t="s">
        <v>104</v>
      </c>
      <c r="W30" s="34" t="s">
        <v>104</v>
      </c>
      <c r="X30" s="34" t="s">
        <v>47</v>
      </c>
      <c r="Y30" s="34" t="s">
        <v>374</v>
      </c>
      <c r="Z30" s="34" t="s">
        <v>65</v>
      </c>
      <c r="AA30" s="37"/>
      <c r="AB30" s="34" t="s">
        <v>375</v>
      </c>
      <c r="AC30" s="38" t="s">
        <v>376</v>
      </c>
      <c r="AD30" s="39"/>
      <c r="AE30" s="36" t="n">
        <v>28</v>
      </c>
      <c r="AF30" s="40"/>
      <c r="AG30" s="40"/>
      <c r="AH30" s="40"/>
      <c r="AI30" s="40"/>
      <c r="AJ30" s="40"/>
      <c r="AK30" s="40"/>
      <c r="AL30" s="40"/>
    </row>
    <row r="31" customFormat="false" ht="27" hidden="true" customHeight="true" outlineLevel="0" collapsed="false">
      <c r="B31" s="25" t="s">
        <v>80</v>
      </c>
      <c r="C31" s="25" t="s">
        <v>366</v>
      </c>
      <c r="D31" s="25" t="s">
        <v>82</v>
      </c>
      <c r="E31" s="27" t="s">
        <v>377</v>
      </c>
      <c r="F31" s="27" t="s">
        <v>35</v>
      </c>
      <c r="G31" s="27" t="s">
        <v>56</v>
      </c>
      <c r="H31" s="26" t="s">
        <v>378</v>
      </c>
      <c r="I31" s="27" t="s">
        <v>85</v>
      </c>
      <c r="J31" s="27" t="s">
        <v>39</v>
      </c>
      <c r="K31" s="26"/>
      <c r="L31" s="25" t="s">
        <v>379</v>
      </c>
      <c r="M31" s="26" t="s">
        <v>324</v>
      </c>
      <c r="N31" s="25" t="s">
        <v>380</v>
      </c>
      <c r="O31" s="25" t="s">
        <v>381</v>
      </c>
      <c r="P31" s="25" t="s">
        <v>104</v>
      </c>
      <c r="Q31" s="26"/>
      <c r="R31" s="25" t="s">
        <v>104</v>
      </c>
      <c r="S31" s="26"/>
      <c r="T31" s="25" t="s">
        <v>47</v>
      </c>
      <c r="U31" s="26" t="s">
        <v>382</v>
      </c>
      <c r="V31" s="26"/>
      <c r="W31" s="26"/>
      <c r="X31" s="25" t="s">
        <v>47</v>
      </c>
      <c r="Y31" s="25" t="s">
        <v>383</v>
      </c>
      <c r="Z31" s="25" t="s">
        <v>65</v>
      </c>
      <c r="AA31" s="29"/>
      <c r="AB31" s="25" t="s">
        <v>384</v>
      </c>
      <c r="AC31" s="30" t="s">
        <v>385</v>
      </c>
      <c r="AD31" s="31"/>
      <c r="AE31" s="32" t="n">
        <v>26</v>
      </c>
      <c r="AF31" s="40"/>
      <c r="AG31" s="40"/>
      <c r="AH31" s="40"/>
      <c r="AI31" s="40"/>
      <c r="AJ31" s="40"/>
      <c r="AK31" s="40"/>
      <c r="AL31" s="40"/>
    </row>
    <row r="32" customFormat="false" ht="27" hidden="true" customHeight="true" outlineLevel="0" collapsed="false">
      <c r="B32" s="34" t="s">
        <v>80</v>
      </c>
      <c r="C32" s="34" t="s">
        <v>366</v>
      </c>
      <c r="D32" s="34" t="s">
        <v>82</v>
      </c>
      <c r="E32" s="35" t="s">
        <v>386</v>
      </c>
      <c r="F32" s="35" t="s">
        <v>35</v>
      </c>
      <c r="G32" s="35" t="s">
        <v>56</v>
      </c>
      <c r="H32" s="36" t="s">
        <v>387</v>
      </c>
      <c r="I32" s="35" t="s">
        <v>388</v>
      </c>
      <c r="J32" s="35" t="s">
        <v>59</v>
      </c>
      <c r="K32" s="36"/>
      <c r="L32" s="36" t="s">
        <v>86</v>
      </c>
      <c r="M32" s="36" t="s">
        <v>389</v>
      </c>
      <c r="N32" s="34" t="s">
        <v>390</v>
      </c>
      <c r="O32" s="34" t="s">
        <v>391</v>
      </c>
      <c r="P32" s="34" t="s">
        <v>181</v>
      </c>
      <c r="Q32" s="36" t="s">
        <v>392</v>
      </c>
      <c r="R32" s="34" t="s">
        <v>393</v>
      </c>
      <c r="S32" s="36" t="s">
        <v>392</v>
      </c>
      <c r="T32" s="34" t="s">
        <v>92</v>
      </c>
      <c r="U32" s="36" t="s">
        <v>394</v>
      </c>
      <c r="V32" s="36" t="s">
        <v>86</v>
      </c>
      <c r="W32" s="36" t="s">
        <v>86</v>
      </c>
      <c r="X32" s="34" t="s">
        <v>92</v>
      </c>
      <c r="Y32" s="34" t="s">
        <v>395</v>
      </c>
      <c r="Z32" s="34" t="s">
        <v>65</v>
      </c>
      <c r="AA32" s="37"/>
      <c r="AB32" s="34" t="s">
        <v>396</v>
      </c>
      <c r="AC32" s="38" t="s">
        <v>397</v>
      </c>
      <c r="AD32" s="39"/>
      <c r="AE32" s="36" t="n">
        <v>21</v>
      </c>
      <c r="AF32" s="40"/>
      <c r="AG32" s="40"/>
      <c r="AH32" s="40"/>
      <c r="AI32" s="40"/>
      <c r="AJ32" s="40"/>
      <c r="AK32" s="40"/>
      <c r="AL32" s="40"/>
    </row>
    <row r="33" customFormat="false" ht="27" hidden="true" customHeight="true" outlineLevel="0" collapsed="false">
      <c r="B33" s="25" t="s">
        <v>80</v>
      </c>
      <c r="C33" s="25" t="s">
        <v>81</v>
      </c>
      <c r="D33" s="25" t="s">
        <v>82</v>
      </c>
      <c r="E33" s="27" t="s">
        <v>398</v>
      </c>
      <c r="F33" s="27" t="s">
        <v>35</v>
      </c>
      <c r="G33" s="27" t="s">
        <v>114</v>
      </c>
      <c r="H33" s="26" t="s">
        <v>399</v>
      </c>
      <c r="I33" s="27" t="s">
        <v>38</v>
      </c>
      <c r="J33" s="27" t="s">
        <v>39</v>
      </c>
      <c r="K33" s="26"/>
      <c r="L33" s="25" t="s">
        <v>104</v>
      </c>
      <c r="M33" s="26" t="s">
        <v>400</v>
      </c>
      <c r="N33" s="25" t="s">
        <v>401</v>
      </c>
      <c r="O33" s="25" t="s">
        <v>210</v>
      </c>
      <c r="P33" s="25" t="s">
        <v>90</v>
      </c>
      <c r="Q33" s="26" t="s">
        <v>105</v>
      </c>
      <c r="R33" s="25" t="s">
        <v>104</v>
      </c>
      <c r="S33" s="25" t="s">
        <v>104</v>
      </c>
      <c r="T33" s="25" t="s">
        <v>92</v>
      </c>
      <c r="U33" s="26" t="s">
        <v>402</v>
      </c>
      <c r="V33" s="25" t="s">
        <v>104</v>
      </c>
      <c r="W33" s="25" t="s">
        <v>104</v>
      </c>
      <c r="X33" s="25" t="s">
        <v>92</v>
      </c>
      <c r="Y33" s="25" t="s">
        <v>403</v>
      </c>
      <c r="Z33" s="25" t="s">
        <v>65</v>
      </c>
      <c r="AA33" s="29"/>
      <c r="AB33" s="25" t="s">
        <v>404</v>
      </c>
      <c r="AC33" s="30" t="s">
        <v>405</v>
      </c>
      <c r="AD33" s="31"/>
      <c r="AE33" s="32" t="n">
        <v>30</v>
      </c>
      <c r="AF33" s="40"/>
      <c r="AG33" s="40"/>
      <c r="AH33" s="40"/>
      <c r="AI33" s="40"/>
      <c r="AJ33" s="40"/>
      <c r="AK33" s="40"/>
      <c r="AL33" s="40"/>
    </row>
    <row r="34" customFormat="false" ht="27" hidden="true" customHeight="true" outlineLevel="0" collapsed="false">
      <c r="B34" s="43" t="s">
        <v>80</v>
      </c>
      <c r="C34" s="43" t="s">
        <v>406</v>
      </c>
      <c r="D34" s="34" t="s">
        <v>82</v>
      </c>
      <c r="E34" s="35" t="s">
        <v>407</v>
      </c>
      <c r="F34" s="35" t="s">
        <v>35</v>
      </c>
      <c r="G34" s="35" t="s">
        <v>56</v>
      </c>
      <c r="H34" s="36" t="s">
        <v>408</v>
      </c>
      <c r="I34" s="35" t="s">
        <v>409</v>
      </c>
      <c r="J34" s="35" t="s">
        <v>39</v>
      </c>
      <c r="K34" s="36"/>
      <c r="L34" s="36"/>
      <c r="M34" s="36" t="s">
        <v>410</v>
      </c>
      <c r="N34" s="34" t="s">
        <v>411</v>
      </c>
      <c r="O34" s="34" t="s">
        <v>412</v>
      </c>
      <c r="P34" s="34" t="s">
        <v>413</v>
      </c>
      <c r="Q34" s="36" t="s">
        <v>414</v>
      </c>
      <c r="R34" s="36"/>
      <c r="S34" s="36"/>
      <c r="T34" s="34" t="s">
        <v>92</v>
      </c>
      <c r="U34" s="36" t="s">
        <v>415</v>
      </c>
      <c r="V34" s="36"/>
      <c r="W34" s="36"/>
      <c r="X34" s="34" t="s">
        <v>92</v>
      </c>
      <c r="Y34" s="34" t="s">
        <v>416</v>
      </c>
      <c r="Z34" s="34" t="s">
        <v>50</v>
      </c>
      <c r="AA34" s="37"/>
      <c r="AB34" s="34" t="s">
        <v>417</v>
      </c>
      <c r="AC34" s="38" t="s">
        <v>418</v>
      </c>
      <c r="AD34" s="39"/>
      <c r="AE34" s="36" t="n">
        <v>25</v>
      </c>
      <c r="AF34" s="40"/>
      <c r="AG34" s="40"/>
      <c r="AH34" s="40"/>
      <c r="AI34" s="40"/>
      <c r="AJ34" s="40"/>
      <c r="AK34" s="40"/>
      <c r="AL34" s="40"/>
    </row>
    <row r="35" customFormat="false" ht="27" hidden="true" customHeight="true" outlineLevel="0" collapsed="false">
      <c r="B35" s="41" t="s">
        <v>80</v>
      </c>
      <c r="C35" s="25" t="s">
        <v>366</v>
      </c>
      <c r="D35" s="25" t="s">
        <v>82</v>
      </c>
      <c r="E35" s="27" t="s">
        <v>419</v>
      </c>
      <c r="F35" s="27" t="s">
        <v>35</v>
      </c>
      <c r="G35" s="27" t="s">
        <v>56</v>
      </c>
      <c r="H35" s="26" t="s">
        <v>420</v>
      </c>
      <c r="I35" s="27" t="s">
        <v>421</v>
      </c>
      <c r="J35" s="27" t="s">
        <v>59</v>
      </c>
      <c r="K35" s="26"/>
      <c r="L35" s="25" t="s">
        <v>104</v>
      </c>
      <c r="M35" s="26" t="s">
        <v>118</v>
      </c>
      <c r="N35" s="25" t="s">
        <v>422</v>
      </c>
      <c r="O35" s="25" t="s">
        <v>210</v>
      </c>
      <c r="P35" s="25" t="s">
        <v>104</v>
      </c>
      <c r="Q35" s="25" t="s">
        <v>104</v>
      </c>
      <c r="R35" s="25" t="s">
        <v>104</v>
      </c>
      <c r="S35" s="25" t="s">
        <v>104</v>
      </c>
      <c r="T35" s="25" t="s">
        <v>423</v>
      </c>
      <c r="U35" s="26" t="s">
        <v>424</v>
      </c>
      <c r="V35" s="25" t="s">
        <v>104</v>
      </c>
      <c r="W35" s="25" t="s">
        <v>104</v>
      </c>
      <c r="X35" s="25" t="s">
        <v>423</v>
      </c>
      <c r="Y35" s="25" t="s">
        <v>425</v>
      </c>
      <c r="Z35" s="25" t="s">
        <v>65</v>
      </c>
      <c r="AA35" s="29"/>
      <c r="AB35" s="25" t="s">
        <v>426</v>
      </c>
      <c r="AC35" s="30" t="s">
        <v>427</v>
      </c>
      <c r="AD35" s="31"/>
      <c r="AE35" s="32" t="n">
        <v>27</v>
      </c>
      <c r="AF35" s="40"/>
      <c r="AG35" s="40"/>
      <c r="AH35" s="40"/>
      <c r="AI35" s="40"/>
      <c r="AJ35" s="40"/>
      <c r="AK35" s="40"/>
      <c r="AL35" s="40"/>
    </row>
    <row r="36" customFormat="false" ht="27" hidden="true" customHeight="true" outlineLevel="0" collapsed="false">
      <c r="B36" s="43" t="s">
        <v>111</v>
      </c>
      <c r="C36" s="36" t="s">
        <v>139</v>
      </c>
      <c r="D36" s="34" t="s">
        <v>428</v>
      </c>
      <c r="E36" s="35" t="s">
        <v>429</v>
      </c>
      <c r="F36" s="35" t="s">
        <v>35</v>
      </c>
      <c r="G36" s="35" t="s">
        <v>36</v>
      </c>
      <c r="H36" s="36" t="s">
        <v>430</v>
      </c>
      <c r="I36" s="35" t="s">
        <v>250</v>
      </c>
      <c r="J36" s="35" t="s">
        <v>39</v>
      </c>
      <c r="K36" s="36"/>
      <c r="L36" s="34" t="s">
        <v>104</v>
      </c>
      <c r="M36" s="36" t="s">
        <v>431</v>
      </c>
      <c r="N36" s="34" t="s">
        <v>432</v>
      </c>
      <c r="O36" s="34" t="s">
        <v>433</v>
      </c>
      <c r="P36" s="34" t="s">
        <v>104</v>
      </c>
      <c r="Q36" s="34" t="s">
        <v>104</v>
      </c>
      <c r="R36" s="34" t="s">
        <v>104</v>
      </c>
      <c r="S36" s="34" t="s">
        <v>104</v>
      </c>
      <c r="T36" s="34" t="s">
        <v>92</v>
      </c>
      <c r="U36" s="36" t="s">
        <v>434</v>
      </c>
      <c r="V36" s="34" t="s">
        <v>47</v>
      </c>
      <c r="W36" s="34" t="s">
        <v>435</v>
      </c>
      <c r="X36" s="34" t="s">
        <v>47</v>
      </c>
      <c r="Y36" s="34" t="s">
        <v>436</v>
      </c>
      <c r="Z36" s="34" t="s">
        <v>65</v>
      </c>
      <c r="AA36" s="37"/>
      <c r="AB36" s="34" t="s">
        <v>437</v>
      </c>
      <c r="AC36" s="38" t="s">
        <v>438</v>
      </c>
      <c r="AD36" s="39"/>
      <c r="AE36" s="36" t="n">
        <v>27</v>
      </c>
      <c r="AF36" s="40"/>
      <c r="AG36" s="40"/>
      <c r="AH36" s="40"/>
      <c r="AI36" s="40"/>
      <c r="AJ36" s="40"/>
      <c r="AK36" s="40"/>
      <c r="AL36" s="40"/>
    </row>
    <row r="37" customFormat="false" ht="27" hidden="true" customHeight="true" outlineLevel="0" collapsed="false">
      <c r="B37" s="25" t="s">
        <v>80</v>
      </c>
      <c r="C37" s="25" t="s">
        <v>366</v>
      </c>
      <c r="D37" s="25" t="s">
        <v>82</v>
      </c>
      <c r="E37" s="27" t="s">
        <v>439</v>
      </c>
      <c r="F37" s="27" t="s">
        <v>35</v>
      </c>
      <c r="G37" s="27" t="s">
        <v>36</v>
      </c>
      <c r="H37" s="26" t="s">
        <v>440</v>
      </c>
      <c r="I37" s="27" t="s">
        <v>441</v>
      </c>
      <c r="J37" s="27" t="s">
        <v>39</v>
      </c>
      <c r="K37" s="26"/>
      <c r="L37" s="25" t="s">
        <v>104</v>
      </c>
      <c r="M37" s="26" t="s">
        <v>105</v>
      </c>
      <c r="N37" s="25" t="s">
        <v>442</v>
      </c>
      <c r="O37" s="25" t="s">
        <v>82</v>
      </c>
      <c r="P37" s="25" t="s">
        <v>240</v>
      </c>
      <c r="Q37" s="26" t="s">
        <v>443</v>
      </c>
      <c r="R37" s="25" t="s">
        <v>104</v>
      </c>
      <c r="S37" s="25" t="s">
        <v>104</v>
      </c>
      <c r="T37" s="25" t="s">
        <v>92</v>
      </c>
      <c r="U37" s="26" t="s">
        <v>444</v>
      </c>
      <c r="V37" s="25" t="s">
        <v>47</v>
      </c>
      <c r="W37" s="26" t="s">
        <v>445</v>
      </c>
      <c r="X37" s="25" t="s">
        <v>47</v>
      </c>
      <c r="Y37" s="25" t="s">
        <v>446</v>
      </c>
      <c r="Z37" s="25" t="s">
        <v>65</v>
      </c>
      <c r="AA37" s="29"/>
      <c r="AB37" s="25" t="s">
        <v>447</v>
      </c>
      <c r="AC37" s="30" t="s">
        <v>448</v>
      </c>
      <c r="AD37" s="31"/>
      <c r="AE37" s="32" t="n">
        <v>26</v>
      </c>
      <c r="AF37" s="40"/>
      <c r="AG37" s="40"/>
      <c r="AH37" s="40"/>
      <c r="AI37" s="40"/>
      <c r="AJ37" s="40"/>
      <c r="AK37" s="40"/>
      <c r="AL37" s="40"/>
    </row>
    <row r="38" customFormat="false" ht="27" hidden="false" customHeight="true" outlineLevel="0" collapsed="false">
      <c r="B38" s="43" t="s">
        <v>138</v>
      </c>
      <c r="C38" s="36" t="s">
        <v>449</v>
      </c>
      <c r="D38" s="34" t="s">
        <v>259</v>
      </c>
      <c r="E38" s="35" t="s">
        <v>450</v>
      </c>
      <c r="F38" s="35" t="s">
        <v>35</v>
      </c>
      <c r="G38" s="35" t="s">
        <v>114</v>
      </c>
      <c r="H38" s="36" t="s">
        <v>451</v>
      </c>
      <c r="I38" s="35" t="s">
        <v>38</v>
      </c>
      <c r="J38" s="35" t="s">
        <v>59</v>
      </c>
      <c r="K38" s="36"/>
      <c r="L38" s="36"/>
      <c r="M38" s="36"/>
      <c r="N38" s="36"/>
      <c r="O38" s="36"/>
      <c r="P38" s="36"/>
      <c r="Q38" s="36"/>
      <c r="R38" s="36"/>
      <c r="S38" s="36"/>
      <c r="T38" s="34" t="s">
        <v>452</v>
      </c>
      <c r="U38" s="34" t="s">
        <v>453</v>
      </c>
      <c r="V38" s="36"/>
      <c r="W38" s="36"/>
      <c r="X38" s="34" t="s">
        <v>47</v>
      </c>
      <c r="Y38" s="34" t="s">
        <v>454</v>
      </c>
      <c r="Z38" s="34" t="s">
        <v>65</v>
      </c>
      <c r="AA38" s="37"/>
      <c r="AB38" s="34" t="s">
        <v>455</v>
      </c>
      <c r="AC38" s="38" t="s">
        <v>456</v>
      </c>
      <c r="AD38" s="39"/>
      <c r="AE38" s="36" t="n">
        <v>21</v>
      </c>
      <c r="AF38" s="40"/>
      <c r="AG38" s="40"/>
      <c r="AH38" s="40"/>
      <c r="AI38" s="40"/>
      <c r="AJ38" s="40"/>
      <c r="AK38" s="40"/>
      <c r="AL38" s="40"/>
    </row>
    <row r="39" customFormat="false" ht="27" hidden="true" customHeight="true" outlineLevel="0" collapsed="false">
      <c r="B39" s="25" t="s">
        <v>80</v>
      </c>
      <c r="C39" s="25" t="s">
        <v>366</v>
      </c>
      <c r="D39" s="25" t="s">
        <v>82</v>
      </c>
      <c r="E39" s="27" t="s">
        <v>457</v>
      </c>
      <c r="F39" s="27" t="s">
        <v>35</v>
      </c>
      <c r="G39" s="27" t="s">
        <v>56</v>
      </c>
      <c r="H39" s="26" t="s">
        <v>458</v>
      </c>
      <c r="I39" s="27" t="s">
        <v>459</v>
      </c>
      <c r="J39" s="27" t="s">
        <v>59</v>
      </c>
      <c r="K39" s="26"/>
      <c r="L39" s="25" t="s">
        <v>104</v>
      </c>
      <c r="M39" s="26" t="s">
        <v>144</v>
      </c>
      <c r="N39" s="25" t="s">
        <v>460</v>
      </c>
      <c r="O39" s="25" t="s">
        <v>461</v>
      </c>
      <c r="P39" s="25" t="s">
        <v>90</v>
      </c>
      <c r="Q39" s="26" t="s">
        <v>462</v>
      </c>
      <c r="R39" s="25" t="s">
        <v>104</v>
      </c>
      <c r="S39" s="25" t="s">
        <v>104</v>
      </c>
      <c r="T39" s="25" t="s">
        <v>92</v>
      </c>
      <c r="U39" s="26" t="s">
        <v>463</v>
      </c>
      <c r="V39" s="25" t="s">
        <v>47</v>
      </c>
      <c r="W39" s="26" t="s">
        <v>464</v>
      </c>
      <c r="X39" s="25" t="s">
        <v>47</v>
      </c>
      <c r="Y39" s="25" t="s">
        <v>465</v>
      </c>
      <c r="Z39" s="25" t="s">
        <v>50</v>
      </c>
      <c r="AA39" s="29"/>
      <c r="AB39" s="25" t="s">
        <v>466</v>
      </c>
      <c r="AC39" s="30" t="s">
        <v>467</v>
      </c>
      <c r="AD39" s="31"/>
      <c r="AE39" s="32" t="n">
        <v>32</v>
      </c>
      <c r="AF39" s="40"/>
      <c r="AG39" s="40"/>
      <c r="AH39" s="40"/>
      <c r="AI39" s="40"/>
      <c r="AJ39" s="40"/>
      <c r="AK39" s="40"/>
      <c r="AL39" s="40"/>
    </row>
    <row r="40" customFormat="false" ht="27" hidden="true" customHeight="true" outlineLevel="0" collapsed="false">
      <c r="B40" s="34" t="s">
        <v>111</v>
      </c>
      <c r="C40" s="36" t="s">
        <v>139</v>
      </c>
      <c r="D40" s="34" t="s">
        <v>126</v>
      </c>
      <c r="E40" s="35" t="s">
        <v>468</v>
      </c>
      <c r="F40" s="35" t="s">
        <v>35</v>
      </c>
      <c r="G40" s="35" t="s">
        <v>56</v>
      </c>
      <c r="H40" s="36" t="s">
        <v>469</v>
      </c>
      <c r="I40" s="35" t="s">
        <v>470</v>
      </c>
      <c r="J40" s="35" t="s">
        <v>39</v>
      </c>
      <c r="K40" s="36"/>
      <c r="L40" s="36" t="s">
        <v>471</v>
      </c>
      <c r="M40" s="36" t="s">
        <v>472</v>
      </c>
      <c r="N40" s="34" t="s">
        <v>473</v>
      </c>
      <c r="O40" s="34" t="s">
        <v>474</v>
      </c>
      <c r="P40" s="34" t="s">
        <v>475</v>
      </c>
      <c r="Q40" s="36" t="s">
        <v>476</v>
      </c>
      <c r="R40" s="34" t="s">
        <v>181</v>
      </c>
      <c r="S40" s="36" t="s">
        <v>477</v>
      </c>
      <c r="T40" s="34" t="s">
        <v>92</v>
      </c>
      <c r="U40" s="46" t="s">
        <v>478</v>
      </c>
      <c r="V40" s="34" t="s">
        <v>47</v>
      </c>
      <c r="W40" s="46" t="s">
        <v>479</v>
      </c>
      <c r="X40" s="34" t="s">
        <v>47</v>
      </c>
      <c r="Y40" s="36" t="s">
        <v>480</v>
      </c>
      <c r="Z40" s="34" t="s">
        <v>50</v>
      </c>
      <c r="AA40" s="37"/>
      <c r="AB40" s="34" t="s">
        <v>481</v>
      </c>
      <c r="AC40" s="38" t="s">
        <v>482</v>
      </c>
      <c r="AD40" s="39"/>
      <c r="AE40" s="36" t="n">
        <v>28</v>
      </c>
      <c r="AF40" s="40"/>
      <c r="AG40" s="40"/>
      <c r="AH40" s="40"/>
      <c r="AI40" s="40"/>
      <c r="AJ40" s="40"/>
      <c r="AK40" s="40"/>
      <c r="AL40" s="40"/>
    </row>
    <row r="41" customFormat="false" ht="27" hidden="true" customHeight="true" outlineLevel="0" collapsed="false">
      <c r="B41" s="25" t="s">
        <v>80</v>
      </c>
      <c r="C41" s="25" t="s">
        <v>81</v>
      </c>
      <c r="D41" s="25" t="s">
        <v>82</v>
      </c>
      <c r="E41" s="27" t="s">
        <v>483</v>
      </c>
      <c r="F41" s="27" t="s">
        <v>484</v>
      </c>
      <c r="G41" s="27" t="s">
        <v>56</v>
      </c>
      <c r="H41" s="26" t="s">
        <v>485</v>
      </c>
      <c r="I41" s="27" t="s">
        <v>486</v>
      </c>
      <c r="J41" s="27" t="s">
        <v>39</v>
      </c>
      <c r="K41" s="26"/>
      <c r="L41" s="25" t="s">
        <v>104</v>
      </c>
      <c r="M41" s="26" t="s">
        <v>487</v>
      </c>
      <c r="N41" s="25" t="s">
        <v>488</v>
      </c>
      <c r="O41" s="25" t="s">
        <v>489</v>
      </c>
      <c r="P41" s="25" t="s">
        <v>90</v>
      </c>
      <c r="Q41" s="26" t="s">
        <v>490</v>
      </c>
      <c r="R41" s="25" t="s">
        <v>104</v>
      </c>
      <c r="S41" s="25" t="s">
        <v>104</v>
      </c>
      <c r="T41" s="25" t="s">
        <v>47</v>
      </c>
      <c r="U41" s="26" t="s">
        <v>491</v>
      </c>
      <c r="V41" s="26"/>
      <c r="W41" s="26"/>
      <c r="X41" s="25" t="s">
        <v>47</v>
      </c>
      <c r="Y41" s="25" t="s">
        <v>104</v>
      </c>
      <c r="Z41" s="25" t="s">
        <v>77</v>
      </c>
      <c r="AA41" s="29"/>
      <c r="AB41" s="25" t="s">
        <v>492</v>
      </c>
      <c r="AC41" s="30" t="s">
        <v>493</v>
      </c>
      <c r="AD41" s="31"/>
      <c r="AE41" s="32" t="n">
        <v>24</v>
      </c>
      <c r="AF41" s="40"/>
      <c r="AG41" s="40"/>
      <c r="AH41" s="40"/>
      <c r="AI41" s="40"/>
      <c r="AJ41" s="40"/>
      <c r="AK41" s="40"/>
      <c r="AL41" s="40"/>
    </row>
    <row r="42" customFormat="false" ht="27" hidden="true" customHeight="true" outlineLevel="0" collapsed="false">
      <c r="B42" s="34" t="s">
        <v>80</v>
      </c>
      <c r="C42" s="34" t="s">
        <v>334</v>
      </c>
      <c r="D42" s="34" t="s">
        <v>428</v>
      </c>
      <c r="E42" s="35" t="s">
        <v>494</v>
      </c>
      <c r="F42" s="35" t="s">
        <v>35</v>
      </c>
      <c r="G42" s="35" t="s">
        <v>114</v>
      </c>
      <c r="H42" s="36" t="s">
        <v>235</v>
      </c>
      <c r="I42" s="35" t="s">
        <v>495</v>
      </c>
      <c r="J42" s="35" t="s">
        <v>39</v>
      </c>
      <c r="K42" s="36"/>
      <c r="L42" s="34" t="s">
        <v>104</v>
      </c>
      <c r="M42" s="36" t="s">
        <v>496</v>
      </c>
      <c r="N42" s="34" t="s">
        <v>497</v>
      </c>
      <c r="O42" s="34" t="s">
        <v>498</v>
      </c>
      <c r="P42" s="34" t="s">
        <v>104</v>
      </c>
      <c r="Q42" s="34" t="s">
        <v>104</v>
      </c>
      <c r="R42" s="36"/>
      <c r="S42" s="34" t="s">
        <v>104</v>
      </c>
      <c r="T42" s="34" t="s">
        <v>133</v>
      </c>
      <c r="U42" s="36" t="s">
        <v>499</v>
      </c>
      <c r="V42" s="34" t="s">
        <v>47</v>
      </c>
      <c r="W42" s="36" t="s">
        <v>500</v>
      </c>
      <c r="X42" s="34" t="s">
        <v>47</v>
      </c>
      <c r="Y42" s="36"/>
      <c r="Z42" s="34" t="s">
        <v>77</v>
      </c>
      <c r="AA42" s="37"/>
      <c r="AB42" s="34" t="s">
        <v>501</v>
      </c>
      <c r="AC42" s="38" t="s">
        <v>502</v>
      </c>
      <c r="AD42" s="39"/>
      <c r="AE42" s="36" t="n">
        <v>26</v>
      </c>
      <c r="AF42" s="40"/>
      <c r="AG42" s="40"/>
      <c r="AH42" s="40"/>
      <c r="AI42" s="40"/>
      <c r="AJ42" s="40"/>
      <c r="AK42" s="40"/>
      <c r="AL42" s="40"/>
    </row>
    <row r="43" customFormat="false" ht="27" hidden="true" customHeight="true" outlineLevel="0" collapsed="false">
      <c r="B43" s="25" t="s">
        <v>80</v>
      </c>
      <c r="C43" s="25" t="s">
        <v>81</v>
      </c>
      <c r="D43" s="25" t="s">
        <v>210</v>
      </c>
      <c r="E43" s="27" t="s">
        <v>503</v>
      </c>
      <c r="F43" s="27" t="s">
        <v>35</v>
      </c>
      <c r="G43" s="27" t="s">
        <v>56</v>
      </c>
      <c r="H43" s="26" t="s">
        <v>504</v>
      </c>
      <c r="I43" s="27" t="s">
        <v>505</v>
      </c>
      <c r="J43" s="27" t="s">
        <v>39</v>
      </c>
      <c r="K43" s="26"/>
      <c r="L43" s="26" t="s">
        <v>86</v>
      </c>
      <c r="M43" s="26" t="s">
        <v>506</v>
      </c>
      <c r="N43" s="25" t="s">
        <v>507</v>
      </c>
      <c r="O43" s="25" t="s">
        <v>508</v>
      </c>
      <c r="P43" s="26" t="s">
        <v>86</v>
      </c>
      <c r="Q43" s="26" t="s">
        <v>86</v>
      </c>
      <c r="R43" s="26" t="s">
        <v>86</v>
      </c>
      <c r="S43" s="26" t="s">
        <v>86</v>
      </c>
      <c r="T43" s="25" t="s">
        <v>92</v>
      </c>
      <c r="U43" s="26" t="s">
        <v>509</v>
      </c>
      <c r="V43" s="26" t="s">
        <v>86</v>
      </c>
      <c r="W43" s="26" t="s">
        <v>86</v>
      </c>
      <c r="X43" s="25" t="s">
        <v>92</v>
      </c>
      <c r="Y43" s="26" t="s">
        <v>86</v>
      </c>
      <c r="Z43" s="25" t="s">
        <v>65</v>
      </c>
      <c r="AA43" s="29"/>
      <c r="AB43" s="25" t="s">
        <v>510</v>
      </c>
      <c r="AC43" s="30" t="s">
        <v>511</v>
      </c>
      <c r="AD43" s="31"/>
      <c r="AE43" s="32" t="n">
        <v>26</v>
      </c>
      <c r="AF43" s="40"/>
      <c r="AG43" s="40"/>
      <c r="AH43" s="40"/>
      <c r="AI43" s="40"/>
      <c r="AJ43" s="40"/>
      <c r="AK43" s="40"/>
      <c r="AL43" s="40"/>
    </row>
    <row r="44" customFormat="false" ht="27" hidden="true" customHeight="true" outlineLevel="0" collapsed="false">
      <c r="B44" s="34" t="s">
        <v>80</v>
      </c>
      <c r="C44" s="34" t="s">
        <v>366</v>
      </c>
      <c r="D44" s="34" t="s">
        <v>82</v>
      </c>
      <c r="E44" s="35" t="s">
        <v>512</v>
      </c>
      <c r="F44" s="35" t="s">
        <v>35</v>
      </c>
      <c r="G44" s="35" t="s">
        <v>513</v>
      </c>
      <c r="H44" s="36" t="s">
        <v>514</v>
      </c>
      <c r="I44" s="35" t="s">
        <v>515</v>
      </c>
      <c r="J44" s="35" t="s">
        <v>59</v>
      </c>
      <c r="K44" s="36"/>
      <c r="L44" s="36" t="s">
        <v>86</v>
      </c>
      <c r="M44" s="36" t="s">
        <v>516</v>
      </c>
      <c r="N44" s="34" t="s">
        <v>517</v>
      </c>
      <c r="O44" s="34" t="s">
        <v>91</v>
      </c>
      <c r="P44" s="36" t="s">
        <v>86</v>
      </c>
      <c r="Q44" s="36" t="s">
        <v>86</v>
      </c>
      <c r="R44" s="36" t="s">
        <v>86</v>
      </c>
      <c r="S44" s="36" t="s">
        <v>86</v>
      </c>
      <c r="T44" s="34" t="s">
        <v>92</v>
      </c>
      <c r="U44" s="36" t="s">
        <v>518</v>
      </c>
      <c r="V44" s="34" t="s">
        <v>47</v>
      </c>
      <c r="W44" s="36" t="s">
        <v>519</v>
      </c>
      <c r="X44" s="34" t="s">
        <v>47</v>
      </c>
      <c r="Y44" s="34" t="s">
        <v>520</v>
      </c>
      <c r="Z44" s="34" t="s">
        <v>65</v>
      </c>
      <c r="AA44" s="37"/>
      <c r="AB44" s="34" t="s">
        <v>521</v>
      </c>
      <c r="AC44" s="38" t="s">
        <v>522</v>
      </c>
      <c r="AD44" s="39"/>
      <c r="AE44" s="36" t="n">
        <v>28</v>
      </c>
      <c r="AF44" s="40"/>
      <c r="AG44" s="40"/>
      <c r="AH44" s="40"/>
      <c r="AI44" s="40"/>
      <c r="AJ44" s="40"/>
      <c r="AK44" s="40"/>
      <c r="AL44" s="40"/>
    </row>
    <row r="45" customFormat="false" ht="27" hidden="true" customHeight="true" outlineLevel="0" collapsed="false">
      <c r="B45" s="25" t="s">
        <v>80</v>
      </c>
      <c r="C45" s="25" t="s">
        <v>523</v>
      </c>
      <c r="D45" s="25" t="s">
        <v>82</v>
      </c>
      <c r="E45" s="27" t="s">
        <v>524</v>
      </c>
      <c r="F45" s="27" t="s">
        <v>35</v>
      </c>
      <c r="G45" s="27" t="s">
        <v>525</v>
      </c>
      <c r="H45" s="26" t="s">
        <v>526</v>
      </c>
      <c r="I45" s="27" t="s">
        <v>527</v>
      </c>
      <c r="J45" s="27" t="s">
        <v>59</v>
      </c>
      <c r="K45" s="26"/>
      <c r="L45" s="25" t="s">
        <v>104</v>
      </c>
      <c r="M45" s="26" t="s">
        <v>528</v>
      </c>
      <c r="N45" s="25" t="s">
        <v>104</v>
      </c>
      <c r="O45" s="25" t="s">
        <v>104</v>
      </c>
      <c r="P45" s="25" t="s">
        <v>104</v>
      </c>
      <c r="Q45" s="25" t="s">
        <v>104</v>
      </c>
      <c r="R45" s="26"/>
      <c r="S45" s="25" t="s">
        <v>104</v>
      </c>
      <c r="T45" s="25" t="s">
        <v>92</v>
      </c>
      <c r="U45" s="26" t="s">
        <v>529</v>
      </c>
      <c r="V45" s="25" t="s">
        <v>104</v>
      </c>
      <c r="W45" s="26" t="s">
        <v>529</v>
      </c>
      <c r="X45" s="25" t="s">
        <v>92</v>
      </c>
      <c r="Y45" s="25" t="s">
        <v>104</v>
      </c>
      <c r="Z45" s="25" t="s">
        <v>65</v>
      </c>
      <c r="AA45" s="29"/>
      <c r="AB45" s="25" t="s">
        <v>530</v>
      </c>
      <c r="AC45" s="30" t="s">
        <v>531</v>
      </c>
      <c r="AD45" s="31"/>
      <c r="AE45" s="32" t="n">
        <v>24</v>
      </c>
    </row>
    <row r="46" customFormat="false" ht="27" hidden="true" customHeight="true" outlineLevel="0" collapsed="false">
      <c r="B46" s="34" t="s">
        <v>111</v>
      </c>
      <c r="C46" s="36" t="s">
        <v>112</v>
      </c>
      <c r="D46" s="34" t="s">
        <v>82</v>
      </c>
      <c r="E46" s="35" t="s">
        <v>532</v>
      </c>
      <c r="F46" s="35" t="s">
        <v>35</v>
      </c>
      <c r="G46" s="35" t="s">
        <v>533</v>
      </c>
      <c r="H46" s="36" t="s">
        <v>534</v>
      </c>
      <c r="I46" s="35" t="s">
        <v>535</v>
      </c>
      <c r="J46" s="35" t="s">
        <v>39</v>
      </c>
      <c r="K46" s="36"/>
      <c r="L46" s="36" t="s">
        <v>536</v>
      </c>
      <c r="M46" s="36" t="s">
        <v>537</v>
      </c>
      <c r="N46" s="34" t="s">
        <v>538</v>
      </c>
      <c r="O46" s="34" t="s">
        <v>539</v>
      </c>
      <c r="P46" s="34" t="s">
        <v>104</v>
      </c>
      <c r="Q46" s="34" t="s">
        <v>104</v>
      </c>
      <c r="R46" s="34" t="s">
        <v>104</v>
      </c>
      <c r="S46" s="34" t="s">
        <v>104</v>
      </c>
      <c r="T46" s="34" t="s">
        <v>133</v>
      </c>
      <c r="U46" s="36" t="s">
        <v>540</v>
      </c>
      <c r="V46" s="34" t="s">
        <v>104</v>
      </c>
      <c r="W46" s="34" t="s">
        <v>104</v>
      </c>
      <c r="X46" s="34" t="s">
        <v>133</v>
      </c>
      <c r="Y46" s="34" t="s">
        <v>104</v>
      </c>
      <c r="Z46" s="34" t="s">
        <v>77</v>
      </c>
      <c r="AA46" s="37"/>
      <c r="AB46" s="34" t="s">
        <v>541</v>
      </c>
      <c r="AC46" s="38" t="s">
        <v>542</v>
      </c>
      <c r="AD46" s="39"/>
      <c r="AE46" s="36" t="n">
        <v>23</v>
      </c>
    </row>
    <row r="47" customFormat="false" ht="27" hidden="true" customHeight="true" outlineLevel="0" collapsed="false">
      <c r="B47" s="25" t="s">
        <v>111</v>
      </c>
      <c r="C47" s="26" t="s">
        <v>221</v>
      </c>
      <c r="D47" s="25" t="s">
        <v>543</v>
      </c>
      <c r="E47" s="27" t="s">
        <v>544</v>
      </c>
      <c r="F47" s="27" t="s">
        <v>35</v>
      </c>
      <c r="G47" s="27" t="s">
        <v>36</v>
      </c>
      <c r="H47" s="26" t="s">
        <v>545</v>
      </c>
      <c r="I47" s="27" t="s">
        <v>546</v>
      </c>
      <c r="J47" s="27" t="s">
        <v>59</v>
      </c>
      <c r="K47" s="26"/>
      <c r="L47" s="25" t="s">
        <v>104</v>
      </c>
      <c r="M47" s="26" t="s">
        <v>547</v>
      </c>
      <c r="N47" s="25" t="s">
        <v>548</v>
      </c>
      <c r="O47" s="25" t="s">
        <v>549</v>
      </c>
      <c r="P47" s="25" t="s">
        <v>550</v>
      </c>
      <c r="Q47" s="26" t="s">
        <v>551</v>
      </c>
      <c r="R47" s="25" t="s">
        <v>552</v>
      </c>
      <c r="S47" s="26" t="s">
        <v>553</v>
      </c>
      <c r="T47" s="25" t="s">
        <v>92</v>
      </c>
      <c r="U47" s="26" t="s">
        <v>554</v>
      </c>
      <c r="V47" s="25" t="s">
        <v>47</v>
      </c>
      <c r="W47" s="26" t="s">
        <v>555</v>
      </c>
      <c r="X47" s="25" t="s">
        <v>47</v>
      </c>
      <c r="Y47" s="25" t="s">
        <v>556</v>
      </c>
      <c r="Z47" s="25" t="s">
        <v>50</v>
      </c>
      <c r="AA47" s="29"/>
      <c r="AB47" s="25" t="s">
        <v>557</v>
      </c>
      <c r="AC47" s="30" t="s">
        <v>558</v>
      </c>
      <c r="AD47" s="31"/>
      <c r="AE47" s="32" t="n">
        <v>50</v>
      </c>
    </row>
    <row r="48" customFormat="false" ht="27" hidden="true" customHeight="true" outlineLevel="0" collapsed="false">
      <c r="B48" s="34" t="s">
        <v>80</v>
      </c>
      <c r="C48" s="34" t="s">
        <v>366</v>
      </c>
      <c r="D48" s="34" t="s">
        <v>82</v>
      </c>
      <c r="E48" s="35" t="s">
        <v>559</v>
      </c>
      <c r="F48" s="35" t="s">
        <v>35</v>
      </c>
      <c r="G48" s="35" t="s">
        <v>56</v>
      </c>
      <c r="H48" s="36" t="s">
        <v>560</v>
      </c>
      <c r="I48" s="35" t="s">
        <v>459</v>
      </c>
      <c r="J48" s="35" t="s">
        <v>59</v>
      </c>
      <c r="K48" s="36"/>
      <c r="L48" s="36"/>
      <c r="M48" s="36" t="s">
        <v>561</v>
      </c>
      <c r="N48" s="34" t="s">
        <v>562</v>
      </c>
      <c r="O48" s="34" t="s">
        <v>563</v>
      </c>
      <c r="P48" s="34" t="s">
        <v>90</v>
      </c>
      <c r="Q48" s="36" t="s">
        <v>564</v>
      </c>
      <c r="R48" s="36"/>
      <c r="S48" s="36" t="s">
        <v>565</v>
      </c>
      <c r="T48" s="34" t="s">
        <v>423</v>
      </c>
      <c r="U48" s="36" t="s">
        <v>566</v>
      </c>
      <c r="V48" s="34" t="s">
        <v>47</v>
      </c>
      <c r="W48" s="36" t="s">
        <v>567</v>
      </c>
      <c r="X48" s="34" t="s">
        <v>47</v>
      </c>
      <c r="Y48" s="34" t="s">
        <v>568</v>
      </c>
      <c r="Z48" s="34" t="s">
        <v>569</v>
      </c>
      <c r="AA48" s="37"/>
      <c r="AB48" s="34" t="s">
        <v>570</v>
      </c>
      <c r="AC48" s="38" t="s">
        <v>571</v>
      </c>
      <c r="AD48" s="39"/>
      <c r="AE48" s="36" t="n">
        <v>35</v>
      </c>
    </row>
    <row r="49" customFormat="false" ht="27" hidden="true" customHeight="true" outlineLevel="0" collapsed="false">
      <c r="B49" s="25" t="s">
        <v>111</v>
      </c>
      <c r="C49" s="26" t="s">
        <v>572</v>
      </c>
      <c r="D49" s="25" t="s">
        <v>82</v>
      </c>
      <c r="E49" s="27" t="s">
        <v>573</v>
      </c>
      <c r="F49" s="27" t="s">
        <v>35</v>
      </c>
      <c r="G49" s="27" t="s">
        <v>128</v>
      </c>
      <c r="H49" s="26" t="s">
        <v>574</v>
      </c>
      <c r="I49" s="27" t="s">
        <v>72</v>
      </c>
      <c r="J49" s="27" t="s">
        <v>59</v>
      </c>
      <c r="K49" s="26"/>
      <c r="L49" s="26"/>
      <c r="M49" s="26" t="s">
        <v>575</v>
      </c>
      <c r="N49" s="25" t="s">
        <v>576</v>
      </c>
      <c r="O49" s="25" t="s">
        <v>577</v>
      </c>
      <c r="P49" s="44" t="s">
        <v>578</v>
      </c>
      <c r="Q49" s="26" t="s">
        <v>579</v>
      </c>
      <c r="R49" s="25" t="s">
        <v>312</v>
      </c>
      <c r="S49" s="26" t="s">
        <v>580</v>
      </c>
      <c r="T49" s="25" t="s">
        <v>92</v>
      </c>
      <c r="U49" s="26" t="s">
        <v>581</v>
      </c>
      <c r="V49" s="26"/>
      <c r="W49" s="26"/>
      <c r="X49" s="25" t="s">
        <v>92</v>
      </c>
      <c r="Y49" s="44" t="s">
        <v>582</v>
      </c>
      <c r="Z49" s="25" t="s">
        <v>77</v>
      </c>
      <c r="AA49" s="29"/>
      <c r="AB49" s="25" t="s">
        <v>583</v>
      </c>
      <c r="AC49" s="30" t="s">
        <v>584</v>
      </c>
      <c r="AD49" s="31"/>
      <c r="AE49" s="32" t="n">
        <v>25</v>
      </c>
    </row>
    <row r="50" customFormat="false" ht="27" hidden="true" customHeight="true" outlineLevel="0" collapsed="false">
      <c r="B50" s="34" t="s">
        <v>111</v>
      </c>
      <c r="C50" s="36" t="s">
        <v>572</v>
      </c>
      <c r="D50" s="34" t="s">
        <v>82</v>
      </c>
      <c r="E50" s="35" t="s">
        <v>585</v>
      </c>
      <c r="F50" s="35" t="s">
        <v>35</v>
      </c>
      <c r="G50" s="35" t="s">
        <v>128</v>
      </c>
      <c r="H50" s="36" t="s">
        <v>586</v>
      </c>
      <c r="I50" s="35" t="s">
        <v>38</v>
      </c>
      <c r="J50" s="35" t="s">
        <v>59</v>
      </c>
      <c r="K50" s="36"/>
      <c r="L50" s="36" t="s">
        <v>587</v>
      </c>
      <c r="M50" s="36" t="s">
        <v>588</v>
      </c>
      <c r="N50" s="34" t="s">
        <v>589</v>
      </c>
      <c r="O50" s="34" t="s">
        <v>181</v>
      </c>
      <c r="P50" s="34" t="s">
        <v>590</v>
      </c>
      <c r="Q50" s="36"/>
      <c r="R50" s="36"/>
      <c r="S50" s="36"/>
      <c r="T50" s="34" t="s">
        <v>133</v>
      </c>
      <c r="U50" s="34" t="s">
        <v>591</v>
      </c>
      <c r="V50" s="36"/>
      <c r="W50" s="36"/>
      <c r="X50" s="34" t="s">
        <v>133</v>
      </c>
      <c r="Y50" s="36"/>
      <c r="Z50" s="34" t="s">
        <v>50</v>
      </c>
      <c r="AA50" s="37"/>
      <c r="AB50" s="34" t="s">
        <v>592</v>
      </c>
      <c r="AC50" s="38" t="s">
        <v>593</v>
      </c>
      <c r="AD50" s="39"/>
      <c r="AE50" s="36" t="n">
        <v>33</v>
      </c>
    </row>
    <row r="51" customFormat="false" ht="27" hidden="true" customHeight="true" outlineLevel="0" collapsed="false">
      <c r="B51" s="25" t="s">
        <v>111</v>
      </c>
      <c r="C51" s="26" t="s">
        <v>112</v>
      </c>
      <c r="D51" s="25" t="s">
        <v>259</v>
      </c>
      <c r="E51" s="27" t="s">
        <v>594</v>
      </c>
      <c r="F51" s="27" t="s">
        <v>35</v>
      </c>
      <c r="G51" s="27" t="s">
        <v>56</v>
      </c>
      <c r="H51" s="26" t="s">
        <v>595</v>
      </c>
      <c r="I51" s="27" t="s">
        <v>535</v>
      </c>
      <c r="J51" s="27" t="s">
        <v>59</v>
      </c>
      <c r="K51" s="26"/>
      <c r="L51" s="25" t="s">
        <v>104</v>
      </c>
      <c r="M51" s="26" t="s">
        <v>596</v>
      </c>
      <c r="N51" s="25" t="s">
        <v>119</v>
      </c>
      <c r="O51" s="25" t="s">
        <v>597</v>
      </c>
      <c r="P51" s="25" t="s">
        <v>598</v>
      </c>
      <c r="Q51" s="26" t="s">
        <v>599</v>
      </c>
      <c r="R51" s="25" t="s">
        <v>104</v>
      </c>
      <c r="S51" s="25" t="s">
        <v>104</v>
      </c>
      <c r="T51" s="25" t="s">
        <v>47</v>
      </c>
      <c r="U51" s="26" t="s">
        <v>600</v>
      </c>
      <c r="V51" s="25" t="s">
        <v>104</v>
      </c>
      <c r="W51" s="25" t="s">
        <v>104</v>
      </c>
      <c r="X51" s="25" t="s">
        <v>47</v>
      </c>
      <c r="Y51" s="25" t="s">
        <v>601</v>
      </c>
      <c r="Z51" s="25" t="s">
        <v>77</v>
      </c>
      <c r="AA51" s="29"/>
      <c r="AB51" s="25" t="s">
        <v>602</v>
      </c>
      <c r="AC51" s="30" t="s">
        <v>603</v>
      </c>
      <c r="AD51" s="31"/>
      <c r="AE51" s="32" t="n">
        <v>26</v>
      </c>
    </row>
    <row r="52" customFormat="false" ht="27" hidden="true" customHeight="true" outlineLevel="0" collapsed="false">
      <c r="B52" s="43" t="s">
        <v>98</v>
      </c>
      <c r="C52" s="36" t="s">
        <v>284</v>
      </c>
      <c r="D52" s="34" t="s">
        <v>82</v>
      </c>
      <c r="E52" s="35" t="s">
        <v>604</v>
      </c>
      <c r="F52" s="35" t="s">
        <v>35</v>
      </c>
      <c r="G52" s="35" t="s">
        <v>36</v>
      </c>
      <c r="H52" s="36" t="s">
        <v>605</v>
      </c>
      <c r="I52" s="35" t="s">
        <v>72</v>
      </c>
      <c r="J52" s="35" t="s">
        <v>59</v>
      </c>
      <c r="K52" s="36"/>
      <c r="L52" s="36" t="s">
        <v>86</v>
      </c>
      <c r="M52" s="36" t="s">
        <v>606</v>
      </c>
      <c r="N52" s="34" t="s">
        <v>607</v>
      </c>
      <c r="O52" s="34" t="s">
        <v>608</v>
      </c>
      <c r="P52" s="36" t="s">
        <v>86</v>
      </c>
      <c r="Q52" s="36" t="s">
        <v>86</v>
      </c>
      <c r="R52" s="36" t="s">
        <v>86</v>
      </c>
      <c r="S52" s="36" t="s">
        <v>86</v>
      </c>
      <c r="T52" s="34" t="s">
        <v>92</v>
      </c>
      <c r="U52" s="36" t="s">
        <v>609</v>
      </c>
      <c r="V52" s="34" t="s">
        <v>47</v>
      </c>
      <c r="W52" s="36" t="s">
        <v>610</v>
      </c>
      <c r="X52" s="34" t="s">
        <v>47</v>
      </c>
      <c r="Y52" s="36" t="s">
        <v>86</v>
      </c>
      <c r="Z52" s="34" t="s">
        <v>77</v>
      </c>
      <c r="AA52" s="37"/>
      <c r="AB52" s="34" t="s">
        <v>611</v>
      </c>
      <c r="AC52" s="38" t="s">
        <v>612</v>
      </c>
      <c r="AD52" s="39"/>
      <c r="AE52" s="36" t="n">
        <v>32</v>
      </c>
    </row>
    <row r="53" customFormat="false" ht="27" hidden="true" customHeight="true" outlineLevel="0" collapsed="false">
      <c r="B53" s="25" t="s">
        <v>283</v>
      </c>
      <c r="C53" s="26" t="s">
        <v>613</v>
      </c>
      <c r="D53" s="25" t="s">
        <v>210</v>
      </c>
      <c r="E53" s="27" t="s">
        <v>614</v>
      </c>
      <c r="F53" s="27" t="s">
        <v>35</v>
      </c>
      <c r="G53" s="27" t="s">
        <v>114</v>
      </c>
      <c r="H53" s="26" t="s">
        <v>615</v>
      </c>
      <c r="I53" s="27" t="s">
        <v>72</v>
      </c>
      <c r="J53" s="27" t="s">
        <v>39</v>
      </c>
      <c r="K53" s="26"/>
      <c r="L53" s="25" t="s">
        <v>616</v>
      </c>
      <c r="M53" s="26" t="s">
        <v>617</v>
      </c>
      <c r="N53" s="25" t="s">
        <v>104</v>
      </c>
      <c r="O53" s="25" t="s">
        <v>104</v>
      </c>
      <c r="P53" s="26"/>
      <c r="Q53" s="26"/>
      <c r="R53" s="25" t="s">
        <v>618</v>
      </c>
      <c r="S53" s="26" t="s">
        <v>619</v>
      </c>
      <c r="T53" s="25" t="s">
        <v>92</v>
      </c>
      <c r="U53" s="26" t="s">
        <v>620</v>
      </c>
      <c r="V53" s="25" t="s">
        <v>47</v>
      </c>
      <c r="W53" s="26" t="s">
        <v>621</v>
      </c>
      <c r="X53" s="25" t="s">
        <v>47</v>
      </c>
      <c r="Y53" s="25" t="s">
        <v>622</v>
      </c>
      <c r="Z53" s="25" t="s">
        <v>65</v>
      </c>
      <c r="AA53" s="29"/>
      <c r="AB53" s="25" t="s">
        <v>623</v>
      </c>
      <c r="AC53" s="30" t="s">
        <v>624</v>
      </c>
      <c r="AD53" s="31"/>
      <c r="AE53" s="32" t="n">
        <v>21</v>
      </c>
    </row>
    <row r="54" customFormat="false" ht="27" hidden="true" customHeight="true" outlineLevel="0" collapsed="false">
      <c r="B54" s="43" t="s">
        <v>283</v>
      </c>
      <c r="C54" s="36" t="s">
        <v>294</v>
      </c>
      <c r="D54" s="34" t="s">
        <v>54</v>
      </c>
      <c r="E54" s="35" t="s">
        <v>625</v>
      </c>
      <c r="F54" s="35" t="s">
        <v>35</v>
      </c>
      <c r="G54" s="35" t="s">
        <v>114</v>
      </c>
      <c r="H54" s="36" t="s">
        <v>626</v>
      </c>
      <c r="I54" s="35" t="s">
        <v>627</v>
      </c>
      <c r="J54" s="35" t="s">
        <v>39</v>
      </c>
      <c r="K54" s="36"/>
      <c r="L54" s="34" t="s">
        <v>117</v>
      </c>
      <c r="M54" s="34" t="s">
        <v>628</v>
      </c>
      <c r="N54" s="34" t="s">
        <v>104</v>
      </c>
      <c r="O54" s="34" t="s">
        <v>104</v>
      </c>
      <c r="P54" s="34" t="s">
        <v>104</v>
      </c>
      <c r="Q54" s="34" t="s">
        <v>104</v>
      </c>
      <c r="R54" s="34" t="s">
        <v>104</v>
      </c>
      <c r="S54" s="34" t="s">
        <v>104</v>
      </c>
      <c r="T54" s="34" t="s">
        <v>92</v>
      </c>
      <c r="U54" s="36" t="s">
        <v>629</v>
      </c>
      <c r="V54" s="36"/>
      <c r="W54" s="36"/>
      <c r="X54" s="34" t="s">
        <v>92</v>
      </c>
      <c r="Y54" s="34" t="s">
        <v>630</v>
      </c>
      <c r="Z54" s="34" t="s">
        <v>77</v>
      </c>
      <c r="AA54" s="37"/>
      <c r="AB54" s="34" t="s">
        <v>631</v>
      </c>
      <c r="AC54" s="38" t="s">
        <v>632</v>
      </c>
      <c r="AD54" s="39"/>
      <c r="AE54" s="36" t="n">
        <v>21</v>
      </c>
    </row>
    <row r="55" customFormat="false" ht="27" hidden="true" customHeight="true" outlineLevel="0" collapsed="false">
      <c r="B55" s="25" t="s">
        <v>283</v>
      </c>
      <c r="C55" s="26" t="s">
        <v>294</v>
      </c>
      <c r="D55" s="25" t="s">
        <v>54</v>
      </c>
      <c r="E55" s="27" t="s">
        <v>633</v>
      </c>
      <c r="F55" s="27" t="s">
        <v>35</v>
      </c>
      <c r="G55" s="27" t="s">
        <v>56</v>
      </c>
      <c r="H55" s="26" t="s">
        <v>634</v>
      </c>
      <c r="I55" s="27" t="s">
        <v>635</v>
      </c>
      <c r="J55" s="27" t="s">
        <v>39</v>
      </c>
      <c r="K55" s="26"/>
      <c r="L55" s="26"/>
      <c r="M55" s="26" t="s">
        <v>636</v>
      </c>
      <c r="N55" s="25" t="s">
        <v>637</v>
      </c>
      <c r="O55" s="25" t="s">
        <v>638</v>
      </c>
      <c r="P55" s="26"/>
      <c r="Q55" s="26"/>
      <c r="R55" s="26"/>
      <c r="S55" s="26"/>
      <c r="T55" s="25" t="s">
        <v>92</v>
      </c>
      <c r="U55" s="26" t="s">
        <v>639</v>
      </c>
      <c r="V55" s="25" t="s">
        <v>47</v>
      </c>
      <c r="W55" s="26" t="s">
        <v>640</v>
      </c>
      <c r="X55" s="25" t="s">
        <v>47</v>
      </c>
      <c r="Y55" s="25" t="s">
        <v>641</v>
      </c>
      <c r="Z55" s="25" t="s">
        <v>77</v>
      </c>
      <c r="AA55" s="29"/>
      <c r="AB55" s="25" t="s">
        <v>642</v>
      </c>
      <c r="AC55" s="30" t="s">
        <v>643</v>
      </c>
      <c r="AD55" s="31"/>
      <c r="AE55" s="32" t="n">
        <v>34</v>
      </c>
    </row>
    <row r="56" customFormat="false" ht="27" hidden="true" customHeight="true" outlineLevel="0" collapsed="false">
      <c r="B56" s="43" t="s">
        <v>80</v>
      </c>
      <c r="C56" s="34" t="s">
        <v>366</v>
      </c>
      <c r="D56" s="34" t="s">
        <v>82</v>
      </c>
      <c r="E56" s="35" t="s">
        <v>644</v>
      </c>
      <c r="F56" s="35" t="s">
        <v>35</v>
      </c>
      <c r="G56" s="35" t="s">
        <v>56</v>
      </c>
      <c r="H56" s="36" t="s">
        <v>645</v>
      </c>
      <c r="I56" s="35" t="s">
        <v>459</v>
      </c>
      <c r="J56" s="35" t="s">
        <v>39</v>
      </c>
      <c r="K56" s="36"/>
      <c r="L56" s="36"/>
      <c r="M56" s="36" t="s">
        <v>646</v>
      </c>
      <c r="N56" s="34" t="s">
        <v>647</v>
      </c>
      <c r="O56" s="34" t="s">
        <v>648</v>
      </c>
      <c r="P56" s="34" t="s">
        <v>240</v>
      </c>
      <c r="Q56" s="36" t="s">
        <v>649</v>
      </c>
      <c r="R56" s="34" t="s">
        <v>650</v>
      </c>
      <c r="S56" s="36" t="s">
        <v>651</v>
      </c>
      <c r="T56" s="34" t="s">
        <v>92</v>
      </c>
      <c r="U56" s="34" t="s">
        <v>652</v>
      </c>
      <c r="V56" s="34" t="s">
        <v>653</v>
      </c>
      <c r="W56" s="34" t="s">
        <v>654</v>
      </c>
      <c r="X56" s="34" t="s">
        <v>653</v>
      </c>
      <c r="Y56" s="34" t="s">
        <v>655</v>
      </c>
      <c r="Z56" s="34" t="s">
        <v>50</v>
      </c>
      <c r="AA56" s="37"/>
      <c r="AB56" s="34" t="s">
        <v>656</v>
      </c>
      <c r="AC56" s="38" t="s">
        <v>657</v>
      </c>
      <c r="AD56" s="39"/>
      <c r="AE56" s="36" t="n">
        <v>35</v>
      </c>
    </row>
    <row r="57" customFormat="false" ht="27" hidden="true" customHeight="true" outlineLevel="0" collapsed="false">
      <c r="B57" s="41" t="s">
        <v>98</v>
      </c>
      <c r="C57" s="26" t="s">
        <v>658</v>
      </c>
      <c r="D57" s="25" t="s">
        <v>82</v>
      </c>
      <c r="E57" s="27" t="s">
        <v>659</v>
      </c>
      <c r="F57" s="27" t="s">
        <v>35</v>
      </c>
      <c r="G57" s="27" t="s">
        <v>128</v>
      </c>
      <c r="H57" s="26" t="s">
        <v>660</v>
      </c>
      <c r="I57" s="27" t="s">
        <v>661</v>
      </c>
      <c r="J57" s="27" t="s">
        <v>39</v>
      </c>
      <c r="K57" s="26"/>
      <c r="L57" s="25" t="s">
        <v>104</v>
      </c>
      <c r="M57" s="26" t="s">
        <v>156</v>
      </c>
      <c r="N57" s="25" t="s">
        <v>662</v>
      </c>
      <c r="O57" s="25" t="s">
        <v>663</v>
      </c>
      <c r="P57" s="25" t="s">
        <v>664</v>
      </c>
      <c r="Q57" s="26" t="s">
        <v>665</v>
      </c>
      <c r="R57" s="25" t="s">
        <v>104</v>
      </c>
      <c r="S57" s="25" t="s">
        <v>104</v>
      </c>
      <c r="T57" s="25" t="s">
        <v>133</v>
      </c>
      <c r="U57" s="26" t="s">
        <v>666</v>
      </c>
      <c r="V57" s="25" t="s">
        <v>47</v>
      </c>
      <c r="W57" s="26" t="s">
        <v>667</v>
      </c>
      <c r="X57" s="25" t="s">
        <v>47</v>
      </c>
      <c r="Y57" s="25" t="s">
        <v>668</v>
      </c>
      <c r="Z57" s="25" t="s">
        <v>65</v>
      </c>
      <c r="AA57" s="29"/>
      <c r="AB57" s="25" t="s">
        <v>669</v>
      </c>
      <c r="AC57" s="30" t="s">
        <v>670</v>
      </c>
      <c r="AD57" s="31"/>
      <c r="AE57" s="32" t="n">
        <v>26</v>
      </c>
    </row>
    <row r="58" customFormat="false" ht="27" hidden="true" customHeight="true" outlineLevel="0" collapsed="false">
      <c r="B58" s="34" t="s">
        <v>111</v>
      </c>
      <c r="C58" s="36" t="s">
        <v>139</v>
      </c>
      <c r="D58" s="34" t="s">
        <v>82</v>
      </c>
      <c r="E58" s="35" t="s">
        <v>671</v>
      </c>
      <c r="F58" s="35" t="s">
        <v>35</v>
      </c>
      <c r="G58" s="35" t="s">
        <v>36</v>
      </c>
      <c r="H58" s="36" t="s">
        <v>672</v>
      </c>
      <c r="I58" s="35" t="s">
        <v>38</v>
      </c>
      <c r="J58" s="35" t="s">
        <v>59</v>
      </c>
      <c r="K58" s="36"/>
      <c r="L58" s="34" t="s">
        <v>104</v>
      </c>
      <c r="M58" s="36" t="s">
        <v>673</v>
      </c>
      <c r="N58" s="34" t="s">
        <v>674</v>
      </c>
      <c r="O58" s="34" t="s">
        <v>675</v>
      </c>
      <c r="P58" s="36" t="s">
        <v>86</v>
      </c>
      <c r="Q58" s="36" t="s">
        <v>86</v>
      </c>
      <c r="R58" s="36"/>
      <c r="S58" s="36" t="s">
        <v>676</v>
      </c>
      <c r="T58" s="34" t="s">
        <v>133</v>
      </c>
      <c r="U58" s="36" t="s">
        <v>677</v>
      </c>
      <c r="V58" s="34" t="s">
        <v>47</v>
      </c>
      <c r="W58" s="36" t="s">
        <v>678</v>
      </c>
      <c r="X58" s="34" t="s">
        <v>47</v>
      </c>
      <c r="Y58" s="34" t="s">
        <v>679</v>
      </c>
      <c r="Z58" s="34" t="s">
        <v>50</v>
      </c>
      <c r="AA58" s="37"/>
      <c r="AB58" s="34" t="s">
        <v>680</v>
      </c>
      <c r="AC58" s="38" t="s">
        <v>681</v>
      </c>
      <c r="AD58" s="39"/>
      <c r="AE58" s="36" t="n">
        <v>32</v>
      </c>
    </row>
    <row r="59" customFormat="false" ht="27" hidden="true" customHeight="true" outlineLevel="0" collapsed="false">
      <c r="B59" s="25" t="s">
        <v>80</v>
      </c>
      <c r="C59" s="25" t="s">
        <v>366</v>
      </c>
      <c r="D59" s="25" t="s">
        <v>82</v>
      </c>
      <c r="E59" s="27" t="s">
        <v>682</v>
      </c>
      <c r="F59" s="27" t="s">
        <v>35</v>
      </c>
      <c r="G59" s="27" t="s">
        <v>128</v>
      </c>
      <c r="H59" s="26" t="s">
        <v>683</v>
      </c>
      <c r="I59" s="27" t="s">
        <v>38</v>
      </c>
      <c r="J59" s="27" t="s">
        <v>59</v>
      </c>
      <c r="K59" s="26"/>
      <c r="L59" s="26"/>
      <c r="M59" s="26" t="s">
        <v>684</v>
      </c>
      <c r="N59" s="25" t="s">
        <v>685</v>
      </c>
      <c r="O59" s="25" t="s">
        <v>686</v>
      </c>
      <c r="P59" s="25" t="s">
        <v>104</v>
      </c>
      <c r="Q59" s="25" t="s">
        <v>104</v>
      </c>
      <c r="R59" s="26"/>
      <c r="S59" s="25" t="s">
        <v>104</v>
      </c>
      <c r="T59" s="25" t="s">
        <v>92</v>
      </c>
      <c r="U59" s="26" t="s">
        <v>687</v>
      </c>
      <c r="V59" s="25" t="s">
        <v>104</v>
      </c>
      <c r="W59" s="25" t="s">
        <v>104</v>
      </c>
      <c r="X59" s="25" t="s">
        <v>92</v>
      </c>
      <c r="Y59" s="25" t="s">
        <v>104</v>
      </c>
      <c r="Z59" s="25" t="s">
        <v>65</v>
      </c>
      <c r="AA59" s="29"/>
      <c r="AB59" s="25" t="s">
        <v>688</v>
      </c>
      <c r="AC59" s="30" t="s">
        <v>689</v>
      </c>
      <c r="AD59" s="31"/>
      <c r="AE59" s="32" t="n">
        <v>26</v>
      </c>
    </row>
    <row r="60" customFormat="false" ht="27" hidden="true" customHeight="true" outlineLevel="0" collapsed="false">
      <c r="B60" s="34" t="s">
        <v>205</v>
      </c>
      <c r="C60" s="47" t="s">
        <v>146</v>
      </c>
      <c r="D60" s="34" t="s">
        <v>146</v>
      </c>
      <c r="E60" s="35" t="s">
        <v>690</v>
      </c>
      <c r="F60" s="35" t="s">
        <v>35</v>
      </c>
      <c r="G60" s="35" t="s">
        <v>56</v>
      </c>
      <c r="H60" s="36" t="s">
        <v>691</v>
      </c>
      <c r="I60" s="35" t="s">
        <v>459</v>
      </c>
      <c r="J60" s="35" t="s">
        <v>39</v>
      </c>
      <c r="K60" s="36"/>
      <c r="L60" s="34" t="s">
        <v>616</v>
      </c>
      <c r="M60" s="36" t="s">
        <v>692</v>
      </c>
      <c r="N60" s="34" t="s">
        <v>693</v>
      </c>
      <c r="O60" s="34" t="s">
        <v>146</v>
      </c>
      <c r="P60" s="34" t="s">
        <v>694</v>
      </c>
      <c r="Q60" s="36" t="s">
        <v>695</v>
      </c>
      <c r="R60" s="34" t="s">
        <v>696</v>
      </c>
      <c r="S60" s="36" t="s">
        <v>695</v>
      </c>
      <c r="T60" s="36"/>
      <c r="U60" s="36"/>
      <c r="V60" s="34" t="s">
        <v>92</v>
      </c>
      <c r="W60" s="34" t="s">
        <v>697</v>
      </c>
      <c r="X60" s="34" t="s">
        <v>92</v>
      </c>
      <c r="Y60" s="34" t="s">
        <v>698</v>
      </c>
      <c r="Z60" s="34" t="s">
        <v>50</v>
      </c>
      <c r="AA60" s="37"/>
      <c r="AB60" s="34" t="s">
        <v>699</v>
      </c>
      <c r="AC60" s="38" t="s">
        <v>700</v>
      </c>
      <c r="AD60" s="48"/>
      <c r="AE60" s="36" t="n">
        <v>33</v>
      </c>
    </row>
    <row r="61" customFormat="false" ht="27" hidden="true" customHeight="true" outlineLevel="0" collapsed="false">
      <c r="B61" s="41" t="s">
        <v>111</v>
      </c>
      <c r="C61" s="26" t="s">
        <v>139</v>
      </c>
      <c r="D61" s="25" t="s">
        <v>259</v>
      </c>
      <c r="E61" s="27" t="s">
        <v>701</v>
      </c>
      <c r="F61" s="27" t="s">
        <v>35</v>
      </c>
      <c r="G61" s="27" t="s">
        <v>36</v>
      </c>
      <c r="H61" s="26" t="s">
        <v>702</v>
      </c>
      <c r="I61" s="27" t="s">
        <v>703</v>
      </c>
      <c r="J61" s="27" t="s">
        <v>39</v>
      </c>
      <c r="K61" s="26"/>
      <c r="L61" s="26"/>
      <c r="M61" s="26"/>
      <c r="N61" s="26"/>
      <c r="O61" s="25" t="s">
        <v>704</v>
      </c>
      <c r="P61" s="25" t="s">
        <v>705</v>
      </c>
      <c r="Q61" s="26"/>
      <c r="R61" s="26"/>
      <c r="S61" s="26"/>
      <c r="T61" s="25" t="s">
        <v>47</v>
      </c>
      <c r="U61" s="26" t="s">
        <v>706</v>
      </c>
      <c r="V61" s="26"/>
      <c r="W61" s="26"/>
      <c r="X61" s="25" t="s">
        <v>47</v>
      </c>
      <c r="Y61" s="25" t="s">
        <v>194</v>
      </c>
      <c r="Z61" s="25" t="s">
        <v>65</v>
      </c>
      <c r="AA61" s="29"/>
      <c r="AB61" s="25" t="s">
        <v>707</v>
      </c>
      <c r="AC61" s="30" t="s">
        <v>708</v>
      </c>
      <c r="AD61" s="31"/>
      <c r="AE61" s="32" t="n">
        <v>23</v>
      </c>
    </row>
    <row r="62" customFormat="false" ht="27" hidden="true" customHeight="true" outlineLevel="0" collapsed="false">
      <c r="B62" s="34" t="s">
        <v>111</v>
      </c>
      <c r="C62" s="36" t="s">
        <v>112</v>
      </c>
      <c r="D62" s="34" t="s">
        <v>259</v>
      </c>
      <c r="E62" s="35" t="s">
        <v>709</v>
      </c>
      <c r="F62" s="35" t="s">
        <v>35</v>
      </c>
      <c r="G62" s="35" t="s">
        <v>36</v>
      </c>
      <c r="H62" s="36" t="s">
        <v>710</v>
      </c>
      <c r="I62" s="35" t="s">
        <v>711</v>
      </c>
      <c r="J62" s="35" t="s">
        <v>39</v>
      </c>
      <c r="K62" s="36"/>
      <c r="L62" s="36"/>
      <c r="M62" s="36" t="s">
        <v>712</v>
      </c>
      <c r="N62" s="34" t="s">
        <v>713</v>
      </c>
      <c r="O62" s="34" t="s">
        <v>714</v>
      </c>
      <c r="P62" s="34" t="s">
        <v>90</v>
      </c>
      <c r="Q62" s="36" t="s">
        <v>715</v>
      </c>
      <c r="R62" s="36"/>
      <c r="S62" s="36"/>
      <c r="T62" s="34" t="s">
        <v>92</v>
      </c>
      <c r="U62" s="36" t="s">
        <v>716</v>
      </c>
      <c r="V62" s="34" t="s">
        <v>653</v>
      </c>
      <c r="W62" s="36" t="s">
        <v>717</v>
      </c>
      <c r="X62" s="34" t="s">
        <v>653</v>
      </c>
      <c r="Y62" s="34" t="s">
        <v>718</v>
      </c>
      <c r="Z62" s="34" t="s">
        <v>77</v>
      </c>
      <c r="AA62" s="37"/>
      <c r="AB62" s="34" t="s">
        <v>719</v>
      </c>
      <c r="AC62" s="38" t="s">
        <v>720</v>
      </c>
      <c r="AD62" s="39"/>
      <c r="AE62" s="36" t="n">
        <v>28</v>
      </c>
    </row>
    <row r="63" customFormat="false" ht="27" hidden="true" customHeight="true" outlineLevel="0" collapsed="false">
      <c r="B63" s="25" t="s">
        <v>111</v>
      </c>
      <c r="C63" s="26" t="s">
        <v>139</v>
      </c>
      <c r="D63" s="25" t="s">
        <v>210</v>
      </c>
      <c r="E63" s="27" t="s">
        <v>721</v>
      </c>
      <c r="F63" s="27" t="s">
        <v>35</v>
      </c>
      <c r="G63" s="27" t="s">
        <v>56</v>
      </c>
      <c r="H63" s="26" t="s">
        <v>722</v>
      </c>
      <c r="I63" s="27" t="s">
        <v>723</v>
      </c>
      <c r="J63" s="27" t="s">
        <v>59</v>
      </c>
      <c r="K63" s="26"/>
      <c r="L63" s="26" t="s">
        <v>86</v>
      </c>
      <c r="M63" s="26" t="s">
        <v>724</v>
      </c>
      <c r="N63" s="25" t="s">
        <v>725</v>
      </c>
      <c r="O63" s="25" t="s">
        <v>726</v>
      </c>
      <c r="P63" s="25" t="s">
        <v>727</v>
      </c>
      <c r="Q63" s="26" t="s">
        <v>324</v>
      </c>
      <c r="R63" s="26" t="s">
        <v>86</v>
      </c>
      <c r="S63" s="26"/>
      <c r="T63" s="25" t="s">
        <v>47</v>
      </c>
      <c r="U63" s="26" t="s">
        <v>728</v>
      </c>
      <c r="V63" s="26" t="s">
        <v>86</v>
      </c>
      <c r="W63" s="26" t="s">
        <v>86</v>
      </c>
      <c r="X63" s="25" t="s">
        <v>47</v>
      </c>
      <c r="Y63" s="25" t="s">
        <v>729</v>
      </c>
      <c r="Z63" s="25" t="s">
        <v>77</v>
      </c>
      <c r="AA63" s="29"/>
      <c r="AB63" s="25" t="s">
        <v>730</v>
      </c>
      <c r="AC63" s="30" t="s">
        <v>731</v>
      </c>
      <c r="AD63" s="31"/>
      <c r="AE63" s="32" t="n">
        <v>28</v>
      </c>
    </row>
    <row r="64" customFormat="false" ht="27" hidden="true" customHeight="true" outlineLevel="0" collapsed="false">
      <c r="B64" s="34" t="s">
        <v>111</v>
      </c>
      <c r="C64" s="36" t="s">
        <v>221</v>
      </c>
      <c r="D64" s="34" t="s">
        <v>210</v>
      </c>
      <c r="E64" s="35" t="s">
        <v>732</v>
      </c>
      <c r="F64" s="35" t="s">
        <v>35</v>
      </c>
      <c r="G64" s="35" t="s">
        <v>56</v>
      </c>
      <c r="H64" s="36" t="s">
        <v>733</v>
      </c>
      <c r="I64" s="35" t="s">
        <v>734</v>
      </c>
      <c r="J64" s="35" t="s">
        <v>39</v>
      </c>
      <c r="K64" s="36"/>
      <c r="L64" s="36" t="s">
        <v>735</v>
      </c>
      <c r="M64" s="34" t="s">
        <v>104</v>
      </c>
      <c r="N64" s="34" t="s">
        <v>104</v>
      </c>
      <c r="O64" s="34" t="s">
        <v>104</v>
      </c>
      <c r="P64" s="34" t="s">
        <v>104</v>
      </c>
      <c r="Q64" s="34" t="s">
        <v>104</v>
      </c>
      <c r="R64" s="34" t="s">
        <v>104</v>
      </c>
      <c r="S64" s="34" t="s">
        <v>104</v>
      </c>
      <c r="T64" s="34" t="s">
        <v>736</v>
      </c>
      <c r="U64" s="36" t="s">
        <v>737</v>
      </c>
      <c r="V64" s="34" t="s">
        <v>104</v>
      </c>
      <c r="W64" s="34" t="s">
        <v>104</v>
      </c>
      <c r="X64" s="34" t="s">
        <v>736</v>
      </c>
      <c r="Y64" s="34" t="s">
        <v>104</v>
      </c>
      <c r="Z64" s="34" t="s">
        <v>77</v>
      </c>
      <c r="AA64" s="37"/>
      <c r="AB64" s="34" t="s">
        <v>738</v>
      </c>
      <c r="AC64" s="38" t="s">
        <v>739</v>
      </c>
      <c r="AD64" s="39"/>
      <c r="AE64" s="36" t="n">
        <v>27</v>
      </c>
    </row>
    <row r="65" customFormat="false" ht="27" hidden="true" customHeight="true" outlineLevel="0" collapsed="false">
      <c r="B65" s="25" t="s">
        <v>283</v>
      </c>
      <c r="C65" s="26" t="s">
        <v>294</v>
      </c>
      <c r="D65" s="25" t="s">
        <v>152</v>
      </c>
      <c r="E65" s="27" t="s">
        <v>740</v>
      </c>
      <c r="F65" s="27" t="s">
        <v>35</v>
      </c>
      <c r="G65" s="27" t="s">
        <v>56</v>
      </c>
      <c r="H65" s="26" t="s">
        <v>741</v>
      </c>
      <c r="I65" s="27" t="s">
        <v>627</v>
      </c>
      <c r="J65" s="27" t="s">
        <v>39</v>
      </c>
      <c r="K65" s="26"/>
      <c r="L65" s="26" t="s">
        <v>86</v>
      </c>
      <c r="M65" s="26" t="s">
        <v>575</v>
      </c>
      <c r="N65" s="25" t="s">
        <v>742</v>
      </c>
      <c r="O65" s="25" t="s">
        <v>743</v>
      </c>
      <c r="P65" s="25" t="s">
        <v>90</v>
      </c>
      <c r="Q65" s="26" t="s">
        <v>744</v>
      </c>
      <c r="R65" s="26" t="s">
        <v>86</v>
      </c>
      <c r="S65" s="26" t="s">
        <v>86</v>
      </c>
      <c r="T65" s="25" t="s">
        <v>47</v>
      </c>
      <c r="U65" s="26" t="s">
        <v>745</v>
      </c>
      <c r="V65" s="26" t="s">
        <v>86</v>
      </c>
      <c r="W65" s="26" t="s">
        <v>86</v>
      </c>
      <c r="X65" s="25" t="s">
        <v>47</v>
      </c>
      <c r="Y65" s="25" t="s">
        <v>746</v>
      </c>
      <c r="Z65" s="25" t="s">
        <v>65</v>
      </c>
      <c r="AA65" s="29"/>
      <c r="AB65" s="25" t="s">
        <v>747</v>
      </c>
      <c r="AC65" s="30" t="s">
        <v>748</v>
      </c>
      <c r="AD65" s="31"/>
      <c r="AE65" s="32" t="n">
        <v>27</v>
      </c>
    </row>
    <row r="66" customFormat="false" ht="27" hidden="false" customHeight="true" outlineLevel="0" collapsed="false">
      <c r="B66" s="34" t="s">
        <v>138</v>
      </c>
      <c r="C66" s="36" t="s">
        <v>749</v>
      </c>
      <c r="D66" s="34" t="s">
        <v>152</v>
      </c>
      <c r="E66" s="35" t="s">
        <v>750</v>
      </c>
      <c r="F66" s="35" t="s">
        <v>35</v>
      </c>
      <c r="G66" s="35" t="s">
        <v>36</v>
      </c>
      <c r="H66" s="36" t="s">
        <v>751</v>
      </c>
      <c r="I66" s="35" t="s">
        <v>752</v>
      </c>
      <c r="J66" s="35" t="s">
        <v>39</v>
      </c>
      <c r="K66" s="36"/>
      <c r="L66" s="36"/>
      <c r="M66" s="36" t="s">
        <v>753</v>
      </c>
      <c r="N66" s="34" t="s">
        <v>754</v>
      </c>
      <c r="O66" s="34" t="s">
        <v>755</v>
      </c>
      <c r="P66" s="34" t="s">
        <v>104</v>
      </c>
      <c r="Q66" s="34" t="s">
        <v>104</v>
      </c>
      <c r="R66" s="34" t="s">
        <v>104</v>
      </c>
      <c r="S66" s="36"/>
      <c r="T66" s="34" t="s">
        <v>92</v>
      </c>
      <c r="U66" s="36" t="s">
        <v>756</v>
      </c>
      <c r="V66" s="36"/>
      <c r="W66" s="36"/>
      <c r="X66" s="34" t="s">
        <v>92</v>
      </c>
      <c r="Y66" s="34" t="s">
        <v>104</v>
      </c>
      <c r="Z66" s="34" t="s">
        <v>65</v>
      </c>
      <c r="AA66" s="37"/>
      <c r="AB66" s="34" t="s">
        <v>757</v>
      </c>
      <c r="AC66" s="38" t="s">
        <v>758</v>
      </c>
      <c r="AD66" s="39"/>
      <c r="AE66" s="36" t="n">
        <v>22</v>
      </c>
    </row>
    <row r="67" customFormat="false" ht="27" hidden="false" customHeight="true" outlineLevel="0" collapsed="false">
      <c r="B67" s="34" t="s">
        <v>138</v>
      </c>
      <c r="C67" s="36" t="s">
        <v>749</v>
      </c>
      <c r="D67" s="34" t="s">
        <v>152</v>
      </c>
      <c r="E67" s="27" t="s">
        <v>759</v>
      </c>
      <c r="F67" s="27" t="s">
        <v>35</v>
      </c>
      <c r="G67" s="27" t="s">
        <v>56</v>
      </c>
      <c r="H67" s="26" t="s">
        <v>760</v>
      </c>
      <c r="I67" s="27" t="s">
        <v>761</v>
      </c>
      <c r="J67" s="27" t="s">
        <v>59</v>
      </c>
      <c r="K67" s="26"/>
      <c r="L67" s="26" t="s">
        <v>86</v>
      </c>
      <c r="M67" s="26" t="s">
        <v>762</v>
      </c>
      <c r="N67" s="25" t="s">
        <v>763</v>
      </c>
      <c r="O67" s="25" t="s">
        <v>33</v>
      </c>
      <c r="P67" s="25" t="s">
        <v>104</v>
      </c>
      <c r="Q67" s="26" t="s">
        <v>86</v>
      </c>
      <c r="R67" s="25" t="s">
        <v>764</v>
      </c>
      <c r="S67" s="26" t="s">
        <v>765</v>
      </c>
      <c r="T67" s="25" t="s">
        <v>92</v>
      </c>
      <c r="U67" s="26" t="s">
        <v>766</v>
      </c>
      <c r="V67" s="25" t="s">
        <v>47</v>
      </c>
      <c r="W67" s="26" t="s">
        <v>767</v>
      </c>
      <c r="X67" s="25" t="s">
        <v>47</v>
      </c>
      <c r="Y67" s="25" t="s">
        <v>768</v>
      </c>
      <c r="Z67" s="25" t="s">
        <v>65</v>
      </c>
      <c r="AA67" s="29"/>
      <c r="AB67" s="25" t="s">
        <v>769</v>
      </c>
      <c r="AC67" s="30" t="s">
        <v>770</v>
      </c>
      <c r="AD67" s="31"/>
      <c r="AE67" s="32" t="n">
        <v>29</v>
      </c>
    </row>
    <row r="68" customFormat="false" ht="27" hidden="true" customHeight="true" outlineLevel="0" collapsed="false">
      <c r="B68" s="34" t="s">
        <v>80</v>
      </c>
      <c r="C68" s="34" t="s">
        <v>366</v>
      </c>
      <c r="D68" s="34" t="s">
        <v>82</v>
      </c>
      <c r="E68" s="35" t="s">
        <v>771</v>
      </c>
      <c r="F68" s="35" t="s">
        <v>35</v>
      </c>
      <c r="G68" s="35" t="s">
        <v>36</v>
      </c>
      <c r="H68" s="36" t="s">
        <v>772</v>
      </c>
      <c r="I68" s="35" t="s">
        <v>773</v>
      </c>
      <c r="J68" s="35" t="s">
        <v>39</v>
      </c>
      <c r="K68" s="36"/>
      <c r="L68" s="34" t="s">
        <v>616</v>
      </c>
      <c r="M68" s="36" t="s">
        <v>774</v>
      </c>
      <c r="N68" s="34" t="s">
        <v>775</v>
      </c>
      <c r="O68" s="34" t="s">
        <v>776</v>
      </c>
      <c r="P68" s="36"/>
      <c r="Q68" s="36"/>
      <c r="R68" s="46" t="s">
        <v>777</v>
      </c>
      <c r="S68" s="36" t="s">
        <v>778</v>
      </c>
      <c r="T68" s="34" t="s">
        <v>133</v>
      </c>
      <c r="U68" s="34" t="s">
        <v>779</v>
      </c>
      <c r="V68" s="34" t="s">
        <v>133</v>
      </c>
      <c r="W68" s="34" t="s">
        <v>779</v>
      </c>
      <c r="X68" s="34" t="s">
        <v>133</v>
      </c>
      <c r="Y68" s="34" t="s">
        <v>780</v>
      </c>
      <c r="Z68" s="34" t="s">
        <v>65</v>
      </c>
      <c r="AA68" s="37"/>
      <c r="AB68" s="34" t="s">
        <v>781</v>
      </c>
      <c r="AC68" s="38" t="s">
        <v>782</v>
      </c>
      <c r="AD68" s="39"/>
      <c r="AE68" s="36" t="n">
        <v>21</v>
      </c>
    </row>
    <row r="69" customFormat="false" ht="27" hidden="false" customHeight="true" outlineLevel="0" collapsed="false">
      <c r="B69" s="41" t="s">
        <v>138</v>
      </c>
      <c r="C69" s="26" t="s">
        <v>783</v>
      </c>
      <c r="D69" s="25" t="s">
        <v>201</v>
      </c>
      <c r="E69" s="27" t="s">
        <v>784</v>
      </c>
      <c r="F69" s="27" t="s">
        <v>35</v>
      </c>
      <c r="G69" s="27" t="s">
        <v>128</v>
      </c>
      <c r="H69" s="26" t="s">
        <v>785</v>
      </c>
      <c r="I69" s="27" t="s">
        <v>786</v>
      </c>
      <c r="J69" s="27" t="s">
        <v>39</v>
      </c>
      <c r="K69" s="26"/>
      <c r="L69" s="25" t="s">
        <v>104</v>
      </c>
      <c r="M69" s="26" t="s">
        <v>787</v>
      </c>
      <c r="N69" s="26" t="s">
        <v>788</v>
      </c>
      <c r="O69" s="25" t="s">
        <v>206</v>
      </c>
      <c r="P69" s="25" t="s">
        <v>104</v>
      </c>
      <c r="Q69" s="25" t="s">
        <v>104</v>
      </c>
      <c r="R69" s="25" t="s">
        <v>104</v>
      </c>
      <c r="S69" s="25" t="s">
        <v>104</v>
      </c>
      <c r="T69" s="25" t="s">
        <v>133</v>
      </c>
      <c r="U69" s="26" t="s">
        <v>789</v>
      </c>
      <c r="V69" s="25" t="s">
        <v>104</v>
      </c>
      <c r="W69" s="25" t="s">
        <v>104</v>
      </c>
      <c r="X69" s="25" t="s">
        <v>133</v>
      </c>
      <c r="Y69" s="25" t="s">
        <v>104</v>
      </c>
      <c r="Z69" s="25" t="s">
        <v>77</v>
      </c>
      <c r="AA69" s="29"/>
      <c r="AB69" s="25" t="s">
        <v>790</v>
      </c>
      <c r="AC69" s="30" t="n">
        <v>17736625165</v>
      </c>
      <c r="AD69" s="31"/>
      <c r="AE69" s="32" t="n">
        <v>30</v>
      </c>
    </row>
    <row r="70" customFormat="false" ht="27" hidden="true" customHeight="true" outlineLevel="0" collapsed="false">
      <c r="B70" s="43" t="s">
        <v>31</v>
      </c>
      <c r="C70" s="34" t="s">
        <v>791</v>
      </c>
      <c r="D70" s="34" t="s">
        <v>33</v>
      </c>
      <c r="E70" s="35" t="s">
        <v>792</v>
      </c>
      <c r="F70" s="35" t="s">
        <v>35</v>
      </c>
      <c r="G70" s="35" t="s">
        <v>56</v>
      </c>
      <c r="H70" s="36" t="s">
        <v>793</v>
      </c>
      <c r="I70" s="35" t="s">
        <v>794</v>
      </c>
      <c r="J70" s="35" t="s">
        <v>59</v>
      </c>
      <c r="K70" s="36"/>
      <c r="L70" s="36"/>
      <c r="M70" s="39" t="n">
        <v>2009</v>
      </c>
      <c r="N70" s="34" t="s">
        <v>795</v>
      </c>
      <c r="O70" s="34" t="s">
        <v>33</v>
      </c>
      <c r="P70" s="36"/>
      <c r="Q70" s="36"/>
      <c r="R70" s="36"/>
      <c r="S70" s="36"/>
      <c r="T70" s="36"/>
      <c r="U70" s="36"/>
      <c r="V70" s="34" t="s">
        <v>133</v>
      </c>
      <c r="W70" s="36" t="s">
        <v>796</v>
      </c>
      <c r="X70" s="34" t="s">
        <v>133</v>
      </c>
      <c r="Y70" s="34" t="s">
        <v>797</v>
      </c>
      <c r="Z70" s="34" t="s">
        <v>50</v>
      </c>
      <c r="AA70" s="37"/>
      <c r="AB70" s="34" t="s">
        <v>798</v>
      </c>
      <c r="AC70" s="38" t="n">
        <v>19977325053</v>
      </c>
      <c r="AD70" s="39"/>
      <c r="AE70" s="36" t="n">
        <v>34</v>
      </c>
    </row>
    <row r="71" customFormat="false" ht="27" hidden="true" customHeight="true" outlineLevel="0" collapsed="false">
      <c r="B71" s="25" t="s">
        <v>283</v>
      </c>
      <c r="C71" s="26" t="s">
        <v>799</v>
      </c>
      <c r="D71" s="25" t="s">
        <v>146</v>
      </c>
      <c r="E71" s="27" t="s">
        <v>800</v>
      </c>
      <c r="F71" s="27" t="s">
        <v>35</v>
      </c>
      <c r="G71" s="27" t="s">
        <v>56</v>
      </c>
      <c r="H71" s="49" t="n">
        <v>34201</v>
      </c>
      <c r="I71" s="27" t="s">
        <v>801</v>
      </c>
      <c r="J71" s="27" t="s">
        <v>59</v>
      </c>
      <c r="K71" s="26"/>
      <c r="L71" s="25" t="s">
        <v>104</v>
      </c>
      <c r="M71" s="49" t="n">
        <v>43084</v>
      </c>
      <c r="N71" s="44" t="s">
        <v>802</v>
      </c>
      <c r="O71" s="25" t="s">
        <v>803</v>
      </c>
      <c r="P71" s="25" t="s">
        <v>90</v>
      </c>
      <c r="Q71" s="26" t="s">
        <v>804</v>
      </c>
      <c r="R71" s="25" t="s">
        <v>146</v>
      </c>
      <c r="S71" s="26" t="s">
        <v>805</v>
      </c>
      <c r="T71" s="25" t="s">
        <v>92</v>
      </c>
      <c r="U71" s="26" t="s">
        <v>806</v>
      </c>
      <c r="V71" s="25" t="s">
        <v>47</v>
      </c>
      <c r="W71" s="26" t="s">
        <v>807</v>
      </c>
      <c r="X71" s="25" t="s">
        <v>47</v>
      </c>
      <c r="Y71" s="25" t="s">
        <v>808</v>
      </c>
      <c r="Z71" s="25" t="s">
        <v>65</v>
      </c>
      <c r="AA71" s="29"/>
      <c r="AB71" s="44" t="s">
        <v>809</v>
      </c>
      <c r="AC71" s="30" t="n">
        <v>13557310421</v>
      </c>
      <c r="AD71" s="31"/>
      <c r="AE71" s="32" t="n">
        <v>30</v>
      </c>
    </row>
    <row r="72" customFormat="false" ht="27" hidden="true" customHeight="true" outlineLevel="0" collapsed="false">
      <c r="B72" s="34" t="s">
        <v>283</v>
      </c>
      <c r="C72" s="36" t="s">
        <v>810</v>
      </c>
      <c r="D72" s="34" t="s">
        <v>152</v>
      </c>
      <c r="E72" s="35" t="s">
        <v>811</v>
      </c>
      <c r="F72" s="35" t="s">
        <v>35</v>
      </c>
      <c r="G72" s="35" t="s">
        <v>56</v>
      </c>
      <c r="H72" s="36" t="s">
        <v>812</v>
      </c>
      <c r="I72" s="35" t="s">
        <v>142</v>
      </c>
      <c r="J72" s="35" t="s">
        <v>39</v>
      </c>
      <c r="K72" s="36"/>
      <c r="L72" s="36"/>
      <c r="M72" s="39" t="n">
        <v>2020.07</v>
      </c>
      <c r="N72" s="34" t="s">
        <v>813</v>
      </c>
      <c r="O72" s="34" t="s">
        <v>91</v>
      </c>
      <c r="P72" s="36"/>
      <c r="Q72" s="36"/>
      <c r="R72" s="36"/>
      <c r="S72" s="36"/>
      <c r="T72" s="34" t="s">
        <v>92</v>
      </c>
      <c r="U72" s="36" t="s">
        <v>814</v>
      </c>
      <c r="V72" s="36"/>
      <c r="W72" s="36"/>
      <c r="X72" s="34" t="s">
        <v>92</v>
      </c>
      <c r="Y72" s="34" t="s">
        <v>815</v>
      </c>
      <c r="Z72" s="34" t="s">
        <v>65</v>
      </c>
      <c r="AA72" s="37"/>
      <c r="AB72" s="34" t="s">
        <v>816</v>
      </c>
      <c r="AC72" s="38" t="n">
        <v>17877149912</v>
      </c>
      <c r="AD72" s="39"/>
      <c r="AE72" s="36" t="n">
        <v>24</v>
      </c>
    </row>
    <row r="73" customFormat="false" ht="27" hidden="true" customHeight="true" outlineLevel="0" collapsed="false">
      <c r="B73" s="25" t="s">
        <v>283</v>
      </c>
      <c r="C73" s="26" t="s">
        <v>799</v>
      </c>
      <c r="D73" s="25" t="s">
        <v>54</v>
      </c>
      <c r="E73" s="27" t="s">
        <v>817</v>
      </c>
      <c r="F73" s="27" t="s">
        <v>35</v>
      </c>
      <c r="G73" s="27" t="s">
        <v>818</v>
      </c>
      <c r="H73" s="28" t="s">
        <v>819</v>
      </c>
      <c r="I73" s="27" t="s">
        <v>820</v>
      </c>
      <c r="J73" s="27" t="s">
        <v>39</v>
      </c>
      <c r="K73" s="26"/>
      <c r="L73" s="25" t="s">
        <v>104</v>
      </c>
      <c r="M73" s="26" t="s">
        <v>821</v>
      </c>
      <c r="N73" s="25" t="s">
        <v>104</v>
      </c>
      <c r="O73" s="25" t="s">
        <v>822</v>
      </c>
      <c r="P73" s="25" t="s">
        <v>104</v>
      </c>
      <c r="Q73" s="25" t="s">
        <v>104</v>
      </c>
      <c r="R73" s="25" t="s">
        <v>104</v>
      </c>
      <c r="S73" s="25" t="s">
        <v>104</v>
      </c>
      <c r="T73" s="25" t="s">
        <v>47</v>
      </c>
      <c r="U73" s="26" t="s">
        <v>823</v>
      </c>
      <c r="V73" s="25" t="s">
        <v>104</v>
      </c>
      <c r="W73" s="25" t="s">
        <v>104</v>
      </c>
      <c r="X73" s="25" t="s">
        <v>47</v>
      </c>
      <c r="Y73" s="25" t="s">
        <v>824</v>
      </c>
      <c r="Z73" s="25" t="s">
        <v>65</v>
      </c>
      <c r="AA73" s="29"/>
      <c r="AB73" s="25" t="s">
        <v>825</v>
      </c>
      <c r="AC73" s="30" t="n">
        <v>18387635846</v>
      </c>
      <c r="AD73" s="31"/>
      <c r="AE73" s="32" t="n">
        <v>24</v>
      </c>
    </row>
    <row r="74" customFormat="false" ht="27" hidden="true" customHeight="true" outlineLevel="0" collapsed="false">
      <c r="B74" s="34" t="s">
        <v>111</v>
      </c>
      <c r="C74" s="36" t="s">
        <v>139</v>
      </c>
      <c r="D74" s="34" t="s">
        <v>259</v>
      </c>
      <c r="E74" s="35" t="s">
        <v>826</v>
      </c>
      <c r="F74" s="35" t="s">
        <v>35</v>
      </c>
      <c r="G74" s="35" t="s">
        <v>56</v>
      </c>
      <c r="H74" s="36" t="s">
        <v>827</v>
      </c>
      <c r="I74" s="35" t="s">
        <v>828</v>
      </c>
      <c r="J74" s="35" t="s">
        <v>59</v>
      </c>
      <c r="K74" s="36"/>
      <c r="L74" s="36"/>
      <c r="M74" s="39" t="n">
        <v>2018.7</v>
      </c>
      <c r="N74" s="34" t="s">
        <v>829</v>
      </c>
      <c r="O74" s="34" t="s">
        <v>146</v>
      </c>
      <c r="P74" s="36"/>
      <c r="Q74" s="36"/>
      <c r="R74" s="34" t="s">
        <v>830</v>
      </c>
      <c r="S74" s="36" t="s">
        <v>831</v>
      </c>
      <c r="T74" s="34" t="s">
        <v>92</v>
      </c>
      <c r="U74" s="34" t="s">
        <v>832</v>
      </c>
      <c r="V74" s="36"/>
      <c r="W74" s="36"/>
      <c r="X74" s="34" t="s">
        <v>92</v>
      </c>
      <c r="Y74" s="34" t="s">
        <v>833</v>
      </c>
      <c r="Z74" s="34" t="s">
        <v>65</v>
      </c>
      <c r="AA74" s="37"/>
      <c r="AB74" s="34" t="s">
        <v>834</v>
      </c>
      <c r="AC74" s="38" t="n">
        <v>17774702609</v>
      </c>
      <c r="AD74" s="39"/>
      <c r="AE74" s="36" t="n">
        <v>28</v>
      </c>
    </row>
    <row r="75" customFormat="false" ht="27" hidden="true" customHeight="true" outlineLevel="0" collapsed="false">
      <c r="B75" s="25" t="s">
        <v>98</v>
      </c>
      <c r="C75" s="26" t="s">
        <v>284</v>
      </c>
      <c r="D75" s="25" t="s">
        <v>82</v>
      </c>
      <c r="E75" s="27" t="s">
        <v>835</v>
      </c>
      <c r="F75" s="27" t="s">
        <v>35</v>
      </c>
      <c r="G75" s="27" t="s">
        <v>128</v>
      </c>
      <c r="H75" s="26" t="s">
        <v>836</v>
      </c>
      <c r="I75" s="27" t="s">
        <v>250</v>
      </c>
      <c r="J75" s="27" t="s">
        <v>39</v>
      </c>
      <c r="K75" s="26"/>
      <c r="L75" s="26"/>
      <c r="M75" s="26" t="s">
        <v>837</v>
      </c>
      <c r="N75" s="25" t="s">
        <v>838</v>
      </c>
      <c r="O75" s="25" t="s">
        <v>839</v>
      </c>
      <c r="P75" s="25" t="s">
        <v>104</v>
      </c>
      <c r="Q75" s="25" t="s">
        <v>104</v>
      </c>
      <c r="R75" s="25" t="s">
        <v>181</v>
      </c>
      <c r="S75" s="26" t="s">
        <v>840</v>
      </c>
      <c r="T75" s="25" t="s">
        <v>266</v>
      </c>
      <c r="U75" s="26" t="s">
        <v>841</v>
      </c>
      <c r="V75" s="25" t="s">
        <v>229</v>
      </c>
      <c r="W75" s="26" t="s">
        <v>842</v>
      </c>
      <c r="X75" s="25" t="s">
        <v>229</v>
      </c>
      <c r="Y75" s="25" t="s">
        <v>843</v>
      </c>
      <c r="Z75" s="25" t="s">
        <v>65</v>
      </c>
      <c r="AA75" s="29"/>
      <c r="AB75" s="25" t="s">
        <v>844</v>
      </c>
      <c r="AC75" s="30" t="s">
        <v>845</v>
      </c>
      <c r="AD75" s="31"/>
      <c r="AE75" s="32" t="n">
        <v>27</v>
      </c>
    </row>
    <row r="76" customFormat="false" ht="27" hidden="true" customHeight="true" outlineLevel="0" collapsed="false">
      <c r="B76" s="34" t="s">
        <v>111</v>
      </c>
      <c r="C76" s="36" t="s">
        <v>846</v>
      </c>
      <c r="D76" s="34" t="s">
        <v>847</v>
      </c>
      <c r="E76" s="35" t="s">
        <v>848</v>
      </c>
      <c r="F76" s="35" t="s">
        <v>35</v>
      </c>
      <c r="G76" s="35" t="s">
        <v>36</v>
      </c>
      <c r="H76" s="39" t="n">
        <v>1985.07</v>
      </c>
      <c r="I76" s="35" t="s">
        <v>849</v>
      </c>
      <c r="J76" s="35" t="s">
        <v>59</v>
      </c>
      <c r="K76" s="36"/>
      <c r="L76" s="36" t="s">
        <v>850</v>
      </c>
      <c r="M76" s="39" t="n">
        <v>2013.07</v>
      </c>
      <c r="N76" s="46" t="s">
        <v>851</v>
      </c>
      <c r="O76" s="34" t="s">
        <v>852</v>
      </c>
      <c r="P76" s="36" t="s">
        <v>86</v>
      </c>
      <c r="Q76" s="36" t="s">
        <v>86</v>
      </c>
      <c r="R76" s="34" t="s">
        <v>853</v>
      </c>
      <c r="S76" s="36" t="s">
        <v>854</v>
      </c>
      <c r="T76" s="34" t="s">
        <v>92</v>
      </c>
      <c r="U76" s="34" t="s">
        <v>855</v>
      </c>
      <c r="V76" s="36" t="s">
        <v>86</v>
      </c>
      <c r="W76" s="36" t="s">
        <v>86</v>
      </c>
      <c r="X76" s="34" t="s">
        <v>92</v>
      </c>
      <c r="Y76" s="34" t="s">
        <v>856</v>
      </c>
      <c r="Z76" s="34" t="s">
        <v>50</v>
      </c>
      <c r="AA76" s="37"/>
      <c r="AB76" s="34" t="s">
        <v>857</v>
      </c>
      <c r="AC76" s="38" t="n">
        <v>18172213708</v>
      </c>
      <c r="AD76" s="39"/>
      <c r="AE76" s="36" t="n">
        <v>38</v>
      </c>
    </row>
    <row r="77" customFormat="false" ht="27" hidden="true" customHeight="true" outlineLevel="0" collapsed="false">
      <c r="B77" s="41" t="s">
        <v>111</v>
      </c>
      <c r="C77" s="26" t="s">
        <v>139</v>
      </c>
      <c r="D77" s="25" t="s">
        <v>428</v>
      </c>
      <c r="E77" s="27" t="s">
        <v>858</v>
      </c>
      <c r="F77" s="27" t="s">
        <v>35</v>
      </c>
      <c r="G77" s="27" t="s">
        <v>128</v>
      </c>
      <c r="H77" s="26" t="s">
        <v>859</v>
      </c>
      <c r="I77" s="27" t="s">
        <v>860</v>
      </c>
      <c r="J77" s="27" t="s">
        <v>59</v>
      </c>
      <c r="K77" s="26"/>
      <c r="L77" s="25" t="s">
        <v>104</v>
      </c>
      <c r="M77" s="26" t="s">
        <v>861</v>
      </c>
      <c r="N77" s="26" t="s">
        <v>862</v>
      </c>
      <c r="O77" s="25" t="s">
        <v>863</v>
      </c>
      <c r="P77" s="25" t="s">
        <v>104</v>
      </c>
      <c r="Q77" s="26"/>
      <c r="R77" s="26"/>
      <c r="S77" s="26"/>
      <c r="T77" s="25" t="s">
        <v>75</v>
      </c>
      <c r="U77" s="26" t="s">
        <v>864</v>
      </c>
      <c r="V77" s="25" t="s">
        <v>104</v>
      </c>
      <c r="W77" s="26"/>
      <c r="X77" s="25" t="s">
        <v>75</v>
      </c>
      <c r="Y77" s="25" t="s">
        <v>865</v>
      </c>
      <c r="Z77" s="25" t="s">
        <v>50</v>
      </c>
      <c r="AA77" s="29"/>
      <c r="AB77" s="25" t="s">
        <v>866</v>
      </c>
      <c r="AC77" s="30" t="n">
        <v>1807087899</v>
      </c>
      <c r="AD77" s="31"/>
      <c r="AE77" s="32" t="n">
        <v>39</v>
      </c>
    </row>
    <row r="78" customFormat="false" ht="27" hidden="true" customHeight="true" outlineLevel="0" collapsed="false">
      <c r="B78" s="43" t="s">
        <v>31</v>
      </c>
      <c r="C78" s="34" t="s">
        <v>791</v>
      </c>
      <c r="D78" s="34" t="s">
        <v>428</v>
      </c>
      <c r="E78" s="35" t="s">
        <v>867</v>
      </c>
      <c r="F78" s="35" t="s">
        <v>35</v>
      </c>
      <c r="G78" s="35" t="s">
        <v>56</v>
      </c>
      <c r="H78" s="36" t="s">
        <v>868</v>
      </c>
      <c r="I78" s="35" t="s">
        <v>869</v>
      </c>
      <c r="J78" s="35" t="s">
        <v>59</v>
      </c>
      <c r="K78" s="36"/>
      <c r="L78" s="36"/>
      <c r="M78" s="39" t="n">
        <v>2004</v>
      </c>
      <c r="N78" s="34" t="s">
        <v>795</v>
      </c>
      <c r="O78" s="34" t="s">
        <v>870</v>
      </c>
      <c r="P78" s="36"/>
      <c r="Q78" s="36"/>
      <c r="R78" s="36"/>
      <c r="S78" s="36"/>
      <c r="T78" s="34" t="s">
        <v>871</v>
      </c>
      <c r="U78" s="36" t="s">
        <v>872</v>
      </c>
      <c r="V78" s="36"/>
      <c r="W78" s="36"/>
      <c r="X78" s="34" t="s">
        <v>871</v>
      </c>
      <c r="Y78" s="34" t="s">
        <v>797</v>
      </c>
      <c r="Z78" s="34" t="s">
        <v>50</v>
      </c>
      <c r="AA78" s="37"/>
      <c r="AB78" s="34" t="s">
        <v>798</v>
      </c>
      <c r="AC78" s="38" t="n">
        <v>15008924333</v>
      </c>
      <c r="AD78" s="39"/>
      <c r="AE78" s="36" t="n">
        <v>37</v>
      </c>
    </row>
    <row r="79" customFormat="false" ht="27" hidden="true" customHeight="true" outlineLevel="0" collapsed="false">
      <c r="B79" s="25" t="s">
        <v>283</v>
      </c>
      <c r="C79" s="26" t="s">
        <v>799</v>
      </c>
      <c r="D79" s="25" t="s">
        <v>152</v>
      </c>
      <c r="E79" s="27" t="s">
        <v>873</v>
      </c>
      <c r="F79" s="27" t="s">
        <v>35</v>
      </c>
      <c r="G79" s="27" t="s">
        <v>56</v>
      </c>
      <c r="H79" s="31" t="n">
        <v>199109</v>
      </c>
      <c r="I79" s="27" t="s">
        <v>409</v>
      </c>
      <c r="J79" s="27" t="s">
        <v>59</v>
      </c>
      <c r="K79" s="26"/>
      <c r="L79" s="26" t="s">
        <v>86</v>
      </c>
      <c r="M79" s="31" t="n">
        <v>2015.11</v>
      </c>
      <c r="N79" s="25" t="s">
        <v>874</v>
      </c>
      <c r="O79" s="25" t="s">
        <v>201</v>
      </c>
      <c r="P79" s="25" t="s">
        <v>875</v>
      </c>
      <c r="Q79" s="26" t="s">
        <v>876</v>
      </c>
      <c r="R79" s="25" t="s">
        <v>319</v>
      </c>
      <c r="S79" s="26" t="s">
        <v>877</v>
      </c>
      <c r="T79" s="25" t="s">
        <v>92</v>
      </c>
      <c r="U79" s="26" t="s">
        <v>878</v>
      </c>
      <c r="V79" s="26" t="s">
        <v>86</v>
      </c>
      <c r="W79" s="26" t="s">
        <v>86</v>
      </c>
      <c r="X79" s="25" t="s">
        <v>92</v>
      </c>
      <c r="Y79" s="25" t="s">
        <v>879</v>
      </c>
      <c r="Z79" s="25" t="s">
        <v>65</v>
      </c>
      <c r="AA79" s="29"/>
      <c r="AB79" s="25" t="s">
        <v>880</v>
      </c>
      <c r="AC79" s="30" t="n">
        <v>18377180875</v>
      </c>
      <c r="AD79" s="31"/>
      <c r="AE79" s="32" t="n">
        <v>32</v>
      </c>
    </row>
    <row r="80" customFormat="false" ht="27" hidden="true" customHeight="true" outlineLevel="0" collapsed="false">
      <c r="B80" s="34" t="s">
        <v>80</v>
      </c>
      <c r="C80" s="34" t="s">
        <v>81</v>
      </c>
      <c r="D80" s="34" t="s">
        <v>82</v>
      </c>
      <c r="E80" s="35" t="s">
        <v>881</v>
      </c>
      <c r="F80" s="35" t="s">
        <v>35</v>
      </c>
      <c r="G80" s="35" t="s">
        <v>128</v>
      </c>
      <c r="H80" s="39" t="n">
        <v>1989.12</v>
      </c>
      <c r="I80" s="35" t="s">
        <v>38</v>
      </c>
      <c r="J80" s="35" t="s">
        <v>59</v>
      </c>
      <c r="K80" s="36"/>
      <c r="L80" s="36"/>
      <c r="M80" s="39" t="n">
        <v>2012.08</v>
      </c>
      <c r="N80" s="46" t="s">
        <v>882</v>
      </c>
      <c r="O80" s="34" t="s">
        <v>132</v>
      </c>
      <c r="P80" s="36"/>
      <c r="Q80" s="36"/>
      <c r="R80" s="34" t="s">
        <v>352</v>
      </c>
      <c r="S80" s="39" t="n">
        <v>2021</v>
      </c>
      <c r="T80" s="34" t="s">
        <v>92</v>
      </c>
      <c r="U80" s="36" t="s">
        <v>883</v>
      </c>
      <c r="V80" s="34" t="s">
        <v>47</v>
      </c>
      <c r="W80" s="36" t="s">
        <v>884</v>
      </c>
      <c r="X80" s="34" t="s">
        <v>47</v>
      </c>
      <c r="Y80" s="34" t="s">
        <v>885</v>
      </c>
      <c r="Z80" s="34" t="s">
        <v>50</v>
      </c>
      <c r="AA80" s="37"/>
      <c r="AB80" s="34" t="s">
        <v>886</v>
      </c>
      <c r="AC80" s="38" t="n">
        <v>19117441310</v>
      </c>
      <c r="AD80" s="39"/>
      <c r="AE80" s="36" t="n">
        <v>33</v>
      </c>
    </row>
    <row r="81" customFormat="false" ht="27" hidden="true" customHeight="true" outlineLevel="0" collapsed="false">
      <c r="B81" s="25" t="s">
        <v>111</v>
      </c>
      <c r="C81" s="26" t="s">
        <v>139</v>
      </c>
      <c r="D81" s="25" t="s">
        <v>428</v>
      </c>
      <c r="E81" s="27" t="s">
        <v>887</v>
      </c>
      <c r="F81" s="27" t="s">
        <v>35</v>
      </c>
      <c r="G81" s="27" t="s">
        <v>36</v>
      </c>
      <c r="H81" s="31" t="n">
        <v>199002</v>
      </c>
      <c r="I81" s="27" t="s">
        <v>72</v>
      </c>
      <c r="J81" s="27" t="s">
        <v>59</v>
      </c>
      <c r="K81" s="26"/>
      <c r="L81" s="31" t="n">
        <v>2012</v>
      </c>
      <c r="M81" s="31" t="n">
        <v>2014</v>
      </c>
      <c r="N81" s="26"/>
      <c r="O81" s="26"/>
      <c r="P81" s="25" t="s">
        <v>888</v>
      </c>
      <c r="Q81" s="31" t="n">
        <v>2021</v>
      </c>
      <c r="R81" s="25" t="s">
        <v>312</v>
      </c>
      <c r="S81" s="31" t="n">
        <v>2022</v>
      </c>
      <c r="T81" s="25" t="s">
        <v>423</v>
      </c>
      <c r="U81" s="26" t="s">
        <v>889</v>
      </c>
      <c r="V81" s="25" t="s">
        <v>92</v>
      </c>
      <c r="W81" s="26" t="s">
        <v>890</v>
      </c>
      <c r="X81" s="25" t="s">
        <v>92</v>
      </c>
      <c r="Y81" s="25" t="s">
        <v>891</v>
      </c>
      <c r="Z81" s="25" t="s">
        <v>50</v>
      </c>
      <c r="AA81" s="29"/>
      <c r="AB81" s="25" t="s">
        <v>892</v>
      </c>
      <c r="AC81" s="30" t="n">
        <v>13557815233</v>
      </c>
      <c r="AD81" s="31"/>
      <c r="AE81" s="32" t="n">
        <v>33</v>
      </c>
    </row>
    <row r="82" customFormat="false" ht="27" hidden="true" customHeight="true" outlineLevel="0" collapsed="false">
      <c r="B82" s="43" t="s">
        <v>31</v>
      </c>
      <c r="C82" s="34" t="s">
        <v>791</v>
      </c>
      <c r="D82" s="34" t="s">
        <v>54</v>
      </c>
      <c r="E82" s="35" t="s">
        <v>893</v>
      </c>
      <c r="F82" s="35" t="s">
        <v>35</v>
      </c>
      <c r="G82" s="35" t="s">
        <v>56</v>
      </c>
      <c r="H82" s="36" t="s">
        <v>894</v>
      </c>
      <c r="I82" s="35" t="s">
        <v>895</v>
      </c>
      <c r="J82" s="35" t="s">
        <v>59</v>
      </c>
      <c r="K82" s="36"/>
      <c r="L82" s="36"/>
      <c r="M82" s="39" t="n">
        <v>2021</v>
      </c>
      <c r="N82" s="34" t="s">
        <v>795</v>
      </c>
      <c r="O82" s="34" t="s">
        <v>54</v>
      </c>
      <c r="P82" s="36"/>
      <c r="Q82" s="36"/>
      <c r="R82" s="36"/>
      <c r="S82" s="36"/>
      <c r="T82" s="34" t="s">
        <v>133</v>
      </c>
      <c r="U82" s="36" t="s">
        <v>896</v>
      </c>
      <c r="V82" s="36"/>
      <c r="W82" s="36"/>
      <c r="X82" s="34" t="s">
        <v>133</v>
      </c>
      <c r="Y82" s="34" t="s">
        <v>897</v>
      </c>
      <c r="Z82" s="34" t="s">
        <v>77</v>
      </c>
      <c r="AA82" s="37"/>
      <c r="AB82" s="34" t="s">
        <v>798</v>
      </c>
      <c r="AC82" s="38" t="n">
        <v>18389771785</v>
      </c>
      <c r="AD82" s="39"/>
      <c r="AE82" s="36" t="n">
        <v>24</v>
      </c>
    </row>
    <row r="83" customFormat="false" ht="27" hidden="true" customHeight="true" outlineLevel="0" collapsed="false">
      <c r="B83" s="34" t="s">
        <v>80</v>
      </c>
      <c r="C83" s="34" t="s">
        <v>366</v>
      </c>
      <c r="D83" s="34" t="s">
        <v>82</v>
      </c>
      <c r="E83" s="27" t="s">
        <v>898</v>
      </c>
      <c r="F83" s="27" t="s">
        <v>35</v>
      </c>
      <c r="G83" s="27" t="s">
        <v>128</v>
      </c>
      <c r="H83" s="31" t="n">
        <v>1987.05</v>
      </c>
      <c r="I83" s="27" t="s">
        <v>860</v>
      </c>
      <c r="J83" s="27" t="s">
        <v>59</v>
      </c>
      <c r="K83" s="26"/>
      <c r="L83" s="26"/>
      <c r="M83" s="49" t="n">
        <v>40695</v>
      </c>
      <c r="N83" s="25" t="s">
        <v>899</v>
      </c>
      <c r="O83" s="25" t="s">
        <v>900</v>
      </c>
      <c r="P83" s="25" t="s">
        <v>694</v>
      </c>
      <c r="Q83" s="26" t="s">
        <v>901</v>
      </c>
      <c r="R83" s="25" t="s">
        <v>312</v>
      </c>
      <c r="S83" s="49" t="n">
        <v>42125</v>
      </c>
      <c r="T83" s="25" t="s">
        <v>92</v>
      </c>
      <c r="U83" s="26" t="s">
        <v>902</v>
      </c>
      <c r="V83" s="26"/>
      <c r="W83" s="26"/>
      <c r="X83" s="25" t="s">
        <v>92</v>
      </c>
      <c r="Y83" s="25" t="s">
        <v>903</v>
      </c>
      <c r="Z83" s="25" t="s">
        <v>50</v>
      </c>
      <c r="AA83" s="29"/>
      <c r="AB83" s="25" t="s">
        <v>904</v>
      </c>
      <c r="AC83" s="30" t="n">
        <v>13659609362</v>
      </c>
      <c r="AD83" s="31"/>
      <c r="AE83" s="32" t="n">
        <v>36</v>
      </c>
    </row>
    <row r="84" customFormat="false" ht="27" hidden="true" customHeight="true" outlineLevel="0" collapsed="false">
      <c r="B84" s="43" t="s">
        <v>31</v>
      </c>
      <c r="C84" s="34" t="s">
        <v>791</v>
      </c>
      <c r="D84" s="34" t="s">
        <v>428</v>
      </c>
      <c r="E84" s="35" t="s">
        <v>905</v>
      </c>
      <c r="F84" s="35" t="s">
        <v>35</v>
      </c>
      <c r="G84" s="35" t="s">
        <v>56</v>
      </c>
      <c r="H84" s="50" t="n">
        <v>33966</v>
      </c>
      <c r="I84" s="35" t="s">
        <v>723</v>
      </c>
      <c r="J84" s="35" t="s">
        <v>39</v>
      </c>
      <c r="K84" s="36"/>
      <c r="L84" s="34" t="s">
        <v>906</v>
      </c>
      <c r="M84" s="39" t="n">
        <v>2013</v>
      </c>
      <c r="N84" s="34" t="s">
        <v>907</v>
      </c>
      <c r="O84" s="34" t="s">
        <v>132</v>
      </c>
      <c r="P84" s="34" t="s">
        <v>727</v>
      </c>
      <c r="Q84" s="36" t="s">
        <v>908</v>
      </c>
      <c r="R84" s="34" t="s">
        <v>312</v>
      </c>
      <c r="S84" s="36" t="s">
        <v>909</v>
      </c>
      <c r="T84" s="34" t="s">
        <v>92</v>
      </c>
      <c r="U84" s="36" t="s">
        <v>910</v>
      </c>
      <c r="V84" s="34" t="s">
        <v>47</v>
      </c>
      <c r="W84" s="36" t="s">
        <v>911</v>
      </c>
      <c r="X84" s="34" t="s">
        <v>47</v>
      </c>
      <c r="Y84" s="34" t="s">
        <v>912</v>
      </c>
      <c r="Z84" s="34" t="s">
        <v>65</v>
      </c>
      <c r="AA84" s="37"/>
      <c r="AB84" s="34" t="s">
        <v>913</v>
      </c>
      <c r="AC84" s="38" t="n">
        <v>18677088417</v>
      </c>
      <c r="AD84" s="39"/>
      <c r="AE84" s="36" t="n">
        <v>30</v>
      </c>
    </row>
    <row r="85" customFormat="false" ht="27" hidden="true" customHeight="true" outlineLevel="0" collapsed="false">
      <c r="B85" s="25" t="s">
        <v>111</v>
      </c>
      <c r="C85" s="26" t="s">
        <v>572</v>
      </c>
      <c r="D85" s="25" t="s">
        <v>82</v>
      </c>
      <c r="E85" s="27" t="s">
        <v>914</v>
      </c>
      <c r="F85" s="27" t="s">
        <v>484</v>
      </c>
      <c r="G85" s="27" t="s">
        <v>56</v>
      </c>
      <c r="H85" s="26" t="s">
        <v>915</v>
      </c>
      <c r="I85" s="27" t="s">
        <v>421</v>
      </c>
      <c r="J85" s="27" t="s">
        <v>59</v>
      </c>
      <c r="K85" s="26"/>
      <c r="L85" s="26"/>
      <c r="M85" s="25" t="s">
        <v>104</v>
      </c>
      <c r="N85" s="25" t="s">
        <v>104</v>
      </c>
      <c r="O85" s="25" t="s">
        <v>104</v>
      </c>
      <c r="P85" s="25" t="s">
        <v>104</v>
      </c>
      <c r="Q85" s="25" t="s">
        <v>104</v>
      </c>
      <c r="R85" s="26"/>
      <c r="S85" s="26"/>
      <c r="T85" s="51" t="s">
        <v>916</v>
      </c>
      <c r="U85" s="26" t="s">
        <v>917</v>
      </c>
      <c r="V85" s="26"/>
      <c r="W85" s="26"/>
      <c r="X85" s="25" t="s">
        <v>918</v>
      </c>
      <c r="Y85" s="26"/>
      <c r="Z85" s="25" t="s">
        <v>65</v>
      </c>
      <c r="AA85" s="52" t="s">
        <v>919</v>
      </c>
      <c r="AB85" s="25" t="s">
        <v>920</v>
      </c>
      <c r="AC85" s="30" t="n">
        <v>15677054329</v>
      </c>
      <c r="AD85" s="31"/>
      <c r="AE85" s="32" t="n">
        <v>21</v>
      </c>
    </row>
    <row r="86" customFormat="false" ht="27" hidden="false" customHeight="true" outlineLevel="0" collapsed="false">
      <c r="B86" s="34" t="s">
        <v>138</v>
      </c>
      <c r="C86" s="36" t="s">
        <v>139</v>
      </c>
      <c r="D86" s="34" t="s">
        <v>54</v>
      </c>
      <c r="E86" s="35" t="s">
        <v>921</v>
      </c>
      <c r="F86" s="35" t="s">
        <v>35</v>
      </c>
      <c r="G86" s="35" t="s">
        <v>36</v>
      </c>
      <c r="H86" s="36" t="s">
        <v>922</v>
      </c>
      <c r="I86" s="35" t="s">
        <v>38</v>
      </c>
      <c r="J86" s="35" t="s">
        <v>39</v>
      </c>
      <c r="K86" s="36"/>
      <c r="L86" s="36"/>
      <c r="M86" s="36" t="s">
        <v>923</v>
      </c>
      <c r="N86" s="34" t="s">
        <v>924</v>
      </c>
      <c r="O86" s="34" t="s">
        <v>206</v>
      </c>
      <c r="P86" s="36" t="s">
        <v>86</v>
      </c>
      <c r="Q86" s="36" t="s">
        <v>86</v>
      </c>
      <c r="R86" s="36" t="s">
        <v>86</v>
      </c>
      <c r="S86" s="36" t="s">
        <v>86</v>
      </c>
      <c r="T86" s="34" t="s">
        <v>92</v>
      </c>
      <c r="U86" s="34" t="s">
        <v>925</v>
      </c>
      <c r="V86" s="36" t="s">
        <v>86</v>
      </c>
      <c r="W86" s="36" t="s">
        <v>86</v>
      </c>
      <c r="X86" s="34" t="s">
        <v>92</v>
      </c>
      <c r="Y86" s="36"/>
      <c r="Z86" s="34" t="s">
        <v>65</v>
      </c>
      <c r="AA86" s="37"/>
      <c r="AB86" s="34" t="s">
        <v>926</v>
      </c>
      <c r="AC86" s="38" t="n">
        <v>19914831488</v>
      </c>
      <c r="AD86" s="39"/>
      <c r="AE86" s="36" t="n">
        <v>22</v>
      </c>
      <c r="AF86" s="40"/>
      <c r="AG86" s="40"/>
      <c r="AH86" s="40"/>
      <c r="AI86" s="40"/>
      <c r="AJ86" s="40"/>
      <c r="AK86" s="40"/>
      <c r="AL86" s="40"/>
    </row>
    <row r="87" s="53" customFormat="true" ht="27" hidden="true" customHeight="true" outlineLevel="0" collapsed="false">
      <c r="B87" s="54" t="s">
        <v>111</v>
      </c>
      <c r="C87" s="32" t="s">
        <v>139</v>
      </c>
      <c r="D87" s="54" t="s">
        <v>259</v>
      </c>
      <c r="E87" s="55" t="s">
        <v>927</v>
      </c>
      <c r="F87" s="55" t="s">
        <v>484</v>
      </c>
      <c r="G87" s="55" t="s">
        <v>56</v>
      </c>
      <c r="H87" s="32" t="s">
        <v>928</v>
      </c>
      <c r="I87" s="56"/>
      <c r="J87" s="56"/>
      <c r="K87" s="32"/>
      <c r="L87" s="32"/>
      <c r="M87" s="57"/>
      <c r="N87" s="58"/>
      <c r="O87" s="32"/>
      <c r="P87" s="32"/>
      <c r="Q87" s="32"/>
      <c r="R87" s="32"/>
      <c r="S87" s="32"/>
      <c r="T87" s="54" t="s">
        <v>47</v>
      </c>
      <c r="U87" s="58" t="s">
        <v>929</v>
      </c>
      <c r="V87" s="32"/>
      <c r="W87" s="32"/>
      <c r="X87" s="54" t="s">
        <v>47</v>
      </c>
      <c r="Y87" s="54" t="s">
        <v>194</v>
      </c>
      <c r="Z87" s="32"/>
      <c r="AA87" s="52" t="s">
        <v>930</v>
      </c>
      <c r="AB87" s="59"/>
      <c r="AC87" s="56"/>
      <c r="AD87" s="60"/>
      <c r="AE87" s="32" t="n">
        <v>25</v>
      </c>
    </row>
    <row r="88" customFormat="false" ht="27" hidden="true" customHeight="true" outlineLevel="0" collapsed="false">
      <c r="B88" s="34" t="s">
        <v>111</v>
      </c>
      <c r="C88" s="36" t="s">
        <v>846</v>
      </c>
      <c r="D88" s="34"/>
      <c r="E88" s="35" t="s">
        <v>931</v>
      </c>
      <c r="F88" s="35" t="s">
        <v>35</v>
      </c>
      <c r="G88" s="35" t="s">
        <v>114</v>
      </c>
      <c r="H88" s="39" t="s">
        <v>932</v>
      </c>
      <c r="I88" s="35" t="s">
        <v>933</v>
      </c>
      <c r="J88" s="35" t="s">
        <v>39</v>
      </c>
      <c r="K88" s="36"/>
      <c r="L88" s="36"/>
      <c r="M88" s="39" t="n">
        <v>2020.07</v>
      </c>
      <c r="N88" s="46" t="s">
        <v>934</v>
      </c>
      <c r="O88" s="34" t="s">
        <v>935</v>
      </c>
      <c r="P88" s="36"/>
      <c r="Q88" s="36"/>
      <c r="R88" s="36"/>
      <c r="S88" s="36"/>
      <c r="T88" s="34" t="s">
        <v>936</v>
      </c>
      <c r="U88" s="61" t="s">
        <v>937</v>
      </c>
      <c r="V88" s="36"/>
      <c r="W88" s="36"/>
      <c r="X88" s="34"/>
      <c r="Y88" s="34"/>
      <c r="Z88" s="34" t="s">
        <v>268</v>
      </c>
      <c r="AA88" s="37"/>
      <c r="AB88" s="34" t="s">
        <v>938</v>
      </c>
      <c r="AC88" s="38" t="n">
        <v>17607829626</v>
      </c>
      <c r="AD88" s="62"/>
      <c r="AE88" s="36" t="n">
        <v>24</v>
      </c>
    </row>
    <row r="89" customFormat="false" ht="27" hidden="true" customHeight="true" outlineLevel="0" collapsed="false">
      <c r="B89" s="63"/>
      <c r="C89" s="63"/>
      <c r="D89" s="63"/>
      <c r="E89" s="64" t="s">
        <v>939</v>
      </c>
      <c r="F89" s="64" t="s">
        <v>35</v>
      </c>
      <c r="G89" s="65" t="s">
        <v>36</v>
      </c>
      <c r="H89" s="66" t="s">
        <v>940</v>
      </c>
      <c r="I89" s="65" t="s">
        <v>38</v>
      </c>
      <c r="J89" s="65" t="s">
        <v>39</v>
      </c>
      <c r="M89" s="66" t="s">
        <v>941</v>
      </c>
      <c r="N89" s="67" t="s">
        <v>942</v>
      </c>
      <c r="O89" s="67" t="s">
        <v>310</v>
      </c>
      <c r="P89" s="68" t="s">
        <v>310</v>
      </c>
      <c r="Q89" s="66" t="s">
        <v>943</v>
      </c>
      <c r="T89" s="68" t="s">
        <v>423</v>
      </c>
      <c r="U89" s="66" t="s">
        <v>944</v>
      </c>
      <c r="V89" s="68" t="s">
        <v>47</v>
      </c>
      <c r="W89" s="66" t="s">
        <v>945</v>
      </c>
      <c r="X89" s="69" t="s">
        <v>47</v>
      </c>
      <c r="Y89" s="25" t="s">
        <v>946</v>
      </c>
      <c r="Z89" s="69" t="s">
        <v>50</v>
      </c>
      <c r="AA89" s="5" t="s">
        <v>947</v>
      </c>
      <c r="AB89" s="70" t="s">
        <v>948</v>
      </c>
      <c r="AC89" s="6" t="n">
        <v>18978926583</v>
      </c>
      <c r="AD89" s="71"/>
      <c r="AE89" s="32" t="n">
        <v>49</v>
      </c>
    </row>
    <row r="90" customFormat="false" ht="27" hidden="true" customHeight="true" outlineLevel="0" collapsed="false">
      <c r="B90" s="64"/>
      <c r="C90" s="64"/>
      <c r="D90" s="64"/>
      <c r="E90" s="64" t="s">
        <v>949</v>
      </c>
      <c r="F90" s="64" t="s">
        <v>35</v>
      </c>
      <c r="G90" s="65" t="s">
        <v>36</v>
      </c>
      <c r="H90" s="66" t="s">
        <v>950</v>
      </c>
      <c r="M90" s="66" t="s">
        <v>951</v>
      </c>
      <c r="N90" s="67" t="s">
        <v>952</v>
      </c>
      <c r="O90" s="67" t="s">
        <v>953</v>
      </c>
      <c r="T90" s="68" t="s">
        <v>92</v>
      </c>
      <c r="U90" s="72" t="s">
        <v>954</v>
      </c>
      <c r="V90" s="68" t="s">
        <v>289</v>
      </c>
      <c r="W90" s="68" t="s">
        <v>955</v>
      </c>
      <c r="X90" s="69" t="s">
        <v>92</v>
      </c>
      <c r="AC90" s="6" t="n">
        <v>17677154930</v>
      </c>
      <c r="AD90" s="71"/>
      <c r="AE90" s="73" t="n">
        <v>25</v>
      </c>
    </row>
    <row r="91" customFormat="false" ht="27" hidden="true" customHeight="true" outlineLevel="0" collapsed="false">
      <c r="B91" s="64"/>
      <c r="C91" s="64"/>
      <c r="D91" s="64"/>
      <c r="E91" s="64" t="s">
        <v>956</v>
      </c>
      <c r="F91" s="64" t="s">
        <v>35</v>
      </c>
      <c r="G91" s="65" t="s">
        <v>114</v>
      </c>
      <c r="H91" s="66" t="s">
        <v>957</v>
      </c>
      <c r="J91" s="65" t="s">
        <v>39</v>
      </c>
      <c r="K91" s="65" t="s">
        <v>958</v>
      </c>
      <c r="T91" s="68" t="s">
        <v>959</v>
      </c>
      <c r="U91" s="66" t="s">
        <v>960</v>
      </c>
      <c r="X91" s="68" t="s">
        <v>959</v>
      </c>
      <c r="AA91" s="5" t="s">
        <v>961</v>
      </c>
      <c r="AB91" s="70" t="s">
        <v>962</v>
      </c>
      <c r="AC91" s="6" t="n">
        <v>19162000024</v>
      </c>
      <c r="AD91" s="71"/>
      <c r="AE91" s="73" t="n">
        <v>19</v>
      </c>
    </row>
    <row r="92" customFormat="false" ht="27" hidden="true" customHeight="true" outlineLevel="0" collapsed="false">
      <c r="B92" s="64"/>
      <c r="C92" s="64"/>
      <c r="D92" s="64"/>
      <c r="E92" s="64" t="s">
        <v>963</v>
      </c>
      <c r="F92" s="64" t="s">
        <v>35</v>
      </c>
      <c r="G92" s="65" t="s">
        <v>36</v>
      </c>
      <c r="H92" s="66" t="s">
        <v>964</v>
      </c>
      <c r="I92" s="65" t="s">
        <v>155</v>
      </c>
      <c r="K92" s="65" t="s">
        <v>616</v>
      </c>
      <c r="T92" s="68" t="s">
        <v>959</v>
      </c>
      <c r="U92" s="68" t="s">
        <v>965</v>
      </c>
      <c r="X92" s="68" t="s">
        <v>959</v>
      </c>
      <c r="AC92" s="6" t="n">
        <v>15723760595</v>
      </c>
      <c r="AD92" s="71"/>
      <c r="AE92" s="73" t="n">
        <v>20</v>
      </c>
    </row>
  </sheetData>
  <autoFilter ref="A2:AL92"/>
  <mergeCells count="1">
    <mergeCell ref="A1:AD1"/>
  </mergeCells>
  <dataValidations count="5">
    <dataValidation allowBlank="true" errorStyle="stop" operator="between" showDropDown="false" showErrorMessage="true" showInputMessage="false" sqref="Z3" type="list">
      <formula1>"未婚,已婚,离异"</formula1>
      <formula2>0</formula2>
    </dataValidation>
    <dataValidation allowBlank="true" errorStyle="stop" operator="between" showDropDown="false" showErrorMessage="true" showInputMessage="false" sqref="F3" type="list">
      <formula1>"男,女"</formula1>
      <formula2>0</formula2>
    </dataValidation>
    <dataValidation allowBlank="true" errorStyle="stop" operator="between" showDropDown="false" showErrorMessage="true" showInputMessage="false" sqref="AC3" type="whole">
      <formula1>10000000000</formula1>
      <formula2>19999999999</formula2>
    </dataValidation>
    <dataValidation allowBlank="true" errorStyle="stop" operator="between" showDropDown="false" showErrorMessage="true" showInputMessage="false" sqref="D1:D2 D44:D85 D87:D88 D93:D1092" type="none">
      <formula1>0</formula1>
      <formula2>0</formula2>
    </dataValidation>
    <dataValidation allowBlank="true" errorStyle="stop" operator="between" showDropDown="false" showErrorMessage="true" showInputMessage="false" sqref="D4:D43 D86" type="list">
      <formula1>"智能电网规划及通信研究岗,电网工程变电及土建技术研究岗,电网工程线路及结构技术研究岗"</formula1>
      <formula2>0</formula2>
    </dataValidation>
  </dataValidations>
  <printOptions headings="false" gridLines="false" gridLinesSet="true" horizontalCentered="false" verticalCentered="false"/>
  <pageMargins left="0.2" right="0.2"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colBreaks count="1" manualBreakCount="1">
    <brk id="2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20" activeCellId="0" sqref="J20"/>
    </sheetView>
  </sheetViews>
  <sheetFormatPr defaultColWidth="9.171875" defaultRowHeight="12.75" zeroHeight="false" outlineLevelRow="0" outlineLevelCol="0"/>
  <cols>
    <col collapsed="false" customWidth="true" hidden="false" outlineLevel="0" max="1" min="1" style="74" width="8.71"/>
    <col collapsed="false" customWidth="true" hidden="false" outlineLevel="0" max="2" min="2" style="75" width="17.13"/>
    <col collapsed="false" customWidth="true" hidden="false" outlineLevel="0" max="5" min="3" style="75" width="10.53"/>
    <col collapsed="false" customWidth="true" hidden="false" outlineLevel="0" max="6" min="6" style="76" width="15.07"/>
    <col collapsed="false" customWidth="true" hidden="false" outlineLevel="0" max="7" min="7" style="75" width="18.25"/>
    <col collapsed="false" customWidth="true" hidden="false" outlineLevel="0" max="8" min="8" style="75" width="12.81"/>
    <col collapsed="false" customWidth="true" hidden="false" outlineLevel="0" max="9" min="9" style="75" width="14.43"/>
    <col collapsed="false" customWidth="true" hidden="false" outlineLevel="0" max="10" min="10" style="76" width="20.81"/>
    <col collapsed="false" customWidth="true" hidden="false" outlineLevel="0" max="11" min="11" style="75" width="19.14"/>
    <col collapsed="false" customWidth="true" hidden="false" outlineLevel="0" max="12" min="12" style="75" width="33.94"/>
    <col collapsed="false" customWidth="true" hidden="false" outlineLevel="0" max="14" min="13" style="75" width="18.25"/>
    <col collapsed="false" customWidth="true" hidden="false" outlineLevel="0" max="15" min="15" style="76" width="13.99"/>
    <col collapsed="false" customWidth="true" hidden="false" outlineLevel="0" max="16" min="16" style="75" width="28.56"/>
    <col collapsed="false" customWidth="true" hidden="false" outlineLevel="0" max="17" min="17" style="76" width="16.12"/>
    <col collapsed="false" customWidth="true" hidden="false" outlineLevel="0" max="18" min="18" style="75" width="12.61"/>
    <col collapsed="false" customWidth="true" hidden="false" outlineLevel="0" max="19" min="19" style="75" width="64.19"/>
    <col collapsed="false" customWidth="true" hidden="false" outlineLevel="0" max="20" min="20" style="75" width="11.42"/>
    <col collapsed="false" customWidth="true" hidden="false" outlineLevel="0" max="21" min="21" style="75" width="64.18"/>
    <col collapsed="false" customWidth="true" hidden="false" outlineLevel="0" max="22" min="22" style="75" width="12.81"/>
    <col collapsed="false" customWidth="true" hidden="false" outlineLevel="0" max="23" min="23" style="75" width="40.31"/>
    <col collapsed="false" customWidth="true" hidden="false" outlineLevel="0" max="24" min="24" style="75" width="6.81"/>
    <col collapsed="false" customWidth="true" hidden="false" outlineLevel="0" max="25" min="25" style="75" width="19.99"/>
    <col collapsed="false" customWidth="true" hidden="false" outlineLevel="0" max="26" min="26" style="75" width="34.61"/>
    <col collapsed="false" customWidth="true" hidden="false" outlineLevel="0" max="27" min="27" style="75" width="15.07"/>
    <col collapsed="false" customWidth="true" hidden="false" outlineLevel="0" max="28" min="28" style="75" width="19.71"/>
    <col collapsed="false" customWidth="true" hidden="false" outlineLevel="0" max="29" min="29" style="75" width="9.61"/>
    <col collapsed="false" customWidth="true" hidden="false" outlineLevel="0" max="30" min="30" style="77" width="19.14"/>
    <col collapsed="false" customWidth="true" hidden="false" outlineLevel="0" max="35" min="31" style="0" width="19.14"/>
  </cols>
  <sheetData>
    <row r="1" customFormat="false" ht="12.75" hidden="false" customHeight="false" outlineLevel="0" collapsed="false">
      <c r="A1" s="78" t="s">
        <v>966</v>
      </c>
    </row>
    <row r="2" s="53" customFormat="true" ht="46" hidden="false" customHeight="true" outlineLevel="0" collapsed="false">
      <c r="A2" s="79" t="s">
        <v>967</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10"/>
      <c r="AE2" s="80"/>
    </row>
    <row r="3" s="87" customFormat="true" ht="28.5" hidden="false" customHeight="false" outlineLevel="0" collapsed="false">
      <c r="A3" s="81" t="s">
        <v>1</v>
      </c>
      <c r="B3" s="81" t="s">
        <v>4</v>
      </c>
      <c r="C3" s="81" t="s">
        <v>5</v>
      </c>
      <c r="D3" s="81" t="s">
        <v>6</v>
      </c>
      <c r="E3" s="82" t="s">
        <v>7</v>
      </c>
      <c r="F3" s="83" t="s">
        <v>8</v>
      </c>
      <c r="G3" s="82" t="s">
        <v>9</v>
      </c>
      <c r="H3" s="82" t="s">
        <v>10</v>
      </c>
      <c r="I3" s="82" t="s">
        <v>11</v>
      </c>
      <c r="J3" s="83" t="s">
        <v>12</v>
      </c>
      <c r="K3" s="82" t="s">
        <v>13</v>
      </c>
      <c r="L3" s="84" t="s">
        <v>14</v>
      </c>
      <c r="M3" s="84" t="s">
        <v>15</v>
      </c>
      <c r="N3" s="81" t="s">
        <v>16</v>
      </c>
      <c r="O3" s="83" t="s">
        <v>17</v>
      </c>
      <c r="P3" s="81" t="s">
        <v>18</v>
      </c>
      <c r="Q3" s="83" t="s">
        <v>19</v>
      </c>
      <c r="R3" s="81" t="s">
        <v>20</v>
      </c>
      <c r="S3" s="81" t="s">
        <v>21</v>
      </c>
      <c r="T3" s="81" t="s">
        <v>22</v>
      </c>
      <c r="U3" s="81" t="s">
        <v>21</v>
      </c>
      <c r="V3" s="81" t="s">
        <v>23</v>
      </c>
      <c r="W3" s="81" t="s">
        <v>24</v>
      </c>
      <c r="X3" s="81" t="s">
        <v>25</v>
      </c>
      <c r="Y3" s="82" t="s">
        <v>26</v>
      </c>
      <c r="Z3" s="82" t="s">
        <v>27</v>
      </c>
      <c r="AA3" s="81" t="s">
        <v>28</v>
      </c>
      <c r="AB3" s="81" t="s">
        <v>29</v>
      </c>
      <c r="AC3" s="85" t="s">
        <v>30</v>
      </c>
      <c r="AD3" s="86" t="s">
        <v>968</v>
      </c>
      <c r="AE3" s="80"/>
    </row>
    <row r="4" s="96" customFormat="true" ht="27" hidden="false" customHeight="true" outlineLevel="0" collapsed="false">
      <c r="A4" s="88" t="s">
        <v>969</v>
      </c>
      <c r="B4" s="89" t="s">
        <v>970</v>
      </c>
      <c r="C4" s="89" t="s">
        <v>971</v>
      </c>
      <c r="D4" s="89" t="s">
        <v>35</v>
      </c>
      <c r="E4" s="89" t="s">
        <v>36</v>
      </c>
      <c r="F4" s="90" t="n">
        <v>34140</v>
      </c>
      <c r="G4" s="89" t="s">
        <v>773</v>
      </c>
      <c r="H4" s="89" t="s">
        <v>39</v>
      </c>
      <c r="I4" s="89" t="s">
        <v>972</v>
      </c>
      <c r="J4" s="90" t="n">
        <v>36697</v>
      </c>
      <c r="K4" s="91" t="n">
        <v>3</v>
      </c>
      <c r="L4" s="89" t="s">
        <v>973</v>
      </c>
      <c r="M4" s="89" t="s">
        <v>210</v>
      </c>
      <c r="N4" s="89" t="s">
        <v>475</v>
      </c>
      <c r="O4" s="90" t="n">
        <v>45097</v>
      </c>
      <c r="P4" s="89" t="s">
        <v>974</v>
      </c>
      <c r="Q4" s="90" t="n">
        <v>45097</v>
      </c>
      <c r="R4" s="89" t="s">
        <v>47</v>
      </c>
      <c r="S4" s="92" t="s">
        <v>975</v>
      </c>
      <c r="T4" s="89" t="s">
        <v>976</v>
      </c>
      <c r="U4" s="92" t="s">
        <v>977</v>
      </c>
      <c r="V4" s="89" t="s">
        <v>978</v>
      </c>
      <c r="W4" s="89" t="s">
        <v>979</v>
      </c>
      <c r="X4" s="89" t="s">
        <v>65</v>
      </c>
      <c r="Y4" s="93" t="s">
        <v>980</v>
      </c>
      <c r="Z4" s="89" t="s">
        <v>981</v>
      </c>
      <c r="AA4" s="92" t="s">
        <v>982</v>
      </c>
      <c r="AB4" s="94" t="s">
        <v>983</v>
      </c>
      <c r="AC4" s="89" t="n">
        <v>31</v>
      </c>
      <c r="AD4" s="88"/>
      <c r="AE4" s="95"/>
      <c r="AF4" s="95"/>
      <c r="AG4" s="95"/>
      <c r="AH4" s="95"/>
      <c r="AI4" s="95"/>
      <c r="AJ4" s="95"/>
      <c r="AK4" s="95"/>
    </row>
    <row r="5" s="96" customFormat="true" ht="27" hidden="false" customHeight="true" outlineLevel="0" collapsed="false">
      <c r="A5" s="88" t="n">
        <v>2</v>
      </c>
      <c r="B5" s="89"/>
      <c r="C5" s="89"/>
      <c r="D5" s="89"/>
      <c r="E5" s="89"/>
      <c r="F5" s="90"/>
      <c r="G5" s="89"/>
      <c r="H5" s="89"/>
      <c r="I5" s="89"/>
      <c r="J5" s="90"/>
      <c r="K5" s="89"/>
      <c r="L5" s="89"/>
      <c r="M5" s="89"/>
      <c r="N5" s="89"/>
      <c r="O5" s="90"/>
      <c r="P5" s="89"/>
      <c r="Q5" s="90"/>
      <c r="R5" s="89"/>
      <c r="S5" s="89"/>
      <c r="T5" s="89"/>
      <c r="U5" s="89"/>
      <c r="V5" s="89"/>
      <c r="W5" s="89"/>
      <c r="X5" s="89"/>
      <c r="Y5" s="93"/>
      <c r="Z5" s="89"/>
      <c r="AA5" s="89"/>
      <c r="AB5" s="94"/>
      <c r="AC5" s="89"/>
      <c r="AD5" s="88"/>
      <c r="AE5" s="80"/>
    </row>
    <row r="6" s="96" customFormat="true" ht="27" hidden="false" customHeight="true" outlineLevel="0" collapsed="false">
      <c r="A6" s="88" t="n">
        <v>3</v>
      </c>
      <c r="B6" s="89"/>
      <c r="C6" s="89"/>
      <c r="D6" s="89"/>
      <c r="E6" s="89"/>
      <c r="F6" s="90"/>
      <c r="G6" s="89"/>
      <c r="H6" s="89"/>
      <c r="I6" s="89"/>
      <c r="J6" s="90"/>
      <c r="K6" s="89"/>
      <c r="L6" s="89"/>
      <c r="M6" s="89"/>
      <c r="N6" s="89"/>
      <c r="O6" s="90"/>
      <c r="P6" s="89"/>
      <c r="Q6" s="90"/>
      <c r="R6" s="89"/>
      <c r="S6" s="89"/>
      <c r="T6" s="89"/>
      <c r="U6" s="89"/>
      <c r="V6" s="89"/>
      <c r="W6" s="89"/>
      <c r="X6" s="89"/>
      <c r="Y6" s="93"/>
      <c r="Z6" s="89"/>
      <c r="AA6" s="89"/>
      <c r="AB6" s="94"/>
      <c r="AC6" s="89"/>
      <c r="AD6" s="88"/>
      <c r="AE6" s="80"/>
    </row>
    <row r="7" s="96" customFormat="true" ht="27" hidden="false" customHeight="true" outlineLevel="0" collapsed="false">
      <c r="A7" s="88" t="n">
        <v>4</v>
      </c>
      <c r="B7" s="89"/>
      <c r="C7" s="89"/>
      <c r="D7" s="89"/>
      <c r="E7" s="89"/>
      <c r="F7" s="90"/>
      <c r="G7" s="89"/>
      <c r="H7" s="89"/>
      <c r="I7" s="89"/>
      <c r="J7" s="90"/>
      <c r="K7" s="89"/>
      <c r="L7" s="88"/>
      <c r="M7" s="89"/>
      <c r="N7" s="89"/>
      <c r="O7" s="90"/>
      <c r="P7" s="89"/>
      <c r="Q7" s="90"/>
      <c r="R7" s="89"/>
      <c r="S7" s="89"/>
      <c r="T7" s="89"/>
      <c r="U7" s="89"/>
      <c r="V7" s="89"/>
      <c r="W7" s="89"/>
      <c r="X7" s="89"/>
      <c r="Y7" s="93"/>
      <c r="Z7" s="89"/>
      <c r="AA7" s="89"/>
      <c r="AB7" s="94"/>
      <c r="AC7" s="89"/>
      <c r="AD7" s="88"/>
      <c r="AE7" s="80"/>
    </row>
    <row r="8" s="96" customFormat="true" ht="27" hidden="false" customHeight="true" outlineLevel="0" collapsed="false">
      <c r="A8" s="88" t="n">
        <v>5</v>
      </c>
      <c r="B8" s="89"/>
      <c r="C8" s="89"/>
      <c r="D8" s="89"/>
      <c r="E8" s="89"/>
      <c r="F8" s="90"/>
      <c r="G8" s="89"/>
      <c r="H8" s="89"/>
      <c r="I8" s="89"/>
      <c r="J8" s="90"/>
      <c r="K8" s="89"/>
      <c r="L8" s="89"/>
      <c r="M8" s="89"/>
      <c r="N8" s="89"/>
      <c r="O8" s="90"/>
      <c r="P8" s="89"/>
      <c r="Q8" s="90"/>
      <c r="R8" s="89"/>
      <c r="S8" s="89"/>
      <c r="T8" s="89"/>
      <c r="U8" s="89"/>
      <c r="V8" s="89"/>
      <c r="W8" s="89"/>
      <c r="X8" s="89"/>
      <c r="Y8" s="93"/>
      <c r="Z8" s="89"/>
      <c r="AA8" s="89"/>
      <c r="AB8" s="94"/>
      <c r="AC8" s="89"/>
      <c r="AD8" s="88"/>
      <c r="AE8" s="95"/>
      <c r="AF8" s="95"/>
      <c r="AG8" s="95"/>
      <c r="AH8" s="95"/>
      <c r="AI8" s="95"/>
      <c r="AJ8" s="95"/>
      <c r="AK8" s="95"/>
    </row>
    <row r="9" s="96" customFormat="true" ht="27" hidden="false" customHeight="true" outlineLevel="0" collapsed="false">
      <c r="A9" s="88" t="n">
        <v>6</v>
      </c>
      <c r="B9" s="89"/>
      <c r="C9" s="89"/>
      <c r="D9" s="89"/>
      <c r="E9" s="89"/>
      <c r="F9" s="90"/>
      <c r="G9" s="89"/>
      <c r="H9" s="89"/>
      <c r="I9" s="89"/>
      <c r="J9" s="90"/>
      <c r="K9" s="89"/>
      <c r="L9" s="89"/>
      <c r="M9" s="89"/>
      <c r="N9" s="89"/>
      <c r="O9" s="90"/>
      <c r="P9" s="89"/>
      <c r="Q9" s="90"/>
      <c r="R9" s="89"/>
      <c r="S9" s="89"/>
      <c r="T9" s="89"/>
      <c r="U9" s="89"/>
      <c r="V9" s="89"/>
      <c r="W9" s="89"/>
      <c r="X9" s="89"/>
      <c r="Y9" s="93"/>
      <c r="Z9" s="89"/>
      <c r="AA9" s="89"/>
      <c r="AB9" s="94"/>
      <c r="AC9" s="89"/>
      <c r="AD9" s="88"/>
      <c r="AE9" s="95"/>
      <c r="AF9" s="95"/>
      <c r="AG9" s="95"/>
      <c r="AH9" s="95"/>
      <c r="AI9" s="95"/>
      <c r="AJ9" s="95"/>
      <c r="AK9" s="95"/>
    </row>
    <row r="10" s="96" customFormat="true" ht="27" hidden="false" customHeight="true" outlineLevel="0" collapsed="false">
      <c r="A10" s="88" t="n">
        <v>7</v>
      </c>
      <c r="B10" s="89"/>
      <c r="C10" s="89"/>
      <c r="D10" s="89"/>
      <c r="E10" s="89"/>
      <c r="F10" s="90"/>
      <c r="G10" s="89"/>
      <c r="H10" s="89"/>
      <c r="I10" s="89"/>
      <c r="J10" s="90"/>
      <c r="K10" s="89"/>
      <c r="L10" s="89"/>
      <c r="M10" s="89"/>
      <c r="N10" s="89"/>
      <c r="O10" s="90"/>
      <c r="P10" s="89"/>
      <c r="Q10" s="90"/>
      <c r="R10" s="89"/>
      <c r="S10" s="89"/>
      <c r="T10" s="89"/>
      <c r="U10" s="89"/>
      <c r="V10" s="89"/>
      <c r="W10" s="89"/>
      <c r="X10" s="89"/>
      <c r="Y10" s="93"/>
      <c r="Z10" s="89"/>
      <c r="AA10" s="89"/>
      <c r="AB10" s="94"/>
      <c r="AC10" s="89"/>
      <c r="AD10" s="88"/>
      <c r="AE10" s="80"/>
    </row>
    <row r="11" s="96" customFormat="true" ht="27" hidden="false" customHeight="true" outlineLevel="0" collapsed="false">
      <c r="A11" s="88" t="n">
        <v>8</v>
      </c>
      <c r="B11" s="89"/>
      <c r="C11" s="89"/>
      <c r="D11" s="89"/>
      <c r="E11" s="89"/>
      <c r="F11" s="90"/>
      <c r="G11" s="89"/>
      <c r="H11" s="89"/>
      <c r="I11" s="89"/>
      <c r="J11" s="90"/>
      <c r="K11" s="89"/>
      <c r="L11" s="89"/>
      <c r="M11" s="89"/>
      <c r="N11" s="89"/>
      <c r="O11" s="90"/>
      <c r="P11" s="89"/>
      <c r="Q11" s="90"/>
      <c r="R11" s="89"/>
      <c r="S11" s="89"/>
      <c r="T11" s="89"/>
      <c r="U11" s="89"/>
      <c r="V11" s="89"/>
      <c r="W11" s="89"/>
      <c r="X11" s="89"/>
      <c r="Y11" s="93"/>
      <c r="Z11" s="89"/>
      <c r="AA11" s="89"/>
      <c r="AB11" s="94"/>
      <c r="AC11" s="89"/>
      <c r="AD11" s="88"/>
      <c r="AE11" s="95"/>
      <c r="AF11" s="95"/>
      <c r="AG11" s="95"/>
      <c r="AH11" s="95"/>
      <c r="AI11" s="95"/>
      <c r="AJ11" s="95"/>
      <c r="AK11" s="95"/>
    </row>
    <row r="12" s="96" customFormat="true" ht="27" hidden="false" customHeight="true" outlineLevel="0" collapsed="false">
      <c r="A12" s="88" t="n">
        <v>9</v>
      </c>
      <c r="B12" s="89"/>
      <c r="C12" s="89"/>
      <c r="D12" s="89"/>
      <c r="E12" s="89"/>
      <c r="F12" s="90"/>
      <c r="G12" s="89"/>
      <c r="H12" s="89"/>
      <c r="I12" s="89"/>
      <c r="J12" s="90"/>
      <c r="K12" s="89"/>
      <c r="L12" s="89"/>
      <c r="M12" s="89"/>
      <c r="N12" s="89"/>
      <c r="O12" s="90"/>
      <c r="P12" s="89"/>
      <c r="Q12" s="90"/>
      <c r="R12" s="89"/>
      <c r="S12" s="89"/>
      <c r="T12" s="89"/>
      <c r="U12" s="89"/>
      <c r="V12" s="89"/>
      <c r="W12" s="89"/>
      <c r="X12" s="89"/>
      <c r="Y12" s="93"/>
      <c r="Z12" s="89"/>
      <c r="AA12" s="89"/>
      <c r="AB12" s="94"/>
      <c r="AC12" s="89"/>
      <c r="AD12" s="88"/>
      <c r="AE12" s="95"/>
      <c r="AF12" s="95"/>
      <c r="AG12" s="95"/>
      <c r="AH12" s="95"/>
      <c r="AI12" s="95"/>
      <c r="AJ12" s="95"/>
      <c r="AK12" s="95"/>
    </row>
    <row r="13" s="96" customFormat="true" ht="27" hidden="false" customHeight="true" outlineLevel="0" collapsed="false">
      <c r="A13" s="88" t="n">
        <v>10</v>
      </c>
      <c r="B13" s="89"/>
      <c r="C13" s="89"/>
      <c r="D13" s="89"/>
      <c r="E13" s="89"/>
      <c r="F13" s="90"/>
      <c r="G13" s="89"/>
      <c r="H13" s="89"/>
      <c r="I13" s="89"/>
      <c r="J13" s="90"/>
      <c r="K13" s="89"/>
      <c r="L13" s="88"/>
      <c r="M13" s="89"/>
      <c r="N13" s="89"/>
      <c r="O13" s="90"/>
      <c r="P13" s="89"/>
      <c r="Q13" s="90"/>
      <c r="R13" s="89"/>
      <c r="S13" s="89"/>
      <c r="T13" s="89"/>
      <c r="U13" s="89"/>
      <c r="V13" s="89"/>
      <c r="W13" s="89"/>
      <c r="X13" s="89"/>
      <c r="Y13" s="93"/>
      <c r="Z13" s="89"/>
      <c r="AA13" s="89"/>
      <c r="AB13" s="94"/>
      <c r="AC13" s="89"/>
      <c r="AD13" s="88"/>
      <c r="AE13" s="80"/>
    </row>
  </sheetData>
  <autoFilter ref="A3:AK13"/>
  <mergeCells count="1">
    <mergeCell ref="A2:AB2"/>
  </mergeCells>
  <hyperlinks>
    <hyperlink ref="AB4" r:id="rId1" display="28XXXXXX@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6:13:19Z</dcterms:created>
  <dc:creator>QL</dc:creator>
  <dc:description/>
  <dc:language>en-US</dc:language>
  <cp:lastModifiedBy>黄艳</cp:lastModifiedBy>
  <cp:lastPrinted>2016-03-04T02:14:58Z</cp:lastPrinted>
  <dcterms:modified xsi:type="dcterms:W3CDTF">2024-06-06T10: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D6A0143452444296497E106FB175C6</vt:lpwstr>
  </property>
  <property fmtid="{D5CDD505-2E9C-101B-9397-08002B2CF9AE}" pid="3" name="KSOProductBuildVer">
    <vt:lpwstr>2052-11.8.2.12085</vt:lpwstr>
  </property>
</Properties>
</file>