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12_2970" sheetId="1" state="visible" r:id="rId2"/>
  </sheets>
  <definedNames>
    <definedName function="false" hidden="false" localSheetId="0" name="Excel_BuiltIn__FilterDatabase" vbProcedure="false">12112_2970!$A$1:$O$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89">
  <si>
    <r>
      <rPr>
        <sz val="16"/>
        <rFont val="黑体"/>
        <family val="3"/>
        <charset val="134"/>
      </rPr>
      <t xml:space="preserve">2024</t>
    </r>
    <r>
      <rPr>
        <sz val="16"/>
        <rFont val="Noto Sans"/>
        <family val="2"/>
      </rPr>
      <t xml:space="preserve">年辽宁省事业单位集中面向社会公开招聘工作人员铁岭市事业单位体检人员名单</t>
    </r>
  </si>
  <si>
    <t xml:space="preserve">序号</t>
  </si>
  <si>
    <t xml:space="preserve">姓名</t>
  </si>
  <si>
    <t xml:space="preserve">准考证号</t>
  </si>
  <si>
    <t xml:space="preserve">考试类别</t>
  </si>
  <si>
    <t xml:space="preserve">招考单位</t>
  </si>
  <si>
    <t xml:space="preserve">招考岗位</t>
  </si>
  <si>
    <t xml:space="preserve">招考人数</t>
  </si>
  <si>
    <t xml:space="preserve">职测
分数</t>
  </si>
  <si>
    <t xml:space="preserve">综合
分数</t>
  </si>
  <si>
    <t xml:space="preserve">笔试
总分</t>
  </si>
  <si>
    <t xml:space="preserve">笔试
权重</t>
  </si>
  <si>
    <t xml:space="preserve">面试
成绩</t>
  </si>
  <si>
    <t xml:space="preserve">面试
权重</t>
  </si>
  <si>
    <t xml:space="preserve">总成绩</t>
  </si>
  <si>
    <t xml:space="preserve">排名</t>
  </si>
  <si>
    <t xml:space="preserve">孙静怡</t>
  </si>
  <si>
    <t xml:space="preserve">2121030400930</t>
  </si>
  <si>
    <t xml:space="preserve">21</t>
  </si>
  <si>
    <t xml:space="preserve">昌图县党建事务服务中心</t>
  </si>
  <si>
    <t xml:space="preserve">数据管理工作人员</t>
  </si>
  <si>
    <t xml:space="preserve">张馨月</t>
  </si>
  <si>
    <t xml:space="preserve">1121120500806</t>
  </si>
  <si>
    <t xml:space="preserve">11</t>
  </si>
  <si>
    <t xml:space="preserve">昌图县公安事务服务中心</t>
  </si>
  <si>
    <t xml:space="preserve">财会工作人员</t>
  </si>
  <si>
    <t xml:space="preserve">刘瑞鑫</t>
  </si>
  <si>
    <t xml:space="preserve">2121120603815</t>
  </si>
  <si>
    <t xml:space="preserve">昌图县互联网舆情监测中心</t>
  </si>
  <si>
    <t xml:space="preserve">网络舆情监测工作人员</t>
  </si>
  <si>
    <t xml:space="preserve">周诗展</t>
  </si>
  <si>
    <t xml:space="preserve">1121120501324</t>
  </si>
  <si>
    <t xml:space="preserve">昌图县人力资源和劳动就业服务中心</t>
  </si>
  <si>
    <t xml:space="preserve">办公室工作人员</t>
  </si>
  <si>
    <t xml:space="preserve">王志伟</t>
  </si>
  <si>
    <t xml:space="preserve">2121014100403</t>
  </si>
  <si>
    <t xml:space="preserve">昌图县商务服务中心</t>
  </si>
  <si>
    <t xml:space="preserve">项目部工作人员</t>
  </si>
  <si>
    <t xml:space="preserve">谢昀桐</t>
  </si>
  <si>
    <t xml:space="preserve">1121120501814</t>
  </si>
  <si>
    <t xml:space="preserve">昌图县社会保障事务服务中心</t>
  </si>
  <si>
    <t xml:space="preserve">刘磊</t>
  </si>
  <si>
    <t xml:space="preserve">2121030401024</t>
  </si>
  <si>
    <t xml:space="preserve">刘沫杉</t>
  </si>
  <si>
    <t xml:space="preserve">2121120603417</t>
  </si>
  <si>
    <t xml:space="preserve">昌图县审计事务服务中心</t>
  </si>
  <si>
    <t xml:space="preserve">王思懿</t>
  </si>
  <si>
    <t xml:space="preserve">1121120500821</t>
  </si>
  <si>
    <t xml:space="preserve">行政管理工作人员</t>
  </si>
  <si>
    <t xml:space="preserve">朱昱</t>
  </si>
  <si>
    <t xml:space="preserve">2121120603209</t>
  </si>
  <si>
    <t xml:space="preserve">昌图县水利事务服务中心</t>
  </si>
  <si>
    <t xml:space="preserve">水利工作人员</t>
  </si>
  <si>
    <t xml:space="preserve">郭成效</t>
  </si>
  <si>
    <t xml:space="preserve">2121140202714</t>
  </si>
  <si>
    <t xml:space="preserve">李文怡</t>
  </si>
  <si>
    <t xml:space="preserve">1121014602109</t>
  </si>
  <si>
    <t xml:space="preserve">昌图县统计事务服务中心</t>
  </si>
  <si>
    <t xml:space="preserve">刘昕怡</t>
  </si>
  <si>
    <t xml:space="preserve">1121120502726</t>
  </si>
  <si>
    <t xml:space="preserve">张越</t>
  </si>
  <si>
    <t xml:space="preserve">2121120603005</t>
  </si>
  <si>
    <t xml:space="preserve">昌图县县域经济发展服务中心</t>
  </si>
  <si>
    <t xml:space="preserve">公共资源交易平台工作人员</t>
  </si>
  <si>
    <t xml:space="preserve">李安宁</t>
  </si>
  <si>
    <t xml:space="preserve">2121014100430</t>
  </si>
  <si>
    <t xml:space="preserve">环境保护技术工作人员</t>
  </si>
  <si>
    <t xml:space="preserve">刘思琦</t>
  </si>
  <si>
    <t xml:space="preserve">1121120501204</t>
  </si>
  <si>
    <t xml:space="preserve">昌图县现代农业高新技术产业服务中心</t>
  </si>
  <si>
    <t xml:space="preserve">檀济泽</t>
  </si>
  <si>
    <t xml:space="preserve">2121120603928</t>
  </si>
  <si>
    <t xml:space="preserve">工程监管工作人员</t>
  </si>
  <si>
    <t xml:space="preserve">赵子仪</t>
  </si>
  <si>
    <t xml:space="preserve">2121014101518</t>
  </si>
  <si>
    <t xml:space="preserve">李昕诺</t>
  </si>
  <si>
    <t xml:space="preserve">3121120703407</t>
  </si>
  <si>
    <t xml:space="preserve">31</t>
  </si>
  <si>
    <t xml:space="preserve">农业水产养殖科研人员</t>
  </si>
  <si>
    <t xml:space="preserve">史今来</t>
  </si>
  <si>
    <t xml:space="preserve">1121120503118</t>
  </si>
  <si>
    <t xml:space="preserve">昌图县医疗保障事务服务中心</t>
  </si>
  <si>
    <t xml:space="preserve">唐文龙</t>
  </si>
  <si>
    <t xml:space="preserve">2121120601712</t>
  </si>
  <si>
    <t xml:space="preserve">刘禹萌</t>
  </si>
  <si>
    <t xml:space="preserve">5221120705523</t>
  </si>
  <si>
    <t xml:space="preserve">52</t>
  </si>
  <si>
    <t xml:space="preserve">医疗业务科工作人员二</t>
  </si>
  <si>
    <t xml:space="preserve">朱鹏静</t>
  </si>
  <si>
    <t xml:space="preserve">2121120603301</t>
  </si>
  <si>
    <t xml:space="preserve">医疗业务科工作人员一</t>
  </si>
  <si>
    <t xml:space="preserve">赫一荻</t>
  </si>
  <si>
    <t xml:space="preserve">2121014101017</t>
  </si>
  <si>
    <t xml:space="preserve">调兵山市财政事务服务中心</t>
  </si>
  <si>
    <t xml:space="preserve">结算评审办公室工作人员</t>
  </si>
  <si>
    <t xml:space="preserve">王乐</t>
  </si>
  <si>
    <t xml:space="preserve">2121120701109</t>
  </si>
  <si>
    <t xml:space="preserve">调兵山市城市发展服务中心</t>
  </si>
  <si>
    <t xml:space="preserve">行政办公室工作人员</t>
  </si>
  <si>
    <t xml:space="preserve">杨琛</t>
  </si>
  <si>
    <t xml:space="preserve">1121031001223</t>
  </si>
  <si>
    <t xml:space="preserve">调兵山市党建事务服务中心</t>
  </si>
  <si>
    <t xml:space="preserve">综合办公室工作人员</t>
  </si>
  <si>
    <t xml:space="preserve">张若兵</t>
  </si>
  <si>
    <t xml:space="preserve">2121120701215</t>
  </si>
  <si>
    <t xml:space="preserve">调兵山市干部人事档案管理中心</t>
  </si>
  <si>
    <t xml:space="preserve">档案管理办公室工作人员</t>
  </si>
  <si>
    <t xml:space="preserve">马丽遥</t>
  </si>
  <si>
    <t xml:space="preserve">1121090403328</t>
  </si>
  <si>
    <t xml:space="preserve">调兵山市工业和信息化事务服务中心</t>
  </si>
  <si>
    <t xml:space="preserve">节能监察中心工作人员</t>
  </si>
  <si>
    <t xml:space="preserve">刘家劲</t>
  </si>
  <si>
    <t xml:space="preserve">2121014101313</t>
  </si>
  <si>
    <t xml:space="preserve">调兵山市互联网舆情中心</t>
  </si>
  <si>
    <t xml:space="preserve">网信办公室工作人员</t>
  </si>
  <si>
    <t xml:space="preserve">王天祥</t>
  </si>
  <si>
    <t xml:space="preserve">2121014101022</t>
  </si>
  <si>
    <t xml:space="preserve">调兵山市机关事务服务中心</t>
  </si>
  <si>
    <t xml:space="preserve">办公用房办公室工作人员</t>
  </si>
  <si>
    <t xml:space="preserve">赵悦</t>
  </si>
  <si>
    <t xml:space="preserve">1121120503828</t>
  </si>
  <si>
    <t xml:space="preserve">人大政协群团服务办公室（科协）工作人员</t>
  </si>
  <si>
    <t xml:space="preserve">刘佳文</t>
  </si>
  <si>
    <t xml:space="preserve">1121014600619</t>
  </si>
  <si>
    <t xml:space="preserve">包硕</t>
  </si>
  <si>
    <t xml:space="preserve">1121120504010</t>
  </si>
  <si>
    <t xml:space="preserve">调兵山市机要保密技术保障中心</t>
  </si>
  <si>
    <t xml:space="preserve">财务科工作人员</t>
  </si>
  <si>
    <t xml:space="preserve">陈静</t>
  </si>
  <si>
    <t xml:space="preserve">2121140202905</t>
  </si>
  <si>
    <r>
      <rPr>
        <sz val="10"/>
        <rFont val="Noto Sans"/>
        <family val="2"/>
      </rPr>
      <t xml:space="preserve">调兵山市纪委监委综合保障中心</t>
    </r>
    <r>
      <rPr>
        <sz val="10"/>
        <rFont val="Arial"/>
        <family val="2"/>
      </rPr>
      <t xml:space="preserve">(</t>
    </r>
    <r>
      <rPr>
        <sz val="10"/>
        <rFont val="Noto Sans"/>
        <family val="2"/>
      </rPr>
      <t xml:space="preserve">调兵山市纪检监察和巡察工作数据中心）</t>
    </r>
  </si>
  <si>
    <t xml:space="preserve">网络技术保障办公室工作人员</t>
  </si>
  <si>
    <t xml:space="preserve">刘闯</t>
  </si>
  <si>
    <t xml:space="preserve">1121120503109</t>
  </si>
  <si>
    <t xml:space="preserve">巡察工作数据办公室工作人员二</t>
  </si>
  <si>
    <t xml:space="preserve">王思涵</t>
  </si>
  <si>
    <t xml:space="preserve">2121014102206</t>
  </si>
  <si>
    <t xml:space="preserve">巡察工作数据办公室工作人员一</t>
  </si>
  <si>
    <t xml:space="preserve">周佳霖</t>
  </si>
  <si>
    <t xml:space="preserve">1121120500902</t>
  </si>
  <si>
    <t xml:space="preserve">调兵山市绩效考评服务中心</t>
  </si>
  <si>
    <t xml:space="preserve">数据统计办公室工作人员</t>
  </si>
  <si>
    <t xml:space="preserve">黄川舒</t>
  </si>
  <si>
    <t xml:space="preserve">2121120701619</t>
  </si>
  <si>
    <t xml:space="preserve">综合管理办公室工作人员</t>
  </si>
  <si>
    <t xml:space="preserve">刘华志</t>
  </si>
  <si>
    <t xml:space="preserve">2121070502011</t>
  </si>
  <si>
    <t xml:space="preserve">调兵山市检验检测认证服务中心</t>
  </si>
  <si>
    <t xml:space="preserve">质量计量特种设备检验检测服务办公室工作人员</t>
  </si>
  <si>
    <t xml:space="preserve">张昊</t>
  </si>
  <si>
    <t xml:space="preserve">1121120503125</t>
  </si>
  <si>
    <t xml:space="preserve">调兵山市劳动人事争议仲裁院</t>
  </si>
  <si>
    <t xml:space="preserve">仲裁庭工作人员</t>
  </si>
  <si>
    <t xml:space="preserve">刘睿</t>
  </si>
  <si>
    <t xml:space="preserve">1121120500403</t>
  </si>
  <si>
    <t xml:space="preserve">调兵山市融媒体中心</t>
  </si>
  <si>
    <t xml:space="preserve">何姝仪</t>
  </si>
  <si>
    <t xml:space="preserve">1121120504311</t>
  </si>
  <si>
    <t xml:space="preserve">调兵山市审计事务服务中心</t>
  </si>
  <si>
    <t xml:space="preserve">审计服务三室工作人员</t>
  </si>
  <si>
    <t xml:space="preserve">周冰</t>
  </si>
  <si>
    <t xml:space="preserve">1121120501422</t>
  </si>
  <si>
    <t xml:space="preserve">调兵山市统计事务服务中心</t>
  </si>
  <si>
    <t xml:space="preserve">王星辰</t>
  </si>
  <si>
    <t xml:space="preserve">2121040500112</t>
  </si>
  <si>
    <t xml:space="preserve">调兵山市晓南镇综合事务服务中心</t>
  </si>
  <si>
    <t xml:space="preserve">镇村管理办公室工作人员</t>
  </si>
  <si>
    <t xml:space="preserve">赵晨伊</t>
  </si>
  <si>
    <t xml:space="preserve">2121120700617</t>
  </si>
  <si>
    <t xml:space="preserve">调兵山市应急事务服务中心</t>
  </si>
  <si>
    <t xml:space="preserve">危化制造股工作人员</t>
  </si>
  <si>
    <t xml:space="preserve">刘明阳</t>
  </si>
  <si>
    <t xml:space="preserve">2121014101002</t>
  </si>
  <si>
    <t xml:space="preserve">调兵山市自然资源事务服务中心</t>
  </si>
  <si>
    <t xml:space="preserve">规划事务办公室工作人员</t>
  </si>
  <si>
    <t xml:space="preserve">杨晰淳</t>
  </si>
  <si>
    <t xml:space="preserve">2121120603017</t>
  </si>
  <si>
    <t xml:space="preserve">铁岭市党建事务服务中心（铁岭市人才储备中心）</t>
  </si>
  <si>
    <t xml:space="preserve">党员教育中心</t>
  </si>
  <si>
    <t xml:space="preserve">孙政</t>
  </si>
  <si>
    <t xml:space="preserve">3121040600230</t>
  </si>
  <si>
    <t xml:space="preserve">铁岭市动物疫病预防控制中心（铁岭市动物卫生监督中心）</t>
  </si>
  <si>
    <t xml:space="preserve">动物疫病检验、检测工作人员</t>
  </si>
  <si>
    <t xml:space="preserve">朱佳伟</t>
  </si>
  <si>
    <t xml:space="preserve">1121140300603</t>
  </si>
  <si>
    <t xml:space="preserve">铁岭市法律援助中心（铁岭仲裁委员会办公室）</t>
  </si>
  <si>
    <t xml:space="preserve">法律服务工作人员</t>
  </si>
  <si>
    <t xml:space="preserve">肖琼</t>
  </si>
  <si>
    <t xml:space="preserve">2121120601819</t>
  </si>
  <si>
    <t xml:space="preserve">铁岭市公共文化服务中心</t>
  </si>
  <si>
    <t xml:space="preserve">文体旅服务科工作人员</t>
  </si>
  <si>
    <t xml:space="preserve">张潇睿</t>
  </si>
  <si>
    <t xml:space="preserve">2121120602005</t>
  </si>
  <si>
    <t xml:space="preserve">铁岭市互联网舆情中心</t>
  </si>
  <si>
    <t xml:space="preserve">张昕月</t>
  </si>
  <si>
    <t xml:space="preserve">1121120501826</t>
  </si>
  <si>
    <t xml:space="preserve">铁岭市纪委监委综合保障中心（铁岭市纪检监察和巡察工作数据中心）</t>
  </si>
  <si>
    <t xml:space="preserve">综合科工作人员</t>
  </si>
  <si>
    <t xml:space="preserve">石基伟</t>
  </si>
  <si>
    <t xml:space="preserve">2121070501507</t>
  </si>
  <si>
    <t xml:space="preserve">铁岭市检验检测认证服务中心</t>
  </si>
  <si>
    <t xml:space="preserve">食品检验检测中心工作人员</t>
  </si>
  <si>
    <t xml:space="preserve">石鑫蕊</t>
  </si>
  <si>
    <t xml:space="preserve">1121120500825</t>
  </si>
  <si>
    <t xml:space="preserve">铁岭市交通运输事务服务中心</t>
  </si>
  <si>
    <t xml:space="preserve">财务审计科工作人员二</t>
  </si>
  <si>
    <t xml:space="preserve">王恺璐</t>
  </si>
  <si>
    <t xml:space="preserve">1121070701704</t>
  </si>
  <si>
    <t xml:space="preserve">财务审计科工作人员一</t>
  </si>
  <si>
    <t xml:space="preserve">王浩</t>
  </si>
  <si>
    <t xml:space="preserve">2121120602827</t>
  </si>
  <si>
    <t xml:space="preserve">铁岭市科学馆</t>
  </si>
  <si>
    <t xml:space="preserve">李佰铮</t>
  </si>
  <si>
    <t xml:space="preserve">3121120702006</t>
  </si>
  <si>
    <t xml:space="preserve">铁岭市农业科学院</t>
  </si>
  <si>
    <t xml:space="preserve">农业科研人员</t>
  </si>
  <si>
    <t xml:space="preserve">麻智慧</t>
  </si>
  <si>
    <t xml:space="preserve">1121120501622</t>
  </si>
  <si>
    <t xml:space="preserve">铁岭市清河区财政事务服务中心</t>
  </si>
  <si>
    <t xml:space="preserve">财会工作人员二</t>
  </si>
  <si>
    <t xml:space="preserve">金鹏宇</t>
  </si>
  <si>
    <t xml:space="preserve">1121120502405</t>
  </si>
  <si>
    <t xml:space="preserve">财会工作人员一</t>
  </si>
  <si>
    <t xml:space="preserve">赵浩博</t>
  </si>
  <si>
    <t xml:space="preserve">1121024500206</t>
  </si>
  <si>
    <t xml:space="preserve">铁岭市清河区工业和信息化服务中心</t>
  </si>
  <si>
    <t xml:space="preserve">工业产业工作人员</t>
  </si>
  <si>
    <t xml:space="preserve">潘傲言</t>
  </si>
  <si>
    <t xml:space="preserve">1121120501718</t>
  </si>
  <si>
    <t xml:space="preserve">铁岭市清河区公证处</t>
  </si>
  <si>
    <t xml:space="preserve">公证员</t>
  </si>
  <si>
    <t xml:space="preserve">张丽娜</t>
  </si>
  <si>
    <t xml:space="preserve">1121070703001</t>
  </si>
  <si>
    <t xml:space="preserve">铁岭市清河区红旗街道综合事务服务保障中心</t>
  </si>
  <si>
    <t xml:space="preserve">司法工作人员</t>
  </si>
  <si>
    <t xml:space="preserve">冯扬</t>
  </si>
  <si>
    <t xml:space="preserve">2121120701628</t>
  </si>
  <si>
    <t xml:space="preserve">铁岭市清河区互联网舆情中心</t>
  </si>
  <si>
    <t xml:space="preserve">舆情监督工作人员</t>
  </si>
  <si>
    <t xml:space="preserve">李雪</t>
  </si>
  <si>
    <t xml:space="preserve">2121090501010</t>
  </si>
  <si>
    <t xml:space="preserve">铁岭市清河区纪委监委综合保障中心</t>
  </si>
  <si>
    <t xml:space="preserve">大数据管理工作人员二</t>
  </si>
  <si>
    <t xml:space="preserve">张怡宁</t>
  </si>
  <si>
    <t xml:space="preserve">2121120700602</t>
  </si>
  <si>
    <t xml:space="preserve">大数据管理工作人员一</t>
  </si>
  <si>
    <t xml:space="preserve">赵泽</t>
  </si>
  <si>
    <t xml:space="preserve">1121014600604</t>
  </si>
  <si>
    <t xml:space="preserve">监督室工作人员</t>
  </si>
  <si>
    <t xml:space="preserve">彭羽鵾</t>
  </si>
  <si>
    <t xml:space="preserve">1121120502521</t>
  </si>
  <si>
    <t xml:space="preserve">铁岭市清河区聂家满族乡综合事务服务保障中心</t>
  </si>
  <si>
    <t xml:space="preserve">朱晓琳</t>
  </si>
  <si>
    <t xml:space="preserve">3121120702304</t>
  </si>
  <si>
    <t xml:space="preserve">农业发展办工作人员</t>
  </si>
  <si>
    <t xml:space="preserve">刘美彤</t>
  </si>
  <si>
    <t xml:space="preserve">1121120503219</t>
  </si>
  <si>
    <t xml:space="preserve">铁岭市清河区审计事务中心</t>
  </si>
  <si>
    <t xml:space="preserve">审计工作人员二</t>
  </si>
  <si>
    <t xml:space="preserve">赵楚文</t>
  </si>
  <si>
    <t xml:space="preserve">1121120502607</t>
  </si>
  <si>
    <t xml:space="preserve">审计工作人员一</t>
  </si>
  <si>
    <t xml:space="preserve">何振澳</t>
  </si>
  <si>
    <t xml:space="preserve">3121120702512</t>
  </si>
  <si>
    <t xml:space="preserve">铁岭市清河区现代农业发展事务中心</t>
  </si>
  <si>
    <t xml:space="preserve">农技指导工作人员</t>
  </si>
  <si>
    <t xml:space="preserve">张纪斌</t>
  </si>
  <si>
    <t xml:space="preserve">1121120503403</t>
  </si>
  <si>
    <t xml:space="preserve">铁岭市清河区向阳街道综合事务服务保障中心</t>
  </si>
  <si>
    <t xml:space="preserve">张睿航</t>
  </si>
  <si>
    <t xml:space="preserve">1121120500522</t>
  </si>
  <si>
    <t xml:space="preserve">铁岭市清河区项目服务中心</t>
  </si>
  <si>
    <t xml:space="preserve">商务业务工作人员</t>
  </si>
  <si>
    <t xml:space="preserve">陈俊嘉</t>
  </si>
  <si>
    <t xml:space="preserve">1121120501425</t>
  </si>
  <si>
    <t xml:space="preserve">项目管理工作人员</t>
  </si>
  <si>
    <t xml:space="preserve">姜林辰</t>
  </si>
  <si>
    <t xml:space="preserve">3121120702709</t>
  </si>
  <si>
    <t xml:space="preserve">铁岭市清河区杨木林子镇综合事务服务保障中心</t>
  </si>
  <si>
    <t xml:space="preserve">郝昕月</t>
  </si>
  <si>
    <t xml:space="preserve">1121120500529</t>
  </si>
  <si>
    <t xml:space="preserve">铁岭市清河区张相镇综合事务服务保障中心</t>
  </si>
  <si>
    <t xml:space="preserve">财务工作人员</t>
  </si>
  <si>
    <t xml:space="preserve">林源</t>
  </si>
  <si>
    <t xml:space="preserve">1121120502608</t>
  </si>
  <si>
    <t xml:space="preserve">丁欣怡</t>
  </si>
  <si>
    <t xml:space="preserve">1121140301427</t>
  </si>
  <si>
    <t xml:space="preserve">铁岭市清河区综治事务服务中心</t>
  </si>
  <si>
    <t xml:space="preserve">市域社会治理工作人员</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6"/>
      <name val="黑体"/>
      <family val="3"/>
      <charset val="134"/>
    </font>
    <font>
      <sz val="16"/>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81" activeCellId="0" sqref="A81:IV151"/>
    </sheetView>
  </sheetViews>
  <sheetFormatPr defaultColWidth="9.13671875" defaultRowHeight="12.75" zeroHeight="false" outlineLevelRow="0" outlineLevelCol="0"/>
  <cols>
    <col collapsed="false" customWidth="true" hidden="false" outlineLevel="0" max="1" min="1" style="1" width="4.37"/>
    <col collapsed="false" customWidth="true" hidden="false" outlineLevel="0" max="2" min="2" style="2" width="8.13"/>
    <col collapsed="false" customWidth="true" hidden="false" outlineLevel="0" max="3" min="3" style="2" width="14.61"/>
    <col collapsed="false" customWidth="true" hidden="false" outlineLevel="0" max="4" min="4" style="2" width="4.81"/>
    <col collapsed="false" customWidth="true" hidden="false" outlineLevel="0" max="5" min="5" style="3" width="18.88"/>
    <col collapsed="false" customWidth="true" hidden="false" outlineLevel="0" max="6" min="6" style="3" width="17.78"/>
    <col collapsed="false" customWidth="true" hidden="false" outlineLevel="0" max="7" min="7" style="2" width="4.93"/>
    <col collapsed="false" customWidth="true" hidden="false" outlineLevel="0" max="8" min="8" style="2" width="7.12"/>
    <col collapsed="false" customWidth="true" hidden="false" outlineLevel="0" max="9" min="9" style="2" width="6.24"/>
    <col collapsed="false" customWidth="true" hidden="false" outlineLevel="0" max="10" min="10" style="2" width="7.57"/>
    <col collapsed="false" customWidth="true" hidden="false" outlineLevel="0" max="14" min="11" style="2" width="7.99"/>
    <col collapsed="false" customWidth="true" hidden="false" outlineLevel="0" max="15" min="15" style="1" width="7.99"/>
    <col collapsed="false" customWidth="false" hidden="false" outlineLevel="0" max="257" min="16" style="2" width="9.14"/>
  </cols>
  <sheetData>
    <row r="1" customFormat="false" ht="30" hidden="false" customHeight="true" outlineLevel="0" collapsed="false">
      <c r="A1" s="4" t="s">
        <v>0</v>
      </c>
      <c r="B1" s="4"/>
      <c r="C1" s="4"/>
      <c r="D1" s="4"/>
      <c r="E1" s="4"/>
      <c r="F1" s="4"/>
      <c r="G1" s="4"/>
      <c r="H1" s="4"/>
      <c r="I1" s="4"/>
      <c r="J1" s="4"/>
      <c r="K1" s="4"/>
      <c r="L1" s="4"/>
      <c r="M1" s="4"/>
      <c r="N1" s="4"/>
      <c r="O1" s="4"/>
    </row>
    <row r="2" s="3" customFormat="true" ht="2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row>
    <row r="3" s="2" customFormat="true" ht="24" hidden="false" customHeight="false" outlineLevel="0" collapsed="false">
      <c r="A3" s="6" t="n">
        <v>1</v>
      </c>
      <c r="B3" s="7" t="s">
        <v>16</v>
      </c>
      <c r="C3" s="8" t="s">
        <v>17</v>
      </c>
      <c r="D3" s="8" t="s">
        <v>18</v>
      </c>
      <c r="E3" s="5" t="s">
        <v>19</v>
      </c>
      <c r="F3" s="5" t="s">
        <v>20</v>
      </c>
      <c r="G3" s="8" t="n">
        <v>1</v>
      </c>
      <c r="H3" s="8" t="n">
        <v>110</v>
      </c>
      <c r="I3" s="8" t="n">
        <v>80</v>
      </c>
      <c r="J3" s="8" t="n">
        <v>95</v>
      </c>
      <c r="K3" s="8" t="n">
        <f aca="false">J3*40%</f>
        <v>38</v>
      </c>
      <c r="L3" s="8" t="n">
        <v>77.2</v>
      </c>
      <c r="M3" s="8" t="n">
        <f aca="false">L3*60%</f>
        <v>46.32</v>
      </c>
      <c r="N3" s="8" t="n">
        <f aca="false">K3+M3</f>
        <v>84.32</v>
      </c>
      <c r="O3" s="6" t="n">
        <v>1</v>
      </c>
    </row>
    <row r="4" s="2" customFormat="true" ht="24" hidden="false" customHeight="false" outlineLevel="0" collapsed="false">
      <c r="A4" s="6" t="n">
        <v>2</v>
      </c>
      <c r="B4" s="7" t="s">
        <v>21</v>
      </c>
      <c r="C4" s="8" t="s">
        <v>22</v>
      </c>
      <c r="D4" s="8" t="s">
        <v>23</v>
      </c>
      <c r="E4" s="5" t="s">
        <v>24</v>
      </c>
      <c r="F4" s="5" t="s">
        <v>25</v>
      </c>
      <c r="G4" s="8" t="n">
        <v>1</v>
      </c>
      <c r="H4" s="8" t="n">
        <v>104.5</v>
      </c>
      <c r="I4" s="8" t="n">
        <v>104</v>
      </c>
      <c r="J4" s="8" t="n">
        <v>104.25</v>
      </c>
      <c r="K4" s="8" t="n">
        <f aca="false">J4*40%</f>
        <v>41.7</v>
      </c>
      <c r="L4" s="8" t="n">
        <v>76.2</v>
      </c>
      <c r="M4" s="8" t="n">
        <f aca="false">L4*60%</f>
        <v>45.72</v>
      </c>
      <c r="N4" s="8" t="n">
        <f aca="false">K4+M4</f>
        <v>87.42</v>
      </c>
      <c r="O4" s="6" t="n">
        <v>1</v>
      </c>
    </row>
    <row r="5" s="2" customFormat="true" ht="24" hidden="false" customHeight="false" outlineLevel="0" collapsed="false">
      <c r="A5" s="6" t="n">
        <v>3</v>
      </c>
      <c r="B5" s="7" t="s">
        <v>26</v>
      </c>
      <c r="C5" s="8" t="s">
        <v>27</v>
      </c>
      <c r="D5" s="8" t="s">
        <v>18</v>
      </c>
      <c r="E5" s="5" t="s">
        <v>28</v>
      </c>
      <c r="F5" s="5" t="s">
        <v>29</v>
      </c>
      <c r="G5" s="8" t="n">
        <v>1</v>
      </c>
      <c r="H5" s="8" t="n">
        <v>101</v>
      </c>
      <c r="I5" s="8" t="n">
        <v>99</v>
      </c>
      <c r="J5" s="8" t="n">
        <v>100</v>
      </c>
      <c r="K5" s="8" t="n">
        <f aca="false">J5*40%</f>
        <v>40</v>
      </c>
      <c r="L5" s="8" t="n">
        <v>76.8</v>
      </c>
      <c r="M5" s="8" t="n">
        <f aca="false">L5*60%</f>
        <v>46.08</v>
      </c>
      <c r="N5" s="8" t="n">
        <f aca="false">K5+M5</f>
        <v>86.08</v>
      </c>
      <c r="O5" s="6" t="n">
        <v>1</v>
      </c>
    </row>
    <row r="6" s="2" customFormat="true" ht="24" hidden="false" customHeight="false" outlineLevel="0" collapsed="false">
      <c r="A6" s="6" t="n">
        <v>4</v>
      </c>
      <c r="B6" s="7" t="s">
        <v>30</v>
      </c>
      <c r="C6" s="8" t="s">
        <v>31</v>
      </c>
      <c r="D6" s="8" t="s">
        <v>23</v>
      </c>
      <c r="E6" s="5" t="s">
        <v>32</v>
      </c>
      <c r="F6" s="5" t="s">
        <v>33</v>
      </c>
      <c r="G6" s="8" t="n">
        <v>1</v>
      </c>
      <c r="H6" s="8" t="n">
        <v>117</v>
      </c>
      <c r="I6" s="8" t="n">
        <v>111.5</v>
      </c>
      <c r="J6" s="8" t="n">
        <v>114.25</v>
      </c>
      <c r="K6" s="8" t="n">
        <f aca="false">J6*40%</f>
        <v>45.7</v>
      </c>
      <c r="L6" s="8" t="n">
        <v>76.6</v>
      </c>
      <c r="M6" s="8" t="n">
        <f aca="false">L6*60%</f>
        <v>45.96</v>
      </c>
      <c r="N6" s="8" t="n">
        <f aca="false">K6+M6</f>
        <v>91.66</v>
      </c>
      <c r="O6" s="6" t="n">
        <v>1</v>
      </c>
    </row>
    <row r="7" s="2" customFormat="true" ht="12.75" hidden="false" customHeight="false" outlineLevel="0" collapsed="false">
      <c r="A7" s="6" t="n">
        <v>5</v>
      </c>
      <c r="B7" s="7" t="s">
        <v>34</v>
      </c>
      <c r="C7" s="8" t="s">
        <v>35</v>
      </c>
      <c r="D7" s="8" t="s">
        <v>18</v>
      </c>
      <c r="E7" s="5" t="s">
        <v>36</v>
      </c>
      <c r="F7" s="5" t="s">
        <v>37</v>
      </c>
      <c r="G7" s="8" t="n">
        <v>1</v>
      </c>
      <c r="H7" s="8" t="n">
        <v>97.5</v>
      </c>
      <c r="I7" s="8" t="n">
        <v>101.5</v>
      </c>
      <c r="J7" s="8" t="n">
        <v>99.5</v>
      </c>
      <c r="K7" s="8" t="n">
        <f aca="false">J7*40%</f>
        <v>39.8</v>
      </c>
      <c r="L7" s="8" t="n">
        <v>76.6</v>
      </c>
      <c r="M7" s="8" t="n">
        <f aca="false">L7*60%</f>
        <v>45.96</v>
      </c>
      <c r="N7" s="8" t="n">
        <f aca="false">K7+M7</f>
        <v>85.76</v>
      </c>
      <c r="O7" s="6" t="n">
        <v>1</v>
      </c>
    </row>
    <row r="8" s="2" customFormat="true" ht="24" hidden="false" customHeight="false" outlineLevel="0" collapsed="false">
      <c r="A8" s="6" t="n">
        <v>6</v>
      </c>
      <c r="B8" s="7" t="s">
        <v>38</v>
      </c>
      <c r="C8" s="8" t="s">
        <v>39</v>
      </c>
      <c r="D8" s="8" t="s">
        <v>23</v>
      </c>
      <c r="E8" s="5" t="s">
        <v>40</v>
      </c>
      <c r="F8" s="5" t="s">
        <v>25</v>
      </c>
      <c r="G8" s="8" t="n">
        <v>1</v>
      </c>
      <c r="H8" s="8" t="n">
        <v>108.5</v>
      </c>
      <c r="I8" s="8" t="n">
        <v>101</v>
      </c>
      <c r="J8" s="8" t="n">
        <v>104.75</v>
      </c>
      <c r="K8" s="8" t="n">
        <f aca="false">J8*40%</f>
        <v>41.9</v>
      </c>
      <c r="L8" s="8" t="n">
        <v>76.8</v>
      </c>
      <c r="M8" s="8" t="n">
        <f aca="false">L8*60%</f>
        <v>46.08</v>
      </c>
      <c r="N8" s="8" t="n">
        <f aca="false">K8+M8</f>
        <v>87.98</v>
      </c>
      <c r="O8" s="6" t="n">
        <v>1</v>
      </c>
    </row>
    <row r="9" s="2" customFormat="true" ht="24" hidden="false" customHeight="false" outlineLevel="0" collapsed="false">
      <c r="A9" s="6" t="n">
        <v>7</v>
      </c>
      <c r="B9" s="7" t="s">
        <v>41</v>
      </c>
      <c r="C9" s="8" t="s">
        <v>42</v>
      </c>
      <c r="D9" s="8" t="s">
        <v>18</v>
      </c>
      <c r="E9" s="5" t="s">
        <v>40</v>
      </c>
      <c r="F9" s="5" t="s">
        <v>20</v>
      </c>
      <c r="G9" s="8" t="n">
        <v>1</v>
      </c>
      <c r="H9" s="8" t="n">
        <v>119</v>
      </c>
      <c r="I9" s="8" t="n">
        <v>88.5</v>
      </c>
      <c r="J9" s="8" t="n">
        <v>103.75</v>
      </c>
      <c r="K9" s="8" t="n">
        <f aca="false">J9*40%</f>
        <v>41.5</v>
      </c>
      <c r="L9" s="8" t="n">
        <v>76.8</v>
      </c>
      <c r="M9" s="8" t="n">
        <f aca="false">L9*60%</f>
        <v>46.08</v>
      </c>
      <c r="N9" s="8" t="n">
        <f aca="false">K9+M9</f>
        <v>87.58</v>
      </c>
      <c r="O9" s="6" t="n">
        <v>1</v>
      </c>
    </row>
    <row r="10" s="2" customFormat="true" ht="24" hidden="false" customHeight="false" outlineLevel="0" collapsed="false">
      <c r="A10" s="6" t="n">
        <v>8</v>
      </c>
      <c r="B10" s="7" t="s">
        <v>43</v>
      </c>
      <c r="C10" s="8" t="s">
        <v>44</v>
      </c>
      <c r="D10" s="8" t="s">
        <v>18</v>
      </c>
      <c r="E10" s="5" t="s">
        <v>45</v>
      </c>
      <c r="F10" s="5" t="s">
        <v>20</v>
      </c>
      <c r="G10" s="8" t="n">
        <v>1</v>
      </c>
      <c r="H10" s="8" t="n">
        <v>98</v>
      </c>
      <c r="I10" s="8" t="n">
        <v>84</v>
      </c>
      <c r="J10" s="8" t="n">
        <v>91</v>
      </c>
      <c r="K10" s="8" t="n">
        <f aca="false">J10*40%</f>
        <v>36.4</v>
      </c>
      <c r="L10" s="8" t="n">
        <v>77.6</v>
      </c>
      <c r="M10" s="8" t="n">
        <f aca="false">L10*60%</f>
        <v>46.56</v>
      </c>
      <c r="N10" s="8" t="n">
        <f aca="false">K10+M10</f>
        <v>82.96</v>
      </c>
      <c r="O10" s="6" t="n">
        <v>1</v>
      </c>
    </row>
    <row r="11" s="2" customFormat="true" ht="24" hidden="false" customHeight="false" outlineLevel="0" collapsed="false">
      <c r="A11" s="6" t="n">
        <v>9</v>
      </c>
      <c r="B11" s="7" t="s">
        <v>46</v>
      </c>
      <c r="C11" s="8" t="s">
        <v>47</v>
      </c>
      <c r="D11" s="8" t="s">
        <v>23</v>
      </c>
      <c r="E11" s="5" t="s">
        <v>45</v>
      </c>
      <c r="F11" s="5" t="s">
        <v>48</v>
      </c>
      <c r="G11" s="8" t="n">
        <v>1</v>
      </c>
      <c r="H11" s="8" t="n">
        <v>101.5</v>
      </c>
      <c r="I11" s="8" t="n">
        <v>99</v>
      </c>
      <c r="J11" s="8" t="n">
        <v>100.25</v>
      </c>
      <c r="K11" s="8" t="n">
        <f aca="false">J11*40%</f>
        <v>40.1</v>
      </c>
      <c r="L11" s="8" t="n">
        <v>80</v>
      </c>
      <c r="M11" s="8" t="n">
        <f aca="false">L11*60%</f>
        <v>48</v>
      </c>
      <c r="N11" s="8" t="n">
        <f aca="false">K11+M11</f>
        <v>88.1</v>
      </c>
      <c r="O11" s="6" t="n">
        <v>1</v>
      </c>
    </row>
    <row r="12" s="2" customFormat="true" ht="24" hidden="false" customHeight="false" outlineLevel="0" collapsed="false">
      <c r="A12" s="6" t="n">
        <v>10</v>
      </c>
      <c r="B12" s="7" t="s">
        <v>49</v>
      </c>
      <c r="C12" s="8" t="s">
        <v>50</v>
      </c>
      <c r="D12" s="8" t="s">
        <v>18</v>
      </c>
      <c r="E12" s="5" t="s">
        <v>51</v>
      </c>
      <c r="F12" s="5" t="s">
        <v>52</v>
      </c>
      <c r="G12" s="8" t="n">
        <v>2</v>
      </c>
      <c r="H12" s="8" t="n">
        <v>106</v>
      </c>
      <c r="I12" s="8" t="n">
        <v>83</v>
      </c>
      <c r="J12" s="8" t="n">
        <v>94.5</v>
      </c>
      <c r="K12" s="8" t="n">
        <f aca="false">J12*40%</f>
        <v>37.8</v>
      </c>
      <c r="L12" s="8" t="n">
        <v>76.2</v>
      </c>
      <c r="M12" s="8" t="n">
        <f aca="false">L12*60%</f>
        <v>45.72</v>
      </c>
      <c r="N12" s="8" t="n">
        <f aca="false">K12+M12</f>
        <v>83.52</v>
      </c>
      <c r="O12" s="6" t="n">
        <v>1</v>
      </c>
    </row>
    <row r="13" s="2" customFormat="true" ht="24" hidden="false" customHeight="false" outlineLevel="0" collapsed="false">
      <c r="A13" s="6" t="n">
        <v>11</v>
      </c>
      <c r="B13" s="7" t="s">
        <v>53</v>
      </c>
      <c r="C13" s="8" t="s">
        <v>54</v>
      </c>
      <c r="D13" s="8" t="s">
        <v>18</v>
      </c>
      <c r="E13" s="5" t="s">
        <v>51</v>
      </c>
      <c r="F13" s="5" t="s">
        <v>52</v>
      </c>
      <c r="G13" s="8" t="n">
        <v>2</v>
      </c>
      <c r="H13" s="8" t="n">
        <v>97.5</v>
      </c>
      <c r="I13" s="8" t="n">
        <v>83.5</v>
      </c>
      <c r="J13" s="8" t="n">
        <v>90.5</v>
      </c>
      <c r="K13" s="8" t="n">
        <f aca="false">J13*40%</f>
        <v>36.2</v>
      </c>
      <c r="L13" s="8" t="n">
        <v>72.8</v>
      </c>
      <c r="M13" s="8" t="n">
        <f aca="false">L13*60%</f>
        <v>43.68</v>
      </c>
      <c r="N13" s="8" t="n">
        <f aca="false">K13+M13</f>
        <v>79.88</v>
      </c>
      <c r="O13" s="6" t="n">
        <v>2</v>
      </c>
    </row>
    <row r="14" s="2" customFormat="true" ht="24" hidden="false" customHeight="false" outlineLevel="0" collapsed="false">
      <c r="A14" s="6" t="n">
        <v>12</v>
      </c>
      <c r="B14" s="7" t="s">
        <v>55</v>
      </c>
      <c r="C14" s="8" t="s">
        <v>56</v>
      </c>
      <c r="D14" s="8" t="s">
        <v>23</v>
      </c>
      <c r="E14" s="5" t="s">
        <v>57</v>
      </c>
      <c r="F14" s="5" t="s">
        <v>25</v>
      </c>
      <c r="G14" s="8" t="n">
        <v>2</v>
      </c>
      <c r="H14" s="8" t="n">
        <v>103</v>
      </c>
      <c r="I14" s="8" t="n">
        <v>109.5</v>
      </c>
      <c r="J14" s="8" t="n">
        <v>106.25</v>
      </c>
      <c r="K14" s="8" t="n">
        <f aca="false">J14*40%</f>
        <v>42.5</v>
      </c>
      <c r="L14" s="8" t="n">
        <v>79.4</v>
      </c>
      <c r="M14" s="8" t="n">
        <f aca="false">L14*60%</f>
        <v>47.64</v>
      </c>
      <c r="N14" s="8" t="n">
        <f aca="false">K14+M14</f>
        <v>90.14</v>
      </c>
      <c r="O14" s="6" t="n">
        <v>1</v>
      </c>
    </row>
    <row r="15" s="2" customFormat="true" ht="24" hidden="false" customHeight="false" outlineLevel="0" collapsed="false">
      <c r="A15" s="6" t="n">
        <v>13</v>
      </c>
      <c r="B15" s="7" t="s">
        <v>58</v>
      </c>
      <c r="C15" s="8" t="s">
        <v>59</v>
      </c>
      <c r="D15" s="8" t="s">
        <v>23</v>
      </c>
      <c r="E15" s="5" t="s">
        <v>57</v>
      </c>
      <c r="F15" s="5" t="s">
        <v>25</v>
      </c>
      <c r="G15" s="8" t="n">
        <v>2</v>
      </c>
      <c r="H15" s="8" t="n">
        <v>101.5</v>
      </c>
      <c r="I15" s="8" t="n">
        <v>110.5</v>
      </c>
      <c r="J15" s="8" t="n">
        <v>106</v>
      </c>
      <c r="K15" s="8" t="n">
        <f aca="false">J15*40%</f>
        <v>42.4</v>
      </c>
      <c r="L15" s="8" t="n">
        <v>77</v>
      </c>
      <c r="M15" s="8" t="n">
        <f aca="false">L15*60%</f>
        <v>46.2</v>
      </c>
      <c r="N15" s="8" t="n">
        <f aca="false">K15+M15</f>
        <v>88.6</v>
      </c>
      <c r="O15" s="6" t="n">
        <v>2</v>
      </c>
    </row>
    <row r="16" s="2" customFormat="true" ht="24" hidden="false" customHeight="false" outlineLevel="0" collapsed="false">
      <c r="A16" s="6" t="n">
        <v>14</v>
      </c>
      <c r="B16" s="7" t="s">
        <v>60</v>
      </c>
      <c r="C16" s="8" t="s">
        <v>61</v>
      </c>
      <c r="D16" s="8" t="s">
        <v>18</v>
      </c>
      <c r="E16" s="5" t="s">
        <v>62</v>
      </c>
      <c r="F16" s="5" t="s">
        <v>63</v>
      </c>
      <c r="G16" s="8" t="n">
        <v>1</v>
      </c>
      <c r="H16" s="8" t="n">
        <v>111</v>
      </c>
      <c r="I16" s="8" t="n">
        <v>94</v>
      </c>
      <c r="J16" s="8" t="n">
        <v>102.5</v>
      </c>
      <c r="K16" s="8" t="n">
        <f aca="false">J16*40%</f>
        <v>41</v>
      </c>
      <c r="L16" s="8" t="n">
        <v>78</v>
      </c>
      <c r="M16" s="8" t="n">
        <f aca="false">L16*60%</f>
        <v>46.8</v>
      </c>
      <c r="N16" s="8" t="n">
        <f aca="false">K16+M16</f>
        <v>87.8</v>
      </c>
      <c r="O16" s="6" t="n">
        <v>1</v>
      </c>
    </row>
    <row r="17" s="2" customFormat="true" ht="24" hidden="false" customHeight="false" outlineLevel="0" collapsed="false">
      <c r="A17" s="6" t="n">
        <v>15</v>
      </c>
      <c r="B17" s="7" t="s">
        <v>64</v>
      </c>
      <c r="C17" s="8" t="s">
        <v>65</v>
      </c>
      <c r="D17" s="8" t="s">
        <v>18</v>
      </c>
      <c r="E17" s="5" t="s">
        <v>62</v>
      </c>
      <c r="F17" s="5" t="s">
        <v>66</v>
      </c>
      <c r="G17" s="8" t="n">
        <v>1</v>
      </c>
      <c r="H17" s="8" t="n">
        <v>113.5</v>
      </c>
      <c r="I17" s="8" t="n">
        <v>103.5</v>
      </c>
      <c r="J17" s="8" t="n">
        <v>108.5</v>
      </c>
      <c r="K17" s="8" t="n">
        <f aca="false">J17*40%</f>
        <v>43.4</v>
      </c>
      <c r="L17" s="8" t="n">
        <v>74.6</v>
      </c>
      <c r="M17" s="8" t="n">
        <f aca="false">L17*60%</f>
        <v>44.76</v>
      </c>
      <c r="N17" s="8" t="n">
        <f aca="false">K17+M17</f>
        <v>88.16</v>
      </c>
      <c r="O17" s="6" t="n">
        <v>1</v>
      </c>
    </row>
    <row r="18" s="2" customFormat="true" ht="24" hidden="false" customHeight="false" outlineLevel="0" collapsed="false">
      <c r="A18" s="6" t="n">
        <v>16</v>
      </c>
      <c r="B18" s="7" t="s">
        <v>67</v>
      </c>
      <c r="C18" s="8" t="s">
        <v>68</v>
      </c>
      <c r="D18" s="8" t="s">
        <v>23</v>
      </c>
      <c r="E18" s="5" t="s">
        <v>69</v>
      </c>
      <c r="F18" s="5" t="s">
        <v>33</v>
      </c>
      <c r="G18" s="8" t="n">
        <v>1</v>
      </c>
      <c r="H18" s="8" t="n">
        <v>99.5</v>
      </c>
      <c r="I18" s="8" t="n">
        <v>93</v>
      </c>
      <c r="J18" s="8" t="n">
        <v>96.25</v>
      </c>
      <c r="K18" s="8" t="n">
        <f aca="false">J18*40%</f>
        <v>38.5</v>
      </c>
      <c r="L18" s="8" t="n">
        <v>78.2</v>
      </c>
      <c r="M18" s="8" t="n">
        <f aca="false">L18*60%</f>
        <v>46.92</v>
      </c>
      <c r="N18" s="8" t="n">
        <f aca="false">K18+M18</f>
        <v>85.42</v>
      </c>
      <c r="O18" s="6" t="n">
        <v>1</v>
      </c>
    </row>
    <row r="19" s="2" customFormat="true" ht="24" hidden="false" customHeight="false" outlineLevel="0" collapsed="false">
      <c r="A19" s="6" t="n">
        <v>17</v>
      </c>
      <c r="B19" s="7" t="s">
        <v>70</v>
      </c>
      <c r="C19" s="8" t="s">
        <v>71</v>
      </c>
      <c r="D19" s="8" t="s">
        <v>18</v>
      </c>
      <c r="E19" s="5" t="s">
        <v>69</v>
      </c>
      <c r="F19" s="5" t="s">
        <v>72</v>
      </c>
      <c r="G19" s="8" t="n">
        <v>1</v>
      </c>
      <c r="H19" s="8" t="n">
        <v>94.5</v>
      </c>
      <c r="I19" s="8" t="n">
        <v>97.5</v>
      </c>
      <c r="J19" s="8" t="n">
        <v>96</v>
      </c>
      <c r="K19" s="8" t="n">
        <f aca="false">J19*40%</f>
        <v>38.4</v>
      </c>
      <c r="L19" s="8" t="n">
        <v>77.4</v>
      </c>
      <c r="M19" s="8" t="n">
        <f aca="false">L19*60%</f>
        <v>46.44</v>
      </c>
      <c r="N19" s="8" t="n">
        <f aca="false">K19+M19</f>
        <v>84.84</v>
      </c>
      <c r="O19" s="6" t="n">
        <v>1</v>
      </c>
    </row>
    <row r="20" s="2" customFormat="true" ht="24" hidden="false" customHeight="false" outlineLevel="0" collapsed="false">
      <c r="A20" s="6" t="n">
        <v>18</v>
      </c>
      <c r="B20" s="7" t="s">
        <v>73</v>
      </c>
      <c r="C20" s="8" t="s">
        <v>74</v>
      </c>
      <c r="D20" s="8" t="s">
        <v>18</v>
      </c>
      <c r="E20" s="5" t="s">
        <v>69</v>
      </c>
      <c r="F20" s="5" t="s">
        <v>66</v>
      </c>
      <c r="G20" s="8" t="n">
        <v>1</v>
      </c>
      <c r="H20" s="8" t="n">
        <v>93</v>
      </c>
      <c r="I20" s="8" t="n">
        <v>92.5</v>
      </c>
      <c r="J20" s="8" t="n">
        <v>92.75</v>
      </c>
      <c r="K20" s="8" t="n">
        <f aca="false">J20*40%</f>
        <v>37.1</v>
      </c>
      <c r="L20" s="8" t="n">
        <v>75.8</v>
      </c>
      <c r="M20" s="8" t="n">
        <f aca="false">L20*60%</f>
        <v>45.48</v>
      </c>
      <c r="N20" s="8" t="n">
        <f aca="false">K20+M20</f>
        <v>82.58</v>
      </c>
      <c r="O20" s="6" t="n">
        <v>1</v>
      </c>
    </row>
    <row r="21" s="2" customFormat="true" ht="24" hidden="false" customHeight="false" outlineLevel="0" collapsed="false">
      <c r="A21" s="6" t="n">
        <v>19</v>
      </c>
      <c r="B21" s="7" t="s">
        <v>75</v>
      </c>
      <c r="C21" s="8" t="s">
        <v>76</v>
      </c>
      <c r="D21" s="8" t="s">
        <v>77</v>
      </c>
      <c r="E21" s="5" t="s">
        <v>69</v>
      </c>
      <c r="F21" s="5" t="s">
        <v>78</v>
      </c>
      <c r="G21" s="8" t="n">
        <v>1</v>
      </c>
      <c r="H21" s="8" t="n">
        <v>95.5</v>
      </c>
      <c r="I21" s="8" t="n">
        <v>91.5</v>
      </c>
      <c r="J21" s="8" t="n">
        <v>93.5</v>
      </c>
      <c r="K21" s="8" t="n">
        <f aca="false">J21*40%</f>
        <v>37.4</v>
      </c>
      <c r="L21" s="8" t="n">
        <v>75.2</v>
      </c>
      <c r="M21" s="8" t="n">
        <f aca="false">L21*60%</f>
        <v>45.12</v>
      </c>
      <c r="N21" s="8" t="n">
        <f aca="false">K21+M21</f>
        <v>82.52</v>
      </c>
      <c r="O21" s="6" t="n">
        <v>1</v>
      </c>
    </row>
    <row r="22" s="2" customFormat="true" ht="24" hidden="false" customHeight="false" outlineLevel="0" collapsed="false">
      <c r="A22" s="6" t="n">
        <v>20</v>
      </c>
      <c r="B22" s="7" t="s">
        <v>79</v>
      </c>
      <c r="C22" s="8" t="s">
        <v>80</v>
      </c>
      <c r="D22" s="8" t="s">
        <v>23</v>
      </c>
      <c r="E22" s="5" t="s">
        <v>81</v>
      </c>
      <c r="F22" s="5" t="s">
        <v>25</v>
      </c>
      <c r="G22" s="8" t="n">
        <v>1</v>
      </c>
      <c r="H22" s="8" t="n">
        <v>116.5</v>
      </c>
      <c r="I22" s="8" t="n">
        <v>111.5</v>
      </c>
      <c r="J22" s="8" t="n">
        <v>114</v>
      </c>
      <c r="K22" s="8" t="n">
        <f aca="false">J22*40%</f>
        <v>45.6</v>
      </c>
      <c r="L22" s="8" t="n">
        <v>79.8</v>
      </c>
      <c r="M22" s="8" t="n">
        <f aca="false">L22*60%</f>
        <v>47.88</v>
      </c>
      <c r="N22" s="8" t="n">
        <f aca="false">K22+M22</f>
        <v>93.48</v>
      </c>
      <c r="O22" s="6" t="n">
        <v>1</v>
      </c>
    </row>
    <row r="23" s="2" customFormat="true" ht="24" hidden="false" customHeight="false" outlineLevel="0" collapsed="false">
      <c r="A23" s="6" t="n">
        <v>21</v>
      </c>
      <c r="B23" s="7" t="s">
        <v>82</v>
      </c>
      <c r="C23" s="8" t="s">
        <v>83</v>
      </c>
      <c r="D23" s="8" t="s">
        <v>18</v>
      </c>
      <c r="E23" s="5" t="s">
        <v>81</v>
      </c>
      <c r="F23" s="5" t="s">
        <v>20</v>
      </c>
      <c r="G23" s="8" t="n">
        <v>1</v>
      </c>
      <c r="H23" s="8" t="n">
        <v>98</v>
      </c>
      <c r="I23" s="8" t="n">
        <v>91.5</v>
      </c>
      <c r="J23" s="8" t="n">
        <v>94.75</v>
      </c>
      <c r="K23" s="8" t="n">
        <f aca="false">J23*40%</f>
        <v>37.9</v>
      </c>
      <c r="L23" s="8" t="n">
        <v>77.8</v>
      </c>
      <c r="M23" s="8" t="n">
        <f aca="false">L23*60%</f>
        <v>46.68</v>
      </c>
      <c r="N23" s="8" t="n">
        <f aca="false">K23+M23</f>
        <v>84.58</v>
      </c>
      <c r="O23" s="6" t="n">
        <v>1</v>
      </c>
    </row>
    <row r="24" s="2" customFormat="true" ht="24" hidden="false" customHeight="false" outlineLevel="0" collapsed="false">
      <c r="A24" s="6" t="n">
        <v>22</v>
      </c>
      <c r="B24" s="7" t="s">
        <v>84</v>
      </c>
      <c r="C24" s="8" t="s">
        <v>85</v>
      </c>
      <c r="D24" s="8" t="s">
        <v>86</v>
      </c>
      <c r="E24" s="5" t="s">
        <v>81</v>
      </c>
      <c r="F24" s="5" t="s">
        <v>87</v>
      </c>
      <c r="G24" s="8" t="n">
        <v>1</v>
      </c>
      <c r="H24" s="8" t="n">
        <v>112</v>
      </c>
      <c r="I24" s="8" t="n">
        <v>85.4</v>
      </c>
      <c r="J24" s="8" t="n">
        <v>98.7</v>
      </c>
      <c r="K24" s="8" t="n">
        <f aca="false">J24*40%</f>
        <v>39.48</v>
      </c>
      <c r="L24" s="8" t="n">
        <v>76.6</v>
      </c>
      <c r="M24" s="8" t="n">
        <f aca="false">L24*60%</f>
        <v>45.96</v>
      </c>
      <c r="N24" s="8" t="n">
        <f aca="false">K24+M24</f>
        <v>85.44</v>
      </c>
      <c r="O24" s="6" t="n">
        <v>1</v>
      </c>
    </row>
    <row r="25" s="2" customFormat="true" ht="24" hidden="false" customHeight="false" outlineLevel="0" collapsed="false">
      <c r="A25" s="6" t="n">
        <v>23</v>
      </c>
      <c r="B25" s="7" t="s">
        <v>88</v>
      </c>
      <c r="C25" s="8" t="s">
        <v>89</v>
      </c>
      <c r="D25" s="8" t="s">
        <v>18</v>
      </c>
      <c r="E25" s="5" t="s">
        <v>81</v>
      </c>
      <c r="F25" s="5" t="s">
        <v>90</v>
      </c>
      <c r="G25" s="8" t="n">
        <v>1</v>
      </c>
      <c r="H25" s="8" t="n">
        <v>100.5</v>
      </c>
      <c r="I25" s="8" t="n">
        <v>94</v>
      </c>
      <c r="J25" s="8" t="n">
        <v>97.25</v>
      </c>
      <c r="K25" s="8" t="n">
        <f aca="false">J25*40%</f>
        <v>38.9</v>
      </c>
      <c r="L25" s="8" t="n">
        <v>77</v>
      </c>
      <c r="M25" s="8" t="n">
        <f aca="false">L25*60%</f>
        <v>46.2</v>
      </c>
      <c r="N25" s="8" t="n">
        <f aca="false">K25+M25</f>
        <v>85.1</v>
      </c>
      <c r="O25" s="6" t="n">
        <v>1</v>
      </c>
    </row>
    <row r="26" s="2" customFormat="true" ht="24" hidden="false" customHeight="false" outlineLevel="0" collapsed="false">
      <c r="A26" s="6" t="n">
        <v>24</v>
      </c>
      <c r="B26" s="7" t="s">
        <v>91</v>
      </c>
      <c r="C26" s="8" t="s">
        <v>92</v>
      </c>
      <c r="D26" s="8" t="s">
        <v>18</v>
      </c>
      <c r="E26" s="5" t="s">
        <v>93</v>
      </c>
      <c r="F26" s="5" t="s">
        <v>94</v>
      </c>
      <c r="G26" s="8" t="n">
        <v>1</v>
      </c>
      <c r="H26" s="8" t="n">
        <v>111.5</v>
      </c>
      <c r="I26" s="8" t="n">
        <v>84</v>
      </c>
      <c r="J26" s="8" t="n">
        <v>97.75</v>
      </c>
      <c r="K26" s="8" t="n">
        <f aca="false">J26*40%</f>
        <v>39.1</v>
      </c>
      <c r="L26" s="8" t="n">
        <v>77.2</v>
      </c>
      <c r="M26" s="8" t="n">
        <f aca="false">L26*60%</f>
        <v>46.32</v>
      </c>
      <c r="N26" s="8" t="n">
        <f aca="false">K26+M26</f>
        <v>85.42</v>
      </c>
      <c r="O26" s="6" t="n">
        <v>1</v>
      </c>
    </row>
    <row r="27" s="2" customFormat="true" ht="24" hidden="false" customHeight="false" outlineLevel="0" collapsed="false">
      <c r="A27" s="6" t="n">
        <v>25</v>
      </c>
      <c r="B27" s="7" t="s">
        <v>95</v>
      </c>
      <c r="C27" s="8" t="s">
        <v>96</v>
      </c>
      <c r="D27" s="8" t="s">
        <v>18</v>
      </c>
      <c r="E27" s="5" t="s">
        <v>97</v>
      </c>
      <c r="F27" s="5" t="s">
        <v>98</v>
      </c>
      <c r="G27" s="8" t="n">
        <v>1</v>
      </c>
      <c r="H27" s="8" t="n">
        <v>88</v>
      </c>
      <c r="I27" s="8" t="n">
        <v>100.5</v>
      </c>
      <c r="J27" s="8" t="n">
        <v>94.25</v>
      </c>
      <c r="K27" s="8" t="n">
        <f aca="false">J27*40%</f>
        <v>37.7</v>
      </c>
      <c r="L27" s="8" t="n">
        <v>75.2</v>
      </c>
      <c r="M27" s="8" t="n">
        <f aca="false">L27*60%</f>
        <v>45.12</v>
      </c>
      <c r="N27" s="8" t="n">
        <f aca="false">K27+M27</f>
        <v>82.82</v>
      </c>
      <c r="O27" s="6" t="n">
        <v>1</v>
      </c>
    </row>
    <row r="28" s="2" customFormat="true" ht="24" hidden="false" customHeight="false" outlineLevel="0" collapsed="false">
      <c r="A28" s="6" t="n">
        <v>26</v>
      </c>
      <c r="B28" s="7" t="s">
        <v>99</v>
      </c>
      <c r="C28" s="8" t="s">
        <v>100</v>
      </c>
      <c r="D28" s="8" t="s">
        <v>23</v>
      </c>
      <c r="E28" s="5" t="s">
        <v>101</v>
      </c>
      <c r="F28" s="5" t="s">
        <v>102</v>
      </c>
      <c r="G28" s="8" t="n">
        <v>1</v>
      </c>
      <c r="H28" s="8" t="n">
        <v>95.5</v>
      </c>
      <c r="I28" s="8" t="n">
        <v>100</v>
      </c>
      <c r="J28" s="8" t="n">
        <v>97.75</v>
      </c>
      <c r="K28" s="8" t="n">
        <f aca="false">J28*40%</f>
        <v>39.1</v>
      </c>
      <c r="L28" s="8" t="n">
        <v>78.4</v>
      </c>
      <c r="M28" s="8" t="n">
        <f aca="false">L28*60%</f>
        <v>47.04</v>
      </c>
      <c r="N28" s="8" t="n">
        <f aca="false">K28+M28</f>
        <v>86.14</v>
      </c>
      <c r="O28" s="6" t="n">
        <v>1</v>
      </c>
    </row>
    <row r="29" s="2" customFormat="true" ht="24" hidden="false" customHeight="false" outlineLevel="0" collapsed="false">
      <c r="A29" s="6" t="n">
        <v>27</v>
      </c>
      <c r="B29" s="7" t="s">
        <v>103</v>
      </c>
      <c r="C29" s="8" t="s">
        <v>104</v>
      </c>
      <c r="D29" s="8" t="s">
        <v>18</v>
      </c>
      <c r="E29" s="5" t="s">
        <v>105</v>
      </c>
      <c r="F29" s="5" t="s">
        <v>106</v>
      </c>
      <c r="G29" s="8" t="n">
        <v>1</v>
      </c>
      <c r="H29" s="8" t="n">
        <v>108.5</v>
      </c>
      <c r="I29" s="8" t="n">
        <v>83.5</v>
      </c>
      <c r="J29" s="8" t="n">
        <v>96</v>
      </c>
      <c r="K29" s="8" t="n">
        <f aca="false">J29*40%</f>
        <v>38.4</v>
      </c>
      <c r="L29" s="8" t="n">
        <v>77.2</v>
      </c>
      <c r="M29" s="8" t="n">
        <f aca="false">L29*60%</f>
        <v>46.32</v>
      </c>
      <c r="N29" s="8" t="n">
        <f aca="false">K29+M29</f>
        <v>84.72</v>
      </c>
      <c r="O29" s="6" t="n">
        <v>1</v>
      </c>
    </row>
    <row r="30" s="2" customFormat="true" ht="24" hidden="false" customHeight="false" outlineLevel="0" collapsed="false">
      <c r="A30" s="6" t="n">
        <v>28</v>
      </c>
      <c r="B30" s="7" t="s">
        <v>107</v>
      </c>
      <c r="C30" s="8" t="s">
        <v>108</v>
      </c>
      <c r="D30" s="8" t="s">
        <v>23</v>
      </c>
      <c r="E30" s="5" t="s">
        <v>109</v>
      </c>
      <c r="F30" s="5" t="s">
        <v>110</v>
      </c>
      <c r="G30" s="8" t="n">
        <v>1</v>
      </c>
      <c r="H30" s="8" t="n">
        <v>111</v>
      </c>
      <c r="I30" s="8" t="n">
        <v>95</v>
      </c>
      <c r="J30" s="8" t="n">
        <v>103</v>
      </c>
      <c r="K30" s="8" t="n">
        <f aca="false">J30*40%</f>
        <v>41.2</v>
      </c>
      <c r="L30" s="8" t="n">
        <v>75</v>
      </c>
      <c r="M30" s="8" t="n">
        <f aca="false">L30*60%</f>
        <v>45</v>
      </c>
      <c r="N30" s="8" t="n">
        <f aca="false">K30+M30</f>
        <v>86.2</v>
      </c>
      <c r="O30" s="6" t="n">
        <v>1</v>
      </c>
    </row>
    <row r="31" s="2" customFormat="true" ht="24" hidden="false" customHeight="false" outlineLevel="0" collapsed="false">
      <c r="A31" s="6" t="n">
        <v>29</v>
      </c>
      <c r="B31" s="7" t="s">
        <v>111</v>
      </c>
      <c r="C31" s="8" t="s">
        <v>112</v>
      </c>
      <c r="D31" s="8" t="s">
        <v>18</v>
      </c>
      <c r="E31" s="5" t="s">
        <v>113</v>
      </c>
      <c r="F31" s="5" t="s">
        <v>114</v>
      </c>
      <c r="G31" s="8" t="n">
        <v>1</v>
      </c>
      <c r="H31" s="8" t="n">
        <v>114.5</v>
      </c>
      <c r="I31" s="8" t="n">
        <v>112.5</v>
      </c>
      <c r="J31" s="8" t="n">
        <v>113.5</v>
      </c>
      <c r="K31" s="8" t="n">
        <f aca="false">J31*40%</f>
        <v>45.4</v>
      </c>
      <c r="L31" s="8" t="n">
        <v>78</v>
      </c>
      <c r="M31" s="8" t="n">
        <f aca="false">L31*60%</f>
        <v>46.8</v>
      </c>
      <c r="N31" s="8" t="n">
        <f aca="false">K31+M31</f>
        <v>92.2</v>
      </c>
      <c r="O31" s="6" t="n">
        <v>1</v>
      </c>
    </row>
    <row r="32" s="2" customFormat="true" ht="24" hidden="false" customHeight="false" outlineLevel="0" collapsed="false">
      <c r="A32" s="6" t="n">
        <v>30</v>
      </c>
      <c r="B32" s="7" t="s">
        <v>115</v>
      </c>
      <c r="C32" s="8" t="s">
        <v>116</v>
      </c>
      <c r="D32" s="8" t="s">
        <v>18</v>
      </c>
      <c r="E32" s="5" t="s">
        <v>117</v>
      </c>
      <c r="F32" s="5" t="s">
        <v>118</v>
      </c>
      <c r="G32" s="8" t="n">
        <v>1</v>
      </c>
      <c r="H32" s="8" t="n">
        <v>114</v>
      </c>
      <c r="I32" s="8" t="n">
        <v>91</v>
      </c>
      <c r="J32" s="8" t="n">
        <v>102.5</v>
      </c>
      <c r="K32" s="8" t="n">
        <f aca="false">J32*40%</f>
        <v>41</v>
      </c>
      <c r="L32" s="8" t="n">
        <v>75.8</v>
      </c>
      <c r="M32" s="8" t="n">
        <f aca="false">L32*60%</f>
        <v>45.48</v>
      </c>
      <c r="N32" s="8" t="n">
        <f aca="false">K32+M32</f>
        <v>86.48</v>
      </c>
      <c r="O32" s="6" t="n">
        <v>1</v>
      </c>
    </row>
    <row r="33" s="2" customFormat="true" ht="36" hidden="false" customHeight="false" outlineLevel="0" collapsed="false">
      <c r="A33" s="6" t="n">
        <v>31</v>
      </c>
      <c r="B33" s="7" t="s">
        <v>119</v>
      </c>
      <c r="C33" s="8" t="s">
        <v>120</v>
      </c>
      <c r="D33" s="8" t="s">
        <v>23</v>
      </c>
      <c r="E33" s="5" t="s">
        <v>117</v>
      </c>
      <c r="F33" s="5" t="s">
        <v>121</v>
      </c>
      <c r="G33" s="8" t="n">
        <v>1</v>
      </c>
      <c r="H33" s="8" t="n">
        <v>100.5</v>
      </c>
      <c r="I33" s="8" t="n">
        <v>90.5</v>
      </c>
      <c r="J33" s="8" t="n">
        <v>95.5</v>
      </c>
      <c r="K33" s="8" t="n">
        <f aca="false">J33*40%</f>
        <v>38.2</v>
      </c>
      <c r="L33" s="8" t="n">
        <v>76</v>
      </c>
      <c r="M33" s="8" t="n">
        <f aca="false">L33*60%</f>
        <v>45.6</v>
      </c>
      <c r="N33" s="8" t="n">
        <f aca="false">K33+M33</f>
        <v>83.8</v>
      </c>
      <c r="O33" s="6" t="n">
        <v>1</v>
      </c>
    </row>
    <row r="34" s="2" customFormat="true" ht="24" hidden="false" customHeight="false" outlineLevel="0" collapsed="false">
      <c r="A34" s="6" t="n">
        <v>32</v>
      </c>
      <c r="B34" s="7" t="s">
        <v>122</v>
      </c>
      <c r="C34" s="8" t="s">
        <v>123</v>
      </c>
      <c r="D34" s="8" t="s">
        <v>23</v>
      </c>
      <c r="E34" s="5" t="s">
        <v>117</v>
      </c>
      <c r="F34" s="5" t="s">
        <v>102</v>
      </c>
      <c r="G34" s="8" t="n">
        <v>1</v>
      </c>
      <c r="H34" s="8" t="n">
        <v>93.5</v>
      </c>
      <c r="I34" s="8" t="n">
        <v>111</v>
      </c>
      <c r="J34" s="8" t="n">
        <v>102.25</v>
      </c>
      <c r="K34" s="8" t="n">
        <f aca="false">J34*40%</f>
        <v>40.9</v>
      </c>
      <c r="L34" s="8" t="n">
        <v>77.6</v>
      </c>
      <c r="M34" s="8" t="n">
        <f aca="false">L34*60%</f>
        <v>46.56</v>
      </c>
      <c r="N34" s="8" t="n">
        <f aca="false">K34+M34</f>
        <v>87.46</v>
      </c>
      <c r="O34" s="6" t="n">
        <v>1</v>
      </c>
    </row>
    <row r="35" s="2" customFormat="true" ht="24" hidden="false" customHeight="false" outlineLevel="0" collapsed="false">
      <c r="A35" s="6" t="n">
        <v>33</v>
      </c>
      <c r="B35" s="7" t="s">
        <v>124</v>
      </c>
      <c r="C35" s="8" t="s">
        <v>125</v>
      </c>
      <c r="D35" s="8" t="s">
        <v>23</v>
      </c>
      <c r="E35" s="5" t="s">
        <v>126</v>
      </c>
      <c r="F35" s="5" t="s">
        <v>127</v>
      </c>
      <c r="G35" s="8" t="n">
        <v>1</v>
      </c>
      <c r="H35" s="8" t="n">
        <v>102</v>
      </c>
      <c r="I35" s="8" t="n">
        <v>105</v>
      </c>
      <c r="J35" s="8" t="n">
        <v>103.5</v>
      </c>
      <c r="K35" s="8" t="n">
        <f aca="false">J35*40%</f>
        <v>41.4</v>
      </c>
      <c r="L35" s="8" t="n">
        <v>79.4</v>
      </c>
      <c r="M35" s="8" t="n">
        <f aca="false">L35*60%</f>
        <v>47.64</v>
      </c>
      <c r="N35" s="8" t="n">
        <f aca="false">K35+M35</f>
        <v>89.04</v>
      </c>
      <c r="O35" s="6" t="n">
        <v>1</v>
      </c>
    </row>
    <row r="36" s="2" customFormat="true" ht="48.75" hidden="false" customHeight="false" outlineLevel="0" collapsed="false">
      <c r="A36" s="6" t="n">
        <v>34</v>
      </c>
      <c r="B36" s="7" t="s">
        <v>128</v>
      </c>
      <c r="C36" s="8" t="s">
        <v>129</v>
      </c>
      <c r="D36" s="8" t="s">
        <v>18</v>
      </c>
      <c r="E36" s="5" t="s">
        <v>130</v>
      </c>
      <c r="F36" s="5" t="s">
        <v>131</v>
      </c>
      <c r="G36" s="8" t="n">
        <v>1</v>
      </c>
      <c r="H36" s="8" t="n">
        <v>94</v>
      </c>
      <c r="I36" s="8" t="n">
        <v>100.5</v>
      </c>
      <c r="J36" s="8" t="n">
        <v>97.25</v>
      </c>
      <c r="K36" s="8" t="n">
        <f aca="false">J36*40%</f>
        <v>38.9</v>
      </c>
      <c r="L36" s="8" t="n">
        <v>75</v>
      </c>
      <c r="M36" s="8" t="n">
        <f aca="false">L36*60%</f>
        <v>45</v>
      </c>
      <c r="N36" s="8" t="n">
        <f aca="false">K36+M36</f>
        <v>83.9</v>
      </c>
      <c r="O36" s="6" t="n">
        <v>1</v>
      </c>
    </row>
    <row r="37" s="2" customFormat="true" ht="48.75" hidden="false" customHeight="false" outlineLevel="0" collapsed="false">
      <c r="A37" s="6" t="n">
        <v>35</v>
      </c>
      <c r="B37" s="7" t="s">
        <v>132</v>
      </c>
      <c r="C37" s="8" t="s">
        <v>133</v>
      </c>
      <c r="D37" s="8" t="s">
        <v>23</v>
      </c>
      <c r="E37" s="5" t="s">
        <v>130</v>
      </c>
      <c r="F37" s="5" t="s">
        <v>134</v>
      </c>
      <c r="G37" s="8" t="n">
        <v>1</v>
      </c>
      <c r="H37" s="8" t="n">
        <v>98</v>
      </c>
      <c r="I37" s="8" t="n">
        <v>93</v>
      </c>
      <c r="J37" s="8" t="n">
        <v>95.5</v>
      </c>
      <c r="K37" s="8" t="n">
        <f aca="false">J37*40%</f>
        <v>38.2</v>
      </c>
      <c r="L37" s="8" t="n">
        <v>76.6</v>
      </c>
      <c r="M37" s="8" t="n">
        <f aca="false">L37*60%</f>
        <v>45.96</v>
      </c>
      <c r="N37" s="8" t="n">
        <f aca="false">K37+M37</f>
        <v>84.16</v>
      </c>
      <c r="O37" s="6" t="n">
        <v>1</v>
      </c>
    </row>
    <row r="38" s="2" customFormat="true" ht="48.75" hidden="false" customHeight="false" outlineLevel="0" collapsed="false">
      <c r="A38" s="6" t="n">
        <v>36</v>
      </c>
      <c r="B38" s="7" t="s">
        <v>135</v>
      </c>
      <c r="C38" s="8" t="s">
        <v>136</v>
      </c>
      <c r="D38" s="8" t="s">
        <v>18</v>
      </c>
      <c r="E38" s="5" t="s">
        <v>130</v>
      </c>
      <c r="F38" s="5" t="s">
        <v>137</v>
      </c>
      <c r="G38" s="8" t="n">
        <v>1</v>
      </c>
      <c r="H38" s="8" t="n">
        <v>107.5</v>
      </c>
      <c r="I38" s="8" t="n">
        <v>105</v>
      </c>
      <c r="J38" s="8" t="n">
        <v>106.25</v>
      </c>
      <c r="K38" s="8" t="n">
        <f aca="false">J38*40%</f>
        <v>42.5</v>
      </c>
      <c r="L38" s="8" t="n">
        <v>77.4</v>
      </c>
      <c r="M38" s="8" t="n">
        <f aca="false">L38*60%</f>
        <v>46.44</v>
      </c>
      <c r="N38" s="8" t="n">
        <f aca="false">K38+M38</f>
        <v>88.94</v>
      </c>
      <c r="O38" s="6" t="n">
        <v>1</v>
      </c>
    </row>
    <row r="39" s="2" customFormat="true" ht="24" hidden="false" customHeight="false" outlineLevel="0" collapsed="false">
      <c r="A39" s="6" t="n">
        <v>37</v>
      </c>
      <c r="B39" s="7" t="s">
        <v>138</v>
      </c>
      <c r="C39" s="8" t="s">
        <v>139</v>
      </c>
      <c r="D39" s="8" t="s">
        <v>23</v>
      </c>
      <c r="E39" s="5" t="s">
        <v>140</v>
      </c>
      <c r="F39" s="5" t="s">
        <v>141</v>
      </c>
      <c r="G39" s="8" t="n">
        <v>1</v>
      </c>
      <c r="H39" s="8" t="n">
        <v>107</v>
      </c>
      <c r="I39" s="8" t="n">
        <v>104.5</v>
      </c>
      <c r="J39" s="8" t="n">
        <v>105.75</v>
      </c>
      <c r="K39" s="8" t="n">
        <f aca="false">J39*40%</f>
        <v>42.3</v>
      </c>
      <c r="L39" s="8" t="n">
        <v>77.6</v>
      </c>
      <c r="M39" s="8" t="n">
        <f aca="false">L39*60%</f>
        <v>46.56</v>
      </c>
      <c r="N39" s="8" t="n">
        <f aca="false">K39+M39</f>
        <v>88.86</v>
      </c>
      <c r="O39" s="6" t="n">
        <v>1</v>
      </c>
    </row>
    <row r="40" s="2" customFormat="true" ht="24" hidden="false" customHeight="false" outlineLevel="0" collapsed="false">
      <c r="A40" s="6" t="n">
        <v>38</v>
      </c>
      <c r="B40" s="7" t="s">
        <v>142</v>
      </c>
      <c r="C40" s="8" t="s">
        <v>143</v>
      </c>
      <c r="D40" s="8" t="s">
        <v>18</v>
      </c>
      <c r="E40" s="5" t="s">
        <v>140</v>
      </c>
      <c r="F40" s="5" t="s">
        <v>144</v>
      </c>
      <c r="G40" s="8" t="n">
        <v>1</v>
      </c>
      <c r="H40" s="8" t="n">
        <v>99</v>
      </c>
      <c r="I40" s="8" t="n">
        <v>88.5</v>
      </c>
      <c r="J40" s="8" t="n">
        <v>93.75</v>
      </c>
      <c r="K40" s="8" t="n">
        <f aca="false">J40*40%</f>
        <v>37.5</v>
      </c>
      <c r="L40" s="8" t="n">
        <v>76.2</v>
      </c>
      <c r="M40" s="8" t="n">
        <f aca="false">L40*60%</f>
        <v>45.72</v>
      </c>
      <c r="N40" s="8" t="n">
        <f aca="false">K40+M40</f>
        <v>83.22</v>
      </c>
      <c r="O40" s="6" t="n">
        <v>1</v>
      </c>
    </row>
    <row r="41" s="2" customFormat="true" ht="36" hidden="false" customHeight="false" outlineLevel="0" collapsed="false">
      <c r="A41" s="6" t="n">
        <v>39</v>
      </c>
      <c r="B41" s="7" t="s">
        <v>145</v>
      </c>
      <c r="C41" s="8" t="s">
        <v>146</v>
      </c>
      <c r="D41" s="8" t="s">
        <v>18</v>
      </c>
      <c r="E41" s="5" t="s">
        <v>147</v>
      </c>
      <c r="F41" s="5" t="s">
        <v>148</v>
      </c>
      <c r="G41" s="8" t="n">
        <v>1</v>
      </c>
      <c r="H41" s="8" t="n">
        <v>116.5</v>
      </c>
      <c r="I41" s="8" t="n">
        <v>99</v>
      </c>
      <c r="J41" s="8" t="n">
        <v>107.75</v>
      </c>
      <c r="K41" s="8" t="n">
        <f aca="false">J41*40%</f>
        <v>43.1</v>
      </c>
      <c r="L41" s="8" t="n">
        <v>77.2</v>
      </c>
      <c r="M41" s="8" t="n">
        <f aca="false">L41*60%</f>
        <v>46.32</v>
      </c>
      <c r="N41" s="8" t="n">
        <f aca="false">K41+M41</f>
        <v>89.42</v>
      </c>
      <c r="O41" s="6" t="n">
        <v>1</v>
      </c>
    </row>
    <row r="42" s="2" customFormat="true" ht="24" hidden="false" customHeight="false" outlineLevel="0" collapsed="false">
      <c r="A42" s="6" t="n">
        <v>40</v>
      </c>
      <c r="B42" s="7" t="s">
        <v>149</v>
      </c>
      <c r="C42" s="8" t="s">
        <v>150</v>
      </c>
      <c r="D42" s="8" t="s">
        <v>23</v>
      </c>
      <c r="E42" s="5" t="s">
        <v>151</v>
      </c>
      <c r="F42" s="5" t="s">
        <v>152</v>
      </c>
      <c r="G42" s="8" t="n">
        <v>1</v>
      </c>
      <c r="H42" s="8" t="n">
        <v>101.5</v>
      </c>
      <c r="I42" s="8" t="n">
        <v>92</v>
      </c>
      <c r="J42" s="8" t="n">
        <v>96.75</v>
      </c>
      <c r="K42" s="8" t="n">
        <f aca="false">J42*40%</f>
        <v>38.7</v>
      </c>
      <c r="L42" s="8" t="n">
        <v>79</v>
      </c>
      <c r="M42" s="8" t="n">
        <f aca="false">L42*60%</f>
        <v>47.4</v>
      </c>
      <c r="N42" s="8" t="n">
        <f aca="false">K42+M42</f>
        <v>86.1</v>
      </c>
      <c r="O42" s="6" t="n">
        <v>1</v>
      </c>
    </row>
    <row r="43" s="2" customFormat="true" ht="12.75" hidden="false" customHeight="false" outlineLevel="0" collapsed="false">
      <c r="A43" s="6" t="n">
        <v>41</v>
      </c>
      <c r="B43" s="7" t="s">
        <v>153</v>
      </c>
      <c r="C43" s="8" t="s">
        <v>154</v>
      </c>
      <c r="D43" s="8" t="s">
        <v>23</v>
      </c>
      <c r="E43" s="5" t="s">
        <v>155</v>
      </c>
      <c r="F43" s="5" t="s">
        <v>102</v>
      </c>
      <c r="G43" s="8" t="n">
        <v>1</v>
      </c>
      <c r="H43" s="8" t="n">
        <v>104</v>
      </c>
      <c r="I43" s="8" t="n">
        <v>102</v>
      </c>
      <c r="J43" s="8" t="n">
        <v>103</v>
      </c>
      <c r="K43" s="8" t="n">
        <f aca="false">J43*40%</f>
        <v>41.2</v>
      </c>
      <c r="L43" s="8" t="n">
        <v>77.4</v>
      </c>
      <c r="M43" s="8" t="n">
        <f aca="false">L43*60%</f>
        <v>46.44</v>
      </c>
      <c r="N43" s="8" t="n">
        <f aca="false">K43+M43</f>
        <v>87.64</v>
      </c>
      <c r="O43" s="6" t="n">
        <v>1</v>
      </c>
    </row>
    <row r="44" s="2" customFormat="true" ht="24" hidden="false" customHeight="false" outlineLevel="0" collapsed="false">
      <c r="A44" s="6" t="n">
        <v>42</v>
      </c>
      <c r="B44" s="7" t="s">
        <v>156</v>
      </c>
      <c r="C44" s="8" t="s">
        <v>157</v>
      </c>
      <c r="D44" s="8" t="s">
        <v>23</v>
      </c>
      <c r="E44" s="5" t="s">
        <v>158</v>
      </c>
      <c r="F44" s="5" t="s">
        <v>159</v>
      </c>
      <c r="G44" s="8" t="n">
        <v>1</v>
      </c>
      <c r="H44" s="8" t="n">
        <v>101</v>
      </c>
      <c r="I44" s="8" t="n">
        <v>108.5</v>
      </c>
      <c r="J44" s="8" t="n">
        <v>104.75</v>
      </c>
      <c r="K44" s="8" t="n">
        <f aca="false">J44*40%</f>
        <v>41.9</v>
      </c>
      <c r="L44" s="8" t="n">
        <v>77.8</v>
      </c>
      <c r="M44" s="8" t="n">
        <f aca="false">L44*60%</f>
        <v>46.68</v>
      </c>
      <c r="N44" s="8" t="n">
        <f aca="false">K44+M44</f>
        <v>88.58</v>
      </c>
      <c r="O44" s="6" t="n">
        <v>1</v>
      </c>
    </row>
    <row r="45" s="2" customFormat="true" ht="24" hidden="false" customHeight="false" outlineLevel="0" collapsed="false">
      <c r="A45" s="6" t="n">
        <v>43</v>
      </c>
      <c r="B45" s="7" t="s">
        <v>160</v>
      </c>
      <c r="C45" s="8" t="s">
        <v>161</v>
      </c>
      <c r="D45" s="8" t="s">
        <v>23</v>
      </c>
      <c r="E45" s="5" t="s">
        <v>162</v>
      </c>
      <c r="F45" s="5" t="s">
        <v>102</v>
      </c>
      <c r="G45" s="8" t="n">
        <v>1</v>
      </c>
      <c r="H45" s="8" t="n">
        <v>98</v>
      </c>
      <c r="I45" s="8" t="n">
        <v>101.5</v>
      </c>
      <c r="J45" s="8" t="n">
        <v>99.75</v>
      </c>
      <c r="K45" s="8" t="n">
        <f aca="false">J45*40%</f>
        <v>39.9</v>
      </c>
      <c r="L45" s="8" t="n">
        <v>77.8</v>
      </c>
      <c r="M45" s="8" t="n">
        <f aca="false">L45*60%</f>
        <v>46.68</v>
      </c>
      <c r="N45" s="8" t="n">
        <f aca="false">K45+M45</f>
        <v>86.58</v>
      </c>
      <c r="O45" s="6" t="n">
        <v>1</v>
      </c>
    </row>
    <row r="46" s="2" customFormat="true" ht="24" hidden="false" customHeight="false" outlineLevel="0" collapsed="false">
      <c r="A46" s="6" t="n">
        <v>44</v>
      </c>
      <c r="B46" s="7" t="s">
        <v>163</v>
      </c>
      <c r="C46" s="8" t="s">
        <v>164</v>
      </c>
      <c r="D46" s="8" t="s">
        <v>18</v>
      </c>
      <c r="E46" s="5" t="s">
        <v>165</v>
      </c>
      <c r="F46" s="5" t="s">
        <v>166</v>
      </c>
      <c r="G46" s="8" t="n">
        <v>1</v>
      </c>
      <c r="H46" s="8" t="n">
        <v>104.5</v>
      </c>
      <c r="I46" s="8" t="n">
        <v>95.5</v>
      </c>
      <c r="J46" s="8" t="n">
        <v>100</v>
      </c>
      <c r="K46" s="8" t="n">
        <f aca="false">J46*40%</f>
        <v>40</v>
      </c>
      <c r="L46" s="8" t="n">
        <v>77.6</v>
      </c>
      <c r="M46" s="8" t="n">
        <f aca="false">L46*60%</f>
        <v>46.56</v>
      </c>
      <c r="N46" s="8" t="n">
        <f aca="false">K46+M46</f>
        <v>86.56</v>
      </c>
      <c r="O46" s="6" t="n">
        <v>1</v>
      </c>
    </row>
    <row r="47" s="2" customFormat="true" ht="24" hidden="false" customHeight="false" outlineLevel="0" collapsed="false">
      <c r="A47" s="6" t="n">
        <v>45</v>
      </c>
      <c r="B47" s="7" t="s">
        <v>167</v>
      </c>
      <c r="C47" s="8" t="s">
        <v>168</v>
      </c>
      <c r="D47" s="8" t="s">
        <v>18</v>
      </c>
      <c r="E47" s="5" t="s">
        <v>169</v>
      </c>
      <c r="F47" s="5" t="s">
        <v>170</v>
      </c>
      <c r="G47" s="8" t="n">
        <v>1</v>
      </c>
      <c r="H47" s="8" t="n">
        <v>124.5</v>
      </c>
      <c r="I47" s="8" t="n">
        <v>106.5</v>
      </c>
      <c r="J47" s="8" t="n">
        <v>115.5</v>
      </c>
      <c r="K47" s="8" t="n">
        <f aca="false">J47*40%</f>
        <v>46.2</v>
      </c>
      <c r="L47" s="8" t="n">
        <v>76.1</v>
      </c>
      <c r="M47" s="8" t="n">
        <f aca="false">L47*60%</f>
        <v>45.66</v>
      </c>
      <c r="N47" s="8" t="n">
        <f aca="false">K47+M47</f>
        <v>91.86</v>
      </c>
      <c r="O47" s="6" t="n">
        <v>1</v>
      </c>
    </row>
    <row r="48" s="2" customFormat="true" ht="24" hidden="false" customHeight="false" outlineLevel="0" collapsed="false">
      <c r="A48" s="6" t="n">
        <v>46</v>
      </c>
      <c r="B48" s="7" t="s">
        <v>171</v>
      </c>
      <c r="C48" s="8" t="s">
        <v>172</v>
      </c>
      <c r="D48" s="8" t="s">
        <v>18</v>
      </c>
      <c r="E48" s="5" t="s">
        <v>173</v>
      </c>
      <c r="F48" s="5" t="s">
        <v>174</v>
      </c>
      <c r="G48" s="8" t="n">
        <v>1</v>
      </c>
      <c r="H48" s="8" t="n">
        <v>100.5</v>
      </c>
      <c r="I48" s="8" t="n">
        <v>97</v>
      </c>
      <c r="J48" s="8" t="n">
        <v>98.75</v>
      </c>
      <c r="K48" s="8" t="n">
        <f aca="false">J48*40%</f>
        <v>39.5</v>
      </c>
      <c r="L48" s="8" t="n">
        <v>76.9</v>
      </c>
      <c r="M48" s="8" t="n">
        <f aca="false">L48*60%</f>
        <v>46.14</v>
      </c>
      <c r="N48" s="8" t="n">
        <f aca="false">K48+M48</f>
        <v>85.64</v>
      </c>
      <c r="O48" s="6" t="n">
        <v>1</v>
      </c>
    </row>
    <row r="49" s="2" customFormat="true" ht="36" hidden="false" customHeight="false" outlineLevel="0" collapsed="false">
      <c r="A49" s="6" t="n">
        <v>47</v>
      </c>
      <c r="B49" s="7" t="s">
        <v>175</v>
      </c>
      <c r="C49" s="8" t="s">
        <v>176</v>
      </c>
      <c r="D49" s="8" t="s">
        <v>18</v>
      </c>
      <c r="E49" s="5" t="s">
        <v>177</v>
      </c>
      <c r="F49" s="5" t="s">
        <v>178</v>
      </c>
      <c r="G49" s="8" t="n">
        <v>1</v>
      </c>
      <c r="H49" s="8" t="n">
        <v>114.5</v>
      </c>
      <c r="I49" s="8" t="n">
        <v>96</v>
      </c>
      <c r="J49" s="8" t="n">
        <v>105.25</v>
      </c>
      <c r="K49" s="8" t="n">
        <f aca="false">J49*40%</f>
        <v>42.1</v>
      </c>
      <c r="L49" s="8" t="n">
        <v>76.8</v>
      </c>
      <c r="M49" s="8" t="n">
        <f aca="false">L49*60%</f>
        <v>46.08</v>
      </c>
      <c r="N49" s="8" t="n">
        <f aca="false">K49+M49</f>
        <v>88.18</v>
      </c>
      <c r="O49" s="6" t="n">
        <v>1</v>
      </c>
    </row>
    <row r="50" s="2" customFormat="true" ht="36" hidden="false" customHeight="false" outlineLevel="0" collapsed="false">
      <c r="A50" s="6" t="n">
        <v>48</v>
      </c>
      <c r="B50" s="7" t="s">
        <v>179</v>
      </c>
      <c r="C50" s="8" t="s">
        <v>180</v>
      </c>
      <c r="D50" s="8" t="s">
        <v>77</v>
      </c>
      <c r="E50" s="5" t="s">
        <v>181</v>
      </c>
      <c r="F50" s="5" t="s">
        <v>182</v>
      </c>
      <c r="G50" s="8" t="n">
        <v>1</v>
      </c>
      <c r="H50" s="8" t="n">
        <v>102</v>
      </c>
      <c r="I50" s="8" t="n">
        <v>92.5</v>
      </c>
      <c r="J50" s="8" t="n">
        <v>97.25</v>
      </c>
      <c r="K50" s="8" t="n">
        <f aca="false">J50*40%</f>
        <v>38.9</v>
      </c>
      <c r="L50" s="8" t="n">
        <v>76.6</v>
      </c>
      <c r="M50" s="8" t="n">
        <f aca="false">L50*60%</f>
        <v>45.96</v>
      </c>
      <c r="N50" s="8" t="n">
        <f aca="false">K50+M50</f>
        <v>84.86</v>
      </c>
      <c r="O50" s="6" t="n">
        <v>1</v>
      </c>
    </row>
    <row r="51" s="2" customFormat="true" ht="36" hidden="false" customHeight="false" outlineLevel="0" collapsed="false">
      <c r="A51" s="6" t="n">
        <v>49</v>
      </c>
      <c r="B51" s="7" t="s">
        <v>183</v>
      </c>
      <c r="C51" s="8" t="s">
        <v>184</v>
      </c>
      <c r="D51" s="8" t="s">
        <v>23</v>
      </c>
      <c r="E51" s="5" t="s">
        <v>185</v>
      </c>
      <c r="F51" s="5" t="s">
        <v>186</v>
      </c>
      <c r="G51" s="8" t="n">
        <v>1</v>
      </c>
      <c r="H51" s="8" t="n">
        <v>111.5</v>
      </c>
      <c r="I51" s="8" t="n">
        <v>91.5</v>
      </c>
      <c r="J51" s="8" t="n">
        <v>101.5</v>
      </c>
      <c r="K51" s="8" t="n">
        <f aca="false">J51*40%</f>
        <v>40.6</v>
      </c>
      <c r="L51" s="8" t="n">
        <v>78.6</v>
      </c>
      <c r="M51" s="8" t="n">
        <f aca="false">L51*60%</f>
        <v>47.16</v>
      </c>
      <c r="N51" s="8" t="n">
        <f aca="false">K51+M51</f>
        <v>87.76</v>
      </c>
      <c r="O51" s="6" t="n">
        <v>1</v>
      </c>
    </row>
    <row r="52" s="2" customFormat="true" ht="24" hidden="false" customHeight="false" outlineLevel="0" collapsed="false">
      <c r="A52" s="6" t="n">
        <v>50</v>
      </c>
      <c r="B52" s="7" t="s">
        <v>187</v>
      </c>
      <c r="C52" s="8" t="s">
        <v>188</v>
      </c>
      <c r="D52" s="8" t="s">
        <v>18</v>
      </c>
      <c r="E52" s="5" t="s">
        <v>189</v>
      </c>
      <c r="F52" s="5" t="s">
        <v>190</v>
      </c>
      <c r="G52" s="8" t="n">
        <v>1</v>
      </c>
      <c r="H52" s="8" t="n">
        <v>109.5</v>
      </c>
      <c r="I52" s="8" t="n">
        <v>110.5</v>
      </c>
      <c r="J52" s="8" t="n">
        <v>110</v>
      </c>
      <c r="K52" s="8" t="n">
        <f aca="false">J52*40%</f>
        <v>44</v>
      </c>
      <c r="L52" s="8" t="n">
        <v>78</v>
      </c>
      <c r="M52" s="8" t="n">
        <f aca="false">L52*60%</f>
        <v>46.8</v>
      </c>
      <c r="N52" s="8" t="n">
        <f aca="false">K52+M52</f>
        <v>90.8</v>
      </c>
      <c r="O52" s="6" t="n">
        <v>1</v>
      </c>
    </row>
    <row r="53" s="2" customFormat="true" ht="24" hidden="false" customHeight="false" outlineLevel="0" collapsed="false">
      <c r="A53" s="6" t="n">
        <v>51</v>
      </c>
      <c r="B53" s="7" t="s">
        <v>191</v>
      </c>
      <c r="C53" s="8" t="s">
        <v>192</v>
      </c>
      <c r="D53" s="8" t="s">
        <v>18</v>
      </c>
      <c r="E53" s="5" t="s">
        <v>193</v>
      </c>
      <c r="F53" s="5" t="s">
        <v>29</v>
      </c>
      <c r="G53" s="8" t="n">
        <v>1</v>
      </c>
      <c r="H53" s="8" t="n">
        <v>98.5</v>
      </c>
      <c r="I53" s="8" t="n">
        <v>90</v>
      </c>
      <c r="J53" s="8" t="n">
        <v>94.25</v>
      </c>
      <c r="K53" s="8" t="n">
        <f aca="false">J53*40%</f>
        <v>37.7</v>
      </c>
      <c r="L53" s="8" t="n">
        <v>77.4</v>
      </c>
      <c r="M53" s="8" t="n">
        <f aca="false">L53*60%</f>
        <v>46.44</v>
      </c>
      <c r="N53" s="8" t="n">
        <f aca="false">K53+M53</f>
        <v>84.14</v>
      </c>
      <c r="O53" s="6" t="n">
        <v>1</v>
      </c>
    </row>
    <row r="54" s="2" customFormat="true" ht="48" hidden="false" customHeight="false" outlineLevel="0" collapsed="false">
      <c r="A54" s="6" t="n">
        <v>52</v>
      </c>
      <c r="B54" s="7" t="s">
        <v>194</v>
      </c>
      <c r="C54" s="8" t="s">
        <v>195</v>
      </c>
      <c r="D54" s="8" t="s">
        <v>23</v>
      </c>
      <c r="E54" s="5" t="s">
        <v>196</v>
      </c>
      <c r="F54" s="5" t="s">
        <v>197</v>
      </c>
      <c r="G54" s="8" t="n">
        <v>1</v>
      </c>
      <c r="H54" s="8" t="n">
        <v>100</v>
      </c>
      <c r="I54" s="8" t="n">
        <v>98</v>
      </c>
      <c r="J54" s="8" t="n">
        <v>99</v>
      </c>
      <c r="K54" s="8" t="n">
        <f aca="false">J54*40%</f>
        <v>39.6</v>
      </c>
      <c r="L54" s="8" t="n">
        <v>75.4</v>
      </c>
      <c r="M54" s="8" t="n">
        <f aca="false">L54*60%</f>
        <v>45.24</v>
      </c>
      <c r="N54" s="8" t="n">
        <f aca="false">K54+M54</f>
        <v>84.84</v>
      </c>
      <c r="O54" s="6" t="n">
        <v>1</v>
      </c>
    </row>
    <row r="55" s="2" customFormat="true" ht="24" hidden="false" customHeight="false" outlineLevel="0" collapsed="false">
      <c r="A55" s="6" t="n">
        <v>53</v>
      </c>
      <c r="B55" s="7" t="s">
        <v>198</v>
      </c>
      <c r="C55" s="8" t="s">
        <v>199</v>
      </c>
      <c r="D55" s="8" t="s">
        <v>18</v>
      </c>
      <c r="E55" s="5" t="s">
        <v>200</v>
      </c>
      <c r="F55" s="5" t="s">
        <v>201</v>
      </c>
      <c r="G55" s="8" t="n">
        <v>1</v>
      </c>
      <c r="H55" s="8" t="n">
        <v>116.5</v>
      </c>
      <c r="I55" s="8" t="n">
        <v>77</v>
      </c>
      <c r="J55" s="8" t="n">
        <v>96.75</v>
      </c>
      <c r="K55" s="8" t="n">
        <f aca="false">J55*40%</f>
        <v>38.7</v>
      </c>
      <c r="L55" s="8" t="n">
        <v>76.8</v>
      </c>
      <c r="M55" s="8" t="n">
        <f aca="false">L55*60%</f>
        <v>46.08</v>
      </c>
      <c r="N55" s="8" t="n">
        <f aca="false">K55+M55</f>
        <v>84.78</v>
      </c>
      <c r="O55" s="6" t="n">
        <v>1</v>
      </c>
    </row>
    <row r="56" s="2" customFormat="true" ht="24" hidden="false" customHeight="false" outlineLevel="0" collapsed="false">
      <c r="A56" s="6" t="n">
        <v>54</v>
      </c>
      <c r="B56" s="7" t="s">
        <v>202</v>
      </c>
      <c r="C56" s="8" t="s">
        <v>203</v>
      </c>
      <c r="D56" s="8" t="s">
        <v>23</v>
      </c>
      <c r="E56" s="5" t="s">
        <v>204</v>
      </c>
      <c r="F56" s="5" t="s">
        <v>205</v>
      </c>
      <c r="G56" s="8" t="n">
        <v>1</v>
      </c>
      <c r="H56" s="8" t="n">
        <v>113.5</v>
      </c>
      <c r="I56" s="8" t="n">
        <v>113</v>
      </c>
      <c r="J56" s="8" t="n">
        <v>113.25</v>
      </c>
      <c r="K56" s="8" t="n">
        <f aca="false">J56*40%</f>
        <v>45.3</v>
      </c>
      <c r="L56" s="8" t="n">
        <v>76.8</v>
      </c>
      <c r="M56" s="8" t="n">
        <f aca="false">L56*60%</f>
        <v>46.08</v>
      </c>
      <c r="N56" s="8" t="n">
        <f aca="false">K56+M56</f>
        <v>91.38</v>
      </c>
      <c r="O56" s="6" t="n">
        <v>1</v>
      </c>
    </row>
    <row r="57" s="2" customFormat="true" ht="24" hidden="false" customHeight="false" outlineLevel="0" collapsed="false">
      <c r="A57" s="6" t="n">
        <v>55</v>
      </c>
      <c r="B57" s="7" t="s">
        <v>206</v>
      </c>
      <c r="C57" s="8" t="s">
        <v>207</v>
      </c>
      <c r="D57" s="8" t="s">
        <v>23</v>
      </c>
      <c r="E57" s="5" t="s">
        <v>204</v>
      </c>
      <c r="F57" s="5" t="s">
        <v>208</v>
      </c>
      <c r="G57" s="8" t="n">
        <v>1</v>
      </c>
      <c r="H57" s="8" t="n">
        <v>106</v>
      </c>
      <c r="I57" s="8" t="n">
        <v>88.5</v>
      </c>
      <c r="J57" s="8" t="n">
        <v>97.25</v>
      </c>
      <c r="K57" s="8" t="n">
        <f aca="false">J57*40%</f>
        <v>38.9</v>
      </c>
      <c r="L57" s="8" t="n">
        <v>79</v>
      </c>
      <c r="M57" s="8" t="n">
        <f aca="false">L57*60%</f>
        <v>47.4</v>
      </c>
      <c r="N57" s="8" t="n">
        <f aca="false">K57+M57</f>
        <v>86.3</v>
      </c>
      <c r="O57" s="6" t="n">
        <v>1</v>
      </c>
    </row>
    <row r="58" s="2" customFormat="true" ht="12.75" hidden="false" customHeight="false" outlineLevel="0" collapsed="false">
      <c r="A58" s="6" t="n">
        <v>56</v>
      </c>
      <c r="B58" s="7" t="s">
        <v>209</v>
      </c>
      <c r="C58" s="8" t="s">
        <v>210</v>
      </c>
      <c r="D58" s="8" t="s">
        <v>18</v>
      </c>
      <c r="E58" s="5" t="s">
        <v>211</v>
      </c>
      <c r="F58" s="5" t="s">
        <v>33</v>
      </c>
      <c r="G58" s="8" t="n">
        <v>1</v>
      </c>
      <c r="H58" s="8" t="n">
        <v>110</v>
      </c>
      <c r="I58" s="8" t="n">
        <v>96.5</v>
      </c>
      <c r="J58" s="8" t="n">
        <v>103.25</v>
      </c>
      <c r="K58" s="8" t="n">
        <f aca="false">J58*40%</f>
        <v>41.3</v>
      </c>
      <c r="L58" s="8" t="n">
        <v>76.8</v>
      </c>
      <c r="M58" s="8" t="n">
        <f aca="false">L58*60%</f>
        <v>46.08</v>
      </c>
      <c r="N58" s="8" t="n">
        <f aca="false">K58+M58</f>
        <v>87.38</v>
      </c>
      <c r="O58" s="6" t="n">
        <v>1</v>
      </c>
    </row>
    <row r="59" s="2" customFormat="true" ht="12.75" hidden="false" customHeight="false" outlineLevel="0" collapsed="false">
      <c r="A59" s="6" t="n">
        <v>57</v>
      </c>
      <c r="B59" s="7" t="s">
        <v>212</v>
      </c>
      <c r="C59" s="8" t="s">
        <v>213</v>
      </c>
      <c r="D59" s="8" t="s">
        <v>77</v>
      </c>
      <c r="E59" s="5" t="s">
        <v>214</v>
      </c>
      <c r="F59" s="5" t="s">
        <v>215</v>
      </c>
      <c r="G59" s="8" t="n">
        <v>1</v>
      </c>
      <c r="H59" s="8" t="n">
        <v>90</v>
      </c>
      <c r="I59" s="8" t="n">
        <v>105.5</v>
      </c>
      <c r="J59" s="8" t="n">
        <v>97.75</v>
      </c>
      <c r="K59" s="8" t="n">
        <f aca="false">J59*40%</f>
        <v>39.1</v>
      </c>
      <c r="L59" s="8" t="n">
        <v>76.2</v>
      </c>
      <c r="M59" s="8" t="n">
        <f aca="false">L59*60%</f>
        <v>45.72</v>
      </c>
      <c r="N59" s="8" t="n">
        <f aca="false">K59+M59</f>
        <v>84.82</v>
      </c>
      <c r="O59" s="6" t="n">
        <v>1</v>
      </c>
    </row>
    <row r="60" s="2" customFormat="true" ht="24" hidden="false" customHeight="false" outlineLevel="0" collapsed="false">
      <c r="A60" s="6" t="n">
        <v>58</v>
      </c>
      <c r="B60" s="7" t="s">
        <v>216</v>
      </c>
      <c r="C60" s="8" t="s">
        <v>217</v>
      </c>
      <c r="D60" s="8" t="s">
        <v>23</v>
      </c>
      <c r="E60" s="5" t="s">
        <v>218</v>
      </c>
      <c r="F60" s="5" t="s">
        <v>219</v>
      </c>
      <c r="G60" s="8" t="n">
        <v>1</v>
      </c>
      <c r="H60" s="8" t="n">
        <v>94.5</v>
      </c>
      <c r="I60" s="8" t="n">
        <v>102</v>
      </c>
      <c r="J60" s="8" t="n">
        <v>98.25</v>
      </c>
      <c r="K60" s="8" t="n">
        <f aca="false">J60*40%</f>
        <v>39.3</v>
      </c>
      <c r="L60" s="8" t="n">
        <v>72.4</v>
      </c>
      <c r="M60" s="8" t="n">
        <f aca="false">L60*60%</f>
        <v>43.44</v>
      </c>
      <c r="N60" s="8" t="n">
        <f aca="false">K60+M60</f>
        <v>82.74</v>
      </c>
      <c r="O60" s="6" t="n">
        <v>1</v>
      </c>
    </row>
    <row r="61" s="2" customFormat="true" ht="24" hidden="false" customHeight="false" outlineLevel="0" collapsed="false">
      <c r="A61" s="6" t="n">
        <v>59</v>
      </c>
      <c r="B61" s="7" t="s">
        <v>220</v>
      </c>
      <c r="C61" s="8" t="s">
        <v>221</v>
      </c>
      <c r="D61" s="8" t="s">
        <v>23</v>
      </c>
      <c r="E61" s="5" t="s">
        <v>218</v>
      </c>
      <c r="F61" s="5" t="s">
        <v>222</v>
      </c>
      <c r="G61" s="8" t="n">
        <v>1</v>
      </c>
      <c r="H61" s="8" t="n">
        <v>104.5</v>
      </c>
      <c r="I61" s="8" t="n">
        <v>95.5</v>
      </c>
      <c r="J61" s="8" t="n">
        <v>100</v>
      </c>
      <c r="K61" s="8" t="n">
        <f aca="false">J61*40%</f>
        <v>40</v>
      </c>
      <c r="L61" s="8" t="n">
        <v>77</v>
      </c>
      <c r="M61" s="8" t="n">
        <f aca="false">L61*60%</f>
        <v>46.2</v>
      </c>
      <c r="N61" s="8" t="n">
        <f aca="false">K61+M61</f>
        <v>86.2</v>
      </c>
      <c r="O61" s="6" t="n">
        <v>1</v>
      </c>
    </row>
    <row r="62" s="2" customFormat="true" ht="24" hidden="false" customHeight="false" outlineLevel="0" collapsed="false">
      <c r="A62" s="6" t="n">
        <v>60</v>
      </c>
      <c r="B62" s="7" t="s">
        <v>223</v>
      </c>
      <c r="C62" s="8" t="s">
        <v>224</v>
      </c>
      <c r="D62" s="8" t="s">
        <v>23</v>
      </c>
      <c r="E62" s="5" t="s">
        <v>225</v>
      </c>
      <c r="F62" s="5" t="s">
        <v>226</v>
      </c>
      <c r="G62" s="8" t="n">
        <v>1</v>
      </c>
      <c r="H62" s="8" t="n">
        <v>121</v>
      </c>
      <c r="I62" s="8" t="n">
        <v>91</v>
      </c>
      <c r="J62" s="8" t="n">
        <v>106</v>
      </c>
      <c r="K62" s="8" t="n">
        <f aca="false">J62*40%</f>
        <v>42.4</v>
      </c>
      <c r="L62" s="8" t="n">
        <v>76.2</v>
      </c>
      <c r="M62" s="8" t="n">
        <f aca="false">L62*60%</f>
        <v>45.72</v>
      </c>
      <c r="N62" s="8" t="n">
        <f aca="false">K62+M62</f>
        <v>88.12</v>
      </c>
      <c r="O62" s="6" t="n">
        <v>1</v>
      </c>
    </row>
    <row r="63" s="2" customFormat="true" ht="12.75" hidden="false" customHeight="false" outlineLevel="0" collapsed="false">
      <c r="A63" s="6" t="n">
        <v>61</v>
      </c>
      <c r="B63" s="7" t="s">
        <v>227</v>
      </c>
      <c r="C63" s="8" t="s">
        <v>228</v>
      </c>
      <c r="D63" s="8" t="s">
        <v>23</v>
      </c>
      <c r="E63" s="5" t="s">
        <v>229</v>
      </c>
      <c r="F63" s="5" t="s">
        <v>230</v>
      </c>
      <c r="G63" s="8" t="n">
        <v>1</v>
      </c>
      <c r="H63" s="8" t="n">
        <v>88.5</v>
      </c>
      <c r="I63" s="8" t="n">
        <v>72.5</v>
      </c>
      <c r="J63" s="8" t="n">
        <v>80.5</v>
      </c>
      <c r="K63" s="8" t="n">
        <f aca="false">J63*40%</f>
        <v>32.2</v>
      </c>
      <c r="L63" s="8" t="n">
        <v>75.8</v>
      </c>
      <c r="M63" s="8" t="n">
        <f aca="false">L63*60%</f>
        <v>45.48</v>
      </c>
      <c r="N63" s="8" t="n">
        <f aca="false">K63+M63</f>
        <v>77.68</v>
      </c>
      <c r="O63" s="6" t="n">
        <v>1</v>
      </c>
    </row>
    <row r="64" s="2" customFormat="true" ht="36" hidden="false" customHeight="false" outlineLevel="0" collapsed="false">
      <c r="A64" s="6" t="n">
        <v>62</v>
      </c>
      <c r="B64" s="7" t="s">
        <v>231</v>
      </c>
      <c r="C64" s="8" t="s">
        <v>232</v>
      </c>
      <c r="D64" s="8" t="s">
        <v>23</v>
      </c>
      <c r="E64" s="5" t="s">
        <v>233</v>
      </c>
      <c r="F64" s="5" t="s">
        <v>234</v>
      </c>
      <c r="G64" s="8" t="n">
        <v>1</v>
      </c>
      <c r="H64" s="8" t="n">
        <v>97.5</v>
      </c>
      <c r="I64" s="8" t="n">
        <v>82</v>
      </c>
      <c r="J64" s="8" t="n">
        <v>89.75</v>
      </c>
      <c r="K64" s="8" t="n">
        <f aca="false">J64*40%</f>
        <v>35.9</v>
      </c>
      <c r="L64" s="8" t="n">
        <v>77.8</v>
      </c>
      <c r="M64" s="8" t="n">
        <f aca="false">L64*60%</f>
        <v>46.68</v>
      </c>
      <c r="N64" s="8" t="n">
        <f aca="false">K64+M64</f>
        <v>82.58</v>
      </c>
      <c r="O64" s="6" t="n">
        <v>1</v>
      </c>
    </row>
    <row r="65" s="2" customFormat="true" ht="24" hidden="false" customHeight="false" outlineLevel="0" collapsed="false">
      <c r="A65" s="6" t="n">
        <v>63</v>
      </c>
      <c r="B65" s="7" t="s">
        <v>235</v>
      </c>
      <c r="C65" s="8" t="s">
        <v>236</v>
      </c>
      <c r="D65" s="8" t="s">
        <v>18</v>
      </c>
      <c r="E65" s="5" t="s">
        <v>237</v>
      </c>
      <c r="F65" s="5" t="s">
        <v>238</v>
      </c>
      <c r="G65" s="8" t="n">
        <v>1</v>
      </c>
      <c r="H65" s="8" t="n">
        <v>104.5</v>
      </c>
      <c r="I65" s="8" t="n">
        <v>84.5</v>
      </c>
      <c r="J65" s="8" t="n">
        <v>94.5</v>
      </c>
      <c r="K65" s="8" t="n">
        <f aca="false">J65*40%</f>
        <v>37.8</v>
      </c>
      <c r="L65" s="8" t="n">
        <v>77.4</v>
      </c>
      <c r="M65" s="8" t="n">
        <f aca="false">L65*60%</f>
        <v>46.44</v>
      </c>
      <c r="N65" s="8" t="n">
        <f aca="false">K65+M65</f>
        <v>84.24</v>
      </c>
      <c r="O65" s="6" t="n">
        <v>1</v>
      </c>
    </row>
    <row r="66" s="2" customFormat="true" ht="24" hidden="false" customHeight="false" outlineLevel="0" collapsed="false">
      <c r="A66" s="6" t="n">
        <v>64</v>
      </c>
      <c r="B66" s="7" t="s">
        <v>239</v>
      </c>
      <c r="C66" s="8" t="s">
        <v>240</v>
      </c>
      <c r="D66" s="8" t="s">
        <v>18</v>
      </c>
      <c r="E66" s="5" t="s">
        <v>241</v>
      </c>
      <c r="F66" s="5" t="s">
        <v>242</v>
      </c>
      <c r="G66" s="8" t="n">
        <v>1</v>
      </c>
      <c r="H66" s="8" t="n">
        <v>111.5</v>
      </c>
      <c r="I66" s="8" t="n">
        <v>93.5</v>
      </c>
      <c r="J66" s="8" t="n">
        <v>102.5</v>
      </c>
      <c r="K66" s="8" t="n">
        <f aca="false">J66*40%</f>
        <v>41</v>
      </c>
      <c r="L66" s="8" t="n">
        <v>79.4</v>
      </c>
      <c r="M66" s="8" t="n">
        <f aca="false">L66*60%</f>
        <v>47.64</v>
      </c>
      <c r="N66" s="8" t="n">
        <f aca="false">K66+M66</f>
        <v>88.64</v>
      </c>
      <c r="O66" s="6" t="n">
        <v>1</v>
      </c>
    </row>
    <row r="67" s="2" customFormat="true" ht="24" hidden="false" customHeight="false" outlineLevel="0" collapsed="false">
      <c r="A67" s="6" t="n">
        <v>65</v>
      </c>
      <c r="B67" s="7" t="s">
        <v>243</v>
      </c>
      <c r="C67" s="8" t="s">
        <v>244</v>
      </c>
      <c r="D67" s="8" t="s">
        <v>18</v>
      </c>
      <c r="E67" s="5" t="s">
        <v>241</v>
      </c>
      <c r="F67" s="5" t="s">
        <v>245</v>
      </c>
      <c r="G67" s="8" t="n">
        <v>1</v>
      </c>
      <c r="H67" s="8" t="n">
        <v>105.5</v>
      </c>
      <c r="I67" s="8" t="n">
        <v>102</v>
      </c>
      <c r="J67" s="8" t="n">
        <v>103.75</v>
      </c>
      <c r="K67" s="8" t="n">
        <f aca="false">J67*40%</f>
        <v>41.5</v>
      </c>
      <c r="L67" s="8" t="n">
        <v>77.4</v>
      </c>
      <c r="M67" s="8" t="n">
        <f aca="false">L67*60%</f>
        <v>46.44</v>
      </c>
      <c r="N67" s="8" t="n">
        <f aca="false">K67+M67</f>
        <v>87.94</v>
      </c>
      <c r="O67" s="6" t="n">
        <v>1</v>
      </c>
    </row>
    <row r="68" s="2" customFormat="true" ht="24" hidden="false" customHeight="false" outlineLevel="0" collapsed="false">
      <c r="A68" s="6" t="n">
        <v>66</v>
      </c>
      <c r="B68" s="7" t="s">
        <v>246</v>
      </c>
      <c r="C68" s="8" t="s">
        <v>247</v>
      </c>
      <c r="D68" s="8" t="s">
        <v>23</v>
      </c>
      <c r="E68" s="5" t="s">
        <v>241</v>
      </c>
      <c r="F68" s="5" t="s">
        <v>248</v>
      </c>
      <c r="G68" s="8" t="n">
        <v>1</v>
      </c>
      <c r="H68" s="8" t="n">
        <v>87</v>
      </c>
      <c r="I68" s="8" t="n">
        <v>95.5</v>
      </c>
      <c r="J68" s="8" t="n">
        <v>91.25</v>
      </c>
      <c r="K68" s="8" t="n">
        <f aca="false">J68*40%</f>
        <v>36.5</v>
      </c>
      <c r="L68" s="8" t="n">
        <v>75.6</v>
      </c>
      <c r="M68" s="8" t="n">
        <f aca="false">L68*60%</f>
        <v>45.36</v>
      </c>
      <c r="N68" s="8" t="n">
        <f aca="false">K68+M68</f>
        <v>81.86</v>
      </c>
      <c r="O68" s="6" t="n">
        <v>1</v>
      </c>
    </row>
    <row r="69" s="2" customFormat="true" ht="36" hidden="false" customHeight="false" outlineLevel="0" collapsed="false">
      <c r="A69" s="6" t="n">
        <v>67</v>
      </c>
      <c r="B69" s="7" t="s">
        <v>249</v>
      </c>
      <c r="C69" s="8" t="s">
        <v>250</v>
      </c>
      <c r="D69" s="8" t="s">
        <v>23</v>
      </c>
      <c r="E69" s="5" t="s">
        <v>251</v>
      </c>
      <c r="F69" s="5" t="s">
        <v>25</v>
      </c>
      <c r="G69" s="8" t="n">
        <v>1</v>
      </c>
      <c r="H69" s="8" t="n">
        <v>101.5</v>
      </c>
      <c r="I69" s="8" t="n">
        <v>97.5</v>
      </c>
      <c r="J69" s="8" t="n">
        <v>99.5</v>
      </c>
      <c r="K69" s="8" t="n">
        <f aca="false">J69*40%</f>
        <v>39.8</v>
      </c>
      <c r="L69" s="8" t="n">
        <v>76.8</v>
      </c>
      <c r="M69" s="8" t="n">
        <f aca="false">L69*60%</f>
        <v>46.08</v>
      </c>
      <c r="N69" s="8" t="n">
        <f aca="false">K69+M69</f>
        <v>85.88</v>
      </c>
      <c r="O69" s="6" t="n">
        <v>1</v>
      </c>
    </row>
    <row r="70" s="2" customFormat="true" ht="36" hidden="false" customHeight="false" outlineLevel="0" collapsed="false">
      <c r="A70" s="6" t="n">
        <v>68</v>
      </c>
      <c r="B70" s="7" t="s">
        <v>252</v>
      </c>
      <c r="C70" s="8" t="s">
        <v>253</v>
      </c>
      <c r="D70" s="8" t="s">
        <v>77</v>
      </c>
      <c r="E70" s="5" t="s">
        <v>251</v>
      </c>
      <c r="F70" s="5" t="s">
        <v>254</v>
      </c>
      <c r="G70" s="8" t="n">
        <v>1</v>
      </c>
      <c r="H70" s="8" t="n">
        <v>93</v>
      </c>
      <c r="I70" s="8" t="n">
        <v>89</v>
      </c>
      <c r="J70" s="8" t="n">
        <v>91</v>
      </c>
      <c r="K70" s="8" t="n">
        <f aca="false">J70*40%</f>
        <v>36.4</v>
      </c>
      <c r="L70" s="8" t="n">
        <v>76.6</v>
      </c>
      <c r="M70" s="8" t="n">
        <f aca="false">L70*60%</f>
        <v>45.96</v>
      </c>
      <c r="N70" s="8" t="n">
        <f aca="false">K70+M70</f>
        <v>82.36</v>
      </c>
      <c r="O70" s="6" t="n">
        <v>1</v>
      </c>
    </row>
    <row r="71" s="2" customFormat="true" ht="24" hidden="false" customHeight="false" outlineLevel="0" collapsed="false">
      <c r="A71" s="6" t="n">
        <v>69</v>
      </c>
      <c r="B71" s="7" t="s">
        <v>255</v>
      </c>
      <c r="C71" s="8" t="s">
        <v>256</v>
      </c>
      <c r="D71" s="8" t="s">
        <v>23</v>
      </c>
      <c r="E71" s="5" t="s">
        <v>257</v>
      </c>
      <c r="F71" s="5" t="s">
        <v>258</v>
      </c>
      <c r="G71" s="8" t="n">
        <v>1</v>
      </c>
      <c r="H71" s="8" t="n">
        <v>108</v>
      </c>
      <c r="I71" s="8" t="n">
        <v>86.5</v>
      </c>
      <c r="J71" s="8" t="n">
        <v>97.25</v>
      </c>
      <c r="K71" s="8" t="n">
        <f aca="false">J71*40%</f>
        <v>38.9</v>
      </c>
      <c r="L71" s="8" t="n">
        <v>78</v>
      </c>
      <c r="M71" s="8" t="n">
        <f aca="false">L71*60%</f>
        <v>46.8</v>
      </c>
      <c r="N71" s="8" t="n">
        <f aca="false">K71+M71</f>
        <v>85.7</v>
      </c>
      <c r="O71" s="6" t="n">
        <v>1</v>
      </c>
    </row>
    <row r="72" s="2" customFormat="true" ht="24" hidden="false" customHeight="false" outlineLevel="0" collapsed="false">
      <c r="A72" s="6" t="n">
        <v>70</v>
      </c>
      <c r="B72" s="7" t="s">
        <v>259</v>
      </c>
      <c r="C72" s="8" t="s">
        <v>260</v>
      </c>
      <c r="D72" s="8" t="s">
        <v>23</v>
      </c>
      <c r="E72" s="5" t="s">
        <v>257</v>
      </c>
      <c r="F72" s="5" t="s">
        <v>261</v>
      </c>
      <c r="G72" s="8" t="n">
        <v>1</v>
      </c>
      <c r="H72" s="8" t="n">
        <v>101</v>
      </c>
      <c r="I72" s="8" t="n">
        <v>82.5</v>
      </c>
      <c r="J72" s="8" t="n">
        <v>91.75</v>
      </c>
      <c r="K72" s="8" t="n">
        <f aca="false">J72*40%</f>
        <v>36.7</v>
      </c>
      <c r="L72" s="8" t="n">
        <v>76.8</v>
      </c>
      <c r="M72" s="8" t="n">
        <f aca="false">L72*60%</f>
        <v>46.08</v>
      </c>
      <c r="N72" s="8" t="n">
        <f aca="false">K72+M72</f>
        <v>82.78</v>
      </c>
      <c r="O72" s="6" t="n">
        <v>1</v>
      </c>
    </row>
    <row r="73" s="2" customFormat="true" ht="24" hidden="false" customHeight="false" outlineLevel="0" collapsed="false">
      <c r="A73" s="6" t="n">
        <v>71</v>
      </c>
      <c r="B73" s="7" t="s">
        <v>262</v>
      </c>
      <c r="C73" s="8" t="s">
        <v>263</v>
      </c>
      <c r="D73" s="8" t="s">
        <v>77</v>
      </c>
      <c r="E73" s="5" t="s">
        <v>264</v>
      </c>
      <c r="F73" s="5" t="s">
        <v>265</v>
      </c>
      <c r="G73" s="8" t="n">
        <v>1</v>
      </c>
      <c r="H73" s="8" t="n">
        <v>127</v>
      </c>
      <c r="I73" s="8" t="n">
        <v>87.5</v>
      </c>
      <c r="J73" s="8" t="n">
        <v>107.25</v>
      </c>
      <c r="K73" s="8" t="n">
        <f aca="false">J73*40%</f>
        <v>42.9</v>
      </c>
      <c r="L73" s="8" t="n">
        <v>75.6</v>
      </c>
      <c r="M73" s="8" t="n">
        <f aca="false">L73*60%</f>
        <v>45.36</v>
      </c>
      <c r="N73" s="8" t="n">
        <f aca="false">K73+M73</f>
        <v>88.26</v>
      </c>
      <c r="O73" s="6" t="n">
        <v>1</v>
      </c>
    </row>
    <row r="74" s="2" customFormat="true" ht="13" hidden="false" customHeight="true" outlineLevel="0" collapsed="false">
      <c r="A74" s="6" t="n">
        <v>72</v>
      </c>
      <c r="B74" s="7" t="s">
        <v>266</v>
      </c>
      <c r="C74" s="8" t="s">
        <v>267</v>
      </c>
      <c r="D74" s="8" t="s">
        <v>23</v>
      </c>
      <c r="E74" s="5" t="s">
        <v>268</v>
      </c>
      <c r="F74" s="5" t="s">
        <v>234</v>
      </c>
      <c r="G74" s="8" t="n">
        <v>1</v>
      </c>
      <c r="H74" s="8" t="n">
        <v>104</v>
      </c>
      <c r="I74" s="8" t="n">
        <v>87.5</v>
      </c>
      <c r="J74" s="8" t="n">
        <v>95.75</v>
      </c>
      <c r="K74" s="8" t="n">
        <f aca="false">J74*40%</f>
        <v>38.3</v>
      </c>
      <c r="L74" s="8" t="n">
        <v>75</v>
      </c>
      <c r="M74" s="8" t="n">
        <f aca="false">L74*60%</f>
        <v>45</v>
      </c>
      <c r="N74" s="8" t="n">
        <f aca="false">K74+M74</f>
        <v>83.3</v>
      </c>
      <c r="O74" s="6" t="n">
        <v>1</v>
      </c>
    </row>
    <row r="75" s="2" customFormat="true" ht="24" hidden="false" customHeight="false" outlineLevel="0" collapsed="false">
      <c r="A75" s="6" t="n">
        <v>73</v>
      </c>
      <c r="B75" s="7" t="s">
        <v>269</v>
      </c>
      <c r="C75" s="8" t="s">
        <v>270</v>
      </c>
      <c r="D75" s="8" t="s">
        <v>23</v>
      </c>
      <c r="E75" s="5" t="s">
        <v>271</v>
      </c>
      <c r="F75" s="5" t="s">
        <v>272</v>
      </c>
      <c r="G75" s="8" t="n">
        <v>1</v>
      </c>
      <c r="H75" s="8" t="n">
        <v>109</v>
      </c>
      <c r="I75" s="8" t="n">
        <v>105</v>
      </c>
      <c r="J75" s="8" t="n">
        <v>107</v>
      </c>
      <c r="K75" s="8" t="n">
        <f aca="false">J75*40%</f>
        <v>42.8</v>
      </c>
      <c r="L75" s="8" t="n">
        <v>77.4</v>
      </c>
      <c r="M75" s="8" t="n">
        <f aca="false">L75*60%</f>
        <v>46.44</v>
      </c>
      <c r="N75" s="8" t="n">
        <f aca="false">K75+M75</f>
        <v>89.24</v>
      </c>
      <c r="O75" s="6" t="n">
        <v>1</v>
      </c>
    </row>
    <row r="76" s="2" customFormat="true" ht="24" hidden="false" customHeight="false" outlineLevel="0" collapsed="false">
      <c r="A76" s="6" t="n">
        <v>74</v>
      </c>
      <c r="B76" s="7" t="s">
        <v>273</v>
      </c>
      <c r="C76" s="8" t="s">
        <v>274</v>
      </c>
      <c r="D76" s="8" t="s">
        <v>23</v>
      </c>
      <c r="E76" s="5" t="s">
        <v>271</v>
      </c>
      <c r="F76" s="5" t="s">
        <v>275</v>
      </c>
      <c r="G76" s="8" t="n">
        <v>1</v>
      </c>
      <c r="H76" s="8" t="n">
        <v>117</v>
      </c>
      <c r="I76" s="8" t="n">
        <v>96.5</v>
      </c>
      <c r="J76" s="8" t="n">
        <v>106.75</v>
      </c>
      <c r="K76" s="8" t="n">
        <f aca="false">J76*40%</f>
        <v>42.7</v>
      </c>
      <c r="L76" s="8" t="n">
        <v>76.4</v>
      </c>
      <c r="M76" s="8" t="n">
        <f aca="false">L76*60%</f>
        <v>45.84</v>
      </c>
      <c r="N76" s="8" t="n">
        <f aca="false">K76+M76</f>
        <v>88.54</v>
      </c>
      <c r="O76" s="6" t="n">
        <v>1</v>
      </c>
    </row>
    <row r="77" s="2" customFormat="true" ht="36" hidden="false" customHeight="false" outlineLevel="0" collapsed="false">
      <c r="A77" s="6" t="n">
        <v>75</v>
      </c>
      <c r="B77" s="7" t="s">
        <v>276</v>
      </c>
      <c r="C77" s="8" t="s">
        <v>277</v>
      </c>
      <c r="D77" s="8" t="s">
        <v>77</v>
      </c>
      <c r="E77" s="5" t="s">
        <v>278</v>
      </c>
      <c r="F77" s="5" t="s">
        <v>254</v>
      </c>
      <c r="G77" s="8" t="n">
        <v>1</v>
      </c>
      <c r="H77" s="8" t="n">
        <v>94</v>
      </c>
      <c r="I77" s="8" t="n">
        <v>99</v>
      </c>
      <c r="J77" s="8" t="n">
        <v>96.5</v>
      </c>
      <c r="K77" s="8" t="n">
        <f aca="false">J77*40%</f>
        <v>38.6</v>
      </c>
      <c r="L77" s="8" t="n">
        <v>77.4</v>
      </c>
      <c r="M77" s="8" t="n">
        <f aca="false">L77*60%</f>
        <v>46.44</v>
      </c>
      <c r="N77" s="8" t="n">
        <f aca="false">K77+M77</f>
        <v>85.04</v>
      </c>
      <c r="O77" s="6" t="n">
        <v>1</v>
      </c>
    </row>
    <row r="78" s="2" customFormat="true" ht="36" hidden="false" customHeight="false" outlineLevel="0" collapsed="false">
      <c r="A78" s="6" t="n">
        <v>76</v>
      </c>
      <c r="B78" s="7" t="s">
        <v>279</v>
      </c>
      <c r="C78" s="8" t="s">
        <v>280</v>
      </c>
      <c r="D78" s="8" t="s">
        <v>23</v>
      </c>
      <c r="E78" s="5" t="s">
        <v>281</v>
      </c>
      <c r="F78" s="5" t="s">
        <v>282</v>
      </c>
      <c r="G78" s="8" t="n">
        <v>1</v>
      </c>
      <c r="H78" s="8" t="n">
        <v>93.5</v>
      </c>
      <c r="I78" s="8" t="n">
        <v>100.5</v>
      </c>
      <c r="J78" s="8" t="n">
        <v>97</v>
      </c>
      <c r="K78" s="8" t="n">
        <f aca="false">J78*40%</f>
        <v>38.8</v>
      </c>
      <c r="L78" s="8" t="n">
        <v>78.4</v>
      </c>
      <c r="M78" s="8" t="n">
        <f aca="false">L78*60%</f>
        <v>47.04</v>
      </c>
      <c r="N78" s="8" t="n">
        <f aca="false">K78+M78</f>
        <v>85.84</v>
      </c>
      <c r="O78" s="6" t="n">
        <v>1</v>
      </c>
    </row>
    <row r="79" s="2" customFormat="true" ht="36" hidden="false" customHeight="false" outlineLevel="0" collapsed="false">
      <c r="A79" s="6" t="n">
        <v>77</v>
      </c>
      <c r="B79" s="7" t="s">
        <v>283</v>
      </c>
      <c r="C79" s="8" t="s">
        <v>284</v>
      </c>
      <c r="D79" s="8" t="s">
        <v>23</v>
      </c>
      <c r="E79" s="5" t="s">
        <v>281</v>
      </c>
      <c r="F79" s="5" t="s">
        <v>234</v>
      </c>
      <c r="G79" s="8" t="n">
        <v>1</v>
      </c>
      <c r="H79" s="8" t="n">
        <v>92</v>
      </c>
      <c r="I79" s="8" t="n">
        <v>88</v>
      </c>
      <c r="J79" s="8" t="n">
        <v>90</v>
      </c>
      <c r="K79" s="8" t="n">
        <f aca="false">J79*40%</f>
        <v>36</v>
      </c>
      <c r="L79" s="8" t="n">
        <v>77.4</v>
      </c>
      <c r="M79" s="8" t="n">
        <f aca="false">L79*60%</f>
        <v>46.44</v>
      </c>
      <c r="N79" s="8" t="n">
        <f aca="false">K79+M79</f>
        <v>82.44</v>
      </c>
      <c r="O79" s="6" t="n">
        <v>1</v>
      </c>
    </row>
    <row r="80" s="2" customFormat="true" ht="24" hidden="false" customHeight="false" outlineLevel="0" collapsed="false">
      <c r="A80" s="6" t="n">
        <v>78</v>
      </c>
      <c r="B80" s="7" t="s">
        <v>285</v>
      </c>
      <c r="C80" s="8" t="s">
        <v>286</v>
      </c>
      <c r="D80" s="8" t="s">
        <v>23</v>
      </c>
      <c r="E80" s="5" t="s">
        <v>287</v>
      </c>
      <c r="F80" s="5" t="s">
        <v>288</v>
      </c>
      <c r="G80" s="8" t="n">
        <v>1</v>
      </c>
      <c r="H80" s="8" t="n">
        <v>104.5</v>
      </c>
      <c r="I80" s="8" t="n">
        <v>86.5</v>
      </c>
      <c r="J80" s="8" t="n">
        <v>95.5</v>
      </c>
      <c r="K80" s="8" t="n">
        <f aca="false">J80*40%</f>
        <v>38.2</v>
      </c>
      <c r="L80" s="8" t="n">
        <v>75</v>
      </c>
      <c r="M80" s="8" t="n">
        <f aca="false">L80*60%</f>
        <v>45</v>
      </c>
      <c r="N80" s="8" t="n">
        <f aca="false">K80+M80</f>
        <v>83.2</v>
      </c>
      <c r="O80" s="6" t="n">
        <v>1</v>
      </c>
    </row>
  </sheetData>
  <mergeCells count="1">
    <mergeCell ref="A1:O1"/>
  </mergeCells>
  <printOptions headings="false" gridLines="false" gridLinesSet="true" horizontalCentered="false" verticalCentered="false"/>
  <pageMargins left="0.511805555555556" right="0.314583333333333" top="1" bottom="1" header="0.511811023622047" footer="0.511811023622047"/>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1T02:22:07Z</dcterms:created>
  <dc:creator/>
  <dc:description/>
  <dc:language>en-US</dc:language>
  <cp:lastModifiedBy>Lv.38</cp:lastModifiedBy>
  <dcterms:modified xsi:type="dcterms:W3CDTF">2024-06-24T00: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3CC343A4654519958D9BEED7F89E19_12</vt:lpwstr>
  </property>
  <property fmtid="{D5CDD505-2E9C-101B-9397-08002B2CF9AE}" pid="3" name="KSOProductBuildVer">
    <vt:lpwstr>2052-12.1.0.15990</vt:lpwstr>
  </property>
</Properties>
</file>