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考察体检范围名单（初级、中级岗）" sheetId="1" state="visible" r:id="rId2"/>
  </sheets>
  <definedNames>
    <definedName function="false" hidden="false" localSheetId="0" name="Excel_BuiltIn__FilterDatabase" vbProcedure="false">'进入考察体检范围名单（初级、中级岗）'!$A$2:$H$2</definedName>
    <definedName function="false" hidden="false" localSheetId="0" name="Print_Titles" vbProcedure="false">'进入考察体检范围名单（初级、中级岗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1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德州日报社公开招聘备案制管理人员
考试总成绩和进入考察体检范围人员名单</t>
    </r>
  </si>
  <si>
    <t xml:space="preserve">准考证号</t>
  </si>
  <si>
    <t xml:space="preserve">报考职位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是否进入考察体检</t>
  </si>
  <si>
    <t xml:space="preserve">备注</t>
  </si>
  <si>
    <t xml:space="preserve">372452500123</t>
  </si>
  <si>
    <t xml:space="preserve">记者</t>
  </si>
  <si>
    <t xml:space="preserve">A01</t>
  </si>
  <si>
    <t xml:space="preserve">是</t>
  </si>
  <si>
    <t xml:space="preserve">372452500119</t>
  </si>
  <si>
    <t xml:space="preserve">372452500101</t>
  </si>
  <si>
    <t xml:space="preserve">372452500116</t>
  </si>
  <si>
    <t xml:space="preserve">372452500110</t>
  </si>
  <si>
    <t xml:space="preserve">372452500120</t>
  </si>
  <si>
    <t xml:space="preserve">372452500117</t>
  </si>
  <si>
    <t xml:space="preserve">面试缺考</t>
  </si>
  <si>
    <t xml:space="preserve">372452500105</t>
  </si>
  <si>
    <t xml:space="preserve">372452500228</t>
  </si>
  <si>
    <t xml:space="preserve">记者编辑</t>
  </si>
  <si>
    <t xml:space="preserve">A02</t>
  </si>
  <si>
    <t xml:space="preserve">372452500229</t>
  </si>
  <si>
    <t xml:space="preserve">372452500231</t>
  </si>
  <si>
    <t xml:space="preserve">372452500230</t>
  </si>
  <si>
    <t xml:space="preserve">372452500232</t>
  </si>
  <si>
    <t xml:space="preserve">372452500227</t>
  </si>
  <si>
    <t xml:space="preserve">372452500342</t>
  </si>
  <si>
    <t xml:space="preserve">摄影摄像视频制作</t>
  </si>
  <si>
    <t xml:space="preserve">A03</t>
  </si>
  <si>
    <t xml:space="preserve">372452500338</t>
  </si>
  <si>
    <t xml:space="preserve">372452500335</t>
  </si>
  <si>
    <t xml:space="preserve">372452500340</t>
  </si>
  <si>
    <t xml:space="preserve">372452500336</t>
  </si>
  <si>
    <t xml:space="preserve">372452500339</t>
  </si>
  <si>
    <t xml:space="preserve">372452500343</t>
  </si>
  <si>
    <t xml:space="preserve">372452500344</t>
  </si>
  <si>
    <t xml:space="preserve">372452500341</t>
  </si>
  <si>
    <t xml:space="preserve">372452500461</t>
  </si>
  <si>
    <t xml:space="preserve">A04</t>
  </si>
  <si>
    <t xml:space="preserve">372452500463</t>
  </si>
  <si>
    <t xml:space="preserve">372452500451</t>
  </si>
  <si>
    <t xml:space="preserve">372452500458</t>
  </si>
  <si>
    <t xml:space="preserve">372452500460</t>
  </si>
  <si>
    <t xml:space="preserve">372452500449</t>
  </si>
  <si>
    <t xml:space="preserve">372452500450</t>
  </si>
  <si>
    <t xml:space="preserve">372452500465</t>
  </si>
  <si>
    <t xml:space="preserve">372452500459</t>
  </si>
  <si>
    <t xml:space="preserve">372452500457</t>
  </si>
  <si>
    <t xml:space="preserve">372452500456</t>
  </si>
  <si>
    <t xml:space="preserve">372452500448</t>
  </si>
  <si>
    <t xml:space="preserve">372452500462</t>
  </si>
  <si>
    <t xml:space="preserve">372452500454</t>
  </si>
  <si>
    <t xml:space="preserve">372452500446</t>
  </si>
  <si>
    <t xml:space="preserve">372452500452</t>
  </si>
  <si>
    <t xml:space="preserve">372452500447</t>
  </si>
  <si>
    <t xml:space="preserve">372452500445</t>
  </si>
  <si>
    <t xml:space="preserve">372452500464</t>
  </si>
  <si>
    <t xml:space="preserve">372452500455</t>
  </si>
  <si>
    <t xml:space="preserve">372452500453</t>
  </si>
  <si>
    <t xml:space="preserve">372452500571</t>
  </si>
  <si>
    <t xml:space="preserve">A05</t>
  </si>
  <si>
    <t xml:space="preserve">372452500574</t>
  </si>
  <si>
    <t xml:space="preserve">372452500572</t>
  </si>
  <si>
    <t xml:space="preserve">372452500570</t>
  </si>
  <si>
    <t xml:space="preserve">372452500573</t>
  </si>
  <si>
    <t xml:space="preserve">372452500569</t>
  </si>
  <si>
    <t xml:space="preserve">372452500568</t>
  </si>
  <si>
    <t xml:space="preserve">3724525005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75" defaultRowHeight="14.4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8.88"/>
    <col collapsed="false" customWidth="true" hidden="false" outlineLevel="0" max="3" min="3" style="2" width="9.21"/>
    <col collapsed="false" customWidth="true" hidden="false" outlineLevel="0" max="4" min="4" style="2" width="10.1"/>
    <col collapsed="false" customWidth="true" hidden="false" outlineLevel="0" max="5" min="5" style="2" width="11.33"/>
    <col collapsed="false" customWidth="true" hidden="false" outlineLevel="0" max="6" min="6" style="2" width="8.32"/>
    <col collapsed="false" customWidth="true" hidden="false" outlineLevel="0" max="7" min="7" style="2" width="10.77"/>
    <col collapsed="false" customWidth="true" hidden="false" outlineLevel="0" max="8" min="8" style="2" width="10.44"/>
    <col collapsed="false" customWidth="false" hidden="false" outlineLevel="0" max="257" min="9" style="2" width="8.75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1.2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.6" hidden="false" customHeight="false" outlineLevel="0" collapsed="false">
      <c r="A3" s="7" t="s">
        <v>9</v>
      </c>
      <c r="B3" s="8" t="s">
        <v>10</v>
      </c>
      <c r="C3" s="7" t="s">
        <v>11</v>
      </c>
      <c r="D3" s="9" t="n">
        <v>75</v>
      </c>
      <c r="E3" s="9" t="n">
        <v>91.81</v>
      </c>
      <c r="F3" s="9" t="n">
        <f aca="false">ROUND((D3*0.4+E3*0.6),2)</f>
        <v>85.09</v>
      </c>
      <c r="G3" s="10" t="s">
        <v>12</v>
      </c>
      <c r="H3" s="10"/>
    </row>
    <row r="4" customFormat="false" ht="15.6" hidden="false" customHeight="false" outlineLevel="0" collapsed="false">
      <c r="A4" s="7" t="s">
        <v>13</v>
      </c>
      <c r="B4" s="8" t="s">
        <v>10</v>
      </c>
      <c r="C4" s="7" t="s">
        <v>11</v>
      </c>
      <c r="D4" s="10" t="n">
        <v>74.5</v>
      </c>
      <c r="E4" s="10" t="n">
        <v>90.85</v>
      </c>
      <c r="F4" s="10" t="n">
        <f aca="false">ROUND((D4*0.4+E4*0.6),2)</f>
        <v>84.31</v>
      </c>
      <c r="G4" s="10" t="s">
        <v>12</v>
      </c>
      <c r="H4" s="10"/>
    </row>
    <row r="5" customFormat="false" ht="15.6" hidden="false" customHeight="false" outlineLevel="0" collapsed="false">
      <c r="A5" s="7" t="s">
        <v>14</v>
      </c>
      <c r="B5" s="8" t="s">
        <v>10</v>
      </c>
      <c r="C5" s="7" t="s">
        <v>11</v>
      </c>
      <c r="D5" s="10" t="n">
        <v>74</v>
      </c>
      <c r="E5" s="10" t="n">
        <v>86.97</v>
      </c>
      <c r="F5" s="10" t="n">
        <f aca="false">ROUND((D5*0.4+E5*0.6),2)</f>
        <v>81.78</v>
      </c>
      <c r="G5" s="10"/>
      <c r="H5" s="10"/>
    </row>
    <row r="6" customFormat="false" ht="15.6" hidden="false" customHeight="false" outlineLevel="0" collapsed="false">
      <c r="A6" s="7" t="s">
        <v>15</v>
      </c>
      <c r="B6" s="8" t="s">
        <v>10</v>
      </c>
      <c r="C6" s="7" t="s">
        <v>11</v>
      </c>
      <c r="D6" s="10" t="n">
        <v>76</v>
      </c>
      <c r="E6" s="10" t="n">
        <v>84</v>
      </c>
      <c r="F6" s="10" t="n">
        <f aca="false">ROUND((D6*0.4+E6*0.6),2)</f>
        <v>80.8</v>
      </c>
      <c r="G6" s="10"/>
      <c r="H6" s="10"/>
    </row>
    <row r="7" customFormat="false" ht="15.6" hidden="false" customHeight="false" outlineLevel="0" collapsed="false">
      <c r="A7" s="7" t="s">
        <v>16</v>
      </c>
      <c r="B7" s="8" t="s">
        <v>10</v>
      </c>
      <c r="C7" s="7" t="s">
        <v>11</v>
      </c>
      <c r="D7" s="10" t="n">
        <v>74</v>
      </c>
      <c r="E7" s="10" t="n">
        <v>81.07</v>
      </c>
      <c r="F7" s="10" t="n">
        <f aca="false">ROUND((D7*0.4+E7*0.6),2)</f>
        <v>78.24</v>
      </c>
      <c r="G7" s="10"/>
      <c r="H7" s="10"/>
    </row>
    <row r="8" customFormat="false" ht="15.6" hidden="false" customHeight="false" outlineLevel="0" collapsed="false">
      <c r="A8" s="7" t="s">
        <v>17</v>
      </c>
      <c r="B8" s="8" t="s">
        <v>10</v>
      </c>
      <c r="C8" s="7" t="s">
        <v>11</v>
      </c>
      <c r="D8" s="10" t="n">
        <v>75.5</v>
      </c>
      <c r="E8" s="10" t="n">
        <v>77.52</v>
      </c>
      <c r="F8" s="10" t="n">
        <f aca="false">ROUND((D8*0.4+E8*0.6),2)</f>
        <v>76.71</v>
      </c>
      <c r="G8" s="10"/>
      <c r="H8" s="10"/>
    </row>
    <row r="9" customFormat="false" ht="15.6" hidden="false" customHeight="false" outlineLevel="0" collapsed="false">
      <c r="A9" s="7" t="s">
        <v>18</v>
      </c>
      <c r="B9" s="8" t="s">
        <v>10</v>
      </c>
      <c r="C9" s="7" t="s">
        <v>11</v>
      </c>
      <c r="D9" s="10" t="n">
        <v>75.5</v>
      </c>
      <c r="E9" s="10" t="n">
        <v>0</v>
      </c>
      <c r="F9" s="10" t="n">
        <f aca="false">ROUND((D9*0.4+E9*0.6),2)</f>
        <v>30.2</v>
      </c>
      <c r="G9" s="10"/>
      <c r="H9" s="10" t="s">
        <v>19</v>
      </c>
    </row>
    <row r="10" customFormat="false" ht="15.6" hidden="false" customHeight="false" outlineLevel="0" collapsed="false">
      <c r="A10" s="7" t="s">
        <v>20</v>
      </c>
      <c r="B10" s="8" t="s">
        <v>10</v>
      </c>
      <c r="C10" s="7" t="s">
        <v>11</v>
      </c>
      <c r="D10" s="10" t="n">
        <v>74</v>
      </c>
      <c r="E10" s="10" t="n">
        <v>0</v>
      </c>
      <c r="F10" s="10" t="n">
        <f aca="false">ROUND((D10*0.4+E10*0.6),2)</f>
        <v>29.6</v>
      </c>
      <c r="G10" s="10"/>
      <c r="H10" s="10" t="s">
        <v>19</v>
      </c>
    </row>
    <row r="11" customFormat="false" ht="15.6" hidden="false" customHeight="false" outlineLevel="0" collapsed="false">
      <c r="A11" s="7" t="s">
        <v>21</v>
      </c>
      <c r="B11" s="11" t="s">
        <v>22</v>
      </c>
      <c r="C11" s="7" t="s">
        <v>23</v>
      </c>
      <c r="D11" s="12" t="n">
        <v>74</v>
      </c>
      <c r="E11" s="10" t="n">
        <v>90.75</v>
      </c>
      <c r="F11" s="10" t="n">
        <f aca="false">ROUND((D11*0.4+E11*0.6),2)</f>
        <v>84.05</v>
      </c>
      <c r="G11" s="10" t="s">
        <v>12</v>
      </c>
      <c r="H11" s="10"/>
    </row>
    <row r="12" customFormat="false" ht="15.6" hidden="false" customHeight="false" outlineLevel="0" collapsed="false">
      <c r="A12" s="7" t="s">
        <v>24</v>
      </c>
      <c r="B12" s="11" t="s">
        <v>22</v>
      </c>
      <c r="C12" s="7" t="s">
        <v>23</v>
      </c>
      <c r="D12" s="12" t="n">
        <v>73.5</v>
      </c>
      <c r="E12" s="10" t="n">
        <v>90.76</v>
      </c>
      <c r="F12" s="10" t="n">
        <f aca="false">ROUND((D12*0.4+E12*0.6),2)</f>
        <v>83.86</v>
      </c>
      <c r="G12" s="10" t="s">
        <v>12</v>
      </c>
      <c r="H12" s="10"/>
    </row>
    <row r="13" customFormat="false" ht="15.6" hidden="false" customHeight="false" outlineLevel="0" collapsed="false">
      <c r="A13" s="7" t="s">
        <v>25</v>
      </c>
      <c r="B13" s="11" t="s">
        <v>22</v>
      </c>
      <c r="C13" s="7" t="s">
        <v>23</v>
      </c>
      <c r="D13" s="12" t="n">
        <v>72.5</v>
      </c>
      <c r="E13" s="10" t="n">
        <v>89.4</v>
      </c>
      <c r="F13" s="10" t="n">
        <f aca="false">ROUND((D13*0.4+E13*0.6),2)</f>
        <v>82.64</v>
      </c>
      <c r="G13" s="10"/>
      <c r="H13" s="10"/>
    </row>
    <row r="14" customFormat="false" ht="15.6" hidden="false" customHeight="false" outlineLevel="0" collapsed="false">
      <c r="A14" s="7" t="s">
        <v>26</v>
      </c>
      <c r="B14" s="11" t="s">
        <v>22</v>
      </c>
      <c r="C14" s="7" t="s">
        <v>23</v>
      </c>
      <c r="D14" s="12" t="n">
        <v>74.5</v>
      </c>
      <c r="E14" s="10" t="n">
        <v>86.06</v>
      </c>
      <c r="F14" s="10" t="n">
        <f aca="false">ROUND((D14*0.4+E14*0.6),2)</f>
        <v>81.44</v>
      </c>
      <c r="G14" s="10"/>
      <c r="H14" s="10"/>
    </row>
    <row r="15" customFormat="false" ht="15.6" hidden="false" customHeight="false" outlineLevel="0" collapsed="false">
      <c r="A15" s="7" t="s">
        <v>27</v>
      </c>
      <c r="B15" s="11" t="s">
        <v>22</v>
      </c>
      <c r="C15" s="7" t="s">
        <v>23</v>
      </c>
      <c r="D15" s="12" t="n">
        <v>74</v>
      </c>
      <c r="E15" s="10" t="n">
        <v>80.96</v>
      </c>
      <c r="F15" s="10" t="n">
        <f aca="false">ROUND((D15*0.4+E15*0.6),2)</f>
        <v>78.18</v>
      </c>
      <c r="G15" s="10"/>
      <c r="H15" s="10"/>
    </row>
    <row r="16" customFormat="false" ht="15.6" hidden="false" customHeight="false" outlineLevel="0" collapsed="false">
      <c r="A16" s="7" t="s">
        <v>28</v>
      </c>
      <c r="B16" s="11" t="s">
        <v>22</v>
      </c>
      <c r="C16" s="7" t="s">
        <v>23</v>
      </c>
      <c r="D16" s="12" t="n">
        <v>70.5</v>
      </c>
      <c r="E16" s="10" t="n">
        <v>79.54</v>
      </c>
      <c r="F16" s="10" t="n">
        <f aca="false">ROUND((D16*0.4+E16*0.6),2)</f>
        <v>75.92</v>
      </c>
      <c r="G16" s="10"/>
      <c r="H16" s="10"/>
    </row>
    <row r="17" customFormat="false" ht="15.6" hidden="false" customHeight="false" outlineLevel="0" collapsed="false">
      <c r="A17" s="7" t="s">
        <v>29</v>
      </c>
      <c r="B17" s="13" t="s">
        <v>30</v>
      </c>
      <c r="C17" s="7" t="s">
        <v>31</v>
      </c>
      <c r="D17" s="10" t="n">
        <v>68</v>
      </c>
      <c r="E17" s="10" t="n">
        <v>90.69</v>
      </c>
      <c r="F17" s="10" t="n">
        <f aca="false">ROUND((D17*0.4+E17*0.6),2)</f>
        <v>81.61</v>
      </c>
      <c r="G17" s="10" t="s">
        <v>12</v>
      </c>
      <c r="H17" s="10"/>
    </row>
    <row r="18" customFormat="false" ht="15.6" hidden="false" customHeight="false" outlineLevel="0" collapsed="false">
      <c r="A18" s="7" t="s">
        <v>32</v>
      </c>
      <c r="B18" s="13" t="s">
        <v>30</v>
      </c>
      <c r="C18" s="7" t="s">
        <v>31</v>
      </c>
      <c r="D18" s="10" t="n">
        <v>66</v>
      </c>
      <c r="E18" s="10" t="n">
        <v>90.97</v>
      </c>
      <c r="F18" s="10" t="n">
        <f aca="false">ROUND((D18*0.4+E18*0.6),2)</f>
        <v>80.98</v>
      </c>
      <c r="G18" s="10" t="s">
        <v>12</v>
      </c>
      <c r="H18" s="10"/>
    </row>
    <row r="19" customFormat="false" ht="15.6" hidden="false" customHeight="false" outlineLevel="0" collapsed="false">
      <c r="A19" s="7" t="s">
        <v>33</v>
      </c>
      <c r="B19" s="13" t="s">
        <v>30</v>
      </c>
      <c r="C19" s="7" t="s">
        <v>31</v>
      </c>
      <c r="D19" s="10" t="n">
        <v>67</v>
      </c>
      <c r="E19" s="10" t="n">
        <v>90</v>
      </c>
      <c r="F19" s="10" t="n">
        <f aca="false">ROUND((D19*0.4+E19*0.6),2)</f>
        <v>80.8</v>
      </c>
      <c r="G19" s="10" t="s">
        <v>12</v>
      </c>
      <c r="H19" s="10"/>
    </row>
    <row r="20" customFormat="false" ht="15.6" hidden="false" customHeight="false" outlineLevel="0" collapsed="false">
      <c r="A20" s="7" t="s">
        <v>34</v>
      </c>
      <c r="B20" s="13" t="s">
        <v>30</v>
      </c>
      <c r="C20" s="7" t="s">
        <v>31</v>
      </c>
      <c r="D20" s="10" t="n">
        <v>64</v>
      </c>
      <c r="E20" s="10" t="n">
        <v>89.46</v>
      </c>
      <c r="F20" s="10" t="n">
        <f aca="false">ROUND((D20*0.4+E20*0.6),2)</f>
        <v>79.28</v>
      </c>
      <c r="H20" s="10"/>
    </row>
    <row r="21" customFormat="false" ht="15.6" hidden="false" customHeight="false" outlineLevel="0" collapsed="false">
      <c r="A21" s="7" t="s">
        <v>35</v>
      </c>
      <c r="B21" s="13" t="s">
        <v>30</v>
      </c>
      <c r="C21" s="7" t="s">
        <v>31</v>
      </c>
      <c r="D21" s="10" t="n">
        <v>66</v>
      </c>
      <c r="E21" s="10" t="n">
        <v>79.03</v>
      </c>
      <c r="F21" s="10" t="n">
        <f aca="false">ROUND((D21*0.4+E21*0.6),2)</f>
        <v>73.82</v>
      </c>
      <c r="G21" s="10"/>
      <c r="H21" s="10"/>
    </row>
    <row r="22" customFormat="false" ht="15.6" hidden="false" customHeight="false" outlineLevel="0" collapsed="false">
      <c r="A22" s="7" t="s">
        <v>36</v>
      </c>
      <c r="B22" s="13" t="s">
        <v>30</v>
      </c>
      <c r="C22" s="7" t="s">
        <v>31</v>
      </c>
      <c r="D22" s="10" t="n">
        <v>63</v>
      </c>
      <c r="E22" s="10" t="n">
        <v>79.79</v>
      </c>
      <c r="F22" s="10" t="n">
        <f aca="false">ROUND((D22*0.4+E22*0.6),2)</f>
        <v>73.07</v>
      </c>
      <c r="G22" s="10"/>
      <c r="H22" s="10"/>
    </row>
    <row r="23" customFormat="false" ht="15.6" hidden="false" customHeight="false" outlineLevel="0" collapsed="false">
      <c r="A23" s="7" t="s">
        <v>37</v>
      </c>
      <c r="B23" s="13" t="s">
        <v>30</v>
      </c>
      <c r="C23" s="7" t="s">
        <v>31</v>
      </c>
      <c r="D23" s="10" t="n">
        <v>62</v>
      </c>
      <c r="E23" s="10" t="n">
        <v>79.41</v>
      </c>
      <c r="F23" s="10" t="n">
        <f aca="false">ROUND((D23*0.4+E23*0.6),2)</f>
        <v>72.45</v>
      </c>
      <c r="G23" s="10"/>
      <c r="H23" s="10"/>
    </row>
    <row r="24" customFormat="false" ht="15.6" hidden="false" customHeight="false" outlineLevel="0" collapsed="false">
      <c r="A24" s="7" t="s">
        <v>38</v>
      </c>
      <c r="B24" s="13" t="s">
        <v>30</v>
      </c>
      <c r="C24" s="7" t="s">
        <v>31</v>
      </c>
      <c r="D24" s="10" t="n">
        <v>57</v>
      </c>
      <c r="E24" s="10" t="n">
        <v>78.23</v>
      </c>
      <c r="F24" s="10" t="n">
        <f aca="false">ROUND((D24*0.4+E24*0.6),2)</f>
        <v>69.74</v>
      </c>
      <c r="G24" s="10"/>
      <c r="H24" s="10"/>
    </row>
    <row r="25" customFormat="false" ht="15.6" hidden="false" customHeight="false" outlineLevel="0" collapsed="false">
      <c r="A25" s="7" t="s">
        <v>39</v>
      </c>
      <c r="B25" s="13" t="s">
        <v>30</v>
      </c>
      <c r="C25" s="7" t="s">
        <v>31</v>
      </c>
      <c r="D25" s="10" t="n">
        <v>60.5</v>
      </c>
      <c r="E25" s="10" t="n">
        <v>75.71</v>
      </c>
      <c r="F25" s="10" t="n">
        <f aca="false">ROUND((D25*0.4+E25*0.6),2)</f>
        <v>69.63</v>
      </c>
      <c r="G25" s="10"/>
      <c r="H25" s="10"/>
    </row>
    <row r="26" customFormat="false" ht="15.6" hidden="false" customHeight="false" outlineLevel="0" collapsed="false">
      <c r="A26" s="7" t="s">
        <v>40</v>
      </c>
      <c r="B26" s="11" t="s">
        <v>22</v>
      </c>
      <c r="C26" s="7" t="s">
        <v>41</v>
      </c>
      <c r="D26" s="12" t="n">
        <v>70</v>
      </c>
      <c r="E26" s="10" t="n">
        <v>92.13</v>
      </c>
      <c r="F26" s="10" t="n">
        <f aca="false">ROUND((D26*0.4+E26*0.6),2)</f>
        <v>83.28</v>
      </c>
      <c r="G26" s="10" t="s">
        <v>12</v>
      </c>
      <c r="H26" s="10"/>
    </row>
    <row r="27" customFormat="false" ht="15.6" hidden="false" customHeight="false" outlineLevel="0" collapsed="false">
      <c r="A27" s="7" t="s">
        <v>42</v>
      </c>
      <c r="B27" s="11" t="s">
        <v>22</v>
      </c>
      <c r="C27" s="7" t="s">
        <v>41</v>
      </c>
      <c r="D27" s="12" t="n">
        <v>73</v>
      </c>
      <c r="E27" s="10" t="n">
        <v>89.7</v>
      </c>
      <c r="F27" s="10" t="n">
        <f aca="false">ROUND((D27*0.4+E27*0.6),2)</f>
        <v>83.02</v>
      </c>
      <c r="G27" s="10" t="s">
        <v>12</v>
      </c>
      <c r="H27" s="10"/>
    </row>
    <row r="28" customFormat="false" ht="15.6" hidden="false" customHeight="false" outlineLevel="0" collapsed="false">
      <c r="A28" s="7" t="s">
        <v>43</v>
      </c>
      <c r="B28" s="11" t="s">
        <v>22</v>
      </c>
      <c r="C28" s="7" t="s">
        <v>41</v>
      </c>
      <c r="D28" s="12" t="n">
        <v>71</v>
      </c>
      <c r="E28" s="10" t="n">
        <v>90.61</v>
      </c>
      <c r="F28" s="10" t="n">
        <f aca="false">ROUND((D28*0.4+E28*0.6),2)</f>
        <v>82.77</v>
      </c>
      <c r="G28" s="10" t="s">
        <v>12</v>
      </c>
      <c r="H28" s="10"/>
    </row>
    <row r="29" customFormat="false" ht="15.6" hidden="false" customHeight="false" outlineLevel="0" collapsed="false">
      <c r="A29" s="7" t="s">
        <v>44</v>
      </c>
      <c r="B29" s="11" t="s">
        <v>22</v>
      </c>
      <c r="C29" s="7" t="s">
        <v>41</v>
      </c>
      <c r="D29" s="12" t="n">
        <v>72</v>
      </c>
      <c r="E29" s="10" t="n">
        <v>86.77</v>
      </c>
      <c r="F29" s="10" t="n">
        <f aca="false">ROUND((D29*0.4+E29*0.6),2)</f>
        <v>80.86</v>
      </c>
      <c r="G29" s="10" t="s">
        <v>12</v>
      </c>
      <c r="H29" s="10"/>
    </row>
    <row r="30" customFormat="false" ht="15.6" hidden="false" customHeight="false" outlineLevel="0" collapsed="false">
      <c r="A30" s="7" t="s">
        <v>45</v>
      </c>
      <c r="B30" s="11" t="s">
        <v>22</v>
      </c>
      <c r="C30" s="7" t="s">
        <v>41</v>
      </c>
      <c r="D30" s="12" t="n">
        <v>69</v>
      </c>
      <c r="E30" s="10" t="n">
        <v>88.23</v>
      </c>
      <c r="F30" s="10" t="n">
        <f aca="false">ROUND((D30*0.4+E30*0.6),2)</f>
        <v>80.54</v>
      </c>
      <c r="G30" s="10" t="s">
        <v>12</v>
      </c>
      <c r="H30" s="10"/>
    </row>
    <row r="31" customFormat="false" ht="15.6" hidden="false" customHeight="false" outlineLevel="0" collapsed="false">
      <c r="A31" s="7" t="s">
        <v>46</v>
      </c>
      <c r="B31" s="11" t="s">
        <v>22</v>
      </c>
      <c r="C31" s="7" t="s">
        <v>41</v>
      </c>
      <c r="D31" s="12" t="n">
        <v>72.5</v>
      </c>
      <c r="E31" s="10" t="n">
        <v>85.72</v>
      </c>
      <c r="F31" s="10" t="n">
        <f aca="false">ROUND((D31*0.4+E31*0.6),2)</f>
        <v>80.43</v>
      </c>
      <c r="G31" s="10" t="s">
        <v>12</v>
      </c>
      <c r="H31" s="10"/>
    </row>
    <row r="32" customFormat="false" ht="15.6" hidden="false" customHeight="false" outlineLevel="0" collapsed="false">
      <c r="A32" s="7" t="s">
        <v>47</v>
      </c>
      <c r="B32" s="11" t="s">
        <v>22</v>
      </c>
      <c r="C32" s="7" t="s">
        <v>41</v>
      </c>
      <c r="D32" s="12" t="n">
        <v>73.5</v>
      </c>
      <c r="E32" s="10" t="n">
        <v>85.01</v>
      </c>
      <c r="F32" s="10" t="n">
        <f aca="false">ROUND((D32*0.4+E32*0.6),2)</f>
        <v>80.41</v>
      </c>
      <c r="G32" s="10" t="s">
        <v>12</v>
      </c>
      <c r="H32" s="10"/>
    </row>
    <row r="33" customFormat="false" ht="15.6" hidden="false" customHeight="false" outlineLevel="0" collapsed="false">
      <c r="A33" s="7" t="s">
        <v>48</v>
      </c>
      <c r="B33" s="11" t="s">
        <v>22</v>
      </c>
      <c r="C33" s="7" t="s">
        <v>41</v>
      </c>
      <c r="D33" s="12" t="n">
        <v>71.5</v>
      </c>
      <c r="E33" s="10" t="n">
        <v>86.14</v>
      </c>
      <c r="F33" s="10" t="n">
        <f aca="false">ROUND((D33*0.4+E33*0.6),2)</f>
        <v>80.28</v>
      </c>
      <c r="G33" s="10"/>
      <c r="H33" s="10"/>
    </row>
    <row r="34" customFormat="false" ht="15.6" hidden="false" customHeight="false" outlineLevel="0" collapsed="false">
      <c r="A34" s="7" t="s">
        <v>49</v>
      </c>
      <c r="B34" s="11" t="s">
        <v>22</v>
      </c>
      <c r="C34" s="7" t="s">
        <v>41</v>
      </c>
      <c r="D34" s="12" t="n">
        <v>72.5</v>
      </c>
      <c r="E34" s="10" t="n">
        <v>79.5</v>
      </c>
      <c r="F34" s="10" t="n">
        <f aca="false">ROUND((D34*0.4+E34*0.6),2)</f>
        <v>76.7</v>
      </c>
      <c r="G34" s="10"/>
      <c r="H34" s="10"/>
    </row>
    <row r="35" customFormat="false" ht="15.6" hidden="false" customHeight="false" outlineLevel="0" collapsed="false">
      <c r="A35" s="7" t="s">
        <v>50</v>
      </c>
      <c r="B35" s="11" t="s">
        <v>22</v>
      </c>
      <c r="C35" s="7" t="s">
        <v>41</v>
      </c>
      <c r="D35" s="12" t="n">
        <v>68.5</v>
      </c>
      <c r="E35" s="10" t="n">
        <v>82.13</v>
      </c>
      <c r="F35" s="10" t="n">
        <f aca="false">ROUND((D35*0.4+E35*0.6),2)</f>
        <v>76.68</v>
      </c>
      <c r="G35" s="10"/>
      <c r="H35" s="10"/>
    </row>
    <row r="36" customFormat="false" ht="15.6" hidden="false" customHeight="false" outlineLevel="0" collapsed="false">
      <c r="A36" s="7" t="s">
        <v>51</v>
      </c>
      <c r="B36" s="11" t="s">
        <v>22</v>
      </c>
      <c r="C36" s="7" t="s">
        <v>41</v>
      </c>
      <c r="D36" s="12" t="n">
        <v>71.5</v>
      </c>
      <c r="E36" s="10" t="n">
        <v>78.05</v>
      </c>
      <c r="F36" s="10" t="n">
        <f aca="false">ROUND((D36*0.4+E36*0.6),2)</f>
        <v>75.43</v>
      </c>
      <c r="G36" s="10"/>
      <c r="H36" s="10"/>
    </row>
    <row r="37" customFormat="false" ht="15.6" hidden="false" customHeight="false" outlineLevel="0" collapsed="false">
      <c r="A37" s="7" t="s">
        <v>52</v>
      </c>
      <c r="B37" s="11" t="s">
        <v>22</v>
      </c>
      <c r="C37" s="7" t="s">
        <v>41</v>
      </c>
      <c r="D37" s="12" t="n">
        <v>64</v>
      </c>
      <c r="E37" s="10" t="n">
        <v>82.69</v>
      </c>
      <c r="F37" s="10" t="n">
        <f aca="false">ROUND((D37*0.4+E37*0.6),2)</f>
        <v>75.21</v>
      </c>
      <c r="G37" s="10"/>
      <c r="H37" s="10"/>
    </row>
    <row r="38" customFormat="false" ht="15.6" hidden="false" customHeight="false" outlineLevel="0" collapsed="false">
      <c r="A38" s="7" t="s">
        <v>53</v>
      </c>
      <c r="B38" s="11" t="s">
        <v>22</v>
      </c>
      <c r="C38" s="7" t="s">
        <v>41</v>
      </c>
      <c r="D38" s="12" t="n">
        <v>72</v>
      </c>
      <c r="E38" s="10" t="n">
        <v>77.25</v>
      </c>
      <c r="F38" s="10" t="n">
        <f aca="false">ROUND((D38*0.4+E38*0.6),2)</f>
        <v>75.15</v>
      </c>
      <c r="G38" s="10"/>
      <c r="H38" s="10"/>
    </row>
    <row r="39" customFormat="false" ht="15.6" hidden="false" customHeight="false" outlineLevel="0" collapsed="false">
      <c r="A39" s="7" t="s">
        <v>54</v>
      </c>
      <c r="B39" s="11" t="s">
        <v>22</v>
      </c>
      <c r="C39" s="7" t="s">
        <v>41</v>
      </c>
      <c r="D39" s="12" t="n">
        <v>71.5</v>
      </c>
      <c r="E39" s="10" t="n">
        <v>77.47</v>
      </c>
      <c r="F39" s="10" t="n">
        <f aca="false">ROUND((D39*0.4+E39*0.6),2)</f>
        <v>75.08</v>
      </c>
      <c r="G39" s="10"/>
      <c r="H39" s="10"/>
    </row>
    <row r="40" customFormat="false" ht="15.6" hidden="false" customHeight="false" outlineLevel="0" collapsed="false">
      <c r="A40" s="7" t="s">
        <v>55</v>
      </c>
      <c r="B40" s="11" t="s">
        <v>22</v>
      </c>
      <c r="C40" s="7" t="s">
        <v>41</v>
      </c>
      <c r="D40" s="12" t="n">
        <v>71</v>
      </c>
      <c r="E40" s="10" t="n">
        <v>75.76</v>
      </c>
      <c r="F40" s="10" t="n">
        <f aca="false">ROUND((D40*0.4+E40*0.6),2)</f>
        <v>73.86</v>
      </c>
      <c r="G40" s="10"/>
      <c r="H40" s="10"/>
    </row>
    <row r="41" customFormat="false" ht="15.6" hidden="false" customHeight="false" outlineLevel="0" collapsed="false">
      <c r="A41" s="7" t="s">
        <v>56</v>
      </c>
      <c r="B41" s="11" t="s">
        <v>22</v>
      </c>
      <c r="C41" s="7" t="s">
        <v>41</v>
      </c>
      <c r="D41" s="12" t="n">
        <v>68.5</v>
      </c>
      <c r="E41" s="10" t="n">
        <v>73.17</v>
      </c>
      <c r="F41" s="10" t="n">
        <f aca="false">ROUND((D41*0.4+E41*0.6),2)</f>
        <v>71.3</v>
      </c>
      <c r="G41" s="10"/>
      <c r="H41" s="10"/>
    </row>
    <row r="42" customFormat="false" ht="15.6" hidden="false" customHeight="false" outlineLevel="0" collapsed="false">
      <c r="A42" s="7" t="s">
        <v>57</v>
      </c>
      <c r="B42" s="11" t="s">
        <v>22</v>
      </c>
      <c r="C42" s="7" t="s">
        <v>41</v>
      </c>
      <c r="D42" s="12" t="n">
        <v>66</v>
      </c>
      <c r="E42" s="10" t="n">
        <v>71.3</v>
      </c>
      <c r="F42" s="10" t="n">
        <f aca="false">ROUND((D42*0.4+E42*0.6),2)</f>
        <v>69.18</v>
      </c>
      <c r="G42" s="10"/>
      <c r="H42" s="10"/>
    </row>
    <row r="43" customFormat="false" ht="15.6" hidden="false" customHeight="false" outlineLevel="0" collapsed="false">
      <c r="A43" s="7" t="s">
        <v>58</v>
      </c>
      <c r="B43" s="11" t="s">
        <v>22</v>
      </c>
      <c r="C43" s="7" t="s">
        <v>41</v>
      </c>
      <c r="D43" s="12" t="n">
        <v>64</v>
      </c>
      <c r="E43" s="10" t="n">
        <v>63.44</v>
      </c>
      <c r="F43" s="10" t="n">
        <f aca="false">ROUND((D43*0.4+E43*0.6),2)</f>
        <v>63.66</v>
      </c>
      <c r="G43" s="10"/>
      <c r="H43" s="10"/>
    </row>
    <row r="44" customFormat="false" ht="15.6" hidden="false" customHeight="false" outlineLevel="0" collapsed="false">
      <c r="A44" s="7" t="s">
        <v>59</v>
      </c>
      <c r="B44" s="11" t="s">
        <v>22</v>
      </c>
      <c r="C44" s="7" t="s">
        <v>41</v>
      </c>
      <c r="D44" s="12" t="n">
        <v>65.5</v>
      </c>
      <c r="E44" s="10" t="n">
        <v>57.5</v>
      </c>
      <c r="F44" s="10" t="n">
        <f aca="false">ROUND((D44*0.4+E44*0.6),2)</f>
        <v>60.7</v>
      </c>
      <c r="G44" s="10"/>
      <c r="H44" s="10"/>
    </row>
    <row r="45" customFormat="false" ht="15.6" hidden="false" customHeight="false" outlineLevel="0" collapsed="false">
      <c r="A45" s="7" t="s">
        <v>60</v>
      </c>
      <c r="B45" s="11" t="s">
        <v>22</v>
      </c>
      <c r="C45" s="7" t="s">
        <v>41</v>
      </c>
      <c r="D45" s="12" t="n">
        <v>62.5</v>
      </c>
      <c r="E45" s="10" t="n">
        <v>49.86</v>
      </c>
      <c r="F45" s="10" t="n">
        <f aca="false">ROUND((D45*0.4+E45*0.6),2)</f>
        <v>54.92</v>
      </c>
      <c r="G45" s="10"/>
      <c r="H45" s="10"/>
    </row>
    <row r="46" customFormat="false" ht="15.6" hidden="false" customHeight="false" outlineLevel="0" collapsed="false">
      <c r="A46" s="7" t="s">
        <v>61</v>
      </c>
      <c r="B46" s="11" t="s">
        <v>22</v>
      </c>
      <c r="C46" s="7" t="s">
        <v>41</v>
      </c>
      <c r="D46" s="12" t="n">
        <v>60.5</v>
      </c>
      <c r="E46" s="10" t="n">
        <v>0</v>
      </c>
      <c r="F46" s="10" t="n">
        <f aca="false">ROUND((D46*0.4+E46*0.6),2)</f>
        <v>24.2</v>
      </c>
      <c r="G46" s="10"/>
      <c r="H46" s="10" t="s">
        <v>19</v>
      </c>
    </row>
    <row r="47" customFormat="false" ht="15.6" hidden="false" customHeight="false" outlineLevel="0" collapsed="false">
      <c r="A47" s="7" t="s">
        <v>62</v>
      </c>
      <c r="B47" s="11" t="s">
        <v>30</v>
      </c>
      <c r="C47" s="7" t="s">
        <v>63</v>
      </c>
      <c r="D47" s="12" t="n">
        <v>64</v>
      </c>
      <c r="E47" s="10" t="n">
        <v>93.33</v>
      </c>
      <c r="F47" s="10" t="n">
        <f aca="false">ROUND((D47*0.4+E47*0.6),2)</f>
        <v>81.6</v>
      </c>
      <c r="G47" s="10" t="s">
        <v>12</v>
      </c>
      <c r="H47" s="10"/>
    </row>
    <row r="48" customFormat="false" ht="15.6" hidden="false" customHeight="false" outlineLevel="0" collapsed="false">
      <c r="A48" s="7" t="s">
        <v>64</v>
      </c>
      <c r="B48" s="11" t="s">
        <v>30</v>
      </c>
      <c r="C48" s="7" t="s">
        <v>63</v>
      </c>
      <c r="D48" s="12" t="n">
        <v>60</v>
      </c>
      <c r="E48" s="10" t="n">
        <v>92.55</v>
      </c>
      <c r="F48" s="10" t="n">
        <f aca="false">ROUND((D48*0.4+E48*0.6),2)</f>
        <v>79.53</v>
      </c>
      <c r="G48" s="10" t="s">
        <v>12</v>
      </c>
      <c r="H48" s="10"/>
    </row>
    <row r="49" customFormat="false" ht="15.6" hidden="false" customHeight="false" outlineLevel="0" collapsed="false">
      <c r="A49" s="7" t="s">
        <v>65</v>
      </c>
      <c r="B49" s="11" t="s">
        <v>30</v>
      </c>
      <c r="C49" s="7" t="s">
        <v>63</v>
      </c>
      <c r="D49" s="12" t="n">
        <v>61</v>
      </c>
      <c r="E49" s="10" t="n">
        <v>91.36</v>
      </c>
      <c r="F49" s="10" t="n">
        <f aca="false">ROUND((D49*0.4+E49*0.6),2)</f>
        <v>79.22</v>
      </c>
      <c r="G49" s="10" t="s">
        <v>12</v>
      </c>
      <c r="H49" s="10"/>
    </row>
    <row r="50" customFormat="false" ht="15.6" hidden="false" customHeight="false" outlineLevel="0" collapsed="false">
      <c r="A50" s="7" t="s">
        <v>66</v>
      </c>
      <c r="B50" s="11" t="s">
        <v>30</v>
      </c>
      <c r="C50" s="7" t="s">
        <v>63</v>
      </c>
      <c r="D50" s="12" t="n">
        <v>60</v>
      </c>
      <c r="E50" s="10" t="n">
        <v>89.11</v>
      </c>
      <c r="F50" s="10" t="n">
        <f aca="false">ROUND((D50*0.4+E50*0.6),2)</f>
        <v>77.47</v>
      </c>
      <c r="H50" s="10"/>
    </row>
    <row r="51" customFormat="false" ht="15.6" hidden="false" customHeight="false" outlineLevel="0" collapsed="false">
      <c r="A51" s="7" t="s">
        <v>67</v>
      </c>
      <c r="B51" s="11" t="s">
        <v>30</v>
      </c>
      <c r="C51" s="7" t="s">
        <v>63</v>
      </c>
      <c r="D51" s="12" t="n">
        <v>62</v>
      </c>
      <c r="E51" s="10" t="n">
        <v>84.03</v>
      </c>
      <c r="F51" s="10" t="n">
        <f aca="false">ROUND((D51*0.4+E51*0.6),2)</f>
        <v>75.22</v>
      </c>
      <c r="G51" s="10"/>
      <c r="H51" s="10"/>
    </row>
    <row r="52" customFormat="false" ht="15.6" hidden="false" customHeight="false" outlineLevel="0" collapsed="false">
      <c r="A52" s="7" t="s">
        <v>68</v>
      </c>
      <c r="B52" s="11" t="s">
        <v>30</v>
      </c>
      <c r="C52" s="7" t="s">
        <v>63</v>
      </c>
      <c r="D52" s="12" t="n">
        <v>61.5</v>
      </c>
      <c r="E52" s="10" t="n">
        <v>79.77</v>
      </c>
      <c r="F52" s="10" t="n">
        <f aca="false">ROUND((D52*0.4+E52*0.6),2)</f>
        <v>72.46</v>
      </c>
      <c r="G52" s="10"/>
      <c r="H52" s="10"/>
    </row>
    <row r="53" customFormat="false" ht="15.6" hidden="false" customHeight="false" outlineLevel="0" collapsed="false">
      <c r="A53" s="7" t="s">
        <v>69</v>
      </c>
      <c r="B53" s="11" t="s">
        <v>30</v>
      </c>
      <c r="C53" s="7" t="s">
        <v>63</v>
      </c>
      <c r="D53" s="12" t="n">
        <v>58.5</v>
      </c>
      <c r="E53" s="10" t="n">
        <v>77.91</v>
      </c>
      <c r="F53" s="10" t="n">
        <f aca="false">ROUND((D53*0.4+E53*0.6),2)</f>
        <v>70.15</v>
      </c>
      <c r="G53" s="10"/>
      <c r="H53" s="10"/>
    </row>
    <row r="54" customFormat="false" ht="15.6" hidden="false" customHeight="false" outlineLevel="0" collapsed="false">
      <c r="A54" s="7" t="s">
        <v>70</v>
      </c>
      <c r="B54" s="11" t="s">
        <v>30</v>
      </c>
      <c r="C54" s="7" t="s">
        <v>63</v>
      </c>
      <c r="D54" s="12" t="n">
        <v>53.5</v>
      </c>
      <c r="E54" s="10" t="n">
        <v>74.15</v>
      </c>
      <c r="F54" s="10" t="n">
        <f aca="false">ROUND((D54*0.4+E54*0.6),2)</f>
        <v>65.89</v>
      </c>
      <c r="G54" s="10"/>
      <c r="H54" s="10"/>
    </row>
  </sheetData>
  <mergeCells count="1">
    <mergeCell ref="A1:H1"/>
  </mergeCells>
  <printOptions headings="false" gridLines="false" gridLinesSet="true" horizontalCentered="true" verticalCentered="false"/>
  <pageMargins left="0.118055555555556" right="0.0784722222222222" top="0.786805555555556" bottom="0.78680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4:39:50Z</dcterms:created>
  <dc:creator>Token</dc:creator>
  <dc:description/>
  <dc:language>en-US</dc:language>
  <cp:lastModifiedBy>张劲松</cp:lastModifiedBy>
  <cp:lastPrinted>2023-08-11T07:12:18Z</cp:lastPrinted>
  <dcterms:modified xsi:type="dcterms:W3CDTF">2024-06-22T08:2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51A991A0B0461BAD0B5AE5FEFF3207_13</vt:lpwstr>
  </property>
  <property fmtid="{D5CDD505-2E9C-101B-9397-08002B2CF9AE}" pid="3" name="KSOProductBuildVer">
    <vt:lpwstr>2052-12.1.0.16929</vt:lpwstr>
  </property>
</Properties>
</file>