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r>
      <rPr>
        <sz val="16"/>
        <color rgb="FF000000"/>
        <rFont val="Noto Sans"/>
        <family val="2"/>
      </rPr>
      <t xml:space="preserve">东北工业学校关于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辽宁省事业单位集中面向社会
公开招聘工作人员总成绩</t>
    </r>
  </si>
  <si>
    <t xml:space="preserve">准考证号</t>
  </si>
  <si>
    <t xml:space="preserve">考生姓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何家文</t>
  </si>
  <si>
    <t xml:space="preserve">专职辅导员</t>
  </si>
  <si>
    <t xml:space="preserve">王家慧</t>
  </si>
  <si>
    <t xml:space="preserve">贾育征</t>
  </si>
  <si>
    <t xml:space="preserve">康雪慧</t>
  </si>
  <si>
    <t xml:space="preserve">谭佳鑫</t>
  </si>
  <si>
    <t xml:space="preserve">杨岸姝</t>
  </si>
  <si>
    <t xml:space="preserve">王一涵</t>
  </si>
  <si>
    <t xml:space="preserve">王前</t>
  </si>
  <si>
    <t xml:space="preserve">王莹</t>
  </si>
  <si>
    <t xml:space="preserve">刘博实</t>
  </si>
  <si>
    <t xml:space="preserve">薛万枝</t>
  </si>
  <si>
    <t xml:space="preserve">于梦连</t>
  </si>
  <si>
    <t xml:space="preserve">张琳</t>
  </si>
  <si>
    <t xml:space="preserve">陈盈</t>
  </si>
  <si>
    <t xml:space="preserve">武明月</t>
  </si>
  <si>
    <t xml:space="preserve">贾晨曦</t>
  </si>
  <si>
    <t xml:space="preserve">胡曦</t>
  </si>
  <si>
    <t xml:space="preserve">——</t>
  </si>
  <si>
    <t xml:space="preserve">面试缺考</t>
  </si>
  <si>
    <r>
      <rPr>
        <sz val="11"/>
        <color rgb="FF000000"/>
        <rFont val="Noto Sans"/>
        <family val="2"/>
      </rPr>
      <t xml:space="preserve">总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（保留所有小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75"/>
    <col collapsed="false" customWidth="true" hidden="false" outlineLevel="0" max="3" min="3" style="1" width="19.25"/>
    <col collapsed="false" customWidth="true" hidden="false" outlineLevel="0" max="4" min="4" style="1" width="21.63"/>
    <col collapsed="false" customWidth="true" hidden="false" outlineLevel="0" max="5" min="5" style="1" width="23.13"/>
    <col collapsed="false" customWidth="true" hidden="false" outlineLevel="0" max="6" min="6" style="0" width="20.13"/>
    <col collapsed="false" customWidth="true" hidden="false" outlineLevel="0" max="7" min="7" style="0" width="13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6" t="n">
        <v>2121130402429</v>
      </c>
      <c r="B3" s="7" t="s">
        <v>8</v>
      </c>
      <c r="C3" s="7" t="s">
        <v>9</v>
      </c>
      <c r="D3" s="7" t="n">
        <v>109</v>
      </c>
      <c r="E3" s="7" t="n">
        <v>86.8</v>
      </c>
      <c r="F3" s="7" t="n">
        <f aca="false">D3*0.4+E3*0.6</f>
        <v>95.68</v>
      </c>
      <c r="G3" s="8"/>
    </row>
    <row r="4" customFormat="false" ht="20" hidden="false" customHeight="true" outlineLevel="0" collapsed="false">
      <c r="A4" s="6" t="n">
        <v>2121060100603</v>
      </c>
      <c r="B4" s="7" t="s">
        <v>10</v>
      </c>
      <c r="C4" s="7" t="s">
        <v>9</v>
      </c>
      <c r="D4" s="7" t="n">
        <v>100.25</v>
      </c>
      <c r="E4" s="7" t="n">
        <v>89.2</v>
      </c>
      <c r="F4" s="7" t="n">
        <f aca="false">D4*0.4+E4*0.6</f>
        <v>93.62</v>
      </c>
      <c r="G4" s="7"/>
    </row>
    <row r="5" customFormat="false" ht="20" hidden="false" customHeight="true" outlineLevel="0" collapsed="false">
      <c r="A5" s="6" t="n">
        <v>2121140203706</v>
      </c>
      <c r="B5" s="7" t="s">
        <v>11</v>
      </c>
      <c r="C5" s="7" t="s">
        <v>9</v>
      </c>
      <c r="D5" s="7" t="n">
        <v>103.5</v>
      </c>
      <c r="E5" s="7" t="n">
        <v>85.4</v>
      </c>
      <c r="F5" s="7" t="n">
        <f aca="false">D5*0.4+E5*0.6</f>
        <v>92.64</v>
      </c>
      <c r="G5" s="8"/>
    </row>
    <row r="6" customFormat="false" ht="20" hidden="false" customHeight="true" outlineLevel="0" collapsed="false">
      <c r="A6" s="6" t="n">
        <v>2121060101817</v>
      </c>
      <c r="B6" s="7" t="s">
        <v>12</v>
      </c>
      <c r="C6" s="7" t="s">
        <v>9</v>
      </c>
      <c r="D6" s="7" t="n">
        <v>103.75</v>
      </c>
      <c r="E6" s="7" t="n">
        <v>84.4</v>
      </c>
      <c r="F6" s="7" t="n">
        <f aca="false">D6*0.4+E6*0.6</f>
        <v>92.14</v>
      </c>
      <c r="G6" s="8"/>
    </row>
    <row r="7" customFormat="false" ht="20" hidden="false" customHeight="true" outlineLevel="0" collapsed="false">
      <c r="A7" s="6" t="n">
        <v>2121014501404</v>
      </c>
      <c r="B7" s="7" t="s">
        <v>13</v>
      </c>
      <c r="C7" s="7" t="s">
        <v>9</v>
      </c>
      <c r="D7" s="7" t="n">
        <v>105.25</v>
      </c>
      <c r="E7" s="7" t="n">
        <v>83.4</v>
      </c>
      <c r="F7" s="7" t="n">
        <f aca="false">D7*0.4+E7*0.6</f>
        <v>92.14</v>
      </c>
      <c r="G7" s="8"/>
    </row>
    <row r="8" customFormat="false" ht="20" hidden="false" customHeight="true" outlineLevel="0" collapsed="false">
      <c r="A8" s="6" t="n">
        <v>2121022701704</v>
      </c>
      <c r="B8" s="7" t="s">
        <v>14</v>
      </c>
      <c r="C8" s="7" t="s">
        <v>9</v>
      </c>
      <c r="D8" s="7" t="n">
        <v>108.75</v>
      </c>
      <c r="E8" s="7" t="n">
        <v>81</v>
      </c>
      <c r="F8" s="7" t="n">
        <f aca="false">D8*0.4+E8*0.6</f>
        <v>92.1</v>
      </c>
      <c r="G8" s="8"/>
    </row>
    <row r="9" customFormat="false" ht="20" hidden="false" customHeight="true" outlineLevel="0" collapsed="false">
      <c r="A9" s="6" t="n">
        <v>2121060103026</v>
      </c>
      <c r="B9" s="7" t="s">
        <v>15</v>
      </c>
      <c r="C9" s="7" t="s">
        <v>9</v>
      </c>
      <c r="D9" s="7" t="n">
        <v>104.75</v>
      </c>
      <c r="E9" s="7" t="n">
        <v>81.2</v>
      </c>
      <c r="F9" s="7" t="n">
        <f aca="false">D9*0.4+E9*0.6</f>
        <v>90.62</v>
      </c>
      <c r="G9" s="8"/>
    </row>
    <row r="10" customFormat="false" ht="20" hidden="false" customHeight="true" outlineLevel="0" collapsed="false">
      <c r="A10" s="6" t="n">
        <v>2121040500526</v>
      </c>
      <c r="B10" s="7" t="s">
        <v>16</v>
      </c>
      <c r="C10" s="7" t="s">
        <v>9</v>
      </c>
      <c r="D10" s="7" t="n">
        <v>105.25</v>
      </c>
      <c r="E10" s="7" t="n">
        <v>79.4</v>
      </c>
      <c r="F10" s="7" t="n">
        <f aca="false">D10*0.4+E10*0.6</f>
        <v>89.74</v>
      </c>
      <c r="G10" s="8"/>
    </row>
    <row r="11" customFormat="false" ht="20" hidden="false" customHeight="true" outlineLevel="0" collapsed="false">
      <c r="A11" s="6" t="n">
        <v>2121014501202</v>
      </c>
      <c r="B11" s="7" t="s">
        <v>17</v>
      </c>
      <c r="C11" s="7" t="s">
        <v>9</v>
      </c>
      <c r="D11" s="7" t="n">
        <v>105</v>
      </c>
      <c r="E11" s="7" t="n">
        <v>79</v>
      </c>
      <c r="F11" s="7" t="n">
        <f aca="false">D11*0.4+E11*0.6</f>
        <v>89.4</v>
      </c>
      <c r="G11" s="8"/>
    </row>
    <row r="12" customFormat="false" ht="20" hidden="false" customHeight="true" outlineLevel="0" collapsed="false">
      <c r="A12" s="6" t="n">
        <v>2121014500528</v>
      </c>
      <c r="B12" s="7" t="s">
        <v>18</v>
      </c>
      <c r="C12" s="7" t="s">
        <v>9</v>
      </c>
      <c r="D12" s="7" t="n">
        <v>108.25</v>
      </c>
      <c r="E12" s="7" t="n">
        <v>75.8</v>
      </c>
      <c r="F12" s="7" t="n">
        <f aca="false">D12*0.4+E12*0.6</f>
        <v>88.78</v>
      </c>
      <c r="G12" s="8"/>
    </row>
    <row r="13" customFormat="false" ht="20" hidden="false" customHeight="true" outlineLevel="0" collapsed="false">
      <c r="A13" s="6" t="n">
        <v>2121090500710</v>
      </c>
      <c r="B13" s="7" t="s">
        <v>19</v>
      </c>
      <c r="C13" s="7" t="s">
        <v>9</v>
      </c>
      <c r="D13" s="7" t="n">
        <v>106.5</v>
      </c>
      <c r="E13" s="7" t="n">
        <v>74.4</v>
      </c>
      <c r="F13" s="7" t="n">
        <f aca="false">D13*0.4+E13*0.6</f>
        <v>87.24</v>
      </c>
      <c r="G13" s="8"/>
    </row>
    <row r="14" customFormat="false" ht="20" hidden="false" customHeight="true" outlineLevel="0" collapsed="false">
      <c r="A14" s="6" t="n">
        <v>2121022700307</v>
      </c>
      <c r="B14" s="7" t="s">
        <v>20</v>
      </c>
      <c r="C14" s="7" t="s">
        <v>9</v>
      </c>
      <c r="D14" s="7" t="n">
        <v>105.5</v>
      </c>
      <c r="E14" s="7" t="n">
        <v>74.2</v>
      </c>
      <c r="F14" s="7" t="n">
        <f aca="false">D14*0.4+E14*0.6</f>
        <v>86.72</v>
      </c>
      <c r="G14" s="8"/>
    </row>
    <row r="15" customFormat="false" ht="20" hidden="false" customHeight="true" outlineLevel="0" collapsed="false">
      <c r="A15" s="6" t="n">
        <v>2121060105127</v>
      </c>
      <c r="B15" s="7" t="s">
        <v>21</v>
      </c>
      <c r="C15" s="7" t="s">
        <v>9</v>
      </c>
      <c r="D15" s="7" t="n">
        <v>103</v>
      </c>
      <c r="E15" s="7" t="n">
        <v>75.2</v>
      </c>
      <c r="F15" s="7" t="n">
        <f aca="false">D15*0.4+E15*0.6</f>
        <v>86.32</v>
      </c>
      <c r="G15" s="7"/>
    </row>
    <row r="16" customFormat="false" ht="20" hidden="false" customHeight="true" outlineLevel="0" collapsed="false">
      <c r="A16" s="6" t="n">
        <v>2121022701114</v>
      </c>
      <c r="B16" s="7" t="s">
        <v>22</v>
      </c>
      <c r="C16" s="7" t="s">
        <v>9</v>
      </c>
      <c r="D16" s="7" t="n">
        <v>103</v>
      </c>
      <c r="E16" s="7" t="n">
        <v>74.6</v>
      </c>
      <c r="F16" s="7" t="n">
        <f aca="false">D16*0.4+E16*0.6</f>
        <v>85.96</v>
      </c>
      <c r="G16" s="7"/>
    </row>
    <row r="17" customFormat="false" ht="20" hidden="false" customHeight="true" outlineLevel="0" collapsed="false">
      <c r="A17" s="6" t="n">
        <v>2121014501502</v>
      </c>
      <c r="B17" s="7" t="s">
        <v>23</v>
      </c>
      <c r="C17" s="7" t="s">
        <v>9</v>
      </c>
      <c r="D17" s="7" t="n">
        <v>108</v>
      </c>
      <c r="E17" s="7" t="n">
        <v>71.2</v>
      </c>
      <c r="F17" s="7" t="n">
        <f aca="false">D17*0.4+E17*0.6</f>
        <v>85.92</v>
      </c>
      <c r="G17" s="8"/>
    </row>
    <row r="18" customFormat="false" ht="20" hidden="false" customHeight="true" outlineLevel="0" collapsed="false">
      <c r="A18" s="6" t="n">
        <v>2121014501415</v>
      </c>
      <c r="B18" s="7" t="s">
        <v>24</v>
      </c>
      <c r="C18" s="7" t="s">
        <v>9</v>
      </c>
      <c r="D18" s="7" t="n">
        <v>102.5</v>
      </c>
      <c r="E18" s="7" t="n">
        <v>71.2</v>
      </c>
      <c r="F18" s="7" t="n">
        <f aca="false">D18*0.4+E18*0.6</f>
        <v>83.72</v>
      </c>
      <c r="G18" s="7"/>
    </row>
    <row r="19" customFormat="false" ht="20" hidden="false" customHeight="true" outlineLevel="0" collapsed="false">
      <c r="A19" s="6" t="n">
        <v>2121140203608</v>
      </c>
      <c r="B19" s="7" t="s">
        <v>25</v>
      </c>
      <c r="C19" s="7" t="s">
        <v>9</v>
      </c>
      <c r="D19" s="7" t="n">
        <v>106.25</v>
      </c>
      <c r="E19" s="7" t="n">
        <v>0</v>
      </c>
      <c r="F19" s="8" t="s">
        <v>26</v>
      </c>
      <c r="G19" s="9" t="s">
        <v>27</v>
      </c>
    </row>
    <row r="20" customFormat="false" ht="32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</row>
  </sheetData>
  <mergeCells count="2">
    <mergeCell ref="A1:G1"/>
    <mergeCell ref="A20:G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20:27:00Z</dcterms:created>
  <dc:creator>ldysu</dc:creator>
  <dc:description/>
  <dc:language>en-US</dc:language>
  <cp:lastModifiedBy>Patience</cp:lastModifiedBy>
  <dcterms:modified xsi:type="dcterms:W3CDTF">2024-06-24T06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45631F07D417888432A4237994EAA_13</vt:lpwstr>
  </property>
  <property fmtid="{D5CDD505-2E9C-101B-9397-08002B2CF9AE}" pid="3" name="KSOProductBuildVer">
    <vt:lpwstr>2052-12.1.0.16929</vt:lpwstr>
  </property>
</Properties>
</file>