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I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color rgb="FF000000"/>
        <rFont val="Noto Sans"/>
        <family val="2"/>
      </rPr>
      <t xml:space="preserve">东城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和平里街道事业单位面向退役大学生士兵公开招聘总成绩单</t>
    </r>
  </si>
  <si>
    <t xml:space="preserve">招聘单位</t>
  </si>
  <si>
    <t xml:space="preserve">职位名称</t>
  </si>
  <si>
    <t xml:space="preserve">拟招人数</t>
  </si>
  <si>
    <t xml:space="preserve">姓名</t>
  </si>
  <si>
    <r>
      <rPr>
        <sz val="11"/>
        <color rgb="FF000000"/>
        <rFont val="Noto Sans"/>
        <family val="2"/>
      </rPr>
      <t xml:space="preserve">笔试分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百分制折算）</t>
    </r>
  </si>
  <si>
    <t xml:space="preserve">面试分数</t>
  </si>
  <si>
    <t xml:space="preserve">总分数</t>
  </si>
  <si>
    <t xml:space="preserve">和平里街道办事处  
便民服务中心（退役军人服务站）</t>
  </si>
  <si>
    <t xml:space="preserve">综合管理岗</t>
  </si>
  <si>
    <t xml:space="preserve">郑  毅</t>
  </si>
  <si>
    <t xml:space="preserve">杨文月</t>
  </si>
  <si>
    <t xml:space="preserve">孙舶佑</t>
  </si>
  <si>
    <t xml:space="preserve">潘子辰</t>
  </si>
  <si>
    <t xml:space="preserve">赵维瀚</t>
  </si>
  <si>
    <t xml:space="preserve">曹宇鹏</t>
  </si>
  <si>
    <t xml:space="preserve">陈  健</t>
  </si>
  <si>
    <t xml:space="preserve">王依箔</t>
  </si>
  <si>
    <t xml:space="preserve">闫文宣</t>
  </si>
  <si>
    <t xml:space="preserve">57.38</t>
  </si>
  <si>
    <t xml:space="preserve">放弃面试</t>
  </si>
  <si>
    <t xml:space="preserve">_</t>
  </si>
  <si>
    <t xml:space="preserve">李嘉樾</t>
  </si>
  <si>
    <t xml:space="preserve">和平里街道办事处
市民诉求处置中心（综治中心）
</t>
  </si>
  <si>
    <t xml:space="preserve">谢鑫然</t>
  </si>
  <si>
    <t xml:space="preserve">李万妍</t>
  </si>
  <si>
    <t xml:space="preserve">王冠岳</t>
  </si>
  <si>
    <t xml:space="preserve">刘  铮</t>
  </si>
  <si>
    <t xml:space="preserve">任艺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1.49"/>
    <col collapsed="false" customWidth="true" hidden="false" outlineLevel="0" max="5" min="5" style="1" width="22.74"/>
    <col collapsed="false" customWidth="true" hidden="false" outlineLevel="0" max="6" min="6" style="1" width="20.49"/>
    <col collapsed="false" customWidth="true" hidden="false" outlineLevel="0" max="7" min="7" style="1" width="18.12"/>
    <col collapsed="false" customWidth="false" hidden="false" outlineLevel="0" max="257" min="8" style="1" width="8.7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9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49.9" hidden="false" customHeight="true" outlineLevel="0" collapsed="false">
      <c r="A3" s="3" t="s">
        <v>8</v>
      </c>
      <c r="B3" s="3" t="s">
        <v>9</v>
      </c>
      <c r="C3" s="3" t="n">
        <v>2</v>
      </c>
      <c r="D3" s="3" t="s">
        <v>10</v>
      </c>
      <c r="E3" s="3" t="n">
        <v>55.75</v>
      </c>
      <c r="F3" s="3" t="n">
        <v>89</v>
      </c>
      <c r="G3" s="6" t="n">
        <f aca="false">E3/2+F3/2</f>
        <v>72.375</v>
      </c>
    </row>
    <row r="4" s="5" customFormat="true" ht="49.9" hidden="false" customHeight="true" outlineLevel="0" collapsed="false">
      <c r="A4" s="3"/>
      <c r="B4" s="3"/>
      <c r="C4" s="3"/>
      <c r="D4" s="3" t="s">
        <v>11</v>
      </c>
      <c r="E4" s="3" t="n">
        <v>57.13</v>
      </c>
      <c r="F4" s="3" t="n">
        <v>85.4</v>
      </c>
      <c r="G4" s="6" t="n">
        <f aca="false">E4/2+F4/2</f>
        <v>71.265</v>
      </c>
    </row>
    <row r="5" s="5" customFormat="true" ht="49.9" hidden="false" customHeight="true" outlineLevel="0" collapsed="false">
      <c r="A5" s="3"/>
      <c r="B5" s="3"/>
      <c r="C5" s="3"/>
      <c r="D5" s="3" t="s">
        <v>12</v>
      </c>
      <c r="E5" s="3" t="n">
        <v>56.75</v>
      </c>
      <c r="F5" s="3" t="n">
        <v>82.8</v>
      </c>
      <c r="G5" s="6" t="n">
        <f aca="false">E5/2+F5/2</f>
        <v>69.775</v>
      </c>
    </row>
    <row r="6" s="5" customFormat="true" ht="49.9" hidden="false" customHeight="true" outlineLevel="0" collapsed="false">
      <c r="A6" s="3"/>
      <c r="B6" s="3"/>
      <c r="C6" s="3"/>
      <c r="D6" s="3" t="s">
        <v>13</v>
      </c>
      <c r="E6" s="3" t="n">
        <v>59.75</v>
      </c>
      <c r="F6" s="3" t="n">
        <v>79</v>
      </c>
      <c r="G6" s="6" t="n">
        <f aca="false">E6/2+F6/2</f>
        <v>69.375</v>
      </c>
    </row>
    <row r="7" s="5" customFormat="true" ht="49.9" hidden="false" customHeight="true" outlineLevel="0" collapsed="false">
      <c r="A7" s="3"/>
      <c r="B7" s="3"/>
      <c r="C7" s="3"/>
      <c r="D7" s="3" t="s">
        <v>14</v>
      </c>
      <c r="E7" s="3" t="n">
        <v>54.38</v>
      </c>
      <c r="F7" s="3" t="n">
        <v>77.6</v>
      </c>
      <c r="G7" s="6" t="n">
        <f aca="false">E7/2+F7/2</f>
        <v>65.99</v>
      </c>
    </row>
    <row r="8" s="5" customFormat="true" ht="49.9" hidden="false" customHeight="true" outlineLevel="0" collapsed="false">
      <c r="A8" s="3"/>
      <c r="B8" s="3"/>
      <c r="C8" s="3"/>
      <c r="D8" s="3" t="s">
        <v>15</v>
      </c>
      <c r="E8" s="3" t="n">
        <v>52.63</v>
      </c>
      <c r="F8" s="3" t="n">
        <v>77.2</v>
      </c>
      <c r="G8" s="6" t="n">
        <f aca="false">E8/2+F8/2</f>
        <v>64.915</v>
      </c>
    </row>
    <row r="9" s="7" customFormat="true" ht="34.5" hidden="false" customHeight="true" outlineLevel="0" collapsed="false">
      <c r="A9" s="3"/>
      <c r="B9" s="3"/>
      <c r="C9" s="3"/>
      <c r="D9" s="3" t="s">
        <v>16</v>
      </c>
      <c r="E9" s="3" t="n">
        <v>52.75</v>
      </c>
      <c r="F9" s="3" t="n">
        <v>76</v>
      </c>
      <c r="G9" s="6" t="n">
        <f aca="false">E9/2+F9/2</f>
        <v>64.375</v>
      </c>
    </row>
    <row r="10" customFormat="false" ht="34.5" hidden="false" customHeight="true" outlineLevel="0" collapsed="false">
      <c r="A10" s="3"/>
      <c r="B10" s="3"/>
      <c r="C10" s="3"/>
      <c r="D10" s="3" t="s">
        <v>17</v>
      </c>
      <c r="E10" s="3" t="n">
        <v>54</v>
      </c>
      <c r="F10" s="3" t="n">
        <v>71.8</v>
      </c>
      <c r="G10" s="6" t="n">
        <f aca="false">E10/2+F10/2</f>
        <v>62.9</v>
      </c>
    </row>
    <row r="11" customFormat="false" ht="34.5" hidden="false" customHeight="true" outlineLevel="0" collapsed="false">
      <c r="A11" s="3"/>
      <c r="B11" s="3"/>
      <c r="C11" s="3"/>
      <c r="D11" s="3" t="s">
        <v>18</v>
      </c>
      <c r="E11" s="8" t="s">
        <v>19</v>
      </c>
      <c r="F11" s="3" t="s">
        <v>20</v>
      </c>
      <c r="G11" s="6" t="s">
        <v>21</v>
      </c>
    </row>
    <row r="12" customFormat="false" ht="34.5" hidden="false" customHeight="true" outlineLevel="0" collapsed="false">
      <c r="A12" s="3"/>
      <c r="B12" s="3"/>
      <c r="C12" s="3"/>
      <c r="D12" s="3" t="s">
        <v>22</v>
      </c>
      <c r="E12" s="8" t="n">
        <v>56.88</v>
      </c>
      <c r="F12" s="3" t="s">
        <v>20</v>
      </c>
      <c r="G12" s="6" t="s">
        <v>21</v>
      </c>
    </row>
    <row r="13" customFormat="false" ht="34.5" hidden="false" customHeight="true" outlineLevel="0" collapsed="false">
      <c r="A13" s="3" t="s">
        <v>23</v>
      </c>
      <c r="B13" s="3" t="s">
        <v>9</v>
      </c>
      <c r="C13" s="3" t="n">
        <v>2</v>
      </c>
      <c r="D13" s="3" t="s">
        <v>24</v>
      </c>
      <c r="E13" s="8" t="n">
        <v>51.88</v>
      </c>
      <c r="F13" s="8" t="n">
        <v>87</v>
      </c>
      <c r="G13" s="6" t="n">
        <f aca="false">E13/2+F13/2</f>
        <v>69.44</v>
      </c>
    </row>
    <row r="14" customFormat="false" ht="34.5" hidden="false" customHeight="true" outlineLevel="0" collapsed="false">
      <c r="A14" s="3"/>
      <c r="B14" s="3"/>
      <c r="C14" s="3"/>
      <c r="D14" s="3" t="s">
        <v>25</v>
      </c>
      <c r="E14" s="8" t="n">
        <v>52</v>
      </c>
      <c r="F14" s="8" t="n">
        <v>86.6</v>
      </c>
      <c r="G14" s="6" t="n">
        <f aca="false">E14/2+F14/2</f>
        <v>69.3</v>
      </c>
    </row>
    <row r="15" customFormat="false" ht="34.5" hidden="false" customHeight="true" outlineLevel="0" collapsed="false">
      <c r="A15" s="3"/>
      <c r="B15" s="3"/>
      <c r="C15" s="3"/>
      <c r="D15" s="3" t="s">
        <v>26</v>
      </c>
      <c r="E15" s="8" t="n">
        <v>44.38</v>
      </c>
      <c r="F15" s="8" t="n">
        <v>79</v>
      </c>
      <c r="G15" s="6" t="n">
        <f aca="false">E15/2+F15/2</f>
        <v>61.69</v>
      </c>
    </row>
    <row r="16" customFormat="false" ht="34.5" hidden="false" customHeight="true" outlineLevel="0" collapsed="false">
      <c r="A16" s="3"/>
      <c r="B16" s="3"/>
      <c r="C16" s="3"/>
      <c r="D16" s="3" t="s">
        <v>27</v>
      </c>
      <c r="E16" s="8" t="n">
        <v>58.5</v>
      </c>
      <c r="F16" s="3" t="s">
        <v>20</v>
      </c>
      <c r="G16" s="6" t="s">
        <v>21</v>
      </c>
    </row>
    <row r="17" customFormat="false" ht="34.5" hidden="false" customHeight="true" outlineLevel="0" collapsed="false">
      <c r="A17" s="3"/>
      <c r="B17" s="3"/>
      <c r="C17" s="3"/>
      <c r="D17" s="3" t="s">
        <v>28</v>
      </c>
      <c r="E17" s="8" t="n">
        <v>55.13</v>
      </c>
      <c r="F17" s="3" t="s">
        <v>20</v>
      </c>
      <c r="G17" s="6" t="s">
        <v>21</v>
      </c>
    </row>
  </sheetData>
  <mergeCells count="7">
    <mergeCell ref="A1:G1"/>
    <mergeCell ref="A3:A12"/>
    <mergeCell ref="B3:B12"/>
    <mergeCell ref="C3:C12"/>
    <mergeCell ref="A13:A17"/>
    <mergeCell ref="B13:B17"/>
    <mergeCell ref="C13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1:26:47Z</dcterms:created>
  <dc:creator>sy</dc:creator>
  <dc:description/>
  <dc:language>en-US</dc:language>
  <cp:lastModifiedBy>Admin</cp:lastModifiedBy>
  <cp:lastPrinted>2019-11-04T02:21:34Z</cp:lastPrinted>
  <dcterms:modified xsi:type="dcterms:W3CDTF">2024-06-25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  <property fmtid="{D5CDD505-2E9C-101B-9397-08002B2CF9AE}" pid="3" name="数据源1">
    <vt:lpwstr>C:\Users\shebao011\Desktop\工作文件夹\2019事业单位公开招聘\2019全区招聘工作\面试\面试安排带联系方式\（朝阳门街道）东城区2019年事业单位公开招聘工作人员面试安排表.xls</vt:lpwstr>
  </property>
  <property fmtid="{D5CDD505-2E9C-101B-9397-08002B2CF9AE}" pid="4" name="数据源10">
    <vt:lpwstr>C:\Users\shebao011\Desktop\工作文件夹\2019事业单位公开招聘\2019全区招聘工作\面试\面试安排带联系方式\崇外街道上报带电话-东城区2019年事业单位公开招聘工作人员面试安排表.xls</vt:lpwstr>
  </property>
  <property fmtid="{D5CDD505-2E9C-101B-9397-08002B2CF9AE}" pid="5" name="数据源11">
    <vt:lpwstr>C:\Users\shebao011\Desktop\工作文件夹\2019事业单位公开招聘\2019全区招聘工作\面试\面试安排带联系方式\东城区2019年事业单位公开招聘工作人员面试安排表（东四街道）.xls</vt:lpwstr>
  </property>
  <property fmtid="{D5CDD505-2E9C-101B-9397-08002B2CF9AE}" pid="6" name="数据源12">
    <vt:lpwstr>C:\Users\shebao011\Desktop\工作文件夹\2019事业单位公开招聘\2019全区招聘工作\面试\面试安排带联系方式\东城区2019年事业单位公开招聘工作人员面试安排表(区工会).xls</vt:lpwstr>
  </property>
  <property fmtid="{D5CDD505-2E9C-101B-9397-08002B2CF9AE}" pid="7" name="数据源13">
    <vt:lpwstr>C:\Users\shebao011\Desktop\工作文件夹\2019事业单位公开招聘\2019全区招聘工作\面试\面试安排带联系方式\东城区2019年事业单位公开招聘工作人员面试安排表（人防办）.xls</vt:lpwstr>
  </property>
  <property fmtid="{D5CDD505-2E9C-101B-9397-08002B2CF9AE}" pid="8" name="数据源14">
    <vt:lpwstr>C:\Users\shebao011\Desktop\工作文件夹\2019事业单位公开招聘\2019全区招聘工作\面试\面试安排带联系方式\东城区2019年事业单位公开招聘工作人员面试安排表(政务服务局).xls</vt:lpwstr>
  </property>
  <property fmtid="{D5CDD505-2E9C-101B-9397-08002B2CF9AE}" pid="9" name="数据源15">
    <vt:lpwstr>C:\Users\shebao011\Desktop\工作文件夹\2019事业单位公开招聘\2019全区招聘工作\面试\面试安排带联系方式\东城区2019年事业单位公开招聘工作人员面试安排表北新桥.xls</vt:lpwstr>
  </property>
  <property fmtid="{D5CDD505-2E9C-101B-9397-08002B2CF9AE}" pid="10" name="数据源16">
    <vt:lpwstr>C:\Users\shebao011\Desktop\工作文件夹\2019事业单位公开招聘\2019全区招聘工作\面试\面试安排带联系方式\东城区2019年事业单位公开招聘工作人员面试安排表东花市.xls</vt:lpwstr>
  </property>
  <property fmtid="{D5CDD505-2E9C-101B-9397-08002B2CF9AE}" pid="11" name="数据源17">
    <vt:lpwstr>C:\Users\shebao011\Desktop\工作文件夹\2019事业单位公开招聘\2019全区招聘工作\面试\面试安排带联系方式\东城区2019年事业单位公开招聘工作人员面试安排表东直门.xls</vt:lpwstr>
  </property>
  <property fmtid="{D5CDD505-2E9C-101B-9397-08002B2CF9AE}" pid="12" name="数据源18">
    <vt:lpwstr>C:\Users\shebao011\Desktop\工作文件夹\2019事业单位公开招聘\2019全区招聘工作\面试\面试安排带联系方式\东城区2019年事业单位公开招聘工作人员面试安排表和平里街道.xls</vt:lpwstr>
  </property>
  <property fmtid="{D5CDD505-2E9C-101B-9397-08002B2CF9AE}" pid="13" name="数据源19">
    <vt:lpwstr>C:\Users\shebao011\Desktop\工作文件夹\2019事业单位公开招聘\2019全区招聘工作\面试\面试安排带联系方式\东城区2019年事业单位公开招聘工作人员面试安排表科信局.xls</vt:lpwstr>
  </property>
  <property fmtid="{D5CDD505-2E9C-101B-9397-08002B2CF9AE}" pid="14" name="数据源2">
    <vt:lpwstr>C:\Users\shebao011\Desktop\工作文件夹\2019事业单位公开招聘\2019全区招聘工作\面试\面试安排带联系方式\（交道口反馈）东城区2019年事业单位公开招聘工作人员面试安排表.xls</vt:lpwstr>
  </property>
  <property fmtid="{D5CDD505-2E9C-101B-9397-08002B2CF9AE}" pid="15" name="数据源20">
    <vt:lpwstr>C:\Users\shebao011\Desktop\工作文件夹\2019事业单位公开招聘\2019全区招聘工作\面试\面试安排带联系方式\东城区2019年事业单位公开招聘工作人员面试安排表民政局.xls</vt:lpwstr>
  </property>
  <property fmtid="{D5CDD505-2E9C-101B-9397-08002B2CF9AE}" pid="16" name="数据源21">
    <vt:lpwstr>C:\Users\shebao011\Desktop\工作文件夹\2019事业单位公开招聘\2019全区招聘工作\面试\面试安排带联系方式\东城区2019年事业单位公开招聘工作人员面试安排表-前门街道.xls</vt:lpwstr>
  </property>
  <property fmtid="{D5CDD505-2E9C-101B-9397-08002B2CF9AE}" pid="17" name="数据源22">
    <vt:lpwstr>C:\Users\shebao011\Desktop\工作文件夹\2019事业单位公开招聘\2019全区招聘工作\面试\面试安排带联系方式\东城区2019年事业单位公开招聘工作人员面试安排表人力社保局.xls</vt:lpwstr>
  </property>
  <property fmtid="{D5CDD505-2E9C-101B-9397-08002B2CF9AE}" pid="18" name="数据源23">
    <vt:lpwstr>C:\Users\shebao011\Desktop\工作文件夹\2019事业单位公开招聘\2019全区招聘工作\面试\面试安排带联系方式\东城区2019年事业单位公开招聘工作人员面试安排表体育馆路.xls</vt:lpwstr>
  </property>
  <property fmtid="{D5CDD505-2E9C-101B-9397-08002B2CF9AE}" pid="19" name="数据源24">
    <vt:lpwstr>C:\Users\shebao011\Desktop\工作文件夹\2019事业单位公开招聘\2019全区招聘工作\面试\面试安排带联系方式\东城区住建委2019年事业单位公开招聘工作人员面试安排表.xls</vt:lpwstr>
  </property>
  <property fmtid="{D5CDD505-2E9C-101B-9397-08002B2CF9AE}" pid="20" name="数据源25">
    <vt:lpwstr>C:\Users\shebao011\Desktop\工作文件夹\2019事业单位公开招聘\2019全区招聘工作\面试\面试安排带联系方式\东华门街道-东城区2019年事业单位公开招聘工作人员面试安排表.xls.xls</vt:lpwstr>
  </property>
  <property fmtid="{D5CDD505-2E9C-101B-9397-08002B2CF9AE}" pid="21" name="数据源26">
    <vt:lpwstr>C:\Users\shebao011\Desktop\工作文件夹\2019事业单位公开招聘\2019全区招聘工作\面试\面试安排带联系方式\附件2.东城区2019年事业单位公开招聘工作人员面试安排表 天坛.xlsx</vt:lpwstr>
  </property>
  <property fmtid="{D5CDD505-2E9C-101B-9397-08002B2CF9AE}" pid="22" name="数据源27">
    <vt:lpwstr>C:\Users\shebao011\Desktop\工作文件夹\2019事业单位公开招聘\2019全区招聘工作\面试\面试安排带联系方式\附件2.东城区2019年事业单位公开招聘工作人员面试安排表城管执法局.xls</vt:lpwstr>
  </property>
  <property fmtid="{D5CDD505-2E9C-101B-9397-08002B2CF9AE}" pid="23" name="数据源28">
    <vt:lpwstr>C:\Users\shebao011\Desktop\工作文件夹\2019事业单位公开招聘\2019全区招聘工作\面试\面试安排带联系方式\附件2.东城区2019年事业单位公开招聘工作人员面试安排表国资委.xls</vt:lpwstr>
  </property>
  <property fmtid="{D5CDD505-2E9C-101B-9397-08002B2CF9AE}" pid="24" name="数据源29">
    <vt:lpwstr>C:\Users\shebao011\Desktop\工作文件夹\2019事业单位公开招聘\2019全区招聘工作\面试\面试安排带联系方式\附件2.东城区2019年事业单位公开招聘工作人员面试安排表建国门.xls</vt:lpwstr>
  </property>
  <property fmtid="{D5CDD505-2E9C-101B-9397-08002B2CF9AE}" pid="25" name="数据源3">
    <vt:lpwstr>C:\Users\shebao011\Desktop\工作文件夹\2019事业单位公开招聘\2019全区招聘工作\面试\面试安排带联系方式\（区融媒体中心）东城区2019年事业单位公开招聘工作人员面试安排表.xls</vt:lpwstr>
  </property>
  <property fmtid="{D5CDD505-2E9C-101B-9397-08002B2CF9AE}" pid="26" name="数据源30">
    <vt:lpwstr>C:\Users\shebao011\Desktop\工作文件夹\2019事业单位公开招聘\2019全区招聘工作\面试\面试安排带联系方式\附件2.东城区2019年事业单位公开招聘工作人员面试安排表景山街道.xls</vt:lpwstr>
  </property>
  <property fmtid="{D5CDD505-2E9C-101B-9397-08002B2CF9AE}" pid="27" name="数据源31">
    <vt:lpwstr>C:\Users\shebao011\Desktop\工作文件夹\2019事业单位公开招聘\2019全区招聘工作\面试\面试安排带联系方式\附件2.东城区2019年事业单位公开招聘工作人员面试安排表司法局.xlsx</vt:lpwstr>
  </property>
  <property fmtid="{D5CDD505-2E9C-101B-9397-08002B2CF9AE}" pid="28" name="数据源32">
    <vt:lpwstr>C:\Users\shebao011\Desktop\工作文件夹\2019事业单位公开招聘\2019全区招聘工作\面试\面试安排带联系方式\环卫中心（已添加手机号）-东城区2019年事业单位公开招聘工作人员面试安排表.xls</vt:lpwstr>
  </property>
  <property fmtid="{D5CDD505-2E9C-101B-9397-08002B2CF9AE}" pid="29" name="数据源33">
    <vt:lpwstr>C:\Users\shebao011\Desktop\工作文件夹\2019事业单位公开招聘\2019全区招聘工作\面试\面试安排带联系方式\机关事务管理服务中心东城区2019年事业单位公开招聘工作人员面试安排表.xls</vt:lpwstr>
  </property>
  <property fmtid="{D5CDD505-2E9C-101B-9397-08002B2CF9AE}" pid="30" name="数据源34">
    <vt:lpwstr>C:\Users\shebao011\Desktop\工作文件夹\2019事业单位公开招聘\2019全区招聘工作\面试\面试安排带联系方式\龙潭街道--东城区2019年事业单位公开招聘工作人员面试安排表.xls</vt:lpwstr>
  </property>
  <property fmtid="{D5CDD505-2E9C-101B-9397-08002B2CF9AE}" pid="31" name="数据源35">
    <vt:lpwstr>C:\Users\shebao011\Desktop\工作文件夹\2019事业单位公开招聘\2019全区招聘工作\面试\面试安排带联系方式\区残联东城区2019年事业单位公开招聘工作人员面试安排表.xls</vt:lpwstr>
  </property>
  <property fmtid="{D5CDD505-2E9C-101B-9397-08002B2CF9AE}" pid="32" name="数据源36">
    <vt:lpwstr>C:\Users\shebao011\Desktop\工作文件夹\2019事业单位公开招聘\2019全区招聘工作\面试\面试安排带联系方式\退役军人事务局附件2.东城区2019年事业单位公开招聘工作人员面试安排表.xls</vt:lpwstr>
  </property>
  <property fmtid="{D5CDD505-2E9C-101B-9397-08002B2CF9AE}" pid="33" name="数据源37">
    <vt:lpwstr>C:\Users\shebao011\Desktop\工作文件夹\2019事业单位公开招聘\2019全区招聘工作\面试\面试安排带联系方式\文旅局---东城区2019年事业单位公开招聘工作人员面试安排表(1) - 副本.xls</vt:lpwstr>
  </property>
  <property fmtid="{D5CDD505-2E9C-101B-9397-08002B2CF9AE}" pid="34" name="数据源38">
    <vt:lpwstr>C:\Users\shebao011\Desktop\工作文件夹\2019事业单位公开招聘\2019全区招聘工作\面试\面试安排带联系方式\永外街道-附件2.东城区2019年事业单位公开招聘工作人员面试安排表.xls</vt:lpwstr>
  </property>
  <property fmtid="{D5CDD505-2E9C-101B-9397-08002B2CF9AE}" pid="35" name="数据源4">
    <vt:lpwstr>C:\Users\shebao011\Desktop\工作文件夹\2019事业单位公开招聘\2019全区招聘工作\面试\面试安排带联系方式\(区委党校)东城区2019年事业单位公开招聘工作人员面试安排表.xls</vt:lpwstr>
  </property>
  <property fmtid="{D5CDD505-2E9C-101B-9397-08002B2CF9AE}" pid="36" name="数据源5">
    <vt:lpwstr>C:\Users\shebao011\Desktop\工作文件夹\2019事业单位公开招聘\2019全区招聘工作\面试\面试安排带联系方式\（体育局报8.5）东城区2019年事业单位公开招聘工作人员面试安排表.xls</vt:lpwstr>
  </property>
  <property fmtid="{D5CDD505-2E9C-101B-9397-08002B2CF9AE}" pid="37" name="数据源6">
    <vt:lpwstr>C:\Users\shebao011\Desktop\工作文件夹\2019事业单位公开招聘\2019全区招聘工作\面试\面试安排带联系方式\（网格中心）附件2.东城区2019年事业单位公开招聘工作人员面试安排表.xls</vt:lpwstr>
  </property>
  <property fmtid="{D5CDD505-2E9C-101B-9397-08002B2CF9AE}" pid="38" name="数据源7">
    <vt:lpwstr>C:\Users\shebao011\Desktop\工作文件夹\2019事业单位公开招聘\2019全区招聘工作\面试\面试安排带联系方式\（园林绿化局）东城区2019年事业单位公开招聘工作人员面试安排表.xls</vt:lpwstr>
  </property>
  <property fmtid="{D5CDD505-2E9C-101B-9397-08002B2CF9AE}" pid="39" name="数据源8">
    <vt:lpwstr>C:\Users\shebao011\Desktop\工作文件夹\2019事业单位公开招聘\2019全区招聘工作\面试\面试安排带联系方式\【城管委】东城区2019年事业单位公开招聘工作人员面试安排表.xls</vt:lpwstr>
  </property>
  <property fmtid="{D5CDD505-2E9C-101B-9397-08002B2CF9AE}" pid="40" name="数据源9">
    <vt:lpwstr>C:\Users\shebao011\Desktop\工作文件夹\2019事业单位公开招聘\2019全区招聘工作\面试\面试安排带联系方式\安定门.东城区2019年事业单位公开招聘工作人员面试安排表.xls</vt:lpwstr>
  </property>
</Properties>
</file>