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1">
  <si>
    <r>
      <rPr>
        <b val="true"/>
        <sz val="20"/>
        <rFont val="方正黑体简体"/>
        <family val="0"/>
      </rPr>
      <t xml:space="preserve">2024</t>
    </r>
    <r>
      <rPr>
        <b val="true"/>
        <sz val="20"/>
        <rFont val="Noto Sans"/>
        <family val="2"/>
      </rPr>
      <t xml:space="preserve">年上半年内江市市本级部分事业单位公开考试招聘工作人员总成绩及排名一览表</t>
    </r>
  </si>
  <si>
    <t xml:space="preserve">序号</t>
  </si>
  <si>
    <t xml:space="preserve">姓名</t>
  </si>
  <si>
    <t xml:space="preserve">报考单位</t>
  </si>
  <si>
    <t xml:space="preserve">岗位
代码</t>
  </si>
  <si>
    <t xml:space="preserve">报考
岗位</t>
  </si>
  <si>
    <t xml:space="preserve">准考证号</t>
  </si>
  <si>
    <t xml:space="preserve">公共笔试科目</t>
  </si>
  <si>
    <t xml:space="preserve">公共科目</t>
  </si>
  <si>
    <t xml:space="preserve">专业科目</t>
  </si>
  <si>
    <t xml:space="preserve">政策加分</t>
  </si>
  <si>
    <r>
      <rPr>
        <b val="true"/>
        <sz val="12"/>
        <rFont val="Noto Sans"/>
        <family val="2"/>
      </rPr>
      <t xml:space="preserve">笔试总成绩</t>
    </r>
    <r>
      <rPr>
        <b val="true"/>
        <sz val="12"/>
        <rFont val="宋体"/>
        <family val="0"/>
        <charset val="134"/>
      </rPr>
      <t xml:space="preserve">(</t>
    </r>
    <r>
      <rPr>
        <b val="true"/>
        <sz val="12"/>
        <rFont val="Noto Sans"/>
        <family val="2"/>
      </rPr>
      <t xml:space="preserve">含政策性加分</t>
    </r>
    <r>
      <rPr>
        <b val="true"/>
        <sz val="12"/>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李乐乐</t>
  </si>
  <si>
    <t xml:space="preserve">内江市城市建设服务中心</t>
  </si>
  <si>
    <t xml:space="preserve">9011601</t>
  </si>
  <si>
    <t xml:space="preserve">党务干事</t>
  </si>
  <si>
    <t xml:space="preserve">2442109042008</t>
  </si>
  <si>
    <t xml:space="preserve">综合知识</t>
  </si>
  <si>
    <t xml:space="preserve">赵紫贝</t>
  </si>
  <si>
    <t xml:space="preserve">2442109043024</t>
  </si>
  <si>
    <t xml:space="preserve">王雪佳</t>
  </si>
  <si>
    <t xml:space="preserve">2442109022919</t>
  </si>
  <si>
    <t xml:space="preserve">向春燕</t>
  </si>
  <si>
    <t xml:space="preserve">内江市住房保障和房地产事务中心</t>
  </si>
  <si>
    <t xml:space="preserve">9011701</t>
  </si>
  <si>
    <t xml:space="preserve">租赁管理</t>
  </si>
  <si>
    <t xml:space="preserve">2442109054603</t>
  </si>
  <si>
    <t xml:space="preserve">王海旋</t>
  </si>
  <si>
    <t xml:space="preserve">2442109092225</t>
  </si>
  <si>
    <t xml:space="preserve">何洋</t>
  </si>
  <si>
    <t xml:space="preserve">内江市市政设施建设管护中心</t>
  </si>
  <si>
    <t xml:space="preserve">9011801</t>
  </si>
  <si>
    <t xml:space="preserve">市政工程设计</t>
  </si>
  <si>
    <t xml:space="preserve">2442109030225</t>
  </si>
  <si>
    <t xml:space="preserve">汪鹏飞</t>
  </si>
  <si>
    <t xml:space="preserve">2442109050704</t>
  </si>
  <si>
    <t xml:space="preserve">李状</t>
  </si>
  <si>
    <t xml:space="preserve">2442109081230</t>
  </si>
  <si>
    <t xml:space="preserve">杨林</t>
  </si>
  <si>
    <t xml:space="preserve">9011802</t>
  </si>
  <si>
    <t xml:space="preserve">给排水工程</t>
  </si>
  <si>
    <t xml:space="preserve">2442109091302</t>
  </si>
  <si>
    <t xml:space="preserve">谢程波</t>
  </si>
  <si>
    <t xml:space="preserve">2442109015626</t>
  </si>
  <si>
    <t xml:space="preserve">刘仲</t>
  </si>
  <si>
    <t xml:space="preserve">2442109020827</t>
  </si>
  <si>
    <t xml:space="preserve">曹媛颖</t>
  </si>
  <si>
    <t xml:space="preserve">9011803</t>
  </si>
  <si>
    <t xml:space="preserve">财务管理</t>
  </si>
  <si>
    <t xml:space="preserve">2442109012421</t>
  </si>
  <si>
    <t xml:space="preserve">刘丹</t>
  </si>
  <si>
    <t xml:space="preserve">2442109085726</t>
  </si>
  <si>
    <t xml:space="preserve">张芮</t>
  </si>
  <si>
    <t xml:space="preserve">2442109081627</t>
  </si>
  <si>
    <t xml:space="preserve">何国旺</t>
  </si>
  <si>
    <t xml:space="preserve">9011804</t>
  </si>
  <si>
    <t xml:space="preserve">道桥工程</t>
  </si>
  <si>
    <t xml:space="preserve">2442109074115</t>
  </si>
  <si>
    <t xml:space="preserve">朱康</t>
  </si>
  <si>
    <t xml:space="preserve">2442109054108</t>
  </si>
  <si>
    <t xml:space="preserve">熊钶</t>
  </si>
  <si>
    <t xml:space="preserve">2442109050407</t>
  </si>
  <si>
    <t xml:space="preserve">张周</t>
  </si>
  <si>
    <t xml:space="preserve">9011805</t>
  </si>
  <si>
    <t xml:space="preserve">土木工程</t>
  </si>
  <si>
    <t xml:space="preserve">2442109033224</t>
  </si>
  <si>
    <t xml:space="preserve">林丽萍</t>
  </si>
  <si>
    <t xml:space="preserve">2442109032303</t>
  </si>
  <si>
    <t xml:space="preserve">陈余</t>
  </si>
  <si>
    <t xml:space="preserve">2442109070120</t>
  </si>
  <si>
    <t xml:space="preserve">张益源</t>
  </si>
  <si>
    <t xml:space="preserve">9011806</t>
  </si>
  <si>
    <t xml:space="preserve">电气工程</t>
  </si>
  <si>
    <t xml:space="preserve">2442109081404</t>
  </si>
  <si>
    <t xml:space="preserve">刘庆勇</t>
  </si>
  <si>
    <t xml:space="preserve">2442109080112</t>
  </si>
  <si>
    <t xml:space="preserve">李福祥</t>
  </si>
  <si>
    <t xml:space="preserve">2442109074715</t>
  </si>
  <si>
    <t xml:space="preserve">张皓柯</t>
  </si>
  <si>
    <t xml:space="preserve">内江市城市公园管护中心</t>
  </si>
  <si>
    <t xml:space="preserve">9011901</t>
  </si>
  <si>
    <t xml:space="preserve">风景园林设计</t>
  </si>
  <si>
    <t xml:space="preserve">2442109020501</t>
  </si>
  <si>
    <t xml:space="preserve">高奇</t>
  </si>
  <si>
    <t xml:space="preserve">2442109040126</t>
  </si>
  <si>
    <t xml:space="preserve">陈美丽</t>
  </si>
  <si>
    <t xml:space="preserve">2442109021619</t>
  </si>
  <si>
    <t xml:space="preserve">马思奇</t>
  </si>
  <si>
    <t xml:space="preserve">9011902</t>
  </si>
  <si>
    <t xml:space="preserve">工程管理</t>
  </si>
  <si>
    <t xml:space="preserve">2442109031408</t>
  </si>
  <si>
    <t xml:space="preserve">韦鉴珂</t>
  </si>
  <si>
    <t xml:space="preserve">2442109071016</t>
  </si>
  <si>
    <t xml:space="preserve">蒋何易</t>
  </si>
  <si>
    <t xml:space="preserve">2442109074609</t>
  </si>
  <si>
    <t xml:space="preserve">李波</t>
  </si>
  <si>
    <t xml:space="preserve">四川省内江市农业科学院</t>
  </si>
  <si>
    <t xml:space="preserve">9010901</t>
  </si>
  <si>
    <t xml:space="preserve">工作人员</t>
  </si>
  <si>
    <t xml:space="preserve">2442109041906</t>
  </si>
  <si>
    <t xml:space="preserve">周晓婧</t>
  </si>
  <si>
    <t xml:space="preserve">2442109053327</t>
  </si>
  <si>
    <t xml:space="preserve">牛新宇</t>
  </si>
  <si>
    <t xml:space="preserve">2442109082730</t>
  </si>
  <si>
    <t xml:space="preserve">陈玉杰</t>
  </si>
  <si>
    <t xml:space="preserve">9010902</t>
  </si>
  <si>
    <t xml:space="preserve">2442109011103</t>
  </si>
  <si>
    <t xml:space="preserve">明荟</t>
  </si>
  <si>
    <t xml:space="preserve">2442109081729</t>
  </si>
  <si>
    <t xml:space="preserve">柳媛媛</t>
  </si>
  <si>
    <t xml:space="preserve">2442109094027</t>
  </si>
</sst>
</file>

<file path=xl/styles.xml><?xml version="1.0" encoding="utf-8"?>
<styleSheet xmlns="http://schemas.openxmlformats.org/spreadsheetml/2006/main">
  <numFmts count="5">
    <numFmt numFmtId="164" formatCode="General"/>
    <numFmt numFmtId="165" formatCode="0.00_ "/>
    <numFmt numFmtId="166" formatCode="@"/>
    <numFmt numFmtId="167" formatCode="0%"/>
    <numFmt numFmtId="168" formatCode="0.00_);\(0.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方正黑体简体"/>
      <family val="0"/>
    </font>
    <font>
      <b val="true"/>
      <sz val="2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19" applyFont="true" applyBorder="true" applyAlignment="true" applyProtection="true">
      <alignment horizontal="general"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5" xfId="21"/>
    <cellStyle name="常规 6" xfId="22"/>
    <cellStyle name="常规_Sheet1" xfId="23"/>
    <cellStyle name="常规_Sheet1_30" xfId="24"/>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2" activeCellId="0" sqref="M32"/>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1" width="7.12"/>
    <col collapsed="false" customWidth="true" hidden="false" outlineLevel="0" max="3" min="3" style="1" width="29.36"/>
    <col collapsed="false" customWidth="false" hidden="false" outlineLevel="0" max="4" min="4" style="1" width="8.99"/>
    <col collapsed="false" customWidth="true" hidden="false" outlineLevel="0" max="5" min="5" style="1" width="13.37"/>
    <col collapsed="false" customWidth="true" hidden="false" outlineLevel="0" max="6" min="6" style="1" width="14.62"/>
    <col collapsed="false" customWidth="true" hidden="false" outlineLevel="0" max="7" min="7" style="1" width="15.99"/>
    <col collapsed="false" customWidth="true" hidden="false" outlineLevel="0" max="9" min="8" style="1" width="6.36"/>
    <col collapsed="false" customWidth="true" hidden="false" outlineLevel="0" max="10" min="10" style="1" width="4.75"/>
    <col collapsed="false" customWidth="true" hidden="false" outlineLevel="0" max="11" min="11" style="1" width="4.62"/>
    <col collapsed="false" customWidth="true" hidden="false" outlineLevel="0" max="12" min="12" style="1" width="6.62"/>
    <col collapsed="false" customWidth="true" hidden="false" outlineLevel="0" max="14" min="13" style="1" width="7.37"/>
    <col collapsed="false" customWidth="true" hidden="false" outlineLevel="0" max="15" min="15" style="1" width="6.36"/>
    <col collapsed="false" customWidth="true" hidden="false" outlineLevel="0" max="16" min="16" style="1" width="7.5"/>
    <col collapsed="false" customWidth="true" hidden="false" outlineLevel="0" max="17" min="17" style="2" width="7.37"/>
    <col collapsed="false" customWidth="true" hidden="false" outlineLevel="0" max="18" min="18" style="1" width="10.49"/>
    <col collapsed="false" customWidth="true" hidden="false" outlineLevel="0" max="19" min="19" style="1" width="8.11"/>
    <col collapsed="false" customWidth="false" hidden="false" outlineLevel="0" max="257" min="20" style="1"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c r="S1" s="3"/>
    </row>
    <row r="2" customFormat="false" ht="46.5" hidden="false" customHeight="true" outlineLevel="0" collapsed="false">
      <c r="A2" s="4" t="s">
        <v>1</v>
      </c>
      <c r="B2" s="4" t="s">
        <v>2</v>
      </c>
      <c r="C2" s="4" t="s">
        <v>3</v>
      </c>
      <c r="D2" s="4" t="s">
        <v>4</v>
      </c>
      <c r="E2" s="4" t="s">
        <v>5</v>
      </c>
      <c r="F2" s="4" t="s">
        <v>6</v>
      </c>
      <c r="G2" s="4" t="s">
        <v>7</v>
      </c>
      <c r="H2" s="4" t="s">
        <v>8</v>
      </c>
      <c r="I2" s="4"/>
      <c r="J2" s="4" t="s">
        <v>9</v>
      </c>
      <c r="K2" s="4"/>
      <c r="L2" s="4" t="s">
        <v>10</v>
      </c>
      <c r="M2" s="4" t="s">
        <v>11</v>
      </c>
      <c r="N2" s="4"/>
      <c r="O2" s="4" t="s">
        <v>12</v>
      </c>
      <c r="P2" s="4"/>
      <c r="Q2" s="5" t="s">
        <v>13</v>
      </c>
      <c r="R2" s="4" t="s">
        <v>14</v>
      </c>
      <c r="S2" s="4" t="s">
        <v>15</v>
      </c>
    </row>
    <row r="3" customFormat="false" ht="57" hidden="false" customHeight="true" outlineLevel="0" collapsed="false">
      <c r="A3" s="4"/>
      <c r="B3" s="4"/>
      <c r="C3" s="4"/>
      <c r="D3" s="4"/>
      <c r="E3" s="4"/>
      <c r="F3" s="4"/>
      <c r="G3" s="4"/>
      <c r="H3" s="4" t="s">
        <v>16</v>
      </c>
      <c r="I3" s="4" t="s">
        <v>17</v>
      </c>
      <c r="J3" s="4" t="s">
        <v>18</v>
      </c>
      <c r="K3" s="4" t="s">
        <v>17</v>
      </c>
      <c r="L3" s="4"/>
      <c r="M3" s="4" t="s">
        <v>19</v>
      </c>
      <c r="N3" s="4" t="s">
        <v>20</v>
      </c>
      <c r="O3" s="4" t="s">
        <v>12</v>
      </c>
      <c r="P3" s="4" t="s">
        <v>21</v>
      </c>
      <c r="Q3" s="5"/>
      <c r="R3" s="4"/>
      <c r="S3" s="4"/>
    </row>
    <row r="4" s="13" customFormat="true" ht="25" hidden="false" customHeight="true" outlineLevel="0" collapsed="false">
      <c r="A4" s="6" t="n">
        <v>1</v>
      </c>
      <c r="B4" s="7" t="s">
        <v>22</v>
      </c>
      <c r="C4" s="8" t="s">
        <v>23</v>
      </c>
      <c r="D4" s="6" t="s">
        <v>24</v>
      </c>
      <c r="E4" s="7" t="s">
        <v>25</v>
      </c>
      <c r="F4" s="6" t="s">
        <v>26</v>
      </c>
      <c r="G4" s="7" t="s">
        <v>27</v>
      </c>
      <c r="H4" s="9" t="n">
        <v>66.9</v>
      </c>
      <c r="I4" s="9" t="n">
        <v>66.9</v>
      </c>
      <c r="J4" s="6"/>
      <c r="K4" s="6"/>
      <c r="L4" s="6"/>
      <c r="M4" s="9" t="n">
        <f aca="false">H4+L4</f>
        <v>66.9</v>
      </c>
      <c r="N4" s="9" t="n">
        <f aca="false">M4*60%</f>
        <v>40.14</v>
      </c>
      <c r="O4" s="9" t="n">
        <v>84.2</v>
      </c>
      <c r="P4" s="10" t="n">
        <f aca="false">O4*0.4</f>
        <v>33.68</v>
      </c>
      <c r="Q4" s="11" t="n">
        <f aca="false">N4+P4</f>
        <v>73.82</v>
      </c>
      <c r="R4" s="6" t="n">
        <v>1</v>
      </c>
      <c r="S4" s="12"/>
    </row>
    <row r="5" s="13" customFormat="true" ht="25" hidden="false" customHeight="true" outlineLevel="0" collapsed="false">
      <c r="A5" s="6" t="n">
        <v>2</v>
      </c>
      <c r="B5" s="7" t="s">
        <v>28</v>
      </c>
      <c r="C5" s="8" t="s">
        <v>23</v>
      </c>
      <c r="D5" s="6" t="s">
        <v>24</v>
      </c>
      <c r="E5" s="7" t="s">
        <v>25</v>
      </c>
      <c r="F5" s="6" t="s">
        <v>29</v>
      </c>
      <c r="G5" s="7" t="s">
        <v>27</v>
      </c>
      <c r="H5" s="9" t="n">
        <v>66.1</v>
      </c>
      <c r="I5" s="9" t="n">
        <v>66.1</v>
      </c>
      <c r="J5" s="6"/>
      <c r="K5" s="6"/>
      <c r="L5" s="6"/>
      <c r="M5" s="9" t="n">
        <f aca="false">H5+L5</f>
        <v>66.1</v>
      </c>
      <c r="N5" s="9" t="n">
        <f aca="false">M5*60%</f>
        <v>39.66</v>
      </c>
      <c r="O5" s="9" t="n">
        <v>81.9</v>
      </c>
      <c r="P5" s="10" t="n">
        <f aca="false">O5*0.4</f>
        <v>32.76</v>
      </c>
      <c r="Q5" s="11" t="n">
        <f aca="false">N5+P5</f>
        <v>72.42</v>
      </c>
      <c r="R5" s="6" t="n">
        <v>2</v>
      </c>
      <c r="S5" s="12"/>
    </row>
    <row r="6" s="13" customFormat="true" ht="25" hidden="false" customHeight="true" outlineLevel="0" collapsed="false">
      <c r="A6" s="6" t="n">
        <v>3</v>
      </c>
      <c r="B6" s="7" t="s">
        <v>30</v>
      </c>
      <c r="C6" s="8" t="s">
        <v>23</v>
      </c>
      <c r="D6" s="6" t="s">
        <v>24</v>
      </c>
      <c r="E6" s="7" t="s">
        <v>25</v>
      </c>
      <c r="F6" s="6" t="s">
        <v>31</v>
      </c>
      <c r="G6" s="7" t="s">
        <v>27</v>
      </c>
      <c r="H6" s="9" t="n">
        <v>66.6</v>
      </c>
      <c r="I6" s="9" t="n">
        <v>66.6</v>
      </c>
      <c r="J6" s="6"/>
      <c r="K6" s="6"/>
      <c r="L6" s="6"/>
      <c r="M6" s="9" t="n">
        <f aca="false">H6+L6</f>
        <v>66.6</v>
      </c>
      <c r="N6" s="9" t="n">
        <f aca="false">M6*60%</f>
        <v>39.96</v>
      </c>
      <c r="O6" s="9" t="n">
        <v>78</v>
      </c>
      <c r="P6" s="10" t="n">
        <f aca="false">O6*0.4</f>
        <v>31.2</v>
      </c>
      <c r="Q6" s="11" t="n">
        <f aca="false">N6+P6</f>
        <v>71.16</v>
      </c>
      <c r="R6" s="6" t="n">
        <v>3</v>
      </c>
      <c r="S6" s="12"/>
    </row>
    <row r="7" s="13" customFormat="true" ht="25" hidden="false" customHeight="true" outlineLevel="0" collapsed="false">
      <c r="A7" s="6" t="n">
        <v>4</v>
      </c>
      <c r="B7" s="7" t="s">
        <v>32</v>
      </c>
      <c r="C7" s="8" t="s">
        <v>33</v>
      </c>
      <c r="D7" s="6" t="s">
        <v>34</v>
      </c>
      <c r="E7" s="7" t="s">
        <v>35</v>
      </c>
      <c r="F7" s="6" t="s">
        <v>36</v>
      </c>
      <c r="G7" s="7" t="s">
        <v>27</v>
      </c>
      <c r="H7" s="9" t="n">
        <v>74.3</v>
      </c>
      <c r="I7" s="9" t="n">
        <v>74.3</v>
      </c>
      <c r="J7" s="6"/>
      <c r="K7" s="6"/>
      <c r="L7" s="6"/>
      <c r="M7" s="9" t="n">
        <f aca="false">H7+L7</f>
        <v>74.3</v>
      </c>
      <c r="N7" s="9" t="n">
        <f aca="false">M7*60%</f>
        <v>44.58</v>
      </c>
      <c r="O7" s="9" t="n">
        <v>84.8</v>
      </c>
      <c r="P7" s="10" t="n">
        <f aca="false">O7*0.4</f>
        <v>33.92</v>
      </c>
      <c r="Q7" s="11" t="n">
        <f aca="false">N7+P7</f>
        <v>78.5</v>
      </c>
      <c r="R7" s="6" t="n">
        <v>1</v>
      </c>
      <c r="S7" s="12"/>
    </row>
    <row r="8" s="13" customFormat="true" ht="25" hidden="false" customHeight="true" outlineLevel="0" collapsed="false">
      <c r="A8" s="6" t="n">
        <v>5</v>
      </c>
      <c r="B8" s="7" t="s">
        <v>37</v>
      </c>
      <c r="C8" s="8" t="s">
        <v>33</v>
      </c>
      <c r="D8" s="6" t="s">
        <v>34</v>
      </c>
      <c r="E8" s="7" t="s">
        <v>35</v>
      </c>
      <c r="F8" s="6" t="s">
        <v>38</v>
      </c>
      <c r="G8" s="7" t="s">
        <v>27</v>
      </c>
      <c r="H8" s="9" t="n">
        <v>71.9</v>
      </c>
      <c r="I8" s="9" t="n">
        <v>71.9</v>
      </c>
      <c r="J8" s="6"/>
      <c r="K8" s="6"/>
      <c r="L8" s="6"/>
      <c r="M8" s="9" t="n">
        <f aca="false">H8+L8</f>
        <v>71.9</v>
      </c>
      <c r="N8" s="9" t="n">
        <f aca="false">M8*60%</f>
        <v>43.14</v>
      </c>
      <c r="O8" s="9" t="n">
        <v>85.6</v>
      </c>
      <c r="P8" s="10" t="n">
        <f aca="false">O8*0.4</f>
        <v>34.24</v>
      </c>
      <c r="Q8" s="11" t="n">
        <f aca="false">N8+P8</f>
        <v>77.38</v>
      </c>
      <c r="R8" s="6" t="n">
        <v>2</v>
      </c>
      <c r="S8" s="12"/>
    </row>
    <row r="9" s="13" customFormat="true" ht="25" hidden="false" customHeight="true" outlineLevel="0" collapsed="false">
      <c r="A9" s="6" t="n">
        <v>6</v>
      </c>
      <c r="B9" s="7" t="s">
        <v>39</v>
      </c>
      <c r="C9" s="8" t="s">
        <v>40</v>
      </c>
      <c r="D9" s="6" t="s">
        <v>41</v>
      </c>
      <c r="E9" s="7" t="s">
        <v>42</v>
      </c>
      <c r="F9" s="6" t="s">
        <v>43</v>
      </c>
      <c r="G9" s="7" t="s">
        <v>27</v>
      </c>
      <c r="H9" s="9" t="n">
        <v>70</v>
      </c>
      <c r="I9" s="9" t="n">
        <v>70</v>
      </c>
      <c r="J9" s="6"/>
      <c r="K9" s="6"/>
      <c r="L9" s="6"/>
      <c r="M9" s="9" t="n">
        <f aca="false">H9+L9</f>
        <v>70</v>
      </c>
      <c r="N9" s="9" t="n">
        <f aca="false">M9*60%</f>
        <v>42</v>
      </c>
      <c r="O9" s="9" t="n">
        <v>86.7</v>
      </c>
      <c r="P9" s="10" t="n">
        <f aca="false">O9*0.4</f>
        <v>34.68</v>
      </c>
      <c r="Q9" s="11" t="n">
        <f aca="false">N9+P9</f>
        <v>76.68</v>
      </c>
      <c r="R9" s="6" t="n">
        <v>1</v>
      </c>
      <c r="S9" s="12"/>
    </row>
    <row r="10" s="13" customFormat="true" ht="25" hidden="false" customHeight="true" outlineLevel="0" collapsed="false">
      <c r="A10" s="6" t="n">
        <v>7</v>
      </c>
      <c r="B10" s="7" t="s">
        <v>44</v>
      </c>
      <c r="C10" s="8" t="s">
        <v>40</v>
      </c>
      <c r="D10" s="6" t="s">
        <v>41</v>
      </c>
      <c r="E10" s="7" t="s">
        <v>42</v>
      </c>
      <c r="F10" s="6" t="s">
        <v>45</v>
      </c>
      <c r="G10" s="7" t="s">
        <v>27</v>
      </c>
      <c r="H10" s="9" t="n">
        <v>63.6</v>
      </c>
      <c r="I10" s="9" t="n">
        <v>63.6</v>
      </c>
      <c r="J10" s="6"/>
      <c r="K10" s="6"/>
      <c r="L10" s="6" t="n">
        <v>4</v>
      </c>
      <c r="M10" s="9" t="n">
        <f aca="false">H10+L10</f>
        <v>67.6</v>
      </c>
      <c r="N10" s="9" t="n">
        <f aca="false">M10*60%</f>
        <v>40.56</v>
      </c>
      <c r="O10" s="9" t="n">
        <v>84</v>
      </c>
      <c r="P10" s="10" t="n">
        <f aca="false">O10*0.4</f>
        <v>33.6</v>
      </c>
      <c r="Q10" s="11" t="n">
        <f aca="false">N10+P10</f>
        <v>74.16</v>
      </c>
      <c r="R10" s="6" t="n">
        <v>2</v>
      </c>
      <c r="S10" s="12"/>
    </row>
    <row r="11" s="13" customFormat="true" ht="25" hidden="false" customHeight="true" outlineLevel="0" collapsed="false">
      <c r="A11" s="6" t="n">
        <v>8</v>
      </c>
      <c r="B11" s="7" t="s">
        <v>46</v>
      </c>
      <c r="C11" s="8" t="s">
        <v>40</v>
      </c>
      <c r="D11" s="6" t="s">
        <v>41</v>
      </c>
      <c r="E11" s="7" t="s">
        <v>42</v>
      </c>
      <c r="F11" s="6" t="s">
        <v>47</v>
      </c>
      <c r="G11" s="7" t="s">
        <v>27</v>
      </c>
      <c r="H11" s="9" t="n">
        <v>68.2</v>
      </c>
      <c r="I11" s="9" t="n">
        <v>68.2</v>
      </c>
      <c r="J11" s="6"/>
      <c r="K11" s="6"/>
      <c r="L11" s="6"/>
      <c r="M11" s="9" t="n">
        <f aca="false">H11+L11</f>
        <v>68.2</v>
      </c>
      <c r="N11" s="9" t="n">
        <f aca="false">M11*60%</f>
        <v>40.92</v>
      </c>
      <c r="O11" s="9" t="n">
        <v>81.8</v>
      </c>
      <c r="P11" s="10" t="n">
        <f aca="false">O11*0.4</f>
        <v>32.72</v>
      </c>
      <c r="Q11" s="11" t="n">
        <f aca="false">N11+P11</f>
        <v>73.64</v>
      </c>
      <c r="R11" s="6" t="n">
        <v>3</v>
      </c>
      <c r="S11" s="12"/>
    </row>
    <row r="12" s="13" customFormat="true" ht="25" hidden="false" customHeight="true" outlineLevel="0" collapsed="false">
      <c r="A12" s="6" t="n">
        <v>9</v>
      </c>
      <c r="B12" s="7" t="s">
        <v>48</v>
      </c>
      <c r="C12" s="8" t="s">
        <v>40</v>
      </c>
      <c r="D12" s="6" t="s">
        <v>49</v>
      </c>
      <c r="E12" s="7" t="s">
        <v>50</v>
      </c>
      <c r="F12" s="6" t="s">
        <v>51</v>
      </c>
      <c r="G12" s="7" t="s">
        <v>27</v>
      </c>
      <c r="H12" s="9" t="n">
        <v>65.6</v>
      </c>
      <c r="I12" s="9" t="n">
        <v>65.6</v>
      </c>
      <c r="J12" s="6"/>
      <c r="K12" s="6"/>
      <c r="L12" s="6"/>
      <c r="M12" s="9" t="n">
        <f aca="false">H12+L12</f>
        <v>65.6</v>
      </c>
      <c r="N12" s="9" t="n">
        <f aca="false">M12*60%</f>
        <v>39.36</v>
      </c>
      <c r="O12" s="9" t="n">
        <v>84.2</v>
      </c>
      <c r="P12" s="10" t="n">
        <f aca="false">O12*0.4</f>
        <v>33.68</v>
      </c>
      <c r="Q12" s="11" t="n">
        <f aca="false">N12+P12</f>
        <v>73.04</v>
      </c>
      <c r="R12" s="6" t="n">
        <v>1</v>
      </c>
      <c r="S12" s="12"/>
    </row>
    <row r="13" s="13" customFormat="true" ht="25" hidden="false" customHeight="true" outlineLevel="0" collapsed="false">
      <c r="A13" s="6" t="n">
        <v>10</v>
      </c>
      <c r="B13" s="7" t="s">
        <v>52</v>
      </c>
      <c r="C13" s="8" t="s">
        <v>40</v>
      </c>
      <c r="D13" s="6" t="s">
        <v>49</v>
      </c>
      <c r="E13" s="7" t="s">
        <v>50</v>
      </c>
      <c r="F13" s="6" t="s">
        <v>53</v>
      </c>
      <c r="G13" s="7" t="s">
        <v>27</v>
      </c>
      <c r="H13" s="9" t="n">
        <v>63.4</v>
      </c>
      <c r="I13" s="9" t="n">
        <v>63.4</v>
      </c>
      <c r="J13" s="6"/>
      <c r="K13" s="6"/>
      <c r="L13" s="6"/>
      <c r="M13" s="9" t="n">
        <f aca="false">H13+L13</f>
        <v>63.4</v>
      </c>
      <c r="N13" s="9" t="n">
        <f aca="false">M13*60%</f>
        <v>38.04</v>
      </c>
      <c r="O13" s="9" t="n">
        <v>81.3</v>
      </c>
      <c r="P13" s="10" t="n">
        <f aca="false">O13*0.4</f>
        <v>32.52</v>
      </c>
      <c r="Q13" s="11" t="n">
        <f aca="false">N13+P13</f>
        <v>70.56</v>
      </c>
      <c r="R13" s="6" t="n">
        <v>2</v>
      </c>
      <c r="S13" s="12"/>
    </row>
    <row r="14" s="13" customFormat="true" ht="25" hidden="false" customHeight="true" outlineLevel="0" collapsed="false">
      <c r="A14" s="6" t="n">
        <v>11</v>
      </c>
      <c r="B14" s="7" t="s">
        <v>54</v>
      </c>
      <c r="C14" s="8" t="s">
        <v>40</v>
      </c>
      <c r="D14" s="6" t="s">
        <v>49</v>
      </c>
      <c r="E14" s="7" t="s">
        <v>50</v>
      </c>
      <c r="F14" s="6" t="s">
        <v>55</v>
      </c>
      <c r="G14" s="7" t="s">
        <v>27</v>
      </c>
      <c r="H14" s="9" t="n">
        <v>62.3</v>
      </c>
      <c r="I14" s="9" t="n">
        <v>62.3</v>
      </c>
      <c r="J14" s="6"/>
      <c r="K14" s="6"/>
      <c r="L14" s="6"/>
      <c r="M14" s="9" t="n">
        <f aca="false">H14+L14</f>
        <v>62.3</v>
      </c>
      <c r="N14" s="9" t="n">
        <f aca="false">M14*60%</f>
        <v>37.38</v>
      </c>
      <c r="O14" s="9" t="n">
        <v>81.3</v>
      </c>
      <c r="P14" s="10" t="n">
        <f aca="false">O14*0.4</f>
        <v>32.52</v>
      </c>
      <c r="Q14" s="11" t="n">
        <f aca="false">N14+P14</f>
        <v>69.9</v>
      </c>
      <c r="R14" s="6" t="n">
        <v>3</v>
      </c>
      <c r="S14" s="12"/>
    </row>
    <row r="15" s="13" customFormat="true" ht="25" hidden="false" customHeight="true" outlineLevel="0" collapsed="false">
      <c r="A15" s="6" t="n">
        <v>12</v>
      </c>
      <c r="B15" s="7" t="s">
        <v>56</v>
      </c>
      <c r="C15" s="8" t="s">
        <v>40</v>
      </c>
      <c r="D15" s="6" t="s">
        <v>57</v>
      </c>
      <c r="E15" s="7" t="s">
        <v>58</v>
      </c>
      <c r="F15" s="6" t="s">
        <v>59</v>
      </c>
      <c r="G15" s="7" t="s">
        <v>27</v>
      </c>
      <c r="H15" s="9" t="n">
        <v>71</v>
      </c>
      <c r="I15" s="9" t="n">
        <v>71</v>
      </c>
      <c r="J15" s="6"/>
      <c r="K15" s="6"/>
      <c r="L15" s="6"/>
      <c r="M15" s="9" t="n">
        <f aca="false">H15+L15</f>
        <v>71</v>
      </c>
      <c r="N15" s="9" t="n">
        <f aca="false">M15*60%</f>
        <v>42.6</v>
      </c>
      <c r="O15" s="9" t="n">
        <v>83.2</v>
      </c>
      <c r="P15" s="10" t="n">
        <f aca="false">O15*0.4</f>
        <v>33.28</v>
      </c>
      <c r="Q15" s="11" t="n">
        <f aca="false">N15+P15</f>
        <v>75.88</v>
      </c>
      <c r="R15" s="6" t="n">
        <v>1</v>
      </c>
      <c r="S15" s="12"/>
    </row>
    <row r="16" s="13" customFormat="true" ht="25" hidden="false" customHeight="true" outlineLevel="0" collapsed="false">
      <c r="A16" s="6" t="n">
        <v>13</v>
      </c>
      <c r="B16" s="7" t="s">
        <v>60</v>
      </c>
      <c r="C16" s="8" t="s">
        <v>40</v>
      </c>
      <c r="D16" s="6" t="s">
        <v>57</v>
      </c>
      <c r="E16" s="7" t="s">
        <v>58</v>
      </c>
      <c r="F16" s="6" t="s">
        <v>61</v>
      </c>
      <c r="G16" s="7" t="s">
        <v>27</v>
      </c>
      <c r="H16" s="9" t="n">
        <v>64.2</v>
      </c>
      <c r="I16" s="9" t="n">
        <v>64.2</v>
      </c>
      <c r="J16" s="6"/>
      <c r="K16" s="6"/>
      <c r="L16" s="6"/>
      <c r="M16" s="9" t="n">
        <f aca="false">H16+L16</f>
        <v>64.2</v>
      </c>
      <c r="N16" s="9" t="n">
        <f aca="false">M16*60%</f>
        <v>38.52</v>
      </c>
      <c r="O16" s="9" t="n">
        <v>83.6</v>
      </c>
      <c r="P16" s="10" t="n">
        <f aca="false">O16*0.4</f>
        <v>33.44</v>
      </c>
      <c r="Q16" s="11" t="n">
        <f aca="false">N16+P16</f>
        <v>71.96</v>
      </c>
      <c r="R16" s="6" t="n">
        <v>2</v>
      </c>
      <c r="S16" s="12"/>
    </row>
    <row r="17" s="13" customFormat="true" ht="25" hidden="false" customHeight="true" outlineLevel="0" collapsed="false">
      <c r="A17" s="6" t="n">
        <v>14</v>
      </c>
      <c r="B17" s="7" t="s">
        <v>62</v>
      </c>
      <c r="C17" s="8" t="s">
        <v>40</v>
      </c>
      <c r="D17" s="6" t="s">
        <v>57</v>
      </c>
      <c r="E17" s="7" t="s">
        <v>58</v>
      </c>
      <c r="F17" s="6" t="s">
        <v>63</v>
      </c>
      <c r="G17" s="7" t="s">
        <v>27</v>
      </c>
      <c r="H17" s="9" t="n">
        <v>65.6</v>
      </c>
      <c r="I17" s="9" t="n">
        <v>65.6</v>
      </c>
      <c r="J17" s="6"/>
      <c r="K17" s="6"/>
      <c r="L17" s="6"/>
      <c r="M17" s="9" t="n">
        <f aca="false">H17+L17</f>
        <v>65.6</v>
      </c>
      <c r="N17" s="9" t="n">
        <f aca="false">M17*60%</f>
        <v>39.36</v>
      </c>
      <c r="O17" s="9" t="n">
        <v>81.2</v>
      </c>
      <c r="P17" s="10" t="n">
        <f aca="false">O17*0.4</f>
        <v>32.48</v>
      </c>
      <c r="Q17" s="11" t="n">
        <f aca="false">N17+P17</f>
        <v>71.84</v>
      </c>
      <c r="R17" s="6" t="n">
        <v>3</v>
      </c>
      <c r="S17" s="12"/>
    </row>
    <row r="18" s="13" customFormat="true" ht="25" hidden="false" customHeight="true" outlineLevel="0" collapsed="false">
      <c r="A18" s="6" t="n">
        <v>15</v>
      </c>
      <c r="B18" s="7" t="s">
        <v>64</v>
      </c>
      <c r="C18" s="8" t="s">
        <v>40</v>
      </c>
      <c r="D18" s="6" t="s">
        <v>65</v>
      </c>
      <c r="E18" s="7" t="s">
        <v>66</v>
      </c>
      <c r="F18" s="6" t="s">
        <v>67</v>
      </c>
      <c r="G18" s="7" t="s">
        <v>27</v>
      </c>
      <c r="H18" s="9" t="n">
        <v>57.5</v>
      </c>
      <c r="I18" s="9" t="n">
        <v>57.5</v>
      </c>
      <c r="J18" s="6"/>
      <c r="K18" s="6"/>
      <c r="L18" s="6"/>
      <c r="M18" s="9" t="n">
        <f aca="false">H18+L18</f>
        <v>57.5</v>
      </c>
      <c r="N18" s="9" t="n">
        <f aca="false">M18*60%</f>
        <v>34.5</v>
      </c>
      <c r="O18" s="9" t="n">
        <v>83.2</v>
      </c>
      <c r="P18" s="10" t="n">
        <f aca="false">O18*0.4</f>
        <v>33.28</v>
      </c>
      <c r="Q18" s="11" t="n">
        <f aca="false">N18+P18</f>
        <v>67.78</v>
      </c>
      <c r="R18" s="6" t="n">
        <v>1</v>
      </c>
      <c r="S18" s="12"/>
    </row>
    <row r="19" s="13" customFormat="true" ht="25" hidden="false" customHeight="true" outlineLevel="0" collapsed="false">
      <c r="A19" s="6" t="n">
        <v>16</v>
      </c>
      <c r="B19" s="7" t="s">
        <v>68</v>
      </c>
      <c r="C19" s="8" t="s">
        <v>40</v>
      </c>
      <c r="D19" s="6" t="s">
        <v>65</v>
      </c>
      <c r="E19" s="7" t="s">
        <v>66</v>
      </c>
      <c r="F19" s="6" t="s">
        <v>69</v>
      </c>
      <c r="G19" s="7" t="s">
        <v>27</v>
      </c>
      <c r="H19" s="9" t="n">
        <v>55.1</v>
      </c>
      <c r="I19" s="9" t="n">
        <v>55.1</v>
      </c>
      <c r="J19" s="6"/>
      <c r="K19" s="6"/>
      <c r="L19" s="6"/>
      <c r="M19" s="9" t="n">
        <f aca="false">H19+L19</f>
        <v>55.1</v>
      </c>
      <c r="N19" s="9" t="n">
        <f aca="false">M19*60%</f>
        <v>33.06</v>
      </c>
      <c r="O19" s="9" t="n">
        <v>82</v>
      </c>
      <c r="P19" s="10" t="n">
        <f aca="false">O19*0.4</f>
        <v>32.8</v>
      </c>
      <c r="Q19" s="11" t="n">
        <f aca="false">N19+P19</f>
        <v>65.86</v>
      </c>
      <c r="R19" s="6" t="n">
        <v>2</v>
      </c>
      <c r="S19" s="12"/>
    </row>
    <row r="20" s="13" customFormat="true" ht="25" hidden="false" customHeight="true" outlineLevel="0" collapsed="false">
      <c r="A20" s="6" t="n">
        <v>17</v>
      </c>
      <c r="B20" s="7" t="s">
        <v>70</v>
      </c>
      <c r="C20" s="8" t="s">
        <v>40</v>
      </c>
      <c r="D20" s="6" t="s">
        <v>65</v>
      </c>
      <c r="E20" s="7" t="s">
        <v>66</v>
      </c>
      <c r="F20" s="6" t="s">
        <v>71</v>
      </c>
      <c r="G20" s="7" t="s">
        <v>27</v>
      </c>
      <c r="H20" s="9" t="n">
        <v>56.1</v>
      </c>
      <c r="I20" s="9" t="n">
        <v>56.1</v>
      </c>
      <c r="J20" s="6"/>
      <c r="K20" s="6"/>
      <c r="L20" s="6"/>
      <c r="M20" s="9" t="n">
        <f aca="false">H20+L20</f>
        <v>56.1</v>
      </c>
      <c r="N20" s="9" t="n">
        <f aca="false">M20*60%</f>
        <v>33.66</v>
      </c>
      <c r="O20" s="9" t="n">
        <v>78.6</v>
      </c>
      <c r="P20" s="10" t="n">
        <f aca="false">O20*0.4</f>
        <v>31.44</v>
      </c>
      <c r="Q20" s="11" t="n">
        <f aca="false">N20+P20</f>
        <v>65.1</v>
      </c>
      <c r="R20" s="6" t="n">
        <v>3</v>
      </c>
      <c r="S20" s="12"/>
    </row>
    <row r="21" s="13" customFormat="true" ht="25" hidden="false" customHeight="true" outlineLevel="0" collapsed="false">
      <c r="A21" s="6" t="n">
        <v>18</v>
      </c>
      <c r="B21" s="7" t="s">
        <v>72</v>
      </c>
      <c r="C21" s="8" t="s">
        <v>40</v>
      </c>
      <c r="D21" s="6" t="s">
        <v>73</v>
      </c>
      <c r="E21" s="7" t="s">
        <v>74</v>
      </c>
      <c r="F21" s="6" t="s">
        <v>75</v>
      </c>
      <c r="G21" s="7" t="s">
        <v>27</v>
      </c>
      <c r="H21" s="9" t="n">
        <v>76.1</v>
      </c>
      <c r="I21" s="9" t="n">
        <v>76.1</v>
      </c>
      <c r="J21" s="6"/>
      <c r="K21" s="6"/>
      <c r="L21" s="6"/>
      <c r="M21" s="9" t="n">
        <f aca="false">H21+L21</f>
        <v>76.1</v>
      </c>
      <c r="N21" s="9" t="n">
        <f aca="false">M21*60%</f>
        <v>45.66</v>
      </c>
      <c r="O21" s="9" t="n">
        <v>84.5</v>
      </c>
      <c r="P21" s="10" t="n">
        <f aca="false">O21*0.4</f>
        <v>33.8</v>
      </c>
      <c r="Q21" s="11" t="n">
        <f aca="false">N21+P21</f>
        <v>79.46</v>
      </c>
      <c r="R21" s="6" t="n">
        <v>1</v>
      </c>
      <c r="S21" s="12"/>
    </row>
    <row r="22" s="13" customFormat="true" ht="25" hidden="false" customHeight="true" outlineLevel="0" collapsed="false">
      <c r="A22" s="6" t="n">
        <v>19</v>
      </c>
      <c r="B22" s="7" t="s">
        <v>76</v>
      </c>
      <c r="C22" s="8" t="s">
        <v>40</v>
      </c>
      <c r="D22" s="6" t="s">
        <v>73</v>
      </c>
      <c r="E22" s="7" t="s">
        <v>74</v>
      </c>
      <c r="F22" s="6" t="s">
        <v>77</v>
      </c>
      <c r="G22" s="7" t="s">
        <v>27</v>
      </c>
      <c r="H22" s="9" t="n">
        <v>72.4</v>
      </c>
      <c r="I22" s="9" t="n">
        <v>72.4</v>
      </c>
      <c r="J22" s="6"/>
      <c r="K22" s="6"/>
      <c r="L22" s="6"/>
      <c r="M22" s="9" t="n">
        <f aca="false">H22+L22</f>
        <v>72.4</v>
      </c>
      <c r="N22" s="9" t="n">
        <f aca="false">M22*60%</f>
        <v>43.44</v>
      </c>
      <c r="O22" s="9" t="n">
        <v>82.5</v>
      </c>
      <c r="P22" s="10" t="n">
        <f aca="false">O22*0.4</f>
        <v>33</v>
      </c>
      <c r="Q22" s="11" t="n">
        <f aca="false">N22+P22</f>
        <v>76.44</v>
      </c>
      <c r="R22" s="6" t="n">
        <v>2</v>
      </c>
      <c r="S22" s="12"/>
    </row>
    <row r="23" s="13" customFormat="true" ht="25" hidden="false" customHeight="true" outlineLevel="0" collapsed="false">
      <c r="A23" s="6" t="n">
        <v>20</v>
      </c>
      <c r="B23" s="7" t="s">
        <v>78</v>
      </c>
      <c r="C23" s="8" t="s">
        <v>40</v>
      </c>
      <c r="D23" s="6" t="s">
        <v>73</v>
      </c>
      <c r="E23" s="7" t="s">
        <v>74</v>
      </c>
      <c r="F23" s="6" t="s">
        <v>79</v>
      </c>
      <c r="G23" s="7" t="s">
        <v>27</v>
      </c>
      <c r="H23" s="9" t="n">
        <v>68.5</v>
      </c>
      <c r="I23" s="9" t="n">
        <v>68.5</v>
      </c>
      <c r="J23" s="14"/>
      <c r="K23" s="14"/>
      <c r="L23" s="14"/>
      <c r="M23" s="15" t="n">
        <f aca="false">H23+L23</f>
        <v>68.5</v>
      </c>
      <c r="N23" s="15" t="n">
        <f aca="false">M23*60%</f>
        <v>41.1</v>
      </c>
      <c r="O23" s="9" t="n">
        <v>85.1</v>
      </c>
      <c r="P23" s="10" t="n">
        <f aca="false">O23*0.4</f>
        <v>34.04</v>
      </c>
      <c r="Q23" s="11" t="n">
        <f aca="false">N23+P23</f>
        <v>75.14</v>
      </c>
      <c r="R23" s="6" t="n">
        <v>3</v>
      </c>
      <c r="S23" s="12"/>
    </row>
    <row r="24" s="13" customFormat="true" ht="25" hidden="false" customHeight="true" outlineLevel="0" collapsed="false">
      <c r="A24" s="6" t="n">
        <v>21</v>
      </c>
      <c r="B24" s="7" t="s">
        <v>80</v>
      </c>
      <c r="C24" s="8" t="s">
        <v>40</v>
      </c>
      <c r="D24" s="6" t="s">
        <v>81</v>
      </c>
      <c r="E24" s="7" t="s">
        <v>82</v>
      </c>
      <c r="F24" s="6" t="s">
        <v>83</v>
      </c>
      <c r="G24" s="7" t="s">
        <v>27</v>
      </c>
      <c r="H24" s="9" t="n">
        <v>66.9</v>
      </c>
      <c r="I24" s="9" t="n">
        <v>66.9</v>
      </c>
      <c r="J24" s="6"/>
      <c r="K24" s="6"/>
      <c r="L24" s="6"/>
      <c r="M24" s="9" t="n">
        <f aca="false">H24+L24</f>
        <v>66.9</v>
      </c>
      <c r="N24" s="9" t="n">
        <f aca="false">M24*60%</f>
        <v>40.14</v>
      </c>
      <c r="O24" s="9" t="n">
        <v>81.9</v>
      </c>
      <c r="P24" s="10" t="n">
        <f aca="false">O24*0.4</f>
        <v>32.76</v>
      </c>
      <c r="Q24" s="11" t="n">
        <f aca="false">N24+P24</f>
        <v>72.9</v>
      </c>
      <c r="R24" s="6" t="n">
        <v>1</v>
      </c>
      <c r="S24" s="12"/>
    </row>
    <row r="25" s="13" customFormat="true" ht="25" hidden="false" customHeight="true" outlineLevel="0" collapsed="false">
      <c r="A25" s="6" t="n">
        <v>22</v>
      </c>
      <c r="B25" s="7" t="s">
        <v>84</v>
      </c>
      <c r="C25" s="8" t="s">
        <v>40</v>
      </c>
      <c r="D25" s="6" t="s">
        <v>81</v>
      </c>
      <c r="E25" s="7" t="s">
        <v>82</v>
      </c>
      <c r="F25" s="6" t="s">
        <v>85</v>
      </c>
      <c r="G25" s="7" t="s">
        <v>27</v>
      </c>
      <c r="H25" s="9" t="n">
        <v>65.9</v>
      </c>
      <c r="I25" s="9" t="n">
        <v>65.9</v>
      </c>
      <c r="J25" s="6"/>
      <c r="K25" s="6"/>
      <c r="L25" s="6"/>
      <c r="M25" s="9" t="n">
        <f aca="false">H25+L25</f>
        <v>65.9</v>
      </c>
      <c r="N25" s="9" t="n">
        <f aca="false">M25*60%</f>
        <v>39.54</v>
      </c>
      <c r="O25" s="9" t="n">
        <v>82.8</v>
      </c>
      <c r="P25" s="10" t="n">
        <f aca="false">O25*0.4</f>
        <v>33.12</v>
      </c>
      <c r="Q25" s="11" t="n">
        <f aca="false">N25+P25</f>
        <v>72.66</v>
      </c>
      <c r="R25" s="6" t="n">
        <v>2</v>
      </c>
      <c r="S25" s="12"/>
    </row>
    <row r="26" s="13" customFormat="true" ht="25" hidden="false" customHeight="true" outlineLevel="0" collapsed="false">
      <c r="A26" s="6" t="n">
        <v>23</v>
      </c>
      <c r="B26" s="7" t="s">
        <v>86</v>
      </c>
      <c r="C26" s="8" t="s">
        <v>40</v>
      </c>
      <c r="D26" s="6" t="s">
        <v>81</v>
      </c>
      <c r="E26" s="7" t="s">
        <v>82</v>
      </c>
      <c r="F26" s="6" t="s">
        <v>87</v>
      </c>
      <c r="G26" s="7" t="s">
        <v>27</v>
      </c>
      <c r="H26" s="9" t="n">
        <v>65.8</v>
      </c>
      <c r="I26" s="9" t="n">
        <v>65.8</v>
      </c>
      <c r="J26" s="6"/>
      <c r="K26" s="6"/>
      <c r="L26" s="6"/>
      <c r="M26" s="9" t="n">
        <f aca="false">H26+L26</f>
        <v>65.8</v>
      </c>
      <c r="N26" s="9" t="n">
        <f aca="false">M26*60%</f>
        <v>39.48</v>
      </c>
      <c r="O26" s="9" t="n">
        <v>82</v>
      </c>
      <c r="P26" s="10" t="n">
        <f aca="false">O26*0.4</f>
        <v>32.8</v>
      </c>
      <c r="Q26" s="11" t="n">
        <f aca="false">N26+P26</f>
        <v>72.28</v>
      </c>
      <c r="R26" s="6" t="n">
        <v>3</v>
      </c>
      <c r="S26" s="12"/>
    </row>
    <row r="27" s="13" customFormat="true" ht="25" hidden="false" customHeight="true" outlineLevel="0" collapsed="false">
      <c r="A27" s="6" t="n">
        <v>24</v>
      </c>
      <c r="B27" s="7" t="s">
        <v>88</v>
      </c>
      <c r="C27" s="8" t="s">
        <v>89</v>
      </c>
      <c r="D27" s="6" t="s">
        <v>90</v>
      </c>
      <c r="E27" s="7" t="s">
        <v>91</v>
      </c>
      <c r="F27" s="6" t="s">
        <v>92</v>
      </c>
      <c r="G27" s="7" t="s">
        <v>27</v>
      </c>
      <c r="H27" s="9" t="n">
        <v>73.2</v>
      </c>
      <c r="I27" s="9" t="n">
        <v>73.2</v>
      </c>
      <c r="J27" s="6"/>
      <c r="K27" s="6"/>
      <c r="L27" s="6"/>
      <c r="M27" s="9" t="n">
        <f aca="false">H27+L27</f>
        <v>73.2</v>
      </c>
      <c r="N27" s="9" t="n">
        <f aca="false">M27*60%</f>
        <v>43.92</v>
      </c>
      <c r="O27" s="9" t="n">
        <v>78.6</v>
      </c>
      <c r="P27" s="10" t="n">
        <f aca="false">O27*0.4</f>
        <v>31.44</v>
      </c>
      <c r="Q27" s="11" t="n">
        <f aca="false">N27+P27</f>
        <v>75.36</v>
      </c>
      <c r="R27" s="6" t="n">
        <v>1</v>
      </c>
      <c r="S27" s="12"/>
    </row>
    <row r="28" s="13" customFormat="true" ht="25" hidden="false" customHeight="true" outlineLevel="0" collapsed="false">
      <c r="A28" s="6" t="n">
        <v>25</v>
      </c>
      <c r="B28" s="7" t="s">
        <v>93</v>
      </c>
      <c r="C28" s="8" t="s">
        <v>89</v>
      </c>
      <c r="D28" s="6" t="s">
        <v>90</v>
      </c>
      <c r="E28" s="7" t="s">
        <v>91</v>
      </c>
      <c r="F28" s="6" t="s">
        <v>94</v>
      </c>
      <c r="G28" s="7" t="s">
        <v>27</v>
      </c>
      <c r="H28" s="9" t="n">
        <v>68.3</v>
      </c>
      <c r="I28" s="9" t="n">
        <v>68.3</v>
      </c>
      <c r="J28" s="6"/>
      <c r="K28" s="6"/>
      <c r="L28" s="6"/>
      <c r="M28" s="9" t="n">
        <f aca="false">H28+L28</f>
        <v>68.3</v>
      </c>
      <c r="N28" s="9" t="n">
        <f aca="false">M28*60%</f>
        <v>40.98</v>
      </c>
      <c r="O28" s="9" t="n">
        <v>84.7</v>
      </c>
      <c r="P28" s="10" t="n">
        <f aca="false">O28*0.4</f>
        <v>33.88</v>
      </c>
      <c r="Q28" s="11" t="n">
        <f aca="false">N28+P28</f>
        <v>74.86</v>
      </c>
      <c r="R28" s="6" t="n">
        <v>2</v>
      </c>
      <c r="S28" s="12"/>
    </row>
    <row r="29" s="13" customFormat="true" ht="25" hidden="false" customHeight="true" outlineLevel="0" collapsed="false">
      <c r="A29" s="6" t="n">
        <v>26</v>
      </c>
      <c r="B29" s="7" t="s">
        <v>95</v>
      </c>
      <c r="C29" s="8" t="s">
        <v>89</v>
      </c>
      <c r="D29" s="6" t="s">
        <v>90</v>
      </c>
      <c r="E29" s="7" t="s">
        <v>91</v>
      </c>
      <c r="F29" s="6" t="s">
        <v>96</v>
      </c>
      <c r="G29" s="7" t="s">
        <v>27</v>
      </c>
      <c r="H29" s="9" t="n">
        <v>64.2</v>
      </c>
      <c r="I29" s="9" t="n">
        <v>64.2</v>
      </c>
      <c r="J29" s="6"/>
      <c r="K29" s="6"/>
      <c r="L29" s="6" t="n">
        <v>4</v>
      </c>
      <c r="M29" s="9" t="n">
        <f aca="false">H29+L29</f>
        <v>68.2</v>
      </c>
      <c r="N29" s="9" t="n">
        <f aca="false">M29*60%</f>
        <v>40.92</v>
      </c>
      <c r="O29" s="9" t="n">
        <v>84.2</v>
      </c>
      <c r="P29" s="10" t="n">
        <f aca="false">O29*0.4</f>
        <v>33.68</v>
      </c>
      <c r="Q29" s="11" t="n">
        <f aca="false">N29+P29</f>
        <v>74.6</v>
      </c>
      <c r="R29" s="6" t="n">
        <v>3</v>
      </c>
      <c r="S29" s="12"/>
    </row>
    <row r="30" s="13" customFormat="true" ht="25" hidden="false" customHeight="true" outlineLevel="0" collapsed="false">
      <c r="A30" s="6" t="n">
        <v>27</v>
      </c>
      <c r="B30" s="7" t="s">
        <v>97</v>
      </c>
      <c r="C30" s="8" t="s">
        <v>89</v>
      </c>
      <c r="D30" s="6" t="s">
        <v>98</v>
      </c>
      <c r="E30" s="7" t="s">
        <v>99</v>
      </c>
      <c r="F30" s="6" t="s">
        <v>100</v>
      </c>
      <c r="G30" s="7" t="s">
        <v>27</v>
      </c>
      <c r="H30" s="9" t="n">
        <v>74.1</v>
      </c>
      <c r="I30" s="9" t="n">
        <v>74.1</v>
      </c>
      <c r="J30" s="6"/>
      <c r="K30" s="6"/>
      <c r="L30" s="6"/>
      <c r="M30" s="9" t="n">
        <f aca="false">H30+L30</f>
        <v>74.1</v>
      </c>
      <c r="N30" s="9" t="n">
        <f aca="false">M30*60%</f>
        <v>44.46</v>
      </c>
      <c r="O30" s="9" t="n">
        <v>85.5</v>
      </c>
      <c r="P30" s="10" t="n">
        <f aca="false">O30*0.4</f>
        <v>34.2</v>
      </c>
      <c r="Q30" s="11" t="n">
        <f aca="false">N30+P30</f>
        <v>78.66</v>
      </c>
      <c r="R30" s="6" t="n">
        <v>1</v>
      </c>
      <c r="S30" s="12"/>
    </row>
    <row r="31" s="13" customFormat="true" ht="25" hidden="false" customHeight="true" outlineLevel="0" collapsed="false">
      <c r="A31" s="6" t="n">
        <v>28</v>
      </c>
      <c r="B31" s="7" t="s">
        <v>101</v>
      </c>
      <c r="C31" s="8" t="s">
        <v>89</v>
      </c>
      <c r="D31" s="6" t="s">
        <v>98</v>
      </c>
      <c r="E31" s="7" t="s">
        <v>99</v>
      </c>
      <c r="F31" s="6" t="s">
        <v>102</v>
      </c>
      <c r="G31" s="7" t="s">
        <v>27</v>
      </c>
      <c r="H31" s="9" t="n">
        <v>69.7</v>
      </c>
      <c r="I31" s="9" t="n">
        <v>69.7</v>
      </c>
      <c r="J31" s="6"/>
      <c r="K31" s="6"/>
      <c r="L31" s="6"/>
      <c r="M31" s="9" t="n">
        <f aca="false">H31+L31</f>
        <v>69.7</v>
      </c>
      <c r="N31" s="9" t="n">
        <f aca="false">M31*60%</f>
        <v>41.82</v>
      </c>
      <c r="O31" s="9" t="n">
        <v>84.4</v>
      </c>
      <c r="P31" s="10" t="n">
        <f aca="false">O31*0.4</f>
        <v>33.76</v>
      </c>
      <c r="Q31" s="11" t="n">
        <f aca="false">N31+P31</f>
        <v>75.58</v>
      </c>
      <c r="R31" s="6" t="n">
        <v>2</v>
      </c>
      <c r="S31" s="12"/>
    </row>
    <row r="32" s="13" customFormat="true" ht="25" hidden="false" customHeight="true" outlineLevel="0" collapsed="false">
      <c r="A32" s="6" t="n">
        <v>29</v>
      </c>
      <c r="B32" s="7" t="s">
        <v>103</v>
      </c>
      <c r="C32" s="8" t="s">
        <v>89</v>
      </c>
      <c r="D32" s="6" t="s">
        <v>98</v>
      </c>
      <c r="E32" s="7" t="s">
        <v>99</v>
      </c>
      <c r="F32" s="6" t="s">
        <v>104</v>
      </c>
      <c r="G32" s="7" t="s">
        <v>27</v>
      </c>
      <c r="H32" s="9" t="n">
        <v>70.1</v>
      </c>
      <c r="I32" s="9" t="n">
        <v>70.1</v>
      </c>
      <c r="J32" s="6"/>
      <c r="K32" s="6"/>
      <c r="L32" s="6"/>
      <c r="M32" s="9" t="n">
        <f aca="false">H32+L32</f>
        <v>70.1</v>
      </c>
      <c r="N32" s="9" t="n">
        <f aca="false">M32*60%</f>
        <v>42.06</v>
      </c>
      <c r="O32" s="9" t="n">
        <v>80.4</v>
      </c>
      <c r="P32" s="10" t="n">
        <f aca="false">O32*0.4</f>
        <v>32.16</v>
      </c>
      <c r="Q32" s="11" t="n">
        <f aca="false">N32+P32</f>
        <v>74.22</v>
      </c>
      <c r="R32" s="6" t="n">
        <v>3</v>
      </c>
      <c r="S32" s="12"/>
    </row>
    <row r="33" customFormat="false" ht="25" hidden="false" customHeight="true" outlineLevel="0" collapsed="false">
      <c r="A33" s="6" t="n">
        <v>30</v>
      </c>
      <c r="B33" s="16" t="s">
        <v>105</v>
      </c>
      <c r="C33" s="16" t="s">
        <v>106</v>
      </c>
      <c r="D33" s="14" t="s">
        <v>107</v>
      </c>
      <c r="E33" s="17" t="s">
        <v>108</v>
      </c>
      <c r="F33" s="14" t="s">
        <v>109</v>
      </c>
      <c r="G33" s="18" t="s">
        <v>27</v>
      </c>
      <c r="H33" s="15" t="n">
        <v>74.6</v>
      </c>
      <c r="I33" s="15" t="n">
        <v>74.6</v>
      </c>
      <c r="J33" s="19"/>
      <c r="K33" s="19"/>
      <c r="L33" s="20"/>
      <c r="M33" s="15" t="n">
        <v>74.6</v>
      </c>
      <c r="N33" s="15" t="n">
        <f aca="false">M33*0.6</f>
        <v>44.76</v>
      </c>
      <c r="O33" s="21" t="n">
        <v>87.2</v>
      </c>
      <c r="P33" s="21" t="n">
        <v>34.88</v>
      </c>
      <c r="Q33" s="22" t="n">
        <v>79.64</v>
      </c>
      <c r="R33" s="14" t="n">
        <v>1</v>
      </c>
      <c r="S33" s="23"/>
    </row>
    <row r="34" customFormat="false" ht="25" hidden="false" customHeight="true" outlineLevel="0" collapsed="false">
      <c r="A34" s="6" t="n">
        <v>31</v>
      </c>
      <c r="B34" s="16" t="s">
        <v>110</v>
      </c>
      <c r="C34" s="16" t="s">
        <v>106</v>
      </c>
      <c r="D34" s="14" t="s">
        <v>107</v>
      </c>
      <c r="E34" s="17" t="s">
        <v>108</v>
      </c>
      <c r="F34" s="14" t="s">
        <v>111</v>
      </c>
      <c r="G34" s="18" t="s">
        <v>27</v>
      </c>
      <c r="H34" s="15" t="n">
        <v>71.8</v>
      </c>
      <c r="I34" s="15" t="n">
        <v>71.8</v>
      </c>
      <c r="J34" s="19"/>
      <c r="K34" s="19"/>
      <c r="L34" s="20"/>
      <c r="M34" s="15" t="n">
        <v>71.8</v>
      </c>
      <c r="N34" s="15" t="n">
        <f aca="false">M34*0.6</f>
        <v>43.08</v>
      </c>
      <c r="O34" s="21" t="n">
        <v>82.4</v>
      </c>
      <c r="P34" s="21" t="n">
        <v>32.96</v>
      </c>
      <c r="Q34" s="22" t="n">
        <v>76.04</v>
      </c>
      <c r="R34" s="14" t="n">
        <v>2</v>
      </c>
      <c r="S34" s="23"/>
    </row>
    <row r="35" customFormat="false" ht="25" hidden="false" customHeight="true" outlineLevel="0" collapsed="false">
      <c r="A35" s="6" t="n">
        <v>32</v>
      </c>
      <c r="B35" s="16" t="s">
        <v>112</v>
      </c>
      <c r="C35" s="16" t="s">
        <v>106</v>
      </c>
      <c r="D35" s="14" t="s">
        <v>107</v>
      </c>
      <c r="E35" s="17" t="s">
        <v>108</v>
      </c>
      <c r="F35" s="14" t="s">
        <v>113</v>
      </c>
      <c r="G35" s="18" t="s">
        <v>27</v>
      </c>
      <c r="H35" s="15" t="n">
        <v>70.8</v>
      </c>
      <c r="I35" s="15" t="n">
        <v>70.8</v>
      </c>
      <c r="J35" s="19"/>
      <c r="K35" s="19"/>
      <c r="L35" s="20"/>
      <c r="M35" s="15" t="n">
        <v>70.8</v>
      </c>
      <c r="N35" s="15" t="n">
        <f aca="false">M35*0.6</f>
        <v>42.48</v>
      </c>
      <c r="O35" s="21" t="n">
        <v>83.6</v>
      </c>
      <c r="P35" s="21" t="n">
        <v>33.44</v>
      </c>
      <c r="Q35" s="22" t="n">
        <v>75.92</v>
      </c>
      <c r="R35" s="14" t="n">
        <v>3</v>
      </c>
      <c r="S35" s="23"/>
    </row>
    <row r="36" customFormat="false" ht="25" hidden="false" customHeight="true" outlineLevel="0" collapsed="false">
      <c r="A36" s="6" t="n">
        <v>33</v>
      </c>
      <c r="B36" s="16" t="s">
        <v>114</v>
      </c>
      <c r="C36" s="16" t="s">
        <v>106</v>
      </c>
      <c r="D36" s="6" t="s">
        <v>115</v>
      </c>
      <c r="E36" s="7" t="s">
        <v>108</v>
      </c>
      <c r="F36" s="6" t="s">
        <v>116</v>
      </c>
      <c r="G36" s="18" t="s">
        <v>27</v>
      </c>
      <c r="H36" s="9" t="n">
        <v>71.1</v>
      </c>
      <c r="I36" s="9" t="n">
        <v>71.1</v>
      </c>
      <c r="J36" s="19"/>
      <c r="K36" s="19"/>
      <c r="L36" s="20"/>
      <c r="M36" s="9" t="n">
        <v>71.1</v>
      </c>
      <c r="N36" s="9" t="n">
        <f aca="false">M36*0.6</f>
        <v>42.66</v>
      </c>
      <c r="O36" s="21" t="n">
        <v>83.3</v>
      </c>
      <c r="P36" s="21" t="n">
        <v>33.32</v>
      </c>
      <c r="Q36" s="22" t="n">
        <v>75.98</v>
      </c>
      <c r="R36" s="14" t="n">
        <v>1</v>
      </c>
      <c r="S36" s="23"/>
    </row>
    <row r="37" customFormat="false" ht="25" hidden="false" customHeight="true" outlineLevel="0" collapsed="false">
      <c r="A37" s="6" t="n">
        <v>34</v>
      </c>
      <c r="B37" s="16" t="s">
        <v>117</v>
      </c>
      <c r="C37" s="16" t="s">
        <v>106</v>
      </c>
      <c r="D37" s="6" t="s">
        <v>115</v>
      </c>
      <c r="E37" s="7" t="s">
        <v>108</v>
      </c>
      <c r="F37" s="6" t="s">
        <v>118</v>
      </c>
      <c r="G37" s="18" t="s">
        <v>27</v>
      </c>
      <c r="H37" s="9" t="n">
        <v>65.8</v>
      </c>
      <c r="I37" s="9" t="n">
        <v>65.8</v>
      </c>
      <c r="J37" s="11"/>
      <c r="K37" s="11"/>
      <c r="L37" s="11"/>
      <c r="M37" s="9" t="n">
        <v>65.8</v>
      </c>
      <c r="N37" s="9" t="n">
        <f aca="false">M37*0.6</f>
        <v>39.48</v>
      </c>
      <c r="O37" s="9" t="n">
        <v>82.8</v>
      </c>
      <c r="P37" s="9" t="n">
        <v>33.12</v>
      </c>
      <c r="Q37" s="11" t="n">
        <v>72.6</v>
      </c>
      <c r="R37" s="8" t="n">
        <v>2</v>
      </c>
      <c r="S37" s="23"/>
    </row>
    <row r="38" customFormat="false" ht="25" hidden="false" customHeight="true" outlineLevel="0" collapsed="false">
      <c r="A38" s="6" t="n">
        <v>35</v>
      </c>
      <c r="B38" s="16" t="s">
        <v>119</v>
      </c>
      <c r="C38" s="16" t="s">
        <v>106</v>
      </c>
      <c r="D38" s="6" t="s">
        <v>115</v>
      </c>
      <c r="E38" s="7" t="s">
        <v>108</v>
      </c>
      <c r="F38" s="6" t="s">
        <v>120</v>
      </c>
      <c r="G38" s="18" t="s">
        <v>27</v>
      </c>
      <c r="H38" s="9" t="n">
        <v>61</v>
      </c>
      <c r="I38" s="9" t="n">
        <v>61</v>
      </c>
      <c r="J38" s="11"/>
      <c r="K38" s="11"/>
      <c r="L38" s="11"/>
      <c r="M38" s="9" t="n">
        <v>61</v>
      </c>
      <c r="N38" s="9" t="n">
        <f aca="false">M38*0.6</f>
        <v>36.6</v>
      </c>
      <c r="O38" s="9" t="n">
        <v>81</v>
      </c>
      <c r="P38" s="9" t="n">
        <v>32.4</v>
      </c>
      <c r="Q38" s="11" t="n">
        <v>69</v>
      </c>
      <c r="R38" s="8" t="n">
        <v>3</v>
      </c>
      <c r="S38" s="23"/>
    </row>
  </sheetData>
  <mergeCells count="16">
    <mergeCell ref="A1:S1"/>
    <mergeCell ref="A2:A3"/>
    <mergeCell ref="B2:B3"/>
    <mergeCell ref="C2:C3"/>
    <mergeCell ref="D2:D3"/>
    <mergeCell ref="E2:E3"/>
    <mergeCell ref="F2:F3"/>
    <mergeCell ref="G2:G3"/>
    <mergeCell ref="H2:I2"/>
    <mergeCell ref="J2:K2"/>
    <mergeCell ref="L2:L3"/>
    <mergeCell ref="M2:N2"/>
    <mergeCell ref="O2:P2"/>
    <mergeCell ref="Q2:Q3"/>
    <mergeCell ref="R2:R3"/>
    <mergeCell ref="S2:S3"/>
  </mergeCells>
  <conditionalFormatting sqref="M18 M16">
    <cfRule type="expression" priority="2" aboveAverage="0" equalAverage="0" bottom="0" percent="0" rank="0" text="" dxfId="0">
      <formula>AND(COUNTIF($M$18,M18)+COUNTIF($M$16,M18)&gt;1,NOT(ISBLANK(M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06:36:00Z</dcterms:created>
  <dc:creator>唐亮</dc:creator>
  <dc:description/>
  <dc:language>en-US</dc:language>
  <cp:lastModifiedBy>user</cp:lastModifiedBy>
  <cp:lastPrinted>2018-04-11T01:15:00Z</cp:lastPrinted>
  <dcterms:modified xsi:type="dcterms:W3CDTF">2024-06-25T10: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