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J$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542">
  <si>
    <r>
      <rPr>
        <b val="true"/>
        <sz val="16"/>
        <color rgb="FF000000"/>
        <rFont val="宋体"/>
        <family val="0"/>
        <charset val="134"/>
      </rPr>
      <t xml:space="preserve">2024</t>
    </r>
    <r>
      <rPr>
        <b val="true"/>
        <sz val="16"/>
        <color rgb="FF000000"/>
        <rFont val="Noto Sans"/>
        <family val="2"/>
      </rPr>
      <t xml:space="preserve">年上半年事业单位公开招聘报考富锦岗位试讲和通用结构化面试考生考试成绩单</t>
    </r>
  </si>
  <si>
    <t xml:space="preserve">招聘单位</t>
  </si>
  <si>
    <t xml:space="preserve">岗位代码</t>
  </si>
  <si>
    <t xml:space="preserve">岗位名称</t>
  </si>
  <si>
    <t xml:space="preserve">考生姓名</t>
  </si>
  <si>
    <t xml:space="preserve">准考证号</t>
  </si>
  <si>
    <t xml:space="preserve">笔试总成绩</t>
  </si>
  <si>
    <t xml:space="preserve">面试成绩</t>
  </si>
  <si>
    <t xml:space="preserve">总成绩</t>
  </si>
  <si>
    <t xml:space="preserve">名次</t>
  </si>
  <si>
    <t xml:space="preserve">备注</t>
  </si>
  <si>
    <t xml:space="preserve">富锦市第二中学</t>
  </si>
  <si>
    <t xml:space="preserve">00408701</t>
  </si>
  <si>
    <t xml:space="preserve">数学教师</t>
  </si>
  <si>
    <t xml:space="preserve">王若新</t>
  </si>
  <si>
    <t xml:space="preserve">4223041102501</t>
  </si>
  <si>
    <t xml:space="preserve">拟进入考核</t>
  </si>
  <si>
    <t xml:space="preserve">刘洋</t>
  </si>
  <si>
    <t xml:space="preserve">4223041102422</t>
  </si>
  <si>
    <t xml:space="preserve">张滢</t>
  </si>
  <si>
    <t xml:space="preserve">4223041102128</t>
  </si>
  <si>
    <t xml:space="preserve">00408702</t>
  </si>
  <si>
    <t xml:space="preserve">化学教师</t>
  </si>
  <si>
    <t xml:space="preserve">李心如</t>
  </si>
  <si>
    <t xml:space="preserve">4223041102503</t>
  </si>
  <si>
    <t xml:space="preserve">郝纪业</t>
  </si>
  <si>
    <t xml:space="preserve">4223041102227</t>
  </si>
  <si>
    <t xml:space="preserve">00408704</t>
  </si>
  <si>
    <t xml:space="preserve">历史教师</t>
  </si>
  <si>
    <t xml:space="preserve">刘可馨</t>
  </si>
  <si>
    <t xml:space="preserve">4223041102515</t>
  </si>
  <si>
    <t xml:space="preserve">李鑫君</t>
  </si>
  <si>
    <t xml:space="preserve">4223041102310</t>
  </si>
  <si>
    <t xml:space="preserve">富锦市第四中学</t>
  </si>
  <si>
    <t xml:space="preserve">00408801</t>
  </si>
  <si>
    <t xml:space="preserve">英语教师</t>
  </si>
  <si>
    <t xml:space="preserve">王俭楠</t>
  </si>
  <si>
    <t xml:space="preserve">4223041102721</t>
  </si>
  <si>
    <t xml:space="preserve">胡迪</t>
  </si>
  <si>
    <t xml:space="preserve">4223041102226</t>
  </si>
  <si>
    <t xml:space="preserve">00408802</t>
  </si>
  <si>
    <t xml:space="preserve">政治教师</t>
  </si>
  <si>
    <t xml:space="preserve">张力菲</t>
  </si>
  <si>
    <t xml:space="preserve">4223041102620</t>
  </si>
  <si>
    <t xml:space="preserve">吴晨雨</t>
  </si>
  <si>
    <t xml:space="preserve">4223041102124</t>
  </si>
  <si>
    <t xml:space="preserve">王宏阳</t>
  </si>
  <si>
    <t xml:space="preserve">4223041102306</t>
  </si>
  <si>
    <t xml:space="preserve">刘芳</t>
  </si>
  <si>
    <t xml:space="preserve">4223041102213</t>
  </si>
  <si>
    <t xml:space="preserve">刘爽</t>
  </si>
  <si>
    <t xml:space="preserve">4223041102329</t>
  </si>
  <si>
    <t xml:space="preserve">付海悦</t>
  </si>
  <si>
    <t xml:space="preserve">4223041102718</t>
  </si>
  <si>
    <t xml:space="preserve">00408803</t>
  </si>
  <si>
    <t xml:space="preserve">房杰</t>
  </si>
  <si>
    <t xml:space="preserve">4223041102209</t>
  </si>
  <si>
    <t xml:space="preserve">李文奥</t>
  </si>
  <si>
    <t xml:space="preserve">4223041102321</t>
  </si>
  <si>
    <t xml:space="preserve">杨程</t>
  </si>
  <si>
    <t xml:space="preserve">4223041102403</t>
  </si>
  <si>
    <t xml:space="preserve">富锦市第五中学</t>
  </si>
  <si>
    <t xml:space="preserve">00408902</t>
  </si>
  <si>
    <t xml:space="preserve">赵梦欣</t>
  </si>
  <si>
    <t xml:space="preserve">4223041102114</t>
  </si>
  <si>
    <t xml:space="preserve">杨新雨</t>
  </si>
  <si>
    <t xml:space="preserve">4223041102519</t>
  </si>
  <si>
    <t xml:space="preserve">00408903</t>
  </si>
  <si>
    <t xml:space="preserve">生物教师</t>
  </si>
  <si>
    <t xml:space="preserve">高嘉彤</t>
  </si>
  <si>
    <t xml:space="preserve">4223041102103</t>
  </si>
  <si>
    <t xml:space="preserve">董亚苹</t>
  </si>
  <si>
    <t xml:space="preserve">4223041102304</t>
  </si>
  <si>
    <t xml:space="preserve">刘芮歧</t>
  </si>
  <si>
    <t xml:space="preserve">4223041102204</t>
  </si>
  <si>
    <t xml:space="preserve">富锦市实验中学</t>
  </si>
  <si>
    <t xml:space="preserve">00409001</t>
  </si>
  <si>
    <t xml:space="preserve">语文教师</t>
  </si>
  <si>
    <t xml:space="preserve">龙婉月</t>
  </si>
  <si>
    <t xml:space="preserve">4223041102524</t>
  </si>
  <si>
    <t xml:space="preserve">郑义</t>
  </si>
  <si>
    <t xml:space="preserve">4223041102630</t>
  </si>
  <si>
    <t xml:space="preserve">00409002</t>
  </si>
  <si>
    <t xml:space="preserve">马书杰</t>
  </si>
  <si>
    <t xml:space="preserve">4223041102324</t>
  </si>
  <si>
    <t xml:space="preserve">王祥金</t>
  </si>
  <si>
    <t xml:space="preserve">4223041102615</t>
  </si>
  <si>
    <t xml:space="preserve">唐子睿</t>
  </si>
  <si>
    <t xml:space="preserve">4223041102130</t>
  </si>
  <si>
    <t xml:space="preserve">00409003</t>
  </si>
  <si>
    <t xml:space="preserve">徐蕊</t>
  </si>
  <si>
    <t xml:space="preserve">4223041102713</t>
  </si>
  <si>
    <t xml:space="preserve">王越</t>
  </si>
  <si>
    <t xml:space="preserve">4223041102214</t>
  </si>
  <si>
    <t xml:space="preserve">栾斯棋</t>
  </si>
  <si>
    <t xml:space="preserve">4223041102219</t>
  </si>
  <si>
    <t xml:space="preserve">00409006</t>
  </si>
  <si>
    <t xml:space="preserve">地理教师</t>
  </si>
  <si>
    <t xml:space="preserve">刘思瑶</t>
  </si>
  <si>
    <t xml:space="preserve">4223041102303</t>
  </si>
  <si>
    <t xml:space="preserve">刘春敏</t>
  </si>
  <si>
    <t xml:space="preserve">4223041102207</t>
  </si>
  <si>
    <t xml:space="preserve">李忻怡</t>
  </si>
  <si>
    <t xml:space="preserve">4223041102123</t>
  </si>
  <si>
    <t xml:space="preserve">富锦市第一小学</t>
  </si>
  <si>
    <t xml:space="preserve">00409101</t>
  </si>
  <si>
    <t xml:space="preserve">王鑫羽</t>
  </si>
  <si>
    <t xml:space="preserve">4123041100121</t>
  </si>
  <si>
    <t xml:space="preserve">张思琦</t>
  </si>
  <si>
    <t xml:space="preserve">4123041101408</t>
  </si>
  <si>
    <t xml:space="preserve">黄盼盼</t>
  </si>
  <si>
    <t xml:space="preserve">4123041100202</t>
  </si>
  <si>
    <t xml:space="preserve">00409103</t>
  </si>
  <si>
    <t xml:space="preserve">音乐教师</t>
  </si>
  <si>
    <t xml:space="preserve">郝思琦</t>
  </si>
  <si>
    <t xml:space="preserve">4123041101616</t>
  </si>
  <si>
    <t xml:space="preserve">张桂清</t>
  </si>
  <si>
    <t xml:space="preserve">4123041100816</t>
  </si>
  <si>
    <t xml:space="preserve">韩雨潼</t>
  </si>
  <si>
    <t xml:space="preserve">4123041101119</t>
  </si>
  <si>
    <t xml:space="preserve">00409104</t>
  </si>
  <si>
    <t xml:space="preserve">美术教师</t>
  </si>
  <si>
    <t xml:space="preserve">杨慧祺</t>
  </si>
  <si>
    <t xml:space="preserve">4123041101726</t>
  </si>
  <si>
    <t xml:space="preserve">安世全</t>
  </si>
  <si>
    <t xml:space="preserve">4123041101723</t>
  </si>
  <si>
    <t xml:space="preserve">朱琳</t>
  </si>
  <si>
    <t xml:space="preserve">4123041101705</t>
  </si>
  <si>
    <t xml:space="preserve">富锦市第七小学</t>
  </si>
  <si>
    <t xml:space="preserve">00409202</t>
  </si>
  <si>
    <t xml:space="preserve">李雨霏</t>
  </si>
  <si>
    <t xml:space="preserve">4123041100612</t>
  </si>
  <si>
    <t xml:space="preserve">高红磊</t>
  </si>
  <si>
    <t xml:space="preserve">4123041101918</t>
  </si>
  <si>
    <t xml:space="preserve">李鑫</t>
  </si>
  <si>
    <t xml:space="preserve">4123041100606</t>
  </si>
  <si>
    <t xml:space="preserve">富锦市第八小学</t>
  </si>
  <si>
    <t xml:space="preserve">00409301</t>
  </si>
  <si>
    <t xml:space="preserve">张倩</t>
  </si>
  <si>
    <t xml:space="preserve">4123041102016</t>
  </si>
  <si>
    <t xml:space="preserve">郭莉娜</t>
  </si>
  <si>
    <t xml:space="preserve">4123041100812</t>
  </si>
  <si>
    <t xml:space="preserve">杨丹</t>
  </si>
  <si>
    <t xml:space="preserve">4123041102020</t>
  </si>
  <si>
    <t xml:space="preserve">00409302</t>
  </si>
  <si>
    <t xml:space="preserve">体育教师</t>
  </si>
  <si>
    <t xml:space="preserve">宋雨婷</t>
  </si>
  <si>
    <t xml:space="preserve">4123041100316</t>
  </si>
  <si>
    <t xml:space="preserve">周玉欣</t>
  </si>
  <si>
    <t xml:space="preserve">4123041101908</t>
  </si>
  <si>
    <t xml:space="preserve">谢健伟</t>
  </si>
  <si>
    <t xml:space="preserve">4123041100216</t>
  </si>
  <si>
    <t xml:space="preserve">中共富锦市委党校</t>
  </si>
  <si>
    <t xml:space="preserve">00405601</t>
  </si>
  <si>
    <t xml:space="preserve">会计</t>
  </si>
  <si>
    <t xml:space="preserve">刘畅</t>
  </si>
  <si>
    <t xml:space="preserve">2123040903123</t>
  </si>
  <si>
    <t xml:space="preserve">赵明明</t>
  </si>
  <si>
    <t xml:space="preserve">2123040904123</t>
  </si>
  <si>
    <t xml:space="preserve">何阳</t>
  </si>
  <si>
    <t xml:space="preserve">2123040903106</t>
  </si>
  <si>
    <t xml:space="preserve">富锦市人才工作中心</t>
  </si>
  <si>
    <t xml:space="preserve">00405701</t>
  </si>
  <si>
    <t xml:space="preserve">信息员</t>
  </si>
  <si>
    <t xml:space="preserve">李泽鑫</t>
  </si>
  <si>
    <t xml:space="preserve">1123040501215</t>
  </si>
  <si>
    <t xml:space="preserve">王昊</t>
  </si>
  <si>
    <t xml:space="preserve">1123040500421</t>
  </si>
  <si>
    <t xml:space="preserve">李悦</t>
  </si>
  <si>
    <t xml:space="preserve">1123040502403</t>
  </si>
  <si>
    <t xml:space="preserve">宁新宇</t>
  </si>
  <si>
    <t xml:space="preserve">1123040501621</t>
  </si>
  <si>
    <t xml:space="preserve">常鑫萍</t>
  </si>
  <si>
    <t xml:space="preserve">1123040500206</t>
  </si>
  <si>
    <t xml:space="preserve">富锦市党建研究中心</t>
  </si>
  <si>
    <t xml:space="preserve">00405801</t>
  </si>
  <si>
    <t xml:space="preserve">文员</t>
  </si>
  <si>
    <t xml:space="preserve">兰佳奇</t>
  </si>
  <si>
    <t xml:space="preserve">1123040501015</t>
  </si>
  <si>
    <t xml:space="preserve">本人放弃</t>
  </si>
  <si>
    <t xml:space="preserve">张鑫</t>
  </si>
  <si>
    <t xml:space="preserve">1123040501321</t>
  </si>
  <si>
    <t xml:space="preserve">张宁</t>
  </si>
  <si>
    <t xml:space="preserve">1123040502307</t>
  </si>
  <si>
    <t xml:space="preserve">富锦市新时代文明实践中心</t>
  </si>
  <si>
    <t xml:space="preserve">00405901</t>
  </si>
  <si>
    <t xml:space="preserve">宣传员</t>
  </si>
  <si>
    <t xml:space="preserve">王旭东</t>
  </si>
  <si>
    <t xml:space="preserve">1123040501101</t>
  </si>
  <si>
    <t xml:space="preserve">张嵩</t>
  </si>
  <si>
    <t xml:space="preserve">1123040502407</t>
  </si>
  <si>
    <t xml:space="preserve">富锦市网络安全和信息化中心</t>
  </si>
  <si>
    <t xml:space="preserve">00406001</t>
  </si>
  <si>
    <t xml:space="preserve">刘奕函</t>
  </si>
  <si>
    <t xml:space="preserve">1123040502327</t>
  </si>
  <si>
    <t xml:space="preserve">于佳辛</t>
  </si>
  <si>
    <t xml:space="preserve">1123040500214</t>
  </si>
  <si>
    <t xml:space="preserve">黄晶晶</t>
  </si>
  <si>
    <t xml:space="preserve">1123040500101</t>
  </si>
  <si>
    <t xml:space="preserve">刘靖博</t>
  </si>
  <si>
    <t xml:space="preserve">1123040500130</t>
  </si>
  <si>
    <t xml:space="preserve">4</t>
  </si>
  <si>
    <t xml:space="preserve">张正</t>
  </si>
  <si>
    <t xml:space="preserve">1123040501623</t>
  </si>
  <si>
    <t xml:space="preserve">狄勇贞</t>
  </si>
  <si>
    <t xml:space="preserve">1123040500124</t>
  </si>
  <si>
    <t xml:space="preserve">富锦市融媒体中心</t>
  </si>
  <si>
    <t xml:space="preserve">00406101</t>
  </si>
  <si>
    <t xml:space="preserve">记者</t>
  </si>
  <si>
    <t xml:space="preserve">褚瑞明</t>
  </si>
  <si>
    <t xml:space="preserve">2123040901713</t>
  </si>
  <si>
    <t xml:space="preserve">汪思余</t>
  </si>
  <si>
    <t xml:space="preserve">2123040904306</t>
  </si>
  <si>
    <t xml:space="preserve">于杰</t>
  </si>
  <si>
    <t xml:space="preserve">2123040901609</t>
  </si>
  <si>
    <t xml:space="preserve">佟玉妍</t>
  </si>
  <si>
    <t xml:space="preserve">2123040900927</t>
  </si>
  <si>
    <t xml:space="preserve">许嘉欣</t>
  </si>
  <si>
    <t xml:space="preserve">2123040904202</t>
  </si>
  <si>
    <t xml:space="preserve">张馨月</t>
  </si>
  <si>
    <t xml:space="preserve">2123040903204</t>
  </si>
  <si>
    <t xml:space="preserve">富锦市地面卫星接收站</t>
  </si>
  <si>
    <t xml:space="preserve">00406201</t>
  </si>
  <si>
    <t xml:space="preserve">值班员</t>
  </si>
  <si>
    <t xml:space="preserve">王野</t>
  </si>
  <si>
    <t xml:space="preserve">3123041000930</t>
  </si>
  <si>
    <t xml:space="preserve">张天翼</t>
  </si>
  <si>
    <t xml:space="preserve">3123041000107</t>
  </si>
  <si>
    <t xml:space="preserve">富锦市社会治安综合治理中心</t>
  </si>
  <si>
    <t xml:space="preserve">00406301</t>
  </si>
  <si>
    <t xml:space="preserve">文字综合</t>
  </si>
  <si>
    <t xml:space="preserve">王爽</t>
  </si>
  <si>
    <t xml:space="preserve">1123040501324</t>
  </si>
  <si>
    <t xml:space="preserve">马祥鹍</t>
  </si>
  <si>
    <t xml:space="preserve">1123040502128</t>
  </si>
  <si>
    <t xml:space="preserve">司席佳</t>
  </si>
  <si>
    <t xml:space="preserve">1123040500808</t>
  </si>
  <si>
    <t xml:space="preserve">富锦市网格化协调指挥中心</t>
  </si>
  <si>
    <t xml:space="preserve">00406401</t>
  </si>
  <si>
    <t xml:space="preserve">宗媛</t>
  </si>
  <si>
    <t xml:space="preserve">1123040501405</t>
  </si>
  <si>
    <t xml:space="preserve">郑雨欣</t>
  </si>
  <si>
    <t xml:space="preserve">1123040501230</t>
  </si>
  <si>
    <t xml:space="preserve">史振明</t>
  </si>
  <si>
    <t xml:space="preserve">1123040501403</t>
  </si>
  <si>
    <t xml:space="preserve">富锦市巡察保障服务中心</t>
  </si>
  <si>
    <t xml:space="preserve">00406502</t>
  </si>
  <si>
    <t xml:space="preserve">巡察员</t>
  </si>
  <si>
    <t xml:space="preserve">许阁格</t>
  </si>
  <si>
    <t xml:space="preserve">1123040501111</t>
  </si>
  <si>
    <t xml:space="preserve">臧洋</t>
  </si>
  <si>
    <t xml:space="preserve">1123040501210</t>
  </si>
  <si>
    <t xml:space="preserve">富锦市政府投资审计中心</t>
  </si>
  <si>
    <t xml:space="preserve">00406601</t>
  </si>
  <si>
    <t xml:space="preserve">办公室科员</t>
  </si>
  <si>
    <t xml:space="preserve">李俊娇</t>
  </si>
  <si>
    <t xml:space="preserve">2123040904614</t>
  </si>
  <si>
    <t xml:space="preserve">孙思琦</t>
  </si>
  <si>
    <t xml:space="preserve">2123040900515</t>
  </si>
  <si>
    <t xml:space="preserve">聂菀鑫</t>
  </si>
  <si>
    <t xml:space="preserve">2123040901403</t>
  </si>
  <si>
    <t xml:space="preserve">富锦市项目建设服务中心</t>
  </si>
  <si>
    <t xml:space="preserve">00406701</t>
  </si>
  <si>
    <t xml:space="preserve">项目审查员</t>
  </si>
  <si>
    <t xml:space="preserve">杨金静</t>
  </si>
  <si>
    <t xml:space="preserve">3123041001922</t>
  </si>
  <si>
    <t xml:space="preserve">刘晓雨</t>
  </si>
  <si>
    <t xml:space="preserve">3123041002607</t>
  </si>
  <si>
    <t xml:space="preserve">00406702</t>
  </si>
  <si>
    <t xml:space="preserve">项目统计员</t>
  </si>
  <si>
    <t xml:space="preserve">崔惠博</t>
  </si>
  <si>
    <t xml:space="preserve">3123041000614</t>
  </si>
  <si>
    <t xml:space="preserve">富锦市经济合作中心</t>
  </si>
  <si>
    <t xml:space="preserve">00406801</t>
  </si>
  <si>
    <t xml:space="preserve">职员</t>
  </si>
  <si>
    <t xml:space="preserve">黄一心</t>
  </si>
  <si>
    <t xml:space="preserve">1123040501730</t>
  </si>
  <si>
    <t xml:space="preserve">陈秀阁</t>
  </si>
  <si>
    <t xml:space="preserve">1123040500511</t>
  </si>
  <si>
    <t xml:space="preserve">邓涵丹</t>
  </si>
  <si>
    <t xml:space="preserve">1123040501010</t>
  </si>
  <si>
    <t xml:space="preserve">李泽</t>
  </si>
  <si>
    <t xml:space="preserve">1123040502005</t>
  </si>
  <si>
    <t xml:space="preserve">李典蔚</t>
  </si>
  <si>
    <t xml:space="preserve">1123040501921</t>
  </si>
  <si>
    <t xml:space="preserve">富锦市检验检测中心</t>
  </si>
  <si>
    <t xml:space="preserve">00406901</t>
  </si>
  <si>
    <t xml:space="preserve">计量员</t>
  </si>
  <si>
    <t xml:space="preserve">朱振葳</t>
  </si>
  <si>
    <t xml:space="preserve">3123041000917</t>
  </si>
  <si>
    <t xml:space="preserve">周子策</t>
  </si>
  <si>
    <t xml:space="preserve">3123041001928</t>
  </si>
  <si>
    <t xml:space="preserve">钟镇译</t>
  </si>
  <si>
    <t xml:space="preserve">3123041002605</t>
  </si>
  <si>
    <t xml:space="preserve">00406902</t>
  </si>
  <si>
    <t xml:space="preserve">食品检测员</t>
  </si>
  <si>
    <t xml:space="preserve">张佳欣</t>
  </si>
  <si>
    <t xml:space="preserve">3123041000209</t>
  </si>
  <si>
    <t xml:space="preserve">蒋双玉</t>
  </si>
  <si>
    <t xml:space="preserve">3123041003326</t>
  </si>
  <si>
    <t xml:space="preserve">富锦市特种设备检验所</t>
  </si>
  <si>
    <t xml:space="preserve">00407001</t>
  </si>
  <si>
    <t xml:space="preserve">特种设备检验员</t>
  </si>
  <si>
    <t xml:space="preserve">杨启超</t>
  </si>
  <si>
    <t xml:space="preserve">3123041001230</t>
  </si>
  <si>
    <t xml:space="preserve">那鹏飞</t>
  </si>
  <si>
    <t xml:space="preserve">3123041003125</t>
  </si>
  <si>
    <t xml:space="preserve">张鹏</t>
  </si>
  <si>
    <t xml:space="preserve">3123041003614</t>
  </si>
  <si>
    <t xml:space="preserve">富锦市道路运输事业发展中心</t>
  </si>
  <si>
    <t xml:space="preserve">00407101</t>
  </si>
  <si>
    <t xml:space="preserve">财务</t>
  </si>
  <si>
    <t xml:space="preserve">林宇轩</t>
  </si>
  <si>
    <t xml:space="preserve">2123040902108</t>
  </si>
  <si>
    <t xml:space="preserve">李佳宁</t>
  </si>
  <si>
    <t xml:space="preserve">2123040902323</t>
  </si>
  <si>
    <t xml:space="preserve">李世双</t>
  </si>
  <si>
    <t xml:space="preserve">2123040900422</t>
  </si>
  <si>
    <t xml:space="preserve">00407102</t>
  </si>
  <si>
    <t xml:space="preserve">由国宏</t>
  </si>
  <si>
    <t xml:space="preserve">3123041003306</t>
  </si>
  <si>
    <t xml:space="preserve">李昌鸿</t>
  </si>
  <si>
    <t xml:space="preserve">3123041002623</t>
  </si>
  <si>
    <t xml:space="preserve">常嘉峻</t>
  </si>
  <si>
    <t xml:space="preserve">3123041001116</t>
  </si>
  <si>
    <t xml:space="preserve">富锦市农村公路养护中心</t>
  </si>
  <si>
    <t xml:space="preserve">00407201</t>
  </si>
  <si>
    <t xml:space="preserve">廖密鑫</t>
  </si>
  <si>
    <t xml:space="preserve">2123040902530</t>
  </si>
  <si>
    <t xml:space="preserve">张家宁</t>
  </si>
  <si>
    <t xml:space="preserve">2123040904315</t>
  </si>
  <si>
    <t xml:space="preserve">薛淞泽</t>
  </si>
  <si>
    <t xml:space="preserve">2123040901822</t>
  </si>
  <si>
    <t xml:space="preserve">00407202</t>
  </si>
  <si>
    <t xml:space="preserve">党务管理员</t>
  </si>
  <si>
    <t xml:space="preserve">付丹丹</t>
  </si>
  <si>
    <t xml:space="preserve">1123040502127</t>
  </si>
  <si>
    <t xml:space="preserve">龙婷婷</t>
  </si>
  <si>
    <t xml:space="preserve">1123040501002</t>
  </si>
  <si>
    <t xml:space="preserve">刘新雨</t>
  </si>
  <si>
    <t xml:space="preserve">1123040500330</t>
  </si>
  <si>
    <t xml:space="preserve">富锦市农业技术推广中心</t>
  </si>
  <si>
    <t xml:space="preserve">00407301</t>
  </si>
  <si>
    <t xml:space="preserve">园艺指导员</t>
  </si>
  <si>
    <t xml:space="preserve">郭嘉仪</t>
  </si>
  <si>
    <t xml:space="preserve">3123041003702</t>
  </si>
  <si>
    <t xml:space="preserve">施春朋</t>
  </si>
  <si>
    <t xml:space="preserve">3123041002221</t>
  </si>
  <si>
    <t xml:space="preserve">王姗姗</t>
  </si>
  <si>
    <t xml:space="preserve">3123041003226</t>
  </si>
  <si>
    <t xml:space="preserve">00407302</t>
  </si>
  <si>
    <t xml:space="preserve">农技推广员</t>
  </si>
  <si>
    <t xml:space="preserve">王雨玲</t>
  </si>
  <si>
    <t xml:space="preserve">3123041002418</t>
  </si>
  <si>
    <t xml:space="preserve">司宇</t>
  </si>
  <si>
    <t xml:space="preserve">3123041002214</t>
  </si>
  <si>
    <t xml:space="preserve">李德义</t>
  </si>
  <si>
    <t xml:space="preserve">3123041000310</t>
  </si>
  <si>
    <t xml:space="preserve">富锦市农村合作经济经营服务站</t>
  </si>
  <si>
    <t xml:space="preserve">00407401</t>
  </si>
  <si>
    <t xml:space="preserve">财会</t>
  </si>
  <si>
    <t xml:space="preserve">李格</t>
  </si>
  <si>
    <t xml:space="preserve">2123040903603</t>
  </si>
  <si>
    <t xml:space="preserve">秦越</t>
  </si>
  <si>
    <t xml:space="preserve">2123040904201</t>
  </si>
  <si>
    <t xml:space="preserve">崔广莹</t>
  </si>
  <si>
    <t xml:space="preserve">2123040902128</t>
  </si>
  <si>
    <t xml:space="preserve">富锦市群众艺术馆</t>
  </si>
  <si>
    <t xml:space="preserve">00407501</t>
  </si>
  <si>
    <t xml:space="preserve">编导</t>
  </si>
  <si>
    <t xml:space="preserve">刘冶</t>
  </si>
  <si>
    <t xml:space="preserve">2123040900627</t>
  </si>
  <si>
    <t xml:space="preserve">孙启文</t>
  </si>
  <si>
    <t xml:space="preserve">2123040902027</t>
  </si>
  <si>
    <t xml:space="preserve">李虹漉</t>
  </si>
  <si>
    <t xml:space="preserve">2123040901004</t>
  </si>
  <si>
    <t xml:space="preserve">富锦市旅游发展服务中心</t>
  </si>
  <si>
    <t xml:space="preserve">00407601</t>
  </si>
  <si>
    <t xml:space="preserve">旅游管理员</t>
  </si>
  <si>
    <t xml:space="preserve">刘欣宇</t>
  </si>
  <si>
    <t xml:space="preserve">1123040501006</t>
  </si>
  <si>
    <t xml:space="preserve">许洪阳</t>
  </si>
  <si>
    <t xml:space="preserve">1123040500325</t>
  </si>
  <si>
    <t xml:space="preserve">马鸣</t>
  </si>
  <si>
    <t xml:space="preserve">1123040501026</t>
  </si>
  <si>
    <t xml:space="preserve">富锦市群众诉求调处中心</t>
  </si>
  <si>
    <t xml:space="preserve">00407701</t>
  </si>
  <si>
    <t xml:space="preserve">调解员</t>
  </si>
  <si>
    <t xml:space="preserve">孙久彬</t>
  </si>
  <si>
    <t xml:space="preserve">1123040501224</t>
  </si>
  <si>
    <t xml:space="preserve">曹冲</t>
  </si>
  <si>
    <t xml:space="preserve">1123040501118</t>
  </si>
  <si>
    <t xml:space="preserve">张迪奇</t>
  </si>
  <si>
    <t xml:space="preserve">1123040500215</t>
  </si>
  <si>
    <t xml:space="preserve">张嘉伟</t>
  </si>
  <si>
    <t xml:space="preserve">1123040500129</t>
  </si>
  <si>
    <t xml:space="preserve">张明新</t>
  </si>
  <si>
    <t xml:space="preserve">1123040500301</t>
  </si>
  <si>
    <t xml:space="preserve">沈毅</t>
  </si>
  <si>
    <t xml:space="preserve">1123040500905</t>
  </si>
  <si>
    <t xml:space="preserve">富锦市三环泡湿地公园服务中心</t>
  </si>
  <si>
    <t xml:space="preserve">00407801</t>
  </si>
  <si>
    <t xml:space="preserve">李诺妍</t>
  </si>
  <si>
    <t xml:space="preserve">1123040501105</t>
  </si>
  <si>
    <t xml:space="preserve">王娇</t>
  </si>
  <si>
    <t xml:space="preserve">1123040501102</t>
  </si>
  <si>
    <t xml:space="preserve">许云天</t>
  </si>
  <si>
    <t xml:space="preserve">1123040502414</t>
  </si>
  <si>
    <t xml:space="preserve">富锦市芦苇站</t>
  </si>
  <si>
    <t xml:space="preserve">00407901</t>
  </si>
  <si>
    <t xml:space="preserve">湿地讲解员</t>
  </si>
  <si>
    <t xml:space="preserve">王子赫</t>
  </si>
  <si>
    <t xml:space="preserve">2123040900916</t>
  </si>
  <si>
    <t xml:space="preserve">黎欣竹</t>
  </si>
  <si>
    <t xml:space="preserve">2123040901719</t>
  </si>
  <si>
    <t xml:space="preserve">车显达</t>
  </si>
  <si>
    <t xml:space="preserve">2123040903018</t>
  </si>
  <si>
    <t xml:space="preserve">黑龙江人民广播电台九一六台</t>
  </si>
  <si>
    <t xml:space="preserve">00408001</t>
  </si>
  <si>
    <t xml:space="preserve">财务管理员</t>
  </si>
  <si>
    <t xml:space="preserve">吴嵩杨</t>
  </si>
  <si>
    <t xml:space="preserve">2123040904419</t>
  </si>
  <si>
    <t xml:space="preserve">韩冰</t>
  </si>
  <si>
    <t xml:space="preserve">2123040903801</t>
  </si>
  <si>
    <t xml:space="preserve">富锦市人力资源和社会保障档案信息中心</t>
  </si>
  <si>
    <t xml:space="preserve">00408201</t>
  </si>
  <si>
    <t xml:space="preserve">综合管理员</t>
  </si>
  <si>
    <t xml:space="preserve">刘婉宁</t>
  </si>
  <si>
    <t xml:space="preserve">2123040901219</t>
  </si>
  <si>
    <t xml:space="preserve">范志鹏</t>
  </si>
  <si>
    <t xml:space="preserve">2123040903902</t>
  </si>
  <si>
    <t xml:space="preserve">侯仁晖</t>
  </si>
  <si>
    <t xml:space="preserve">2123040901717</t>
  </si>
  <si>
    <t xml:space="preserve">00408202</t>
  </si>
  <si>
    <t xml:space="preserve">档案员</t>
  </si>
  <si>
    <t xml:space="preserve">王玥颖</t>
  </si>
  <si>
    <t xml:space="preserve">1123040501727</t>
  </si>
  <si>
    <t xml:space="preserve">邓家宝</t>
  </si>
  <si>
    <t xml:space="preserve">1123040502524</t>
  </si>
  <si>
    <t xml:space="preserve">00408203</t>
  </si>
  <si>
    <t xml:space="preserve">档案管理</t>
  </si>
  <si>
    <t xml:space="preserve">王宇蒙</t>
  </si>
  <si>
    <t xml:space="preserve">2123040901621</t>
  </si>
  <si>
    <t xml:space="preserve">孙萌</t>
  </si>
  <si>
    <t xml:space="preserve">2123040900311</t>
  </si>
  <si>
    <t xml:space="preserve">戴勇环</t>
  </si>
  <si>
    <t xml:space="preserve">2123040901515</t>
  </si>
  <si>
    <t xml:space="preserve">富锦市就业培训服务指导中心</t>
  </si>
  <si>
    <t xml:space="preserve">00408301</t>
  </si>
  <si>
    <t xml:space="preserve">就业讲解员</t>
  </si>
  <si>
    <t xml:space="preserve">高原</t>
  </si>
  <si>
    <t xml:space="preserve">1123040601618</t>
  </si>
  <si>
    <t xml:space="preserve">倪校岩</t>
  </si>
  <si>
    <t xml:space="preserve">1123040601725</t>
  </si>
  <si>
    <t xml:space="preserve">富锦市工人文化宫</t>
  </si>
  <si>
    <t xml:space="preserve">00408401</t>
  </si>
  <si>
    <t xml:space="preserve">季瑞雨</t>
  </si>
  <si>
    <t xml:space="preserve">1123040602109</t>
  </si>
  <si>
    <t xml:space="preserve">唐梦龙</t>
  </si>
  <si>
    <t xml:space="preserve">1123040601620</t>
  </si>
  <si>
    <t xml:space="preserve">孔繁超</t>
  </si>
  <si>
    <t xml:space="preserve">1123040601015</t>
  </si>
  <si>
    <t xml:space="preserve">富锦市政务服务中心</t>
  </si>
  <si>
    <t xml:space="preserve">00408601</t>
  </si>
  <si>
    <t xml:space="preserve">政务引导员</t>
  </si>
  <si>
    <t xml:space="preserve">刘莹莹</t>
  </si>
  <si>
    <t xml:space="preserve">1123040601627</t>
  </si>
  <si>
    <t xml:space="preserve">杜明洁</t>
  </si>
  <si>
    <t xml:space="preserve">1123040602313</t>
  </si>
  <si>
    <t xml:space="preserve">郭海庭</t>
  </si>
  <si>
    <t xml:space="preserve">1123040602126</t>
  </si>
  <si>
    <t xml:space="preserve">00408602</t>
  </si>
  <si>
    <t xml:space="preserve">综合科员</t>
  </si>
  <si>
    <t xml:space="preserve">孙永权</t>
  </si>
  <si>
    <t xml:space="preserve">1123040602204</t>
  </si>
  <si>
    <t xml:space="preserve">李娟</t>
  </si>
  <si>
    <t xml:space="preserve">1123040602415</t>
  </si>
  <si>
    <t xml:space="preserve">黄云龙</t>
  </si>
  <si>
    <t xml:space="preserve">1123040601514</t>
  </si>
  <si>
    <t xml:space="preserve">富锦市第二医院</t>
  </si>
  <si>
    <t xml:space="preserve">00409701</t>
  </si>
  <si>
    <t xml:space="preserve">信息科</t>
  </si>
  <si>
    <t xml:space="preserve">韩昊</t>
  </si>
  <si>
    <t xml:space="preserve">3123041001004</t>
  </si>
  <si>
    <t xml:space="preserve">任飞</t>
  </si>
  <si>
    <t xml:space="preserve">3123041000611</t>
  </si>
  <si>
    <t xml:space="preserve">富锦市二龙山镇卫生院</t>
  </si>
  <si>
    <t xml:space="preserve">00410302</t>
  </si>
  <si>
    <t xml:space="preserve">周玉琳</t>
  </si>
  <si>
    <t xml:space="preserve">2123040904521</t>
  </si>
  <si>
    <t xml:space="preserve">富锦市大榆树镇卫生院</t>
  </si>
  <si>
    <t xml:space="preserve">朱秋宇</t>
  </si>
  <si>
    <t xml:space="preserve">2123040903403</t>
  </si>
  <si>
    <t xml:space="preserve">杨晶茹</t>
  </si>
  <si>
    <t xml:space="preserve">2123040903310</t>
  </si>
  <si>
    <t xml:space="preserve">富锦市长安镇卫生院</t>
  </si>
  <si>
    <t xml:space="preserve">00410401</t>
  </si>
  <si>
    <t xml:space="preserve">张荣达</t>
  </si>
  <si>
    <t xml:space="preserve">2123040901818</t>
  </si>
  <si>
    <t xml:space="preserve">李彤</t>
  </si>
  <si>
    <t xml:space="preserve">2123040903727</t>
  </si>
  <si>
    <t xml:space="preserve">李炎桐</t>
  </si>
  <si>
    <t xml:space="preserve">2123040901016</t>
  </si>
  <si>
    <t xml:space="preserve">00410501</t>
  </si>
  <si>
    <t xml:space="preserve">2123040900717</t>
  </si>
  <si>
    <t xml:space="preserve">邢可新</t>
  </si>
  <si>
    <t xml:space="preserve">2123040902621</t>
  </si>
  <si>
    <t xml:space="preserve">董芯宇</t>
  </si>
  <si>
    <t xml:space="preserve">2123040900227</t>
  </si>
  <si>
    <t xml:space="preserve">富锦市宏胜镇卫生院</t>
  </si>
  <si>
    <t xml:space="preserve">00410601</t>
  </si>
  <si>
    <t xml:space="preserve">朴思洁</t>
  </si>
  <si>
    <t xml:space="preserve">2123040904217</t>
  </si>
  <si>
    <t xml:space="preserve">李曼</t>
  </si>
  <si>
    <t xml:space="preserve">2123040902805</t>
  </si>
  <si>
    <t xml:space="preserve">崔馨月</t>
  </si>
  <si>
    <t xml:space="preserve">2123040902206</t>
  </si>
  <si>
    <t xml:space="preserve">富锦市砚山镇卫生院</t>
  </si>
  <si>
    <t xml:space="preserve">00410701</t>
  </si>
  <si>
    <t xml:space="preserve">朱雪铜</t>
  </si>
  <si>
    <t xml:space="preserve">2123040900401</t>
  </si>
  <si>
    <t xml:space="preserve">李晓男</t>
  </si>
  <si>
    <t xml:space="preserve">2123040902405</t>
  </si>
  <si>
    <t xml:space="preserve">江滢</t>
  </si>
  <si>
    <t xml:space="preserve">2123040902520</t>
  </si>
  <si>
    <t xml:space="preserve">富锦市中心医院</t>
  </si>
  <si>
    <t xml:space="preserve">00410803</t>
  </si>
  <si>
    <t xml:space="preserve">财务科</t>
  </si>
  <si>
    <t xml:space="preserve">程城</t>
  </si>
  <si>
    <t xml:space="preserve">2123040903022</t>
  </si>
  <si>
    <t xml:space="preserve">徐洪泽</t>
  </si>
  <si>
    <t xml:space="preserve">2123040903409</t>
  </si>
  <si>
    <t xml:space="preserve">周嘉宁</t>
  </si>
  <si>
    <t xml:space="preserve">2123040904308</t>
  </si>
  <si>
    <t xml:space="preserve">00410804</t>
  </si>
  <si>
    <t xml:space="preserve">人事科</t>
  </si>
  <si>
    <t xml:space="preserve">郑琦</t>
  </si>
  <si>
    <t xml:space="preserve">2123040900911</t>
  </si>
  <si>
    <t xml:space="preserve">於思纯</t>
  </si>
  <si>
    <t xml:space="preserve">2123040901227</t>
  </si>
  <si>
    <t xml:space="preserve">侯洁</t>
  </si>
  <si>
    <t xml:space="preserve">2123040904704</t>
  </si>
</sst>
</file>

<file path=xl/styles.xml><?xml version="1.0" encoding="utf-8"?>
<styleSheet xmlns="http://schemas.openxmlformats.org/spreadsheetml/2006/main">
  <numFmts count="3">
    <numFmt numFmtId="164" formatCode="General"/>
    <numFmt numFmtId="165" formatCode="0.00_ "/>
    <numFmt numFmtId="166" formatCode="@"/>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宋体"/>
      <family val="0"/>
      <charset val="134"/>
    </font>
    <font>
      <b val="true"/>
      <sz val="16"/>
      <color rgb="FF000000"/>
      <name val="Noto Sans"/>
      <family val="2"/>
    </font>
    <font>
      <b val="true"/>
      <sz val="11"/>
      <color rgb="FF000000"/>
      <name val="Noto Sans"/>
      <family val="2"/>
    </font>
    <font>
      <sz val="11"/>
      <color rgb="FF000000"/>
      <name val="Noto Sans"/>
      <family val="2"/>
    </font>
    <font>
      <sz val="11"/>
      <color rgb="FF000000"/>
      <name val="仿宋_GB2312"/>
      <family val="0"/>
      <charset val="134"/>
    </font>
    <font>
      <sz val="11"/>
      <color rgb="FF000000"/>
      <name val="楷体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面试打印" xfId="20"/>
  </cellStyles>
  <dxfs count="44">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8828125" defaultRowHeight="14.4" zeroHeight="false" outlineLevelRow="0" outlineLevelCol="0"/>
  <cols>
    <col collapsed="false" customWidth="true" hidden="false" outlineLevel="0" max="1" min="1" style="1" width="26.44"/>
    <col collapsed="false" customWidth="true" hidden="false" outlineLevel="0" max="2" min="2" style="1" width="11.33"/>
    <col collapsed="false" customWidth="true" hidden="false" outlineLevel="0" max="3" min="3" style="1" width="12.55"/>
    <col collapsed="false" customWidth="true" hidden="false" outlineLevel="0" max="4" min="4" style="2" width="11.21"/>
    <col collapsed="false" customWidth="true" hidden="false" outlineLevel="0" max="5" min="5" style="3" width="15.44"/>
    <col collapsed="false" customWidth="true" hidden="false" outlineLevel="0" max="6" min="6" style="4" width="12.88"/>
    <col collapsed="false" customWidth="true" hidden="false" outlineLevel="0" max="7" min="7" style="3" width="10.88"/>
    <col collapsed="false" customWidth="true" hidden="false" outlineLevel="0" max="8" min="8" style="3" width="10.1"/>
    <col collapsed="false" customWidth="true" hidden="false" outlineLevel="0" max="9" min="9" style="5" width="7.55"/>
    <col collapsed="false" customWidth="true" hidden="false" outlineLevel="0" max="10" min="10" style="2" width="14.33"/>
    <col collapsed="false" customWidth="false" hidden="false" outlineLevel="0" max="257" min="11" style="2" width="8.88"/>
  </cols>
  <sheetData>
    <row r="1" customFormat="false" ht="38" hidden="false" customHeight="true" outlineLevel="0" collapsed="false">
      <c r="A1" s="6" t="s">
        <v>0</v>
      </c>
      <c r="B1" s="6"/>
      <c r="C1" s="6"/>
      <c r="D1" s="6"/>
      <c r="E1" s="6"/>
      <c r="F1" s="6"/>
      <c r="G1" s="6"/>
      <c r="H1" s="6"/>
      <c r="I1" s="6"/>
      <c r="J1" s="6"/>
    </row>
    <row r="2" s="2" customFormat="true" ht="28" hidden="false" customHeight="true" outlineLevel="0" collapsed="false">
      <c r="A2" s="7" t="s">
        <v>1</v>
      </c>
      <c r="B2" s="7" t="s">
        <v>2</v>
      </c>
      <c r="C2" s="7" t="s">
        <v>3</v>
      </c>
      <c r="D2" s="7" t="s">
        <v>4</v>
      </c>
      <c r="E2" s="7" t="s">
        <v>5</v>
      </c>
      <c r="F2" s="8" t="s">
        <v>6</v>
      </c>
      <c r="G2" s="9" t="s">
        <v>7</v>
      </c>
      <c r="H2" s="9" t="s">
        <v>8</v>
      </c>
      <c r="I2" s="10" t="s">
        <v>9</v>
      </c>
      <c r="J2" s="7" t="s">
        <v>10</v>
      </c>
    </row>
    <row r="3" s="2" customFormat="true" ht="14.4" hidden="false" customHeight="false" outlineLevel="0" collapsed="false">
      <c r="A3" s="11" t="s">
        <v>11</v>
      </c>
      <c r="B3" s="12" t="s">
        <v>12</v>
      </c>
      <c r="C3" s="11" t="s">
        <v>13</v>
      </c>
      <c r="D3" s="13" t="s">
        <v>14</v>
      </c>
      <c r="E3" s="14" t="s">
        <v>15</v>
      </c>
      <c r="F3" s="15" t="n">
        <v>64</v>
      </c>
      <c r="G3" s="16" t="n">
        <v>84.6</v>
      </c>
      <c r="H3" s="16" t="n">
        <f aca="false">F3*0.6+G3*0.4</f>
        <v>72.24</v>
      </c>
      <c r="I3" s="17" t="n">
        <v>1</v>
      </c>
      <c r="J3" s="13" t="s">
        <v>16</v>
      </c>
    </row>
    <row r="4" s="2" customFormat="true" ht="14.4" hidden="false" customHeight="false" outlineLevel="0" collapsed="false">
      <c r="A4" s="11" t="s">
        <v>11</v>
      </c>
      <c r="B4" s="12" t="s">
        <v>12</v>
      </c>
      <c r="C4" s="11" t="s">
        <v>13</v>
      </c>
      <c r="D4" s="13" t="s">
        <v>17</v>
      </c>
      <c r="E4" s="14" t="s">
        <v>18</v>
      </c>
      <c r="F4" s="15" t="n">
        <v>63.2</v>
      </c>
      <c r="G4" s="16" t="n">
        <v>82.8</v>
      </c>
      <c r="H4" s="16" t="n">
        <f aca="false">F4*0.6+G4*0.4</f>
        <v>71.04</v>
      </c>
      <c r="I4" s="17" t="n">
        <v>2</v>
      </c>
      <c r="J4" s="13"/>
    </row>
    <row r="5" s="2" customFormat="true" ht="14.4" hidden="false" customHeight="false" outlineLevel="0" collapsed="false">
      <c r="A5" s="11" t="s">
        <v>11</v>
      </c>
      <c r="B5" s="12" t="s">
        <v>12</v>
      </c>
      <c r="C5" s="11" t="s">
        <v>13</v>
      </c>
      <c r="D5" s="13" t="s">
        <v>19</v>
      </c>
      <c r="E5" s="14" t="s">
        <v>20</v>
      </c>
      <c r="F5" s="15" t="n">
        <v>62.57</v>
      </c>
      <c r="G5" s="16" t="n">
        <v>70</v>
      </c>
      <c r="H5" s="16" t="n">
        <f aca="false">F5*0.6+G5*0.4</f>
        <v>65.542</v>
      </c>
      <c r="I5" s="17" t="n">
        <v>3</v>
      </c>
      <c r="J5" s="13"/>
    </row>
    <row r="6" s="2" customFormat="true" ht="14.4" hidden="false" customHeight="false" outlineLevel="0" collapsed="false">
      <c r="A6" s="11" t="s">
        <v>11</v>
      </c>
      <c r="B6" s="12" t="s">
        <v>21</v>
      </c>
      <c r="C6" s="11" t="s">
        <v>22</v>
      </c>
      <c r="D6" s="13" t="s">
        <v>23</v>
      </c>
      <c r="E6" s="14" t="s">
        <v>24</v>
      </c>
      <c r="F6" s="15" t="n">
        <v>58.4</v>
      </c>
      <c r="G6" s="16" t="n">
        <v>75.2</v>
      </c>
      <c r="H6" s="16" t="n">
        <f aca="false">F6*0.6+G6*0.4</f>
        <v>65.12</v>
      </c>
      <c r="I6" s="17" t="n">
        <v>1</v>
      </c>
      <c r="J6" s="13" t="s">
        <v>16</v>
      </c>
    </row>
    <row r="7" s="2" customFormat="true" ht="14.4" hidden="false" customHeight="false" outlineLevel="0" collapsed="false">
      <c r="A7" s="11" t="s">
        <v>11</v>
      </c>
      <c r="B7" s="12" t="s">
        <v>21</v>
      </c>
      <c r="C7" s="11" t="s">
        <v>22</v>
      </c>
      <c r="D7" s="13" t="s">
        <v>25</v>
      </c>
      <c r="E7" s="14" t="s">
        <v>26</v>
      </c>
      <c r="F7" s="15" t="n">
        <v>52.77</v>
      </c>
      <c r="G7" s="16" t="n">
        <v>38.8</v>
      </c>
      <c r="H7" s="16" t="n">
        <f aca="false">F7*0.6+G7*0.4</f>
        <v>47.182</v>
      </c>
      <c r="I7" s="17" t="n">
        <v>2</v>
      </c>
      <c r="J7" s="13"/>
    </row>
    <row r="8" s="2" customFormat="true" ht="14.4" hidden="false" customHeight="false" outlineLevel="0" collapsed="false">
      <c r="A8" s="18" t="s">
        <v>11</v>
      </c>
      <c r="B8" s="12" t="s">
        <v>27</v>
      </c>
      <c r="C8" s="11" t="s">
        <v>28</v>
      </c>
      <c r="D8" s="13" t="s">
        <v>29</v>
      </c>
      <c r="E8" s="14" t="s">
        <v>30</v>
      </c>
      <c r="F8" s="15" t="n">
        <v>54.47</v>
      </c>
      <c r="G8" s="16" t="n">
        <v>73</v>
      </c>
      <c r="H8" s="16" t="n">
        <f aca="false">F8*0.6+G8*0.4</f>
        <v>61.882</v>
      </c>
      <c r="I8" s="17" t="n">
        <v>1</v>
      </c>
      <c r="J8" s="13" t="s">
        <v>16</v>
      </c>
    </row>
    <row r="9" s="2" customFormat="true" ht="14.4" hidden="false" customHeight="false" outlineLevel="0" collapsed="false">
      <c r="A9" s="18" t="s">
        <v>11</v>
      </c>
      <c r="B9" s="12" t="s">
        <v>27</v>
      </c>
      <c r="C9" s="11" t="s">
        <v>28</v>
      </c>
      <c r="D9" s="13" t="s">
        <v>31</v>
      </c>
      <c r="E9" s="14" t="s">
        <v>32</v>
      </c>
      <c r="F9" s="15" t="n">
        <v>50.5</v>
      </c>
      <c r="G9" s="16" t="n">
        <v>68.6</v>
      </c>
      <c r="H9" s="16" t="n">
        <f aca="false">F9*0.6+G9*0.4</f>
        <v>57.74</v>
      </c>
      <c r="I9" s="17" t="n">
        <v>2</v>
      </c>
      <c r="J9" s="13"/>
    </row>
    <row r="10" s="2" customFormat="true" ht="14.4" hidden="false" customHeight="false" outlineLevel="0" collapsed="false">
      <c r="A10" s="11" t="s">
        <v>33</v>
      </c>
      <c r="B10" s="12" t="s">
        <v>34</v>
      </c>
      <c r="C10" s="11" t="s">
        <v>35</v>
      </c>
      <c r="D10" s="13" t="s">
        <v>36</v>
      </c>
      <c r="E10" s="14" t="s">
        <v>37</v>
      </c>
      <c r="F10" s="15" t="n">
        <v>73.87</v>
      </c>
      <c r="G10" s="16" t="n">
        <v>84</v>
      </c>
      <c r="H10" s="16" t="n">
        <f aca="false">F10*0.6+G10*0.4</f>
        <v>77.922</v>
      </c>
      <c r="I10" s="17" t="n">
        <v>1</v>
      </c>
      <c r="J10" s="13" t="s">
        <v>16</v>
      </c>
    </row>
    <row r="11" s="2" customFormat="true" ht="14.4" hidden="false" customHeight="false" outlineLevel="0" collapsed="false">
      <c r="A11" s="11" t="s">
        <v>33</v>
      </c>
      <c r="B11" s="12" t="s">
        <v>34</v>
      </c>
      <c r="C11" s="11" t="s">
        <v>35</v>
      </c>
      <c r="D11" s="13" t="s">
        <v>38</v>
      </c>
      <c r="E11" s="14" t="s">
        <v>39</v>
      </c>
      <c r="F11" s="15" t="n">
        <v>68.43</v>
      </c>
      <c r="G11" s="16" t="n">
        <v>75.4</v>
      </c>
      <c r="H11" s="16" t="n">
        <f aca="false">F11*0.6+G11*0.4</f>
        <v>71.218</v>
      </c>
      <c r="I11" s="17" t="n">
        <v>2</v>
      </c>
      <c r="J11" s="13"/>
    </row>
    <row r="12" s="2" customFormat="true" ht="14.4" hidden="false" customHeight="false" outlineLevel="0" collapsed="false">
      <c r="A12" s="18" t="s">
        <v>33</v>
      </c>
      <c r="B12" s="12" t="s">
        <v>40</v>
      </c>
      <c r="C12" s="11" t="s">
        <v>41</v>
      </c>
      <c r="D12" s="13" t="s">
        <v>42</v>
      </c>
      <c r="E12" s="14" t="s">
        <v>43</v>
      </c>
      <c r="F12" s="15" t="n">
        <v>58.73</v>
      </c>
      <c r="G12" s="16" t="n">
        <v>86.8</v>
      </c>
      <c r="H12" s="16" t="n">
        <f aca="false">F12*0.6+G12*0.4</f>
        <v>69.958</v>
      </c>
      <c r="I12" s="17" t="n">
        <v>1</v>
      </c>
      <c r="J12" s="13" t="s">
        <v>16</v>
      </c>
    </row>
    <row r="13" s="2" customFormat="true" ht="14.4" hidden="false" customHeight="false" outlineLevel="0" collapsed="false">
      <c r="A13" s="18" t="s">
        <v>33</v>
      </c>
      <c r="B13" s="12" t="s">
        <v>40</v>
      </c>
      <c r="C13" s="11" t="s">
        <v>41</v>
      </c>
      <c r="D13" s="13" t="s">
        <v>44</v>
      </c>
      <c r="E13" s="14" t="s">
        <v>45</v>
      </c>
      <c r="F13" s="15" t="n">
        <v>60.17</v>
      </c>
      <c r="G13" s="16" t="n">
        <v>83.8</v>
      </c>
      <c r="H13" s="16" t="n">
        <f aca="false">F13*0.6+G13*0.4</f>
        <v>69.622</v>
      </c>
      <c r="I13" s="17" t="n">
        <v>2</v>
      </c>
      <c r="J13" s="13" t="s">
        <v>16</v>
      </c>
    </row>
    <row r="14" s="2" customFormat="true" ht="14.4" hidden="false" customHeight="false" outlineLevel="0" collapsed="false">
      <c r="A14" s="18" t="s">
        <v>33</v>
      </c>
      <c r="B14" s="12" t="s">
        <v>40</v>
      </c>
      <c r="C14" s="11" t="s">
        <v>41</v>
      </c>
      <c r="D14" s="13" t="s">
        <v>46</v>
      </c>
      <c r="E14" s="14" t="s">
        <v>47</v>
      </c>
      <c r="F14" s="15" t="n">
        <v>59.87</v>
      </c>
      <c r="G14" s="16" t="n">
        <v>78.6</v>
      </c>
      <c r="H14" s="16" t="n">
        <f aca="false">F14*0.6+G14*0.4</f>
        <v>67.362</v>
      </c>
      <c r="I14" s="17" t="n">
        <v>3</v>
      </c>
      <c r="J14" s="13"/>
    </row>
    <row r="15" s="2" customFormat="true" ht="14.4" hidden="false" customHeight="false" outlineLevel="0" collapsed="false">
      <c r="A15" s="18" t="s">
        <v>33</v>
      </c>
      <c r="B15" s="12" t="s">
        <v>40</v>
      </c>
      <c r="C15" s="11" t="s">
        <v>41</v>
      </c>
      <c r="D15" s="13" t="s">
        <v>48</v>
      </c>
      <c r="E15" s="14" t="s">
        <v>49</v>
      </c>
      <c r="F15" s="15" t="n">
        <v>61.37</v>
      </c>
      <c r="G15" s="16" t="n">
        <v>76.2</v>
      </c>
      <c r="H15" s="16" t="n">
        <f aca="false">F15*0.6+G15*0.4</f>
        <v>67.302</v>
      </c>
      <c r="I15" s="17" t="n">
        <v>4</v>
      </c>
      <c r="J15" s="13"/>
    </row>
    <row r="16" s="2" customFormat="true" ht="14.4" hidden="false" customHeight="false" outlineLevel="0" collapsed="false">
      <c r="A16" s="18" t="s">
        <v>33</v>
      </c>
      <c r="B16" s="12" t="s">
        <v>40</v>
      </c>
      <c r="C16" s="11" t="s">
        <v>41</v>
      </c>
      <c r="D16" s="13" t="s">
        <v>50</v>
      </c>
      <c r="E16" s="14" t="s">
        <v>51</v>
      </c>
      <c r="F16" s="15" t="n">
        <v>55.37</v>
      </c>
      <c r="G16" s="16" t="n">
        <v>68.8</v>
      </c>
      <c r="H16" s="16" t="n">
        <f aca="false">F16*0.6+G16*0.4</f>
        <v>60.742</v>
      </c>
      <c r="I16" s="17" t="n">
        <v>5</v>
      </c>
      <c r="J16" s="13"/>
    </row>
    <row r="17" s="2" customFormat="true" ht="14.4" hidden="false" customHeight="false" outlineLevel="0" collapsed="false">
      <c r="A17" s="18" t="s">
        <v>33</v>
      </c>
      <c r="B17" s="12" t="s">
        <v>40</v>
      </c>
      <c r="C17" s="11" t="s">
        <v>41</v>
      </c>
      <c r="D17" s="13" t="s">
        <v>52</v>
      </c>
      <c r="E17" s="14" t="s">
        <v>53</v>
      </c>
      <c r="F17" s="15" t="n">
        <v>49.7</v>
      </c>
      <c r="G17" s="16" t="n">
        <v>73</v>
      </c>
      <c r="H17" s="16" t="n">
        <f aca="false">F17*0.6+G17*0.4</f>
        <v>59.02</v>
      </c>
      <c r="I17" s="17" t="n">
        <v>6</v>
      </c>
      <c r="J17" s="13"/>
    </row>
    <row r="18" s="2" customFormat="true" ht="14.4" hidden="false" customHeight="false" outlineLevel="0" collapsed="false">
      <c r="A18" s="11" t="s">
        <v>33</v>
      </c>
      <c r="B18" s="12" t="s">
        <v>54</v>
      </c>
      <c r="C18" s="11" t="s">
        <v>28</v>
      </c>
      <c r="D18" s="13" t="s">
        <v>55</v>
      </c>
      <c r="E18" s="14" t="s">
        <v>56</v>
      </c>
      <c r="F18" s="15" t="n">
        <v>54.03</v>
      </c>
      <c r="G18" s="16" t="n">
        <v>78.4</v>
      </c>
      <c r="H18" s="16" t="n">
        <f aca="false">F18*0.6+G18*0.4</f>
        <v>63.778</v>
      </c>
      <c r="I18" s="17" t="n">
        <v>1</v>
      </c>
      <c r="J18" s="13" t="s">
        <v>16</v>
      </c>
    </row>
    <row r="19" s="2" customFormat="true" ht="14.4" hidden="false" customHeight="false" outlineLevel="0" collapsed="false">
      <c r="A19" s="11" t="s">
        <v>33</v>
      </c>
      <c r="B19" s="12" t="s">
        <v>54</v>
      </c>
      <c r="C19" s="11" t="s">
        <v>28</v>
      </c>
      <c r="D19" s="13" t="s">
        <v>57</v>
      </c>
      <c r="E19" s="14" t="s">
        <v>58</v>
      </c>
      <c r="F19" s="15" t="n">
        <v>58</v>
      </c>
      <c r="G19" s="16" t="n">
        <v>71</v>
      </c>
      <c r="H19" s="16" t="n">
        <f aca="false">F19*0.6+G19*0.4</f>
        <v>63.2</v>
      </c>
      <c r="I19" s="17" t="n">
        <v>2</v>
      </c>
      <c r="J19" s="13"/>
    </row>
    <row r="20" s="2" customFormat="true" ht="14.4" hidden="false" customHeight="false" outlineLevel="0" collapsed="false">
      <c r="A20" s="11" t="s">
        <v>33</v>
      </c>
      <c r="B20" s="12" t="s">
        <v>54</v>
      </c>
      <c r="C20" s="11" t="s">
        <v>28</v>
      </c>
      <c r="D20" s="13" t="s">
        <v>59</v>
      </c>
      <c r="E20" s="14" t="s">
        <v>60</v>
      </c>
      <c r="F20" s="15" t="n">
        <v>50.9</v>
      </c>
      <c r="G20" s="16" t="n">
        <v>31.6</v>
      </c>
      <c r="H20" s="16" t="n">
        <f aca="false">F20*0.6+G20*0.4</f>
        <v>43.18</v>
      </c>
      <c r="I20" s="17" t="n">
        <v>3</v>
      </c>
      <c r="J20" s="13"/>
    </row>
    <row r="21" s="2" customFormat="true" ht="14.4" hidden="false" customHeight="false" outlineLevel="0" collapsed="false">
      <c r="A21" s="11" t="s">
        <v>61</v>
      </c>
      <c r="B21" s="12" t="s">
        <v>62</v>
      </c>
      <c r="C21" s="11" t="s">
        <v>28</v>
      </c>
      <c r="D21" s="13" t="s">
        <v>63</v>
      </c>
      <c r="E21" s="14" t="s">
        <v>64</v>
      </c>
      <c r="F21" s="15" t="n">
        <v>52.37</v>
      </c>
      <c r="G21" s="16" t="n">
        <v>79.8</v>
      </c>
      <c r="H21" s="16" t="n">
        <f aca="false">F21*0.6+G21*0.4</f>
        <v>63.342</v>
      </c>
      <c r="I21" s="17" t="n">
        <v>1</v>
      </c>
      <c r="J21" s="13" t="s">
        <v>16</v>
      </c>
    </row>
    <row r="22" s="2" customFormat="true" ht="14.4" hidden="false" customHeight="false" outlineLevel="0" collapsed="false">
      <c r="A22" s="11" t="s">
        <v>61</v>
      </c>
      <c r="B22" s="12" t="s">
        <v>62</v>
      </c>
      <c r="C22" s="11" t="s">
        <v>28</v>
      </c>
      <c r="D22" s="13" t="s">
        <v>65</v>
      </c>
      <c r="E22" s="14" t="s">
        <v>66</v>
      </c>
      <c r="F22" s="15" t="n">
        <v>44.73</v>
      </c>
      <c r="G22" s="16" t="n">
        <v>69.8</v>
      </c>
      <c r="H22" s="16" t="n">
        <f aca="false">F22*0.6+G22*0.4</f>
        <v>54.758</v>
      </c>
      <c r="I22" s="17" t="n">
        <v>2</v>
      </c>
      <c r="J22" s="13"/>
    </row>
    <row r="23" s="2" customFormat="true" ht="14.4" hidden="false" customHeight="false" outlineLevel="0" collapsed="false">
      <c r="A23" s="11" t="s">
        <v>61</v>
      </c>
      <c r="B23" s="12" t="s">
        <v>67</v>
      </c>
      <c r="C23" s="11" t="s">
        <v>68</v>
      </c>
      <c r="D23" s="13" t="s">
        <v>69</v>
      </c>
      <c r="E23" s="14" t="s">
        <v>70</v>
      </c>
      <c r="F23" s="15" t="n">
        <v>59.53</v>
      </c>
      <c r="G23" s="16" t="n">
        <v>78.6</v>
      </c>
      <c r="H23" s="16" t="n">
        <f aca="false">F23*0.6+G23*0.4</f>
        <v>67.158</v>
      </c>
      <c r="I23" s="17" t="n">
        <v>1</v>
      </c>
      <c r="J23" s="13" t="s">
        <v>16</v>
      </c>
    </row>
    <row r="24" s="2" customFormat="true" ht="14.4" hidden="false" customHeight="false" outlineLevel="0" collapsed="false">
      <c r="A24" s="11" t="s">
        <v>61</v>
      </c>
      <c r="B24" s="12" t="s">
        <v>67</v>
      </c>
      <c r="C24" s="11" t="s">
        <v>68</v>
      </c>
      <c r="D24" s="13" t="s">
        <v>71</v>
      </c>
      <c r="E24" s="14" t="s">
        <v>72</v>
      </c>
      <c r="F24" s="15" t="n">
        <v>53.87</v>
      </c>
      <c r="G24" s="16" t="n">
        <v>73.8</v>
      </c>
      <c r="H24" s="16" t="n">
        <f aca="false">F24*0.6+G24*0.4</f>
        <v>61.842</v>
      </c>
      <c r="I24" s="17" t="n">
        <v>2</v>
      </c>
      <c r="J24" s="13"/>
    </row>
    <row r="25" s="2" customFormat="true" ht="14.4" hidden="false" customHeight="false" outlineLevel="0" collapsed="false">
      <c r="A25" s="11" t="s">
        <v>61</v>
      </c>
      <c r="B25" s="12" t="s">
        <v>67</v>
      </c>
      <c r="C25" s="11" t="s">
        <v>68</v>
      </c>
      <c r="D25" s="13" t="s">
        <v>73</v>
      </c>
      <c r="E25" s="14" t="s">
        <v>74</v>
      </c>
      <c r="F25" s="15" t="n">
        <v>50.6</v>
      </c>
      <c r="G25" s="16" t="n">
        <v>67.4</v>
      </c>
      <c r="H25" s="16" t="n">
        <f aca="false">F25*0.6+G25*0.4</f>
        <v>57.32</v>
      </c>
      <c r="I25" s="17" t="n">
        <v>3</v>
      </c>
      <c r="J25" s="13"/>
    </row>
    <row r="26" s="2" customFormat="true" ht="14.4" hidden="false" customHeight="false" outlineLevel="0" collapsed="false">
      <c r="A26" s="11" t="s">
        <v>75</v>
      </c>
      <c r="B26" s="12" t="s">
        <v>76</v>
      </c>
      <c r="C26" s="11" t="s">
        <v>77</v>
      </c>
      <c r="D26" s="13" t="s">
        <v>78</v>
      </c>
      <c r="E26" s="14" t="s">
        <v>79</v>
      </c>
      <c r="F26" s="15" t="n">
        <v>59.63</v>
      </c>
      <c r="G26" s="16" t="n">
        <v>83</v>
      </c>
      <c r="H26" s="16" t="n">
        <f aca="false">F26*0.6+G26*0.4</f>
        <v>68.978</v>
      </c>
      <c r="I26" s="17" t="n">
        <v>1</v>
      </c>
      <c r="J26" s="13" t="s">
        <v>16</v>
      </c>
    </row>
    <row r="27" s="2" customFormat="true" ht="14.4" hidden="false" customHeight="false" outlineLevel="0" collapsed="false">
      <c r="A27" s="11" t="s">
        <v>75</v>
      </c>
      <c r="B27" s="12" t="s">
        <v>76</v>
      </c>
      <c r="C27" s="11" t="s">
        <v>77</v>
      </c>
      <c r="D27" s="13" t="s">
        <v>80</v>
      </c>
      <c r="E27" s="14" t="s">
        <v>81</v>
      </c>
      <c r="F27" s="15" t="n">
        <v>59.37</v>
      </c>
      <c r="G27" s="16" t="n">
        <v>72.8</v>
      </c>
      <c r="H27" s="16" t="n">
        <f aca="false">F27*0.6+G27*0.4</f>
        <v>64.742</v>
      </c>
      <c r="I27" s="17" t="n">
        <v>2</v>
      </c>
      <c r="J27" s="13"/>
    </row>
    <row r="28" s="2" customFormat="true" ht="14.4" hidden="false" customHeight="false" outlineLevel="0" collapsed="false">
      <c r="A28" s="11" t="s">
        <v>75</v>
      </c>
      <c r="B28" s="12" t="s">
        <v>82</v>
      </c>
      <c r="C28" s="11" t="s">
        <v>13</v>
      </c>
      <c r="D28" s="13" t="s">
        <v>83</v>
      </c>
      <c r="E28" s="14" t="s">
        <v>84</v>
      </c>
      <c r="F28" s="15" t="n">
        <v>58.5</v>
      </c>
      <c r="G28" s="16" t="n">
        <v>80.6</v>
      </c>
      <c r="H28" s="16" t="n">
        <f aca="false">F28*0.6+G28*0.4</f>
        <v>67.34</v>
      </c>
      <c r="I28" s="17" t="n">
        <v>1</v>
      </c>
      <c r="J28" s="13" t="s">
        <v>16</v>
      </c>
    </row>
    <row r="29" s="2" customFormat="true" ht="14.4" hidden="false" customHeight="false" outlineLevel="0" collapsed="false">
      <c r="A29" s="11" t="s">
        <v>75</v>
      </c>
      <c r="B29" s="12" t="s">
        <v>82</v>
      </c>
      <c r="C29" s="11" t="s">
        <v>13</v>
      </c>
      <c r="D29" s="13" t="s">
        <v>85</v>
      </c>
      <c r="E29" s="14" t="s">
        <v>86</v>
      </c>
      <c r="F29" s="15" t="n">
        <v>59.9</v>
      </c>
      <c r="G29" s="16" t="n">
        <v>75.2</v>
      </c>
      <c r="H29" s="16" t="n">
        <f aca="false">F29*0.6+G29*0.4</f>
        <v>66.02</v>
      </c>
      <c r="I29" s="17" t="n">
        <v>2</v>
      </c>
      <c r="J29" s="13"/>
    </row>
    <row r="30" s="2" customFormat="true" ht="14.4" hidden="false" customHeight="false" outlineLevel="0" collapsed="false">
      <c r="A30" s="11" t="s">
        <v>75</v>
      </c>
      <c r="B30" s="12" t="s">
        <v>82</v>
      </c>
      <c r="C30" s="11" t="s">
        <v>13</v>
      </c>
      <c r="D30" s="13" t="s">
        <v>87</v>
      </c>
      <c r="E30" s="14" t="s">
        <v>88</v>
      </c>
      <c r="F30" s="15" t="n">
        <v>49.37</v>
      </c>
      <c r="G30" s="16" t="n">
        <v>65.8</v>
      </c>
      <c r="H30" s="16" t="n">
        <f aca="false">F30*0.6+G30*0.4</f>
        <v>55.942</v>
      </c>
      <c r="I30" s="17" t="n">
        <v>3</v>
      </c>
      <c r="J30" s="13"/>
    </row>
    <row r="31" s="2" customFormat="true" ht="14.4" hidden="false" customHeight="false" outlineLevel="0" collapsed="false">
      <c r="A31" s="11" t="s">
        <v>75</v>
      </c>
      <c r="B31" s="12" t="s">
        <v>89</v>
      </c>
      <c r="C31" s="11" t="s">
        <v>35</v>
      </c>
      <c r="D31" s="13" t="s">
        <v>90</v>
      </c>
      <c r="E31" s="14" t="s">
        <v>91</v>
      </c>
      <c r="F31" s="15" t="n">
        <v>72.67</v>
      </c>
      <c r="G31" s="16" t="n">
        <v>79.6</v>
      </c>
      <c r="H31" s="16" t="n">
        <f aca="false">F31*0.6+G31*0.4</f>
        <v>75.442</v>
      </c>
      <c r="I31" s="17" t="n">
        <v>1</v>
      </c>
      <c r="J31" s="13" t="s">
        <v>16</v>
      </c>
    </row>
    <row r="32" s="2" customFormat="true" ht="14.4" hidden="false" customHeight="false" outlineLevel="0" collapsed="false">
      <c r="A32" s="11" t="s">
        <v>75</v>
      </c>
      <c r="B32" s="12" t="s">
        <v>89</v>
      </c>
      <c r="C32" s="11" t="s">
        <v>35</v>
      </c>
      <c r="D32" s="13" t="s">
        <v>92</v>
      </c>
      <c r="E32" s="14" t="s">
        <v>93</v>
      </c>
      <c r="F32" s="15" t="n">
        <v>63.1</v>
      </c>
      <c r="G32" s="16" t="n">
        <v>78.6</v>
      </c>
      <c r="H32" s="16" t="n">
        <f aca="false">F32*0.6+G32*0.4</f>
        <v>69.3</v>
      </c>
      <c r="I32" s="17" t="n">
        <v>2</v>
      </c>
      <c r="J32" s="13"/>
    </row>
    <row r="33" s="2" customFormat="true" ht="14.4" hidden="false" customHeight="false" outlineLevel="0" collapsed="false">
      <c r="A33" s="11" t="s">
        <v>75</v>
      </c>
      <c r="B33" s="12" t="s">
        <v>89</v>
      </c>
      <c r="C33" s="11" t="s">
        <v>35</v>
      </c>
      <c r="D33" s="13" t="s">
        <v>94</v>
      </c>
      <c r="E33" s="14" t="s">
        <v>95</v>
      </c>
      <c r="F33" s="15" t="n">
        <v>63.83</v>
      </c>
      <c r="G33" s="16" t="n">
        <v>74.2</v>
      </c>
      <c r="H33" s="16" t="n">
        <f aca="false">F33*0.6+G33*0.4</f>
        <v>67.978</v>
      </c>
      <c r="I33" s="17" t="n">
        <v>3</v>
      </c>
      <c r="J33" s="13"/>
    </row>
    <row r="34" s="2" customFormat="true" ht="14.4" hidden="false" customHeight="false" outlineLevel="0" collapsed="false">
      <c r="A34" s="11" t="s">
        <v>75</v>
      </c>
      <c r="B34" s="12" t="s">
        <v>96</v>
      </c>
      <c r="C34" s="11" t="s">
        <v>97</v>
      </c>
      <c r="D34" s="13" t="s">
        <v>98</v>
      </c>
      <c r="E34" s="14" t="s">
        <v>99</v>
      </c>
      <c r="F34" s="15" t="n">
        <v>63.43</v>
      </c>
      <c r="G34" s="16" t="n">
        <v>88.8</v>
      </c>
      <c r="H34" s="16" t="n">
        <f aca="false">F34*0.6+G34*0.4</f>
        <v>73.578</v>
      </c>
      <c r="I34" s="17" t="n">
        <v>1</v>
      </c>
      <c r="J34" s="13" t="s">
        <v>16</v>
      </c>
    </row>
    <row r="35" s="2" customFormat="true" ht="14.4" hidden="false" customHeight="false" outlineLevel="0" collapsed="false">
      <c r="A35" s="11" t="s">
        <v>75</v>
      </c>
      <c r="B35" s="12" t="s">
        <v>96</v>
      </c>
      <c r="C35" s="11" t="s">
        <v>97</v>
      </c>
      <c r="D35" s="13" t="s">
        <v>100</v>
      </c>
      <c r="E35" s="14" t="s">
        <v>101</v>
      </c>
      <c r="F35" s="15" t="n">
        <v>62.13</v>
      </c>
      <c r="G35" s="16" t="n">
        <v>85.4</v>
      </c>
      <c r="H35" s="16" t="n">
        <f aca="false">F35*0.6+G35*0.4</f>
        <v>71.438</v>
      </c>
      <c r="I35" s="17" t="n">
        <v>2</v>
      </c>
      <c r="J35" s="13"/>
    </row>
    <row r="36" s="2" customFormat="true" ht="14.4" hidden="false" customHeight="false" outlineLevel="0" collapsed="false">
      <c r="A36" s="11" t="s">
        <v>75</v>
      </c>
      <c r="B36" s="12" t="s">
        <v>96</v>
      </c>
      <c r="C36" s="11" t="s">
        <v>97</v>
      </c>
      <c r="D36" s="13" t="s">
        <v>102</v>
      </c>
      <c r="E36" s="14" t="s">
        <v>103</v>
      </c>
      <c r="F36" s="15" t="n">
        <v>56.83</v>
      </c>
      <c r="G36" s="16" t="n">
        <v>78</v>
      </c>
      <c r="H36" s="16" t="n">
        <f aca="false">F36*0.6+G36*0.4</f>
        <v>65.298</v>
      </c>
      <c r="I36" s="17" t="n">
        <v>3</v>
      </c>
      <c r="J36" s="13"/>
    </row>
    <row r="37" s="2" customFormat="true" ht="14.4" hidden="false" customHeight="false" outlineLevel="0" collapsed="false">
      <c r="A37" s="11" t="s">
        <v>104</v>
      </c>
      <c r="B37" s="12" t="s">
        <v>105</v>
      </c>
      <c r="C37" s="11" t="s">
        <v>77</v>
      </c>
      <c r="D37" s="13" t="s">
        <v>106</v>
      </c>
      <c r="E37" s="14" t="s">
        <v>107</v>
      </c>
      <c r="F37" s="15" t="n">
        <v>66.83</v>
      </c>
      <c r="G37" s="16" t="n">
        <v>81.6</v>
      </c>
      <c r="H37" s="16" t="n">
        <f aca="false">F37*0.6+G37*0.4</f>
        <v>72.738</v>
      </c>
      <c r="I37" s="17" t="n">
        <v>1</v>
      </c>
      <c r="J37" s="13" t="s">
        <v>16</v>
      </c>
    </row>
    <row r="38" s="2" customFormat="true" ht="14.4" hidden="false" customHeight="false" outlineLevel="0" collapsed="false">
      <c r="A38" s="11" t="s">
        <v>104</v>
      </c>
      <c r="B38" s="12" t="s">
        <v>105</v>
      </c>
      <c r="C38" s="11" t="s">
        <v>77</v>
      </c>
      <c r="D38" s="13" t="s">
        <v>108</v>
      </c>
      <c r="E38" s="14" t="s">
        <v>109</v>
      </c>
      <c r="F38" s="15" t="n">
        <v>56.83</v>
      </c>
      <c r="G38" s="16" t="n">
        <v>81.4</v>
      </c>
      <c r="H38" s="16" t="n">
        <f aca="false">F38*0.6+G38*0.4</f>
        <v>66.658</v>
      </c>
      <c r="I38" s="17" t="n">
        <v>2</v>
      </c>
      <c r="J38" s="13"/>
    </row>
    <row r="39" s="2" customFormat="true" ht="14.4" hidden="false" customHeight="false" outlineLevel="0" collapsed="false">
      <c r="A39" s="11" t="s">
        <v>104</v>
      </c>
      <c r="B39" s="12" t="s">
        <v>105</v>
      </c>
      <c r="C39" s="11" t="s">
        <v>77</v>
      </c>
      <c r="D39" s="13" t="s">
        <v>110</v>
      </c>
      <c r="E39" s="14" t="s">
        <v>111</v>
      </c>
      <c r="F39" s="15" t="n">
        <v>56.67</v>
      </c>
      <c r="G39" s="16" t="n">
        <v>76.8</v>
      </c>
      <c r="H39" s="16" t="n">
        <f aca="false">F39*0.6+G39*0.4</f>
        <v>64.722</v>
      </c>
      <c r="I39" s="17" t="n">
        <v>3</v>
      </c>
      <c r="J39" s="13"/>
    </row>
    <row r="40" s="2" customFormat="true" ht="14.4" hidden="false" customHeight="false" outlineLevel="0" collapsed="false">
      <c r="A40" s="11" t="s">
        <v>104</v>
      </c>
      <c r="B40" s="12" t="s">
        <v>112</v>
      </c>
      <c r="C40" s="11" t="s">
        <v>113</v>
      </c>
      <c r="D40" s="13" t="s">
        <v>114</v>
      </c>
      <c r="E40" s="14" t="s">
        <v>115</v>
      </c>
      <c r="F40" s="15" t="n">
        <v>62.8</v>
      </c>
      <c r="G40" s="16" t="n">
        <v>76.4</v>
      </c>
      <c r="H40" s="16" t="n">
        <f aca="false">F40*0.6+G40*0.4</f>
        <v>68.24</v>
      </c>
      <c r="I40" s="17" t="n">
        <v>1</v>
      </c>
      <c r="J40" s="13" t="s">
        <v>16</v>
      </c>
    </row>
    <row r="41" s="2" customFormat="true" ht="14.4" hidden="false" customHeight="false" outlineLevel="0" collapsed="false">
      <c r="A41" s="11" t="s">
        <v>104</v>
      </c>
      <c r="B41" s="12" t="s">
        <v>112</v>
      </c>
      <c r="C41" s="11" t="s">
        <v>113</v>
      </c>
      <c r="D41" s="13" t="s">
        <v>116</v>
      </c>
      <c r="E41" s="14" t="s">
        <v>117</v>
      </c>
      <c r="F41" s="15" t="n">
        <v>51.93</v>
      </c>
      <c r="G41" s="16" t="n">
        <v>82</v>
      </c>
      <c r="H41" s="16" t="n">
        <f aca="false">F41*0.6+G41*0.4</f>
        <v>63.958</v>
      </c>
      <c r="I41" s="17" t="n">
        <v>2</v>
      </c>
      <c r="J41" s="13"/>
    </row>
    <row r="42" s="2" customFormat="true" ht="14.4" hidden="false" customHeight="false" outlineLevel="0" collapsed="false">
      <c r="A42" s="11" t="s">
        <v>104</v>
      </c>
      <c r="B42" s="12" t="s">
        <v>112</v>
      </c>
      <c r="C42" s="11" t="s">
        <v>113</v>
      </c>
      <c r="D42" s="13" t="s">
        <v>118</v>
      </c>
      <c r="E42" s="14" t="s">
        <v>119</v>
      </c>
      <c r="F42" s="15" t="n">
        <v>52.73</v>
      </c>
      <c r="G42" s="16" t="n">
        <v>80</v>
      </c>
      <c r="H42" s="16" t="n">
        <f aca="false">F42*0.6+G42*0.4</f>
        <v>63.638</v>
      </c>
      <c r="I42" s="17" t="n">
        <v>3</v>
      </c>
      <c r="J42" s="13"/>
    </row>
    <row r="43" s="2" customFormat="true" ht="14.4" hidden="false" customHeight="false" outlineLevel="0" collapsed="false">
      <c r="A43" s="11" t="s">
        <v>104</v>
      </c>
      <c r="B43" s="12" t="s">
        <v>120</v>
      </c>
      <c r="C43" s="11" t="s">
        <v>121</v>
      </c>
      <c r="D43" s="13" t="s">
        <v>122</v>
      </c>
      <c r="E43" s="14" t="s">
        <v>123</v>
      </c>
      <c r="F43" s="15" t="n">
        <v>60.4</v>
      </c>
      <c r="G43" s="16" t="n">
        <v>79.6</v>
      </c>
      <c r="H43" s="16" t="n">
        <f aca="false">F43*0.6+G43*0.4</f>
        <v>68.08</v>
      </c>
      <c r="I43" s="17" t="n">
        <v>1</v>
      </c>
      <c r="J43" s="13" t="s">
        <v>16</v>
      </c>
    </row>
    <row r="44" s="2" customFormat="true" ht="14.4" hidden="false" customHeight="false" outlineLevel="0" collapsed="false">
      <c r="A44" s="11" t="s">
        <v>104</v>
      </c>
      <c r="B44" s="12" t="s">
        <v>120</v>
      </c>
      <c r="C44" s="11" t="s">
        <v>121</v>
      </c>
      <c r="D44" s="13" t="s">
        <v>124</v>
      </c>
      <c r="E44" s="14" t="s">
        <v>125</v>
      </c>
      <c r="F44" s="15" t="n">
        <v>59.77</v>
      </c>
      <c r="G44" s="16" t="n">
        <v>77</v>
      </c>
      <c r="H44" s="16" t="n">
        <f aca="false">F44*0.6+G44*0.4</f>
        <v>66.662</v>
      </c>
      <c r="I44" s="17" t="n">
        <v>2</v>
      </c>
      <c r="J44" s="13"/>
    </row>
    <row r="45" s="2" customFormat="true" ht="14.4" hidden="false" customHeight="false" outlineLevel="0" collapsed="false">
      <c r="A45" s="11" t="s">
        <v>104</v>
      </c>
      <c r="B45" s="12" t="s">
        <v>120</v>
      </c>
      <c r="C45" s="11" t="s">
        <v>121</v>
      </c>
      <c r="D45" s="13" t="s">
        <v>126</v>
      </c>
      <c r="E45" s="14" t="s">
        <v>127</v>
      </c>
      <c r="F45" s="15" t="n">
        <v>59.07</v>
      </c>
      <c r="G45" s="16" t="n">
        <v>77.8</v>
      </c>
      <c r="H45" s="16" t="n">
        <f aca="false">F45*0.6+G45*0.4</f>
        <v>66.562</v>
      </c>
      <c r="I45" s="17" t="n">
        <v>3</v>
      </c>
      <c r="J45" s="13"/>
    </row>
    <row r="46" s="2" customFormat="true" ht="14.4" hidden="false" customHeight="false" outlineLevel="0" collapsed="false">
      <c r="A46" s="11" t="s">
        <v>128</v>
      </c>
      <c r="B46" s="12" t="s">
        <v>129</v>
      </c>
      <c r="C46" s="11" t="s">
        <v>35</v>
      </c>
      <c r="D46" s="13" t="s">
        <v>130</v>
      </c>
      <c r="E46" s="14" t="s">
        <v>131</v>
      </c>
      <c r="F46" s="15" t="n">
        <v>64.57</v>
      </c>
      <c r="G46" s="16" t="n">
        <v>76.6</v>
      </c>
      <c r="H46" s="16" t="n">
        <f aca="false">F46*0.6+G46*0.4</f>
        <v>69.382</v>
      </c>
      <c r="I46" s="17" t="n">
        <v>1</v>
      </c>
      <c r="J46" s="13" t="s">
        <v>16</v>
      </c>
    </row>
    <row r="47" s="2" customFormat="true" ht="14.4" hidden="false" customHeight="false" outlineLevel="0" collapsed="false">
      <c r="A47" s="11" t="s">
        <v>128</v>
      </c>
      <c r="B47" s="12" t="s">
        <v>129</v>
      </c>
      <c r="C47" s="11" t="s">
        <v>35</v>
      </c>
      <c r="D47" s="13" t="s">
        <v>132</v>
      </c>
      <c r="E47" s="14" t="s">
        <v>133</v>
      </c>
      <c r="F47" s="15" t="n">
        <v>60.63</v>
      </c>
      <c r="G47" s="16" t="n">
        <v>73.4</v>
      </c>
      <c r="H47" s="16" t="n">
        <f aca="false">F47*0.6+G47*0.4</f>
        <v>65.738</v>
      </c>
      <c r="I47" s="17" t="n">
        <v>2</v>
      </c>
      <c r="J47" s="13"/>
    </row>
    <row r="48" s="2" customFormat="true" ht="14.4" hidden="false" customHeight="false" outlineLevel="0" collapsed="false">
      <c r="A48" s="11" t="s">
        <v>128</v>
      </c>
      <c r="B48" s="12" t="s">
        <v>129</v>
      </c>
      <c r="C48" s="11" t="s">
        <v>35</v>
      </c>
      <c r="D48" s="13" t="s">
        <v>134</v>
      </c>
      <c r="E48" s="14" t="s">
        <v>135</v>
      </c>
      <c r="F48" s="15" t="n">
        <v>57.17</v>
      </c>
      <c r="G48" s="16" t="n">
        <v>68.8</v>
      </c>
      <c r="H48" s="16" t="n">
        <f aca="false">F48*0.6+G48*0.4</f>
        <v>61.822</v>
      </c>
      <c r="I48" s="17" t="n">
        <v>3</v>
      </c>
      <c r="J48" s="13"/>
    </row>
    <row r="49" s="2" customFormat="true" ht="14.4" hidden="false" customHeight="false" outlineLevel="0" collapsed="false">
      <c r="A49" s="11" t="s">
        <v>136</v>
      </c>
      <c r="B49" s="12" t="s">
        <v>137</v>
      </c>
      <c r="C49" s="11" t="s">
        <v>35</v>
      </c>
      <c r="D49" s="13" t="s">
        <v>138</v>
      </c>
      <c r="E49" s="14" t="s">
        <v>139</v>
      </c>
      <c r="F49" s="15" t="n">
        <v>63.57</v>
      </c>
      <c r="G49" s="16" t="n">
        <v>78.8</v>
      </c>
      <c r="H49" s="16" t="n">
        <f aca="false">F49*0.6+G49*0.4</f>
        <v>69.662</v>
      </c>
      <c r="I49" s="17" t="n">
        <v>1</v>
      </c>
      <c r="J49" s="13" t="s">
        <v>16</v>
      </c>
    </row>
    <row r="50" s="2" customFormat="true" ht="14.4" hidden="false" customHeight="false" outlineLevel="0" collapsed="false">
      <c r="A50" s="11" t="s">
        <v>136</v>
      </c>
      <c r="B50" s="12" t="s">
        <v>137</v>
      </c>
      <c r="C50" s="11" t="s">
        <v>35</v>
      </c>
      <c r="D50" s="13" t="s">
        <v>140</v>
      </c>
      <c r="E50" s="14" t="s">
        <v>141</v>
      </c>
      <c r="F50" s="15" t="n">
        <v>57.83</v>
      </c>
      <c r="G50" s="16" t="n">
        <v>80.6</v>
      </c>
      <c r="H50" s="16" t="n">
        <f aca="false">F50*0.6+G50*0.4</f>
        <v>66.938</v>
      </c>
      <c r="I50" s="17" t="n">
        <v>2</v>
      </c>
      <c r="J50" s="13"/>
    </row>
    <row r="51" s="2" customFormat="true" ht="14.4" hidden="false" customHeight="false" outlineLevel="0" collapsed="false">
      <c r="A51" s="11" t="s">
        <v>136</v>
      </c>
      <c r="B51" s="12" t="s">
        <v>137</v>
      </c>
      <c r="C51" s="11" t="s">
        <v>35</v>
      </c>
      <c r="D51" s="13" t="s">
        <v>142</v>
      </c>
      <c r="E51" s="14" t="s">
        <v>143</v>
      </c>
      <c r="F51" s="15" t="n">
        <v>59.27</v>
      </c>
      <c r="G51" s="16" t="n">
        <v>74.8</v>
      </c>
      <c r="H51" s="16" t="n">
        <f aca="false">F51*0.6+G51*0.4</f>
        <v>65.482</v>
      </c>
      <c r="I51" s="17" t="n">
        <v>3</v>
      </c>
      <c r="J51" s="13"/>
    </row>
    <row r="52" s="2" customFormat="true" ht="14.4" hidden="false" customHeight="false" outlineLevel="0" collapsed="false">
      <c r="A52" s="11" t="s">
        <v>136</v>
      </c>
      <c r="B52" s="12" t="s">
        <v>144</v>
      </c>
      <c r="C52" s="11" t="s">
        <v>145</v>
      </c>
      <c r="D52" s="13" t="s">
        <v>146</v>
      </c>
      <c r="E52" s="14" t="s">
        <v>147</v>
      </c>
      <c r="F52" s="15" t="n">
        <v>57.23</v>
      </c>
      <c r="G52" s="16" t="n">
        <v>78</v>
      </c>
      <c r="H52" s="16" t="n">
        <f aca="false">F52*0.6+G52*0.4</f>
        <v>65.538</v>
      </c>
      <c r="I52" s="17" t="n">
        <v>1</v>
      </c>
      <c r="J52" s="13" t="s">
        <v>16</v>
      </c>
    </row>
    <row r="53" s="2" customFormat="true" ht="14.4" hidden="false" customHeight="false" outlineLevel="0" collapsed="false">
      <c r="A53" s="11" t="s">
        <v>136</v>
      </c>
      <c r="B53" s="12" t="s">
        <v>144</v>
      </c>
      <c r="C53" s="11" t="s">
        <v>145</v>
      </c>
      <c r="D53" s="13" t="s">
        <v>148</v>
      </c>
      <c r="E53" s="14" t="s">
        <v>149</v>
      </c>
      <c r="F53" s="15" t="n">
        <v>55</v>
      </c>
      <c r="G53" s="16" t="n">
        <v>79.6</v>
      </c>
      <c r="H53" s="16" t="n">
        <f aca="false">F53*0.6+G53*0.4</f>
        <v>64.84</v>
      </c>
      <c r="I53" s="17" t="n">
        <v>2</v>
      </c>
      <c r="J53" s="13"/>
    </row>
    <row r="54" s="2" customFormat="true" ht="14.4" hidden="false" customHeight="false" outlineLevel="0" collapsed="false">
      <c r="A54" s="11" t="s">
        <v>136</v>
      </c>
      <c r="B54" s="12" t="s">
        <v>144</v>
      </c>
      <c r="C54" s="11" t="s">
        <v>145</v>
      </c>
      <c r="D54" s="13" t="s">
        <v>150</v>
      </c>
      <c r="E54" s="14" t="s">
        <v>151</v>
      </c>
      <c r="F54" s="15" t="n">
        <v>55.63</v>
      </c>
      <c r="G54" s="16" t="n">
        <v>75.6</v>
      </c>
      <c r="H54" s="16" t="n">
        <f aca="false">F54*0.6+G54*0.4</f>
        <v>63.618</v>
      </c>
      <c r="I54" s="17" t="n">
        <v>3</v>
      </c>
      <c r="J54" s="13"/>
    </row>
    <row r="55" customFormat="false" ht="14.4" hidden="false" customHeight="false" outlineLevel="0" collapsed="false">
      <c r="A55" s="19" t="s">
        <v>152</v>
      </c>
      <c r="B55" s="20" t="s">
        <v>153</v>
      </c>
      <c r="C55" s="19" t="s">
        <v>154</v>
      </c>
      <c r="D55" s="13" t="s">
        <v>155</v>
      </c>
      <c r="E55" s="14" t="s">
        <v>156</v>
      </c>
      <c r="F55" s="15" t="n">
        <v>63.93</v>
      </c>
      <c r="G55" s="21" t="n">
        <v>83.4</v>
      </c>
      <c r="H55" s="21" t="n">
        <f aca="false">F55*0.6+G55*0.4</f>
        <v>71.718</v>
      </c>
      <c r="I55" s="22" t="n">
        <v>1</v>
      </c>
      <c r="J55" s="23" t="s">
        <v>16</v>
      </c>
    </row>
    <row r="56" customFormat="false" ht="14.4" hidden="false" customHeight="false" outlineLevel="0" collapsed="false">
      <c r="A56" s="19" t="s">
        <v>152</v>
      </c>
      <c r="B56" s="20" t="s">
        <v>153</v>
      </c>
      <c r="C56" s="19" t="s">
        <v>154</v>
      </c>
      <c r="D56" s="13" t="s">
        <v>157</v>
      </c>
      <c r="E56" s="14" t="s">
        <v>158</v>
      </c>
      <c r="F56" s="15" t="n">
        <v>61.9</v>
      </c>
      <c r="G56" s="21" t="n">
        <v>81</v>
      </c>
      <c r="H56" s="21" t="n">
        <f aca="false">F56*0.6+G56*0.4</f>
        <v>69.54</v>
      </c>
      <c r="I56" s="22" t="n">
        <v>2</v>
      </c>
      <c r="J56" s="23"/>
    </row>
    <row r="57" customFormat="false" ht="14.4" hidden="false" customHeight="false" outlineLevel="0" collapsed="false">
      <c r="A57" s="19" t="s">
        <v>152</v>
      </c>
      <c r="B57" s="20" t="s">
        <v>153</v>
      </c>
      <c r="C57" s="19" t="s">
        <v>154</v>
      </c>
      <c r="D57" s="13" t="s">
        <v>159</v>
      </c>
      <c r="E57" s="14" t="s">
        <v>160</v>
      </c>
      <c r="F57" s="15" t="n">
        <v>63.53</v>
      </c>
      <c r="G57" s="21" t="n">
        <v>78.4</v>
      </c>
      <c r="H57" s="21" t="n">
        <f aca="false">F57*0.6+G57*0.4</f>
        <v>69.478</v>
      </c>
      <c r="I57" s="22" t="n">
        <v>3</v>
      </c>
      <c r="J57" s="23"/>
    </row>
    <row r="58" customFormat="false" ht="14.4" hidden="false" customHeight="false" outlineLevel="0" collapsed="false">
      <c r="A58" s="19" t="s">
        <v>161</v>
      </c>
      <c r="B58" s="20" t="s">
        <v>162</v>
      </c>
      <c r="C58" s="19" t="s">
        <v>163</v>
      </c>
      <c r="D58" s="13" t="s">
        <v>164</v>
      </c>
      <c r="E58" s="14" t="s">
        <v>165</v>
      </c>
      <c r="F58" s="15" t="n">
        <v>76</v>
      </c>
      <c r="G58" s="21" t="n">
        <v>81.8</v>
      </c>
      <c r="H58" s="21" t="n">
        <f aca="false">F58*0.6+G58*0.4</f>
        <v>78.32</v>
      </c>
      <c r="I58" s="22" t="n">
        <v>1</v>
      </c>
      <c r="J58" s="23" t="s">
        <v>16</v>
      </c>
    </row>
    <row r="59" customFormat="false" ht="14.4" hidden="false" customHeight="false" outlineLevel="0" collapsed="false">
      <c r="A59" s="19" t="s">
        <v>161</v>
      </c>
      <c r="B59" s="20" t="s">
        <v>162</v>
      </c>
      <c r="C59" s="19" t="s">
        <v>163</v>
      </c>
      <c r="D59" s="13" t="s">
        <v>166</v>
      </c>
      <c r="E59" s="14" t="s">
        <v>167</v>
      </c>
      <c r="F59" s="15" t="n">
        <v>66.97</v>
      </c>
      <c r="G59" s="21" t="n">
        <v>81.2</v>
      </c>
      <c r="H59" s="21" t="n">
        <f aca="false">F59*0.6+G59*0.4</f>
        <v>72.662</v>
      </c>
      <c r="I59" s="22" t="n">
        <v>2</v>
      </c>
      <c r="J59" s="23" t="s">
        <v>16</v>
      </c>
    </row>
    <row r="60" customFormat="false" ht="14.4" hidden="false" customHeight="false" outlineLevel="0" collapsed="false">
      <c r="A60" s="19" t="s">
        <v>161</v>
      </c>
      <c r="B60" s="20" t="s">
        <v>162</v>
      </c>
      <c r="C60" s="19" t="s">
        <v>163</v>
      </c>
      <c r="D60" s="13" t="s">
        <v>168</v>
      </c>
      <c r="E60" s="14" t="s">
        <v>169</v>
      </c>
      <c r="F60" s="15" t="n">
        <v>66.13</v>
      </c>
      <c r="G60" s="21" t="n">
        <v>80</v>
      </c>
      <c r="H60" s="21" t="n">
        <f aca="false">F60*0.6+G60*0.4</f>
        <v>71.678</v>
      </c>
      <c r="I60" s="22" t="n">
        <v>3</v>
      </c>
      <c r="J60" s="23"/>
    </row>
    <row r="61" customFormat="false" ht="14.4" hidden="false" customHeight="false" outlineLevel="0" collapsed="false">
      <c r="A61" s="19" t="s">
        <v>161</v>
      </c>
      <c r="B61" s="20" t="s">
        <v>162</v>
      </c>
      <c r="C61" s="19" t="s">
        <v>163</v>
      </c>
      <c r="D61" s="13" t="s">
        <v>170</v>
      </c>
      <c r="E61" s="14" t="s">
        <v>171</v>
      </c>
      <c r="F61" s="15" t="n">
        <v>65.57</v>
      </c>
      <c r="G61" s="21" t="n">
        <v>77.2</v>
      </c>
      <c r="H61" s="21" t="n">
        <f aca="false">F61*0.6+G61*0.4</f>
        <v>70.222</v>
      </c>
      <c r="I61" s="22" t="n">
        <v>4</v>
      </c>
      <c r="J61" s="23"/>
    </row>
    <row r="62" customFormat="false" ht="14.4" hidden="false" customHeight="false" outlineLevel="0" collapsed="false">
      <c r="A62" s="19" t="s">
        <v>161</v>
      </c>
      <c r="B62" s="20" t="s">
        <v>162</v>
      </c>
      <c r="C62" s="19" t="s">
        <v>163</v>
      </c>
      <c r="D62" s="13" t="s">
        <v>172</v>
      </c>
      <c r="E62" s="14" t="s">
        <v>173</v>
      </c>
      <c r="F62" s="15" t="n">
        <v>68.5</v>
      </c>
      <c r="G62" s="21" t="n">
        <v>70.4</v>
      </c>
      <c r="H62" s="21" t="n">
        <f aca="false">F62*0.6+G62*0.4</f>
        <v>69.26</v>
      </c>
      <c r="I62" s="22" t="n">
        <v>5</v>
      </c>
      <c r="J62" s="23"/>
    </row>
    <row r="63" customFormat="false" ht="14.4" hidden="false" customHeight="false" outlineLevel="0" collapsed="false">
      <c r="A63" s="19" t="s">
        <v>174</v>
      </c>
      <c r="B63" s="20" t="s">
        <v>175</v>
      </c>
      <c r="C63" s="19" t="s">
        <v>176</v>
      </c>
      <c r="D63" s="13" t="s">
        <v>177</v>
      </c>
      <c r="E63" s="14" t="s">
        <v>178</v>
      </c>
      <c r="F63" s="15" t="n">
        <v>71.13</v>
      </c>
      <c r="G63" s="21" t="n">
        <v>82.8</v>
      </c>
      <c r="H63" s="21" t="n">
        <f aca="false">F63*0.6+G63*0.4</f>
        <v>75.798</v>
      </c>
      <c r="I63" s="22" t="n">
        <v>1</v>
      </c>
      <c r="J63" s="23" t="s">
        <v>179</v>
      </c>
    </row>
    <row r="64" customFormat="false" ht="14.4" hidden="false" customHeight="false" outlineLevel="0" collapsed="false">
      <c r="A64" s="19" t="s">
        <v>174</v>
      </c>
      <c r="B64" s="20" t="s">
        <v>175</v>
      </c>
      <c r="C64" s="19" t="s">
        <v>176</v>
      </c>
      <c r="D64" s="13" t="s">
        <v>180</v>
      </c>
      <c r="E64" s="14" t="s">
        <v>181</v>
      </c>
      <c r="F64" s="15" t="n">
        <v>72.27</v>
      </c>
      <c r="G64" s="21" t="n">
        <v>79.8</v>
      </c>
      <c r="H64" s="21" t="n">
        <f aca="false">F64*0.6+G64*0.4</f>
        <v>75.282</v>
      </c>
      <c r="I64" s="22" t="n">
        <v>2</v>
      </c>
      <c r="J64" s="23" t="s">
        <v>16</v>
      </c>
    </row>
    <row r="65" customFormat="false" ht="14.4" hidden="false" customHeight="false" outlineLevel="0" collapsed="false">
      <c r="A65" s="19" t="s">
        <v>174</v>
      </c>
      <c r="B65" s="20" t="s">
        <v>175</v>
      </c>
      <c r="C65" s="19" t="s">
        <v>176</v>
      </c>
      <c r="D65" s="13" t="s">
        <v>182</v>
      </c>
      <c r="E65" s="14" t="s">
        <v>183</v>
      </c>
      <c r="F65" s="15" t="n">
        <v>67.37</v>
      </c>
      <c r="G65" s="21" t="n">
        <v>83.2</v>
      </c>
      <c r="H65" s="21" t="n">
        <f aca="false">F65*0.6+G65*0.4</f>
        <v>73.702</v>
      </c>
      <c r="I65" s="22" t="n">
        <v>3</v>
      </c>
      <c r="J65" s="23"/>
    </row>
    <row r="66" customFormat="false" ht="14.4" hidden="false" customHeight="false" outlineLevel="0" collapsed="false">
      <c r="A66" s="19" t="s">
        <v>184</v>
      </c>
      <c r="B66" s="20" t="s">
        <v>185</v>
      </c>
      <c r="C66" s="19" t="s">
        <v>186</v>
      </c>
      <c r="D66" s="13" t="s">
        <v>187</v>
      </c>
      <c r="E66" s="14" t="s">
        <v>188</v>
      </c>
      <c r="F66" s="15" t="n">
        <v>69.43</v>
      </c>
      <c r="G66" s="21" t="n">
        <v>76.6</v>
      </c>
      <c r="H66" s="21" t="n">
        <f aca="false">F66*0.6+G66*0.4</f>
        <v>72.298</v>
      </c>
      <c r="I66" s="22" t="n">
        <v>1</v>
      </c>
      <c r="J66" s="23" t="s">
        <v>16</v>
      </c>
    </row>
    <row r="67" customFormat="false" ht="14.4" hidden="false" customHeight="false" outlineLevel="0" collapsed="false">
      <c r="A67" s="19" t="s">
        <v>184</v>
      </c>
      <c r="B67" s="20" t="s">
        <v>185</v>
      </c>
      <c r="C67" s="19" t="s">
        <v>186</v>
      </c>
      <c r="D67" s="13" t="s">
        <v>189</v>
      </c>
      <c r="E67" s="14" t="s">
        <v>190</v>
      </c>
      <c r="F67" s="15" t="n">
        <v>64.43</v>
      </c>
      <c r="G67" s="21" t="n">
        <v>80.8</v>
      </c>
      <c r="H67" s="21" t="n">
        <f aca="false">F67*0.6+G67*0.4</f>
        <v>70.978</v>
      </c>
      <c r="I67" s="22" t="n">
        <v>2</v>
      </c>
      <c r="J67" s="23"/>
    </row>
    <row r="68" customFormat="false" ht="14.4" hidden="false" customHeight="false" outlineLevel="0" collapsed="false">
      <c r="A68" s="19" t="s">
        <v>191</v>
      </c>
      <c r="B68" s="20" t="s">
        <v>192</v>
      </c>
      <c r="C68" s="19" t="s">
        <v>163</v>
      </c>
      <c r="D68" s="13" t="s">
        <v>193</v>
      </c>
      <c r="E68" s="14" t="s">
        <v>194</v>
      </c>
      <c r="F68" s="15" t="n">
        <v>65.57</v>
      </c>
      <c r="G68" s="21" t="n">
        <v>81.8</v>
      </c>
      <c r="H68" s="21" t="n">
        <f aca="false">F68*0.6+G68*0.4</f>
        <v>72.062</v>
      </c>
      <c r="I68" s="22" t="n">
        <v>1</v>
      </c>
      <c r="J68" s="23" t="s">
        <v>16</v>
      </c>
    </row>
    <row r="69" customFormat="false" ht="14.4" hidden="false" customHeight="false" outlineLevel="0" collapsed="false">
      <c r="A69" s="19" t="s">
        <v>191</v>
      </c>
      <c r="B69" s="20" t="s">
        <v>192</v>
      </c>
      <c r="C69" s="19" t="s">
        <v>163</v>
      </c>
      <c r="D69" s="13" t="s">
        <v>195</v>
      </c>
      <c r="E69" s="14" t="s">
        <v>196</v>
      </c>
      <c r="F69" s="15" t="n">
        <v>65.93</v>
      </c>
      <c r="G69" s="21" t="n">
        <v>79.6</v>
      </c>
      <c r="H69" s="21" t="n">
        <f aca="false">F69*0.6+G69*0.4</f>
        <v>71.398</v>
      </c>
      <c r="I69" s="22" t="n">
        <v>2</v>
      </c>
      <c r="J69" s="23" t="s">
        <v>16</v>
      </c>
    </row>
    <row r="70" customFormat="false" ht="14.4" hidden="false" customHeight="false" outlineLevel="0" collapsed="false">
      <c r="A70" s="19" t="s">
        <v>191</v>
      </c>
      <c r="B70" s="20" t="s">
        <v>192</v>
      </c>
      <c r="C70" s="19" t="s">
        <v>163</v>
      </c>
      <c r="D70" s="13" t="s">
        <v>197</v>
      </c>
      <c r="E70" s="14" t="s">
        <v>198</v>
      </c>
      <c r="F70" s="15" t="n">
        <v>66.27</v>
      </c>
      <c r="G70" s="21" t="n">
        <v>78</v>
      </c>
      <c r="H70" s="21" t="n">
        <f aca="false">F70*0.6+G70*0.4</f>
        <v>70.962</v>
      </c>
      <c r="I70" s="22" t="n">
        <v>3</v>
      </c>
      <c r="J70" s="23"/>
    </row>
    <row r="71" customFormat="false" ht="14.4" hidden="false" customHeight="false" outlineLevel="0" collapsed="false">
      <c r="A71" s="19" t="s">
        <v>191</v>
      </c>
      <c r="B71" s="20" t="s">
        <v>192</v>
      </c>
      <c r="C71" s="19" t="s">
        <v>163</v>
      </c>
      <c r="D71" s="13" t="s">
        <v>199</v>
      </c>
      <c r="E71" s="14" t="s">
        <v>200</v>
      </c>
      <c r="F71" s="15" t="n">
        <v>65.67</v>
      </c>
      <c r="G71" s="21" t="n">
        <v>78.8</v>
      </c>
      <c r="H71" s="21" t="n">
        <f aca="false">F71*0.6+G71*0.4</f>
        <v>70.922</v>
      </c>
      <c r="I71" s="24" t="s">
        <v>201</v>
      </c>
      <c r="J71" s="23"/>
    </row>
    <row r="72" customFormat="false" ht="14.4" hidden="false" customHeight="false" outlineLevel="0" collapsed="false">
      <c r="A72" s="19" t="s">
        <v>191</v>
      </c>
      <c r="B72" s="20" t="s">
        <v>192</v>
      </c>
      <c r="C72" s="19" t="s">
        <v>163</v>
      </c>
      <c r="D72" s="13" t="s">
        <v>202</v>
      </c>
      <c r="E72" s="14" t="s">
        <v>203</v>
      </c>
      <c r="F72" s="15" t="n">
        <v>66.37</v>
      </c>
      <c r="G72" s="21" t="n">
        <v>76</v>
      </c>
      <c r="H72" s="21" t="n">
        <f aca="false">F72*0.6+G72*0.4</f>
        <v>70.222</v>
      </c>
      <c r="I72" s="22" t="n">
        <v>5</v>
      </c>
      <c r="J72" s="23"/>
    </row>
    <row r="73" customFormat="false" ht="14.4" hidden="false" customHeight="false" outlineLevel="0" collapsed="false">
      <c r="A73" s="19" t="s">
        <v>191</v>
      </c>
      <c r="B73" s="20" t="s">
        <v>192</v>
      </c>
      <c r="C73" s="19" t="s">
        <v>163</v>
      </c>
      <c r="D73" s="13" t="s">
        <v>204</v>
      </c>
      <c r="E73" s="14" t="s">
        <v>205</v>
      </c>
      <c r="F73" s="15" t="n">
        <v>66.33</v>
      </c>
      <c r="G73" s="21" t="n">
        <v>74</v>
      </c>
      <c r="H73" s="21" t="n">
        <f aca="false">F73*0.6+G73*0.4</f>
        <v>69.398</v>
      </c>
      <c r="I73" s="22" t="n">
        <v>6</v>
      </c>
      <c r="J73" s="23"/>
    </row>
    <row r="74" customFormat="false" ht="14.4" hidden="false" customHeight="false" outlineLevel="0" collapsed="false">
      <c r="A74" s="19" t="s">
        <v>206</v>
      </c>
      <c r="B74" s="20" t="s">
        <v>207</v>
      </c>
      <c r="C74" s="19" t="s">
        <v>208</v>
      </c>
      <c r="D74" s="13" t="s">
        <v>209</v>
      </c>
      <c r="E74" s="14" t="s">
        <v>210</v>
      </c>
      <c r="F74" s="15" t="n">
        <v>65.43</v>
      </c>
      <c r="G74" s="21" t="n">
        <v>83.2</v>
      </c>
      <c r="H74" s="21" t="n">
        <f aca="false">F74*0.6+G74*0.4</f>
        <v>72.538</v>
      </c>
      <c r="I74" s="22" t="n">
        <v>1</v>
      </c>
      <c r="J74" s="23" t="s">
        <v>16</v>
      </c>
    </row>
    <row r="75" customFormat="false" ht="14.4" hidden="false" customHeight="false" outlineLevel="0" collapsed="false">
      <c r="A75" s="19" t="s">
        <v>206</v>
      </c>
      <c r="B75" s="20" t="s">
        <v>207</v>
      </c>
      <c r="C75" s="19" t="s">
        <v>208</v>
      </c>
      <c r="D75" s="13" t="s">
        <v>211</v>
      </c>
      <c r="E75" s="14" t="s">
        <v>212</v>
      </c>
      <c r="F75" s="15" t="n">
        <v>64.47</v>
      </c>
      <c r="G75" s="21" t="n">
        <v>83.4</v>
      </c>
      <c r="H75" s="21" t="n">
        <f aca="false">F75*0.6+G75*0.4</f>
        <v>72.042</v>
      </c>
      <c r="I75" s="22" t="n">
        <v>2</v>
      </c>
      <c r="J75" s="23" t="s">
        <v>16</v>
      </c>
    </row>
    <row r="76" customFormat="false" ht="14.4" hidden="false" customHeight="false" outlineLevel="0" collapsed="false">
      <c r="A76" s="19" t="s">
        <v>206</v>
      </c>
      <c r="B76" s="20" t="s">
        <v>207</v>
      </c>
      <c r="C76" s="19" t="s">
        <v>208</v>
      </c>
      <c r="D76" s="13" t="s">
        <v>213</v>
      </c>
      <c r="E76" s="14" t="s">
        <v>214</v>
      </c>
      <c r="F76" s="15" t="n">
        <v>65.33</v>
      </c>
      <c r="G76" s="21" t="n">
        <v>81.8</v>
      </c>
      <c r="H76" s="21" t="n">
        <f aca="false">F76*0.6+G76*0.4</f>
        <v>71.918</v>
      </c>
      <c r="I76" s="22" t="n">
        <v>3</v>
      </c>
      <c r="J76" s="23"/>
    </row>
    <row r="77" customFormat="false" ht="14.4" hidden="false" customHeight="false" outlineLevel="0" collapsed="false">
      <c r="A77" s="19" t="s">
        <v>206</v>
      </c>
      <c r="B77" s="20" t="s">
        <v>207</v>
      </c>
      <c r="C77" s="19" t="s">
        <v>208</v>
      </c>
      <c r="D77" s="13" t="s">
        <v>215</v>
      </c>
      <c r="E77" s="14" t="s">
        <v>216</v>
      </c>
      <c r="F77" s="15" t="n">
        <v>64.43</v>
      </c>
      <c r="G77" s="21" t="n">
        <v>79.4</v>
      </c>
      <c r="H77" s="21" t="n">
        <f aca="false">F77*0.6+G77*0.4</f>
        <v>70.418</v>
      </c>
      <c r="I77" s="22" t="n">
        <v>4</v>
      </c>
      <c r="J77" s="23"/>
    </row>
    <row r="78" customFormat="false" ht="14.4" hidden="false" customHeight="false" outlineLevel="0" collapsed="false">
      <c r="A78" s="19" t="s">
        <v>206</v>
      </c>
      <c r="B78" s="20" t="s">
        <v>207</v>
      </c>
      <c r="C78" s="19" t="s">
        <v>208</v>
      </c>
      <c r="D78" s="13" t="s">
        <v>217</v>
      </c>
      <c r="E78" s="14" t="s">
        <v>218</v>
      </c>
      <c r="F78" s="15" t="n">
        <v>62.27</v>
      </c>
      <c r="G78" s="21" t="n">
        <v>78</v>
      </c>
      <c r="H78" s="21" t="n">
        <f aca="false">F78*0.6+G78*0.4</f>
        <v>68.562</v>
      </c>
      <c r="I78" s="22" t="n">
        <v>5</v>
      </c>
      <c r="J78" s="23"/>
    </row>
    <row r="79" customFormat="false" ht="14.4" hidden="false" customHeight="false" outlineLevel="0" collapsed="false">
      <c r="A79" s="19" t="s">
        <v>206</v>
      </c>
      <c r="B79" s="20" t="s">
        <v>207</v>
      </c>
      <c r="C79" s="19" t="s">
        <v>208</v>
      </c>
      <c r="D79" s="13" t="s">
        <v>219</v>
      </c>
      <c r="E79" s="14" t="s">
        <v>220</v>
      </c>
      <c r="F79" s="15" t="n">
        <v>59.5</v>
      </c>
      <c r="G79" s="21" t="n">
        <v>77</v>
      </c>
      <c r="H79" s="21" t="n">
        <f aca="false">F79*0.6+G79*0.4</f>
        <v>66.5</v>
      </c>
      <c r="I79" s="22" t="n">
        <v>6</v>
      </c>
      <c r="J79" s="23"/>
    </row>
    <row r="80" customFormat="false" ht="14.4" hidden="false" customHeight="false" outlineLevel="0" collapsed="false">
      <c r="A80" s="19" t="s">
        <v>221</v>
      </c>
      <c r="B80" s="20" t="s">
        <v>222</v>
      </c>
      <c r="C80" s="19" t="s">
        <v>223</v>
      </c>
      <c r="D80" s="13" t="s">
        <v>224</v>
      </c>
      <c r="E80" s="14" t="s">
        <v>225</v>
      </c>
      <c r="F80" s="15" t="n">
        <v>49.03</v>
      </c>
      <c r="G80" s="21" t="n">
        <v>79.4</v>
      </c>
      <c r="H80" s="21" t="n">
        <f aca="false">F80*0.6+G80*0.4</f>
        <v>61.178</v>
      </c>
      <c r="I80" s="25" t="n">
        <v>1</v>
      </c>
      <c r="J80" s="23" t="s">
        <v>16</v>
      </c>
    </row>
    <row r="81" customFormat="false" ht="14.4" hidden="false" customHeight="false" outlineLevel="0" collapsed="false">
      <c r="A81" s="19" t="s">
        <v>221</v>
      </c>
      <c r="B81" s="20" t="s">
        <v>222</v>
      </c>
      <c r="C81" s="19" t="s">
        <v>223</v>
      </c>
      <c r="D81" s="13" t="s">
        <v>226</v>
      </c>
      <c r="E81" s="14" t="s">
        <v>227</v>
      </c>
      <c r="F81" s="15" t="n">
        <v>49</v>
      </c>
      <c r="G81" s="21" t="n">
        <v>73.4</v>
      </c>
      <c r="H81" s="21" t="n">
        <f aca="false">F81*0.6+G81*0.4</f>
        <v>58.76</v>
      </c>
      <c r="I81" s="25" t="n">
        <v>2</v>
      </c>
      <c r="J81" s="23"/>
    </row>
    <row r="82" customFormat="false" ht="14.4" hidden="false" customHeight="false" outlineLevel="0" collapsed="false">
      <c r="A82" s="19" t="s">
        <v>228</v>
      </c>
      <c r="B82" s="20" t="s">
        <v>229</v>
      </c>
      <c r="C82" s="19" t="s">
        <v>230</v>
      </c>
      <c r="D82" s="13" t="s">
        <v>231</v>
      </c>
      <c r="E82" s="14" t="s">
        <v>232</v>
      </c>
      <c r="F82" s="15" t="n">
        <v>65.7</v>
      </c>
      <c r="G82" s="21" t="n">
        <v>79</v>
      </c>
      <c r="H82" s="21" t="n">
        <f aca="false">F82*0.6+G82*0.4</f>
        <v>71.02</v>
      </c>
      <c r="I82" s="25" t="n">
        <v>1</v>
      </c>
      <c r="J82" s="23" t="s">
        <v>16</v>
      </c>
    </row>
    <row r="83" customFormat="false" ht="14.4" hidden="false" customHeight="false" outlineLevel="0" collapsed="false">
      <c r="A83" s="19" t="s">
        <v>228</v>
      </c>
      <c r="B83" s="20" t="s">
        <v>229</v>
      </c>
      <c r="C83" s="19" t="s">
        <v>230</v>
      </c>
      <c r="D83" s="13" t="s">
        <v>233</v>
      </c>
      <c r="E83" s="14" t="s">
        <v>234</v>
      </c>
      <c r="F83" s="15" t="n">
        <v>65.23</v>
      </c>
      <c r="G83" s="21" t="n">
        <v>75.6</v>
      </c>
      <c r="H83" s="21" t="n">
        <f aca="false">F83*0.6+G83*0.4</f>
        <v>69.378</v>
      </c>
      <c r="I83" s="25" t="n">
        <v>2</v>
      </c>
      <c r="J83" s="23"/>
    </row>
    <row r="84" customFormat="false" ht="14.4" hidden="false" customHeight="false" outlineLevel="0" collapsed="false">
      <c r="A84" s="19" t="s">
        <v>228</v>
      </c>
      <c r="B84" s="20" t="s">
        <v>229</v>
      </c>
      <c r="C84" s="19" t="s">
        <v>230</v>
      </c>
      <c r="D84" s="13" t="s">
        <v>235</v>
      </c>
      <c r="E84" s="14" t="s">
        <v>236</v>
      </c>
      <c r="F84" s="15" t="n">
        <v>59.87</v>
      </c>
      <c r="G84" s="21" t="n">
        <v>72.8</v>
      </c>
      <c r="H84" s="21" t="n">
        <f aca="false">F84*0.6+G84*0.4</f>
        <v>65.042</v>
      </c>
      <c r="I84" s="25" t="n">
        <v>3</v>
      </c>
      <c r="J84" s="23"/>
    </row>
    <row r="85" customFormat="false" ht="14.4" hidden="false" customHeight="false" outlineLevel="0" collapsed="false">
      <c r="A85" s="19" t="s">
        <v>237</v>
      </c>
      <c r="B85" s="20" t="s">
        <v>238</v>
      </c>
      <c r="C85" s="19" t="s">
        <v>230</v>
      </c>
      <c r="D85" s="13" t="s">
        <v>239</v>
      </c>
      <c r="E85" s="14" t="s">
        <v>240</v>
      </c>
      <c r="F85" s="15" t="n">
        <v>62.13</v>
      </c>
      <c r="G85" s="21" t="n">
        <v>80.2</v>
      </c>
      <c r="H85" s="21" t="n">
        <f aca="false">F85*0.6+G85*0.4</f>
        <v>69.358</v>
      </c>
      <c r="I85" s="25" t="n">
        <v>1</v>
      </c>
      <c r="J85" s="23" t="s">
        <v>16</v>
      </c>
    </row>
    <row r="86" customFormat="false" ht="14.4" hidden="false" customHeight="false" outlineLevel="0" collapsed="false">
      <c r="A86" s="19" t="s">
        <v>237</v>
      </c>
      <c r="B86" s="20" t="s">
        <v>238</v>
      </c>
      <c r="C86" s="19" t="s">
        <v>230</v>
      </c>
      <c r="D86" s="13" t="s">
        <v>241</v>
      </c>
      <c r="E86" s="14" t="s">
        <v>242</v>
      </c>
      <c r="F86" s="15" t="n">
        <v>62</v>
      </c>
      <c r="G86" s="21" t="n">
        <v>77.6</v>
      </c>
      <c r="H86" s="21" t="n">
        <f aca="false">F86*0.6+G86*0.4</f>
        <v>68.24</v>
      </c>
      <c r="I86" s="25" t="n">
        <v>2</v>
      </c>
      <c r="J86" s="23"/>
    </row>
    <row r="87" customFormat="false" ht="14.4" hidden="false" customHeight="false" outlineLevel="0" collapsed="false">
      <c r="A87" s="19" t="s">
        <v>237</v>
      </c>
      <c r="B87" s="20" t="s">
        <v>238</v>
      </c>
      <c r="C87" s="19" t="s">
        <v>230</v>
      </c>
      <c r="D87" s="13" t="s">
        <v>243</v>
      </c>
      <c r="E87" s="14" t="s">
        <v>244</v>
      </c>
      <c r="F87" s="15" t="n">
        <v>58.17</v>
      </c>
      <c r="G87" s="21" t="n">
        <v>72</v>
      </c>
      <c r="H87" s="21" t="n">
        <f aca="false">F87*0.6+G87*0.4</f>
        <v>63.702</v>
      </c>
      <c r="I87" s="25" t="n">
        <v>3</v>
      </c>
      <c r="J87" s="23"/>
    </row>
    <row r="88" customFormat="false" ht="14.4" hidden="false" customHeight="false" outlineLevel="0" collapsed="false">
      <c r="A88" s="19" t="s">
        <v>245</v>
      </c>
      <c r="B88" s="20" t="s">
        <v>246</v>
      </c>
      <c r="C88" s="19" t="s">
        <v>247</v>
      </c>
      <c r="D88" s="13" t="s">
        <v>248</v>
      </c>
      <c r="E88" s="14" t="s">
        <v>249</v>
      </c>
      <c r="F88" s="15" t="n">
        <v>73.5</v>
      </c>
      <c r="G88" s="21" t="n">
        <v>81.2</v>
      </c>
      <c r="H88" s="21" t="n">
        <f aca="false">F88*0.6+G88*0.4</f>
        <v>76.58</v>
      </c>
      <c r="I88" s="25" t="n">
        <v>1</v>
      </c>
      <c r="J88" s="23" t="s">
        <v>16</v>
      </c>
    </row>
    <row r="89" customFormat="false" ht="14.4" hidden="false" customHeight="false" outlineLevel="0" collapsed="false">
      <c r="A89" s="19" t="s">
        <v>245</v>
      </c>
      <c r="B89" s="20" t="s">
        <v>246</v>
      </c>
      <c r="C89" s="19" t="s">
        <v>247</v>
      </c>
      <c r="D89" s="13" t="s">
        <v>250</v>
      </c>
      <c r="E89" s="14" t="s">
        <v>251</v>
      </c>
      <c r="F89" s="15" t="n">
        <v>68.9</v>
      </c>
      <c r="G89" s="21" t="n">
        <v>82.4</v>
      </c>
      <c r="H89" s="21" t="n">
        <f aca="false">F89*0.6+G89*0.4</f>
        <v>74.3</v>
      </c>
      <c r="I89" s="25" t="n">
        <v>2</v>
      </c>
      <c r="J89" s="23"/>
    </row>
    <row r="90" customFormat="false" ht="14.4" hidden="false" customHeight="false" outlineLevel="0" collapsed="false">
      <c r="A90" s="19" t="s">
        <v>252</v>
      </c>
      <c r="B90" s="20" t="s">
        <v>253</v>
      </c>
      <c r="C90" s="19" t="s">
        <v>254</v>
      </c>
      <c r="D90" s="13" t="s">
        <v>255</v>
      </c>
      <c r="E90" s="14" t="s">
        <v>256</v>
      </c>
      <c r="F90" s="15" t="n">
        <v>64.6</v>
      </c>
      <c r="G90" s="21" t="n">
        <v>75.8</v>
      </c>
      <c r="H90" s="21" t="n">
        <f aca="false">F90*0.6+G90*0.4</f>
        <v>69.08</v>
      </c>
      <c r="I90" s="25" t="n">
        <v>1</v>
      </c>
      <c r="J90" s="23" t="s">
        <v>16</v>
      </c>
    </row>
    <row r="91" customFormat="false" ht="14.4" hidden="false" customHeight="false" outlineLevel="0" collapsed="false">
      <c r="A91" s="19" t="s">
        <v>252</v>
      </c>
      <c r="B91" s="20" t="s">
        <v>253</v>
      </c>
      <c r="C91" s="19" t="s">
        <v>254</v>
      </c>
      <c r="D91" s="13" t="s">
        <v>257</v>
      </c>
      <c r="E91" s="14" t="s">
        <v>258</v>
      </c>
      <c r="F91" s="15" t="n">
        <v>63.03</v>
      </c>
      <c r="G91" s="21" t="n">
        <v>76.6</v>
      </c>
      <c r="H91" s="21" t="n">
        <f aca="false">F91*0.6+G91*0.4</f>
        <v>68.458</v>
      </c>
      <c r="I91" s="25" t="n">
        <v>2</v>
      </c>
      <c r="J91" s="23"/>
    </row>
    <row r="92" customFormat="false" ht="14.4" hidden="false" customHeight="false" outlineLevel="0" collapsed="false">
      <c r="A92" s="19" t="s">
        <v>252</v>
      </c>
      <c r="B92" s="20" t="s">
        <v>253</v>
      </c>
      <c r="C92" s="19" t="s">
        <v>254</v>
      </c>
      <c r="D92" s="13" t="s">
        <v>259</v>
      </c>
      <c r="E92" s="14" t="s">
        <v>260</v>
      </c>
      <c r="F92" s="15" t="n">
        <v>59.1</v>
      </c>
      <c r="G92" s="21" t="n">
        <v>72.4</v>
      </c>
      <c r="H92" s="21" t="n">
        <f aca="false">F92*0.6+G92*0.4</f>
        <v>64.42</v>
      </c>
      <c r="I92" s="25" t="n">
        <v>3</v>
      </c>
      <c r="J92" s="23"/>
    </row>
    <row r="93" customFormat="false" ht="14.4" hidden="false" customHeight="false" outlineLevel="0" collapsed="false">
      <c r="A93" s="19" t="s">
        <v>261</v>
      </c>
      <c r="B93" s="20" t="s">
        <v>262</v>
      </c>
      <c r="C93" s="19" t="s">
        <v>263</v>
      </c>
      <c r="D93" s="13" t="s">
        <v>264</v>
      </c>
      <c r="E93" s="14" t="s">
        <v>265</v>
      </c>
      <c r="F93" s="15" t="n">
        <v>44.17</v>
      </c>
      <c r="G93" s="21" t="n">
        <v>81.6</v>
      </c>
      <c r="H93" s="21" t="n">
        <f aca="false">F93*0.6+G93*0.4</f>
        <v>59.142</v>
      </c>
      <c r="I93" s="25" t="n">
        <v>1</v>
      </c>
      <c r="J93" s="23" t="s">
        <v>16</v>
      </c>
    </row>
    <row r="94" customFormat="false" ht="14.4" hidden="false" customHeight="false" outlineLevel="0" collapsed="false">
      <c r="A94" s="19" t="s">
        <v>261</v>
      </c>
      <c r="B94" s="20" t="s">
        <v>262</v>
      </c>
      <c r="C94" s="19" t="s">
        <v>263</v>
      </c>
      <c r="D94" s="13" t="s">
        <v>266</v>
      </c>
      <c r="E94" s="14" t="s">
        <v>267</v>
      </c>
      <c r="F94" s="15" t="n">
        <v>45</v>
      </c>
      <c r="G94" s="21" t="n">
        <v>74.8</v>
      </c>
      <c r="H94" s="21" t="n">
        <f aca="false">F94*0.6+G94*0.4</f>
        <v>56.92</v>
      </c>
      <c r="I94" s="25" t="n">
        <v>2</v>
      </c>
      <c r="J94" s="23"/>
    </row>
    <row r="95" customFormat="false" ht="14.4" hidden="false" customHeight="false" outlineLevel="0" collapsed="false">
      <c r="A95" s="19" t="s">
        <v>261</v>
      </c>
      <c r="B95" s="20" t="s">
        <v>268</v>
      </c>
      <c r="C95" s="19" t="s">
        <v>269</v>
      </c>
      <c r="D95" s="13" t="s">
        <v>270</v>
      </c>
      <c r="E95" s="14" t="s">
        <v>271</v>
      </c>
      <c r="F95" s="15" t="n">
        <v>48.63</v>
      </c>
      <c r="G95" s="21" t="n">
        <v>77.4</v>
      </c>
      <c r="H95" s="21" t="n">
        <f aca="false">F95*0.6+G95*0.4</f>
        <v>60.138</v>
      </c>
      <c r="I95" s="25" t="n">
        <v>1</v>
      </c>
      <c r="J95" s="23" t="s">
        <v>16</v>
      </c>
    </row>
    <row r="96" customFormat="false" ht="14.4" hidden="false" customHeight="false" outlineLevel="0" collapsed="false">
      <c r="A96" s="19" t="s">
        <v>272</v>
      </c>
      <c r="B96" s="20" t="s">
        <v>273</v>
      </c>
      <c r="C96" s="19" t="s">
        <v>274</v>
      </c>
      <c r="D96" s="13" t="s">
        <v>275</v>
      </c>
      <c r="E96" s="14" t="s">
        <v>276</v>
      </c>
      <c r="F96" s="15" t="n">
        <v>65.57</v>
      </c>
      <c r="G96" s="21" t="n">
        <v>81.4</v>
      </c>
      <c r="H96" s="21" t="n">
        <f aca="false">F96*0.6+G96*0.4</f>
        <v>71.902</v>
      </c>
      <c r="I96" s="25" t="n">
        <v>1</v>
      </c>
      <c r="J96" s="23" t="s">
        <v>16</v>
      </c>
    </row>
    <row r="97" customFormat="false" ht="14.4" hidden="false" customHeight="false" outlineLevel="0" collapsed="false">
      <c r="A97" s="19" t="s">
        <v>272</v>
      </c>
      <c r="B97" s="20" t="s">
        <v>273</v>
      </c>
      <c r="C97" s="19" t="s">
        <v>274</v>
      </c>
      <c r="D97" s="13" t="s">
        <v>277</v>
      </c>
      <c r="E97" s="14" t="s">
        <v>278</v>
      </c>
      <c r="F97" s="15" t="n">
        <v>64.67</v>
      </c>
      <c r="G97" s="21" t="n">
        <v>76.2</v>
      </c>
      <c r="H97" s="21" t="n">
        <f aca="false">F97*0.6+G97*0.4</f>
        <v>69.282</v>
      </c>
      <c r="I97" s="25" t="n">
        <v>2</v>
      </c>
      <c r="J97" s="23" t="s">
        <v>16</v>
      </c>
    </row>
    <row r="98" customFormat="false" ht="14.4" hidden="false" customHeight="false" outlineLevel="0" collapsed="false">
      <c r="A98" s="19" t="s">
        <v>272</v>
      </c>
      <c r="B98" s="20" t="s">
        <v>273</v>
      </c>
      <c r="C98" s="19" t="s">
        <v>274</v>
      </c>
      <c r="D98" s="13" t="s">
        <v>279</v>
      </c>
      <c r="E98" s="14" t="s">
        <v>280</v>
      </c>
      <c r="F98" s="15" t="n">
        <v>61.23</v>
      </c>
      <c r="G98" s="21" t="n">
        <v>77.6</v>
      </c>
      <c r="H98" s="21" t="n">
        <f aca="false">F98*0.6+G98*0.4</f>
        <v>67.778</v>
      </c>
      <c r="I98" s="25" t="n">
        <v>3</v>
      </c>
      <c r="J98" s="23"/>
    </row>
    <row r="99" customFormat="false" ht="14.4" hidden="false" customHeight="false" outlineLevel="0" collapsed="false">
      <c r="A99" s="19" t="s">
        <v>272</v>
      </c>
      <c r="B99" s="20" t="s">
        <v>273</v>
      </c>
      <c r="C99" s="19" t="s">
        <v>274</v>
      </c>
      <c r="D99" s="13" t="s">
        <v>281</v>
      </c>
      <c r="E99" s="14" t="s">
        <v>282</v>
      </c>
      <c r="F99" s="15" t="n">
        <v>55.83</v>
      </c>
      <c r="G99" s="21" t="n">
        <v>79.4</v>
      </c>
      <c r="H99" s="21" t="n">
        <f aca="false">F99*0.6+G99*0.4</f>
        <v>65.258</v>
      </c>
      <c r="I99" s="25" t="n">
        <v>4</v>
      </c>
      <c r="J99" s="23"/>
    </row>
    <row r="100" customFormat="false" ht="14.4" hidden="false" customHeight="false" outlineLevel="0" collapsed="false">
      <c r="A100" s="19" t="s">
        <v>272</v>
      </c>
      <c r="B100" s="20" t="s">
        <v>273</v>
      </c>
      <c r="C100" s="19" t="s">
        <v>274</v>
      </c>
      <c r="D100" s="13" t="s">
        <v>283</v>
      </c>
      <c r="E100" s="14" t="s">
        <v>284</v>
      </c>
      <c r="F100" s="15" t="n">
        <v>58.9</v>
      </c>
      <c r="G100" s="21" t="n">
        <v>73.8</v>
      </c>
      <c r="H100" s="21" t="n">
        <f aca="false">F100*0.6+G100*0.4</f>
        <v>64.86</v>
      </c>
      <c r="I100" s="25" t="n">
        <v>5</v>
      </c>
      <c r="J100" s="23"/>
    </row>
    <row r="101" customFormat="false" ht="14.4" hidden="false" customHeight="false" outlineLevel="0" collapsed="false">
      <c r="A101" s="19" t="s">
        <v>285</v>
      </c>
      <c r="B101" s="20" t="s">
        <v>286</v>
      </c>
      <c r="C101" s="19" t="s">
        <v>287</v>
      </c>
      <c r="D101" s="13" t="s">
        <v>288</v>
      </c>
      <c r="E101" s="14" t="s">
        <v>289</v>
      </c>
      <c r="F101" s="15" t="n">
        <v>66.4</v>
      </c>
      <c r="G101" s="21" t="n">
        <v>78</v>
      </c>
      <c r="H101" s="21" t="n">
        <f aca="false">F101*0.6+G101*0.4</f>
        <v>71.04</v>
      </c>
      <c r="I101" s="25" t="n">
        <v>1</v>
      </c>
      <c r="J101" s="23" t="s">
        <v>16</v>
      </c>
    </row>
    <row r="102" customFormat="false" ht="14.4" hidden="false" customHeight="false" outlineLevel="0" collapsed="false">
      <c r="A102" s="19" t="s">
        <v>285</v>
      </c>
      <c r="B102" s="20" t="s">
        <v>286</v>
      </c>
      <c r="C102" s="19" t="s">
        <v>287</v>
      </c>
      <c r="D102" s="13" t="s">
        <v>290</v>
      </c>
      <c r="E102" s="14" t="s">
        <v>291</v>
      </c>
      <c r="F102" s="15" t="n">
        <v>65.87</v>
      </c>
      <c r="G102" s="21" t="n">
        <v>71.6</v>
      </c>
      <c r="H102" s="21" t="n">
        <f aca="false">F102*0.6+G102*0.4</f>
        <v>68.162</v>
      </c>
      <c r="I102" s="25" t="n">
        <v>2</v>
      </c>
      <c r="J102" s="23"/>
    </row>
    <row r="103" customFormat="false" ht="14.4" hidden="false" customHeight="false" outlineLevel="0" collapsed="false">
      <c r="A103" s="19" t="s">
        <v>285</v>
      </c>
      <c r="B103" s="20" t="s">
        <v>286</v>
      </c>
      <c r="C103" s="19" t="s">
        <v>287</v>
      </c>
      <c r="D103" s="13" t="s">
        <v>292</v>
      </c>
      <c r="E103" s="14" t="s">
        <v>293</v>
      </c>
      <c r="F103" s="15" t="n">
        <v>64.63</v>
      </c>
      <c r="G103" s="21" t="n">
        <v>72</v>
      </c>
      <c r="H103" s="21" t="n">
        <f aca="false">F103*0.6+G103*0.4</f>
        <v>67.578</v>
      </c>
      <c r="I103" s="25" t="n">
        <v>3</v>
      </c>
      <c r="J103" s="23"/>
    </row>
    <row r="104" customFormat="false" ht="14.4" hidden="false" customHeight="false" outlineLevel="0" collapsed="false">
      <c r="A104" s="19" t="s">
        <v>285</v>
      </c>
      <c r="B104" s="20" t="s">
        <v>294</v>
      </c>
      <c r="C104" s="19" t="s">
        <v>295</v>
      </c>
      <c r="D104" s="13" t="s">
        <v>296</v>
      </c>
      <c r="E104" s="14" t="s">
        <v>297</v>
      </c>
      <c r="F104" s="15" t="n">
        <v>60.13</v>
      </c>
      <c r="G104" s="21" t="n">
        <v>73</v>
      </c>
      <c r="H104" s="21" t="n">
        <f aca="false">F104*0.6+G104*0.4</f>
        <v>65.278</v>
      </c>
      <c r="I104" s="22" t="n">
        <v>1</v>
      </c>
      <c r="J104" s="23" t="s">
        <v>16</v>
      </c>
    </row>
    <row r="105" customFormat="false" ht="14.4" hidden="false" customHeight="false" outlineLevel="0" collapsed="false">
      <c r="A105" s="19" t="s">
        <v>285</v>
      </c>
      <c r="B105" s="20" t="s">
        <v>294</v>
      </c>
      <c r="C105" s="19" t="s">
        <v>295</v>
      </c>
      <c r="D105" s="13" t="s">
        <v>298</v>
      </c>
      <c r="E105" s="14" t="s">
        <v>299</v>
      </c>
      <c r="F105" s="15" t="n">
        <v>59.77</v>
      </c>
      <c r="G105" s="21" t="n">
        <v>72.2</v>
      </c>
      <c r="H105" s="21" t="n">
        <f aca="false">F105*0.6+G105*0.4</f>
        <v>64.742</v>
      </c>
      <c r="I105" s="22" t="n">
        <v>2</v>
      </c>
      <c r="J105" s="23"/>
    </row>
    <row r="106" customFormat="false" ht="14.4" hidden="false" customHeight="false" outlineLevel="0" collapsed="false">
      <c r="A106" s="19" t="s">
        <v>300</v>
      </c>
      <c r="B106" s="20" t="s">
        <v>301</v>
      </c>
      <c r="C106" s="19" t="s">
        <v>302</v>
      </c>
      <c r="D106" s="13" t="s">
        <v>303</v>
      </c>
      <c r="E106" s="14" t="s">
        <v>304</v>
      </c>
      <c r="F106" s="15" t="n">
        <v>63.43</v>
      </c>
      <c r="G106" s="21" t="n">
        <v>78.4</v>
      </c>
      <c r="H106" s="21" t="n">
        <f aca="false">F106*0.6+G106*0.4</f>
        <v>69.418</v>
      </c>
      <c r="I106" s="22" t="n">
        <v>1</v>
      </c>
      <c r="J106" s="23" t="s">
        <v>16</v>
      </c>
    </row>
    <row r="107" customFormat="false" ht="14.4" hidden="false" customHeight="false" outlineLevel="0" collapsed="false">
      <c r="A107" s="19" t="s">
        <v>300</v>
      </c>
      <c r="B107" s="20" t="s">
        <v>301</v>
      </c>
      <c r="C107" s="19" t="s">
        <v>302</v>
      </c>
      <c r="D107" s="13" t="s">
        <v>305</v>
      </c>
      <c r="E107" s="14" t="s">
        <v>306</v>
      </c>
      <c r="F107" s="15" t="n">
        <v>64.93</v>
      </c>
      <c r="G107" s="21" t="n">
        <v>75</v>
      </c>
      <c r="H107" s="21" t="n">
        <f aca="false">F107*0.6+G107*0.4</f>
        <v>68.958</v>
      </c>
      <c r="I107" s="22" t="n">
        <v>2</v>
      </c>
      <c r="J107" s="23"/>
    </row>
    <row r="108" customFormat="false" ht="14.4" hidden="false" customHeight="false" outlineLevel="0" collapsed="false">
      <c r="A108" s="19" t="s">
        <v>300</v>
      </c>
      <c r="B108" s="20" t="s">
        <v>301</v>
      </c>
      <c r="C108" s="19" t="s">
        <v>302</v>
      </c>
      <c r="D108" s="13" t="s">
        <v>307</v>
      </c>
      <c r="E108" s="14" t="s">
        <v>308</v>
      </c>
      <c r="F108" s="15" t="n">
        <v>57.9</v>
      </c>
      <c r="G108" s="21" t="n">
        <v>71.2</v>
      </c>
      <c r="H108" s="21" t="n">
        <f aca="false">F108*0.6+G108*0.4</f>
        <v>63.22</v>
      </c>
      <c r="I108" s="22" t="n">
        <v>3</v>
      </c>
      <c r="J108" s="23"/>
    </row>
    <row r="109" customFormat="false" ht="14.4" hidden="false" customHeight="false" outlineLevel="0" collapsed="false">
      <c r="A109" s="19" t="s">
        <v>309</v>
      </c>
      <c r="B109" s="20" t="s">
        <v>310</v>
      </c>
      <c r="C109" s="19" t="s">
        <v>311</v>
      </c>
      <c r="D109" s="13" t="s">
        <v>312</v>
      </c>
      <c r="E109" s="14" t="s">
        <v>313</v>
      </c>
      <c r="F109" s="15" t="n">
        <v>59.03</v>
      </c>
      <c r="G109" s="21" t="n">
        <v>76.8</v>
      </c>
      <c r="H109" s="21" t="n">
        <f aca="false">F109*0.6+G109*0.4</f>
        <v>66.138</v>
      </c>
      <c r="I109" s="22" t="n">
        <v>1</v>
      </c>
      <c r="J109" s="23" t="s">
        <v>16</v>
      </c>
    </row>
    <row r="110" customFormat="false" ht="14.4" hidden="false" customHeight="false" outlineLevel="0" collapsed="false">
      <c r="A110" s="19" t="s">
        <v>309</v>
      </c>
      <c r="B110" s="20" t="s">
        <v>310</v>
      </c>
      <c r="C110" s="19" t="s">
        <v>311</v>
      </c>
      <c r="D110" s="13" t="s">
        <v>314</v>
      </c>
      <c r="E110" s="14" t="s">
        <v>315</v>
      </c>
      <c r="F110" s="15" t="n">
        <v>57.93</v>
      </c>
      <c r="G110" s="21" t="n">
        <v>76.8</v>
      </c>
      <c r="H110" s="21" t="n">
        <f aca="false">F110*0.6+G110*0.4</f>
        <v>65.478</v>
      </c>
      <c r="I110" s="22" t="n">
        <v>2</v>
      </c>
      <c r="J110" s="23"/>
    </row>
    <row r="111" customFormat="false" ht="14.4" hidden="false" customHeight="false" outlineLevel="0" collapsed="false">
      <c r="A111" s="19" t="s">
        <v>309</v>
      </c>
      <c r="B111" s="20" t="s">
        <v>310</v>
      </c>
      <c r="C111" s="19" t="s">
        <v>311</v>
      </c>
      <c r="D111" s="13" t="s">
        <v>316</v>
      </c>
      <c r="E111" s="14" t="s">
        <v>317</v>
      </c>
      <c r="F111" s="15" t="n">
        <v>59.27</v>
      </c>
      <c r="G111" s="21" t="n">
        <v>74.6</v>
      </c>
      <c r="H111" s="21" t="n">
        <f aca="false">F111*0.6+G111*0.4</f>
        <v>65.402</v>
      </c>
      <c r="I111" s="22" t="n">
        <v>3</v>
      </c>
      <c r="J111" s="23"/>
    </row>
    <row r="112" customFormat="false" ht="14.4" hidden="false" customHeight="false" outlineLevel="0" collapsed="false">
      <c r="A112" s="19" t="s">
        <v>309</v>
      </c>
      <c r="B112" s="20" t="s">
        <v>318</v>
      </c>
      <c r="C112" s="19" t="s">
        <v>274</v>
      </c>
      <c r="D112" s="13" t="s">
        <v>319</v>
      </c>
      <c r="E112" s="14" t="s">
        <v>320</v>
      </c>
      <c r="F112" s="15" t="n">
        <v>57.67</v>
      </c>
      <c r="G112" s="21" t="n">
        <v>76.8</v>
      </c>
      <c r="H112" s="21" t="n">
        <f aca="false">F112*0.6+G112*0.4</f>
        <v>65.322</v>
      </c>
      <c r="I112" s="22" t="n">
        <v>1</v>
      </c>
      <c r="J112" s="23" t="s">
        <v>16</v>
      </c>
    </row>
    <row r="113" customFormat="false" ht="14.4" hidden="false" customHeight="false" outlineLevel="0" collapsed="false">
      <c r="A113" s="19" t="s">
        <v>309</v>
      </c>
      <c r="B113" s="20" t="s">
        <v>318</v>
      </c>
      <c r="C113" s="19" t="s">
        <v>274</v>
      </c>
      <c r="D113" s="13" t="s">
        <v>321</v>
      </c>
      <c r="E113" s="14" t="s">
        <v>322</v>
      </c>
      <c r="F113" s="15" t="n">
        <v>50.53</v>
      </c>
      <c r="G113" s="21" t="n">
        <v>77</v>
      </c>
      <c r="H113" s="21" t="n">
        <f aca="false">F113*0.6+G113*0.4</f>
        <v>61.118</v>
      </c>
      <c r="I113" s="22" t="n">
        <v>2</v>
      </c>
      <c r="J113" s="23"/>
    </row>
    <row r="114" customFormat="false" ht="14.4" hidden="false" customHeight="false" outlineLevel="0" collapsed="false">
      <c r="A114" s="19" t="s">
        <v>309</v>
      </c>
      <c r="B114" s="20" t="s">
        <v>318</v>
      </c>
      <c r="C114" s="19" t="s">
        <v>274</v>
      </c>
      <c r="D114" s="13" t="s">
        <v>323</v>
      </c>
      <c r="E114" s="14" t="s">
        <v>324</v>
      </c>
      <c r="F114" s="15" t="n">
        <v>43.07</v>
      </c>
      <c r="G114" s="21" t="n">
        <v>68</v>
      </c>
      <c r="H114" s="21" t="n">
        <f aca="false">F114*0.6+G114*0.4</f>
        <v>53.042</v>
      </c>
      <c r="I114" s="22" t="n">
        <v>3</v>
      </c>
      <c r="J114" s="23"/>
    </row>
    <row r="115" customFormat="false" ht="14.4" hidden="false" customHeight="false" outlineLevel="0" collapsed="false">
      <c r="A115" s="19" t="s">
        <v>325</v>
      </c>
      <c r="B115" s="20" t="s">
        <v>326</v>
      </c>
      <c r="C115" s="19" t="s">
        <v>311</v>
      </c>
      <c r="D115" s="13" t="s">
        <v>327</v>
      </c>
      <c r="E115" s="14" t="s">
        <v>328</v>
      </c>
      <c r="F115" s="15" t="n">
        <v>64.37</v>
      </c>
      <c r="G115" s="21" t="n">
        <v>75.6</v>
      </c>
      <c r="H115" s="21" t="n">
        <f aca="false">F115*0.6+G115*0.4</f>
        <v>68.862</v>
      </c>
      <c r="I115" s="22" t="n">
        <v>1</v>
      </c>
      <c r="J115" s="23" t="s">
        <v>16</v>
      </c>
    </row>
    <row r="116" customFormat="false" ht="14.4" hidden="false" customHeight="false" outlineLevel="0" collapsed="false">
      <c r="A116" s="19" t="s">
        <v>325</v>
      </c>
      <c r="B116" s="20" t="s">
        <v>326</v>
      </c>
      <c r="C116" s="19" t="s">
        <v>311</v>
      </c>
      <c r="D116" s="13" t="s">
        <v>329</v>
      </c>
      <c r="E116" s="14" t="s">
        <v>330</v>
      </c>
      <c r="F116" s="15" t="n">
        <v>64.03</v>
      </c>
      <c r="G116" s="21" t="n">
        <v>75.8</v>
      </c>
      <c r="H116" s="21" t="n">
        <f aca="false">F116*0.6+G116*0.4</f>
        <v>68.738</v>
      </c>
      <c r="I116" s="22" t="n">
        <v>2</v>
      </c>
      <c r="J116" s="23"/>
    </row>
    <row r="117" customFormat="false" ht="14.4" hidden="false" customHeight="false" outlineLevel="0" collapsed="false">
      <c r="A117" s="19" t="s">
        <v>325</v>
      </c>
      <c r="B117" s="20" t="s">
        <v>326</v>
      </c>
      <c r="C117" s="19" t="s">
        <v>311</v>
      </c>
      <c r="D117" s="13" t="s">
        <v>331</v>
      </c>
      <c r="E117" s="14" t="s">
        <v>332</v>
      </c>
      <c r="F117" s="15" t="n">
        <v>60.4</v>
      </c>
      <c r="G117" s="21" t="n">
        <v>81</v>
      </c>
      <c r="H117" s="21" t="n">
        <f aca="false">F117*0.6+G117*0.4</f>
        <v>68.64</v>
      </c>
      <c r="I117" s="22" t="n">
        <v>3</v>
      </c>
      <c r="J117" s="23"/>
    </row>
    <row r="118" customFormat="false" ht="14.4" hidden="false" customHeight="false" outlineLevel="0" collapsed="false">
      <c r="A118" s="19" t="s">
        <v>325</v>
      </c>
      <c r="B118" s="20" t="s">
        <v>333</v>
      </c>
      <c r="C118" s="19" t="s">
        <v>334</v>
      </c>
      <c r="D118" s="13" t="s">
        <v>335</v>
      </c>
      <c r="E118" s="14" t="s">
        <v>336</v>
      </c>
      <c r="F118" s="15" t="n">
        <v>61.4</v>
      </c>
      <c r="G118" s="21" t="n">
        <v>77.8</v>
      </c>
      <c r="H118" s="21" t="n">
        <f aca="false">F118*0.6+G118*0.4</f>
        <v>67.96</v>
      </c>
      <c r="I118" s="22" t="n">
        <v>1</v>
      </c>
      <c r="J118" s="23" t="s">
        <v>16</v>
      </c>
    </row>
    <row r="119" customFormat="false" ht="14.4" hidden="false" customHeight="false" outlineLevel="0" collapsed="false">
      <c r="A119" s="19" t="s">
        <v>325</v>
      </c>
      <c r="B119" s="20" t="s">
        <v>333</v>
      </c>
      <c r="C119" s="19" t="s">
        <v>334</v>
      </c>
      <c r="D119" s="13" t="s">
        <v>337</v>
      </c>
      <c r="E119" s="14" t="s">
        <v>338</v>
      </c>
      <c r="F119" s="15" t="n">
        <v>58.83</v>
      </c>
      <c r="G119" s="21" t="n">
        <v>77</v>
      </c>
      <c r="H119" s="21" t="n">
        <f aca="false">F119*0.6+G119*0.4</f>
        <v>66.098</v>
      </c>
      <c r="I119" s="22" t="n">
        <v>2</v>
      </c>
      <c r="J119" s="23"/>
    </row>
    <row r="120" customFormat="false" ht="14.4" hidden="false" customHeight="false" outlineLevel="0" collapsed="false">
      <c r="A120" s="19" t="s">
        <v>325</v>
      </c>
      <c r="B120" s="20" t="s">
        <v>333</v>
      </c>
      <c r="C120" s="19" t="s">
        <v>334</v>
      </c>
      <c r="D120" s="13" t="s">
        <v>339</v>
      </c>
      <c r="E120" s="14" t="s">
        <v>340</v>
      </c>
      <c r="F120" s="15" t="n">
        <v>57.73</v>
      </c>
      <c r="G120" s="21" t="n">
        <v>75.2</v>
      </c>
      <c r="H120" s="21" t="n">
        <f aca="false">F120*0.6+G120*0.4</f>
        <v>64.718</v>
      </c>
      <c r="I120" s="22" t="n">
        <v>3</v>
      </c>
      <c r="J120" s="23"/>
    </row>
    <row r="121" customFormat="false" ht="14.4" hidden="false" customHeight="false" outlineLevel="0" collapsed="false">
      <c r="A121" s="19" t="s">
        <v>341</v>
      </c>
      <c r="B121" s="20" t="s">
        <v>342</v>
      </c>
      <c r="C121" s="19" t="s">
        <v>343</v>
      </c>
      <c r="D121" s="13" t="s">
        <v>344</v>
      </c>
      <c r="E121" s="14" t="s">
        <v>345</v>
      </c>
      <c r="F121" s="15" t="n">
        <v>61.5</v>
      </c>
      <c r="G121" s="21" t="n">
        <v>74.6</v>
      </c>
      <c r="H121" s="21" t="n">
        <f aca="false">F121*0.6+G121*0.4</f>
        <v>66.74</v>
      </c>
      <c r="I121" s="22" t="n">
        <v>1</v>
      </c>
      <c r="J121" s="23" t="s">
        <v>16</v>
      </c>
    </row>
    <row r="122" customFormat="false" ht="14.4" hidden="false" customHeight="false" outlineLevel="0" collapsed="false">
      <c r="A122" s="19" t="s">
        <v>341</v>
      </c>
      <c r="B122" s="20" t="s">
        <v>342</v>
      </c>
      <c r="C122" s="19" t="s">
        <v>343</v>
      </c>
      <c r="D122" s="13" t="s">
        <v>346</v>
      </c>
      <c r="E122" s="14" t="s">
        <v>347</v>
      </c>
      <c r="F122" s="15" t="n">
        <v>54.3</v>
      </c>
      <c r="G122" s="21" t="n">
        <v>72.2</v>
      </c>
      <c r="H122" s="21" t="n">
        <f aca="false">F122*0.6+G122*0.4</f>
        <v>61.46</v>
      </c>
      <c r="I122" s="22" t="n">
        <v>2</v>
      </c>
      <c r="J122" s="23"/>
    </row>
    <row r="123" customFormat="false" ht="14.4" hidden="false" customHeight="false" outlineLevel="0" collapsed="false">
      <c r="A123" s="19" t="s">
        <v>341</v>
      </c>
      <c r="B123" s="20" t="s">
        <v>342</v>
      </c>
      <c r="C123" s="19" t="s">
        <v>343</v>
      </c>
      <c r="D123" s="13" t="s">
        <v>348</v>
      </c>
      <c r="E123" s="14" t="s">
        <v>349</v>
      </c>
      <c r="F123" s="15" t="n">
        <v>48.93</v>
      </c>
      <c r="G123" s="21" t="n">
        <v>73.6</v>
      </c>
      <c r="H123" s="21" t="n">
        <f aca="false">F123*0.6+G123*0.4</f>
        <v>58.798</v>
      </c>
      <c r="I123" s="22" t="n">
        <v>3</v>
      </c>
      <c r="J123" s="23"/>
    </row>
    <row r="124" customFormat="false" ht="14.4" hidden="false" customHeight="false" outlineLevel="0" collapsed="false">
      <c r="A124" s="19" t="s">
        <v>341</v>
      </c>
      <c r="B124" s="20" t="s">
        <v>350</v>
      </c>
      <c r="C124" s="19" t="s">
        <v>351</v>
      </c>
      <c r="D124" s="13" t="s">
        <v>352</v>
      </c>
      <c r="E124" s="14" t="s">
        <v>353</v>
      </c>
      <c r="F124" s="15" t="n">
        <v>51.93</v>
      </c>
      <c r="G124" s="21" t="n">
        <v>76</v>
      </c>
      <c r="H124" s="21" t="n">
        <f aca="false">F124*0.6+G124*0.4</f>
        <v>61.558</v>
      </c>
      <c r="I124" s="22" t="n">
        <v>1</v>
      </c>
      <c r="J124" s="23" t="s">
        <v>16</v>
      </c>
    </row>
    <row r="125" customFormat="false" ht="14.4" hidden="false" customHeight="false" outlineLevel="0" collapsed="false">
      <c r="A125" s="19" t="s">
        <v>341</v>
      </c>
      <c r="B125" s="20" t="s">
        <v>350</v>
      </c>
      <c r="C125" s="19" t="s">
        <v>351</v>
      </c>
      <c r="D125" s="13" t="s">
        <v>354</v>
      </c>
      <c r="E125" s="14" t="s">
        <v>355</v>
      </c>
      <c r="F125" s="15" t="n">
        <v>51.7</v>
      </c>
      <c r="G125" s="21" t="n">
        <v>72.2</v>
      </c>
      <c r="H125" s="21" t="n">
        <f aca="false">F125*0.6+G125*0.4</f>
        <v>59.9</v>
      </c>
      <c r="I125" s="22" t="n">
        <v>2</v>
      </c>
      <c r="J125" s="23"/>
    </row>
    <row r="126" customFormat="false" ht="14.4" hidden="false" customHeight="false" outlineLevel="0" collapsed="false">
      <c r="A126" s="19" t="s">
        <v>341</v>
      </c>
      <c r="B126" s="20" t="s">
        <v>350</v>
      </c>
      <c r="C126" s="19" t="s">
        <v>351</v>
      </c>
      <c r="D126" s="13" t="s">
        <v>356</v>
      </c>
      <c r="E126" s="14" t="s">
        <v>357</v>
      </c>
      <c r="F126" s="15" t="n">
        <v>51.27</v>
      </c>
      <c r="G126" s="21" t="n">
        <v>72.4</v>
      </c>
      <c r="H126" s="21" t="n">
        <f aca="false">F126*0.6+G126*0.4</f>
        <v>59.722</v>
      </c>
      <c r="I126" s="22" t="n">
        <v>3</v>
      </c>
      <c r="J126" s="23"/>
    </row>
    <row r="127" customFormat="false" ht="14.4" hidden="false" customHeight="false" outlineLevel="0" collapsed="false">
      <c r="A127" s="19" t="s">
        <v>358</v>
      </c>
      <c r="B127" s="20" t="s">
        <v>359</v>
      </c>
      <c r="C127" s="19" t="s">
        <v>360</v>
      </c>
      <c r="D127" s="13" t="s">
        <v>361</v>
      </c>
      <c r="E127" s="14" t="s">
        <v>362</v>
      </c>
      <c r="F127" s="15" t="n">
        <v>60.83</v>
      </c>
      <c r="G127" s="21" t="n">
        <v>80.8</v>
      </c>
      <c r="H127" s="21" t="n">
        <f aca="false">F127*0.6+G127*0.4</f>
        <v>68.818</v>
      </c>
      <c r="I127" s="22" t="n">
        <v>1</v>
      </c>
      <c r="J127" s="23" t="s">
        <v>16</v>
      </c>
    </row>
    <row r="128" customFormat="false" ht="14.4" hidden="false" customHeight="false" outlineLevel="0" collapsed="false">
      <c r="A128" s="19" t="s">
        <v>358</v>
      </c>
      <c r="B128" s="20" t="s">
        <v>359</v>
      </c>
      <c r="C128" s="19" t="s">
        <v>360</v>
      </c>
      <c r="D128" s="13" t="s">
        <v>363</v>
      </c>
      <c r="E128" s="14" t="s">
        <v>364</v>
      </c>
      <c r="F128" s="15" t="n">
        <v>60.57</v>
      </c>
      <c r="G128" s="21" t="n">
        <v>79</v>
      </c>
      <c r="H128" s="21" t="n">
        <f aca="false">F128*0.6+G128*0.4</f>
        <v>67.942</v>
      </c>
      <c r="I128" s="22" t="n">
        <v>2</v>
      </c>
      <c r="J128" s="23"/>
    </row>
    <row r="129" customFormat="false" ht="14.4" hidden="false" customHeight="false" outlineLevel="0" collapsed="false">
      <c r="A129" s="19" t="s">
        <v>358</v>
      </c>
      <c r="B129" s="20" t="s">
        <v>359</v>
      </c>
      <c r="C129" s="19" t="s">
        <v>360</v>
      </c>
      <c r="D129" s="13" t="s">
        <v>365</v>
      </c>
      <c r="E129" s="14" t="s">
        <v>366</v>
      </c>
      <c r="F129" s="15" t="n">
        <v>60.27</v>
      </c>
      <c r="G129" s="21" t="n">
        <v>70.4</v>
      </c>
      <c r="H129" s="21" t="n">
        <f aca="false">F129*0.6+G129*0.4</f>
        <v>64.322</v>
      </c>
      <c r="I129" s="22" t="n">
        <v>3</v>
      </c>
      <c r="J129" s="23"/>
    </row>
    <row r="130" customFormat="false" ht="14.4" hidden="false" customHeight="false" outlineLevel="0" collapsed="false">
      <c r="A130" s="19" t="s">
        <v>367</v>
      </c>
      <c r="B130" s="20" t="s">
        <v>368</v>
      </c>
      <c r="C130" s="19" t="s">
        <v>369</v>
      </c>
      <c r="D130" s="13" t="s">
        <v>370</v>
      </c>
      <c r="E130" s="14" t="s">
        <v>371</v>
      </c>
      <c r="F130" s="15" t="n">
        <v>59.3</v>
      </c>
      <c r="G130" s="21" t="n">
        <v>80.8</v>
      </c>
      <c r="H130" s="21" t="n">
        <f aca="false">F130*0.6+G130*0.4</f>
        <v>67.9</v>
      </c>
      <c r="I130" s="22" t="n">
        <v>1</v>
      </c>
      <c r="J130" s="23" t="s">
        <v>16</v>
      </c>
    </row>
    <row r="131" customFormat="false" ht="14.4" hidden="false" customHeight="false" outlineLevel="0" collapsed="false">
      <c r="A131" s="19" t="s">
        <v>367</v>
      </c>
      <c r="B131" s="20" t="s">
        <v>368</v>
      </c>
      <c r="C131" s="19" t="s">
        <v>369</v>
      </c>
      <c r="D131" s="13" t="s">
        <v>372</v>
      </c>
      <c r="E131" s="14" t="s">
        <v>373</v>
      </c>
      <c r="F131" s="15" t="n">
        <v>59</v>
      </c>
      <c r="G131" s="21" t="n">
        <v>78.4</v>
      </c>
      <c r="H131" s="21" t="n">
        <f aca="false">F131*0.6+G131*0.4</f>
        <v>66.76</v>
      </c>
      <c r="I131" s="22" t="n">
        <v>2</v>
      </c>
      <c r="J131" s="23"/>
    </row>
    <row r="132" customFormat="false" ht="14.4" hidden="false" customHeight="false" outlineLevel="0" collapsed="false">
      <c r="A132" s="19" t="s">
        <v>367</v>
      </c>
      <c r="B132" s="20" t="s">
        <v>368</v>
      </c>
      <c r="C132" s="19" t="s">
        <v>369</v>
      </c>
      <c r="D132" s="13" t="s">
        <v>374</v>
      </c>
      <c r="E132" s="14" t="s">
        <v>375</v>
      </c>
      <c r="F132" s="15" t="n">
        <v>59.63</v>
      </c>
      <c r="G132" s="21" t="n">
        <v>74.6</v>
      </c>
      <c r="H132" s="21" t="n">
        <f aca="false">F132*0.6+G132*0.4</f>
        <v>65.618</v>
      </c>
      <c r="I132" s="22" t="n">
        <v>3</v>
      </c>
      <c r="J132" s="23"/>
    </row>
    <row r="133" customFormat="false" ht="14.4" hidden="false" customHeight="false" outlineLevel="0" collapsed="false">
      <c r="A133" s="19" t="s">
        <v>376</v>
      </c>
      <c r="B133" s="20" t="s">
        <v>377</v>
      </c>
      <c r="C133" s="19" t="s">
        <v>378</v>
      </c>
      <c r="D133" s="13" t="s">
        <v>379</v>
      </c>
      <c r="E133" s="14" t="s">
        <v>380</v>
      </c>
      <c r="F133" s="15" t="n">
        <v>68.1</v>
      </c>
      <c r="G133" s="21" t="n">
        <v>78.6</v>
      </c>
      <c r="H133" s="21" t="n">
        <f aca="false">F133*0.6+G133*0.4</f>
        <v>72.3</v>
      </c>
      <c r="I133" s="22" t="n">
        <v>1</v>
      </c>
      <c r="J133" s="23" t="s">
        <v>16</v>
      </c>
    </row>
    <row r="134" customFormat="false" ht="14.4" hidden="false" customHeight="false" outlineLevel="0" collapsed="false">
      <c r="A134" s="19" t="s">
        <v>376</v>
      </c>
      <c r="B134" s="20" t="s">
        <v>377</v>
      </c>
      <c r="C134" s="19" t="s">
        <v>378</v>
      </c>
      <c r="D134" s="13" t="s">
        <v>381</v>
      </c>
      <c r="E134" s="14" t="s">
        <v>382</v>
      </c>
      <c r="F134" s="15" t="n">
        <v>65.23</v>
      </c>
      <c r="G134" s="21" t="n">
        <v>81.4</v>
      </c>
      <c r="H134" s="21" t="n">
        <f aca="false">F134*0.6+G134*0.4</f>
        <v>71.698</v>
      </c>
      <c r="I134" s="22" t="n">
        <v>2</v>
      </c>
      <c r="J134" s="23"/>
    </row>
    <row r="135" customFormat="false" ht="14.4" hidden="false" customHeight="false" outlineLevel="0" collapsed="false">
      <c r="A135" s="19" t="s">
        <v>376</v>
      </c>
      <c r="B135" s="20" t="s">
        <v>377</v>
      </c>
      <c r="C135" s="19" t="s">
        <v>378</v>
      </c>
      <c r="D135" s="13" t="s">
        <v>383</v>
      </c>
      <c r="E135" s="14" t="s">
        <v>384</v>
      </c>
      <c r="F135" s="15" t="n">
        <v>63.4</v>
      </c>
      <c r="G135" s="21" t="n">
        <v>74.4</v>
      </c>
      <c r="H135" s="21" t="n">
        <f aca="false">F135*0.6+G135*0.4</f>
        <v>67.8</v>
      </c>
      <c r="I135" s="22" t="n">
        <v>3</v>
      </c>
      <c r="J135" s="23"/>
    </row>
    <row r="136" customFormat="false" ht="14.4" hidden="false" customHeight="false" outlineLevel="0" collapsed="false">
      <c r="A136" s="19" t="s">
        <v>385</v>
      </c>
      <c r="B136" s="20" t="s">
        <v>386</v>
      </c>
      <c r="C136" s="19" t="s">
        <v>387</v>
      </c>
      <c r="D136" s="13" t="s">
        <v>388</v>
      </c>
      <c r="E136" s="14" t="s">
        <v>389</v>
      </c>
      <c r="F136" s="15" t="n">
        <v>70.63</v>
      </c>
      <c r="G136" s="21" t="n">
        <v>78.8</v>
      </c>
      <c r="H136" s="21" t="n">
        <f aca="false">F136*0.6+G136*0.4</f>
        <v>73.898</v>
      </c>
      <c r="I136" s="22" t="n">
        <v>1</v>
      </c>
      <c r="J136" s="23" t="s">
        <v>16</v>
      </c>
    </row>
    <row r="137" customFormat="false" ht="14.4" hidden="false" customHeight="false" outlineLevel="0" collapsed="false">
      <c r="A137" s="19" t="s">
        <v>385</v>
      </c>
      <c r="B137" s="20" t="s">
        <v>386</v>
      </c>
      <c r="C137" s="19" t="s">
        <v>387</v>
      </c>
      <c r="D137" s="13" t="s">
        <v>390</v>
      </c>
      <c r="E137" s="14" t="s">
        <v>391</v>
      </c>
      <c r="F137" s="15" t="n">
        <v>66.47</v>
      </c>
      <c r="G137" s="21" t="n">
        <v>75.4</v>
      </c>
      <c r="H137" s="21" t="n">
        <f aca="false">F137*0.6+G137*0.4</f>
        <v>70.042</v>
      </c>
      <c r="I137" s="22" t="n">
        <v>2</v>
      </c>
      <c r="J137" s="23" t="s">
        <v>16</v>
      </c>
    </row>
    <row r="138" customFormat="false" ht="14.4" hidden="false" customHeight="false" outlineLevel="0" collapsed="false">
      <c r="A138" s="19" t="s">
        <v>385</v>
      </c>
      <c r="B138" s="20" t="s">
        <v>386</v>
      </c>
      <c r="C138" s="19" t="s">
        <v>387</v>
      </c>
      <c r="D138" s="13" t="s">
        <v>392</v>
      </c>
      <c r="E138" s="14" t="s">
        <v>393</v>
      </c>
      <c r="F138" s="15" t="n">
        <v>64.5</v>
      </c>
      <c r="G138" s="21" t="n">
        <v>72</v>
      </c>
      <c r="H138" s="21" t="n">
        <f aca="false">F138*0.6+G138*0.4</f>
        <v>67.5</v>
      </c>
      <c r="I138" s="22" t="n">
        <v>3</v>
      </c>
      <c r="J138" s="23"/>
    </row>
    <row r="139" customFormat="false" ht="14.4" hidden="false" customHeight="false" outlineLevel="0" collapsed="false">
      <c r="A139" s="19" t="s">
        <v>385</v>
      </c>
      <c r="B139" s="20" t="s">
        <v>386</v>
      </c>
      <c r="C139" s="19" t="s">
        <v>387</v>
      </c>
      <c r="D139" s="13" t="s">
        <v>394</v>
      </c>
      <c r="E139" s="14" t="s">
        <v>395</v>
      </c>
      <c r="F139" s="15" t="n">
        <v>62.83</v>
      </c>
      <c r="G139" s="21" t="n">
        <v>71</v>
      </c>
      <c r="H139" s="21" t="n">
        <f aca="false">F139*0.6+G139*0.4</f>
        <v>66.098</v>
      </c>
      <c r="I139" s="22" t="n">
        <v>4</v>
      </c>
      <c r="J139" s="23"/>
    </row>
    <row r="140" customFormat="false" ht="14.4" hidden="false" customHeight="false" outlineLevel="0" collapsed="false">
      <c r="A140" s="19" t="s">
        <v>385</v>
      </c>
      <c r="B140" s="20" t="s">
        <v>386</v>
      </c>
      <c r="C140" s="19" t="s">
        <v>387</v>
      </c>
      <c r="D140" s="13" t="s">
        <v>396</v>
      </c>
      <c r="E140" s="14" t="s">
        <v>397</v>
      </c>
      <c r="F140" s="15" t="n">
        <v>63.8</v>
      </c>
      <c r="G140" s="21" t="n">
        <v>68.2</v>
      </c>
      <c r="H140" s="21" t="n">
        <f aca="false">F140*0.6+G140*0.4</f>
        <v>65.56</v>
      </c>
      <c r="I140" s="22" t="n">
        <v>5</v>
      </c>
      <c r="J140" s="23"/>
    </row>
    <row r="141" customFormat="false" ht="14.4" hidden="false" customHeight="false" outlineLevel="0" collapsed="false">
      <c r="A141" s="19" t="s">
        <v>385</v>
      </c>
      <c r="B141" s="20" t="s">
        <v>386</v>
      </c>
      <c r="C141" s="19" t="s">
        <v>387</v>
      </c>
      <c r="D141" s="13" t="s">
        <v>398</v>
      </c>
      <c r="E141" s="14" t="s">
        <v>399</v>
      </c>
      <c r="F141" s="15" t="n">
        <v>63.13</v>
      </c>
      <c r="G141" s="21" t="n">
        <v>66.2</v>
      </c>
      <c r="H141" s="21" t="n">
        <f aca="false">F141*0.6+G141*0.4</f>
        <v>64.358</v>
      </c>
      <c r="I141" s="22" t="n">
        <v>6</v>
      </c>
      <c r="J141" s="23"/>
    </row>
    <row r="142" customFormat="false" ht="14.4" hidden="false" customHeight="false" outlineLevel="0" collapsed="false">
      <c r="A142" s="19" t="s">
        <v>400</v>
      </c>
      <c r="B142" s="20" t="s">
        <v>401</v>
      </c>
      <c r="C142" s="19" t="s">
        <v>176</v>
      </c>
      <c r="D142" s="13" t="s">
        <v>402</v>
      </c>
      <c r="E142" s="14" t="s">
        <v>403</v>
      </c>
      <c r="F142" s="15" t="n">
        <v>60.97</v>
      </c>
      <c r="G142" s="21" t="n">
        <v>80.6</v>
      </c>
      <c r="H142" s="21" t="n">
        <f aca="false">F142*0.6+G142*0.4</f>
        <v>68.822</v>
      </c>
      <c r="I142" s="22" t="n">
        <v>1</v>
      </c>
      <c r="J142" s="23" t="s">
        <v>16</v>
      </c>
    </row>
    <row r="143" customFormat="false" ht="14.4" hidden="false" customHeight="false" outlineLevel="0" collapsed="false">
      <c r="A143" s="19" t="s">
        <v>400</v>
      </c>
      <c r="B143" s="20" t="s">
        <v>401</v>
      </c>
      <c r="C143" s="19" t="s">
        <v>176</v>
      </c>
      <c r="D143" s="13" t="s">
        <v>404</v>
      </c>
      <c r="E143" s="14" t="s">
        <v>405</v>
      </c>
      <c r="F143" s="15" t="n">
        <v>58.43</v>
      </c>
      <c r="G143" s="21" t="n">
        <v>76.2</v>
      </c>
      <c r="H143" s="21" t="n">
        <f aca="false">F143*0.6+G143*0.4</f>
        <v>65.538</v>
      </c>
      <c r="I143" s="22" t="n">
        <v>2</v>
      </c>
      <c r="J143" s="23"/>
    </row>
    <row r="144" customFormat="false" ht="14.4" hidden="false" customHeight="false" outlineLevel="0" collapsed="false">
      <c r="A144" s="19" t="s">
        <v>400</v>
      </c>
      <c r="B144" s="20" t="s">
        <v>401</v>
      </c>
      <c r="C144" s="19" t="s">
        <v>176</v>
      </c>
      <c r="D144" s="13" t="s">
        <v>406</v>
      </c>
      <c r="E144" s="14" t="s">
        <v>407</v>
      </c>
      <c r="F144" s="15" t="n">
        <v>58.63</v>
      </c>
      <c r="G144" s="21" t="n">
        <v>74.8</v>
      </c>
      <c r="H144" s="21" t="n">
        <f aca="false">F144*0.6+G144*0.4</f>
        <v>65.098</v>
      </c>
      <c r="I144" s="22" t="n">
        <v>3</v>
      </c>
      <c r="J144" s="23"/>
    </row>
    <row r="145" customFormat="false" ht="14.4" hidden="false" customHeight="false" outlineLevel="0" collapsed="false">
      <c r="A145" s="19" t="s">
        <v>408</v>
      </c>
      <c r="B145" s="20" t="s">
        <v>409</v>
      </c>
      <c r="C145" s="19" t="s">
        <v>410</v>
      </c>
      <c r="D145" s="13" t="s">
        <v>411</v>
      </c>
      <c r="E145" s="14" t="s">
        <v>412</v>
      </c>
      <c r="F145" s="15" t="n">
        <v>63.23</v>
      </c>
      <c r="G145" s="21" t="n">
        <v>77.2</v>
      </c>
      <c r="H145" s="21" t="n">
        <f aca="false">F145*0.6+G145*0.4</f>
        <v>68.818</v>
      </c>
      <c r="I145" s="22" t="n">
        <v>1</v>
      </c>
      <c r="J145" s="23" t="s">
        <v>16</v>
      </c>
    </row>
    <row r="146" customFormat="false" ht="14.4" hidden="false" customHeight="false" outlineLevel="0" collapsed="false">
      <c r="A146" s="19" t="s">
        <v>408</v>
      </c>
      <c r="B146" s="20" t="s">
        <v>409</v>
      </c>
      <c r="C146" s="19" t="s">
        <v>410</v>
      </c>
      <c r="D146" s="13" t="s">
        <v>413</v>
      </c>
      <c r="E146" s="14" t="s">
        <v>414</v>
      </c>
      <c r="F146" s="15" t="n">
        <v>57.53</v>
      </c>
      <c r="G146" s="21" t="n">
        <v>80.6</v>
      </c>
      <c r="H146" s="21" t="n">
        <f aca="false">F146*0.6+G146*0.4</f>
        <v>66.758</v>
      </c>
      <c r="I146" s="22" t="n">
        <v>2</v>
      </c>
      <c r="J146" s="23"/>
    </row>
    <row r="147" customFormat="false" ht="14.4" hidden="false" customHeight="false" outlineLevel="0" collapsed="false">
      <c r="A147" s="19" t="s">
        <v>408</v>
      </c>
      <c r="B147" s="20" t="s">
        <v>409</v>
      </c>
      <c r="C147" s="19" t="s">
        <v>410</v>
      </c>
      <c r="D147" s="13" t="s">
        <v>415</v>
      </c>
      <c r="E147" s="14" t="s">
        <v>416</v>
      </c>
      <c r="F147" s="15" t="n">
        <v>58.6</v>
      </c>
      <c r="G147" s="21" t="n">
        <v>72.8</v>
      </c>
      <c r="H147" s="21" t="n">
        <f aca="false">F147*0.6+G147*0.4</f>
        <v>64.28</v>
      </c>
      <c r="I147" s="22" t="n">
        <v>3</v>
      </c>
      <c r="J147" s="23"/>
    </row>
    <row r="148" customFormat="false" ht="14.4" hidden="false" customHeight="false" outlineLevel="0" collapsed="false">
      <c r="A148" s="19" t="s">
        <v>417</v>
      </c>
      <c r="B148" s="20" t="s">
        <v>418</v>
      </c>
      <c r="C148" s="19" t="s">
        <v>419</v>
      </c>
      <c r="D148" s="13" t="s">
        <v>420</v>
      </c>
      <c r="E148" s="14" t="s">
        <v>421</v>
      </c>
      <c r="F148" s="15" t="n">
        <v>67.87</v>
      </c>
      <c r="G148" s="21" t="n">
        <v>84.8</v>
      </c>
      <c r="H148" s="21" t="n">
        <f aca="false">F148*0.6+G148*0.4</f>
        <v>74.642</v>
      </c>
      <c r="I148" s="22" t="n">
        <v>1</v>
      </c>
      <c r="J148" s="23" t="s">
        <v>16</v>
      </c>
    </row>
    <row r="149" customFormat="false" ht="14.4" hidden="false" customHeight="false" outlineLevel="0" collapsed="false">
      <c r="A149" s="19" t="s">
        <v>417</v>
      </c>
      <c r="B149" s="20" t="s">
        <v>418</v>
      </c>
      <c r="C149" s="19" t="s">
        <v>419</v>
      </c>
      <c r="D149" s="13" t="s">
        <v>422</v>
      </c>
      <c r="E149" s="14" t="s">
        <v>423</v>
      </c>
      <c r="F149" s="15" t="n">
        <v>63.63</v>
      </c>
      <c r="G149" s="21" t="n">
        <v>72</v>
      </c>
      <c r="H149" s="21" t="n">
        <f aca="false">F149*0.6+G149*0.4</f>
        <v>66.978</v>
      </c>
      <c r="I149" s="22" t="n">
        <v>2</v>
      </c>
      <c r="J149" s="23"/>
    </row>
    <row r="150" customFormat="false" ht="14.4" hidden="false" customHeight="false" outlineLevel="0" collapsed="false">
      <c r="A150" s="19" t="s">
        <v>424</v>
      </c>
      <c r="B150" s="20" t="s">
        <v>425</v>
      </c>
      <c r="C150" s="19" t="s">
        <v>426</v>
      </c>
      <c r="D150" s="13" t="s">
        <v>427</v>
      </c>
      <c r="E150" s="14" t="s">
        <v>428</v>
      </c>
      <c r="F150" s="15" t="n">
        <v>61.8</v>
      </c>
      <c r="G150" s="21" t="n">
        <v>75.6</v>
      </c>
      <c r="H150" s="21" t="n">
        <f aca="false">F150*0.6+G150*0.4</f>
        <v>67.32</v>
      </c>
      <c r="I150" s="22" t="n">
        <v>1</v>
      </c>
      <c r="J150" s="23" t="s">
        <v>16</v>
      </c>
    </row>
    <row r="151" customFormat="false" ht="14.4" hidden="false" customHeight="false" outlineLevel="0" collapsed="false">
      <c r="A151" s="19" t="s">
        <v>424</v>
      </c>
      <c r="B151" s="20" t="s">
        <v>425</v>
      </c>
      <c r="C151" s="19" t="s">
        <v>426</v>
      </c>
      <c r="D151" s="13" t="s">
        <v>429</v>
      </c>
      <c r="E151" s="14" t="s">
        <v>430</v>
      </c>
      <c r="F151" s="15" t="n">
        <v>63</v>
      </c>
      <c r="G151" s="21" t="n">
        <v>72.8</v>
      </c>
      <c r="H151" s="21" t="n">
        <f aca="false">F151*0.6+G151*0.4</f>
        <v>66.92</v>
      </c>
      <c r="I151" s="22" t="n">
        <v>2</v>
      </c>
      <c r="J151" s="23"/>
    </row>
    <row r="152" customFormat="false" ht="14.4" hidden="false" customHeight="false" outlineLevel="0" collapsed="false">
      <c r="A152" s="19" t="s">
        <v>424</v>
      </c>
      <c r="B152" s="20" t="s">
        <v>425</v>
      </c>
      <c r="C152" s="19" t="s">
        <v>426</v>
      </c>
      <c r="D152" s="13" t="s">
        <v>431</v>
      </c>
      <c r="E152" s="14" t="s">
        <v>432</v>
      </c>
      <c r="F152" s="15" t="n">
        <v>64.23</v>
      </c>
      <c r="G152" s="21" t="n">
        <v>70</v>
      </c>
      <c r="H152" s="21" t="n">
        <f aca="false">F152*0.6+G152*0.4</f>
        <v>66.538</v>
      </c>
      <c r="I152" s="22" t="n">
        <v>3</v>
      </c>
      <c r="J152" s="23"/>
    </row>
    <row r="153" customFormat="false" ht="14.4" hidden="false" customHeight="false" outlineLevel="0" collapsed="false">
      <c r="A153" s="19" t="s">
        <v>424</v>
      </c>
      <c r="B153" s="20" t="s">
        <v>433</v>
      </c>
      <c r="C153" s="19" t="s">
        <v>434</v>
      </c>
      <c r="D153" s="13" t="s">
        <v>435</v>
      </c>
      <c r="E153" s="14" t="s">
        <v>436</v>
      </c>
      <c r="F153" s="15" t="n">
        <v>76.07</v>
      </c>
      <c r="G153" s="21" t="n">
        <v>79.2</v>
      </c>
      <c r="H153" s="21" t="n">
        <f aca="false">F153*0.6+G153*0.4</f>
        <v>77.322</v>
      </c>
      <c r="I153" s="22" t="n">
        <v>1</v>
      </c>
      <c r="J153" s="23" t="s">
        <v>16</v>
      </c>
    </row>
    <row r="154" customFormat="false" ht="14.4" hidden="false" customHeight="false" outlineLevel="0" collapsed="false">
      <c r="A154" s="19" t="s">
        <v>424</v>
      </c>
      <c r="B154" s="20" t="s">
        <v>433</v>
      </c>
      <c r="C154" s="19" t="s">
        <v>434</v>
      </c>
      <c r="D154" s="13" t="s">
        <v>437</v>
      </c>
      <c r="E154" s="14" t="s">
        <v>438</v>
      </c>
      <c r="F154" s="15" t="n">
        <v>68.57</v>
      </c>
      <c r="G154" s="21" t="n">
        <v>81.6</v>
      </c>
      <c r="H154" s="21" t="n">
        <f aca="false">F154*0.6+G154*0.4</f>
        <v>73.782</v>
      </c>
      <c r="I154" s="22" t="n">
        <v>2</v>
      </c>
      <c r="J154" s="23"/>
    </row>
    <row r="155" customFormat="false" ht="14.4" hidden="false" customHeight="false" outlineLevel="0" collapsed="false">
      <c r="A155" s="19" t="s">
        <v>424</v>
      </c>
      <c r="B155" s="20" t="s">
        <v>439</v>
      </c>
      <c r="C155" s="19" t="s">
        <v>440</v>
      </c>
      <c r="D155" s="13" t="s">
        <v>441</v>
      </c>
      <c r="E155" s="14" t="s">
        <v>442</v>
      </c>
      <c r="F155" s="15" t="n">
        <v>69.57</v>
      </c>
      <c r="G155" s="21" t="n">
        <v>75.6</v>
      </c>
      <c r="H155" s="21" t="n">
        <f aca="false">F155*0.6+G155*0.4</f>
        <v>71.982</v>
      </c>
      <c r="I155" s="22" t="n">
        <v>1</v>
      </c>
      <c r="J155" s="23" t="s">
        <v>16</v>
      </c>
    </row>
    <row r="156" customFormat="false" ht="14.4" hidden="false" customHeight="false" outlineLevel="0" collapsed="false">
      <c r="A156" s="19" t="s">
        <v>424</v>
      </c>
      <c r="B156" s="20" t="s">
        <v>439</v>
      </c>
      <c r="C156" s="19" t="s">
        <v>440</v>
      </c>
      <c r="D156" s="13" t="s">
        <v>443</v>
      </c>
      <c r="E156" s="14" t="s">
        <v>444</v>
      </c>
      <c r="F156" s="15" t="n">
        <v>64.83</v>
      </c>
      <c r="G156" s="21" t="n">
        <v>79.8</v>
      </c>
      <c r="H156" s="21" t="n">
        <f aca="false">F156*0.6+G156*0.4</f>
        <v>70.818</v>
      </c>
      <c r="I156" s="22" t="n">
        <v>2</v>
      </c>
      <c r="J156" s="23"/>
    </row>
    <row r="157" customFormat="false" ht="14.4" hidden="false" customHeight="false" outlineLevel="0" collapsed="false">
      <c r="A157" s="19" t="s">
        <v>424</v>
      </c>
      <c r="B157" s="20" t="s">
        <v>439</v>
      </c>
      <c r="C157" s="19" t="s">
        <v>440</v>
      </c>
      <c r="D157" s="13" t="s">
        <v>445</v>
      </c>
      <c r="E157" s="14" t="s">
        <v>446</v>
      </c>
      <c r="F157" s="15" t="n">
        <v>63.97</v>
      </c>
      <c r="G157" s="21" t="n">
        <v>78.8</v>
      </c>
      <c r="H157" s="21" t="n">
        <f aca="false">F157*0.6+G157*0.4</f>
        <v>69.902</v>
      </c>
      <c r="I157" s="22" t="n">
        <v>3</v>
      </c>
      <c r="J157" s="23"/>
    </row>
    <row r="158" customFormat="false" ht="14.4" hidden="false" customHeight="false" outlineLevel="0" collapsed="false">
      <c r="A158" s="19" t="s">
        <v>447</v>
      </c>
      <c r="B158" s="20" t="s">
        <v>448</v>
      </c>
      <c r="C158" s="19" t="s">
        <v>449</v>
      </c>
      <c r="D158" s="13" t="s">
        <v>450</v>
      </c>
      <c r="E158" s="14" t="s">
        <v>451</v>
      </c>
      <c r="F158" s="15" t="n">
        <v>60.07</v>
      </c>
      <c r="G158" s="21" t="n">
        <v>78.4</v>
      </c>
      <c r="H158" s="21" t="n">
        <f aca="false">F158*0.6+G158*0.4</f>
        <v>67.402</v>
      </c>
      <c r="I158" s="22" t="n">
        <v>1</v>
      </c>
      <c r="J158" s="23" t="s">
        <v>16</v>
      </c>
    </row>
    <row r="159" customFormat="false" ht="14.4" hidden="false" customHeight="false" outlineLevel="0" collapsed="false">
      <c r="A159" s="19" t="s">
        <v>447</v>
      </c>
      <c r="B159" s="20" t="s">
        <v>448</v>
      </c>
      <c r="C159" s="19" t="s">
        <v>449</v>
      </c>
      <c r="D159" s="13" t="s">
        <v>452</v>
      </c>
      <c r="E159" s="14" t="s">
        <v>453</v>
      </c>
      <c r="F159" s="15" t="n">
        <v>57.93</v>
      </c>
      <c r="G159" s="21" t="n">
        <v>74.4</v>
      </c>
      <c r="H159" s="21" t="n">
        <f aca="false">F159*0.6+G159*0.4</f>
        <v>64.518</v>
      </c>
      <c r="I159" s="22" t="n">
        <v>2</v>
      </c>
      <c r="J159" s="23"/>
    </row>
    <row r="160" customFormat="false" ht="14.4" hidden="false" customHeight="false" outlineLevel="0" collapsed="false">
      <c r="A160" s="19" t="s">
        <v>454</v>
      </c>
      <c r="B160" s="20" t="s">
        <v>455</v>
      </c>
      <c r="C160" s="19" t="s">
        <v>254</v>
      </c>
      <c r="D160" s="13" t="s">
        <v>456</v>
      </c>
      <c r="E160" s="14" t="s">
        <v>457</v>
      </c>
      <c r="F160" s="15" t="n">
        <v>68.1</v>
      </c>
      <c r="G160" s="21" t="n">
        <v>78</v>
      </c>
      <c r="H160" s="21" t="n">
        <f aca="false">F160*0.6+G160*0.4</f>
        <v>72.06</v>
      </c>
      <c r="I160" s="22" t="n">
        <v>1</v>
      </c>
      <c r="J160" s="23" t="s">
        <v>16</v>
      </c>
    </row>
    <row r="161" customFormat="false" ht="14.4" hidden="false" customHeight="false" outlineLevel="0" collapsed="false">
      <c r="A161" s="19" t="s">
        <v>454</v>
      </c>
      <c r="B161" s="20" t="s">
        <v>455</v>
      </c>
      <c r="C161" s="19" t="s">
        <v>254</v>
      </c>
      <c r="D161" s="13" t="s">
        <v>458</v>
      </c>
      <c r="E161" s="14" t="s">
        <v>459</v>
      </c>
      <c r="F161" s="15" t="n">
        <v>66.07</v>
      </c>
      <c r="G161" s="21" t="n">
        <v>75.6</v>
      </c>
      <c r="H161" s="21" t="n">
        <f aca="false">F161*0.6+G161*0.4</f>
        <v>69.882</v>
      </c>
      <c r="I161" s="22" t="n">
        <v>2</v>
      </c>
      <c r="J161" s="23"/>
    </row>
    <row r="162" customFormat="false" ht="14.4" hidden="false" customHeight="false" outlineLevel="0" collapsed="false">
      <c r="A162" s="18" t="s">
        <v>454</v>
      </c>
      <c r="B162" s="20" t="s">
        <v>455</v>
      </c>
      <c r="C162" s="19" t="s">
        <v>254</v>
      </c>
      <c r="D162" s="13" t="s">
        <v>460</v>
      </c>
      <c r="E162" s="14" t="s">
        <v>461</v>
      </c>
      <c r="F162" s="15" t="n">
        <v>56.47</v>
      </c>
      <c r="G162" s="21" t="n">
        <v>65.4</v>
      </c>
      <c r="H162" s="21" t="n">
        <f aca="false">F162*0.6+G162*0.4</f>
        <v>60.042</v>
      </c>
      <c r="I162" s="22" t="n">
        <v>3</v>
      </c>
      <c r="J162" s="23"/>
    </row>
    <row r="163" customFormat="false" ht="14.4" hidden="false" customHeight="false" outlineLevel="0" collapsed="false">
      <c r="A163" s="19" t="s">
        <v>462</v>
      </c>
      <c r="B163" s="20" t="s">
        <v>463</v>
      </c>
      <c r="C163" s="19" t="s">
        <v>464</v>
      </c>
      <c r="D163" s="13" t="s">
        <v>465</v>
      </c>
      <c r="E163" s="14" t="s">
        <v>466</v>
      </c>
      <c r="F163" s="15" t="n">
        <v>54.3</v>
      </c>
      <c r="G163" s="21" t="n">
        <v>75.2</v>
      </c>
      <c r="H163" s="21" t="n">
        <f aca="false">F163*0.6+G163*0.4</f>
        <v>62.66</v>
      </c>
      <c r="I163" s="22" t="n">
        <v>1</v>
      </c>
      <c r="J163" s="23" t="s">
        <v>16</v>
      </c>
    </row>
    <row r="164" customFormat="false" ht="14.4" hidden="false" customHeight="false" outlineLevel="0" collapsed="false">
      <c r="A164" s="19" t="s">
        <v>462</v>
      </c>
      <c r="B164" s="20" t="s">
        <v>463</v>
      </c>
      <c r="C164" s="19" t="s">
        <v>464</v>
      </c>
      <c r="D164" s="13" t="s">
        <v>467</v>
      </c>
      <c r="E164" s="14" t="s">
        <v>468</v>
      </c>
      <c r="F164" s="15" t="n">
        <v>49.73</v>
      </c>
      <c r="G164" s="21" t="n">
        <v>71.6</v>
      </c>
      <c r="H164" s="21" t="n">
        <f aca="false">F164*0.6+G164*0.4</f>
        <v>58.478</v>
      </c>
      <c r="I164" s="22" t="n">
        <v>2</v>
      </c>
      <c r="J164" s="23"/>
    </row>
    <row r="165" customFormat="false" ht="14.4" hidden="false" customHeight="false" outlineLevel="0" collapsed="false">
      <c r="A165" s="19" t="s">
        <v>462</v>
      </c>
      <c r="B165" s="20" t="s">
        <v>463</v>
      </c>
      <c r="C165" s="19" t="s">
        <v>464</v>
      </c>
      <c r="D165" s="13" t="s">
        <v>469</v>
      </c>
      <c r="E165" s="14" t="s">
        <v>470</v>
      </c>
      <c r="F165" s="15" t="n">
        <v>45.37</v>
      </c>
      <c r="G165" s="21" t="n">
        <v>70</v>
      </c>
      <c r="H165" s="21" t="n">
        <f aca="false">F165*0.6+G165*0.4</f>
        <v>55.222</v>
      </c>
      <c r="I165" s="22" t="n">
        <v>3</v>
      </c>
      <c r="J165" s="23"/>
    </row>
    <row r="166" customFormat="false" ht="14.4" hidden="false" customHeight="false" outlineLevel="0" collapsed="false">
      <c r="A166" s="19" t="s">
        <v>462</v>
      </c>
      <c r="B166" s="20" t="s">
        <v>471</v>
      </c>
      <c r="C166" s="19" t="s">
        <v>472</v>
      </c>
      <c r="D166" s="13" t="s">
        <v>473</v>
      </c>
      <c r="E166" s="14" t="s">
        <v>474</v>
      </c>
      <c r="F166" s="15" t="n">
        <v>74.43</v>
      </c>
      <c r="G166" s="21" t="n">
        <v>81.2</v>
      </c>
      <c r="H166" s="21" t="n">
        <f aca="false">F166*0.6+G166*0.4</f>
        <v>77.138</v>
      </c>
      <c r="I166" s="22" t="n">
        <v>1</v>
      </c>
      <c r="J166" s="23" t="s">
        <v>16</v>
      </c>
    </row>
    <row r="167" customFormat="false" ht="14.4" hidden="false" customHeight="false" outlineLevel="0" collapsed="false">
      <c r="A167" s="19" t="s">
        <v>462</v>
      </c>
      <c r="B167" s="20" t="s">
        <v>471</v>
      </c>
      <c r="C167" s="19" t="s">
        <v>472</v>
      </c>
      <c r="D167" s="13" t="s">
        <v>475</v>
      </c>
      <c r="E167" s="14" t="s">
        <v>476</v>
      </c>
      <c r="F167" s="15" t="n">
        <v>67.13</v>
      </c>
      <c r="G167" s="21" t="n">
        <v>76</v>
      </c>
      <c r="H167" s="21" t="n">
        <f aca="false">F167*0.6+G167*0.4</f>
        <v>70.678</v>
      </c>
      <c r="I167" s="22" t="n">
        <v>2</v>
      </c>
      <c r="J167" s="23"/>
    </row>
    <row r="168" customFormat="false" ht="14.4" hidden="false" customHeight="false" outlineLevel="0" collapsed="false">
      <c r="A168" s="19" t="s">
        <v>462</v>
      </c>
      <c r="B168" s="20" t="s">
        <v>471</v>
      </c>
      <c r="C168" s="19" t="s">
        <v>472</v>
      </c>
      <c r="D168" s="13" t="s">
        <v>477</v>
      </c>
      <c r="E168" s="14" t="s">
        <v>478</v>
      </c>
      <c r="F168" s="15" t="n">
        <v>65.83</v>
      </c>
      <c r="G168" s="21" t="n">
        <v>76.2</v>
      </c>
      <c r="H168" s="21" t="n">
        <f aca="false">F168*0.6+G168*0.4</f>
        <v>69.978</v>
      </c>
      <c r="I168" s="22" t="n">
        <v>3</v>
      </c>
      <c r="J168" s="23"/>
    </row>
    <row r="169" customFormat="false" ht="14.4" hidden="false" customHeight="false" outlineLevel="0" collapsed="false">
      <c r="A169" s="19" t="s">
        <v>479</v>
      </c>
      <c r="B169" s="20" t="s">
        <v>480</v>
      </c>
      <c r="C169" s="19" t="s">
        <v>481</v>
      </c>
      <c r="D169" s="13" t="s">
        <v>482</v>
      </c>
      <c r="E169" s="14" t="s">
        <v>483</v>
      </c>
      <c r="F169" s="15" t="n">
        <v>62.97</v>
      </c>
      <c r="G169" s="21" t="n">
        <v>68.4</v>
      </c>
      <c r="H169" s="21" t="n">
        <f aca="false">F169*0.6+G169*0.4</f>
        <v>65.142</v>
      </c>
      <c r="I169" s="22" t="n">
        <v>1</v>
      </c>
      <c r="J169" s="23" t="s">
        <v>16</v>
      </c>
    </row>
    <row r="170" customFormat="false" ht="14.4" hidden="false" customHeight="false" outlineLevel="0" collapsed="false">
      <c r="A170" s="18" t="s">
        <v>479</v>
      </c>
      <c r="B170" s="20" t="s">
        <v>480</v>
      </c>
      <c r="C170" s="19" t="s">
        <v>481</v>
      </c>
      <c r="D170" s="13" t="s">
        <v>484</v>
      </c>
      <c r="E170" s="14" t="s">
        <v>485</v>
      </c>
      <c r="F170" s="15" t="n">
        <v>52.07</v>
      </c>
      <c r="G170" s="21" t="n">
        <v>73.6</v>
      </c>
      <c r="H170" s="21" t="n">
        <f aca="false">F170*0.6+G170*0.4</f>
        <v>60.682</v>
      </c>
      <c r="I170" s="22" t="n">
        <v>2</v>
      </c>
      <c r="J170" s="23"/>
    </row>
    <row r="171" customFormat="false" ht="14.4" hidden="false" customHeight="false" outlineLevel="0" collapsed="false">
      <c r="A171" s="19" t="s">
        <v>486</v>
      </c>
      <c r="B171" s="20" t="s">
        <v>487</v>
      </c>
      <c r="C171" s="19" t="s">
        <v>154</v>
      </c>
      <c r="D171" s="13" t="s">
        <v>488</v>
      </c>
      <c r="E171" s="14" t="s">
        <v>489</v>
      </c>
      <c r="F171" s="15" t="n">
        <v>57.13</v>
      </c>
      <c r="G171" s="21" t="n">
        <v>74.8</v>
      </c>
      <c r="H171" s="21" t="n">
        <f aca="false">F171*0.6+G171*0.4</f>
        <v>64.198</v>
      </c>
      <c r="I171" s="22" t="n">
        <v>1</v>
      </c>
      <c r="J171" s="23" t="s">
        <v>16</v>
      </c>
    </row>
    <row r="172" customFormat="false" ht="14.4" hidden="false" customHeight="false" outlineLevel="0" collapsed="false">
      <c r="A172" s="18" t="s">
        <v>490</v>
      </c>
      <c r="B172" s="20" t="s">
        <v>487</v>
      </c>
      <c r="C172" s="19" t="s">
        <v>154</v>
      </c>
      <c r="D172" s="13" t="s">
        <v>491</v>
      </c>
      <c r="E172" s="14" t="s">
        <v>492</v>
      </c>
      <c r="F172" s="15" t="n">
        <v>49.63</v>
      </c>
      <c r="G172" s="21" t="n">
        <v>76.8</v>
      </c>
      <c r="H172" s="21" t="n">
        <f aca="false">F172*0.6+G172*0.4</f>
        <v>60.498</v>
      </c>
      <c r="I172" s="22" t="n">
        <v>2</v>
      </c>
      <c r="J172" s="23"/>
    </row>
    <row r="173" customFormat="false" ht="14.4" hidden="false" customHeight="false" outlineLevel="0" collapsed="false">
      <c r="A173" s="19" t="s">
        <v>490</v>
      </c>
      <c r="B173" s="20" t="s">
        <v>487</v>
      </c>
      <c r="C173" s="19" t="s">
        <v>154</v>
      </c>
      <c r="D173" s="13" t="s">
        <v>493</v>
      </c>
      <c r="E173" s="14" t="s">
        <v>494</v>
      </c>
      <c r="F173" s="15" t="n">
        <v>49.57</v>
      </c>
      <c r="G173" s="21" t="n">
        <v>74.6</v>
      </c>
      <c r="H173" s="21" t="n">
        <f aca="false">F173*0.6+G173*0.4</f>
        <v>59.582</v>
      </c>
      <c r="I173" s="22" t="n">
        <v>3</v>
      </c>
      <c r="J173" s="23"/>
    </row>
    <row r="174" customFormat="false" ht="14.4" hidden="false" customHeight="false" outlineLevel="0" collapsed="false">
      <c r="A174" s="19" t="s">
        <v>495</v>
      </c>
      <c r="B174" s="20" t="s">
        <v>496</v>
      </c>
      <c r="C174" s="19" t="s">
        <v>154</v>
      </c>
      <c r="D174" s="13" t="s">
        <v>497</v>
      </c>
      <c r="E174" s="14" t="s">
        <v>498</v>
      </c>
      <c r="F174" s="15" t="n">
        <v>70.2</v>
      </c>
      <c r="G174" s="21" t="n">
        <v>75.2</v>
      </c>
      <c r="H174" s="21" t="n">
        <f aca="false">F174*0.6+G174*0.4</f>
        <v>72.2</v>
      </c>
      <c r="I174" s="22" t="n">
        <v>1</v>
      </c>
      <c r="J174" s="23" t="s">
        <v>16</v>
      </c>
    </row>
    <row r="175" customFormat="false" ht="14.4" hidden="false" customHeight="false" outlineLevel="0" collapsed="false">
      <c r="A175" s="19" t="s">
        <v>495</v>
      </c>
      <c r="B175" s="20" t="s">
        <v>496</v>
      </c>
      <c r="C175" s="19" t="s">
        <v>154</v>
      </c>
      <c r="D175" s="13" t="s">
        <v>499</v>
      </c>
      <c r="E175" s="14" t="s">
        <v>500</v>
      </c>
      <c r="F175" s="15" t="n">
        <v>64.6</v>
      </c>
      <c r="G175" s="21" t="n">
        <v>74.2</v>
      </c>
      <c r="H175" s="21" t="n">
        <f aca="false">F175*0.6+G175*0.4</f>
        <v>68.44</v>
      </c>
      <c r="I175" s="22" t="n">
        <v>2</v>
      </c>
      <c r="J175" s="23"/>
    </row>
    <row r="176" customFormat="false" ht="14.4" hidden="false" customHeight="false" outlineLevel="0" collapsed="false">
      <c r="A176" s="19" t="s">
        <v>495</v>
      </c>
      <c r="B176" s="20" t="s">
        <v>496</v>
      </c>
      <c r="C176" s="19" t="s">
        <v>154</v>
      </c>
      <c r="D176" s="13" t="s">
        <v>501</v>
      </c>
      <c r="E176" s="14" t="s">
        <v>502</v>
      </c>
      <c r="F176" s="15" t="n">
        <v>62.4</v>
      </c>
      <c r="G176" s="21" t="n">
        <v>75</v>
      </c>
      <c r="H176" s="21" t="n">
        <f aca="false">F176*0.6+G176*0.4</f>
        <v>67.44</v>
      </c>
      <c r="I176" s="22" t="n">
        <v>3</v>
      </c>
      <c r="J176" s="23"/>
    </row>
    <row r="177" customFormat="false" ht="14.4" hidden="false" customHeight="false" outlineLevel="0" collapsed="false">
      <c r="A177" s="19" t="s">
        <v>486</v>
      </c>
      <c r="B177" s="20" t="s">
        <v>503</v>
      </c>
      <c r="C177" s="19" t="s">
        <v>154</v>
      </c>
      <c r="D177" s="13" t="s">
        <v>50</v>
      </c>
      <c r="E177" s="14" t="s">
        <v>504</v>
      </c>
      <c r="F177" s="15" t="n">
        <v>62.63</v>
      </c>
      <c r="G177" s="21" t="n">
        <v>80.6</v>
      </c>
      <c r="H177" s="21" t="n">
        <f aca="false">F177*0.6+G177*0.4</f>
        <v>69.818</v>
      </c>
      <c r="I177" s="22" t="n">
        <v>1</v>
      </c>
      <c r="J177" s="23" t="s">
        <v>16</v>
      </c>
    </row>
    <row r="178" customFormat="false" ht="14.4" hidden="false" customHeight="false" outlineLevel="0" collapsed="false">
      <c r="A178" s="19" t="s">
        <v>486</v>
      </c>
      <c r="B178" s="20" t="s">
        <v>503</v>
      </c>
      <c r="C178" s="19" t="s">
        <v>154</v>
      </c>
      <c r="D178" s="13" t="s">
        <v>505</v>
      </c>
      <c r="E178" s="14" t="s">
        <v>506</v>
      </c>
      <c r="F178" s="15" t="n">
        <v>60.17</v>
      </c>
      <c r="G178" s="21" t="n">
        <v>77</v>
      </c>
      <c r="H178" s="21" t="n">
        <f aca="false">F178*0.6+G178*0.4</f>
        <v>66.902</v>
      </c>
      <c r="I178" s="22" t="n">
        <v>2</v>
      </c>
      <c r="J178" s="23"/>
    </row>
    <row r="179" customFormat="false" ht="14.4" hidden="false" customHeight="false" outlineLevel="0" collapsed="false">
      <c r="A179" s="19" t="s">
        <v>486</v>
      </c>
      <c r="B179" s="20" t="s">
        <v>503</v>
      </c>
      <c r="C179" s="19" t="s">
        <v>154</v>
      </c>
      <c r="D179" s="13" t="s">
        <v>507</v>
      </c>
      <c r="E179" s="14" t="s">
        <v>508</v>
      </c>
      <c r="F179" s="15" t="n">
        <v>60.43</v>
      </c>
      <c r="G179" s="21" t="n">
        <v>71.4</v>
      </c>
      <c r="H179" s="21" t="n">
        <f aca="false">F179*0.6+G179*0.4</f>
        <v>64.818</v>
      </c>
      <c r="I179" s="22" t="n">
        <v>3</v>
      </c>
      <c r="J179" s="23"/>
    </row>
    <row r="180" customFormat="false" ht="14.4" hidden="false" customHeight="false" outlineLevel="0" collapsed="false">
      <c r="A180" s="19" t="s">
        <v>509</v>
      </c>
      <c r="B180" s="20" t="s">
        <v>510</v>
      </c>
      <c r="C180" s="19" t="s">
        <v>154</v>
      </c>
      <c r="D180" s="13" t="s">
        <v>511</v>
      </c>
      <c r="E180" s="14" t="s">
        <v>512</v>
      </c>
      <c r="F180" s="15" t="n">
        <v>61.2</v>
      </c>
      <c r="G180" s="21" t="n">
        <v>83.2</v>
      </c>
      <c r="H180" s="21" t="n">
        <f aca="false">F180*0.6+G180*0.4</f>
        <v>70</v>
      </c>
      <c r="I180" s="22" t="n">
        <v>1</v>
      </c>
      <c r="J180" s="23" t="s">
        <v>16</v>
      </c>
    </row>
    <row r="181" customFormat="false" ht="14.4" hidden="false" customHeight="false" outlineLevel="0" collapsed="false">
      <c r="A181" s="26" t="s">
        <v>509</v>
      </c>
      <c r="B181" s="20" t="s">
        <v>510</v>
      </c>
      <c r="C181" s="19" t="s">
        <v>154</v>
      </c>
      <c r="D181" s="13" t="s">
        <v>513</v>
      </c>
      <c r="E181" s="14" t="s">
        <v>514</v>
      </c>
      <c r="F181" s="15" t="n">
        <v>61.67</v>
      </c>
      <c r="G181" s="21" t="n">
        <v>81.2</v>
      </c>
      <c r="H181" s="21" t="n">
        <f aca="false">F181*0.6+G181*0.4</f>
        <v>69.482</v>
      </c>
      <c r="I181" s="22" t="n">
        <v>2</v>
      </c>
      <c r="J181" s="23"/>
    </row>
    <row r="182" customFormat="false" ht="14.4" hidden="false" customHeight="false" outlineLevel="0" collapsed="false">
      <c r="A182" s="19" t="s">
        <v>509</v>
      </c>
      <c r="B182" s="20" t="s">
        <v>510</v>
      </c>
      <c r="C182" s="19" t="s">
        <v>154</v>
      </c>
      <c r="D182" s="13" t="s">
        <v>515</v>
      </c>
      <c r="E182" s="14" t="s">
        <v>516</v>
      </c>
      <c r="F182" s="15" t="n">
        <v>56.57</v>
      </c>
      <c r="G182" s="21" t="n">
        <v>65.2</v>
      </c>
      <c r="H182" s="21" t="n">
        <f aca="false">F182*0.6+G182*0.4</f>
        <v>60.022</v>
      </c>
      <c r="I182" s="22" t="n">
        <v>3</v>
      </c>
      <c r="J182" s="23"/>
    </row>
    <row r="183" customFormat="false" ht="14.4" hidden="false" customHeight="false" outlineLevel="0" collapsed="false">
      <c r="A183" s="19" t="s">
        <v>517</v>
      </c>
      <c r="B183" s="20" t="s">
        <v>518</v>
      </c>
      <c r="C183" s="19" t="s">
        <v>154</v>
      </c>
      <c r="D183" s="13" t="s">
        <v>519</v>
      </c>
      <c r="E183" s="14" t="s">
        <v>520</v>
      </c>
      <c r="F183" s="15" t="n">
        <v>57.9</v>
      </c>
      <c r="G183" s="21" t="n">
        <v>82.6</v>
      </c>
      <c r="H183" s="21" t="n">
        <f aca="false">F183*0.6+G183*0.4</f>
        <v>67.78</v>
      </c>
      <c r="I183" s="25" t="n">
        <v>1</v>
      </c>
      <c r="J183" s="23" t="s">
        <v>16</v>
      </c>
    </row>
    <row r="184" customFormat="false" ht="14.4" hidden="false" customHeight="false" outlineLevel="0" collapsed="false">
      <c r="A184" s="19" t="s">
        <v>517</v>
      </c>
      <c r="B184" s="20" t="s">
        <v>518</v>
      </c>
      <c r="C184" s="19" t="s">
        <v>154</v>
      </c>
      <c r="D184" s="13" t="s">
        <v>521</v>
      </c>
      <c r="E184" s="14" t="s">
        <v>522</v>
      </c>
      <c r="F184" s="15" t="n">
        <v>60.07</v>
      </c>
      <c r="G184" s="21" t="n">
        <v>78</v>
      </c>
      <c r="H184" s="21" t="n">
        <f aca="false">F184*0.6+G184*0.4</f>
        <v>67.242</v>
      </c>
      <c r="I184" s="25" t="n">
        <v>2</v>
      </c>
      <c r="J184" s="23"/>
    </row>
    <row r="185" customFormat="false" ht="14.4" hidden="false" customHeight="false" outlineLevel="0" collapsed="false">
      <c r="A185" s="19" t="s">
        <v>517</v>
      </c>
      <c r="B185" s="20" t="s">
        <v>518</v>
      </c>
      <c r="C185" s="19" t="s">
        <v>154</v>
      </c>
      <c r="D185" s="13" t="s">
        <v>523</v>
      </c>
      <c r="E185" s="14" t="s">
        <v>524</v>
      </c>
      <c r="F185" s="15" t="n">
        <v>58.4</v>
      </c>
      <c r="G185" s="21" t="n">
        <v>76.2</v>
      </c>
      <c r="H185" s="21" t="n">
        <f aca="false">F185*0.6+G185*0.4</f>
        <v>65.52</v>
      </c>
      <c r="I185" s="25" t="n">
        <v>3</v>
      </c>
      <c r="J185" s="23"/>
    </row>
    <row r="186" customFormat="false" ht="14.4" hidden="false" customHeight="false" outlineLevel="0" collapsed="false">
      <c r="A186" s="19" t="s">
        <v>525</v>
      </c>
      <c r="B186" s="20" t="s">
        <v>526</v>
      </c>
      <c r="C186" s="19" t="s">
        <v>527</v>
      </c>
      <c r="D186" s="13" t="s">
        <v>528</v>
      </c>
      <c r="E186" s="14" t="s">
        <v>529</v>
      </c>
      <c r="F186" s="15" t="n">
        <v>66</v>
      </c>
      <c r="G186" s="21" t="n">
        <v>75</v>
      </c>
      <c r="H186" s="21" t="n">
        <f aca="false">F186*0.6+G186*0.4</f>
        <v>69.6</v>
      </c>
      <c r="I186" s="22" t="n">
        <v>1</v>
      </c>
      <c r="J186" s="23" t="s">
        <v>16</v>
      </c>
    </row>
    <row r="187" customFormat="false" ht="14.4" hidden="false" customHeight="false" outlineLevel="0" collapsed="false">
      <c r="A187" s="19" t="s">
        <v>525</v>
      </c>
      <c r="B187" s="20" t="s">
        <v>526</v>
      </c>
      <c r="C187" s="19" t="s">
        <v>527</v>
      </c>
      <c r="D187" s="13" t="s">
        <v>530</v>
      </c>
      <c r="E187" s="14" t="s">
        <v>531</v>
      </c>
      <c r="F187" s="15" t="n">
        <v>62.03</v>
      </c>
      <c r="G187" s="21" t="n">
        <v>80.8</v>
      </c>
      <c r="H187" s="21" t="n">
        <f aca="false">F187*0.6+G187*0.4</f>
        <v>69.538</v>
      </c>
      <c r="I187" s="22" t="n">
        <v>2</v>
      </c>
      <c r="J187" s="23"/>
    </row>
    <row r="188" customFormat="false" ht="14.4" hidden="false" customHeight="false" outlineLevel="0" collapsed="false">
      <c r="A188" s="19" t="s">
        <v>525</v>
      </c>
      <c r="B188" s="20" t="s">
        <v>526</v>
      </c>
      <c r="C188" s="19" t="s">
        <v>527</v>
      </c>
      <c r="D188" s="13" t="s">
        <v>532</v>
      </c>
      <c r="E188" s="14" t="s">
        <v>533</v>
      </c>
      <c r="F188" s="15" t="n">
        <v>62.47</v>
      </c>
      <c r="G188" s="21" t="n">
        <v>76.6</v>
      </c>
      <c r="H188" s="21" t="n">
        <f aca="false">F188*0.6+G188*0.4</f>
        <v>68.122</v>
      </c>
      <c r="I188" s="22" t="n">
        <v>3</v>
      </c>
      <c r="J188" s="23"/>
    </row>
    <row r="189" customFormat="false" ht="14.4" hidden="false" customHeight="false" outlineLevel="0" collapsed="false">
      <c r="A189" s="19" t="s">
        <v>525</v>
      </c>
      <c r="B189" s="20" t="s">
        <v>534</v>
      </c>
      <c r="C189" s="19" t="s">
        <v>535</v>
      </c>
      <c r="D189" s="13" t="s">
        <v>536</v>
      </c>
      <c r="E189" s="14" t="s">
        <v>537</v>
      </c>
      <c r="F189" s="15" t="n">
        <v>59.07</v>
      </c>
      <c r="G189" s="21" t="n">
        <v>85.2</v>
      </c>
      <c r="H189" s="21" t="n">
        <f aca="false">F189*0.6+G189*0.4</f>
        <v>69.522</v>
      </c>
      <c r="I189" s="22" t="n">
        <v>1</v>
      </c>
      <c r="J189" s="23" t="s">
        <v>16</v>
      </c>
    </row>
    <row r="190" customFormat="false" ht="14.4" hidden="false" customHeight="false" outlineLevel="0" collapsed="false">
      <c r="A190" s="19" t="s">
        <v>525</v>
      </c>
      <c r="B190" s="20" t="s">
        <v>534</v>
      </c>
      <c r="C190" s="19" t="s">
        <v>535</v>
      </c>
      <c r="D190" s="13" t="s">
        <v>538</v>
      </c>
      <c r="E190" s="14" t="s">
        <v>539</v>
      </c>
      <c r="F190" s="15" t="n">
        <v>59.73</v>
      </c>
      <c r="G190" s="21" t="n">
        <v>78.8</v>
      </c>
      <c r="H190" s="21" t="n">
        <f aca="false">F190*0.6+G190*0.4</f>
        <v>67.358</v>
      </c>
      <c r="I190" s="22" t="n">
        <v>2</v>
      </c>
      <c r="J190" s="23"/>
    </row>
    <row r="191" customFormat="false" ht="14.4" hidden="false" customHeight="false" outlineLevel="0" collapsed="false">
      <c r="A191" s="19" t="s">
        <v>525</v>
      </c>
      <c r="B191" s="20" t="s">
        <v>534</v>
      </c>
      <c r="C191" s="19" t="s">
        <v>535</v>
      </c>
      <c r="D191" s="13" t="s">
        <v>540</v>
      </c>
      <c r="E191" s="14" t="s">
        <v>541</v>
      </c>
      <c r="F191" s="15" t="n">
        <v>57</v>
      </c>
      <c r="G191" s="21" t="n">
        <v>73.2</v>
      </c>
      <c r="H191" s="21" t="n">
        <f aca="false">F191*0.6+G191*0.4</f>
        <v>63.48</v>
      </c>
      <c r="I191" s="22" t="n">
        <v>3</v>
      </c>
      <c r="J191" s="23"/>
    </row>
  </sheetData>
  <autoFilter ref="A2:J191"/>
  <mergeCells count="1">
    <mergeCell ref="A1:J1"/>
  </mergeCells>
  <conditionalFormatting sqref="D46">
    <cfRule type="expression" priority="2" aboveAverage="0" equalAverage="0" bottom="0" percent="0" rank="0" text="" dxfId="2">
      <formula>AND(COUNTIF($D$46,D46)&gt;1,NOT(ISBLANK(D46)))</formula>
    </cfRule>
    <cfRule type="expression" priority="3" aboveAverage="0" equalAverage="0" bottom="0" percent="0" rank="0" text="" dxfId="3">
      <formula>AND(COUNTIF($D$46,D46)&gt;1,NOT(ISBLANK(D46)))</formula>
    </cfRule>
  </conditionalFormatting>
  <conditionalFormatting sqref="D47">
    <cfRule type="expression" priority="4" aboveAverage="0" equalAverage="0" bottom="0" percent="0" rank="0" text="" dxfId="4">
      <formula>AND(COUNTIF($D$47,D47)&gt;1,NOT(ISBLANK(D47)))</formula>
    </cfRule>
    <cfRule type="expression" priority="5" aboveAverage="0" equalAverage="0" bottom="0" percent="0" rank="0" text="" dxfId="5">
      <formula>AND(COUNTIF($D$47,D47)&gt;1,NOT(ISBLANK(D47)))</formula>
    </cfRule>
  </conditionalFormatting>
  <conditionalFormatting sqref="D48">
    <cfRule type="expression" priority="6" aboveAverage="0" equalAverage="0" bottom="0" percent="0" rank="0" text="" dxfId="6">
      <formula>AND(COUNTIF($D$48,D48)&gt;1,NOT(ISBLANK(D48)))</formula>
    </cfRule>
    <cfRule type="expression" priority="7" aboveAverage="0" equalAverage="0" bottom="0" percent="0" rank="0" text="" dxfId="7">
      <formula>AND(COUNTIF($D$48,D48)&gt;1,NOT(ISBLANK(D48)))</formula>
    </cfRule>
  </conditionalFormatting>
  <conditionalFormatting sqref="D49">
    <cfRule type="expression" priority="8" aboveAverage="0" equalAverage="0" bottom="0" percent="0" rank="0" text="" dxfId="8">
      <formula>AND(COUNTIF($D$49,D49)&gt;1,NOT(ISBLANK(D49)))</formula>
    </cfRule>
    <cfRule type="expression" priority="9" aboveAverage="0" equalAverage="0" bottom="0" percent="0" rank="0" text="" dxfId="9">
      <formula>AND(COUNTIF($D$49,D49)&gt;1,NOT(ISBLANK(D49)))</formula>
    </cfRule>
  </conditionalFormatting>
  <conditionalFormatting sqref="D50">
    <cfRule type="expression" priority="10" aboveAverage="0" equalAverage="0" bottom="0" percent="0" rank="0" text="" dxfId="10">
      <formula>AND(COUNTIF($D$50,D50)&gt;1,NOT(ISBLANK(D50)))</formula>
    </cfRule>
    <cfRule type="expression" priority="11" aboveAverage="0" equalAverage="0" bottom="0" percent="0" rank="0" text="" dxfId="11">
      <formula>AND(COUNTIF($D$50,D50)&gt;1,NOT(ISBLANK(D50)))</formula>
    </cfRule>
  </conditionalFormatting>
  <conditionalFormatting sqref="D51">
    <cfRule type="expression" priority="12" aboveAverage="0" equalAverage="0" bottom="0" percent="0" rank="0" text="" dxfId="12">
      <formula>AND(COUNTIF($D$51,D51)&gt;1,NOT(ISBLANK(D51)))</formula>
    </cfRule>
    <cfRule type="expression" priority="13" aboveAverage="0" equalAverage="0" bottom="0" percent="0" rank="0" text="" dxfId="13">
      <formula>AND(COUNTIF($D$51,D51)&gt;1,NOT(ISBLANK(D51)))</formula>
    </cfRule>
  </conditionalFormatting>
  <conditionalFormatting sqref="D52">
    <cfRule type="expression" priority="14" aboveAverage="0" equalAverage="0" bottom="0" percent="0" rank="0" text="" dxfId="14">
      <formula>AND(COUNTIF($D$52,D52)&gt;1,NOT(ISBLANK(D52)))</formula>
    </cfRule>
    <cfRule type="expression" priority="15" aboveAverage="0" equalAverage="0" bottom="0" percent="0" rank="0" text="" dxfId="15">
      <formula>AND(COUNTIF($D$52,D52)&gt;1,NOT(ISBLANK(D52)))</formula>
    </cfRule>
  </conditionalFormatting>
  <conditionalFormatting sqref="D53">
    <cfRule type="expression" priority="16" aboveAverage="0" equalAverage="0" bottom="0" percent="0" rank="0" text="" dxfId="16">
      <formula>AND(COUNTIF($D$53,D53)&gt;1,NOT(ISBLANK(D53)))</formula>
    </cfRule>
    <cfRule type="expression" priority="17" aboveAverage="0" equalAverage="0" bottom="0" percent="0" rank="0" text="" dxfId="17">
      <formula>AND(COUNTIF($D$53,D53)&gt;1,NOT(ISBLANK(D53)))</formula>
    </cfRule>
  </conditionalFormatting>
  <conditionalFormatting sqref="D54">
    <cfRule type="expression" priority="18" aboveAverage="0" equalAverage="0" bottom="0" percent="0" rank="0" text="" dxfId="18">
      <formula>AND(COUNTIF($D$54,D54)&gt;1,NOT(ISBLANK(D54)))</formula>
    </cfRule>
    <cfRule type="expression" priority="19" aboveAverage="0" equalAverage="0" bottom="0" percent="0" rank="0" text="" dxfId="19">
      <formula>AND(COUNTIF($D$54,D54)&gt;1,NOT(ISBLANK(D54)))</formula>
    </cfRule>
  </conditionalFormatting>
  <conditionalFormatting sqref="D12:D21">
    <cfRule type="expression" priority="20" aboveAverage="0" equalAverage="0" bottom="0" percent="0" rank="0" text="" dxfId="20">
      <formula>AND(COUNTIF($D$12:$D$21,D12)&gt;1,NOT(ISBLANK(D12)))</formula>
    </cfRule>
    <cfRule type="expression" priority="21" aboveAverage="0" equalAverage="0" bottom="0" percent="0" rank="0" text="" dxfId="21">
      <formula>AND(COUNTIF($D$12:$D$21,D12)&gt;1,NOT(ISBLANK(D12)))</formula>
    </cfRule>
  </conditionalFormatting>
  <conditionalFormatting sqref="D22:D29">
    <cfRule type="expression" priority="22" aboveAverage="0" equalAverage="0" bottom="0" percent="0" rank="0" text="" dxfId="22">
      <formula>AND(COUNTIF($D$22:$D$29,D22)&gt;1,NOT(ISBLANK(D22)))</formula>
    </cfRule>
    <cfRule type="expression" priority="23" aboveAverage="0" equalAverage="0" bottom="0" percent="0" rank="0" text="" dxfId="23">
      <formula>AND(COUNTIF($D$22:$D$29,D22)&gt;1,NOT(ISBLANK(D22)))</formula>
    </cfRule>
  </conditionalFormatting>
  <conditionalFormatting sqref="D30:D35">
    <cfRule type="expression" priority="24" aboveAverage="0" equalAverage="0" bottom="0" percent="0" rank="0" text="" dxfId="24">
      <formula>AND(COUNTIF($D$30:$D$35,D30)&gt;1,NOT(ISBLANK(D30)))</formula>
    </cfRule>
    <cfRule type="expression" priority="25" aboveAverage="0" equalAverage="0" bottom="0" percent="0" rank="0" text="" dxfId="25">
      <formula>AND(COUNTIF($D$30:$D$35,D30)&gt;1,NOT(ISBLANK(D30)))</formula>
    </cfRule>
  </conditionalFormatting>
  <conditionalFormatting sqref="D36:D40">
    <cfRule type="expression" priority="26" aboveAverage="0" equalAverage="0" bottom="0" percent="0" rank="0" text="" dxfId="26">
      <formula>AND(COUNTIF($D$36:$D$40,D36)&gt;1,NOT(ISBLANK(D36)))</formula>
    </cfRule>
    <cfRule type="expression" priority="27" aboveAverage="0" equalAverage="0" bottom="0" percent="0" rank="0" text="" dxfId="27">
      <formula>AND(COUNTIF($D$36:$D$40,D36)&gt;1,NOT(ISBLANK(D36)))</formula>
    </cfRule>
  </conditionalFormatting>
  <conditionalFormatting sqref="D41:D45">
    <cfRule type="expression" priority="28" aboveAverage="0" equalAverage="0" bottom="0" percent="0" rank="0" text="" dxfId="28">
      <formula>AND(COUNTIF($D$41:$D$45,D41)&gt;1,NOT(ISBLANK(D41)))</formula>
    </cfRule>
    <cfRule type="expression" priority="29" aboveAverage="0" equalAverage="0" bottom="0" percent="0" rank="0" text="" dxfId="29">
      <formula>AND(COUNTIF($D$41:$D$45,D41)&gt;1,NOT(ISBLANK(D41)))</formula>
    </cfRule>
  </conditionalFormatting>
  <conditionalFormatting sqref="D55:D82">
    <cfRule type="expression" priority="30" aboveAverage="0" equalAverage="0" bottom="0" percent="0" rank="0" text="" dxfId="30">
      <formula>AND(COUNTIF($D$55:$D$82,D55)&gt;1,NOT(ISBLANK(D55)))</formula>
    </cfRule>
    <cfRule type="expression" priority="31" aboveAverage="0" equalAverage="0" bottom="0" percent="0" rank="0" text="" dxfId="31">
      <formula>AND(COUNTIF($D$55:$D$82,D55)&gt;1,NOT(ISBLANK(D55)))</formula>
    </cfRule>
  </conditionalFormatting>
  <conditionalFormatting sqref="D83:D109">
    <cfRule type="expression" priority="32" aboveAverage="0" equalAverage="0" bottom="0" percent="0" rank="0" text="" dxfId="32">
      <formula>AND(COUNTIF($D$83:$D$109,D83)&gt;1,NOT(ISBLANK(D83)))</formula>
    </cfRule>
    <cfRule type="expression" priority="33" aboveAverage="0" equalAverage="0" bottom="0" percent="0" rank="0" text="" dxfId="33">
      <formula>AND(COUNTIF($D$83:$D$109,D83)&gt;1,NOT(ISBLANK(D83)))</formula>
    </cfRule>
  </conditionalFormatting>
  <conditionalFormatting sqref="D110:D138">
    <cfRule type="expression" priority="34" aboveAverage="0" equalAverage="0" bottom="0" percent="0" rank="0" text="" dxfId="34">
      <formula>AND(COUNTIF($D$110:$D$138,D110)&gt;1,NOT(ISBLANK(D110)))</formula>
    </cfRule>
    <cfRule type="expression" priority="35" aboveAverage="0" equalAverage="0" bottom="0" percent="0" rank="0" text="" dxfId="35">
      <formula>AND(COUNTIF($D$110:$D$138,D110)&gt;1,NOT(ISBLANK(D110)))</formula>
    </cfRule>
  </conditionalFormatting>
  <conditionalFormatting sqref="D139:D166">
    <cfRule type="expression" priority="36" aboveAverage="0" equalAverage="0" bottom="0" percent="0" rank="0" text="" dxfId="36">
      <formula>AND(COUNTIF($D$139:$D$166,D139)&gt;1,NOT(ISBLANK(D139)))</formula>
    </cfRule>
    <cfRule type="expression" priority="37" aboveAverage="0" equalAverage="0" bottom="0" percent="0" rank="0" text="" dxfId="37">
      <formula>AND(COUNTIF($D$139:$D$166,D139)&gt;1,NOT(ISBLANK(D139)))</formula>
    </cfRule>
  </conditionalFormatting>
  <conditionalFormatting sqref="D167:D191">
    <cfRule type="expression" priority="38" aboveAverage="0" equalAverage="0" bottom="0" percent="0" rank="0" text="" dxfId="38">
      <formula>AND(COUNTIF($D$167:$D$191,D167)&gt;1,NOT(ISBLANK(D167)))</formula>
    </cfRule>
    <cfRule type="expression" priority="39" aboveAverage="0" equalAverage="0" bottom="0" percent="0" rank="0" text="" dxfId="39">
      <formula>AND(COUNTIF($D$167:$D$191,D167)&gt;1,NOT(ISBLANK(D167)))</formula>
    </cfRule>
  </conditionalFormatting>
  <conditionalFormatting sqref="E55:E191">
    <cfRule type="expression" priority="40" aboveAverage="0" equalAverage="0" bottom="0" percent="0" rank="0" text="" dxfId="40">
      <formula>AND(COUNTIF($E$55:$E$191,E55)&gt;1,NOT(ISBLANK(E55)))</formula>
    </cfRule>
    <cfRule type="expression" priority="41" aboveAverage="0" equalAverage="0" bottom="0" percent="0" rank="0" text="" dxfId="41">
      <formula>AND(COUNTIF($E$55:$E$191,E55)&gt;1,NOT(ISBLANK(E55)))</formula>
    </cfRule>
  </conditionalFormatting>
  <conditionalFormatting sqref="D2:D11 E3:E54 E2:F2">
    <cfRule type="expression" priority="42" aboveAverage="0" equalAverage="0" bottom="0" percent="0" rank="0" text="" dxfId="42">
      <formula>AND(COUNTIF($D$2:$D$11,D2)+COUNTIF($E$3:$E$54,D2)+COUNTIF($E$2:$F$2,D2)&gt;1,NOT(ISBLANK(D2)))</formula>
    </cfRule>
    <cfRule type="expression" priority="43" aboveAverage="0" equalAverage="0" bottom="0" percent="0" rank="0" text="" dxfId="43">
      <formula>AND(COUNTIF($D$2:$D$11,D2)+COUNTIF($E$3:$E$54,D2)+COUNTIF($E$2:$F$2,D2)&gt;1,NOT(ISBLANK(D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2T08:42:00Z</dcterms:created>
  <dc:creator>sohn</dc:creator>
  <dc:description/>
  <dc:language>en-US</dc:language>
  <cp:lastModifiedBy>曹洪文</cp:lastModifiedBy>
  <dcterms:modified xsi:type="dcterms:W3CDTF">2024-06-26T06:1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BC95A0B8FE439DA941D5E6C6EE434E_13</vt:lpwstr>
  </property>
  <property fmtid="{D5CDD505-2E9C-101B-9397-08002B2CF9AE}" pid="3" name="KSOProductBuildVer">
    <vt:lpwstr>2052-12.1.0.16929</vt:lpwstr>
  </property>
</Properties>
</file>