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退役军人就业创业促进会公开招聘派遣制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40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中选择" errorStyle="stop" errorTitle="错误" operator="between" prompt=" " promptTitle="请从下拉框中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6-26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279B43DF046F4A8E1E6C1712E8F12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TExMjgwMWMzOWVlNGNjYjg0YzlkMDBjZjg2MDkwMTIifQ==</vt:lpwstr>
  </property>
</Properties>
</file>