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0" uniqueCount="18">
  <si>
    <r>
      <rPr>
        <b val="true"/>
        <sz val="16"/>
        <color rgb="FF000000"/>
        <rFont val="黑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蒙城齐乐供水有限公司公开招聘工作人员笔试合成成绩</t>
    </r>
  </si>
  <si>
    <t xml:space="preserve">考场号</t>
  </si>
  <si>
    <t xml:space="preserve">座位号</t>
  </si>
  <si>
    <t xml:space="preserve">岗位代码</t>
  </si>
  <si>
    <t xml:space="preserve">岗位名称</t>
  </si>
  <si>
    <t xml:space="preserve">准考证号</t>
  </si>
  <si>
    <t xml:space="preserve">职业能力倾向测验</t>
  </si>
  <si>
    <t xml:space="preserve">综合应用能力</t>
  </si>
  <si>
    <t xml:space="preserve">合成成绩</t>
  </si>
  <si>
    <t xml:space="preserve">综合管理</t>
  </si>
  <si>
    <t xml:space="preserve">缺考</t>
  </si>
  <si>
    <t xml:space="preserve">资产财务</t>
  </si>
  <si>
    <t xml:space="preserve">制水运行</t>
  </si>
  <si>
    <t xml:space="preserve">设备维护</t>
  </si>
  <si>
    <t xml:space="preserve">空白卷</t>
  </si>
  <si>
    <t xml:space="preserve">水质检测</t>
  </si>
  <si>
    <t xml:space="preserve">水费抄收</t>
  </si>
  <si>
    <t xml:space="preserve">热线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7.37"/>
    <col collapsed="false" customWidth="true" hidden="false" outlineLevel="0" max="4" min="3" style="0" width="9.37"/>
    <col collapsed="false" customWidth="true" hidden="false" outlineLevel="0" max="5" min="5" style="0" width="12.63"/>
    <col collapsed="false" customWidth="true" hidden="false" outlineLevel="0" max="6" min="6" style="1" width="13.5"/>
    <col collapsed="false" customWidth="true" hidden="false" outlineLevel="0" max="7" min="7" style="0" width="13.5"/>
    <col collapsed="false" customWidth="true" hidden="false" outlineLevel="0" max="8" min="8" style="0" width="9.3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3.5" hidden="false" customHeight="false" outlineLevel="0" collapsed="false">
      <c r="A3" s="5" t="str">
        <f aca="false">"001"</f>
        <v>001</v>
      </c>
      <c r="B3" s="5" t="str">
        <f aca="false">"01"</f>
        <v>01</v>
      </c>
      <c r="C3" s="5" t="str">
        <f aca="false">"202401"</f>
        <v>202401</v>
      </c>
      <c r="D3" s="6" t="s">
        <v>9</v>
      </c>
      <c r="E3" s="6" t="str">
        <f aca="false">"20240100101"</f>
        <v>20240100101</v>
      </c>
      <c r="F3" s="7" t="n">
        <v>66.42</v>
      </c>
      <c r="G3" s="8" t="n">
        <v>72.5</v>
      </c>
      <c r="H3" s="8" t="n">
        <v>69.46</v>
      </c>
    </row>
    <row r="4" customFormat="false" ht="13.5" hidden="false" customHeight="false" outlineLevel="0" collapsed="false">
      <c r="A4" s="5"/>
      <c r="B4" s="6" t="str">
        <f aca="false">"02"</f>
        <v>02</v>
      </c>
      <c r="C4" s="6" t="str">
        <f aca="false">"202401"</f>
        <v>202401</v>
      </c>
      <c r="D4" s="6" t="s">
        <v>9</v>
      </c>
      <c r="E4" s="6" t="str">
        <f aca="false">"20240100102"</f>
        <v>20240100102</v>
      </c>
      <c r="F4" s="7" t="n">
        <v>71.64</v>
      </c>
      <c r="G4" s="8" t="n">
        <v>70</v>
      </c>
      <c r="H4" s="8" t="n">
        <v>70.82</v>
      </c>
    </row>
    <row r="5" customFormat="false" ht="13.5" hidden="false" customHeight="false" outlineLevel="0" collapsed="false">
      <c r="A5" s="5"/>
      <c r="B5" s="6" t="str">
        <f aca="false">"03"</f>
        <v>03</v>
      </c>
      <c r="C5" s="6" t="str">
        <f aca="false">"202401"</f>
        <v>202401</v>
      </c>
      <c r="D5" s="6" t="s">
        <v>9</v>
      </c>
      <c r="E5" s="6" t="str">
        <f aca="false">"20240100103"</f>
        <v>20240100103</v>
      </c>
      <c r="F5" s="7" t="n">
        <v>69.34</v>
      </c>
      <c r="G5" s="8" t="n">
        <v>77.5</v>
      </c>
      <c r="H5" s="8" t="n">
        <v>73.42</v>
      </c>
    </row>
    <row r="6" customFormat="false" ht="13.5" hidden="false" customHeight="false" outlineLevel="0" collapsed="false">
      <c r="A6" s="5"/>
      <c r="B6" s="6" t="str">
        <f aca="false">"04"</f>
        <v>04</v>
      </c>
      <c r="C6" s="6" t="str">
        <f aca="false">"202401"</f>
        <v>202401</v>
      </c>
      <c r="D6" s="6" t="s">
        <v>9</v>
      </c>
      <c r="E6" s="6" t="str">
        <f aca="false">"20240100104"</f>
        <v>20240100104</v>
      </c>
      <c r="F6" s="7" t="n">
        <v>71.98</v>
      </c>
      <c r="G6" s="8" t="n">
        <v>68.5</v>
      </c>
      <c r="H6" s="8" t="n">
        <v>70.24</v>
      </c>
    </row>
    <row r="7" customFormat="false" ht="13.5" hidden="false" customHeight="false" outlineLevel="0" collapsed="false">
      <c r="A7" s="5"/>
      <c r="B7" s="6" t="str">
        <f aca="false">"05"</f>
        <v>05</v>
      </c>
      <c r="C7" s="6" t="str">
        <f aca="false">"202401"</f>
        <v>202401</v>
      </c>
      <c r="D7" s="6" t="s">
        <v>9</v>
      </c>
      <c r="E7" s="6" t="str">
        <f aca="false">"20240100105"</f>
        <v>20240100105</v>
      </c>
      <c r="F7" s="9" t="s">
        <v>10</v>
      </c>
      <c r="G7" s="9" t="s">
        <v>10</v>
      </c>
      <c r="H7" s="9" t="s">
        <v>10</v>
      </c>
    </row>
    <row r="8" customFormat="false" ht="13.5" hidden="false" customHeight="false" outlineLevel="0" collapsed="false">
      <c r="A8" s="5"/>
      <c r="B8" s="6" t="str">
        <f aca="false">"06"</f>
        <v>06</v>
      </c>
      <c r="C8" s="6" t="str">
        <f aca="false">"202401"</f>
        <v>202401</v>
      </c>
      <c r="D8" s="6" t="s">
        <v>9</v>
      </c>
      <c r="E8" s="6" t="str">
        <f aca="false">"20240100106"</f>
        <v>20240100106</v>
      </c>
      <c r="F8" s="7" t="n">
        <v>67.8</v>
      </c>
      <c r="G8" s="8" t="n">
        <v>72.5</v>
      </c>
      <c r="H8" s="8" t="n">
        <v>70.15</v>
      </c>
    </row>
    <row r="9" customFormat="false" ht="13.5" hidden="false" customHeight="false" outlineLevel="0" collapsed="false">
      <c r="A9" s="5"/>
      <c r="B9" s="6" t="str">
        <f aca="false">"07"</f>
        <v>07</v>
      </c>
      <c r="C9" s="6" t="str">
        <f aca="false">"202401"</f>
        <v>202401</v>
      </c>
      <c r="D9" s="6" t="s">
        <v>9</v>
      </c>
      <c r="E9" s="6" t="str">
        <f aca="false">"20240100107"</f>
        <v>20240100107</v>
      </c>
      <c r="F9" s="9" t="s">
        <v>10</v>
      </c>
      <c r="G9" s="9" t="s">
        <v>10</v>
      </c>
      <c r="H9" s="9" t="s">
        <v>10</v>
      </c>
    </row>
    <row r="10" customFormat="false" ht="13.5" hidden="false" customHeight="false" outlineLevel="0" collapsed="false">
      <c r="A10" s="5"/>
      <c r="B10" s="6" t="str">
        <f aca="false">"08"</f>
        <v>08</v>
      </c>
      <c r="C10" s="6" t="str">
        <f aca="false">"202401"</f>
        <v>202401</v>
      </c>
      <c r="D10" s="6" t="s">
        <v>9</v>
      </c>
      <c r="E10" s="6" t="str">
        <f aca="false">"20240100108"</f>
        <v>20240100108</v>
      </c>
      <c r="F10" s="9" t="s">
        <v>10</v>
      </c>
      <c r="G10" s="9" t="s">
        <v>10</v>
      </c>
      <c r="H10" s="9" t="s">
        <v>10</v>
      </c>
    </row>
    <row r="11" customFormat="false" ht="13.5" hidden="false" customHeight="false" outlineLevel="0" collapsed="false">
      <c r="A11" s="5"/>
      <c r="B11" s="6" t="str">
        <f aca="false">"09"</f>
        <v>09</v>
      </c>
      <c r="C11" s="6" t="str">
        <f aca="false">"202401"</f>
        <v>202401</v>
      </c>
      <c r="D11" s="6" t="s">
        <v>9</v>
      </c>
      <c r="E11" s="6" t="str">
        <f aca="false">"20240100109"</f>
        <v>20240100109</v>
      </c>
      <c r="F11" s="7" t="n">
        <v>74.08</v>
      </c>
      <c r="G11" s="8" t="n">
        <v>69.5</v>
      </c>
      <c r="H11" s="8" t="n">
        <v>71.79</v>
      </c>
    </row>
    <row r="12" customFormat="false" ht="13.5" hidden="false" customHeight="false" outlineLevel="0" collapsed="false">
      <c r="A12" s="5"/>
      <c r="B12" s="6" t="str">
        <f aca="false">"10"</f>
        <v>10</v>
      </c>
      <c r="C12" s="6" t="str">
        <f aca="false">"202401"</f>
        <v>202401</v>
      </c>
      <c r="D12" s="6" t="s">
        <v>9</v>
      </c>
      <c r="E12" s="6" t="str">
        <f aca="false">"20240100110"</f>
        <v>20240100110</v>
      </c>
      <c r="F12" s="7" t="n">
        <v>72.26</v>
      </c>
      <c r="G12" s="8" t="n">
        <v>71.5</v>
      </c>
      <c r="H12" s="8" t="n">
        <v>71.88</v>
      </c>
    </row>
    <row r="13" customFormat="false" ht="13.5" hidden="false" customHeight="false" outlineLevel="0" collapsed="false">
      <c r="A13" s="5"/>
      <c r="B13" s="6" t="str">
        <f aca="false">"11"</f>
        <v>11</v>
      </c>
      <c r="C13" s="6" t="str">
        <f aca="false">"202401"</f>
        <v>202401</v>
      </c>
      <c r="D13" s="6" t="s">
        <v>9</v>
      </c>
      <c r="E13" s="6" t="str">
        <f aca="false">"20240100111"</f>
        <v>20240100111</v>
      </c>
      <c r="F13" s="7" t="n">
        <v>59.04</v>
      </c>
      <c r="G13" s="8" t="n">
        <v>72.5</v>
      </c>
      <c r="H13" s="8" t="n">
        <v>65.77</v>
      </c>
    </row>
    <row r="14" customFormat="false" ht="13.5" hidden="false" customHeight="false" outlineLevel="0" collapsed="false">
      <c r="A14" s="5"/>
      <c r="B14" s="6" t="str">
        <f aca="false">"12"</f>
        <v>12</v>
      </c>
      <c r="C14" s="6" t="str">
        <f aca="false">"202401"</f>
        <v>202401</v>
      </c>
      <c r="D14" s="6" t="s">
        <v>9</v>
      </c>
      <c r="E14" s="6" t="str">
        <f aca="false">"20240100112"</f>
        <v>20240100112</v>
      </c>
      <c r="F14" s="9" t="s">
        <v>10</v>
      </c>
      <c r="G14" s="9" t="s">
        <v>10</v>
      </c>
      <c r="H14" s="9" t="s">
        <v>10</v>
      </c>
    </row>
    <row r="15" customFormat="false" ht="13.5" hidden="false" customHeight="false" outlineLevel="0" collapsed="false">
      <c r="A15" s="5"/>
      <c r="B15" s="6" t="str">
        <f aca="false">"13"</f>
        <v>13</v>
      </c>
      <c r="C15" s="6" t="str">
        <f aca="false">"202401"</f>
        <v>202401</v>
      </c>
      <c r="D15" s="6" t="s">
        <v>9</v>
      </c>
      <c r="E15" s="6" t="str">
        <f aca="false">"20240100113"</f>
        <v>20240100113</v>
      </c>
      <c r="F15" s="9" t="s">
        <v>10</v>
      </c>
      <c r="G15" s="9" t="s">
        <v>10</v>
      </c>
      <c r="H15" s="9" t="s">
        <v>10</v>
      </c>
    </row>
    <row r="16" customFormat="false" ht="13.5" hidden="false" customHeight="false" outlineLevel="0" collapsed="false">
      <c r="A16" s="5"/>
      <c r="B16" s="6" t="str">
        <f aca="false">"14"</f>
        <v>14</v>
      </c>
      <c r="C16" s="6" t="str">
        <f aca="false">"202401"</f>
        <v>202401</v>
      </c>
      <c r="D16" s="6" t="s">
        <v>9</v>
      </c>
      <c r="E16" s="6" t="str">
        <f aca="false">"20240100114"</f>
        <v>20240100114</v>
      </c>
      <c r="F16" s="7" t="n">
        <v>48.8</v>
      </c>
      <c r="G16" s="8" t="n">
        <v>35</v>
      </c>
      <c r="H16" s="8" t="n">
        <v>41.9</v>
      </c>
    </row>
    <row r="17" customFormat="false" ht="13.5" hidden="false" customHeight="false" outlineLevel="0" collapsed="false">
      <c r="A17" s="5"/>
      <c r="B17" s="6" t="str">
        <f aca="false">"15"</f>
        <v>15</v>
      </c>
      <c r="C17" s="6" t="str">
        <f aca="false">"202401"</f>
        <v>202401</v>
      </c>
      <c r="D17" s="6" t="s">
        <v>9</v>
      </c>
      <c r="E17" s="6" t="str">
        <f aca="false">"20240100115"</f>
        <v>20240100115</v>
      </c>
      <c r="F17" s="7" t="n">
        <v>60.32</v>
      </c>
      <c r="G17" s="8" t="n">
        <v>71</v>
      </c>
      <c r="H17" s="8" t="n">
        <v>65.66</v>
      </c>
    </row>
    <row r="18" customFormat="false" ht="13.5" hidden="false" customHeight="false" outlineLevel="0" collapsed="false">
      <c r="A18" s="5"/>
      <c r="B18" s="6" t="str">
        <f aca="false">"16"</f>
        <v>16</v>
      </c>
      <c r="C18" s="6" t="str">
        <f aca="false">"202401"</f>
        <v>202401</v>
      </c>
      <c r="D18" s="6" t="s">
        <v>9</v>
      </c>
      <c r="E18" s="6" t="str">
        <f aca="false">"20240100116"</f>
        <v>20240100116</v>
      </c>
      <c r="F18" s="7" t="n">
        <v>70.66</v>
      </c>
      <c r="G18" s="8" t="n">
        <v>72</v>
      </c>
      <c r="H18" s="8" t="n">
        <v>71.33</v>
      </c>
    </row>
    <row r="19" customFormat="false" ht="13.5" hidden="false" customHeight="false" outlineLevel="0" collapsed="false">
      <c r="A19" s="5"/>
      <c r="B19" s="6" t="str">
        <f aca="false">"17"</f>
        <v>17</v>
      </c>
      <c r="C19" s="6" t="str">
        <f aca="false">"202401"</f>
        <v>202401</v>
      </c>
      <c r="D19" s="6" t="s">
        <v>9</v>
      </c>
      <c r="E19" s="6" t="str">
        <f aca="false">"20240100117"</f>
        <v>20240100117</v>
      </c>
      <c r="F19" s="9" t="s">
        <v>10</v>
      </c>
      <c r="G19" s="9" t="s">
        <v>10</v>
      </c>
      <c r="H19" s="9" t="s">
        <v>10</v>
      </c>
    </row>
    <row r="20" customFormat="false" ht="13.5" hidden="false" customHeight="false" outlineLevel="0" collapsed="false">
      <c r="A20" s="5"/>
      <c r="B20" s="6" t="str">
        <f aca="false">"18"</f>
        <v>18</v>
      </c>
      <c r="C20" s="6" t="str">
        <f aca="false">"202401"</f>
        <v>202401</v>
      </c>
      <c r="D20" s="6" t="s">
        <v>9</v>
      </c>
      <c r="E20" s="6" t="str">
        <f aca="false">"20240100118"</f>
        <v>20240100118</v>
      </c>
      <c r="F20" s="7" t="n">
        <v>61.6</v>
      </c>
      <c r="G20" s="8" t="n">
        <v>71.5</v>
      </c>
      <c r="H20" s="8" t="n">
        <v>66.55</v>
      </c>
    </row>
    <row r="21" customFormat="false" ht="13.5" hidden="false" customHeight="false" outlineLevel="0" collapsed="false">
      <c r="A21" s="5"/>
      <c r="B21" s="6" t="str">
        <f aca="false">"19"</f>
        <v>19</v>
      </c>
      <c r="C21" s="6" t="str">
        <f aca="false">"202401"</f>
        <v>202401</v>
      </c>
      <c r="D21" s="6" t="s">
        <v>9</v>
      </c>
      <c r="E21" s="6" t="str">
        <f aca="false">"20240100119"</f>
        <v>20240100119</v>
      </c>
      <c r="F21" s="9" t="s">
        <v>10</v>
      </c>
      <c r="G21" s="9" t="s">
        <v>10</v>
      </c>
      <c r="H21" s="9" t="s">
        <v>10</v>
      </c>
    </row>
    <row r="22" customFormat="false" ht="13.5" hidden="false" customHeight="false" outlineLevel="0" collapsed="false">
      <c r="A22" s="5"/>
      <c r="B22" s="6" t="str">
        <f aca="false">"20"</f>
        <v>20</v>
      </c>
      <c r="C22" s="6" t="str">
        <f aca="false">"202401"</f>
        <v>202401</v>
      </c>
      <c r="D22" s="6" t="s">
        <v>9</v>
      </c>
      <c r="E22" s="6" t="str">
        <f aca="false">"20240100120"</f>
        <v>20240100120</v>
      </c>
      <c r="F22" s="7" t="n">
        <v>65.3</v>
      </c>
      <c r="G22" s="8" t="n">
        <v>66</v>
      </c>
      <c r="H22" s="8" t="n">
        <v>65.65</v>
      </c>
    </row>
    <row r="23" customFormat="false" ht="13.5" hidden="false" customHeight="false" outlineLevel="0" collapsed="false">
      <c r="A23" s="5"/>
      <c r="B23" s="6" t="str">
        <f aca="false">"21"</f>
        <v>21</v>
      </c>
      <c r="C23" s="6" t="str">
        <f aca="false">"202401"</f>
        <v>202401</v>
      </c>
      <c r="D23" s="6" t="s">
        <v>9</v>
      </c>
      <c r="E23" s="6" t="str">
        <f aca="false">"20240100121"</f>
        <v>20240100121</v>
      </c>
      <c r="F23" s="7" t="n">
        <v>69.6</v>
      </c>
      <c r="G23" s="8" t="n">
        <v>70</v>
      </c>
      <c r="H23" s="8" t="n">
        <v>69.8</v>
      </c>
    </row>
    <row r="24" customFormat="false" ht="13.5" hidden="false" customHeight="false" outlineLevel="0" collapsed="false">
      <c r="A24" s="5"/>
      <c r="B24" s="6" t="str">
        <f aca="false">"22"</f>
        <v>22</v>
      </c>
      <c r="C24" s="6" t="str">
        <f aca="false">"202401"</f>
        <v>202401</v>
      </c>
      <c r="D24" s="6" t="s">
        <v>9</v>
      </c>
      <c r="E24" s="6" t="str">
        <f aca="false">"20240100122"</f>
        <v>20240100122</v>
      </c>
      <c r="F24" s="7" t="n">
        <v>69.56</v>
      </c>
      <c r="G24" s="8" t="n">
        <v>70.5</v>
      </c>
      <c r="H24" s="8" t="n">
        <v>70.03</v>
      </c>
    </row>
    <row r="25" customFormat="false" ht="13.5" hidden="false" customHeight="false" outlineLevel="0" collapsed="false">
      <c r="A25" s="5"/>
      <c r="B25" s="6" t="str">
        <f aca="false">"23"</f>
        <v>23</v>
      </c>
      <c r="C25" s="6" t="str">
        <f aca="false">"202401"</f>
        <v>202401</v>
      </c>
      <c r="D25" s="6" t="s">
        <v>9</v>
      </c>
      <c r="E25" s="6" t="str">
        <f aca="false">"20240100123"</f>
        <v>20240100123</v>
      </c>
      <c r="F25" s="9" t="s">
        <v>10</v>
      </c>
      <c r="G25" s="9" t="s">
        <v>10</v>
      </c>
      <c r="H25" s="9" t="s">
        <v>10</v>
      </c>
    </row>
    <row r="26" customFormat="false" ht="13.5" hidden="false" customHeight="false" outlineLevel="0" collapsed="false">
      <c r="A26" s="5"/>
      <c r="B26" s="6" t="str">
        <f aca="false">"24"</f>
        <v>24</v>
      </c>
      <c r="C26" s="6" t="str">
        <f aca="false">"202401"</f>
        <v>202401</v>
      </c>
      <c r="D26" s="6" t="s">
        <v>9</v>
      </c>
      <c r="E26" s="6" t="str">
        <f aca="false">"20240100124"</f>
        <v>20240100124</v>
      </c>
      <c r="F26" s="7" t="n">
        <v>67.24</v>
      </c>
      <c r="G26" s="8" t="n">
        <v>78</v>
      </c>
      <c r="H26" s="8" t="n">
        <v>72.62</v>
      </c>
    </row>
    <row r="27" customFormat="false" ht="13.5" hidden="false" customHeight="false" outlineLevel="0" collapsed="false">
      <c r="A27" s="5"/>
      <c r="B27" s="6" t="str">
        <f aca="false">"25"</f>
        <v>25</v>
      </c>
      <c r="C27" s="6" t="str">
        <f aca="false">"202401"</f>
        <v>202401</v>
      </c>
      <c r="D27" s="6" t="s">
        <v>9</v>
      </c>
      <c r="E27" s="6" t="str">
        <f aca="false">"20240100125"</f>
        <v>20240100125</v>
      </c>
      <c r="F27" s="7" t="n">
        <v>79.54</v>
      </c>
      <c r="G27" s="8" t="n">
        <v>73.5</v>
      </c>
      <c r="H27" s="8" t="n">
        <v>76.52</v>
      </c>
    </row>
    <row r="28" customFormat="false" ht="13.5" hidden="false" customHeight="false" outlineLevel="0" collapsed="false">
      <c r="A28" s="5"/>
      <c r="B28" s="6" t="str">
        <f aca="false">"26"</f>
        <v>26</v>
      </c>
      <c r="C28" s="6" t="str">
        <f aca="false">"202401"</f>
        <v>202401</v>
      </c>
      <c r="D28" s="6" t="s">
        <v>9</v>
      </c>
      <c r="E28" s="6" t="str">
        <f aca="false">"20240100126"</f>
        <v>20240100126</v>
      </c>
      <c r="F28" s="7" t="n">
        <v>72.76</v>
      </c>
      <c r="G28" s="8" t="n">
        <v>66.5</v>
      </c>
      <c r="H28" s="8" t="n">
        <v>69.63</v>
      </c>
    </row>
    <row r="29" customFormat="false" ht="13.5" hidden="false" customHeight="false" outlineLevel="0" collapsed="false">
      <c r="A29" s="5"/>
      <c r="B29" s="6" t="str">
        <f aca="false">"27"</f>
        <v>27</v>
      </c>
      <c r="C29" s="6" t="str">
        <f aca="false">"202401"</f>
        <v>202401</v>
      </c>
      <c r="D29" s="6" t="s">
        <v>9</v>
      </c>
      <c r="E29" s="6" t="str">
        <f aca="false">"20240100127"</f>
        <v>20240100127</v>
      </c>
      <c r="F29" s="7" t="n">
        <v>77.7</v>
      </c>
      <c r="G29" s="8" t="n">
        <v>68.5</v>
      </c>
      <c r="H29" s="8" t="n">
        <v>73.1</v>
      </c>
    </row>
    <row r="30" customFormat="false" ht="13.5" hidden="false" customHeight="false" outlineLevel="0" collapsed="false">
      <c r="A30" s="5"/>
      <c r="B30" s="6" t="str">
        <f aca="false">"28"</f>
        <v>28</v>
      </c>
      <c r="C30" s="6" t="str">
        <f aca="false">"202401"</f>
        <v>202401</v>
      </c>
      <c r="D30" s="6" t="s">
        <v>9</v>
      </c>
      <c r="E30" s="6" t="str">
        <f aca="false">"20240100128"</f>
        <v>20240100128</v>
      </c>
      <c r="F30" s="7" t="n">
        <v>62.52</v>
      </c>
      <c r="G30" s="8" t="n">
        <v>76</v>
      </c>
      <c r="H30" s="8" t="n">
        <v>69.26</v>
      </c>
    </row>
    <row r="31" customFormat="false" ht="13.5" hidden="false" customHeight="false" outlineLevel="0" collapsed="false">
      <c r="A31" s="5"/>
      <c r="B31" s="6" t="str">
        <f aca="false">"29"</f>
        <v>29</v>
      </c>
      <c r="C31" s="6" t="str">
        <f aca="false">"202401"</f>
        <v>202401</v>
      </c>
      <c r="D31" s="6" t="s">
        <v>9</v>
      </c>
      <c r="E31" s="6" t="str">
        <f aca="false">"20240100129"</f>
        <v>20240100129</v>
      </c>
      <c r="F31" s="7" t="n">
        <v>84.28</v>
      </c>
      <c r="G31" s="8" t="n">
        <v>69</v>
      </c>
      <c r="H31" s="8" t="n">
        <v>76.64</v>
      </c>
    </row>
    <row r="32" customFormat="false" ht="13.5" hidden="false" customHeight="false" outlineLevel="0" collapsed="false">
      <c r="A32" s="5"/>
      <c r="B32" s="6" t="str">
        <f aca="false">"30"</f>
        <v>30</v>
      </c>
      <c r="C32" s="6" t="str">
        <f aca="false">"202401"</f>
        <v>202401</v>
      </c>
      <c r="D32" s="6" t="s">
        <v>9</v>
      </c>
      <c r="E32" s="6" t="str">
        <f aca="false">"20240100130"</f>
        <v>20240100130</v>
      </c>
      <c r="F32" s="9" t="s">
        <v>10</v>
      </c>
      <c r="G32" s="9" t="s">
        <v>10</v>
      </c>
      <c r="H32" s="9" t="s">
        <v>10</v>
      </c>
    </row>
    <row r="33" customFormat="false" ht="13.5" hidden="false" customHeight="false" outlineLevel="0" collapsed="false">
      <c r="A33" s="5" t="str">
        <f aca="false">"002"</f>
        <v>002</v>
      </c>
      <c r="B33" s="6" t="str">
        <f aca="false">"01"</f>
        <v>01</v>
      </c>
      <c r="C33" s="6" t="str">
        <f aca="false">"202401"</f>
        <v>202401</v>
      </c>
      <c r="D33" s="6" t="s">
        <v>9</v>
      </c>
      <c r="E33" s="6" t="str">
        <f aca="false">"20240100201"</f>
        <v>20240100201</v>
      </c>
      <c r="F33" s="7" t="n">
        <v>71.78</v>
      </c>
      <c r="G33" s="8" t="n">
        <v>75</v>
      </c>
      <c r="H33" s="8" t="n">
        <v>73.39</v>
      </c>
    </row>
    <row r="34" customFormat="false" ht="13.5" hidden="false" customHeight="false" outlineLevel="0" collapsed="false">
      <c r="A34" s="5"/>
      <c r="B34" s="6" t="str">
        <f aca="false">"02"</f>
        <v>02</v>
      </c>
      <c r="C34" s="6" t="str">
        <f aca="false">"202401"</f>
        <v>202401</v>
      </c>
      <c r="D34" s="6" t="s">
        <v>9</v>
      </c>
      <c r="E34" s="6" t="str">
        <f aca="false">"20240100202"</f>
        <v>20240100202</v>
      </c>
      <c r="F34" s="7" t="n">
        <v>65.02</v>
      </c>
      <c r="G34" s="8" t="n">
        <v>73.5</v>
      </c>
      <c r="H34" s="8" t="n">
        <v>69.26</v>
      </c>
    </row>
    <row r="35" customFormat="false" ht="13.5" hidden="false" customHeight="false" outlineLevel="0" collapsed="false">
      <c r="A35" s="5"/>
      <c r="B35" s="6" t="str">
        <f aca="false">"03"</f>
        <v>03</v>
      </c>
      <c r="C35" s="6" t="str">
        <f aca="false">"202401"</f>
        <v>202401</v>
      </c>
      <c r="D35" s="6" t="s">
        <v>9</v>
      </c>
      <c r="E35" s="6" t="str">
        <f aca="false">"20240100203"</f>
        <v>20240100203</v>
      </c>
      <c r="F35" s="7" t="n">
        <v>73.28</v>
      </c>
      <c r="G35" s="8" t="n">
        <v>73.5</v>
      </c>
      <c r="H35" s="8" t="n">
        <v>73.39</v>
      </c>
    </row>
    <row r="36" customFormat="false" ht="13.5" hidden="false" customHeight="false" outlineLevel="0" collapsed="false">
      <c r="A36" s="5"/>
      <c r="B36" s="6" t="str">
        <f aca="false">"04"</f>
        <v>04</v>
      </c>
      <c r="C36" s="6" t="str">
        <f aca="false">"202401"</f>
        <v>202401</v>
      </c>
      <c r="D36" s="6" t="s">
        <v>9</v>
      </c>
      <c r="E36" s="6" t="str">
        <f aca="false">"20240100204"</f>
        <v>20240100204</v>
      </c>
      <c r="F36" s="7" t="n">
        <v>70.3</v>
      </c>
      <c r="G36" s="8" t="n">
        <v>64</v>
      </c>
      <c r="H36" s="8" t="n">
        <v>67.15</v>
      </c>
    </row>
    <row r="37" customFormat="false" ht="13.5" hidden="false" customHeight="false" outlineLevel="0" collapsed="false">
      <c r="A37" s="5"/>
      <c r="B37" s="6" t="str">
        <f aca="false">"05"</f>
        <v>05</v>
      </c>
      <c r="C37" s="6" t="str">
        <f aca="false">"202401"</f>
        <v>202401</v>
      </c>
      <c r="D37" s="6" t="s">
        <v>9</v>
      </c>
      <c r="E37" s="6" t="str">
        <f aca="false">"20240100205"</f>
        <v>20240100205</v>
      </c>
      <c r="F37" s="9" t="s">
        <v>10</v>
      </c>
      <c r="G37" s="9" t="s">
        <v>10</v>
      </c>
      <c r="H37" s="9" t="s">
        <v>10</v>
      </c>
    </row>
    <row r="38" customFormat="false" ht="13.5" hidden="false" customHeight="false" outlineLevel="0" collapsed="false">
      <c r="A38" s="5"/>
      <c r="B38" s="6" t="str">
        <f aca="false">"06"</f>
        <v>06</v>
      </c>
      <c r="C38" s="6" t="str">
        <f aca="false">"202401"</f>
        <v>202401</v>
      </c>
      <c r="D38" s="6" t="s">
        <v>9</v>
      </c>
      <c r="E38" s="6" t="str">
        <f aca="false">"20240100206"</f>
        <v>20240100206</v>
      </c>
      <c r="F38" s="7" t="n">
        <v>74.4</v>
      </c>
      <c r="G38" s="8" t="n">
        <v>81.5</v>
      </c>
      <c r="H38" s="8" t="n">
        <v>77.95</v>
      </c>
    </row>
    <row r="39" customFormat="false" ht="13.5" hidden="false" customHeight="false" outlineLevel="0" collapsed="false">
      <c r="A39" s="5"/>
      <c r="B39" s="6" t="str">
        <f aca="false">"07"</f>
        <v>07</v>
      </c>
      <c r="C39" s="6" t="str">
        <f aca="false">"202401"</f>
        <v>202401</v>
      </c>
      <c r="D39" s="6" t="s">
        <v>9</v>
      </c>
      <c r="E39" s="6" t="str">
        <f aca="false">"20240100207"</f>
        <v>20240100207</v>
      </c>
      <c r="F39" s="9" t="s">
        <v>10</v>
      </c>
      <c r="G39" s="9" t="s">
        <v>10</v>
      </c>
      <c r="H39" s="9" t="s">
        <v>10</v>
      </c>
    </row>
    <row r="40" customFormat="false" ht="13.5" hidden="false" customHeight="false" outlineLevel="0" collapsed="false">
      <c r="A40" s="5"/>
      <c r="B40" s="6" t="str">
        <f aca="false">"08"</f>
        <v>08</v>
      </c>
      <c r="C40" s="6" t="str">
        <f aca="false">"202401"</f>
        <v>202401</v>
      </c>
      <c r="D40" s="6" t="s">
        <v>9</v>
      </c>
      <c r="E40" s="6" t="str">
        <f aca="false">"20240100208"</f>
        <v>20240100208</v>
      </c>
      <c r="F40" s="7" t="n">
        <v>62.36</v>
      </c>
      <c r="G40" s="8" t="n">
        <v>73</v>
      </c>
      <c r="H40" s="8" t="n">
        <v>67.68</v>
      </c>
    </row>
    <row r="41" customFormat="false" ht="13.5" hidden="false" customHeight="false" outlineLevel="0" collapsed="false">
      <c r="A41" s="5"/>
      <c r="B41" s="6" t="str">
        <f aca="false">"09"</f>
        <v>09</v>
      </c>
      <c r="C41" s="6" t="str">
        <f aca="false">"202401"</f>
        <v>202401</v>
      </c>
      <c r="D41" s="6" t="s">
        <v>9</v>
      </c>
      <c r="E41" s="6" t="str">
        <f aca="false">"20240100209"</f>
        <v>20240100209</v>
      </c>
      <c r="F41" s="7" t="n">
        <v>73.16</v>
      </c>
      <c r="G41" s="8" t="n">
        <v>79</v>
      </c>
      <c r="H41" s="8" t="n">
        <v>76.08</v>
      </c>
    </row>
    <row r="42" customFormat="false" ht="13.5" hidden="false" customHeight="false" outlineLevel="0" collapsed="false">
      <c r="A42" s="5"/>
      <c r="B42" s="6" t="str">
        <f aca="false">"10"</f>
        <v>10</v>
      </c>
      <c r="C42" s="6" t="str">
        <f aca="false">"202401"</f>
        <v>202401</v>
      </c>
      <c r="D42" s="6" t="s">
        <v>9</v>
      </c>
      <c r="E42" s="6" t="str">
        <f aca="false">"20240100210"</f>
        <v>20240100210</v>
      </c>
      <c r="F42" s="7" t="n">
        <v>64.98</v>
      </c>
      <c r="G42" s="8" t="n">
        <v>73</v>
      </c>
      <c r="H42" s="8" t="n">
        <v>68.99</v>
      </c>
    </row>
    <row r="43" customFormat="false" ht="13.5" hidden="false" customHeight="false" outlineLevel="0" collapsed="false">
      <c r="A43" s="5"/>
      <c r="B43" s="6" t="str">
        <f aca="false">"11"</f>
        <v>11</v>
      </c>
      <c r="C43" s="6" t="str">
        <f aca="false">"202401"</f>
        <v>202401</v>
      </c>
      <c r="D43" s="6" t="s">
        <v>9</v>
      </c>
      <c r="E43" s="6" t="str">
        <f aca="false">"20240100211"</f>
        <v>20240100211</v>
      </c>
      <c r="F43" s="9" t="s">
        <v>10</v>
      </c>
      <c r="G43" s="9" t="s">
        <v>10</v>
      </c>
      <c r="H43" s="9" t="s">
        <v>10</v>
      </c>
    </row>
    <row r="44" customFormat="false" ht="13.5" hidden="false" customHeight="false" outlineLevel="0" collapsed="false">
      <c r="A44" s="5"/>
      <c r="B44" s="6" t="str">
        <f aca="false">"12"</f>
        <v>12</v>
      </c>
      <c r="C44" s="6" t="str">
        <f aca="false">"202401"</f>
        <v>202401</v>
      </c>
      <c r="D44" s="6" t="s">
        <v>9</v>
      </c>
      <c r="E44" s="6" t="str">
        <f aca="false">"20240100212"</f>
        <v>20240100212</v>
      </c>
      <c r="F44" s="7" t="n">
        <v>71.14</v>
      </c>
      <c r="G44" s="8" t="n">
        <v>67.5</v>
      </c>
      <c r="H44" s="8" t="n">
        <v>69.32</v>
      </c>
    </row>
    <row r="45" customFormat="false" ht="13.5" hidden="false" customHeight="false" outlineLevel="0" collapsed="false">
      <c r="A45" s="5"/>
      <c r="B45" s="6" t="str">
        <f aca="false">"13"</f>
        <v>13</v>
      </c>
      <c r="C45" s="6" t="str">
        <f aca="false">"202401"</f>
        <v>202401</v>
      </c>
      <c r="D45" s="6" t="s">
        <v>9</v>
      </c>
      <c r="E45" s="6" t="str">
        <f aca="false">"20240100213"</f>
        <v>20240100213</v>
      </c>
      <c r="F45" s="7" t="n">
        <v>71.1</v>
      </c>
      <c r="G45" s="8" t="n">
        <v>74</v>
      </c>
      <c r="H45" s="8" t="n">
        <v>72.55</v>
      </c>
    </row>
    <row r="46" customFormat="false" ht="13.5" hidden="false" customHeight="false" outlineLevel="0" collapsed="false">
      <c r="A46" s="5"/>
      <c r="B46" s="6" t="str">
        <f aca="false">"14"</f>
        <v>14</v>
      </c>
      <c r="C46" s="6" t="str">
        <f aca="false">"202401"</f>
        <v>202401</v>
      </c>
      <c r="D46" s="6" t="s">
        <v>9</v>
      </c>
      <c r="E46" s="6" t="str">
        <f aca="false">"20240100214"</f>
        <v>20240100214</v>
      </c>
      <c r="F46" s="9" t="s">
        <v>10</v>
      </c>
      <c r="G46" s="9" t="s">
        <v>10</v>
      </c>
      <c r="H46" s="9" t="s">
        <v>10</v>
      </c>
    </row>
    <row r="47" customFormat="false" ht="13.5" hidden="false" customHeight="false" outlineLevel="0" collapsed="false">
      <c r="A47" s="5"/>
      <c r="B47" s="6" t="str">
        <f aca="false">"15"</f>
        <v>15</v>
      </c>
      <c r="C47" s="6" t="str">
        <f aca="false">"202401"</f>
        <v>202401</v>
      </c>
      <c r="D47" s="6" t="s">
        <v>9</v>
      </c>
      <c r="E47" s="6" t="str">
        <f aca="false">"20240100215"</f>
        <v>20240100215</v>
      </c>
      <c r="F47" s="7" t="n">
        <v>72.9</v>
      </c>
      <c r="G47" s="8" t="n">
        <v>75.5</v>
      </c>
      <c r="H47" s="8" t="n">
        <v>74.2</v>
      </c>
    </row>
    <row r="48" customFormat="false" ht="13.5" hidden="false" customHeight="false" outlineLevel="0" collapsed="false">
      <c r="A48" s="5"/>
      <c r="B48" s="6" t="str">
        <f aca="false">"16"</f>
        <v>16</v>
      </c>
      <c r="C48" s="6" t="str">
        <f aca="false">"202401"</f>
        <v>202401</v>
      </c>
      <c r="D48" s="6" t="s">
        <v>9</v>
      </c>
      <c r="E48" s="6" t="str">
        <f aca="false">"20240100216"</f>
        <v>20240100216</v>
      </c>
      <c r="F48" s="7" t="n">
        <v>61.1</v>
      </c>
      <c r="G48" s="8" t="n">
        <v>75</v>
      </c>
      <c r="H48" s="8" t="n">
        <v>68.05</v>
      </c>
    </row>
    <row r="49" customFormat="false" ht="13.5" hidden="false" customHeight="false" outlineLevel="0" collapsed="false">
      <c r="A49" s="5"/>
      <c r="B49" s="6" t="str">
        <f aca="false">"17"</f>
        <v>17</v>
      </c>
      <c r="C49" s="6" t="str">
        <f aca="false">"202401"</f>
        <v>202401</v>
      </c>
      <c r="D49" s="6" t="s">
        <v>9</v>
      </c>
      <c r="E49" s="6" t="str">
        <f aca="false">"20240100217"</f>
        <v>20240100217</v>
      </c>
      <c r="F49" s="7" t="n">
        <v>71.86</v>
      </c>
      <c r="G49" s="8" t="n">
        <v>70.5</v>
      </c>
      <c r="H49" s="8" t="n">
        <v>71.18</v>
      </c>
    </row>
    <row r="50" customFormat="false" ht="13.5" hidden="false" customHeight="false" outlineLevel="0" collapsed="false">
      <c r="A50" s="5"/>
      <c r="B50" s="6" t="str">
        <f aca="false">"18"</f>
        <v>18</v>
      </c>
      <c r="C50" s="6" t="str">
        <f aca="false">"202401"</f>
        <v>202401</v>
      </c>
      <c r="D50" s="6" t="s">
        <v>9</v>
      </c>
      <c r="E50" s="6" t="str">
        <f aca="false">"20240100218"</f>
        <v>20240100218</v>
      </c>
      <c r="F50" s="7" t="n">
        <v>59.88</v>
      </c>
      <c r="G50" s="8" t="n">
        <v>67</v>
      </c>
      <c r="H50" s="8" t="n">
        <v>63.44</v>
      </c>
    </row>
    <row r="51" customFormat="false" ht="13.5" hidden="false" customHeight="false" outlineLevel="0" collapsed="false">
      <c r="A51" s="5"/>
      <c r="B51" s="6" t="str">
        <f aca="false">"19"</f>
        <v>19</v>
      </c>
      <c r="C51" s="6" t="str">
        <f aca="false">"202401"</f>
        <v>202401</v>
      </c>
      <c r="D51" s="6" t="s">
        <v>9</v>
      </c>
      <c r="E51" s="6" t="str">
        <f aca="false">"20240100219"</f>
        <v>20240100219</v>
      </c>
      <c r="F51" s="9" t="s">
        <v>10</v>
      </c>
      <c r="G51" s="9" t="s">
        <v>10</v>
      </c>
      <c r="H51" s="9" t="s">
        <v>10</v>
      </c>
    </row>
    <row r="52" customFormat="false" ht="13.5" hidden="false" customHeight="false" outlineLevel="0" collapsed="false">
      <c r="A52" s="5"/>
      <c r="B52" s="6" t="str">
        <f aca="false">"20"</f>
        <v>20</v>
      </c>
      <c r="C52" s="6" t="str">
        <f aca="false">"202401"</f>
        <v>202401</v>
      </c>
      <c r="D52" s="6" t="s">
        <v>9</v>
      </c>
      <c r="E52" s="6" t="str">
        <f aca="false">"20240100220"</f>
        <v>20240100220</v>
      </c>
      <c r="F52" s="7" t="n">
        <v>56.88</v>
      </c>
      <c r="G52" s="8" t="n">
        <v>66</v>
      </c>
      <c r="H52" s="8" t="n">
        <v>61.44</v>
      </c>
    </row>
    <row r="53" customFormat="false" ht="13.5" hidden="false" customHeight="false" outlineLevel="0" collapsed="false">
      <c r="A53" s="5"/>
      <c r="B53" s="6" t="str">
        <f aca="false">"21"</f>
        <v>21</v>
      </c>
      <c r="C53" s="6" t="str">
        <f aca="false">"202401"</f>
        <v>202401</v>
      </c>
      <c r="D53" s="6" t="s">
        <v>9</v>
      </c>
      <c r="E53" s="6" t="str">
        <f aca="false">"20240100221"</f>
        <v>20240100221</v>
      </c>
      <c r="F53" s="7" t="n">
        <v>78.98</v>
      </c>
      <c r="G53" s="8" t="n">
        <v>58.5</v>
      </c>
      <c r="H53" s="8" t="n">
        <v>68.74</v>
      </c>
    </row>
    <row r="54" customFormat="false" ht="13.5" hidden="false" customHeight="false" outlineLevel="0" collapsed="false">
      <c r="A54" s="5"/>
      <c r="B54" s="6" t="str">
        <f aca="false">"22"</f>
        <v>22</v>
      </c>
      <c r="C54" s="6" t="str">
        <f aca="false">"202401"</f>
        <v>202401</v>
      </c>
      <c r="D54" s="6" t="s">
        <v>9</v>
      </c>
      <c r="E54" s="6" t="str">
        <f aca="false">"20240100222"</f>
        <v>20240100222</v>
      </c>
      <c r="F54" s="9" t="s">
        <v>10</v>
      </c>
      <c r="G54" s="9" t="s">
        <v>10</v>
      </c>
      <c r="H54" s="9" t="s">
        <v>10</v>
      </c>
    </row>
    <row r="55" customFormat="false" ht="13.5" hidden="false" customHeight="false" outlineLevel="0" collapsed="false">
      <c r="A55" s="5"/>
      <c r="B55" s="6" t="str">
        <f aca="false">"23"</f>
        <v>23</v>
      </c>
      <c r="C55" s="6" t="str">
        <f aca="false">"202401"</f>
        <v>202401</v>
      </c>
      <c r="D55" s="6" t="s">
        <v>9</v>
      </c>
      <c r="E55" s="6" t="str">
        <f aca="false">"20240100223"</f>
        <v>20240100223</v>
      </c>
      <c r="F55" s="7" t="n">
        <v>65.4</v>
      </c>
      <c r="G55" s="8" t="n">
        <v>76.5</v>
      </c>
      <c r="H55" s="8" t="n">
        <v>70.95</v>
      </c>
    </row>
    <row r="56" customFormat="false" ht="13.5" hidden="false" customHeight="false" outlineLevel="0" collapsed="false">
      <c r="A56" s="5"/>
      <c r="B56" s="6" t="str">
        <f aca="false">"24"</f>
        <v>24</v>
      </c>
      <c r="C56" s="6" t="str">
        <f aca="false">"202401"</f>
        <v>202401</v>
      </c>
      <c r="D56" s="6" t="s">
        <v>9</v>
      </c>
      <c r="E56" s="6" t="str">
        <f aca="false">"20240100224"</f>
        <v>20240100224</v>
      </c>
      <c r="F56" s="7" t="n">
        <v>73.42</v>
      </c>
      <c r="G56" s="8" t="n">
        <v>69</v>
      </c>
      <c r="H56" s="8" t="n">
        <v>71.21</v>
      </c>
    </row>
    <row r="57" customFormat="false" ht="13.5" hidden="false" customHeight="false" outlineLevel="0" collapsed="false">
      <c r="A57" s="5"/>
      <c r="B57" s="6" t="str">
        <f aca="false">"25"</f>
        <v>25</v>
      </c>
      <c r="C57" s="6" t="str">
        <f aca="false">"202401"</f>
        <v>202401</v>
      </c>
      <c r="D57" s="6" t="s">
        <v>9</v>
      </c>
      <c r="E57" s="6" t="str">
        <f aca="false">"20240100225"</f>
        <v>20240100225</v>
      </c>
      <c r="F57" s="7" t="n">
        <v>64.82</v>
      </c>
      <c r="G57" s="8" t="n">
        <v>75.5</v>
      </c>
      <c r="H57" s="8" t="n">
        <v>70.16</v>
      </c>
    </row>
    <row r="58" customFormat="false" ht="13.5" hidden="false" customHeight="false" outlineLevel="0" collapsed="false">
      <c r="A58" s="5"/>
      <c r="B58" s="6" t="str">
        <f aca="false">"26"</f>
        <v>26</v>
      </c>
      <c r="C58" s="6" t="str">
        <f aca="false">"202401"</f>
        <v>202401</v>
      </c>
      <c r="D58" s="6" t="s">
        <v>9</v>
      </c>
      <c r="E58" s="6" t="str">
        <f aca="false">"20240100226"</f>
        <v>20240100226</v>
      </c>
      <c r="F58" s="9" t="s">
        <v>10</v>
      </c>
      <c r="G58" s="9" t="s">
        <v>10</v>
      </c>
      <c r="H58" s="9" t="s">
        <v>10</v>
      </c>
    </row>
    <row r="59" customFormat="false" ht="13.5" hidden="false" customHeight="false" outlineLevel="0" collapsed="false">
      <c r="A59" s="5"/>
      <c r="B59" s="6" t="str">
        <f aca="false">"27"</f>
        <v>27</v>
      </c>
      <c r="C59" s="6" t="str">
        <f aca="false">"202401"</f>
        <v>202401</v>
      </c>
      <c r="D59" s="6" t="s">
        <v>9</v>
      </c>
      <c r="E59" s="6" t="str">
        <f aca="false">"20240100227"</f>
        <v>20240100227</v>
      </c>
      <c r="F59" s="7" t="n">
        <v>68.4</v>
      </c>
      <c r="G59" s="8" t="n">
        <v>73.5</v>
      </c>
      <c r="H59" s="8" t="n">
        <v>70.95</v>
      </c>
    </row>
    <row r="60" customFormat="false" ht="13.5" hidden="false" customHeight="false" outlineLevel="0" collapsed="false">
      <c r="A60" s="5"/>
      <c r="B60" s="6" t="str">
        <f aca="false">"28"</f>
        <v>28</v>
      </c>
      <c r="C60" s="6" t="str">
        <f aca="false">"202401"</f>
        <v>202401</v>
      </c>
      <c r="D60" s="6" t="s">
        <v>9</v>
      </c>
      <c r="E60" s="6" t="str">
        <f aca="false">"20240100228"</f>
        <v>20240100228</v>
      </c>
      <c r="F60" s="7" t="n">
        <v>66.9</v>
      </c>
      <c r="G60" s="8" t="n">
        <v>75.5</v>
      </c>
      <c r="H60" s="8" t="n">
        <v>71.2</v>
      </c>
    </row>
    <row r="61" customFormat="false" ht="13.5" hidden="false" customHeight="false" outlineLevel="0" collapsed="false">
      <c r="A61" s="5"/>
      <c r="B61" s="6" t="str">
        <f aca="false">"29"</f>
        <v>29</v>
      </c>
      <c r="C61" s="6" t="str">
        <f aca="false">"202401"</f>
        <v>202401</v>
      </c>
      <c r="D61" s="6" t="s">
        <v>9</v>
      </c>
      <c r="E61" s="6" t="str">
        <f aca="false">"20240100229"</f>
        <v>20240100229</v>
      </c>
      <c r="F61" s="7" t="n">
        <v>70.86</v>
      </c>
      <c r="G61" s="8" t="n">
        <v>65.5</v>
      </c>
      <c r="H61" s="8" t="n">
        <v>68.18</v>
      </c>
    </row>
    <row r="62" customFormat="false" ht="13.5" hidden="false" customHeight="false" outlineLevel="0" collapsed="false">
      <c r="A62" s="5"/>
      <c r="B62" s="6" t="str">
        <f aca="false">"30"</f>
        <v>30</v>
      </c>
      <c r="C62" s="6" t="str">
        <f aca="false">"202401"</f>
        <v>202401</v>
      </c>
      <c r="D62" s="6" t="s">
        <v>9</v>
      </c>
      <c r="E62" s="6" t="str">
        <f aca="false">"20240100230"</f>
        <v>20240100230</v>
      </c>
      <c r="F62" s="9" t="s">
        <v>10</v>
      </c>
      <c r="G62" s="9" t="s">
        <v>10</v>
      </c>
      <c r="H62" s="9" t="s">
        <v>10</v>
      </c>
    </row>
    <row r="63" customFormat="false" ht="13.5" hidden="false" customHeight="false" outlineLevel="0" collapsed="false">
      <c r="A63" s="5" t="str">
        <f aca="false">"003"</f>
        <v>003</v>
      </c>
      <c r="B63" s="6" t="str">
        <f aca="false">"01"</f>
        <v>01</v>
      </c>
      <c r="C63" s="6" t="str">
        <f aca="false">"202401"</f>
        <v>202401</v>
      </c>
      <c r="D63" s="6" t="s">
        <v>9</v>
      </c>
      <c r="E63" s="6" t="str">
        <f aca="false">"20240100301"</f>
        <v>20240100301</v>
      </c>
      <c r="F63" s="7" t="n">
        <v>65.36</v>
      </c>
      <c r="G63" s="8" t="n">
        <v>63.5</v>
      </c>
      <c r="H63" s="8" t="n">
        <v>64.43</v>
      </c>
    </row>
    <row r="64" customFormat="false" ht="13.5" hidden="false" customHeight="false" outlineLevel="0" collapsed="false">
      <c r="A64" s="5"/>
      <c r="B64" s="6" t="str">
        <f aca="false">"02"</f>
        <v>02</v>
      </c>
      <c r="C64" s="6" t="str">
        <f aca="false">"202401"</f>
        <v>202401</v>
      </c>
      <c r="D64" s="6" t="s">
        <v>9</v>
      </c>
      <c r="E64" s="6" t="str">
        <f aca="false">"20240100302"</f>
        <v>20240100302</v>
      </c>
      <c r="F64" s="7" t="n">
        <v>67.54</v>
      </c>
      <c r="G64" s="8" t="n">
        <v>73</v>
      </c>
      <c r="H64" s="8" t="n">
        <v>70.27</v>
      </c>
    </row>
    <row r="65" customFormat="false" ht="13.5" hidden="false" customHeight="false" outlineLevel="0" collapsed="false">
      <c r="A65" s="5"/>
      <c r="B65" s="6" t="str">
        <f aca="false">"03"</f>
        <v>03</v>
      </c>
      <c r="C65" s="6" t="str">
        <f aca="false">"202401"</f>
        <v>202401</v>
      </c>
      <c r="D65" s="6" t="s">
        <v>9</v>
      </c>
      <c r="E65" s="6" t="str">
        <f aca="false">"20240100303"</f>
        <v>20240100303</v>
      </c>
      <c r="F65" s="7" t="n">
        <v>60.88</v>
      </c>
      <c r="G65" s="8" t="n">
        <v>64.5</v>
      </c>
      <c r="H65" s="8" t="n">
        <v>62.69</v>
      </c>
    </row>
    <row r="66" customFormat="false" ht="13.5" hidden="false" customHeight="false" outlineLevel="0" collapsed="false">
      <c r="A66" s="5"/>
      <c r="B66" s="6" t="str">
        <f aca="false">"04"</f>
        <v>04</v>
      </c>
      <c r="C66" s="6" t="str">
        <f aca="false">"202401"</f>
        <v>202401</v>
      </c>
      <c r="D66" s="6" t="s">
        <v>9</v>
      </c>
      <c r="E66" s="6" t="str">
        <f aca="false">"20240100304"</f>
        <v>20240100304</v>
      </c>
      <c r="F66" s="7" t="n">
        <v>62.38</v>
      </c>
      <c r="G66" s="8" t="n">
        <v>60.5</v>
      </c>
      <c r="H66" s="8" t="n">
        <v>61.44</v>
      </c>
    </row>
    <row r="67" customFormat="false" ht="13.5" hidden="false" customHeight="false" outlineLevel="0" collapsed="false">
      <c r="A67" s="5"/>
      <c r="B67" s="6" t="str">
        <f aca="false">"05"</f>
        <v>05</v>
      </c>
      <c r="C67" s="6" t="str">
        <f aca="false">"202401"</f>
        <v>202401</v>
      </c>
      <c r="D67" s="6" t="s">
        <v>9</v>
      </c>
      <c r="E67" s="6" t="str">
        <f aca="false">"20240100305"</f>
        <v>20240100305</v>
      </c>
      <c r="F67" s="7" t="n">
        <v>75.64</v>
      </c>
      <c r="G67" s="8" t="n">
        <v>75.5</v>
      </c>
      <c r="H67" s="8" t="n">
        <v>75.57</v>
      </c>
    </row>
    <row r="68" customFormat="false" ht="13.5" hidden="false" customHeight="false" outlineLevel="0" collapsed="false">
      <c r="A68" s="5"/>
      <c r="B68" s="6" t="str">
        <f aca="false">"06"</f>
        <v>06</v>
      </c>
      <c r="C68" s="6" t="str">
        <f aca="false">"202401"</f>
        <v>202401</v>
      </c>
      <c r="D68" s="6" t="s">
        <v>9</v>
      </c>
      <c r="E68" s="6" t="str">
        <f aca="false">"20240100306"</f>
        <v>20240100306</v>
      </c>
      <c r="F68" s="7" t="n">
        <v>67.68</v>
      </c>
      <c r="G68" s="8" t="n">
        <v>73</v>
      </c>
      <c r="H68" s="8" t="n">
        <v>70.34</v>
      </c>
    </row>
    <row r="69" customFormat="false" ht="13.5" hidden="false" customHeight="false" outlineLevel="0" collapsed="false">
      <c r="A69" s="5"/>
      <c r="B69" s="6" t="str">
        <f aca="false">"07"</f>
        <v>07</v>
      </c>
      <c r="C69" s="6" t="str">
        <f aca="false">"202401"</f>
        <v>202401</v>
      </c>
      <c r="D69" s="6" t="s">
        <v>9</v>
      </c>
      <c r="E69" s="6" t="str">
        <f aca="false">"20240100307"</f>
        <v>20240100307</v>
      </c>
      <c r="F69" s="7" t="n">
        <v>74.32</v>
      </c>
      <c r="G69" s="8" t="n">
        <v>70.5</v>
      </c>
      <c r="H69" s="8" t="n">
        <v>72.41</v>
      </c>
    </row>
    <row r="70" customFormat="false" ht="13.5" hidden="false" customHeight="false" outlineLevel="0" collapsed="false">
      <c r="A70" s="5"/>
      <c r="B70" s="6" t="str">
        <f aca="false">"08"</f>
        <v>08</v>
      </c>
      <c r="C70" s="6" t="str">
        <f aca="false">"202401"</f>
        <v>202401</v>
      </c>
      <c r="D70" s="6" t="s">
        <v>9</v>
      </c>
      <c r="E70" s="6" t="str">
        <f aca="false">"20240100308"</f>
        <v>20240100308</v>
      </c>
      <c r="F70" s="7" t="n">
        <v>68.52</v>
      </c>
      <c r="G70" s="8" t="n">
        <v>73</v>
      </c>
      <c r="H70" s="8" t="n">
        <v>70.76</v>
      </c>
    </row>
    <row r="71" customFormat="false" ht="13.5" hidden="false" customHeight="false" outlineLevel="0" collapsed="false">
      <c r="A71" s="5"/>
      <c r="B71" s="6" t="str">
        <f aca="false">"09"</f>
        <v>09</v>
      </c>
      <c r="C71" s="6" t="str">
        <f aca="false">"202401"</f>
        <v>202401</v>
      </c>
      <c r="D71" s="6" t="s">
        <v>9</v>
      </c>
      <c r="E71" s="6" t="str">
        <f aca="false">"20240100309"</f>
        <v>20240100309</v>
      </c>
      <c r="F71" s="7" t="n">
        <v>58.48</v>
      </c>
      <c r="G71" s="8" t="n">
        <v>74</v>
      </c>
      <c r="H71" s="8" t="n">
        <v>66.24</v>
      </c>
    </row>
    <row r="72" customFormat="false" ht="13.5" hidden="false" customHeight="false" outlineLevel="0" collapsed="false">
      <c r="A72" s="5"/>
      <c r="B72" s="6" t="str">
        <f aca="false">"10"</f>
        <v>10</v>
      </c>
      <c r="C72" s="6" t="str">
        <f aca="false">"202401"</f>
        <v>202401</v>
      </c>
      <c r="D72" s="6" t="s">
        <v>9</v>
      </c>
      <c r="E72" s="6" t="str">
        <f aca="false">"20240100310"</f>
        <v>20240100310</v>
      </c>
      <c r="F72" s="7" t="n">
        <v>56.74</v>
      </c>
      <c r="G72" s="8" t="n">
        <v>70.5</v>
      </c>
      <c r="H72" s="8" t="n">
        <v>63.62</v>
      </c>
    </row>
    <row r="73" customFormat="false" ht="13.5" hidden="false" customHeight="false" outlineLevel="0" collapsed="false">
      <c r="A73" s="5"/>
      <c r="B73" s="6" t="str">
        <f aca="false">"11"</f>
        <v>11</v>
      </c>
      <c r="C73" s="6" t="str">
        <f aca="false">"202401"</f>
        <v>202401</v>
      </c>
      <c r="D73" s="6" t="s">
        <v>9</v>
      </c>
      <c r="E73" s="6" t="str">
        <f aca="false">"20240100311"</f>
        <v>20240100311</v>
      </c>
      <c r="F73" s="7" t="n">
        <v>69.4</v>
      </c>
      <c r="G73" s="8" t="n">
        <v>70.5</v>
      </c>
      <c r="H73" s="8" t="n">
        <v>69.95</v>
      </c>
    </row>
    <row r="74" customFormat="false" ht="13.5" hidden="false" customHeight="false" outlineLevel="0" collapsed="false">
      <c r="A74" s="5"/>
      <c r="B74" s="6" t="str">
        <f aca="false">"12"</f>
        <v>12</v>
      </c>
      <c r="C74" s="6" t="str">
        <f aca="false">"202401"</f>
        <v>202401</v>
      </c>
      <c r="D74" s="6" t="s">
        <v>9</v>
      </c>
      <c r="E74" s="6" t="str">
        <f aca="false">"20240100312"</f>
        <v>20240100312</v>
      </c>
      <c r="F74" s="9" t="s">
        <v>10</v>
      </c>
      <c r="G74" s="9" t="s">
        <v>10</v>
      </c>
      <c r="H74" s="9" t="s">
        <v>10</v>
      </c>
    </row>
    <row r="75" customFormat="false" ht="13.5" hidden="false" customHeight="false" outlineLevel="0" collapsed="false">
      <c r="A75" s="5"/>
      <c r="B75" s="6" t="str">
        <f aca="false">"13"</f>
        <v>13</v>
      </c>
      <c r="C75" s="6" t="str">
        <f aca="false">"202401"</f>
        <v>202401</v>
      </c>
      <c r="D75" s="6" t="s">
        <v>9</v>
      </c>
      <c r="E75" s="6" t="str">
        <f aca="false">"20240100313"</f>
        <v>20240100313</v>
      </c>
      <c r="F75" s="7" t="n">
        <v>65.14</v>
      </c>
      <c r="G75" s="8" t="n">
        <v>67</v>
      </c>
      <c r="H75" s="8" t="n">
        <v>66.07</v>
      </c>
    </row>
    <row r="76" customFormat="false" ht="13.5" hidden="false" customHeight="false" outlineLevel="0" collapsed="false">
      <c r="A76" s="5"/>
      <c r="B76" s="6" t="str">
        <f aca="false">"14"</f>
        <v>14</v>
      </c>
      <c r="C76" s="6" t="str">
        <f aca="false">"202402"</f>
        <v>202402</v>
      </c>
      <c r="D76" s="6" t="s">
        <v>11</v>
      </c>
      <c r="E76" s="6" t="str">
        <f aca="false">"20240200314"</f>
        <v>20240200314</v>
      </c>
      <c r="F76" s="7" t="n">
        <v>72.32</v>
      </c>
      <c r="G76" s="8" t="n">
        <v>68</v>
      </c>
      <c r="H76" s="8" t="n">
        <v>70.16</v>
      </c>
    </row>
    <row r="77" customFormat="false" ht="13.5" hidden="false" customHeight="false" outlineLevel="0" collapsed="false">
      <c r="A77" s="5"/>
      <c r="B77" s="6" t="str">
        <f aca="false">"15"</f>
        <v>15</v>
      </c>
      <c r="C77" s="6" t="str">
        <f aca="false">"202402"</f>
        <v>202402</v>
      </c>
      <c r="D77" s="6" t="s">
        <v>11</v>
      </c>
      <c r="E77" s="6" t="str">
        <f aca="false">"20240200315"</f>
        <v>20240200315</v>
      </c>
      <c r="F77" s="7" t="n">
        <v>70.3</v>
      </c>
      <c r="G77" s="8" t="n">
        <v>68</v>
      </c>
      <c r="H77" s="8" t="n">
        <v>69.15</v>
      </c>
    </row>
    <row r="78" customFormat="false" ht="13.5" hidden="false" customHeight="false" outlineLevel="0" collapsed="false">
      <c r="A78" s="5"/>
      <c r="B78" s="6" t="str">
        <f aca="false">"16"</f>
        <v>16</v>
      </c>
      <c r="C78" s="6" t="str">
        <f aca="false">"202402"</f>
        <v>202402</v>
      </c>
      <c r="D78" s="6" t="s">
        <v>11</v>
      </c>
      <c r="E78" s="6" t="str">
        <f aca="false">"20240200316"</f>
        <v>20240200316</v>
      </c>
      <c r="F78" s="7" t="n">
        <v>72.82</v>
      </c>
      <c r="G78" s="8" t="n">
        <v>78.5</v>
      </c>
      <c r="H78" s="8" t="n">
        <v>75.66</v>
      </c>
    </row>
    <row r="79" customFormat="false" ht="13.5" hidden="false" customHeight="false" outlineLevel="0" collapsed="false">
      <c r="A79" s="5"/>
      <c r="B79" s="6" t="str">
        <f aca="false">"17"</f>
        <v>17</v>
      </c>
      <c r="C79" s="6" t="str">
        <f aca="false">"202402"</f>
        <v>202402</v>
      </c>
      <c r="D79" s="6" t="s">
        <v>11</v>
      </c>
      <c r="E79" s="6" t="str">
        <f aca="false">"20240200317"</f>
        <v>20240200317</v>
      </c>
      <c r="F79" s="7" t="n">
        <v>63.6</v>
      </c>
      <c r="G79" s="8" t="n">
        <v>63.5</v>
      </c>
      <c r="H79" s="8" t="n">
        <v>63.55</v>
      </c>
    </row>
    <row r="80" customFormat="false" ht="13.5" hidden="false" customHeight="false" outlineLevel="0" collapsed="false">
      <c r="A80" s="5"/>
      <c r="B80" s="6" t="str">
        <f aca="false">"18"</f>
        <v>18</v>
      </c>
      <c r="C80" s="6" t="str">
        <f aca="false">"202402"</f>
        <v>202402</v>
      </c>
      <c r="D80" s="6" t="s">
        <v>11</v>
      </c>
      <c r="E80" s="6" t="str">
        <f aca="false">"20240200318"</f>
        <v>20240200318</v>
      </c>
      <c r="F80" s="7" t="n">
        <v>66.08</v>
      </c>
      <c r="G80" s="8" t="n">
        <v>74.5</v>
      </c>
      <c r="H80" s="8" t="n">
        <v>70.29</v>
      </c>
    </row>
    <row r="81" customFormat="false" ht="13.5" hidden="false" customHeight="false" outlineLevel="0" collapsed="false">
      <c r="A81" s="5"/>
      <c r="B81" s="6" t="str">
        <f aca="false">"19"</f>
        <v>19</v>
      </c>
      <c r="C81" s="6" t="str">
        <f aca="false">"202402"</f>
        <v>202402</v>
      </c>
      <c r="D81" s="6" t="s">
        <v>11</v>
      </c>
      <c r="E81" s="6" t="str">
        <f aca="false">"20240200319"</f>
        <v>20240200319</v>
      </c>
      <c r="F81" s="7" t="n">
        <v>63.06</v>
      </c>
      <c r="G81" s="8" t="n">
        <v>57</v>
      </c>
      <c r="H81" s="8" t="n">
        <v>60.03</v>
      </c>
    </row>
    <row r="82" customFormat="false" ht="13.5" hidden="false" customHeight="false" outlineLevel="0" collapsed="false">
      <c r="A82" s="5"/>
      <c r="B82" s="6" t="str">
        <f aca="false">"20"</f>
        <v>20</v>
      </c>
      <c r="C82" s="6" t="str">
        <f aca="false">"202402"</f>
        <v>202402</v>
      </c>
      <c r="D82" s="6" t="s">
        <v>11</v>
      </c>
      <c r="E82" s="6" t="str">
        <f aca="false">"20240200320"</f>
        <v>20240200320</v>
      </c>
      <c r="F82" s="7" t="n">
        <v>58.42</v>
      </c>
      <c r="G82" s="8" t="n">
        <v>63</v>
      </c>
      <c r="H82" s="8" t="n">
        <v>60.71</v>
      </c>
    </row>
    <row r="83" customFormat="false" ht="13.5" hidden="false" customHeight="false" outlineLevel="0" collapsed="false">
      <c r="A83" s="5"/>
      <c r="B83" s="6" t="str">
        <f aca="false">"21"</f>
        <v>21</v>
      </c>
      <c r="C83" s="6" t="str">
        <f aca="false">"202402"</f>
        <v>202402</v>
      </c>
      <c r="D83" s="6" t="s">
        <v>11</v>
      </c>
      <c r="E83" s="6" t="str">
        <f aca="false">"20240200321"</f>
        <v>20240200321</v>
      </c>
      <c r="F83" s="9" t="s">
        <v>10</v>
      </c>
      <c r="G83" s="9" t="s">
        <v>10</v>
      </c>
      <c r="H83" s="9" t="s">
        <v>10</v>
      </c>
    </row>
    <row r="84" customFormat="false" ht="13.5" hidden="false" customHeight="false" outlineLevel="0" collapsed="false">
      <c r="A84" s="5"/>
      <c r="B84" s="6" t="str">
        <f aca="false">"22"</f>
        <v>22</v>
      </c>
      <c r="C84" s="6" t="str">
        <f aca="false">"202402"</f>
        <v>202402</v>
      </c>
      <c r="D84" s="6" t="s">
        <v>11</v>
      </c>
      <c r="E84" s="6" t="str">
        <f aca="false">"20240200322"</f>
        <v>20240200322</v>
      </c>
      <c r="F84" s="7" t="n">
        <v>75.2</v>
      </c>
      <c r="G84" s="8" t="n">
        <v>71</v>
      </c>
      <c r="H84" s="8" t="n">
        <v>73.1</v>
      </c>
    </row>
    <row r="85" customFormat="false" ht="13.5" hidden="false" customHeight="false" outlineLevel="0" collapsed="false">
      <c r="A85" s="5"/>
      <c r="B85" s="6" t="str">
        <f aca="false">"23"</f>
        <v>23</v>
      </c>
      <c r="C85" s="6" t="str">
        <f aca="false">"202402"</f>
        <v>202402</v>
      </c>
      <c r="D85" s="6" t="s">
        <v>11</v>
      </c>
      <c r="E85" s="6" t="str">
        <f aca="false">"20240200323"</f>
        <v>20240200323</v>
      </c>
      <c r="F85" s="7" t="n">
        <v>69.98</v>
      </c>
      <c r="G85" s="8" t="n">
        <v>74</v>
      </c>
      <c r="H85" s="8" t="n">
        <v>71.99</v>
      </c>
    </row>
    <row r="86" customFormat="false" ht="13.5" hidden="false" customHeight="false" outlineLevel="0" collapsed="false">
      <c r="A86" s="5"/>
      <c r="B86" s="6" t="str">
        <f aca="false">"24"</f>
        <v>24</v>
      </c>
      <c r="C86" s="6" t="str">
        <f aca="false">"202402"</f>
        <v>202402</v>
      </c>
      <c r="D86" s="6" t="s">
        <v>11</v>
      </c>
      <c r="E86" s="6" t="str">
        <f aca="false">"20240200324"</f>
        <v>20240200324</v>
      </c>
      <c r="F86" s="7" t="n">
        <v>61.84</v>
      </c>
      <c r="G86" s="8" t="n">
        <v>75</v>
      </c>
      <c r="H86" s="8" t="n">
        <v>68.42</v>
      </c>
    </row>
    <row r="87" customFormat="false" ht="13.5" hidden="false" customHeight="false" outlineLevel="0" collapsed="false">
      <c r="A87" s="5"/>
      <c r="B87" s="6" t="str">
        <f aca="false">"25"</f>
        <v>25</v>
      </c>
      <c r="C87" s="6" t="str">
        <f aca="false">"202402"</f>
        <v>202402</v>
      </c>
      <c r="D87" s="6" t="s">
        <v>11</v>
      </c>
      <c r="E87" s="6" t="str">
        <f aca="false">"20240200325"</f>
        <v>20240200325</v>
      </c>
      <c r="F87" s="7" t="n">
        <v>62</v>
      </c>
      <c r="G87" s="8" t="n">
        <v>30.5</v>
      </c>
      <c r="H87" s="8" t="n">
        <v>46.25</v>
      </c>
    </row>
    <row r="88" customFormat="false" ht="13.5" hidden="false" customHeight="false" outlineLevel="0" collapsed="false">
      <c r="A88" s="5"/>
      <c r="B88" s="6" t="str">
        <f aca="false">"26"</f>
        <v>26</v>
      </c>
      <c r="C88" s="6" t="str">
        <f aca="false">"202402"</f>
        <v>202402</v>
      </c>
      <c r="D88" s="6" t="s">
        <v>11</v>
      </c>
      <c r="E88" s="6" t="str">
        <f aca="false">"20240200326"</f>
        <v>20240200326</v>
      </c>
      <c r="F88" s="7" t="n">
        <v>80.28</v>
      </c>
      <c r="G88" s="8" t="n">
        <v>73.5</v>
      </c>
      <c r="H88" s="8" t="n">
        <v>76.89</v>
      </c>
    </row>
    <row r="89" customFormat="false" ht="13.5" hidden="false" customHeight="false" outlineLevel="0" collapsed="false">
      <c r="A89" s="5"/>
      <c r="B89" s="6" t="str">
        <f aca="false">"27"</f>
        <v>27</v>
      </c>
      <c r="C89" s="6" t="str">
        <f aca="false">"202402"</f>
        <v>202402</v>
      </c>
      <c r="D89" s="6" t="s">
        <v>11</v>
      </c>
      <c r="E89" s="6" t="str">
        <f aca="false">"20240200327"</f>
        <v>20240200327</v>
      </c>
      <c r="F89" s="7" t="n">
        <v>73.2</v>
      </c>
      <c r="G89" s="8" t="n">
        <v>72</v>
      </c>
      <c r="H89" s="8" t="n">
        <v>72.6</v>
      </c>
    </row>
    <row r="90" customFormat="false" ht="13.5" hidden="false" customHeight="false" outlineLevel="0" collapsed="false">
      <c r="A90" s="5"/>
      <c r="B90" s="6" t="str">
        <f aca="false">"28"</f>
        <v>28</v>
      </c>
      <c r="C90" s="6" t="str">
        <f aca="false">"202402"</f>
        <v>202402</v>
      </c>
      <c r="D90" s="6" t="s">
        <v>11</v>
      </c>
      <c r="E90" s="6" t="str">
        <f aca="false">"20240200328"</f>
        <v>20240200328</v>
      </c>
      <c r="F90" s="9" t="s">
        <v>10</v>
      </c>
      <c r="G90" s="9" t="s">
        <v>10</v>
      </c>
      <c r="H90" s="9" t="s">
        <v>10</v>
      </c>
    </row>
    <row r="91" customFormat="false" ht="13.5" hidden="false" customHeight="false" outlineLevel="0" collapsed="false">
      <c r="A91" s="5"/>
      <c r="B91" s="6" t="str">
        <f aca="false">"29"</f>
        <v>29</v>
      </c>
      <c r="C91" s="6" t="str">
        <f aca="false">"202402"</f>
        <v>202402</v>
      </c>
      <c r="D91" s="6" t="s">
        <v>11</v>
      </c>
      <c r="E91" s="6" t="str">
        <f aca="false">"20240200329"</f>
        <v>20240200329</v>
      </c>
      <c r="F91" s="9" t="s">
        <v>10</v>
      </c>
      <c r="G91" s="9" t="s">
        <v>10</v>
      </c>
      <c r="H91" s="9" t="s">
        <v>10</v>
      </c>
    </row>
    <row r="92" customFormat="false" ht="13.5" hidden="false" customHeight="false" outlineLevel="0" collapsed="false">
      <c r="A92" s="5"/>
      <c r="B92" s="6" t="str">
        <f aca="false">"30"</f>
        <v>30</v>
      </c>
      <c r="C92" s="6" t="str">
        <f aca="false">"202402"</f>
        <v>202402</v>
      </c>
      <c r="D92" s="6" t="s">
        <v>11</v>
      </c>
      <c r="E92" s="6" t="str">
        <f aca="false">"20240200330"</f>
        <v>20240200330</v>
      </c>
      <c r="F92" s="9" t="s">
        <v>10</v>
      </c>
      <c r="G92" s="9" t="s">
        <v>10</v>
      </c>
      <c r="H92" s="9" t="s">
        <v>10</v>
      </c>
    </row>
    <row r="93" customFormat="false" ht="13.5" hidden="false" customHeight="false" outlineLevel="0" collapsed="false">
      <c r="A93" s="5" t="str">
        <f aca="false">"004"</f>
        <v>004</v>
      </c>
      <c r="B93" s="6" t="str">
        <f aca="false">"01"</f>
        <v>01</v>
      </c>
      <c r="C93" s="6" t="str">
        <f aca="false">"202402"</f>
        <v>202402</v>
      </c>
      <c r="D93" s="6" t="s">
        <v>11</v>
      </c>
      <c r="E93" s="6" t="str">
        <f aca="false">"20240200401"</f>
        <v>20240200401</v>
      </c>
      <c r="F93" s="7" t="n">
        <v>58.86</v>
      </c>
      <c r="G93" s="8" t="n">
        <v>65</v>
      </c>
      <c r="H93" s="8" t="n">
        <v>61.93</v>
      </c>
    </row>
    <row r="94" customFormat="false" ht="13.5" hidden="false" customHeight="false" outlineLevel="0" collapsed="false">
      <c r="A94" s="5"/>
      <c r="B94" s="6" t="str">
        <f aca="false">"02"</f>
        <v>02</v>
      </c>
      <c r="C94" s="6" t="str">
        <f aca="false">"202402"</f>
        <v>202402</v>
      </c>
      <c r="D94" s="6" t="s">
        <v>11</v>
      </c>
      <c r="E94" s="6" t="str">
        <f aca="false">"20240200402"</f>
        <v>20240200402</v>
      </c>
      <c r="F94" s="7" t="n">
        <v>74.16</v>
      </c>
      <c r="G94" s="8" t="n">
        <v>65</v>
      </c>
      <c r="H94" s="8" t="n">
        <v>69.58</v>
      </c>
    </row>
    <row r="95" customFormat="false" ht="13.5" hidden="false" customHeight="false" outlineLevel="0" collapsed="false">
      <c r="A95" s="5"/>
      <c r="B95" s="6" t="str">
        <f aca="false">"03"</f>
        <v>03</v>
      </c>
      <c r="C95" s="6" t="str">
        <f aca="false">"202402"</f>
        <v>202402</v>
      </c>
      <c r="D95" s="6" t="s">
        <v>11</v>
      </c>
      <c r="E95" s="6" t="str">
        <f aca="false">"20240200403"</f>
        <v>20240200403</v>
      </c>
      <c r="F95" s="9" t="s">
        <v>10</v>
      </c>
      <c r="G95" s="9" t="s">
        <v>10</v>
      </c>
      <c r="H95" s="9" t="s">
        <v>10</v>
      </c>
    </row>
    <row r="96" customFormat="false" ht="13.5" hidden="false" customHeight="false" outlineLevel="0" collapsed="false">
      <c r="A96" s="5"/>
      <c r="B96" s="6" t="str">
        <f aca="false">"04"</f>
        <v>04</v>
      </c>
      <c r="C96" s="6" t="str">
        <f aca="false">"202402"</f>
        <v>202402</v>
      </c>
      <c r="D96" s="6" t="s">
        <v>11</v>
      </c>
      <c r="E96" s="6" t="str">
        <f aca="false">"20240200404"</f>
        <v>20240200404</v>
      </c>
      <c r="F96" s="9" t="s">
        <v>10</v>
      </c>
      <c r="G96" s="9" t="s">
        <v>10</v>
      </c>
      <c r="H96" s="9" t="s">
        <v>10</v>
      </c>
    </row>
    <row r="97" customFormat="false" ht="13.5" hidden="false" customHeight="false" outlineLevel="0" collapsed="false">
      <c r="A97" s="5"/>
      <c r="B97" s="6" t="str">
        <f aca="false">"05"</f>
        <v>05</v>
      </c>
      <c r="C97" s="6" t="str">
        <f aca="false">"202402"</f>
        <v>202402</v>
      </c>
      <c r="D97" s="6" t="s">
        <v>11</v>
      </c>
      <c r="E97" s="6" t="str">
        <f aca="false">"20240200405"</f>
        <v>20240200405</v>
      </c>
      <c r="F97" s="7" t="n">
        <v>68.2</v>
      </c>
      <c r="G97" s="8" t="n">
        <v>74</v>
      </c>
      <c r="H97" s="8" t="n">
        <v>71.1</v>
      </c>
    </row>
    <row r="98" customFormat="false" ht="13.5" hidden="false" customHeight="false" outlineLevel="0" collapsed="false">
      <c r="A98" s="5"/>
      <c r="B98" s="6" t="str">
        <f aca="false">"06"</f>
        <v>06</v>
      </c>
      <c r="C98" s="6" t="str">
        <f aca="false">"202402"</f>
        <v>202402</v>
      </c>
      <c r="D98" s="6" t="s">
        <v>11</v>
      </c>
      <c r="E98" s="6" t="str">
        <f aca="false">"20240200406"</f>
        <v>20240200406</v>
      </c>
      <c r="F98" s="7" t="n">
        <v>74.66</v>
      </c>
      <c r="G98" s="8" t="n">
        <v>74</v>
      </c>
      <c r="H98" s="8" t="n">
        <v>74.33</v>
      </c>
    </row>
    <row r="99" customFormat="false" ht="13.5" hidden="false" customHeight="false" outlineLevel="0" collapsed="false">
      <c r="A99" s="5"/>
      <c r="B99" s="6" t="str">
        <f aca="false">"07"</f>
        <v>07</v>
      </c>
      <c r="C99" s="6" t="str">
        <f aca="false">"202402"</f>
        <v>202402</v>
      </c>
      <c r="D99" s="6" t="s">
        <v>11</v>
      </c>
      <c r="E99" s="6" t="str">
        <f aca="false">"20240200407"</f>
        <v>20240200407</v>
      </c>
      <c r="F99" s="7" t="n">
        <v>74.24</v>
      </c>
      <c r="G99" s="8" t="n">
        <v>68.5</v>
      </c>
      <c r="H99" s="8" t="n">
        <v>71.37</v>
      </c>
    </row>
    <row r="100" customFormat="false" ht="13.5" hidden="false" customHeight="false" outlineLevel="0" collapsed="false">
      <c r="A100" s="5"/>
      <c r="B100" s="6" t="str">
        <f aca="false">"08"</f>
        <v>08</v>
      </c>
      <c r="C100" s="6" t="str">
        <f aca="false">"202402"</f>
        <v>202402</v>
      </c>
      <c r="D100" s="6" t="s">
        <v>11</v>
      </c>
      <c r="E100" s="6" t="str">
        <f aca="false">"20240200408"</f>
        <v>20240200408</v>
      </c>
      <c r="F100" s="7" t="n">
        <v>72.08</v>
      </c>
      <c r="G100" s="8" t="n">
        <v>71.5</v>
      </c>
      <c r="H100" s="8" t="n">
        <v>71.79</v>
      </c>
    </row>
    <row r="101" customFormat="false" ht="13.5" hidden="false" customHeight="false" outlineLevel="0" collapsed="false">
      <c r="A101" s="5"/>
      <c r="B101" s="6" t="str">
        <f aca="false">"09"</f>
        <v>09</v>
      </c>
      <c r="C101" s="6" t="str">
        <f aca="false">"202402"</f>
        <v>202402</v>
      </c>
      <c r="D101" s="6" t="s">
        <v>11</v>
      </c>
      <c r="E101" s="6" t="str">
        <f aca="false">"20240200409"</f>
        <v>20240200409</v>
      </c>
      <c r="F101" s="7" t="n">
        <v>68.26</v>
      </c>
      <c r="G101" s="8" t="n">
        <v>68</v>
      </c>
      <c r="H101" s="8" t="n">
        <v>68.13</v>
      </c>
    </row>
    <row r="102" customFormat="false" ht="13.5" hidden="false" customHeight="false" outlineLevel="0" collapsed="false">
      <c r="A102" s="5"/>
      <c r="B102" s="6" t="str">
        <f aca="false">"10"</f>
        <v>10</v>
      </c>
      <c r="C102" s="6" t="str">
        <f aca="false">"202402"</f>
        <v>202402</v>
      </c>
      <c r="D102" s="6" t="s">
        <v>11</v>
      </c>
      <c r="E102" s="6" t="str">
        <f aca="false">"20240200410"</f>
        <v>20240200410</v>
      </c>
      <c r="F102" s="7" t="n">
        <v>76</v>
      </c>
      <c r="G102" s="8" t="n">
        <v>69.5</v>
      </c>
      <c r="H102" s="8" t="n">
        <v>72.75</v>
      </c>
    </row>
    <row r="103" customFormat="false" ht="13.5" hidden="false" customHeight="false" outlineLevel="0" collapsed="false">
      <c r="A103" s="5"/>
      <c r="B103" s="6" t="str">
        <f aca="false">"11"</f>
        <v>11</v>
      </c>
      <c r="C103" s="6" t="str">
        <f aca="false">"202402"</f>
        <v>202402</v>
      </c>
      <c r="D103" s="6" t="s">
        <v>11</v>
      </c>
      <c r="E103" s="6" t="str">
        <f aca="false">"20240200411"</f>
        <v>20240200411</v>
      </c>
      <c r="F103" s="7" t="n">
        <v>76.14</v>
      </c>
      <c r="G103" s="8" t="n">
        <v>76</v>
      </c>
      <c r="H103" s="8" t="n">
        <v>76.07</v>
      </c>
    </row>
    <row r="104" customFormat="false" ht="13.5" hidden="false" customHeight="false" outlineLevel="0" collapsed="false">
      <c r="A104" s="5"/>
      <c r="B104" s="6" t="str">
        <f aca="false">"12"</f>
        <v>12</v>
      </c>
      <c r="C104" s="6" t="str">
        <f aca="false">"202402"</f>
        <v>202402</v>
      </c>
      <c r="D104" s="6" t="s">
        <v>11</v>
      </c>
      <c r="E104" s="6" t="str">
        <f aca="false">"20240200412"</f>
        <v>20240200412</v>
      </c>
      <c r="F104" s="7" t="n">
        <v>70.42</v>
      </c>
      <c r="G104" s="8" t="n">
        <v>72.5</v>
      </c>
      <c r="H104" s="8" t="n">
        <v>71.46</v>
      </c>
    </row>
    <row r="105" customFormat="false" ht="13.5" hidden="false" customHeight="false" outlineLevel="0" collapsed="false">
      <c r="A105" s="5"/>
      <c r="B105" s="6" t="str">
        <f aca="false">"13"</f>
        <v>13</v>
      </c>
      <c r="C105" s="6" t="str">
        <f aca="false">"202402"</f>
        <v>202402</v>
      </c>
      <c r="D105" s="6" t="s">
        <v>11</v>
      </c>
      <c r="E105" s="6" t="str">
        <f aca="false">"20240200413"</f>
        <v>20240200413</v>
      </c>
      <c r="F105" s="9" t="s">
        <v>10</v>
      </c>
      <c r="G105" s="9" t="s">
        <v>10</v>
      </c>
      <c r="H105" s="9" t="s">
        <v>10</v>
      </c>
    </row>
    <row r="106" customFormat="false" ht="13.5" hidden="false" customHeight="false" outlineLevel="0" collapsed="false">
      <c r="A106" s="5"/>
      <c r="B106" s="6" t="str">
        <f aca="false">"14"</f>
        <v>14</v>
      </c>
      <c r="C106" s="6" t="str">
        <f aca="false">"202402"</f>
        <v>202402</v>
      </c>
      <c r="D106" s="6" t="s">
        <v>11</v>
      </c>
      <c r="E106" s="6" t="str">
        <f aca="false">"20240200414"</f>
        <v>20240200414</v>
      </c>
      <c r="F106" s="7" t="n">
        <v>58.78</v>
      </c>
      <c r="G106" s="8" t="n">
        <v>66.5</v>
      </c>
      <c r="H106" s="8" t="n">
        <v>62.64</v>
      </c>
    </row>
    <row r="107" customFormat="false" ht="13.5" hidden="false" customHeight="false" outlineLevel="0" collapsed="false">
      <c r="A107" s="5"/>
      <c r="B107" s="6" t="str">
        <f aca="false">"15"</f>
        <v>15</v>
      </c>
      <c r="C107" s="6" t="str">
        <f aca="false">"202402"</f>
        <v>202402</v>
      </c>
      <c r="D107" s="6" t="s">
        <v>11</v>
      </c>
      <c r="E107" s="6" t="str">
        <f aca="false">"20240200415"</f>
        <v>20240200415</v>
      </c>
      <c r="F107" s="9" t="s">
        <v>10</v>
      </c>
      <c r="G107" s="9" t="s">
        <v>10</v>
      </c>
      <c r="H107" s="9" t="s">
        <v>10</v>
      </c>
    </row>
    <row r="108" customFormat="false" ht="13.5" hidden="false" customHeight="false" outlineLevel="0" collapsed="false">
      <c r="A108" s="5"/>
      <c r="B108" s="6" t="str">
        <f aca="false">"16"</f>
        <v>16</v>
      </c>
      <c r="C108" s="6" t="str">
        <f aca="false">"202402"</f>
        <v>202402</v>
      </c>
      <c r="D108" s="6" t="s">
        <v>11</v>
      </c>
      <c r="E108" s="6" t="str">
        <f aca="false">"20240200416"</f>
        <v>20240200416</v>
      </c>
      <c r="F108" s="7" t="n">
        <v>68.6</v>
      </c>
      <c r="G108" s="8" t="n">
        <v>65</v>
      </c>
      <c r="H108" s="8" t="n">
        <v>66.8</v>
      </c>
    </row>
    <row r="109" customFormat="false" ht="13.5" hidden="false" customHeight="false" outlineLevel="0" collapsed="false">
      <c r="A109" s="5"/>
      <c r="B109" s="6" t="str">
        <f aca="false">"17"</f>
        <v>17</v>
      </c>
      <c r="C109" s="6" t="str">
        <f aca="false">"202402"</f>
        <v>202402</v>
      </c>
      <c r="D109" s="6" t="s">
        <v>11</v>
      </c>
      <c r="E109" s="6" t="str">
        <f aca="false">"20240200417"</f>
        <v>20240200417</v>
      </c>
      <c r="F109" s="7" t="n">
        <v>68.4</v>
      </c>
      <c r="G109" s="8" t="n">
        <v>74.5</v>
      </c>
      <c r="H109" s="8" t="n">
        <v>71.45</v>
      </c>
    </row>
    <row r="110" customFormat="false" ht="13.5" hidden="false" customHeight="false" outlineLevel="0" collapsed="false">
      <c r="A110" s="5"/>
      <c r="B110" s="6" t="str">
        <f aca="false">"18"</f>
        <v>18</v>
      </c>
      <c r="C110" s="6" t="str">
        <f aca="false">"202402"</f>
        <v>202402</v>
      </c>
      <c r="D110" s="6" t="s">
        <v>11</v>
      </c>
      <c r="E110" s="6" t="str">
        <f aca="false">"20240200418"</f>
        <v>20240200418</v>
      </c>
      <c r="F110" s="7" t="n">
        <v>41.36</v>
      </c>
      <c r="G110" s="8" t="n">
        <v>70</v>
      </c>
      <c r="H110" s="8" t="n">
        <v>55.68</v>
      </c>
    </row>
    <row r="111" customFormat="false" ht="13.5" hidden="false" customHeight="false" outlineLevel="0" collapsed="false">
      <c r="A111" s="5"/>
      <c r="B111" s="6" t="str">
        <f aca="false">"19"</f>
        <v>19</v>
      </c>
      <c r="C111" s="6" t="str">
        <f aca="false">"202402"</f>
        <v>202402</v>
      </c>
      <c r="D111" s="6" t="s">
        <v>11</v>
      </c>
      <c r="E111" s="6" t="str">
        <f aca="false">"20240200419"</f>
        <v>20240200419</v>
      </c>
      <c r="F111" s="7" t="n">
        <v>78.06</v>
      </c>
      <c r="G111" s="8" t="n">
        <v>76.5</v>
      </c>
      <c r="H111" s="8" t="n">
        <v>77.28</v>
      </c>
    </row>
    <row r="112" customFormat="false" ht="13.5" hidden="false" customHeight="false" outlineLevel="0" collapsed="false">
      <c r="A112" s="5"/>
      <c r="B112" s="6" t="str">
        <f aca="false">"20"</f>
        <v>20</v>
      </c>
      <c r="C112" s="6" t="str">
        <f aca="false">"202402"</f>
        <v>202402</v>
      </c>
      <c r="D112" s="6" t="s">
        <v>11</v>
      </c>
      <c r="E112" s="6" t="str">
        <f aca="false">"20240200420"</f>
        <v>20240200420</v>
      </c>
      <c r="F112" s="7" t="n">
        <v>62.18</v>
      </c>
      <c r="G112" s="8" t="n">
        <v>68</v>
      </c>
      <c r="H112" s="8" t="n">
        <v>65.09</v>
      </c>
    </row>
    <row r="113" customFormat="false" ht="13.5" hidden="false" customHeight="false" outlineLevel="0" collapsed="false">
      <c r="A113" s="5"/>
      <c r="B113" s="6" t="str">
        <f aca="false">"21"</f>
        <v>21</v>
      </c>
      <c r="C113" s="6" t="str">
        <f aca="false">"202402"</f>
        <v>202402</v>
      </c>
      <c r="D113" s="6" t="s">
        <v>11</v>
      </c>
      <c r="E113" s="6" t="str">
        <f aca="false">"20240200421"</f>
        <v>20240200421</v>
      </c>
      <c r="F113" s="7" t="n">
        <v>62.92</v>
      </c>
      <c r="G113" s="8" t="n">
        <v>30.5</v>
      </c>
      <c r="H113" s="8" t="n">
        <v>46.71</v>
      </c>
    </row>
    <row r="114" customFormat="false" ht="13.5" hidden="false" customHeight="false" outlineLevel="0" collapsed="false">
      <c r="A114" s="5"/>
      <c r="B114" s="6" t="str">
        <f aca="false">"22"</f>
        <v>22</v>
      </c>
      <c r="C114" s="6" t="str">
        <f aca="false">"202402"</f>
        <v>202402</v>
      </c>
      <c r="D114" s="6" t="s">
        <v>11</v>
      </c>
      <c r="E114" s="6" t="str">
        <f aca="false">"20240200422"</f>
        <v>20240200422</v>
      </c>
      <c r="F114" s="7" t="n">
        <v>64.96</v>
      </c>
      <c r="G114" s="8" t="n">
        <v>73</v>
      </c>
      <c r="H114" s="8" t="n">
        <v>68.98</v>
      </c>
    </row>
    <row r="115" customFormat="false" ht="13.5" hidden="false" customHeight="false" outlineLevel="0" collapsed="false">
      <c r="A115" s="5"/>
      <c r="B115" s="6" t="str">
        <f aca="false">"23"</f>
        <v>23</v>
      </c>
      <c r="C115" s="6" t="str">
        <f aca="false">"202402"</f>
        <v>202402</v>
      </c>
      <c r="D115" s="6" t="s">
        <v>11</v>
      </c>
      <c r="E115" s="6" t="str">
        <f aca="false">"20240200423"</f>
        <v>20240200423</v>
      </c>
      <c r="F115" s="9" t="s">
        <v>10</v>
      </c>
      <c r="G115" s="9" t="s">
        <v>10</v>
      </c>
      <c r="H115" s="9" t="s">
        <v>10</v>
      </c>
    </row>
    <row r="116" customFormat="false" ht="13.5" hidden="false" customHeight="false" outlineLevel="0" collapsed="false">
      <c r="A116" s="5"/>
      <c r="B116" s="6" t="str">
        <f aca="false">"24"</f>
        <v>24</v>
      </c>
      <c r="C116" s="6" t="str">
        <f aca="false">"202402"</f>
        <v>202402</v>
      </c>
      <c r="D116" s="6" t="s">
        <v>11</v>
      </c>
      <c r="E116" s="6" t="str">
        <f aca="false">"20240200424"</f>
        <v>20240200424</v>
      </c>
      <c r="F116" s="7" t="n">
        <v>67.12</v>
      </c>
      <c r="G116" s="8" t="n">
        <v>72.5</v>
      </c>
      <c r="H116" s="8" t="n">
        <v>69.81</v>
      </c>
    </row>
    <row r="117" customFormat="false" ht="13.5" hidden="false" customHeight="false" outlineLevel="0" collapsed="false">
      <c r="A117" s="5"/>
      <c r="B117" s="6" t="str">
        <f aca="false">"25"</f>
        <v>25</v>
      </c>
      <c r="C117" s="6" t="str">
        <f aca="false">"202402"</f>
        <v>202402</v>
      </c>
      <c r="D117" s="6" t="s">
        <v>11</v>
      </c>
      <c r="E117" s="6" t="str">
        <f aca="false">"20240200425"</f>
        <v>20240200425</v>
      </c>
      <c r="F117" s="9" t="s">
        <v>10</v>
      </c>
      <c r="G117" s="9" t="s">
        <v>10</v>
      </c>
      <c r="H117" s="9" t="s">
        <v>10</v>
      </c>
    </row>
    <row r="118" customFormat="false" ht="13.5" hidden="false" customHeight="false" outlineLevel="0" collapsed="false">
      <c r="A118" s="5"/>
      <c r="B118" s="6" t="str">
        <f aca="false">"26"</f>
        <v>26</v>
      </c>
      <c r="C118" s="6" t="str">
        <f aca="false">"202402"</f>
        <v>202402</v>
      </c>
      <c r="D118" s="6" t="s">
        <v>11</v>
      </c>
      <c r="E118" s="6" t="str">
        <f aca="false">"20240200426"</f>
        <v>20240200426</v>
      </c>
      <c r="F118" s="7" t="n">
        <v>72.74</v>
      </c>
      <c r="G118" s="8" t="n">
        <v>73</v>
      </c>
      <c r="H118" s="8" t="n">
        <v>72.87</v>
      </c>
    </row>
    <row r="119" customFormat="false" ht="13.5" hidden="false" customHeight="false" outlineLevel="0" collapsed="false">
      <c r="A119" s="5"/>
      <c r="B119" s="6" t="str">
        <f aca="false">"27"</f>
        <v>27</v>
      </c>
      <c r="C119" s="6" t="str">
        <f aca="false">"202402"</f>
        <v>202402</v>
      </c>
      <c r="D119" s="6" t="s">
        <v>11</v>
      </c>
      <c r="E119" s="6" t="str">
        <f aca="false">"20240200427"</f>
        <v>20240200427</v>
      </c>
      <c r="F119" s="9" t="s">
        <v>10</v>
      </c>
      <c r="G119" s="9" t="s">
        <v>10</v>
      </c>
      <c r="H119" s="9" t="s">
        <v>10</v>
      </c>
    </row>
    <row r="120" customFormat="false" ht="13.5" hidden="false" customHeight="false" outlineLevel="0" collapsed="false">
      <c r="A120" s="5"/>
      <c r="B120" s="6" t="str">
        <f aca="false">"28"</f>
        <v>28</v>
      </c>
      <c r="C120" s="6" t="str">
        <f aca="false">"202402"</f>
        <v>202402</v>
      </c>
      <c r="D120" s="6" t="s">
        <v>11</v>
      </c>
      <c r="E120" s="6" t="str">
        <f aca="false">"20240200428"</f>
        <v>20240200428</v>
      </c>
      <c r="F120" s="9" t="s">
        <v>10</v>
      </c>
      <c r="G120" s="9" t="s">
        <v>10</v>
      </c>
      <c r="H120" s="9" t="s">
        <v>10</v>
      </c>
    </row>
    <row r="121" customFormat="false" ht="13.5" hidden="false" customHeight="false" outlineLevel="0" collapsed="false">
      <c r="A121" s="5"/>
      <c r="B121" s="6" t="str">
        <f aca="false">"29"</f>
        <v>29</v>
      </c>
      <c r="C121" s="6" t="str">
        <f aca="false">"202402"</f>
        <v>202402</v>
      </c>
      <c r="D121" s="6" t="s">
        <v>11</v>
      </c>
      <c r="E121" s="6" t="str">
        <f aca="false">"20240200429"</f>
        <v>20240200429</v>
      </c>
      <c r="F121" s="9" t="s">
        <v>10</v>
      </c>
      <c r="G121" s="9" t="s">
        <v>10</v>
      </c>
      <c r="H121" s="9" t="s">
        <v>10</v>
      </c>
    </row>
    <row r="122" customFormat="false" ht="13.5" hidden="false" customHeight="false" outlineLevel="0" collapsed="false">
      <c r="A122" s="5"/>
      <c r="B122" s="6" t="str">
        <f aca="false">"30"</f>
        <v>30</v>
      </c>
      <c r="C122" s="6" t="str">
        <f aca="false">"202402"</f>
        <v>202402</v>
      </c>
      <c r="D122" s="6" t="s">
        <v>11</v>
      </c>
      <c r="E122" s="6" t="str">
        <f aca="false">"20240200430"</f>
        <v>20240200430</v>
      </c>
      <c r="F122" s="7" t="n">
        <v>74.68</v>
      </c>
      <c r="G122" s="8" t="n">
        <v>68</v>
      </c>
      <c r="H122" s="8" t="n">
        <v>71.34</v>
      </c>
    </row>
    <row r="123" customFormat="false" ht="13.5" hidden="false" customHeight="false" outlineLevel="0" collapsed="false">
      <c r="A123" s="5" t="str">
        <f aca="false">"005"</f>
        <v>005</v>
      </c>
      <c r="B123" s="6" t="str">
        <f aca="false">"01"</f>
        <v>01</v>
      </c>
      <c r="C123" s="6" t="str">
        <f aca="false">"202402"</f>
        <v>202402</v>
      </c>
      <c r="D123" s="6" t="s">
        <v>11</v>
      </c>
      <c r="E123" s="6" t="str">
        <f aca="false">"20240200501"</f>
        <v>20240200501</v>
      </c>
      <c r="F123" s="7" t="n">
        <v>78.8</v>
      </c>
      <c r="G123" s="8" t="n">
        <v>68.5</v>
      </c>
      <c r="H123" s="8" t="n">
        <v>73.65</v>
      </c>
    </row>
    <row r="124" customFormat="false" ht="13.5" hidden="false" customHeight="false" outlineLevel="0" collapsed="false">
      <c r="A124" s="5"/>
      <c r="B124" s="6" t="str">
        <f aca="false">"02"</f>
        <v>02</v>
      </c>
      <c r="C124" s="6" t="str">
        <f aca="false">"202402"</f>
        <v>202402</v>
      </c>
      <c r="D124" s="6" t="s">
        <v>11</v>
      </c>
      <c r="E124" s="6" t="str">
        <f aca="false">"20240200502"</f>
        <v>20240200502</v>
      </c>
      <c r="F124" s="7" t="n">
        <v>71.42</v>
      </c>
      <c r="G124" s="8" t="n">
        <v>76.5</v>
      </c>
      <c r="H124" s="8" t="n">
        <v>73.96</v>
      </c>
    </row>
    <row r="125" customFormat="false" ht="13.5" hidden="false" customHeight="false" outlineLevel="0" collapsed="false">
      <c r="A125" s="5"/>
      <c r="B125" s="6" t="str">
        <f aca="false">"03"</f>
        <v>03</v>
      </c>
      <c r="C125" s="6" t="str">
        <f aca="false">"202402"</f>
        <v>202402</v>
      </c>
      <c r="D125" s="6" t="s">
        <v>11</v>
      </c>
      <c r="E125" s="6" t="str">
        <f aca="false">"20240200503"</f>
        <v>20240200503</v>
      </c>
      <c r="F125" s="7" t="n">
        <v>72.36</v>
      </c>
      <c r="G125" s="8" t="n">
        <v>76</v>
      </c>
      <c r="H125" s="8" t="n">
        <v>74.18</v>
      </c>
    </row>
    <row r="126" customFormat="false" ht="13.5" hidden="false" customHeight="false" outlineLevel="0" collapsed="false">
      <c r="A126" s="5"/>
      <c r="B126" s="6" t="str">
        <f aca="false">"04"</f>
        <v>04</v>
      </c>
      <c r="C126" s="6" t="str">
        <f aca="false">"202402"</f>
        <v>202402</v>
      </c>
      <c r="D126" s="6" t="s">
        <v>11</v>
      </c>
      <c r="E126" s="6" t="str">
        <f aca="false">"20240200504"</f>
        <v>20240200504</v>
      </c>
      <c r="F126" s="9" t="s">
        <v>10</v>
      </c>
      <c r="G126" s="9" t="s">
        <v>10</v>
      </c>
      <c r="H126" s="9" t="s">
        <v>10</v>
      </c>
    </row>
    <row r="127" customFormat="false" ht="13.5" hidden="false" customHeight="false" outlineLevel="0" collapsed="false">
      <c r="A127" s="5"/>
      <c r="B127" s="6" t="str">
        <f aca="false">"05"</f>
        <v>05</v>
      </c>
      <c r="C127" s="6" t="str">
        <f aca="false">"202402"</f>
        <v>202402</v>
      </c>
      <c r="D127" s="6" t="s">
        <v>11</v>
      </c>
      <c r="E127" s="6" t="str">
        <f aca="false">"20240200505"</f>
        <v>20240200505</v>
      </c>
      <c r="F127" s="9" t="s">
        <v>10</v>
      </c>
      <c r="G127" s="9" t="s">
        <v>10</v>
      </c>
      <c r="H127" s="9" t="s">
        <v>10</v>
      </c>
    </row>
    <row r="128" customFormat="false" ht="13.5" hidden="false" customHeight="false" outlineLevel="0" collapsed="false">
      <c r="A128" s="5"/>
      <c r="B128" s="6" t="str">
        <f aca="false">"06"</f>
        <v>06</v>
      </c>
      <c r="C128" s="6" t="str">
        <f aca="false">"202402"</f>
        <v>202402</v>
      </c>
      <c r="D128" s="6" t="s">
        <v>11</v>
      </c>
      <c r="E128" s="6" t="str">
        <f aca="false">"20240200506"</f>
        <v>20240200506</v>
      </c>
      <c r="F128" s="7" t="n">
        <v>54.78</v>
      </c>
      <c r="G128" s="8" t="n">
        <v>66.5</v>
      </c>
      <c r="H128" s="8" t="n">
        <v>60.64</v>
      </c>
    </row>
    <row r="129" customFormat="false" ht="13.5" hidden="false" customHeight="false" outlineLevel="0" collapsed="false">
      <c r="A129" s="5"/>
      <c r="B129" s="6" t="str">
        <f aca="false">"07"</f>
        <v>07</v>
      </c>
      <c r="C129" s="6" t="str">
        <f aca="false">"202402"</f>
        <v>202402</v>
      </c>
      <c r="D129" s="6" t="s">
        <v>11</v>
      </c>
      <c r="E129" s="6" t="str">
        <f aca="false">"20240200507"</f>
        <v>20240200507</v>
      </c>
      <c r="F129" s="7" t="n">
        <v>71.42</v>
      </c>
      <c r="G129" s="8" t="n">
        <v>66.5</v>
      </c>
      <c r="H129" s="8" t="n">
        <v>68.96</v>
      </c>
    </row>
    <row r="130" customFormat="false" ht="13.5" hidden="false" customHeight="false" outlineLevel="0" collapsed="false">
      <c r="A130" s="5"/>
      <c r="B130" s="6" t="str">
        <f aca="false">"08"</f>
        <v>08</v>
      </c>
      <c r="C130" s="6" t="str">
        <f aca="false">"202402"</f>
        <v>202402</v>
      </c>
      <c r="D130" s="6" t="s">
        <v>11</v>
      </c>
      <c r="E130" s="6" t="str">
        <f aca="false">"20240200508"</f>
        <v>20240200508</v>
      </c>
      <c r="F130" s="7" t="n">
        <v>58.04</v>
      </c>
      <c r="G130" s="8" t="n">
        <v>76</v>
      </c>
      <c r="H130" s="8" t="n">
        <v>67.02</v>
      </c>
    </row>
    <row r="131" customFormat="false" ht="13.5" hidden="false" customHeight="false" outlineLevel="0" collapsed="false">
      <c r="A131" s="5"/>
      <c r="B131" s="6" t="str">
        <f aca="false">"09"</f>
        <v>09</v>
      </c>
      <c r="C131" s="6" t="str">
        <f aca="false">"202402"</f>
        <v>202402</v>
      </c>
      <c r="D131" s="6" t="s">
        <v>11</v>
      </c>
      <c r="E131" s="6" t="str">
        <f aca="false">"20240200509"</f>
        <v>20240200509</v>
      </c>
      <c r="F131" s="7" t="n">
        <v>66.78</v>
      </c>
      <c r="G131" s="8" t="n">
        <v>69</v>
      </c>
      <c r="H131" s="8" t="n">
        <v>67.89</v>
      </c>
    </row>
    <row r="132" customFormat="false" ht="13.5" hidden="false" customHeight="false" outlineLevel="0" collapsed="false">
      <c r="A132" s="5"/>
      <c r="B132" s="6" t="str">
        <f aca="false">"10"</f>
        <v>10</v>
      </c>
      <c r="C132" s="6" t="str">
        <f aca="false">"202402"</f>
        <v>202402</v>
      </c>
      <c r="D132" s="6" t="s">
        <v>11</v>
      </c>
      <c r="E132" s="6" t="str">
        <f aca="false">"20240200510"</f>
        <v>20240200510</v>
      </c>
      <c r="F132" s="7" t="n">
        <v>61.54</v>
      </c>
      <c r="G132" s="8" t="n">
        <v>72</v>
      </c>
      <c r="H132" s="8" t="n">
        <v>66.77</v>
      </c>
    </row>
    <row r="133" customFormat="false" ht="13.5" hidden="false" customHeight="false" outlineLevel="0" collapsed="false">
      <c r="A133" s="5"/>
      <c r="B133" s="6" t="str">
        <f aca="false">"11"</f>
        <v>11</v>
      </c>
      <c r="C133" s="6" t="str">
        <f aca="false">"202402"</f>
        <v>202402</v>
      </c>
      <c r="D133" s="6" t="s">
        <v>11</v>
      </c>
      <c r="E133" s="6" t="str">
        <f aca="false">"20240200511"</f>
        <v>20240200511</v>
      </c>
      <c r="F133" s="7" t="n">
        <v>72.1</v>
      </c>
      <c r="G133" s="8" t="n">
        <v>75</v>
      </c>
      <c r="H133" s="8" t="n">
        <v>73.55</v>
      </c>
    </row>
    <row r="134" customFormat="false" ht="13.5" hidden="false" customHeight="false" outlineLevel="0" collapsed="false">
      <c r="A134" s="5"/>
      <c r="B134" s="6" t="str">
        <f aca="false">"12"</f>
        <v>12</v>
      </c>
      <c r="C134" s="6" t="str">
        <f aca="false">"202402"</f>
        <v>202402</v>
      </c>
      <c r="D134" s="6" t="s">
        <v>11</v>
      </c>
      <c r="E134" s="6" t="str">
        <f aca="false">"20240200512"</f>
        <v>20240200512</v>
      </c>
      <c r="F134" s="9" t="s">
        <v>10</v>
      </c>
      <c r="G134" s="9" t="s">
        <v>10</v>
      </c>
      <c r="H134" s="9" t="s">
        <v>10</v>
      </c>
    </row>
    <row r="135" customFormat="false" ht="13.5" hidden="false" customHeight="false" outlineLevel="0" collapsed="false">
      <c r="A135" s="5"/>
      <c r="B135" s="6" t="str">
        <f aca="false">"13"</f>
        <v>13</v>
      </c>
      <c r="C135" s="6" t="str">
        <f aca="false">"202402"</f>
        <v>202402</v>
      </c>
      <c r="D135" s="6" t="s">
        <v>11</v>
      </c>
      <c r="E135" s="6" t="str">
        <f aca="false">"20240200513"</f>
        <v>20240200513</v>
      </c>
      <c r="F135" s="9" t="s">
        <v>10</v>
      </c>
      <c r="G135" s="9" t="s">
        <v>10</v>
      </c>
      <c r="H135" s="9" t="s">
        <v>10</v>
      </c>
    </row>
    <row r="136" customFormat="false" ht="13.5" hidden="false" customHeight="false" outlineLevel="0" collapsed="false">
      <c r="A136" s="5"/>
      <c r="B136" s="6" t="str">
        <f aca="false">"14"</f>
        <v>14</v>
      </c>
      <c r="C136" s="6" t="str">
        <f aca="false">"202402"</f>
        <v>202402</v>
      </c>
      <c r="D136" s="6" t="s">
        <v>11</v>
      </c>
      <c r="E136" s="6" t="str">
        <f aca="false">"20240200514"</f>
        <v>20240200514</v>
      </c>
      <c r="F136" s="7" t="n">
        <v>62.52</v>
      </c>
      <c r="G136" s="8" t="n">
        <v>64.5</v>
      </c>
      <c r="H136" s="8" t="n">
        <v>63.51</v>
      </c>
    </row>
    <row r="137" customFormat="false" ht="13.5" hidden="false" customHeight="false" outlineLevel="0" collapsed="false">
      <c r="A137" s="5"/>
      <c r="B137" s="6" t="str">
        <f aca="false">"15"</f>
        <v>15</v>
      </c>
      <c r="C137" s="6" t="str">
        <f aca="false">"202402"</f>
        <v>202402</v>
      </c>
      <c r="D137" s="6" t="s">
        <v>11</v>
      </c>
      <c r="E137" s="6" t="str">
        <f aca="false">"20240200515"</f>
        <v>20240200515</v>
      </c>
      <c r="F137" s="9" t="s">
        <v>10</v>
      </c>
      <c r="G137" s="9" t="s">
        <v>10</v>
      </c>
      <c r="H137" s="9" t="s">
        <v>10</v>
      </c>
    </row>
    <row r="138" customFormat="false" ht="13.5" hidden="false" customHeight="false" outlineLevel="0" collapsed="false">
      <c r="A138" s="5"/>
      <c r="B138" s="6" t="str">
        <f aca="false">"16"</f>
        <v>16</v>
      </c>
      <c r="C138" s="6" t="str">
        <f aca="false">"202402"</f>
        <v>202402</v>
      </c>
      <c r="D138" s="6" t="s">
        <v>11</v>
      </c>
      <c r="E138" s="6" t="str">
        <f aca="false">"20240200516"</f>
        <v>20240200516</v>
      </c>
      <c r="F138" s="9" t="s">
        <v>10</v>
      </c>
      <c r="G138" s="9" t="s">
        <v>10</v>
      </c>
      <c r="H138" s="9" t="s">
        <v>10</v>
      </c>
    </row>
    <row r="139" customFormat="false" ht="13.5" hidden="false" customHeight="false" outlineLevel="0" collapsed="false">
      <c r="A139" s="5"/>
      <c r="B139" s="6" t="str">
        <f aca="false">"17"</f>
        <v>17</v>
      </c>
      <c r="C139" s="6" t="str">
        <f aca="false">"202402"</f>
        <v>202402</v>
      </c>
      <c r="D139" s="6" t="s">
        <v>11</v>
      </c>
      <c r="E139" s="6" t="str">
        <f aca="false">"20240200517"</f>
        <v>20240200517</v>
      </c>
      <c r="F139" s="7" t="n">
        <v>74.06</v>
      </c>
      <c r="G139" s="8" t="n">
        <v>67</v>
      </c>
      <c r="H139" s="8" t="n">
        <v>70.53</v>
      </c>
    </row>
    <row r="140" customFormat="false" ht="13.5" hidden="false" customHeight="false" outlineLevel="0" collapsed="false">
      <c r="A140" s="5"/>
      <c r="B140" s="6" t="str">
        <f aca="false">"18"</f>
        <v>18</v>
      </c>
      <c r="C140" s="6" t="str">
        <f aca="false">"202403"</f>
        <v>202403</v>
      </c>
      <c r="D140" s="6" t="s">
        <v>12</v>
      </c>
      <c r="E140" s="6" t="str">
        <f aca="false">"20240300518"</f>
        <v>20240300518</v>
      </c>
      <c r="F140" s="7" t="n">
        <v>66.12</v>
      </c>
      <c r="G140" s="8" t="n">
        <v>62</v>
      </c>
      <c r="H140" s="8" t="n">
        <v>64.06</v>
      </c>
    </row>
    <row r="141" customFormat="false" ht="13.5" hidden="false" customHeight="false" outlineLevel="0" collapsed="false">
      <c r="A141" s="5"/>
      <c r="B141" s="6" t="str">
        <f aca="false">"19"</f>
        <v>19</v>
      </c>
      <c r="C141" s="6" t="str">
        <f aca="false">"202403"</f>
        <v>202403</v>
      </c>
      <c r="D141" s="6" t="s">
        <v>12</v>
      </c>
      <c r="E141" s="6" t="str">
        <f aca="false">"20240300519"</f>
        <v>20240300519</v>
      </c>
      <c r="F141" s="7" t="n">
        <v>54.52</v>
      </c>
      <c r="G141" s="8" t="n">
        <v>56</v>
      </c>
      <c r="H141" s="8" t="n">
        <v>55.26</v>
      </c>
    </row>
    <row r="142" customFormat="false" ht="13.5" hidden="false" customHeight="false" outlineLevel="0" collapsed="false">
      <c r="A142" s="5"/>
      <c r="B142" s="6" t="str">
        <f aca="false">"20"</f>
        <v>20</v>
      </c>
      <c r="C142" s="6" t="str">
        <f aca="false">"202403"</f>
        <v>202403</v>
      </c>
      <c r="D142" s="6" t="s">
        <v>12</v>
      </c>
      <c r="E142" s="6" t="str">
        <f aca="false">"20240300520"</f>
        <v>20240300520</v>
      </c>
      <c r="F142" s="7" t="n">
        <v>66.16</v>
      </c>
      <c r="G142" s="8" t="n">
        <v>64</v>
      </c>
      <c r="H142" s="8" t="n">
        <v>65.08</v>
      </c>
    </row>
    <row r="143" customFormat="false" ht="13.5" hidden="false" customHeight="false" outlineLevel="0" collapsed="false">
      <c r="A143" s="5"/>
      <c r="B143" s="6" t="str">
        <f aca="false">"21"</f>
        <v>21</v>
      </c>
      <c r="C143" s="6" t="str">
        <f aca="false">"202403"</f>
        <v>202403</v>
      </c>
      <c r="D143" s="6" t="s">
        <v>12</v>
      </c>
      <c r="E143" s="6" t="str">
        <f aca="false">"20240300521"</f>
        <v>20240300521</v>
      </c>
      <c r="F143" s="9" t="s">
        <v>10</v>
      </c>
      <c r="G143" s="9" t="s">
        <v>10</v>
      </c>
      <c r="H143" s="9" t="s">
        <v>10</v>
      </c>
    </row>
    <row r="144" customFormat="false" ht="13.5" hidden="false" customHeight="false" outlineLevel="0" collapsed="false">
      <c r="A144" s="5"/>
      <c r="B144" s="6" t="str">
        <f aca="false">"22"</f>
        <v>22</v>
      </c>
      <c r="C144" s="6" t="str">
        <f aca="false">"202403"</f>
        <v>202403</v>
      </c>
      <c r="D144" s="6" t="s">
        <v>12</v>
      </c>
      <c r="E144" s="6" t="str">
        <f aca="false">"20240300522"</f>
        <v>20240300522</v>
      </c>
      <c r="F144" s="9" t="s">
        <v>10</v>
      </c>
      <c r="G144" s="9" t="s">
        <v>10</v>
      </c>
      <c r="H144" s="9" t="s">
        <v>10</v>
      </c>
    </row>
    <row r="145" customFormat="false" ht="13.5" hidden="false" customHeight="false" outlineLevel="0" collapsed="false">
      <c r="A145" s="5"/>
      <c r="B145" s="6" t="str">
        <f aca="false">"23"</f>
        <v>23</v>
      </c>
      <c r="C145" s="6" t="str">
        <f aca="false">"202403"</f>
        <v>202403</v>
      </c>
      <c r="D145" s="6" t="s">
        <v>12</v>
      </c>
      <c r="E145" s="6" t="str">
        <f aca="false">"20240300523"</f>
        <v>20240300523</v>
      </c>
      <c r="F145" s="9" t="s">
        <v>10</v>
      </c>
      <c r="G145" s="9" t="s">
        <v>10</v>
      </c>
      <c r="H145" s="9" t="s">
        <v>10</v>
      </c>
    </row>
    <row r="146" customFormat="false" ht="13.5" hidden="false" customHeight="false" outlineLevel="0" collapsed="false">
      <c r="A146" s="5"/>
      <c r="B146" s="6" t="str">
        <f aca="false">"24"</f>
        <v>24</v>
      </c>
      <c r="C146" s="6" t="str">
        <f aca="false">"202403"</f>
        <v>202403</v>
      </c>
      <c r="D146" s="6" t="s">
        <v>12</v>
      </c>
      <c r="E146" s="6" t="str">
        <f aca="false">"20240300524"</f>
        <v>20240300524</v>
      </c>
      <c r="F146" s="7" t="n">
        <v>47.06</v>
      </c>
      <c r="G146" s="8" t="n">
        <v>60</v>
      </c>
      <c r="H146" s="8" t="n">
        <v>53.53</v>
      </c>
    </row>
    <row r="147" customFormat="false" ht="13.5" hidden="false" customHeight="false" outlineLevel="0" collapsed="false">
      <c r="A147" s="5"/>
      <c r="B147" s="6" t="str">
        <f aca="false">"25"</f>
        <v>25</v>
      </c>
      <c r="C147" s="6" t="str">
        <f aca="false">"202403"</f>
        <v>202403</v>
      </c>
      <c r="D147" s="6" t="s">
        <v>12</v>
      </c>
      <c r="E147" s="6" t="str">
        <f aca="false">"20240300525"</f>
        <v>20240300525</v>
      </c>
      <c r="F147" s="9" t="s">
        <v>10</v>
      </c>
      <c r="G147" s="9" t="s">
        <v>10</v>
      </c>
      <c r="H147" s="9" t="s">
        <v>10</v>
      </c>
    </row>
    <row r="148" customFormat="false" ht="13.5" hidden="false" customHeight="false" outlineLevel="0" collapsed="false">
      <c r="A148" s="5"/>
      <c r="B148" s="6" t="str">
        <f aca="false">"26"</f>
        <v>26</v>
      </c>
      <c r="C148" s="6" t="str">
        <f aca="false">"202403"</f>
        <v>202403</v>
      </c>
      <c r="D148" s="6" t="s">
        <v>12</v>
      </c>
      <c r="E148" s="6" t="str">
        <f aca="false">"20240300526"</f>
        <v>20240300526</v>
      </c>
      <c r="F148" s="9" t="s">
        <v>10</v>
      </c>
      <c r="G148" s="9" t="s">
        <v>10</v>
      </c>
      <c r="H148" s="9" t="s">
        <v>10</v>
      </c>
    </row>
    <row r="149" customFormat="false" ht="13.5" hidden="false" customHeight="false" outlineLevel="0" collapsed="false">
      <c r="A149" s="5"/>
      <c r="B149" s="6" t="str">
        <f aca="false">"27"</f>
        <v>27</v>
      </c>
      <c r="C149" s="6" t="str">
        <f aca="false">"202403"</f>
        <v>202403</v>
      </c>
      <c r="D149" s="6" t="s">
        <v>12</v>
      </c>
      <c r="E149" s="6" t="str">
        <f aca="false">"20240300527"</f>
        <v>20240300527</v>
      </c>
      <c r="F149" s="7" t="n">
        <v>65.18</v>
      </c>
      <c r="G149" s="8" t="n">
        <v>58</v>
      </c>
      <c r="H149" s="8" t="n">
        <v>61.59</v>
      </c>
    </row>
    <row r="150" customFormat="false" ht="13.5" hidden="false" customHeight="false" outlineLevel="0" collapsed="false">
      <c r="A150" s="5"/>
      <c r="B150" s="6" t="str">
        <f aca="false">"28"</f>
        <v>28</v>
      </c>
      <c r="C150" s="6" t="str">
        <f aca="false">"202403"</f>
        <v>202403</v>
      </c>
      <c r="D150" s="6" t="s">
        <v>12</v>
      </c>
      <c r="E150" s="6" t="str">
        <f aca="false">"20240300528"</f>
        <v>20240300528</v>
      </c>
      <c r="F150" s="7" t="n">
        <v>78.94</v>
      </c>
      <c r="G150" s="8" t="n">
        <v>60.5</v>
      </c>
      <c r="H150" s="8" t="n">
        <v>69.72</v>
      </c>
    </row>
    <row r="151" customFormat="false" ht="13.5" hidden="false" customHeight="false" outlineLevel="0" collapsed="false">
      <c r="A151" s="5"/>
      <c r="B151" s="6" t="str">
        <f aca="false">"29"</f>
        <v>29</v>
      </c>
      <c r="C151" s="6" t="str">
        <f aca="false">"202403"</f>
        <v>202403</v>
      </c>
      <c r="D151" s="6" t="s">
        <v>12</v>
      </c>
      <c r="E151" s="6" t="str">
        <f aca="false">"20240300529"</f>
        <v>20240300529</v>
      </c>
      <c r="F151" s="7" t="n">
        <v>76.28</v>
      </c>
      <c r="G151" s="8" t="n">
        <v>70</v>
      </c>
      <c r="H151" s="8" t="n">
        <v>73.14</v>
      </c>
    </row>
    <row r="152" customFormat="false" ht="13.5" hidden="false" customHeight="false" outlineLevel="0" collapsed="false">
      <c r="A152" s="5"/>
      <c r="B152" s="6" t="str">
        <f aca="false">"30"</f>
        <v>30</v>
      </c>
      <c r="C152" s="6" t="str">
        <f aca="false">"202403"</f>
        <v>202403</v>
      </c>
      <c r="D152" s="6" t="s">
        <v>12</v>
      </c>
      <c r="E152" s="6" t="str">
        <f aca="false">"20240300530"</f>
        <v>20240300530</v>
      </c>
      <c r="F152" s="7" t="n">
        <v>78.8</v>
      </c>
      <c r="G152" s="8" t="n">
        <v>72.5</v>
      </c>
      <c r="H152" s="8" t="n">
        <v>75.65</v>
      </c>
    </row>
    <row r="153" customFormat="false" ht="13.5" hidden="false" customHeight="false" outlineLevel="0" collapsed="false">
      <c r="A153" s="5" t="str">
        <f aca="false">"006"</f>
        <v>006</v>
      </c>
      <c r="B153" s="6" t="str">
        <f aca="false">"01"</f>
        <v>01</v>
      </c>
      <c r="C153" s="6" t="str">
        <f aca="false">"202403"</f>
        <v>202403</v>
      </c>
      <c r="D153" s="6" t="s">
        <v>12</v>
      </c>
      <c r="E153" s="6" t="str">
        <f aca="false">"20240300601"</f>
        <v>20240300601</v>
      </c>
      <c r="F153" s="7" t="n">
        <v>77.06</v>
      </c>
      <c r="G153" s="8" t="n">
        <v>68</v>
      </c>
      <c r="H153" s="8" t="n">
        <v>72.53</v>
      </c>
    </row>
    <row r="154" customFormat="false" ht="13.5" hidden="false" customHeight="false" outlineLevel="0" collapsed="false">
      <c r="A154" s="5"/>
      <c r="B154" s="6" t="str">
        <f aca="false">"02"</f>
        <v>02</v>
      </c>
      <c r="C154" s="6" t="str">
        <f aca="false">"202403"</f>
        <v>202403</v>
      </c>
      <c r="D154" s="6" t="s">
        <v>12</v>
      </c>
      <c r="E154" s="6" t="str">
        <f aca="false">"20240300602"</f>
        <v>20240300602</v>
      </c>
      <c r="F154" s="7" t="n">
        <v>73.74</v>
      </c>
      <c r="G154" s="8" t="n">
        <v>73</v>
      </c>
      <c r="H154" s="8" t="n">
        <v>73.37</v>
      </c>
    </row>
    <row r="155" customFormat="false" ht="13.5" hidden="false" customHeight="false" outlineLevel="0" collapsed="false">
      <c r="A155" s="5"/>
      <c r="B155" s="6" t="str">
        <f aca="false">"03"</f>
        <v>03</v>
      </c>
      <c r="C155" s="6" t="str">
        <f aca="false">"202403"</f>
        <v>202403</v>
      </c>
      <c r="D155" s="6" t="s">
        <v>12</v>
      </c>
      <c r="E155" s="6" t="str">
        <f aca="false">"20240300603"</f>
        <v>20240300603</v>
      </c>
      <c r="F155" s="7" t="n">
        <v>60.6</v>
      </c>
      <c r="G155" s="8" t="n">
        <v>63</v>
      </c>
      <c r="H155" s="8" t="n">
        <v>61.8</v>
      </c>
    </row>
    <row r="156" customFormat="false" ht="13.5" hidden="false" customHeight="false" outlineLevel="0" collapsed="false">
      <c r="A156" s="5"/>
      <c r="B156" s="6" t="str">
        <f aca="false">"04"</f>
        <v>04</v>
      </c>
      <c r="C156" s="6" t="str">
        <f aca="false">"202403"</f>
        <v>202403</v>
      </c>
      <c r="D156" s="6" t="s">
        <v>12</v>
      </c>
      <c r="E156" s="6" t="str">
        <f aca="false">"20240300604"</f>
        <v>20240300604</v>
      </c>
      <c r="F156" s="7" t="n">
        <v>80.28</v>
      </c>
      <c r="G156" s="8" t="n">
        <v>67.5</v>
      </c>
      <c r="H156" s="8" t="n">
        <v>73.89</v>
      </c>
    </row>
    <row r="157" customFormat="false" ht="13.5" hidden="false" customHeight="false" outlineLevel="0" collapsed="false">
      <c r="A157" s="5"/>
      <c r="B157" s="6" t="str">
        <f aca="false">"05"</f>
        <v>05</v>
      </c>
      <c r="C157" s="6" t="str">
        <f aca="false">"202403"</f>
        <v>202403</v>
      </c>
      <c r="D157" s="6" t="s">
        <v>12</v>
      </c>
      <c r="E157" s="6" t="str">
        <f aca="false">"20240300605"</f>
        <v>20240300605</v>
      </c>
      <c r="F157" s="7" t="n">
        <v>78.1</v>
      </c>
      <c r="G157" s="8" t="n">
        <v>76.5</v>
      </c>
      <c r="H157" s="8" t="n">
        <v>77.3</v>
      </c>
    </row>
    <row r="158" customFormat="false" ht="13.5" hidden="false" customHeight="false" outlineLevel="0" collapsed="false">
      <c r="A158" s="5"/>
      <c r="B158" s="6" t="str">
        <f aca="false">"06"</f>
        <v>06</v>
      </c>
      <c r="C158" s="6" t="str">
        <f aca="false">"202403"</f>
        <v>202403</v>
      </c>
      <c r="D158" s="6" t="s">
        <v>12</v>
      </c>
      <c r="E158" s="6" t="str">
        <f aca="false">"20240300606"</f>
        <v>20240300606</v>
      </c>
      <c r="F158" s="7" t="n">
        <v>62.28</v>
      </c>
      <c r="G158" s="8" t="n">
        <v>55.5</v>
      </c>
      <c r="H158" s="8" t="n">
        <v>58.89</v>
      </c>
    </row>
    <row r="159" customFormat="false" ht="13.5" hidden="false" customHeight="false" outlineLevel="0" collapsed="false">
      <c r="A159" s="5"/>
      <c r="B159" s="6" t="str">
        <f aca="false">"07"</f>
        <v>07</v>
      </c>
      <c r="C159" s="6" t="str">
        <f aca="false">"202403"</f>
        <v>202403</v>
      </c>
      <c r="D159" s="6" t="s">
        <v>12</v>
      </c>
      <c r="E159" s="6" t="str">
        <f aca="false">"20240300607"</f>
        <v>20240300607</v>
      </c>
      <c r="F159" s="7" t="n">
        <v>64.84</v>
      </c>
      <c r="G159" s="8" t="n">
        <v>68.5</v>
      </c>
      <c r="H159" s="8" t="n">
        <v>66.67</v>
      </c>
    </row>
    <row r="160" customFormat="false" ht="13.5" hidden="false" customHeight="false" outlineLevel="0" collapsed="false">
      <c r="A160" s="5"/>
      <c r="B160" s="6" t="str">
        <f aca="false">"08"</f>
        <v>08</v>
      </c>
      <c r="C160" s="6" t="str">
        <f aca="false">"202403"</f>
        <v>202403</v>
      </c>
      <c r="D160" s="6" t="s">
        <v>12</v>
      </c>
      <c r="E160" s="6" t="str">
        <f aca="false">"20240300608"</f>
        <v>20240300608</v>
      </c>
      <c r="F160" s="7" t="n">
        <v>60.76</v>
      </c>
      <c r="G160" s="8" t="n">
        <v>58.5</v>
      </c>
      <c r="H160" s="8" t="n">
        <v>59.63</v>
      </c>
    </row>
    <row r="161" customFormat="false" ht="13.5" hidden="false" customHeight="false" outlineLevel="0" collapsed="false">
      <c r="A161" s="5"/>
      <c r="B161" s="6" t="str">
        <f aca="false">"09"</f>
        <v>09</v>
      </c>
      <c r="C161" s="6" t="str">
        <f aca="false">"202403"</f>
        <v>202403</v>
      </c>
      <c r="D161" s="6" t="s">
        <v>12</v>
      </c>
      <c r="E161" s="6" t="str">
        <f aca="false">"20240300609"</f>
        <v>20240300609</v>
      </c>
      <c r="F161" s="7" t="n">
        <v>52.24</v>
      </c>
      <c r="G161" s="8" t="n">
        <v>61</v>
      </c>
      <c r="H161" s="8" t="n">
        <v>56.62</v>
      </c>
    </row>
    <row r="162" customFormat="false" ht="13.5" hidden="false" customHeight="false" outlineLevel="0" collapsed="false">
      <c r="A162" s="5"/>
      <c r="B162" s="6" t="str">
        <f aca="false">"10"</f>
        <v>10</v>
      </c>
      <c r="C162" s="6" t="str">
        <f aca="false">"202403"</f>
        <v>202403</v>
      </c>
      <c r="D162" s="6" t="s">
        <v>12</v>
      </c>
      <c r="E162" s="6" t="str">
        <f aca="false">"20240300610"</f>
        <v>20240300610</v>
      </c>
      <c r="F162" s="7" t="n">
        <v>73.48</v>
      </c>
      <c r="G162" s="8" t="n">
        <v>63.5</v>
      </c>
      <c r="H162" s="8" t="n">
        <v>68.49</v>
      </c>
    </row>
    <row r="163" customFormat="false" ht="13.5" hidden="false" customHeight="false" outlineLevel="0" collapsed="false">
      <c r="A163" s="5"/>
      <c r="B163" s="6" t="str">
        <f aca="false">"11"</f>
        <v>11</v>
      </c>
      <c r="C163" s="6" t="str">
        <f aca="false">"202403"</f>
        <v>202403</v>
      </c>
      <c r="D163" s="6" t="s">
        <v>12</v>
      </c>
      <c r="E163" s="6" t="str">
        <f aca="false">"20240300611"</f>
        <v>20240300611</v>
      </c>
      <c r="F163" s="9" t="s">
        <v>10</v>
      </c>
      <c r="G163" s="9" t="s">
        <v>10</v>
      </c>
      <c r="H163" s="9" t="s">
        <v>10</v>
      </c>
    </row>
    <row r="164" customFormat="false" ht="13.5" hidden="false" customHeight="false" outlineLevel="0" collapsed="false">
      <c r="A164" s="5"/>
      <c r="B164" s="6" t="str">
        <f aca="false">"12"</f>
        <v>12</v>
      </c>
      <c r="C164" s="6" t="str">
        <f aca="false">"202403"</f>
        <v>202403</v>
      </c>
      <c r="D164" s="6" t="s">
        <v>12</v>
      </c>
      <c r="E164" s="6" t="str">
        <f aca="false">"20240300612"</f>
        <v>20240300612</v>
      </c>
      <c r="F164" s="7" t="n">
        <v>82.82</v>
      </c>
      <c r="G164" s="8" t="n">
        <v>64</v>
      </c>
      <c r="H164" s="8" t="n">
        <v>73.41</v>
      </c>
    </row>
    <row r="165" customFormat="false" ht="13.5" hidden="false" customHeight="false" outlineLevel="0" collapsed="false">
      <c r="A165" s="5"/>
      <c r="B165" s="6" t="str">
        <f aca="false">"13"</f>
        <v>13</v>
      </c>
      <c r="C165" s="6" t="str">
        <f aca="false">"202403"</f>
        <v>202403</v>
      </c>
      <c r="D165" s="6" t="s">
        <v>12</v>
      </c>
      <c r="E165" s="6" t="str">
        <f aca="false">"20240300613"</f>
        <v>20240300613</v>
      </c>
      <c r="F165" s="7" t="n">
        <v>70.52</v>
      </c>
      <c r="G165" s="8" t="n">
        <v>67.5</v>
      </c>
      <c r="H165" s="8" t="n">
        <v>69.01</v>
      </c>
    </row>
    <row r="166" customFormat="false" ht="13.5" hidden="false" customHeight="false" outlineLevel="0" collapsed="false">
      <c r="A166" s="5"/>
      <c r="B166" s="6" t="str">
        <f aca="false">"14"</f>
        <v>14</v>
      </c>
      <c r="C166" s="6" t="str">
        <f aca="false">"202403"</f>
        <v>202403</v>
      </c>
      <c r="D166" s="6" t="s">
        <v>12</v>
      </c>
      <c r="E166" s="6" t="str">
        <f aca="false">"20240300614"</f>
        <v>20240300614</v>
      </c>
      <c r="F166" s="7" t="n">
        <v>68.52</v>
      </c>
      <c r="G166" s="8" t="n">
        <v>62</v>
      </c>
      <c r="H166" s="8" t="n">
        <v>65.26</v>
      </c>
    </row>
    <row r="167" customFormat="false" ht="13.5" hidden="false" customHeight="false" outlineLevel="0" collapsed="false">
      <c r="A167" s="5"/>
      <c r="B167" s="6" t="str">
        <f aca="false">"15"</f>
        <v>15</v>
      </c>
      <c r="C167" s="6" t="str">
        <f aca="false">"202403"</f>
        <v>202403</v>
      </c>
      <c r="D167" s="6" t="s">
        <v>12</v>
      </c>
      <c r="E167" s="6" t="str">
        <f aca="false">"20240300615"</f>
        <v>20240300615</v>
      </c>
      <c r="F167" s="9" t="s">
        <v>10</v>
      </c>
      <c r="G167" s="9" t="s">
        <v>10</v>
      </c>
      <c r="H167" s="9" t="s">
        <v>10</v>
      </c>
    </row>
    <row r="168" customFormat="false" ht="13.5" hidden="false" customHeight="false" outlineLevel="0" collapsed="false">
      <c r="A168" s="5"/>
      <c r="B168" s="6" t="str">
        <f aca="false">"16"</f>
        <v>16</v>
      </c>
      <c r="C168" s="6" t="str">
        <f aca="false">"202403"</f>
        <v>202403</v>
      </c>
      <c r="D168" s="6" t="s">
        <v>12</v>
      </c>
      <c r="E168" s="6" t="str">
        <f aca="false">"20240300616"</f>
        <v>20240300616</v>
      </c>
      <c r="F168" s="7" t="n">
        <v>55.98</v>
      </c>
      <c r="G168" s="8" t="n">
        <v>61.5</v>
      </c>
      <c r="H168" s="8" t="n">
        <v>58.74</v>
      </c>
    </row>
    <row r="169" customFormat="false" ht="13.5" hidden="false" customHeight="false" outlineLevel="0" collapsed="false">
      <c r="A169" s="5"/>
      <c r="B169" s="6" t="str">
        <f aca="false">"17"</f>
        <v>17</v>
      </c>
      <c r="C169" s="6" t="str">
        <f aca="false">"202403"</f>
        <v>202403</v>
      </c>
      <c r="D169" s="6" t="s">
        <v>12</v>
      </c>
      <c r="E169" s="6" t="str">
        <f aca="false">"20240300617"</f>
        <v>20240300617</v>
      </c>
      <c r="F169" s="9" t="s">
        <v>10</v>
      </c>
      <c r="G169" s="9" t="s">
        <v>10</v>
      </c>
      <c r="H169" s="9" t="s">
        <v>10</v>
      </c>
    </row>
    <row r="170" customFormat="false" ht="13.5" hidden="false" customHeight="false" outlineLevel="0" collapsed="false">
      <c r="A170" s="5"/>
      <c r="B170" s="6" t="str">
        <f aca="false">"18"</f>
        <v>18</v>
      </c>
      <c r="C170" s="6" t="str">
        <f aca="false">"202403"</f>
        <v>202403</v>
      </c>
      <c r="D170" s="6" t="s">
        <v>12</v>
      </c>
      <c r="E170" s="6" t="str">
        <f aca="false">"20240300618"</f>
        <v>20240300618</v>
      </c>
      <c r="F170" s="7" t="n">
        <v>70.74</v>
      </c>
      <c r="G170" s="8" t="n">
        <v>64</v>
      </c>
      <c r="H170" s="8" t="n">
        <v>67.37</v>
      </c>
    </row>
    <row r="171" customFormat="false" ht="13.5" hidden="false" customHeight="false" outlineLevel="0" collapsed="false">
      <c r="A171" s="5"/>
      <c r="B171" s="6" t="str">
        <f aca="false">"19"</f>
        <v>19</v>
      </c>
      <c r="C171" s="6" t="str">
        <f aca="false">"202403"</f>
        <v>202403</v>
      </c>
      <c r="D171" s="6" t="s">
        <v>12</v>
      </c>
      <c r="E171" s="6" t="str">
        <f aca="false">"20240300619"</f>
        <v>20240300619</v>
      </c>
      <c r="F171" s="7" t="n">
        <v>46.1</v>
      </c>
      <c r="G171" s="8" t="n">
        <v>28</v>
      </c>
      <c r="H171" s="8" t="n">
        <v>37.05</v>
      </c>
    </row>
    <row r="172" customFormat="false" ht="13.5" hidden="false" customHeight="false" outlineLevel="0" collapsed="false">
      <c r="A172" s="5"/>
      <c r="B172" s="6" t="str">
        <f aca="false">"20"</f>
        <v>20</v>
      </c>
      <c r="C172" s="6" t="str">
        <f aca="false">"202403"</f>
        <v>202403</v>
      </c>
      <c r="D172" s="6" t="s">
        <v>12</v>
      </c>
      <c r="E172" s="6" t="str">
        <f aca="false">"20240300620"</f>
        <v>20240300620</v>
      </c>
      <c r="F172" s="7" t="n">
        <v>78.28</v>
      </c>
      <c r="G172" s="8" t="n">
        <v>70</v>
      </c>
      <c r="H172" s="8" t="n">
        <v>74.14</v>
      </c>
    </row>
    <row r="173" customFormat="false" ht="13.5" hidden="false" customHeight="false" outlineLevel="0" collapsed="false">
      <c r="A173" s="5"/>
      <c r="B173" s="6" t="str">
        <f aca="false">"21"</f>
        <v>21</v>
      </c>
      <c r="C173" s="6" t="str">
        <f aca="false">"202403"</f>
        <v>202403</v>
      </c>
      <c r="D173" s="6" t="s">
        <v>12</v>
      </c>
      <c r="E173" s="6" t="str">
        <f aca="false">"20240300621"</f>
        <v>20240300621</v>
      </c>
      <c r="F173" s="7" t="n">
        <v>60.76</v>
      </c>
      <c r="G173" s="8" t="n">
        <v>67.5</v>
      </c>
      <c r="H173" s="8" t="n">
        <v>64.13</v>
      </c>
    </row>
    <row r="174" customFormat="false" ht="13.5" hidden="false" customHeight="false" outlineLevel="0" collapsed="false">
      <c r="A174" s="5"/>
      <c r="B174" s="6" t="str">
        <f aca="false">"22"</f>
        <v>22</v>
      </c>
      <c r="C174" s="6" t="str">
        <f aca="false">"202403"</f>
        <v>202403</v>
      </c>
      <c r="D174" s="6" t="s">
        <v>12</v>
      </c>
      <c r="E174" s="6" t="str">
        <f aca="false">"20240300622"</f>
        <v>20240300622</v>
      </c>
      <c r="F174" s="9" t="s">
        <v>10</v>
      </c>
      <c r="G174" s="9" t="s">
        <v>10</v>
      </c>
      <c r="H174" s="9" t="s">
        <v>10</v>
      </c>
    </row>
    <row r="175" customFormat="false" ht="13.5" hidden="false" customHeight="false" outlineLevel="0" collapsed="false">
      <c r="A175" s="5"/>
      <c r="B175" s="6" t="str">
        <f aca="false">"23"</f>
        <v>23</v>
      </c>
      <c r="C175" s="6" t="str">
        <f aca="false">"202403"</f>
        <v>202403</v>
      </c>
      <c r="D175" s="6" t="s">
        <v>12</v>
      </c>
      <c r="E175" s="6" t="str">
        <f aca="false">"20240300623"</f>
        <v>20240300623</v>
      </c>
      <c r="F175" s="7" t="n">
        <v>56.66</v>
      </c>
      <c r="G175" s="8" t="n">
        <v>60.5</v>
      </c>
      <c r="H175" s="8" t="n">
        <v>58.58</v>
      </c>
    </row>
    <row r="176" customFormat="false" ht="13.5" hidden="false" customHeight="false" outlineLevel="0" collapsed="false">
      <c r="A176" s="5"/>
      <c r="B176" s="6" t="str">
        <f aca="false">"24"</f>
        <v>24</v>
      </c>
      <c r="C176" s="6" t="str">
        <f aca="false">"202403"</f>
        <v>202403</v>
      </c>
      <c r="D176" s="6" t="s">
        <v>12</v>
      </c>
      <c r="E176" s="6" t="str">
        <f aca="false">"20240300624"</f>
        <v>20240300624</v>
      </c>
      <c r="F176" s="7" t="n">
        <v>77.96</v>
      </c>
      <c r="G176" s="8" t="n">
        <v>77</v>
      </c>
      <c r="H176" s="8" t="n">
        <v>77.48</v>
      </c>
    </row>
    <row r="177" customFormat="false" ht="13.5" hidden="false" customHeight="false" outlineLevel="0" collapsed="false">
      <c r="A177" s="5"/>
      <c r="B177" s="6" t="str">
        <f aca="false">"25"</f>
        <v>25</v>
      </c>
      <c r="C177" s="6" t="str">
        <f aca="false">"202403"</f>
        <v>202403</v>
      </c>
      <c r="D177" s="6" t="s">
        <v>12</v>
      </c>
      <c r="E177" s="6" t="str">
        <f aca="false">"20240300625"</f>
        <v>20240300625</v>
      </c>
      <c r="F177" s="7" t="n">
        <v>64.62</v>
      </c>
      <c r="G177" s="8" t="n">
        <v>69</v>
      </c>
      <c r="H177" s="8" t="n">
        <v>66.81</v>
      </c>
    </row>
    <row r="178" customFormat="false" ht="13.5" hidden="false" customHeight="false" outlineLevel="0" collapsed="false">
      <c r="A178" s="5"/>
      <c r="B178" s="6" t="str">
        <f aca="false">"26"</f>
        <v>26</v>
      </c>
      <c r="C178" s="6" t="str">
        <f aca="false">"202403"</f>
        <v>202403</v>
      </c>
      <c r="D178" s="6" t="s">
        <v>12</v>
      </c>
      <c r="E178" s="6" t="str">
        <f aca="false">"20240300626"</f>
        <v>20240300626</v>
      </c>
      <c r="F178" s="7" t="n">
        <v>67.1</v>
      </c>
      <c r="G178" s="8" t="n">
        <v>59</v>
      </c>
      <c r="H178" s="8" t="n">
        <v>63.05</v>
      </c>
    </row>
    <row r="179" customFormat="false" ht="13.5" hidden="false" customHeight="false" outlineLevel="0" collapsed="false">
      <c r="A179" s="5"/>
      <c r="B179" s="6" t="str">
        <f aca="false">"27"</f>
        <v>27</v>
      </c>
      <c r="C179" s="6" t="str">
        <f aca="false">"202403"</f>
        <v>202403</v>
      </c>
      <c r="D179" s="6" t="s">
        <v>12</v>
      </c>
      <c r="E179" s="6" t="str">
        <f aca="false">"20240300627"</f>
        <v>20240300627</v>
      </c>
      <c r="F179" s="7" t="n">
        <v>75.5</v>
      </c>
      <c r="G179" s="8" t="n">
        <v>58.5</v>
      </c>
      <c r="H179" s="8" t="n">
        <v>67</v>
      </c>
    </row>
    <row r="180" customFormat="false" ht="13.5" hidden="false" customHeight="false" outlineLevel="0" collapsed="false">
      <c r="A180" s="5"/>
      <c r="B180" s="6" t="str">
        <f aca="false">"28"</f>
        <v>28</v>
      </c>
      <c r="C180" s="6" t="str">
        <f aca="false">"202403"</f>
        <v>202403</v>
      </c>
      <c r="D180" s="6" t="s">
        <v>12</v>
      </c>
      <c r="E180" s="6" t="str">
        <f aca="false">"20240300628"</f>
        <v>20240300628</v>
      </c>
      <c r="F180" s="7" t="n">
        <v>50.26</v>
      </c>
      <c r="G180" s="8" t="n">
        <v>46</v>
      </c>
      <c r="H180" s="8" t="n">
        <v>48.13</v>
      </c>
    </row>
    <row r="181" customFormat="false" ht="13.5" hidden="false" customHeight="false" outlineLevel="0" collapsed="false">
      <c r="A181" s="5"/>
      <c r="B181" s="6" t="str">
        <f aca="false">"29"</f>
        <v>29</v>
      </c>
      <c r="C181" s="6" t="str">
        <f aca="false">"202403"</f>
        <v>202403</v>
      </c>
      <c r="D181" s="6" t="s">
        <v>12</v>
      </c>
      <c r="E181" s="6" t="str">
        <f aca="false">"20240300629"</f>
        <v>20240300629</v>
      </c>
      <c r="F181" s="7" t="n">
        <v>71</v>
      </c>
      <c r="G181" s="8" t="n">
        <v>77</v>
      </c>
      <c r="H181" s="8" t="n">
        <v>74</v>
      </c>
    </row>
    <row r="182" customFormat="false" ht="13.5" hidden="false" customHeight="false" outlineLevel="0" collapsed="false">
      <c r="A182" s="5"/>
      <c r="B182" s="6" t="str">
        <f aca="false">"30"</f>
        <v>30</v>
      </c>
      <c r="C182" s="6" t="str">
        <f aca="false">"202403"</f>
        <v>202403</v>
      </c>
      <c r="D182" s="6" t="s">
        <v>12</v>
      </c>
      <c r="E182" s="6" t="str">
        <f aca="false">"20240300630"</f>
        <v>20240300630</v>
      </c>
      <c r="F182" s="7" t="n">
        <v>64.18</v>
      </c>
      <c r="G182" s="8" t="n">
        <v>68.5</v>
      </c>
      <c r="H182" s="8" t="n">
        <v>66.34</v>
      </c>
    </row>
    <row r="183" customFormat="false" ht="13.5" hidden="false" customHeight="false" outlineLevel="0" collapsed="false">
      <c r="A183" s="5" t="str">
        <f aca="false">"007"</f>
        <v>007</v>
      </c>
      <c r="B183" s="6" t="str">
        <f aca="false">"01"</f>
        <v>01</v>
      </c>
      <c r="C183" s="6" t="str">
        <f aca="false">"202403"</f>
        <v>202403</v>
      </c>
      <c r="D183" s="6" t="s">
        <v>12</v>
      </c>
      <c r="E183" s="6" t="str">
        <f aca="false">"20240300701"</f>
        <v>20240300701</v>
      </c>
      <c r="F183" s="9" t="s">
        <v>10</v>
      </c>
      <c r="G183" s="9" t="s">
        <v>10</v>
      </c>
      <c r="H183" s="9" t="s">
        <v>10</v>
      </c>
    </row>
    <row r="184" customFormat="false" ht="13.5" hidden="false" customHeight="false" outlineLevel="0" collapsed="false">
      <c r="A184" s="5"/>
      <c r="B184" s="6" t="str">
        <f aca="false">"02"</f>
        <v>02</v>
      </c>
      <c r="C184" s="6" t="str">
        <f aca="false">"202403"</f>
        <v>202403</v>
      </c>
      <c r="D184" s="6" t="s">
        <v>12</v>
      </c>
      <c r="E184" s="6" t="str">
        <f aca="false">"20240300702"</f>
        <v>20240300702</v>
      </c>
      <c r="F184" s="9" t="s">
        <v>10</v>
      </c>
      <c r="G184" s="9" t="s">
        <v>10</v>
      </c>
      <c r="H184" s="9" t="s">
        <v>10</v>
      </c>
    </row>
    <row r="185" customFormat="false" ht="13.5" hidden="false" customHeight="false" outlineLevel="0" collapsed="false">
      <c r="A185" s="5"/>
      <c r="B185" s="6" t="str">
        <f aca="false">"03"</f>
        <v>03</v>
      </c>
      <c r="C185" s="6" t="str">
        <f aca="false">"202403"</f>
        <v>202403</v>
      </c>
      <c r="D185" s="6" t="s">
        <v>12</v>
      </c>
      <c r="E185" s="6" t="str">
        <f aca="false">"20240300703"</f>
        <v>20240300703</v>
      </c>
      <c r="F185" s="9" t="s">
        <v>10</v>
      </c>
      <c r="G185" s="9" t="s">
        <v>10</v>
      </c>
      <c r="H185" s="9" t="s">
        <v>10</v>
      </c>
    </row>
    <row r="186" customFormat="false" ht="13.5" hidden="false" customHeight="false" outlineLevel="0" collapsed="false">
      <c r="A186" s="5"/>
      <c r="B186" s="6" t="str">
        <f aca="false">"04"</f>
        <v>04</v>
      </c>
      <c r="C186" s="6" t="str">
        <f aca="false">"202403"</f>
        <v>202403</v>
      </c>
      <c r="D186" s="6" t="s">
        <v>12</v>
      </c>
      <c r="E186" s="6" t="str">
        <f aca="false">"20240300704"</f>
        <v>20240300704</v>
      </c>
      <c r="F186" s="7" t="n">
        <v>72.24</v>
      </c>
      <c r="G186" s="8" t="n">
        <v>76</v>
      </c>
      <c r="H186" s="8" t="n">
        <v>74.12</v>
      </c>
    </row>
    <row r="187" customFormat="false" ht="13.5" hidden="false" customHeight="false" outlineLevel="0" collapsed="false">
      <c r="A187" s="5"/>
      <c r="B187" s="6" t="str">
        <f aca="false">"05"</f>
        <v>05</v>
      </c>
      <c r="C187" s="6" t="str">
        <f aca="false">"202403"</f>
        <v>202403</v>
      </c>
      <c r="D187" s="6" t="s">
        <v>12</v>
      </c>
      <c r="E187" s="6" t="str">
        <f aca="false">"20240300705"</f>
        <v>20240300705</v>
      </c>
      <c r="F187" s="7" t="n">
        <v>76.2</v>
      </c>
      <c r="G187" s="8" t="n">
        <v>71.5</v>
      </c>
      <c r="H187" s="8" t="n">
        <v>73.85</v>
      </c>
    </row>
    <row r="188" customFormat="false" ht="13.5" hidden="false" customHeight="false" outlineLevel="0" collapsed="false">
      <c r="A188" s="5"/>
      <c r="B188" s="6" t="str">
        <f aca="false">"06"</f>
        <v>06</v>
      </c>
      <c r="C188" s="6" t="str">
        <f aca="false">"202403"</f>
        <v>202403</v>
      </c>
      <c r="D188" s="6" t="s">
        <v>12</v>
      </c>
      <c r="E188" s="6" t="str">
        <f aca="false">"20240300706"</f>
        <v>20240300706</v>
      </c>
      <c r="F188" s="7" t="n">
        <v>81.9</v>
      </c>
      <c r="G188" s="8" t="n">
        <v>72</v>
      </c>
      <c r="H188" s="8" t="n">
        <v>76.95</v>
      </c>
    </row>
    <row r="189" customFormat="false" ht="13.5" hidden="false" customHeight="false" outlineLevel="0" collapsed="false">
      <c r="A189" s="5"/>
      <c r="B189" s="6" t="str">
        <f aca="false">"07"</f>
        <v>07</v>
      </c>
      <c r="C189" s="6" t="str">
        <f aca="false">"202403"</f>
        <v>202403</v>
      </c>
      <c r="D189" s="6" t="s">
        <v>12</v>
      </c>
      <c r="E189" s="6" t="str">
        <f aca="false">"20240300707"</f>
        <v>20240300707</v>
      </c>
      <c r="F189" s="7" t="n">
        <v>64.48</v>
      </c>
      <c r="G189" s="8" t="n">
        <v>74</v>
      </c>
      <c r="H189" s="8" t="n">
        <v>69.24</v>
      </c>
    </row>
    <row r="190" customFormat="false" ht="13.5" hidden="false" customHeight="false" outlineLevel="0" collapsed="false">
      <c r="A190" s="5"/>
      <c r="B190" s="6" t="str">
        <f aca="false">"08"</f>
        <v>08</v>
      </c>
      <c r="C190" s="6" t="str">
        <f aca="false">"202403"</f>
        <v>202403</v>
      </c>
      <c r="D190" s="6" t="s">
        <v>12</v>
      </c>
      <c r="E190" s="6" t="str">
        <f aca="false">"20240300708"</f>
        <v>20240300708</v>
      </c>
      <c r="F190" s="7" t="n">
        <v>68.42</v>
      </c>
      <c r="G190" s="8" t="n">
        <v>71</v>
      </c>
      <c r="H190" s="8" t="n">
        <v>69.71</v>
      </c>
    </row>
    <row r="191" customFormat="false" ht="13.5" hidden="false" customHeight="false" outlineLevel="0" collapsed="false">
      <c r="A191" s="5"/>
      <c r="B191" s="6" t="str">
        <f aca="false">"09"</f>
        <v>09</v>
      </c>
      <c r="C191" s="6" t="str">
        <f aca="false">"202403"</f>
        <v>202403</v>
      </c>
      <c r="D191" s="6" t="s">
        <v>12</v>
      </c>
      <c r="E191" s="6" t="str">
        <f aca="false">"20240300709"</f>
        <v>20240300709</v>
      </c>
      <c r="F191" s="7" t="n">
        <v>76.72</v>
      </c>
      <c r="G191" s="8" t="n">
        <v>71</v>
      </c>
      <c r="H191" s="8" t="n">
        <v>73.86</v>
      </c>
    </row>
    <row r="192" customFormat="false" ht="13.5" hidden="false" customHeight="false" outlineLevel="0" collapsed="false">
      <c r="A192" s="5"/>
      <c r="B192" s="6" t="str">
        <f aca="false">"10"</f>
        <v>10</v>
      </c>
      <c r="C192" s="6" t="str">
        <f aca="false">"202403"</f>
        <v>202403</v>
      </c>
      <c r="D192" s="6" t="s">
        <v>12</v>
      </c>
      <c r="E192" s="6" t="str">
        <f aca="false">"20240300710"</f>
        <v>20240300710</v>
      </c>
      <c r="F192" s="9" t="s">
        <v>10</v>
      </c>
      <c r="G192" s="9" t="s">
        <v>10</v>
      </c>
      <c r="H192" s="9" t="s">
        <v>10</v>
      </c>
    </row>
    <row r="193" customFormat="false" ht="13.5" hidden="false" customHeight="false" outlineLevel="0" collapsed="false">
      <c r="A193" s="5"/>
      <c r="B193" s="6" t="str">
        <f aca="false">"11"</f>
        <v>11</v>
      </c>
      <c r="C193" s="6" t="str">
        <f aca="false">"202403"</f>
        <v>202403</v>
      </c>
      <c r="D193" s="6" t="s">
        <v>12</v>
      </c>
      <c r="E193" s="6" t="str">
        <f aca="false">"20240300711"</f>
        <v>20240300711</v>
      </c>
      <c r="F193" s="7" t="n">
        <v>54.86</v>
      </c>
      <c r="G193" s="8" t="n">
        <v>71.5</v>
      </c>
      <c r="H193" s="8" t="n">
        <v>63.18</v>
      </c>
    </row>
    <row r="194" customFormat="false" ht="13.5" hidden="false" customHeight="false" outlineLevel="0" collapsed="false">
      <c r="A194" s="5"/>
      <c r="B194" s="6" t="str">
        <f aca="false">"12"</f>
        <v>12</v>
      </c>
      <c r="C194" s="6" t="str">
        <f aca="false">"202404"</f>
        <v>202404</v>
      </c>
      <c r="D194" s="6" t="s">
        <v>13</v>
      </c>
      <c r="E194" s="6" t="str">
        <f aca="false">"20240400712"</f>
        <v>20240400712</v>
      </c>
      <c r="F194" s="7" t="n">
        <v>58.56</v>
      </c>
      <c r="G194" s="8" t="n">
        <v>72.5</v>
      </c>
      <c r="H194" s="8" t="n">
        <v>65.53</v>
      </c>
    </row>
    <row r="195" customFormat="false" ht="13.5" hidden="false" customHeight="false" outlineLevel="0" collapsed="false">
      <c r="A195" s="5"/>
      <c r="B195" s="6" t="str">
        <f aca="false">"13"</f>
        <v>13</v>
      </c>
      <c r="C195" s="6" t="str">
        <f aca="false">"202404"</f>
        <v>202404</v>
      </c>
      <c r="D195" s="6" t="s">
        <v>13</v>
      </c>
      <c r="E195" s="6" t="str">
        <f aca="false">"20240400713"</f>
        <v>20240400713</v>
      </c>
      <c r="F195" s="9" t="s">
        <v>10</v>
      </c>
      <c r="G195" s="9" t="s">
        <v>10</v>
      </c>
      <c r="H195" s="9" t="s">
        <v>10</v>
      </c>
    </row>
    <row r="196" customFormat="false" ht="13.5" hidden="false" customHeight="false" outlineLevel="0" collapsed="false">
      <c r="A196" s="5"/>
      <c r="B196" s="6" t="str">
        <f aca="false">"14"</f>
        <v>14</v>
      </c>
      <c r="C196" s="6" t="str">
        <f aca="false">"202404"</f>
        <v>202404</v>
      </c>
      <c r="D196" s="6" t="s">
        <v>13</v>
      </c>
      <c r="E196" s="6" t="str">
        <f aca="false">"20240400714"</f>
        <v>20240400714</v>
      </c>
      <c r="F196" s="7" t="n">
        <v>63.3</v>
      </c>
      <c r="G196" s="8" t="n">
        <v>72.5</v>
      </c>
      <c r="H196" s="8" t="n">
        <v>67.9</v>
      </c>
    </row>
    <row r="197" customFormat="false" ht="13.5" hidden="false" customHeight="false" outlineLevel="0" collapsed="false">
      <c r="A197" s="5"/>
      <c r="B197" s="6" t="str">
        <f aca="false">"15"</f>
        <v>15</v>
      </c>
      <c r="C197" s="6" t="str">
        <f aca="false">"202404"</f>
        <v>202404</v>
      </c>
      <c r="D197" s="6" t="s">
        <v>13</v>
      </c>
      <c r="E197" s="6" t="str">
        <f aca="false">"20240400715"</f>
        <v>20240400715</v>
      </c>
      <c r="F197" s="7" t="n">
        <v>46</v>
      </c>
      <c r="G197" s="8" t="n">
        <v>68</v>
      </c>
      <c r="H197" s="8" t="n">
        <v>57</v>
      </c>
    </row>
    <row r="198" customFormat="false" ht="13.5" hidden="false" customHeight="false" outlineLevel="0" collapsed="false">
      <c r="A198" s="5"/>
      <c r="B198" s="6" t="str">
        <f aca="false">"16"</f>
        <v>16</v>
      </c>
      <c r="C198" s="6" t="str">
        <f aca="false">"202404"</f>
        <v>202404</v>
      </c>
      <c r="D198" s="6" t="s">
        <v>13</v>
      </c>
      <c r="E198" s="6" t="str">
        <f aca="false">"20240400716"</f>
        <v>20240400716</v>
      </c>
      <c r="F198" s="7" t="n">
        <v>69.48</v>
      </c>
      <c r="G198" s="8" t="n">
        <v>77.5</v>
      </c>
      <c r="H198" s="8" t="n">
        <v>73.49</v>
      </c>
    </row>
    <row r="199" customFormat="false" ht="13.5" hidden="false" customHeight="false" outlineLevel="0" collapsed="false">
      <c r="A199" s="5"/>
      <c r="B199" s="6" t="str">
        <f aca="false">"17"</f>
        <v>17</v>
      </c>
      <c r="C199" s="6" t="str">
        <f aca="false">"202404"</f>
        <v>202404</v>
      </c>
      <c r="D199" s="6" t="s">
        <v>13</v>
      </c>
      <c r="E199" s="6" t="str">
        <f aca="false">"20240400717"</f>
        <v>20240400717</v>
      </c>
      <c r="F199" s="7" t="n">
        <v>66.78</v>
      </c>
      <c r="G199" s="8" t="n">
        <v>63</v>
      </c>
      <c r="H199" s="8" t="n">
        <v>64.89</v>
      </c>
    </row>
    <row r="200" customFormat="false" ht="13.5" hidden="false" customHeight="false" outlineLevel="0" collapsed="false">
      <c r="A200" s="5"/>
      <c r="B200" s="6" t="str">
        <f aca="false">"18"</f>
        <v>18</v>
      </c>
      <c r="C200" s="6" t="str">
        <f aca="false">"202404"</f>
        <v>202404</v>
      </c>
      <c r="D200" s="6" t="s">
        <v>13</v>
      </c>
      <c r="E200" s="6" t="str">
        <f aca="false">"20240400718"</f>
        <v>20240400718</v>
      </c>
      <c r="F200" s="7" t="n">
        <v>49.7</v>
      </c>
      <c r="G200" s="8" t="n">
        <v>60</v>
      </c>
      <c r="H200" s="8" t="n">
        <v>54.85</v>
      </c>
    </row>
    <row r="201" customFormat="false" ht="13.5" hidden="false" customHeight="false" outlineLevel="0" collapsed="false">
      <c r="A201" s="5"/>
      <c r="B201" s="6" t="str">
        <f aca="false">"19"</f>
        <v>19</v>
      </c>
      <c r="C201" s="6" t="str">
        <f aca="false">"202404"</f>
        <v>202404</v>
      </c>
      <c r="D201" s="6" t="s">
        <v>13</v>
      </c>
      <c r="E201" s="6" t="str">
        <f aca="false">"20240400719"</f>
        <v>20240400719</v>
      </c>
      <c r="F201" s="7" t="n">
        <v>69.98</v>
      </c>
      <c r="G201" s="8" t="n">
        <v>63.5</v>
      </c>
      <c r="H201" s="8" t="n">
        <v>66.74</v>
      </c>
    </row>
    <row r="202" customFormat="false" ht="13.5" hidden="false" customHeight="false" outlineLevel="0" collapsed="false">
      <c r="A202" s="5"/>
      <c r="B202" s="6" t="str">
        <f aca="false">"20"</f>
        <v>20</v>
      </c>
      <c r="C202" s="6" t="str">
        <f aca="false">"202404"</f>
        <v>202404</v>
      </c>
      <c r="D202" s="6" t="s">
        <v>13</v>
      </c>
      <c r="E202" s="6" t="str">
        <f aca="false">"20240400720"</f>
        <v>20240400720</v>
      </c>
      <c r="F202" s="7" t="n">
        <v>46.92</v>
      </c>
      <c r="G202" s="8" t="n">
        <v>65</v>
      </c>
      <c r="H202" s="8" t="n">
        <v>55.96</v>
      </c>
    </row>
    <row r="203" customFormat="false" ht="13.5" hidden="false" customHeight="false" outlineLevel="0" collapsed="false">
      <c r="A203" s="5"/>
      <c r="B203" s="6" t="str">
        <f aca="false">"21"</f>
        <v>21</v>
      </c>
      <c r="C203" s="6" t="str">
        <f aca="false">"202404"</f>
        <v>202404</v>
      </c>
      <c r="D203" s="6" t="s">
        <v>13</v>
      </c>
      <c r="E203" s="6" t="str">
        <f aca="false">"20240400721"</f>
        <v>20240400721</v>
      </c>
      <c r="F203" s="7" t="n">
        <v>67.24</v>
      </c>
      <c r="G203" s="8" t="n">
        <v>74</v>
      </c>
      <c r="H203" s="8" t="n">
        <v>70.62</v>
      </c>
    </row>
    <row r="204" customFormat="false" ht="13.5" hidden="false" customHeight="false" outlineLevel="0" collapsed="false">
      <c r="A204" s="5"/>
      <c r="B204" s="6" t="str">
        <f aca="false">"22"</f>
        <v>22</v>
      </c>
      <c r="C204" s="6" t="str">
        <f aca="false">"202404"</f>
        <v>202404</v>
      </c>
      <c r="D204" s="6" t="s">
        <v>13</v>
      </c>
      <c r="E204" s="6" t="str">
        <f aca="false">"20240400722"</f>
        <v>20240400722</v>
      </c>
      <c r="F204" s="7" t="n">
        <v>59.46</v>
      </c>
      <c r="G204" s="8" t="n">
        <v>57</v>
      </c>
      <c r="H204" s="8" t="n">
        <v>58.23</v>
      </c>
    </row>
    <row r="205" customFormat="false" ht="13.5" hidden="false" customHeight="false" outlineLevel="0" collapsed="false">
      <c r="A205" s="5"/>
      <c r="B205" s="6" t="str">
        <f aca="false">"23"</f>
        <v>23</v>
      </c>
      <c r="C205" s="6" t="str">
        <f aca="false">"202404"</f>
        <v>202404</v>
      </c>
      <c r="D205" s="6" t="s">
        <v>13</v>
      </c>
      <c r="E205" s="6" t="str">
        <f aca="false">"20240400723"</f>
        <v>20240400723</v>
      </c>
      <c r="F205" s="7" t="n">
        <v>61.88</v>
      </c>
      <c r="G205" s="8" t="n">
        <v>71.5</v>
      </c>
      <c r="H205" s="8" t="n">
        <v>66.69</v>
      </c>
    </row>
    <row r="206" customFormat="false" ht="13.5" hidden="false" customHeight="false" outlineLevel="0" collapsed="false">
      <c r="A206" s="5"/>
      <c r="B206" s="6" t="str">
        <f aca="false">"24"</f>
        <v>24</v>
      </c>
      <c r="C206" s="6" t="str">
        <f aca="false">"202404"</f>
        <v>202404</v>
      </c>
      <c r="D206" s="6" t="s">
        <v>13</v>
      </c>
      <c r="E206" s="6" t="str">
        <f aca="false">"20240400724"</f>
        <v>20240400724</v>
      </c>
      <c r="F206" s="7" t="n">
        <v>45.96</v>
      </c>
      <c r="G206" s="8" t="n">
        <v>57.5</v>
      </c>
      <c r="H206" s="8" t="n">
        <v>51.73</v>
      </c>
    </row>
    <row r="207" customFormat="false" ht="13.5" hidden="false" customHeight="false" outlineLevel="0" collapsed="false">
      <c r="A207" s="5"/>
      <c r="B207" s="6" t="str">
        <f aca="false">"25"</f>
        <v>25</v>
      </c>
      <c r="C207" s="6" t="str">
        <f aca="false">"202404"</f>
        <v>202404</v>
      </c>
      <c r="D207" s="6" t="s">
        <v>13</v>
      </c>
      <c r="E207" s="6" t="str">
        <f aca="false">"20240400725"</f>
        <v>20240400725</v>
      </c>
      <c r="F207" s="7" t="n">
        <v>65.8</v>
      </c>
      <c r="G207" s="8" t="n">
        <v>63</v>
      </c>
      <c r="H207" s="8" t="n">
        <v>64.4</v>
      </c>
    </row>
    <row r="208" customFormat="false" ht="13.5" hidden="false" customHeight="false" outlineLevel="0" collapsed="false">
      <c r="A208" s="5"/>
      <c r="B208" s="6" t="str">
        <f aca="false">"26"</f>
        <v>26</v>
      </c>
      <c r="C208" s="6" t="str">
        <f aca="false">"202404"</f>
        <v>202404</v>
      </c>
      <c r="D208" s="6" t="s">
        <v>13</v>
      </c>
      <c r="E208" s="6" t="str">
        <f aca="false">"20240400726"</f>
        <v>20240400726</v>
      </c>
      <c r="F208" s="7" t="n">
        <v>73.26</v>
      </c>
      <c r="G208" s="8" t="n">
        <v>63</v>
      </c>
      <c r="H208" s="8" t="n">
        <v>68.13</v>
      </c>
    </row>
    <row r="209" customFormat="false" ht="13.5" hidden="false" customHeight="false" outlineLevel="0" collapsed="false">
      <c r="A209" s="5"/>
      <c r="B209" s="6" t="str">
        <f aca="false">"27"</f>
        <v>27</v>
      </c>
      <c r="C209" s="6" t="str">
        <f aca="false">"202404"</f>
        <v>202404</v>
      </c>
      <c r="D209" s="6" t="s">
        <v>13</v>
      </c>
      <c r="E209" s="6" t="str">
        <f aca="false">"20240400727"</f>
        <v>20240400727</v>
      </c>
      <c r="F209" s="9" t="s">
        <v>10</v>
      </c>
      <c r="G209" s="9" t="s">
        <v>10</v>
      </c>
      <c r="H209" s="9" t="s">
        <v>10</v>
      </c>
    </row>
    <row r="210" customFormat="false" ht="13.5" hidden="false" customHeight="false" outlineLevel="0" collapsed="false">
      <c r="A210" s="5"/>
      <c r="B210" s="6" t="str">
        <f aca="false">"28"</f>
        <v>28</v>
      </c>
      <c r="C210" s="6" t="str">
        <f aca="false">"202404"</f>
        <v>202404</v>
      </c>
      <c r="D210" s="6" t="s">
        <v>13</v>
      </c>
      <c r="E210" s="6" t="str">
        <f aca="false">"20240400728"</f>
        <v>20240400728</v>
      </c>
      <c r="F210" s="9" t="s">
        <v>10</v>
      </c>
      <c r="G210" s="9" t="s">
        <v>10</v>
      </c>
      <c r="H210" s="9" t="s">
        <v>10</v>
      </c>
    </row>
    <row r="211" customFormat="false" ht="13.5" hidden="false" customHeight="false" outlineLevel="0" collapsed="false">
      <c r="A211" s="5"/>
      <c r="B211" s="6" t="str">
        <f aca="false">"29"</f>
        <v>29</v>
      </c>
      <c r="C211" s="6" t="str">
        <f aca="false">"202404"</f>
        <v>202404</v>
      </c>
      <c r="D211" s="6" t="s">
        <v>13</v>
      </c>
      <c r="E211" s="6" t="str">
        <f aca="false">"20240400729"</f>
        <v>20240400729</v>
      </c>
      <c r="F211" s="7" t="n">
        <v>55.72</v>
      </c>
      <c r="G211" s="8" t="n">
        <v>65</v>
      </c>
      <c r="H211" s="8" t="n">
        <v>60.36</v>
      </c>
    </row>
    <row r="212" customFormat="false" ht="13.5" hidden="false" customHeight="false" outlineLevel="0" collapsed="false">
      <c r="A212" s="5"/>
      <c r="B212" s="6" t="str">
        <f aca="false">"30"</f>
        <v>30</v>
      </c>
      <c r="C212" s="6" t="str">
        <f aca="false">"202404"</f>
        <v>202404</v>
      </c>
      <c r="D212" s="6" t="s">
        <v>13</v>
      </c>
      <c r="E212" s="6" t="str">
        <f aca="false">"20240400730"</f>
        <v>20240400730</v>
      </c>
      <c r="F212" s="9" t="s">
        <v>10</v>
      </c>
      <c r="G212" s="9" t="s">
        <v>10</v>
      </c>
      <c r="H212" s="9" t="s">
        <v>10</v>
      </c>
    </row>
    <row r="213" customFormat="false" ht="13.5" hidden="false" customHeight="false" outlineLevel="0" collapsed="false">
      <c r="A213" s="5" t="str">
        <f aca="false">"008"</f>
        <v>008</v>
      </c>
      <c r="B213" s="6" t="str">
        <f aca="false">"01"</f>
        <v>01</v>
      </c>
      <c r="C213" s="6" t="str">
        <f aca="false">"202404"</f>
        <v>202404</v>
      </c>
      <c r="D213" s="6" t="s">
        <v>13</v>
      </c>
      <c r="E213" s="6" t="str">
        <f aca="false">"20240400801"</f>
        <v>20240400801</v>
      </c>
      <c r="F213" s="9" t="s">
        <v>10</v>
      </c>
      <c r="G213" s="9" t="s">
        <v>10</v>
      </c>
      <c r="H213" s="9" t="s">
        <v>10</v>
      </c>
    </row>
    <row r="214" customFormat="false" ht="13.5" hidden="false" customHeight="false" outlineLevel="0" collapsed="false">
      <c r="A214" s="5"/>
      <c r="B214" s="6" t="str">
        <f aca="false">"02"</f>
        <v>02</v>
      </c>
      <c r="C214" s="6" t="str">
        <f aca="false">"202404"</f>
        <v>202404</v>
      </c>
      <c r="D214" s="6" t="s">
        <v>13</v>
      </c>
      <c r="E214" s="6" t="str">
        <f aca="false">"20240400802"</f>
        <v>20240400802</v>
      </c>
      <c r="F214" s="7" t="n">
        <v>59.48</v>
      </c>
      <c r="G214" s="8" t="n">
        <v>64.5</v>
      </c>
      <c r="H214" s="8" t="n">
        <v>61.99</v>
      </c>
    </row>
    <row r="215" customFormat="false" ht="13.5" hidden="false" customHeight="false" outlineLevel="0" collapsed="false">
      <c r="A215" s="5"/>
      <c r="B215" s="6" t="str">
        <f aca="false">"03"</f>
        <v>03</v>
      </c>
      <c r="C215" s="6" t="str">
        <f aca="false">"202404"</f>
        <v>202404</v>
      </c>
      <c r="D215" s="6" t="s">
        <v>13</v>
      </c>
      <c r="E215" s="6" t="str">
        <f aca="false">"20240400803"</f>
        <v>20240400803</v>
      </c>
      <c r="F215" s="7" t="n">
        <v>50.94</v>
      </c>
      <c r="G215" s="8" t="n">
        <v>69.5</v>
      </c>
      <c r="H215" s="8" t="n">
        <v>60.22</v>
      </c>
    </row>
    <row r="216" customFormat="false" ht="13.5" hidden="false" customHeight="false" outlineLevel="0" collapsed="false">
      <c r="A216" s="5"/>
      <c r="B216" s="6" t="str">
        <f aca="false">"04"</f>
        <v>04</v>
      </c>
      <c r="C216" s="6" t="str">
        <f aca="false">"202404"</f>
        <v>202404</v>
      </c>
      <c r="D216" s="6" t="s">
        <v>13</v>
      </c>
      <c r="E216" s="6" t="str">
        <f aca="false">"20240400804"</f>
        <v>20240400804</v>
      </c>
      <c r="F216" s="7" t="n">
        <v>67.66</v>
      </c>
      <c r="G216" s="8" t="n">
        <v>65</v>
      </c>
      <c r="H216" s="8" t="n">
        <v>66.33</v>
      </c>
    </row>
    <row r="217" customFormat="false" ht="13.5" hidden="false" customHeight="false" outlineLevel="0" collapsed="false">
      <c r="A217" s="5"/>
      <c r="B217" s="6" t="str">
        <f aca="false">"05"</f>
        <v>05</v>
      </c>
      <c r="C217" s="6" t="str">
        <f aca="false">"202404"</f>
        <v>202404</v>
      </c>
      <c r="D217" s="6" t="s">
        <v>13</v>
      </c>
      <c r="E217" s="6" t="str">
        <f aca="false">"20240400805"</f>
        <v>20240400805</v>
      </c>
      <c r="F217" s="7" t="n">
        <v>66.52</v>
      </c>
      <c r="G217" s="8" t="n">
        <v>77.5</v>
      </c>
      <c r="H217" s="8" t="n">
        <v>72.01</v>
      </c>
    </row>
    <row r="218" customFormat="false" ht="13.5" hidden="false" customHeight="false" outlineLevel="0" collapsed="false">
      <c r="A218" s="5"/>
      <c r="B218" s="6" t="str">
        <f aca="false">"06"</f>
        <v>06</v>
      </c>
      <c r="C218" s="6" t="str">
        <f aca="false">"202404"</f>
        <v>202404</v>
      </c>
      <c r="D218" s="6" t="s">
        <v>13</v>
      </c>
      <c r="E218" s="6" t="str">
        <f aca="false">"20240400806"</f>
        <v>20240400806</v>
      </c>
      <c r="F218" s="7" t="n">
        <v>53.32</v>
      </c>
      <c r="G218" s="8" t="n">
        <v>57.5</v>
      </c>
      <c r="H218" s="8" t="n">
        <v>55.41</v>
      </c>
    </row>
    <row r="219" customFormat="false" ht="13.5" hidden="false" customHeight="false" outlineLevel="0" collapsed="false">
      <c r="A219" s="5"/>
      <c r="B219" s="6" t="str">
        <f aca="false">"07"</f>
        <v>07</v>
      </c>
      <c r="C219" s="6" t="str">
        <f aca="false">"202404"</f>
        <v>202404</v>
      </c>
      <c r="D219" s="6" t="s">
        <v>13</v>
      </c>
      <c r="E219" s="6" t="str">
        <f aca="false">"20240400807"</f>
        <v>20240400807</v>
      </c>
      <c r="F219" s="7" t="n">
        <v>74.06</v>
      </c>
      <c r="G219" s="8" t="n">
        <v>70</v>
      </c>
      <c r="H219" s="8" t="n">
        <v>72.03</v>
      </c>
    </row>
    <row r="220" customFormat="false" ht="13.5" hidden="false" customHeight="false" outlineLevel="0" collapsed="false">
      <c r="A220" s="5"/>
      <c r="B220" s="6" t="str">
        <f aca="false">"08"</f>
        <v>08</v>
      </c>
      <c r="C220" s="6" t="str">
        <f aca="false">"202404"</f>
        <v>202404</v>
      </c>
      <c r="D220" s="6" t="s">
        <v>13</v>
      </c>
      <c r="E220" s="6" t="str">
        <f aca="false">"20240400808"</f>
        <v>20240400808</v>
      </c>
      <c r="F220" s="7" t="n">
        <v>70.52</v>
      </c>
      <c r="G220" s="8" t="n">
        <v>63.5</v>
      </c>
      <c r="H220" s="8" t="n">
        <v>67.01</v>
      </c>
    </row>
    <row r="221" customFormat="false" ht="13.5" hidden="false" customHeight="false" outlineLevel="0" collapsed="false">
      <c r="A221" s="5"/>
      <c r="B221" s="6" t="str">
        <f aca="false">"09"</f>
        <v>09</v>
      </c>
      <c r="C221" s="6" t="str">
        <f aca="false">"202404"</f>
        <v>202404</v>
      </c>
      <c r="D221" s="6" t="s">
        <v>13</v>
      </c>
      <c r="E221" s="6" t="str">
        <f aca="false">"20240400809"</f>
        <v>20240400809</v>
      </c>
      <c r="F221" s="9" t="s">
        <v>10</v>
      </c>
      <c r="G221" s="9" t="s">
        <v>10</v>
      </c>
      <c r="H221" s="9" t="s">
        <v>10</v>
      </c>
    </row>
    <row r="222" customFormat="false" ht="13.5" hidden="false" customHeight="false" outlineLevel="0" collapsed="false">
      <c r="A222" s="5"/>
      <c r="B222" s="6" t="str">
        <f aca="false">"10"</f>
        <v>10</v>
      </c>
      <c r="C222" s="6" t="str">
        <f aca="false">"202404"</f>
        <v>202404</v>
      </c>
      <c r="D222" s="6" t="s">
        <v>13</v>
      </c>
      <c r="E222" s="6" t="str">
        <f aca="false">"20240400810"</f>
        <v>20240400810</v>
      </c>
      <c r="F222" s="7" t="n">
        <v>69.48</v>
      </c>
      <c r="G222" s="8" t="n">
        <v>65</v>
      </c>
      <c r="H222" s="8" t="n">
        <v>67.24</v>
      </c>
    </row>
    <row r="223" customFormat="false" ht="13.5" hidden="false" customHeight="false" outlineLevel="0" collapsed="false">
      <c r="A223" s="5"/>
      <c r="B223" s="6" t="str">
        <f aca="false">"11"</f>
        <v>11</v>
      </c>
      <c r="C223" s="6" t="str">
        <f aca="false">"202404"</f>
        <v>202404</v>
      </c>
      <c r="D223" s="6" t="s">
        <v>13</v>
      </c>
      <c r="E223" s="6" t="str">
        <f aca="false">"20240400811"</f>
        <v>20240400811</v>
      </c>
      <c r="F223" s="7" t="n">
        <v>51.46</v>
      </c>
      <c r="G223" s="8" t="n">
        <v>68</v>
      </c>
      <c r="H223" s="8" t="n">
        <v>59.73</v>
      </c>
    </row>
    <row r="224" customFormat="false" ht="13.5" hidden="false" customHeight="false" outlineLevel="0" collapsed="false">
      <c r="A224" s="5"/>
      <c r="B224" s="6" t="str">
        <f aca="false">"12"</f>
        <v>12</v>
      </c>
      <c r="C224" s="6" t="str">
        <f aca="false">"202404"</f>
        <v>202404</v>
      </c>
      <c r="D224" s="6" t="s">
        <v>13</v>
      </c>
      <c r="E224" s="6" t="str">
        <f aca="false">"20240400812"</f>
        <v>20240400812</v>
      </c>
      <c r="F224" s="7" t="n">
        <v>49.04</v>
      </c>
      <c r="G224" s="8" t="n">
        <v>62.5</v>
      </c>
      <c r="H224" s="8" t="n">
        <v>55.77</v>
      </c>
    </row>
    <row r="225" customFormat="false" ht="13.5" hidden="false" customHeight="false" outlineLevel="0" collapsed="false">
      <c r="A225" s="5"/>
      <c r="B225" s="6" t="str">
        <f aca="false">"13"</f>
        <v>13</v>
      </c>
      <c r="C225" s="6" t="str">
        <f aca="false">"202404"</f>
        <v>202404</v>
      </c>
      <c r="D225" s="6" t="s">
        <v>13</v>
      </c>
      <c r="E225" s="6" t="str">
        <f aca="false">"20240400813"</f>
        <v>20240400813</v>
      </c>
      <c r="F225" s="7" t="n">
        <v>54.7</v>
      </c>
      <c r="G225" s="8" t="n">
        <v>61.5</v>
      </c>
      <c r="H225" s="8" t="n">
        <v>58.1</v>
      </c>
    </row>
    <row r="226" customFormat="false" ht="13.5" hidden="false" customHeight="false" outlineLevel="0" collapsed="false">
      <c r="A226" s="5"/>
      <c r="B226" s="6" t="str">
        <f aca="false">"14"</f>
        <v>14</v>
      </c>
      <c r="C226" s="6" t="str">
        <f aca="false">"202404"</f>
        <v>202404</v>
      </c>
      <c r="D226" s="6" t="s">
        <v>13</v>
      </c>
      <c r="E226" s="6" t="str">
        <f aca="false">"20240400814"</f>
        <v>20240400814</v>
      </c>
      <c r="F226" s="9" t="s">
        <v>10</v>
      </c>
      <c r="G226" s="9" t="s">
        <v>10</v>
      </c>
      <c r="H226" s="9" t="s">
        <v>10</v>
      </c>
    </row>
    <row r="227" customFormat="false" ht="13.5" hidden="false" customHeight="false" outlineLevel="0" collapsed="false">
      <c r="A227" s="5"/>
      <c r="B227" s="6" t="str">
        <f aca="false">"15"</f>
        <v>15</v>
      </c>
      <c r="C227" s="6" t="str">
        <f aca="false">"202404"</f>
        <v>202404</v>
      </c>
      <c r="D227" s="6" t="s">
        <v>13</v>
      </c>
      <c r="E227" s="6" t="str">
        <f aca="false">"20240400815"</f>
        <v>20240400815</v>
      </c>
      <c r="F227" s="7" t="n">
        <v>53.08</v>
      </c>
      <c r="G227" s="8" t="n">
        <v>53</v>
      </c>
      <c r="H227" s="8" t="n">
        <v>53.04</v>
      </c>
    </row>
    <row r="228" customFormat="false" ht="13.5" hidden="false" customHeight="false" outlineLevel="0" collapsed="false">
      <c r="A228" s="5"/>
      <c r="B228" s="6" t="str">
        <f aca="false">"16"</f>
        <v>16</v>
      </c>
      <c r="C228" s="6" t="str">
        <f aca="false">"202404"</f>
        <v>202404</v>
      </c>
      <c r="D228" s="6" t="s">
        <v>13</v>
      </c>
      <c r="E228" s="6" t="str">
        <f aca="false">"20240400816"</f>
        <v>20240400816</v>
      </c>
      <c r="F228" s="7" t="n">
        <v>61.34</v>
      </c>
      <c r="G228" s="8" t="n">
        <v>64</v>
      </c>
      <c r="H228" s="8" t="n">
        <v>62.67</v>
      </c>
    </row>
    <row r="229" customFormat="false" ht="13.5" hidden="false" customHeight="false" outlineLevel="0" collapsed="false">
      <c r="A229" s="5"/>
      <c r="B229" s="6" t="str">
        <f aca="false">"17"</f>
        <v>17</v>
      </c>
      <c r="C229" s="6" t="str">
        <f aca="false">"202404"</f>
        <v>202404</v>
      </c>
      <c r="D229" s="6" t="s">
        <v>13</v>
      </c>
      <c r="E229" s="6" t="str">
        <f aca="false">"20240400817"</f>
        <v>20240400817</v>
      </c>
      <c r="F229" s="7" t="n">
        <v>73.5</v>
      </c>
      <c r="G229" s="8" t="n">
        <v>63</v>
      </c>
      <c r="H229" s="8" t="n">
        <v>68.25</v>
      </c>
    </row>
    <row r="230" customFormat="false" ht="13.5" hidden="false" customHeight="false" outlineLevel="0" collapsed="false">
      <c r="A230" s="5"/>
      <c r="B230" s="6" t="str">
        <f aca="false">"18"</f>
        <v>18</v>
      </c>
      <c r="C230" s="6" t="str">
        <f aca="false">"202404"</f>
        <v>202404</v>
      </c>
      <c r="D230" s="6" t="s">
        <v>13</v>
      </c>
      <c r="E230" s="6" t="str">
        <f aca="false">"20240400818"</f>
        <v>20240400818</v>
      </c>
      <c r="F230" s="7" t="n">
        <v>77.32</v>
      </c>
      <c r="G230" s="8" t="n">
        <v>68.5</v>
      </c>
      <c r="H230" s="8" t="n">
        <v>72.91</v>
      </c>
    </row>
    <row r="231" customFormat="false" ht="13.5" hidden="false" customHeight="false" outlineLevel="0" collapsed="false">
      <c r="A231" s="5"/>
      <c r="B231" s="6" t="str">
        <f aca="false">"19"</f>
        <v>19</v>
      </c>
      <c r="C231" s="6" t="str">
        <f aca="false">"202404"</f>
        <v>202404</v>
      </c>
      <c r="D231" s="6" t="s">
        <v>13</v>
      </c>
      <c r="E231" s="6" t="str">
        <f aca="false">"20240400819"</f>
        <v>20240400819</v>
      </c>
      <c r="F231" s="7" t="n">
        <v>79.7</v>
      </c>
      <c r="G231" s="8" t="n">
        <v>69</v>
      </c>
      <c r="H231" s="8" t="n">
        <v>74.35</v>
      </c>
    </row>
    <row r="232" customFormat="false" ht="13.5" hidden="false" customHeight="false" outlineLevel="0" collapsed="false">
      <c r="A232" s="5"/>
      <c r="B232" s="6" t="str">
        <f aca="false">"20"</f>
        <v>20</v>
      </c>
      <c r="C232" s="6" t="str">
        <f aca="false">"202404"</f>
        <v>202404</v>
      </c>
      <c r="D232" s="6" t="s">
        <v>13</v>
      </c>
      <c r="E232" s="6" t="str">
        <f aca="false">"20240400820"</f>
        <v>20240400820</v>
      </c>
      <c r="F232" s="7" t="n">
        <v>72.1</v>
      </c>
      <c r="G232" s="8" t="n">
        <v>58</v>
      </c>
      <c r="H232" s="8" t="n">
        <v>65.05</v>
      </c>
    </row>
    <row r="233" customFormat="false" ht="13.5" hidden="false" customHeight="false" outlineLevel="0" collapsed="false">
      <c r="A233" s="5"/>
      <c r="B233" s="6" t="str">
        <f aca="false">"21"</f>
        <v>21</v>
      </c>
      <c r="C233" s="6" t="str">
        <f aca="false">"202404"</f>
        <v>202404</v>
      </c>
      <c r="D233" s="6" t="s">
        <v>13</v>
      </c>
      <c r="E233" s="6" t="str">
        <f aca="false">"20240400821"</f>
        <v>20240400821</v>
      </c>
      <c r="F233" s="7" t="n">
        <v>56.76</v>
      </c>
      <c r="G233" s="8" t="n">
        <v>73</v>
      </c>
      <c r="H233" s="8" t="n">
        <v>64.88</v>
      </c>
    </row>
    <row r="234" customFormat="false" ht="13.5" hidden="false" customHeight="false" outlineLevel="0" collapsed="false">
      <c r="A234" s="5"/>
      <c r="B234" s="6" t="str">
        <f aca="false">"22"</f>
        <v>22</v>
      </c>
      <c r="C234" s="6" t="str">
        <f aca="false">"202404"</f>
        <v>202404</v>
      </c>
      <c r="D234" s="6" t="s">
        <v>13</v>
      </c>
      <c r="E234" s="6" t="str">
        <f aca="false">"20240400822"</f>
        <v>20240400822</v>
      </c>
      <c r="F234" s="9" t="s">
        <v>10</v>
      </c>
      <c r="G234" s="9" t="s">
        <v>10</v>
      </c>
      <c r="H234" s="9" t="s">
        <v>10</v>
      </c>
    </row>
    <row r="235" customFormat="false" ht="13.5" hidden="false" customHeight="false" outlineLevel="0" collapsed="false">
      <c r="A235" s="5"/>
      <c r="B235" s="6" t="str">
        <f aca="false">"23"</f>
        <v>23</v>
      </c>
      <c r="C235" s="6" t="str">
        <f aca="false">"202404"</f>
        <v>202404</v>
      </c>
      <c r="D235" s="6" t="s">
        <v>13</v>
      </c>
      <c r="E235" s="6" t="str">
        <f aca="false">"20240400823"</f>
        <v>20240400823</v>
      </c>
      <c r="F235" s="7" t="n">
        <v>52</v>
      </c>
      <c r="G235" s="8" t="n">
        <v>65</v>
      </c>
      <c r="H235" s="8" t="n">
        <v>58.5</v>
      </c>
    </row>
    <row r="236" customFormat="false" ht="13.5" hidden="false" customHeight="false" outlineLevel="0" collapsed="false">
      <c r="A236" s="5"/>
      <c r="B236" s="6" t="str">
        <f aca="false">"24"</f>
        <v>24</v>
      </c>
      <c r="C236" s="6" t="str">
        <f aca="false">"202404"</f>
        <v>202404</v>
      </c>
      <c r="D236" s="6" t="s">
        <v>13</v>
      </c>
      <c r="E236" s="6" t="str">
        <f aca="false">"20240400824"</f>
        <v>20240400824</v>
      </c>
      <c r="F236" s="9" t="s">
        <v>10</v>
      </c>
      <c r="G236" s="9" t="s">
        <v>10</v>
      </c>
      <c r="H236" s="9" t="s">
        <v>10</v>
      </c>
    </row>
    <row r="237" customFormat="false" ht="13.5" hidden="false" customHeight="false" outlineLevel="0" collapsed="false">
      <c r="A237" s="5"/>
      <c r="B237" s="6" t="str">
        <f aca="false">"25"</f>
        <v>25</v>
      </c>
      <c r="C237" s="6" t="str">
        <f aca="false">"202404"</f>
        <v>202404</v>
      </c>
      <c r="D237" s="6" t="s">
        <v>13</v>
      </c>
      <c r="E237" s="6" t="str">
        <f aca="false">"20240400825"</f>
        <v>20240400825</v>
      </c>
      <c r="F237" s="7" t="n">
        <v>64.14</v>
      </c>
      <c r="G237" s="8" t="n">
        <v>64.5</v>
      </c>
      <c r="H237" s="8" t="n">
        <v>64.32</v>
      </c>
    </row>
    <row r="238" customFormat="false" ht="13.5" hidden="false" customHeight="false" outlineLevel="0" collapsed="false">
      <c r="A238" s="5"/>
      <c r="B238" s="6" t="str">
        <f aca="false">"26"</f>
        <v>26</v>
      </c>
      <c r="C238" s="6" t="str">
        <f aca="false">"202404"</f>
        <v>202404</v>
      </c>
      <c r="D238" s="6" t="s">
        <v>13</v>
      </c>
      <c r="E238" s="6" t="str">
        <f aca="false">"20240400826"</f>
        <v>20240400826</v>
      </c>
      <c r="F238" s="7" t="n">
        <v>69.26</v>
      </c>
      <c r="G238" s="8" t="n">
        <v>65</v>
      </c>
      <c r="H238" s="8" t="n">
        <v>67.13</v>
      </c>
    </row>
    <row r="239" customFormat="false" ht="13.5" hidden="false" customHeight="false" outlineLevel="0" collapsed="false">
      <c r="A239" s="5"/>
      <c r="B239" s="6" t="str">
        <f aca="false">"27"</f>
        <v>27</v>
      </c>
      <c r="C239" s="6" t="str">
        <f aca="false">"202404"</f>
        <v>202404</v>
      </c>
      <c r="D239" s="6" t="s">
        <v>13</v>
      </c>
      <c r="E239" s="6" t="str">
        <f aca="false">"20240400827"</f>
        <v>20240400827</v>
      </c>
      <c r="F239" s="7" t="n">
        <v>61.48</v>
      </c>
      <c r="G239" s="8" t="n">
        <v>56.5</v>
      </c>
      <c r="H239" s="8" t="n">
        <v>58.99</v>
      </c>
    </row>
    <row r="240" customFormat="false" ht="13.5" hidden="false" customHeight="false" outlineLevel="0" collapsed="false">
      <c r="A240" s="5"/>
      <c r="B240" s="6" t="str">
        <f aca="false">"28"</f>
        <v>28</v>
      </c>
      <c r="C240" s="6" t="str">
        <f aca="false">"202404"</f>
        <v>202404</v>
      </c>
      <c r="D240" s="6" t="s">
        <v>13</v>
      </c>
      <c r="E240" s="6" t="str">
        <f aca="false">"20240400828"</f>
        <v>20240400828</v>
      </c>
      <c r="F240" s="7" t="n">
        <v>60.42</v>
      </c>
      <c r="G240" s="8" t="n">
        <v>60.5</v>
      </c>
      <c r="H240" s="8" t="n">
        <v>60.46</v>
      </c>
    </row>
    <row r="241" customFormat="false" ht="13.5" hidden="false" customHeight="false" outlineLevel="0" collapsed="false">
      <c r="A241" s="5"/>
      <c r="B241" s="6" t="str">
        <f aca="false">"29"</f>
        <v>29</v>
      </c>
      <c r="C241" s="6" t="str">
        <f aca="false">"202404"</f>
        <v>202404</v>
      </c>
      <c r="D241" s="6" t="s">
        <v>13</v>
      </c>
      <c r="E241" s="6" t="str">
        <f aca="false">"20240400829"</f>
        <v>20240400829</v>
      </c>
      <c r="F241" s="7" t="n">
        <v>53.3</v>
      </c>
      <c r="G241" s="8" t="n">
        <v>65</v>
      </c>
      <c r="H241" s="8" t="n">
        <v>59.15</v>
      </c>
    </row>
    <row r="242" customFormat="false" ht="13.5" hidden="false" customHeight="false" outlineLevel="0" collapsed="false">
      <c r="A242" s="5"/>
      <c r="B242" s="6" t="str">
        <f aca="false">"30"</f>
        <v>30</v>
      </c>
      <c r="C242" s="6" t="str">
        <f aca="false">"202404"</f>
        <v>202404</v>
      </c>
      <c r="D242" s="6" t="s">
        <v>13</v>
      </c>
      <c r="E242" s="6" t="str">
        <f aca="false">"20240400830"</f>
        <v>20240400830</v>
      </c>
      <c r="F242" s="7" t="n">
        <v>65.54</v>
      </c>
      <c r="G242" s="8" t="n">
        <v>63.5</v>
      </c>
      <c r="H242" s="8" t="n">
        <v>64.52</v>
      </c>
    </row>
    <row r="243" customFormat="false" ht="13.5" hidden="false" customHeight="false" outlineLevel="0" collapsed="false">
      <c r="A243" s="5" t="str">
        <f aca="false">"009"</f>
        <v>009</v>
      </c>
      <c r="B243" s="6" t="str">
        <f aca="false">"01"</f>
        <v>01</v>
      </c>
      <c r="C243" s="6" t="str">
        <f aca="false">"202404"</f>
        <v>202404</v>
      </c>
      <c r="D243" s="6" t="s">
        <v>13</v>
      </c>
      <c r="E243" s="6" t="str">
        <f aca="false">"20240400901"</f>
        <v>20240400901</v>
      </c>
      <c r="F243" s="9" t="s">
        <v>14</v>
      </c>
      <c r="G243" s="8" t="n">
        <v>37.5</v>
      </c>
      <c r="H243" s="8" t="n">
        <v>18.75</v>
      </c>
    </row>
    <row r="244" customFormat="false" ht="13.5" hidden="false" customHeight="false" outlineLevel="0" collapsed="false">
      <c r="A244" s="5"/>
      <c r="B244" s="6" t="str">
        <f aca="false">"02"</f>
        <v>02</v>
      </c>
      <c r="C244" s="6" t="str">
        <f aca="false">"202404"</f>
        <v>202404</v>
      </c>
      <c r="D244" s="6" t="s">
        <v>13</v>
      </c>
      <c r="E244" s="6" t="str">
        <f aca="false">"20240400902"</f>
        <v>20240400902</v>
      </c>
      <c r="F244" s="7" t="n">
        <v>48.74</v>
      </c>
      <c r="G244" s="8" t="n">
        <v>63.5</v>
      </c>
      <c r="H244" s="8" t="n">
        <v>56.12</v>
      </c>
    </row>
    <row r="245" customFormat="false" ht="13.5" hidden="false" customHeight="false" outlineLevel="0" collapsed="false">
      <c r="A245" s="5"/>
      <c r="B245" s="6" t="str">
        <f aca="false">"03"</f>
        <v>03</v>
      </c>
      <c r="C245" s="6" t="str">
        <f aca="false">"202404"</f>
        <v>202404</v>
      </c>
      <c r="D245" s="6" t="s">
        <v>13</v>
      </c>
      <c r="E245" s="6" t="str">
        <f aca="false">"20240400903"</f>
        <v>20240400903</v>
      </c>
      <c r="F245" s="7" t="n">
        <v>70.98</v>
      </c>
      <c r="G245" s="8" t="n">
        <v>71</v>
      </c>
      <c r="H245" s="8" t="n">
        <v>70.99</v>
      </c>
    </row>
    <row r="246" customFormat="false" ht="13.5" hidden="false" customHeight="false" outlineLevel="0" collapsed="false">
      <c r="A246" s="5"/>
      <c r="B246" s="6" t="str">
        <f aca="false">"04"</f>
        <v>04</v>
      </c>
      <c r="C246" s="6" t="str">
        <f aca="false">"202404"</f>
        <v>202404</v>
      </c>
      <c r="D246" s="6" t="s">
        <v>13</v>
      </c>
      <c r="E246" s="6" t="str">
        <f aca="false">"20240400904"</f>
        <v>20240400904</v>
      </c>
      <c r="F246" s="7" t="n">
        <v>73.88</v>
      </c>
      <c r="G246" s="8" t="n">
        <v>63</v>
      </c>
      <c r="H246" s="8" t="n">
        <v>68.44</v>
      </c>
    </row>
    <row r="247" customFormat="false" ht="13.5" hidden="false" customHeight="false" outlineLevel="0" collapsed="false">
      <c r="A247" s="5"/>
      <c r="B247" s="6" t="str">
        <f aca="false">"05"</f>
        <v>05</v>
      </c>
      <c r="C247" s="6" t="str">
        <f aca="false">"202405"</f>
        <v>202405</v>
      </c>
      <c r="D247" s="6" t="s">
        <v>15</v>
      </c>
      <c r="E247" s="6" t="str">
        <f aca="false">"20240500905"</f>
        <v>20240500905</v>
      </c>
      <c r="F247" s="7" t="n">
        <v>61.8</v>
      </c>
      <c r="G247" s="8" t="n">
        <v>62</v>
      </c>
      <c r="H247" s="8" t="n">
        <v>61.9</v>
      </c>
    </row>
    <row r="248" customFormat="false" ht="13.5" hidden="false" customHeight="false" outlineLevel="0" collapsed="false">
      <c r="A248" s="5"/>
      <c r="B248" s="6" t="str">
        <f aca="false">"06"</f>
        <v>06</v>
      </c>
      <c r="C248" s="6" t="str">
        <f aca="false">"202405"</f>
        <v>202405</v>
      </c>
      <c r="D248" s="6" t="s">
        <v>15</v>
      </c>
      <c r="E248" s="6" t="str">
        <f aca="false">"20240500906"</f>
        <v>20240500906</v>
      </c>
      <c r="F248" s="9" t="s">
        <v>10</v>
      </c>
      <c r="G248" s="9" t="s">
        <v>10</v>
      </c>
      <c r="H248" s="9" t="s">
        <v>10</v>
      </c>
    </row>
    <row r="249" customFormat="false" ht="13.5" hidden="false" customHeight="false" outlineLevel="0" collapsed="false">
      <c r="A249" s="5"/>
      <c r="B249" s="6" t="str">
        <f aca="false">"07"</f>
        <v>07</v>
      </c>
      <c r="C249" s="6" t="str">
        <f aca="false">"202405"</f>
        <v>202405</v>
      </c>
      <c r="D249" s="6" t="s">
        <v>15</v>
      </c>
      <c r="E249" s="6" t="str">
        <f aca="false">"20240500907"</f>
        <v>20240500907</v>
      </c>
      <c r="F249" s="7" t="n">
        <v>75.88</v>
      </c>
      <c r="G249" s="8" t="n">
        <v>67</v>
      </c>
      <c r="H249" s="8" t="n">
        <v>71.44</v>
      </c>
    </row>
    <row r="250" customFormat="false" ht="13.5" hidden="false" customHeight="false" outlineLevel="0" collapsed="false">
      <c r="A250" s="5"/>
      <c r="B250" s="6" t="str">
        <f aca="false">"08"</f>
        <v>08</v>
      </c>
      <c r="C250" s="6" t="str">
        <f aca="false">"202405"</f>
        <v>202405</v>
      </c>
      <c r="D250" s="6" t="s">
        <v>15</v>
      </c>
      <c r="E250" s="6" t="str">
        <f aca="false">"20240500908"</f>
        <v>20240500908</v>
      </c>
      <c r="F250" s="9" t="s">
        <v>10</v>
      </c>
      <c r="G250" s="9" t="s">
        <v>10</v>
      </c>
      <c r="H250" s="9" t="s">
        <v>10</v>
      </c>
    </row>
    <row r="251" customFormat="false" ht="13.5" hidden="false" customHeight="false" outlineLevel="0" collapsed="false">
      <c r="A251" s="5"/>
      <c r="B251" s="6" t="str">
        <f aca="false">"09"</f>
        <v>09</v>
      </c>
      <c r="C251" s="6" t="str">
        <f aca="false">"202405"</f>
        <v>202405</v>
      </c>
      <c r="D251" s="6" t="s">
        <v>15</v>
      </c>
      <c r="E251" s="6" t="str">
        <f aca="false">"20240500909"</f>
        <v>20240500909</v>
      </c>
      <c r="F251" s="7" t="n">
        <v>66.64</v>
      </c>
      <c r="G251" s="8" t="n">
        <v>64.5</v>
      </c>
      <c r="H251" s="8" t="n">
        <v>65.57</v>
      </c>
    </row>
    <row r="252" customFormat="false" ht="13.5" hidden="false" customHeight="false" outlineLevel="0" collapsed="false">
      <c r="A252" s="5"/>
      <c r="B252" s="6" t="str">
        <f aca="false">"10"</f>
        <v>10</v>
      </c>
      <c r="C252" s="6" t="str">
        <f aca="false">"202405"</f>
        <v>202405</v>
      </c>
      <c r="D252" s="6" t="s">
        <v>15</v>
      </c>
      <c r="E252" s="6" t="str">
        <f aca="false">"20240500910"</f>
        <v>20240500910</v>
      </c>
      <c r="F252" s="7" t="n">
        <v>75.54</v>
      </c>
      <c r="G252" s="8" t="n">
        <v>57.5</v>
      </c>
      <c r="H252" s="8" t="n">
        <v>66.52</v>
      </c>
    </row>
    <row r="253" customFormat="false" ht="13.5" hidden="false" customHeight="false" outlineLevel="0" collapsed="false">
      <c r="A253" s="5"/>
      <c r="B253" s="6" t="str">
        <f aca="false">"11"</f>
        <v>11</v>
      </c>
      <c r="C253" s="6" t="str">
        <f aca="false">"202405"</f>
        <v>202405</v>
      </c>
      <c r="D253" s="6" t="s">
        <v>15</v>
      </c>
      <c r="E253" s="6" t="str">
        <f aca="false">"20240500911"</f>
        <v>20240500911</v>
      </c>
      <c r="F253" s="7" t="n">
        <v>64.56</v>
      </c>
      <c r="G253" s="8" t="n">
        <v>69</v>
      </c>
      <c r="H253" s="8" t="n">
        <v>66.78</v>
      </c>
    </row>
    <row r="254" customFormat="false" ht="13.5" hidden="false" customHeight="false" outlineLevel="0" collapsed="false">
      <c r="A254" s="5"/>
      <c r="B254" s="6" t="str">
        <f aca="false">"12"</f>
        <v>12</v>
      </c>
      <c r="C254" s="6" t="str">
        <f aca="false">"202405"</f>
        <v>202405</v>
      </c>
      <c r="D254" s="6" t="s">
        <v>15</v>
      </c>
      <c r="E254" s="6" t="str">
        <f aca="false">"20240500912"</f>
        <v>20240500912</v>
      </c>
      <c r="F254" s="7" t="n">
        <v>62.3</v>
      </c>
      <c r="G254" s="8" t="n">
        <v>72</v>
      </c>
      <c r="H254" s="8" t="n">
        <v>67.15</v>
      </c>
    </row>
    <row r="255" customFormat="false" ht="13.5" hidden="false" customHeight="false" outlineLevel="0" collapsed="false">
      <c r="A255" s="5"/>
      <c r="B255" s="6" t="str">
        <f aca="false">"13"</f>
        <v>13</v>
      </c>
      <c r="C255" s="6" t="str">
        <f aca="false">"202405"</f>
        <v>202405</v>
      </c>
      <c r="D255" s="6" t="s">
        <v>15</v>
      </c>
      <c r="E255" s="6" t="str">
        <f aca="false">"20240500913"</f>
        <v>20240500913</v>
      </c>
      <c r="F255" s="7" t="n">
        <v>56.64</v>
      </c>
      <c r="G255" s="8" t="n">
        <v>68</v>
      </c>
      <c r="H255" s="8" t="n">
        <v>62.32</v>
      </c>
    </row>
    <row r="256" customFormat="false" ht="13.5" hidden="false" customHeight="false" outlineLevel="0" collapsed="false">
      <c r="A256" s="5"/>
      <c r="B256" s="6" t="str">
        <f aca="false">"14"</f>
        <v>14</v>
      </c>
      <c r="C256" s="6" t="str">
        <f aca="false">"202405"</f>
        <v>202405</v>
      </c>
      <c r="D256" s="6" t="s">
        <v>15</v>
      </c>
      <c r="E256" s="6" t="str">
        <f aca="false">"20240500914"</f>
        <v>20240500914</v>
      </c>
      <c r="F256" s="7" t="n">
        <v>71.78</v>
      </c>
      <c r="G256" s="8" t="n">
        <v>53</v>
      </c>
      <c r="H256" s="8" t="n">
        <v>62.39</v>
      </c>
    </row>
    <row r="257" customFormat="false" ht="13.5" hidden="false" customHeight="false" outlineLevel="0" collapsed="false">
      <c r="A257" s="5"/>
      <c r="B257" s="6" t="str">
        <f aca="false">"15"</f>
        <v>15</v>
      </c>
      <c r="C257" s="6" t="str">
        <f aca="false">"202405"</f>
        <v>202405</v>
      </c>
      <c r="D257" s="6" t="s">
        <v>15</v>
      </c>
      <c r="E257" s="6" t="str">
        <f aca="false">"20240500915"</f>
        <v>20240500915</v>
      </c>
      <c r="F257" s="7" t="n">
        <v>76.42</v>
      </c>
      <c r="G257" s="8" t="n">
        <v>69</v>
      </c>
      <c r="H257" s="8" t="n">
        <v>72.71</v>
      </c>
    </row>
    <row r="258" customFormat="false" ht="13.5" hidden="false" customHeight="false" outlineLevel="0" collapsed="false">
      <c r="A258" s="5"/>
      <c r="B258" s="6" t="str">
        <f aca="false">"16"</f>
        <v>16</v>
      </c>
      <c r="C258" s="6" t="str">
        <f aca="false">"202405"</f>
        <v>202405</v>
      </c>
      <c r="D258" s="6" t="s">
        <v>15</v>
      </c>
      <c r="E258" s="6" t="str">
        <f aca="false">"20240500916"</f>
        <v>20240500916</v>
      </c>
      <c r="F258" s="9" t="s">
        <v>10</v>
      </c>
      <c r="G258" s="9" t="s">
        <v>10</v>
      </c>
      <c r="H258" s="9" t="s">
        <v>10</v>
      </c>
    </row>
    <row r="259" customFormat="false" ht="13.5" hidden="false" customHeight="false" outlineLevel="0" collapsed="false">
      <c r="A259" s="5"/>
      <c r="B259" s="6" t="str">
        <f aca="false">"17"</f>
        <v>17</v>
      </c>
      <c r="C259" s="6" t="str">
        <f aca="false">"202405"</f>
        <v>202405</v>
      </c>
      <c r="D259" s="6" t="s">
        <v>15</v>
      </c>
      <c r="E259" s="6" t="str">
        <f aca="false">"20240500917"</f>
        <v>20240500917</v>
      </c>
      <c r="F259" s="7" t="n">
        <v>68.48</v>
      </c>
      <c r="G259" s="8" t="n">
        <v>63.5</v>
      </c>
      <c r="H259" s="8" t="n">
        <v>65.99</v>
      </c>
    </row>
    <row r="260" customFormat="false" ht="13.5" hidden="false" customHeight="false" outlineLevel="0" collapsed="false">
      <c r="A260" s="5"/>
      <c r="B260" s="6" t="str">
        <f aca="false">"18"</f>
        <v>18</v>
      </c>
      <c r="C260" s="6" t="str">
        <f aca="false">"202405"</f>
        <v>202405</v>
      </c>
      <c r="D260" s="6" t="s">
        <v>15</v>
      </c>
      <c r="E260" s="6" t="str">
        <f aca="false">"20240500918"</f>
        <v>20240500918</v>
      </c>
      <c r="F260" s="9" t="s">
        <v>10</v>
      </c>
      <c r="G260" s="9" t="s">
        <v>10</v>
      </c>
      <c r="H260" s="9" t="s">
        <v>10</v>
      </c>
    </row>
    <row r="261" customFormat="false" ht="13.5" hidden="false" customHeight="false" outlineLevel="0" collapsed="false">
      <c r="A261" s="5"/>
      <c r="B261" s="6" t="str">
        <f aca="false">"19"</f>
        <v>19</v>
      </c>
      <c r="C261" s="6" t="str">
        <f aca="false">"202405"</f>
        <v>202405</v>
      </c>
      <c r="D261" s="6" t="s">
        <v>15</v>
      </c>
      <c r="E261" s="6" t="str">
        <f aca="false">"20240500919"</f>
        <v>20240500919</v>
      </c>
      <c r="F261" s="7" t="n">
        <v>77.72</v>
      </c>
      <c r="G261" s="8" t="n">
        <v>73.5</v>
      </c>
      <c r="H261" s="8" t="n">
        <v>75.61</v>
      </c>
    </row>
    <row r="262" customFormat="false" ht="13.5" hidden="false" customHeight="false" outlineLevel="0" collapsed="false">
      <c r="A262" s="5"/>
      <c r="B262" s="6" t="str">
        <f aca="false">"20"</f>
        <v>20</v>
      </c>
      <c r="C262" s="6" t="str">
        <f aca="false">"202405"</f>
        <v>202405</v>
      </c>
      <c r="D262" s="6" t="s">
        <v>15</v>
      </c>
      <c r="E262" s="6" t="str">
        <f aca="false">"20240500920"</f>
        <v>20240500920</v>
      </c>
      <c r="F262" s="7" t="n">
        <v>67.98</v>
      </c>
      <c r="G262" s="8" t="n">
        <v>61</v>
      </c>
      <c r="H262" s="8" t="n">
        <v>64.49</v>
      </c>
    </row>
    <row r="263" customFormat="false" ht="13.5" hidden="false" customHeight="false" outlineLevel="0" collapsed="false">
      <c r="A263" s="5"/>
      <c r="B263" s="6" t="str">
        <f aca="false">"21"</f>
        <v>21</v>
      </c>
      <c r="C263" s="6" t="str">
        <f aca="false">"202405"</f>
        <v>202405</v>
      </c>
      <c r="D263" s="6" t="s">
        <v>15</v>
      </c>
      <c r="E263" s="6" t="str">
        <f aca="false">"20240500921"</f>
        <v>20240500921</v>
      </c>
      <c r="F263" s="7" t="n">
        <v>80.52</v>
      </c>
      <c r="G263" s="8" t="n">
        <v>59.5</v>
      </c>
      <c r="H263" s="8" t="n">
        <v>70.01</v>
      </c>
    </row>
    <row r="264" customFormat="false" ht="13.5" hidden="false" customHeight="false" outlineLevel="0" collapsed="false">
      <c r="A264" s="5"/>
      <c r="B264" s="6" t="str">
        <f aca="false">"22"</f>
        <v>22</v>
      </c>
      <c r="C264" s="6" t="str">
        <f aca="false">"202405"</f>
        <v>202405</v>
      </c>
      <c r="D264" s="6" t="s">
        <v>15</v>
      </c>
      <c r="E264" s="6" t="str">
        <f aca="false">"20240500922"</f>
        <v>20240500922</v>
      </c>
      <c r="F264" s="7" t="n">
        <v>72.68</v>
      </c>
      <c r="G264" s="8" t="n">
        <v>71</v>
      </c>
      <c r="H264" s="8" t="n">
        <v>71.84</v>
      </c>
    </row>
    <row r="265" customFormat="false" ht="13.5" hidden="false" customHeight="false" outlineLevel="0" collapsed="false">
      <c r="A265" s="5"/>
      <c r="B265" s="6" t="str">
        <f aca="false">"23"</f>
        <v>23</v>
      </c>
      <c r="C265" s="6" t="str">
        <f aca="false">"202405"</f>
        <v>202405</v>
      </c>
      <c r="D265" s="6" t="s">
        <v>15</v>
      </c>
      <c r="E265" s="6" t="str">
        <f aca="false">"20240500923"</f>
        <v>20240500923</v>
      </c>
      <c r="F265" s="7" t="n">
        <v>68.52</v>
      </c>
      <c r="G265" s="8" t="n">
        <v>73.5</v>
      </c>
      <c r="H265" s="8" t="n">
        <v>71.01</v>
      </c>
    </row>
    <row r="266" customFormat="false" ht="13.5" hidden="false" customHeight="false" outlineLevel="0" collapsed="false">
      <c r="A266" s="5"/>
      <c r="B266" s="6" t="str">
        <f aca="false">"24"</f>
        <v>24</v>
      </c>
      <c r="C266" s="6" t="str">
        <f aca="false">"202405"</f>
        <v>202405</v>
      </c>
      <c r="D266" s="6" t="s">
        <v>15</v>
      </c>
      <c r="E266" s="6" t="str">
        <f aca="false">"20240500924"</f>
        <v>20240500924</v>
      </c>
      <c r="F266" s="9" t="s">
        <v>10</v>
      </c>
      <c r="G266" s="9" t="s">
        <v>10</v>
      </c>
      <c r="H266" s="9" t="s">
        <v>10</v>
      </c>
    </row>
    <row r="267" customFormat="false" ht="13.5" hidden="false" customHeight="false" outlineLevel="0" collapsed="false">
      <c r="A267" s="5"/>
      <c r="B267" s="6" t="str">
        <f aca="false">"25"</f>
        <v>25</v>
      </c>
      <c r="C267" s="6" t="str">
        <f aca="false">"202405"</f>
        <v>202405</v>
      </c>
      <c r="D267" s="6" t="s">
        <v>15</v>
      </c>
      <c r="E267" s="6" t="str">
        <f aca="false">"20240500925"</f>
        <v>20240500925</v>
      </c>
      <c r="F267" s="7" t="n">
        <v>75.5</v>
      </c>
      <c r="G267" s="8" t="n">
        <v>70</v>
      </c>
      <c r="H267" s="8" t="n">
        <v>72.75</v>
      </c>
    </row>
    <row r="268" customFormat="false" ht="13.5" hidden="false" customHeight="false" outlineLevel="0" collapsed="false">
      <c r="A268" s="5"/>
      <c r="B268" s="6" t="str">
        <f aca="false">"26"</f>
        <v>26</v>
      </c>
      <c r="C268" s="6" t="str">
        <f aca="false">"202405"</f>
        <v>202405</v>
      </c>
      <c r="D268" s="6" t="s">
        <v>15</v>
      </c>
      <c r="E268" s="6" t="str">
        <f aca="false">"20240500926"</f>
        <v>20240500926</v>
      </c>
      <c r="F268" s="7" t="n">
        <v>60.14</v>
      </c>
      <c r="G268" s="8" t="n">
        <v>71.5</v>
      </c>
      <c r="H268" s="8" t="n">
        <v>65.82</v>
      </c>
    </row>
    <row r="269" customFormat="false" ht="13.5" hidden="false" customHeight="false" outlineLevel="0" collapsed="false">
      <c r="A269" s="5"/>
      <c r="B269" s="6" t="str">
        <f aca="false">"27"</f>
        <v>27</v>
      </c>
      <c r="C269" s="6" t="str">
        <f aca="false">"202405"</f>
        <v>202405</v>
      </c>
      <c r="D269" s="6" t="s">
        <v>15</v>
      </c>
      <c r="E269" s="6" t="str">
        <f aca="false">"20240500927"</f>
        <v>20240500927</v>
      </c>
      <c r="F269" s="7" t="n">
        <v>71.72</v>
      </c>
      <c r="G269" s="8" t="n">
        <v>77</v>
      </c>
      <c r="H269" s="8" t="n">
        <v>74.36</v>
      </c>
    </row>
    <row r="270" customFormat="false" ht="13.5" hidden="false" customHeight="false" outlineLevel="0" collapsed="false">
      <c r="A270" s="5"/>
      <c r="B270" s="6" t="str">
        <f aca="false">"28"</f>
        <v>28</v>
      </c>
      <c r="C270" s="6" t="str">
        <f aca="false">"202405"</f>
        <v>202405</v>
      </c>
      <c r="D270" s="6" t="s">
        <v>15</v>
      </c>
      <c r="E270" s="6" t="str">
        <f aca="false">"20240500928"</f>
        <v>20240500928</v>
      </c>
      <c r="F270" s="7" t="n">
        <v>71.18</v>
      </c>
      <c r="G270" s="8" t="n">
        <v>68.5</v>
      </c>
      <c r="H270" s="8" t="n">
        <v>69.84</v>
      </c>
    </row>
    <row r="271" customFormat="false" ht="13.5" hidden="false" customHeight="false" outlineLevel="0" collapsed="false">
      <c r="A271" s="5"/>
      <c r="B271" s="6" t="str">
        <f aca="false">"29"</f>
        <v>29</v>
      </c>
      <c r="C271" s="6" t="str">
        <f aca="false">"202405"</f>
        <v>202405</v>
      </c>
      <c r="D271" s="6" t="s">
        <v>15</v>
      </c>
      <c r="E271" s="6" t="str">
        <f aca="false">"20240500929"</f>
        <v>20240500929</v>
      </c>
      <c r="F271" s="9" t="s">
        <v>10</v>
      </c>
      <c r="G271" s="9" t="s">
        <v>10</v>
      </c>
      <c r="H271" s="9" t="s">
        <v>10</v>
      </c>
    </row>
    <row r="272" customFormat="false" ht="13.5" hidden="false" customHeight="false" outlineLevel="0" collapsed="false">
      <c r="A272" s="5"/>
      <c r="B272" s="6" t="str">
        <f aca="false">"30"</f>
        <v>30</v>
      </c>
      <c r="C272" s="6" t="str">
        <f aca="false">"202405"</f>
        <v>202405</v>
      </c>
      <c r="D272" s="6" t="s">
        <v>15</v>
      </c>
      <c r="E272" s="6" t="str">
        <f aca="false">"20240500930"</f>
        <v>20240500930</v>
      </c>
      <c r="F272" s="9" t="s">
        <v>10</v>
      </c>
      <c r="G272" s="9" t="s">
        <v>10</v>
      </c>
      <c r="H272" s="9" t="s">
        <v>10</v>
      </c>
    </row>
    <row r="273" customFormat="false" ht="13.5" hidden="false" customHeight="false" outlineLevel="0" collapsed="false">
      <c r="A273" s="5" t="str">
        <f aca="false">"010"</f>
        <v>010</v>
      </c>
      <c r="B273" s="6" t="str">
        <f aca="false">"01"</f>
        <v>01</v>
      </c>
      <c r="C273" s="6" t="str">
        <f aca="false">"202405"</f>
        <v>202405</v>
      </c>
      <c r="D273" s="6" t="s">
        <v>15</v>
      </c>
      <c r="E273" s="6" t="str">
        <f aca="false">"20240501001"</f>
        <v>20240501001</v>
      </c>
      <c r="F273" s="7" t="n">
        <v>66.16</v>
      </c>
      <c r="G273" s="8" t="n">
        <v>81</v>
      </c>
      <c r="H273" s="8" t="n">
        <v>73.58</v>
      </c>
    </row>
    <row r="274" customFormat="false" ht="13.5" hidden="false" customHeight="false" outlineLevel="0" collapsed="false">
      <c r="A274" s="5"/>
      <c r="B274" s="6" t="str">
        <f aca="false">"02"</f>
        <v>02</v>
      </c>
      <c r="C274" s="6" t="str">
        <f aca="false">"202405"</f>
        <v>202405</v>
      </c>
      <c r="D274" s="6" t="s">
        <v>15</v>
      </c>
      <c r="E274" s="6" t="str">
        <f aca="false">"20240501002"</f>
        <v>20240501002</v>
      </c>
      <c r="F274" s="9" t="s">
        <v>10</v>
      </c>
      <c r="G274" s="9" t="s">
        <v>10</v>
      </c>
      <c r="H274" s="9" t="s">
        <v>10</v>
      </c>
    </row>
    <row r="275" customFormat="false" ht="13.5" hidden="false" customHeight="false" outlineLevel="0" collapsed="false">
      <c r="A275" s="5"/>
      <c r="B275" s="6" t="str">
        <f aca="false">"03"</f>
        <v>03</v>
      </c>
      <c r="C275" s="6" t="str">
        <f aca="false">"202405"</f>
        <v>202405</v>
      </c>
      <c r="D275" s="6" t="s">
        <v>15</v>
      </c>
      <c r="E275" s="6" t="str">
        <f aca="false">"20240501003"</f>
        <v>20240501003</v>
      </c>
      <c r="F275" s="7" t="n">
        <v>74.08</v>
      </c>
      <c r="G275" s="8" t="n">
        <v>68.5</v>
      </c>
      <c r="H275" s="8" t="n">
        <v>71.29</v>
      </c>
    </row>
    <row r="276" customFormat="false" ht="13.5" hidden="false" customHeight="false" outlineLevel="0" collapsed="false">
      <c r="A276" s="5"/>
      <c r="B276" s="6" t="str">
        <f aca="false">"04"</f>
        <v>04</v>
      </c>
      <c r="C276" s="6" t="str">
        <f aca="false">"202405"</f>
        <v>202405</v>
      </c>
      <c r="D276" s="6" t="s">
        <v>15</v>
      </c>
      <c r="E276" s="6" t="str">
        <f aca="false">"20240501004"</f>
        <v>20240501004</v>
      </c>
      <c r="F276" s="7" t="n">
        <v>74.02</v>
      </c>
      <c r="G276" s="8" t="n">
        <v>66</v>
      </c>
      <c r="H276" s="8" t="n">
        <v>70.01</v>
      </c>
    </row>
    <row r="277" customFormat="false" ht="13.5" hidden="false" customHeight="false" outlineLevel="0" collapsed="false">
      <c r="A277" s="5"/>
      <c r="B277" s="6" t="str">
        <f aca="false">"05"</f>
        <v>05</v>
      </c>
      <c r="C277" s="6" t="str">
        <f aca="false">"202405"</f>
        <v>202405</v>
      </c>
      <c r="D277" s="6" t="s">
        <v>15</v>
      </c>
      <c r="E277" s="6" t="str">
        <f aca="false">"20240501005"</f>
        <v>20240501005</v>
      </c>
      <c r="F277" s="9" t="s">
        <v>10</v>
      </c>
      <c r="G277" s="9" t="s">
        <v>10</v>
      </c>
      <c r="H277" s="9" t="s">
        <v>10</v>
      </c>
    </row>
    <row r="278" customFormat="false" ht="13.5" hidden="false" customHeight="false" outlineLevel="0" collapsed="false">
      <c r="A278" s="5"/>
      <c r="B278" s="6" t="str">
        <f aca="false">"06"</f>
        <v>06</v>
      </c>
      <c r="C278" s="6" t="str">
        <f aca="false">"202405"</f>
        <v>202405</v>
      </c>
      <c r="D278" s="6" t="s">
        <v>15</v>
      </c>
      <c r="E278" s="6" t="str">
        <f aca="false">"20240501006"</f>
        <v>20240501006</v>
      </c>
      <c r="F278" s="7" t="n">
        <v>67.16</v>
      </c>
      <c r="G278" s="8" t="n">
        <v>69.5</v>
      </c>
      <c r="H278" s="8" t="n">
        <v>68.33</v>
      </c>
    </row>
    <row r="279" customFormat="false" ht="13.5" hidden="false" customHeight="false" outlineLevel="0" collapsed="false">
      <c r="A279" s="5"/>
      <c r="B279" s="6" t="str">
        <f aca="false">"07"</f>
        <v>07</v>
      </c>
      <c r="C279" s="6" t="str">
        <f aca="false">"202405"</f>
        <v>202405</v>
      </c>
      <c r="D279" s="6" t="s">
        <v>15</v>
      </c>
      <c r="E279" s="6" t="str">
        <f aca="false">"20240501007"</f>
        <v>20240501007</v>
      </c>
      <c r="F279" s="7" t="n">
        <v>67.3</v>
      </c>
      <c r="G279" s="8" t="n">
        <v>70.5</v>
      </c>
      <c r="H279" s="8" t="n">
        <v>68.9</v>
      </c>
    </row>
    <row r="280" customFormat="false" ht="13.5" hidden="false" customHeight="false" outlineLevel="0" collapsed="false">
      <c r="A280" s="5"/>
      <c r="B280" s="6" t="str">
        <f aca="false">"08"</f>
        <v>08</v>
      </c>
      <c r="C280" s="6" t="str">
        <f aca="false">"202405"</f>
        <v>202405</v>
      </c>
      <c r="D280" s="6" t="s">
        <v>15</v>
      </c>
      <c r="E280" s="6" t="str">
        <f aca="false">"20240501008"</f>
        <v>20240501008</v>
      </c>
      <c r="F280" s="9" t="s">
        <v>10</v>
      </c>
      <c r="G280" s="9" t="s">
        <v>10</v>
      </c>
      <c r="H280" s="9" t="s">
        <v>10</v>
      </c>
    </row>
    <row r="281" customFormat="false" ht="13.5" hidden="false" customHeight="false" outlineLevel="0" collapsed="false">
      <c r="A281" s="5"/>
      <c r="B281" s="6" t="str">
        <f aca="false">"09"</f>
        <v>09</v>
      </c>
      <c r="C281" s="6" t="str">
        <f aca="false">"202405"</f>
        <v>202405</v>
      </c>
      <c r="D281" s="6" t="s">
        <v>15</v>
      </c>
      <c r="E281" s="6" t="str">
        <f aca="false">"20240501009"</f>
        <v>20240501009</v>
      </c>
      <c r="F281" s="7" t="n">
        <v>65.18</v>
      </c>
      <c r="G281" s="8" t="n">
        <v>68</v>
      </c>
      <c r="H281" s="8" t="n">
        <v>66.59</v>
      </c>
    </row>
    <row r="282" customFormat="false" ht="13.5" hidden="false" customHeight="false" outlineLevel="0" collapsed="false">
      <c r="A282" s="5"/>
      <c r="B282" s="6" t="str">
        <f aca="false">"10"</f>
        <v>10</v>
      </c>
      <c r="C282" s="6" t="str">
        <f aca="false">"202405"</f>
        <v>202405</v>
      </c>
      <c r="D282" s="6" t="s">
        <v>15</v>
      </c>
      <c r="E282" s="6" t="str">
        <f aca="false">"20240501010"</f>
        <v>20240501010</v>
      </c>
      <c r="F282" s="9" t="s">
        <v>10</v>
      </c>
      <c r="G282" s="9" t="s">
        <v>10</v>
      </c>
      <c r="H282" s="9" t="s">
        <v>10</v>
      </c>
    </row>
    <row r="283" customFormat="false" ht="13.5" hidden="false" customHeight="false" outlineLevel="0" collapsed="false">
      <c r="A283" s="5"/>
      <c r="B283" s="6" t="str">
        <f aca="false">"11"</f>
        <v>11</v>
      </c>
      <c r="C283" s="6" t="str">
        <f aca="false">"202405"</f>
        <v>202405</v>
      </c>
      <c r="D283" s="6" t="s">
        <v>15</v>
      </c>
      <c r="E283" s="6" t="str">
        <f aca="false">"20240501011"</f>
        <v>20240501011</v>
      </c>
      <c r="F283" s="7" t="n">
        <v>67.5</v>
      </c>
      <c r="G283" s="8" t="n">
        <v>63</v>
      </c>
      <c r="H283" s="8" t="n">
        <v>65.25</v>
      </c>
    </row>
    <row r="284" customFormat="false" ht="13.5" hidden="false" customHeight="false" outlineLevel="0" collapsed="false">
      <c r="A284" s="5"/>
      <c r="B284" s="6" t="str">
        <f aca="false">"12"</f>
        <v>12</v>
      </c>
      <c r="C284" s="6" t="str">
        <f aca="false">"202405"</f>
        <v>202405</v>
      </c>
      <c r="D284" s="6" t="s">
        <v>15</v>
      </c>
      <c r="E284" s="6" t="str">
        <f aca="false">"20240501012"</f>
        <v>20240501012</v>
      </c>
      <c r="F284" s="7" t="n">
        <v>57.16</v>
      </c>
      <c r="G284" s="8" t="n">
        <v>61</v>
      </c>
      <c r="H284" s="8" t="n">
        <v>59.08</v>
      </c>
    </row>
    <row r="285" customFormat="false" ht="13.5" hidden="false" customHeight="false" outlineLevel="0" collapsed="false">
      <c r="A285" s="5"/>
      <c r="B285" s="6" t="str">
        <f aca="false">"13"</f>
        <v>13</v>
      </c>
      <c r="C285" s="6" t="str">
        <f aca="false">"202405"</f>
        <v>202405</v>
      </c>
      <c r="D285" s="6" t="s">
        <v>15</v>
      </c>
      <c r="E285" s="6" t="str">
        <f aca="false">"20240501013"</f>
        <v>20240501013</v>
      </c>
      <c r="F285" s="7" t="n">
        <v>59.24</v>
      </c>
      <c r="G285" s="8" t="n">
        <v>59</v>
      </c>
      <c r="H285" s="8" t="n">
        <v>59.12</v>
      </c>
    </row>
    <row r="286" customFormat="false" ht="13.5" hidden="false" customHeight="false" outlineLevel="0" collapsed="false">
      <c r="A286" s="5"/>
      <c r="B286" s="6" t="str">
        <f aca="false">"14"</f>
        <v>14</v>
      </c>
      <c r="C286" s="6" t="str">
        <f aca="false">"202405"</f>
        <v>202405</v>
      </c>
      <c r="D286" s="6" t="s">
        <v>15</v>
      </c>
      <c r="E286" s="6" t="str">
        <f aca="false">"20240501014"</f>
        <v>20240501014</v>
      </c>
      <c r="F286" s="7" t="n">
        <v>67.1</v>
      </c>
      <c r="G286" s="8" t="n">
        <v>61.5</v>
      </c>
      <c r="H286" s="8" t="n">
        <v>64.3</v>
      </c>
    </row>
    <row r="287" customFormat="false" ht="13.5" hidden="false" customHeight="false" outlineLevel="0" collapsed="false">
      <c r="A287" s="5"/>
      <c r="B287" s="6" t="str">
        <f aca="false">"15"</f>
        <v>15</v>
      </c>
      <c r="C287" s="6" t="str">
        <f aca="false">"202405"</f>
        <v>202405</v>
      </c>
      <c r="D287" s="6" t="s">
        <v>15</v>
      </c>
      <c r="E287" s="6" t="str">
        <f aca="false">"20240501015"</f>
        <v>20240501015</v>
      </c>
      <c r="F287" s="7" t="n">
        <v>57.26</v>
      </c>
      <c r="G287" s="8" t="n">
        <v>58</v>
      </c>
      <c r="H287" s="8" t="n">
        <v>57.63</v>
      </c>
    </row>
    <row r="288" customFormat="false" ht="13.5" hidden="false" customHeight="false" outlineLevel="0" collapsed="false">
      <c r="A288" s="5"/>
      <c r="B288" s="6" t="str">
        <f aca="false">"16"</f>
        <v>16</v>
      </c>
      <c r="C288" s="6" t="str">
        <f aca="false">"202406"</f>
        <v>202406</v>
      </c>
      <c r="D288" s="6" t="s">
        <v>16</v>
      </c>
      <c r="E288" s="6" t="str">
        <f aca="false">"20240601016"</f>
        <v>20240601016</v>
      </c>
      <c r="F288" s="7" t="n">
        <v>71.72</v>
      </c>
      <c r="G288" s="8" t="n">
        <v>54.5</v>
      </c>
      <c r="H288" s="8" t="n">
        <v>63.11</v>
      </c>
    </row>
    <row r="289" customFormat="false" ht="13.5" hidden="false" customHeight="false" outlineLevel="0" collapsed="false">
      <c r="A289" s="5"/>
      <c r="B289" s="6" t="str">
        <f aca="false">"17"</f>
        <v>17</v>
      </c>
      <c r="C289" s="6" t="str">
        <f aca="false">"202406"</f>
        <v>202406</v>
      </c>
      <c r="D289" s="6" t="s">
        <v>16</v>
      </c>
      <c r="E289" s="6" t="str">
        <f aca="false">"20240601017"</f>
        <v>20240601017</v>
      </c>
      <c r="F289" s="7" t="n">
        <v>74.74</v>
      </c>
      <c r="G289" s="8" t="n">
        <v>68.5</v>
      </c>
      <c r="H289" s="8" t="n">
        <v>71.62</v>
      </c>
    </row>
    <row r="290" customFormat="false" ht="13.5" hidden="false" customHeight="false" outlineLevel="0" collapsed="false">
      <c r="A290" s="5"/>
      <c r="B290" s="6" t="str">
        <f aca="false">"18"</f>
        <v>18</v>
      </c>
      <c r="C290" s="6" t="str">
        <f aca="false">"202406"</f>
        <v>202406</v>
      </c>
      <c r="D290" s="6" t="s">
        <v>16</v>
      </c>
      <c r="E290" s="6" t="str">
        <f aca="false">"20240601018"</f>
        <v>20240601018</v>
      </c>
      <c r="F290" s="7" t="n">
        <v>72.74</v>
      </c>
      <c r="G290" s="8" t="n">
        <v>67.5</v>
      </c>
      <c r="H290" s="8" t="n">
        <v>70.12</v>
      </c>
    </row>
    <row r="291" customFormat="false" ht="13.5" hidden="false" customHeight="false" outlineLevel="0" collapsed="false">
      <c r="A291" s="5"/>
      <c r="B291" s="6" t="str">
        <f aca="false">"19"</f>
        <v>19</v>
      </c>
      <c r="C291" s="6" t="str">
        <f aca="false">"202406"</f>
        <v>202406</v>
      </c>
      <c r="D291" s="6" t="s">
        <v>16</v>
      </c>
      <c r="E291" s="6" t="str">
        <f aca="false">"20240601019"</f>
        <v>20240601019</v>
      </c>
      <c r="F291" s="7" t="n">
        <v>60.42</v>
      </c>
      <c r="G291" s="8" t="n">
        <v>58.5</v>
      </c>
      <c r="H291" s="8" t="n">
        <v>59.46</v>
      </c>
    </row>
    <row r="292" customFormat="false" ht="13.5" hidden="false" customHeight="false" outlineLevel="0" collapsed="false">
      <c r="A292" s="5"/>
      <c r="B292" s="6" t="str">
        <f aca="false">"20"</f>
        <v>20</v>
      </c>
      <c r="C292" s="6" t="str">
        <f aca="false">"202406"</f>
        <v>202406</v>
      </c>
      <c r="D292" s="6" t="s">
        <v>16</v>
      </c>
      <c r="E292" s="6" t="str">
        <f aca="false">"20240601020"</f>
        <v>20240601020</v>
      </c>
      <c r="F292" s="7" t="n">
        <v>53.48</v>
      </c>
      <c r="G292" s="8" t="n">
        <v>55</v>
      </c>
      <c r="H292" s="8" t="n">
        <v>54.24</v>
      </c>
    </row>
    <row r="293" customFormat="false" ht="13.5" hidden="false" customHeight="false" outlineLevel="0" collapsed="false">
      <c r="A293" s="5"/>
      <c r="B293" s="6" t="str">
        <f aca="false">"21"</f>
        <v>21</v>
      </c>
      <c r="C293" s="6" t="str">
        <f aca="false">"202406"</f>
        <v>202406</v>
      </c>
      <c r="D293" s="6" t="s">
        <v>16</v>
      </c>
      <c r="E293" s="6" t="str">
        <f aca="false">"20240601021"</f>
        <v>20240601021</v>
      </c>
      <c r="F293" s="7" t="n">
        <v>66.3</v>
      </c>
      <c r="G293" s="8" t="n">
        <v>70</v>
      </c>
      <c r="H293" s="8" t="n">
        <v>68.15</v>
      </c>
    </row>
    <row r="294" customFormat="false" ht="13.5" hidden="false" customHeight="false" outlineLevel="0" collapsed="false">
      <c r="A294" s="5"/>
      <c r="B294" s="6" t="str">
        <f aca="false">"22"</f>
        <v>22</v>
      </c>
      <c r="C294" s="6" t="str">
        <f aca="false">"202406"</f>
        <v>202406</v>
      </c>
      <c r="D294" s="6" t="s">
        <v>16</v>
      </c>
      <c r="E294" s="6" t="str">
        <f aca="false">"20240601022"</f>
        <v>20240601022</v>
      </c>
      <c r="F294" s="9" t="s">
        <v>10</v>
      </c>
      <c r="G294" s="9" t="s">
        <v>10</v>
      </c>
      <c r="H294" s="9" t="s">
        <v>10</v>
      </c>
    </row>
    <row r="295" customFormat="false" ht="13.5" hidden="false" customHeight="false" outlineLevel="0" collapsed="false">
      <c r="A295" s="5"/>
      <c r="B295" s="6" t="str">
        <f aca="false">"23"</f>
        <v>23</v>
      </c>
      <c r="C295" s="6" t="str">
        <f aca="false">"202406"</f>
        <v>202406</v>
      </c>
      <c r="D295" s="6" t="s">
        <v>16</v>
      </c>
      <c r="E295" s="6" t="str">
        <f aca="false">"20240601023"</f>
        <v>20240601023</v>
      </c>
      <c r="F295" s="7" t="n">
        <v>42.4</v>
      </c>
      <c r="G295" s="8" t="n">
        <v>24.5</v>
      </c>
      <c r="H295" s="8" t="n">
        <v>33.45</v>
      </c>
    </row>
    <row r="296" customFormat="false" ht="13.5" hidden="false" customHeight="false" outlineLevel="0" collapsed="false">
      <c r="A296" s="5"/>
      <c r="B296" s="6" t="str">
        <f aca="false">"24"</f>
        <v>24</v>
      </c>
      <c r="C296" s="6" t="str">
        <f aca="false">"202406"</f>
        <v>202406</v>
      </c>
      <c r="D296" s="6" t="s">
        <v>16</v>
      </c>
      <c r="E296" s="6" t="str">
        <f aca="false">"20240601024"</f>
        <v>20240601024</v>
      </c>
      <c r="F296" s="9" t="s">
        <v>10</v>
      </c>
      <c r="G296" s="9" t="s">
        <v>10</v>
      </c>
      <c r="H296" s="9" t="s">
        <v>10</v>
      </c>
    </row>
    <row r="297" customFormat="false" ht="13.5" hidden="false" customHeight="false" outlineLevel="0" collapsed="false">
      <c r="A297" s="5"/>
      <c r="B297" s="6" t="str">
        <f aca="false">"25"</f>
        <v>25</v>
      </c>
      <c r="C297" s="6" t="str">
        <f aca="false">"202406"</f>
        <v>202406</v>
      </c>
      <c r="D297" s="6" t="s">
        <v>16</v>
      </c>
      <c r="E297" s="6" t="str">
        <f aca="false">"20240601025"</f>
        <v>20240601025</v>
      </c>
      <c r="F297" s="7" t="n">
        <v>69.88</v>
      </c>
      <c r="G297" s="8" t="n">
        <v>70.5</v>
      </c>
      <c r="H297" s="8" t="n">
        <v>70.19</v>
      </c>
    </row>
    <row r="298" customFormat="false" ht="13.5" hidden="false" customHeight="false" outlineLevel="0" collapsed="false">
      <c r="A298" s="5"/>
      <c r="B298" s="6" t="str">
        <f aca="false">"26"</f>
        <v>26</v>
      </c>
      <c r="C298" s="6" t="str">
        <f aca="false">"202406"</f>
        <v>202406</v>
      </c>
      <c r="D298" s="6" t="s">
        <v>16</v>
      </c>
      <c r="E298" s="6" t="str">
        <f aca="false">"20240601026"</f>
        <v>20240601026</v>
      </c>
      <c r="F298" s="7" t="n">
        <v>62.92</v>
      </c>
      <c r="G298" s="8" t="n">
        <v>65.5</v>
      </c>
      <c r="H298" s="8" t="n">
        <v>64.21</v>
      </c>
    </row>
    <row r="299" customFormat="false" ht="13.5" hidden="false" customHeight="false" outlineLevel="0" collapsed="false">
      <c r="A299" s="5"/>
      <c r="B299" s="6" t="str">
        <f aca="false">"27"</f>
        <v>27</v>
      </c>
      <c r="C299" s="6" t="str">
        <f aca="false">"202406"</f>
        <v>202406</v>
      </c>
      <c r="D299" s="6" t="s">
        <v>16</v>
      </c>
      <c r="E299" s="6" t="str">
        <f aca="false">"20240601027"</f>
        <v>20240601027</v>
      </c>
      <c r="F299" s="7" t="n">
        <v>52.14</v>
      </c>
      <c r="G299" s="8" t="n">
        <v>64.5</v>
      </c>
      <c r="H299" s="8" t="n">
        <v>58.32</v>
      </c>
    </row>
    <row r="300" customFormat="false" ht="13.5" hidden="false" customHeight="false" outlineLevel="0" collapsed="false">
      <c r="A300" s="5"/>
      <c r="B300" s="6" t="str">
        <f aca="false">"28"</f>
        <v>28</v>
      </c>
      <c r="C300" s="6" t="str">
        <f aca="false">"202406"</f>
        <v>202406</v>
      </c>
      <c r="D300" s="6" t="s">
        <v>16</v>
      </c>
      <c r="E300" s="6" t="str">
        <f aca="false">"20240601028"</f>
        <v>20240601028</v>
      </c>
      <c r="F300" s="7" t="n">
        <v>54.6</v>
      </c>
      <c r="G300" s="8" t="n">
        <v>63.5</v>
      </c>
      <c r="H300" s="8" t="n">
        <v>59.05</v>
      </c>
    </row>
    <row r="301" customFormat="false" ht="13.5" hidden="false" customHeight="false" outlineLevel="0" collapsed="false">
      <c r="A301" s="5"/>
      <c r="B301" s="6" t="str">
        <f aca="false">"29"</f>
        <v>29</v>
      </c>
      <c r="C301" s="6" t="str">
        <f aca="false">"202406"</f>
        <v>202406</v>
      </c>
      <c r="D301" s="6" t="s">
        <v>16</v>
      </c>
      <c r="E301" s="6" t="str">
        <f aca="false">"20240601029"</f>
        <v>20240601029</v>
      </c>
      <c r="F301" s="7" t="n">
        <v>69.22</v>
      </c>
      <c r="G301" s="8" t="n">
        <v>62</v>
      </c>
      <c r="H301" s="8" t="n">
        <v>65.61</v>
      </c>
    </row>
    <row r="302" customFormat="false" ht="13.5" hidden="false" customHeight="false" outlineLevel="0" collapsed="false">
      <c r="A302" s="5"/>
      <c r="B302" s="6" t="str">
        <f aca="false">"30"</f>
        <v>30</v>
      </c>
      <c r="C302" s="6" t="str">
        <f aca="false">"202406"</f>
        <v>202406</v>
      </c>
      <c r="D302" s="6" t="s">
        <v>16</v>
      </c>
      <c r="E302" s="6" t="str">
        <f aca="false">"20240601030"</f>
        <v>20240601030</v>
      </c>
      <c r="F302" s="7" t="n">
        <v>51.32</v>
      </c>
      <c r="G302" s="8" t="n">
        <v>62.5</v>
      </c>
      <c r="H302" s="8" t="n">
        <v>56.91</v>
      </c>
    </row>
    <row r="303" customFormat="false" ht="13.5" hidden="false" customHeight="false" outlineLevel="0" collapsed="false">
      <c r="A303" s="5" t="str">
        <f aca="false">"011"</f>
        <v>011</v>
      </c>
      <c r="B303" s="6" t="str">
        <f aca="false">"01"</f>
        <v>01</v>
      </c>
      <c r="C303" s="6" t="str">
        <f aca="false">"202406"</f>
        <v>202406</v>
      </c>
      <c r="D303" s="6" t="s">
        <v>16</v>
      </c>
      <c r="E303" s="6" t="str">
        <f aca="false">"20240601101"</f>
        <v>20240601101</v>
      </c>
      <c r="F303" s="7" t="n">
        <v>60.56</v>
      </c>
      <c r="G303" s="8" t="n">
        <v>61.5</v>
      </c>
      <c r="H303" s="8" t="n">
        <v>61.03</v>
      </c>
    </row>
    <row r="304" customFormat="false" ht="13.5" hidden="false" customHeight="false" outlineLevel="0" collapsed="false">
      <c r="A304" s="5"/>
      <c r="B304" s="6" t="str">
        <f aca="false">"02"</f>
        <v>02</v>
      </c>
      <c r="C304" s="6" t="str">
        <f aca="false">"202406"</f>
        <v>202406</v>
      </c>
      <c r="D304" s="6" t="s">
        <v>16</v>
      </c>
      <c r="E304" s="6" t="str">
        <f aca="false">"20240601102"</f>
        <v>20240601102</v>
      </c>
      <c r="F304" s="7" t="n">
        <v>65.38</v>
      </c>
      <c r="G304" s="8" t="n">
        <v>74.5</v>
      </c>
      <c r="H304" s="8" t="n">
        <v>69.94</v>
      </c>
    </row>
    <row r="305" customFormat="false" ht="13.5" hidden="false" customHeight="false" outlineLevel="0" collapsed="false">
      <c r="A305" s="5"/>
      <c r="B305" s="6" t="str">
        <f aca="false">"03"</f>
        <v>03</v>
      </c>
      <c r="C305" s="6" t="str">
        <f aca="false">"202406"</f>
        <v>202406</v>
      </c>
      <c r="D305" s="6" t="s">
        <v>16</v>
      </c>
      <c r="E305" s="6" t="str">
        <f aca="false">"20240601103"</f>
        <v>20240601103</v>
      </c>
      <c r="F305" s="7" t="n">
        <v>62.84</v>
      </c>
      <c r="G305" s="8" t="n">
        <v>63.5</v>
      </c>
      <c r="H305" s="8" t="n">
        <v>63.17</v>
      </c>
    </row>
    <row r="306" customFormat="false" ht="13.5" hidden="false" customHeight="false" outlineLevel="0" collapsed="false">
      <c r="A306" s="5"/>
      <c r="B306" s="6" t="str">
        <f aca="false">"04"</f>
        <v>04</v>
      </c>
      <c r="C306" s="6" t="str">
        <f aca="false">"202406"</f>
        <v>202406</v>
      </c>
      <c r="D306" s="6" t="s">
        <v>16</v>
      </c>
      <c r="E306" s="6" t="str">
        <f aca="false">"20240601104"</f>
        <v>20240601104</v>
      </c>
      <c r="F306" s="7" t="n">
        <v>53.9</v>
      </c>
      <c r="G306" s="8" t="n">
        <v>11.5</v>
      </c>
      <c r="H306" s="8" t="n">
        <v>32.7</v>
      </c>
    </row>
    <row r="307" customFormat="false" ht="13.5" hidden="false" customHeight="false" outlineLevel="0" collapsed="false">
      <c r="A307" s="5"/>
      <c r="B307" s="6" t="str">
        <f aca="false">"05"</f>
        <v>05</v>
      </c>
      <c r="C307" s="6" t="str">
        <f aca="false">"202406"</f>
        <v>202406</v>
      </c>
      <c r="D307" s="6" t="s">
        <v>16</v>
      </c>
      <c r="E307" s="6" t="str">
        <f aca="false">"20240601105"</f>
        <v>20240601105</v>
      </c>
      <c r="F307" s="7" t="n">
        <v>58.7</v>
      </c>
      <c r="G307" s="8" t="n">
        <v>65.5</v>
      </c>
      <c r="H307" s="8" t="n">
        <v>62.1</v>
      </c>
    </row>
    <row r="308" customFormat="false" ht="13.5" hidden="false" customHeight="false" outlineLevel="0" collapsed="false">
      <c r="A308" s="5"/>
      <c r="B308" s="6" t="str">
        <f aca="false">"06"</f>
        <v>06</v>
      </c>
      <c r="C308" s="6" t="str">
        <f aca="false">"202406"</f>
        <v>202406</v>
      </c>
      <c r="D308" s="6" t="s">
        <v>16</v>
      </c>
      <c r="E308" s="6" t="str">
        <f aca="false">"20240601106"</f>
        <v>20240601106</v>
      </c>
      <c r="F308" s="7" t="n">
        <v>77.88</v>
      </c>
      <c r="G308" s="8" t="n">
        <v>74.5</v>
      </c>
      <c r="H308" s="8" t="n">
        <v>76.19</v>
      </c>
    </row>
    <row r="309" customFormat="false" ht="13.5" hidden="false" customHeight="false" outlineLevel="0" collapsed="false">
      <c r="A309" s="5"/>
      <c r="B309" s="6" t="str">
        <f aca="false">"07"</f>
        <v>07</v>
      </c>
      <c r="C309" s="6" t="str">
        <f aca="false">"202406"</f>
        <v>202406</v>
      </c>
      <c r="D309" s="6" t="s">
        <v>16</v>
      </c>
      <c r="E309" s="6" t="str">
        <f aca="false">"20240601107"</f>
        <v>20240601107</v>
      </c>
      <c r="F309" s="7" t="n">
        <v>49.84</v>
      </c>
      <c r="G309" s="8" t="n">
        <v>61</v>
      </c>
      <c r="H309" s="8" t="n">
        <v>55.42</v>
      </c>
    </row>
    <row r="310" customFormat="false" ht="13.5" hidden="false" customHeight="false" outlineLevel="0" collapsed="false">
      <c r="A310" s="5"/>
      <c r="B310" s="6" t="str">
        <f aca="false">"08"</f>
        <v>08</v>
      </c>
      <c r="C310" s="6" t="str">
        <f aca="false">"202406"</f>
        <v>202406</v>
      </c>
      <c r="D310" s="6" t="s">
        <v>16</v>
      </c>
      <c r="E310" s="6" t="str">
        <f aca="false">"20240601108"</f>
        <v>20240601108</v>
      </c>
      <c r="F310" s="7" t="n">
        <v>50.64</v>
      </c>
      <c r="G310" s="8" t="n">
        <v>60</v>
      </c>
      <c r="H310" s="8" t="n">
        <v>55.32</v>
      </c>
    </row>
    <row r="311" customFormat="false" ht="13.5" hidden="false" customHeight="false" outlineLevel="0" collapsed="false">
      <c r="A311" s="5"/>
      <c r="B311" s="6" t="str">
        <f aca="false">"09"</f>
        <v>09</v>
      </c>
      <c r="C311" s="6" t="str">
        <f aca="false">"202406"</f>
        <v>202406</v>
      </c>
      <c r="D311" s="6" t="s">
        <v>16</v>
      </c>
      <c r="E311" s="6" t="str">
        <f aca="false">"20240601109"</f>
        <v>20240601109</v>
      </c>
      <c r="F311" s="7" t="n">
        <v>44.28</v>
      </c>
      <c r="G311" s="9" t="s">
        <v>14</v>
      </c>
      <c r="H311" s="8" t="n">
        <v>22.14</v>
      </c>
    </row>
    <row r="312" customFormat="false" ht="13.5" hidden="false" customHeight="false" outlineLevel="0" collapsed="false">
      <c r="A312" s="5"/>
      <c r="B312" s="6" t="str">
        <f aca="false">"10"</f>
        <v>10</v>
      </c>
      <c r="C312" s="6" t="str">
        <f aca="false">"202406"</f>
        <v>202406</v>
      </c>
      <c r="D312" s="6" t="s">
        <v>16</v>
      </c>
      <c r="E312" s="6" t="str">
        <f aca="false">"20240601110"</f>
        <v>20240601110</v>
      </c>
      <c r="F312" s="7" t="n">
        <v>69.54</v>
      </c>
      <c r="G312" s="8" t="n">
        <v>65.5</v>
      </c>
      <c r="H312" s="8" t="n">
        <v>67.52</v>
      </c>
    </row>
    <row r="313" customFormat="false" ht="13.5" hidden="false" customHeight="false" outlineLevel="0" collapsed="false">
      <c r="A313" s="5"/>
      <c r="B313" s="6" t="str">
        <f aca="false">"11"</f>
        <v>11</v>
      </c>
      <c r="C313" s="6" t="str">
        <f aca="false">"202406"</f>
        <v>202406</v>
      </c>
      <c r="D313" s="6" t="s">
        <v>16</v>
      </c>
      <c r="E313" s="6" t="str">
        <f aca="false">"20240601111"</f>
        <v>20240601111</v>
      </c>
      <c r="F313" s="7" t="n">
        <v>43.6</v>
      </c>
      <c r="G313" s="8" t="n">
        <v>75</v>
      </c>
      <c r="H313" s="8" t="n">
        <v>59.3</v>
      </c>
    </row>
    <row r="314" customFormat="false" ht="13.5" hidden="false" customHeight="false" outlineLevel="0" collapsed="false">
      <c r="A314" s="5"/>
      <c r="B314" s="6" t="str">
        <f aca="false">"12"</f>
        <v>12</v>
      </c>
      <c r="C314" s="6" t="str">
        <f aca="false">"202406"</f>
        <v>202406</v>
      </c>
      <c r="D314" s="6" t="s">
        <v>16</v>
      </c>
      <c r="E314" s="6" t="str">
        <f aca="false">"20240601112"</f>
        <v>20240601112</v>
      </c>
      <c r="F314" s="7" t="n">
        <v>75.26</v>
      </c>
      <c r="G314" s="8" t="n">
        <v>71</v>
      </c>
      <c r="H314" s="8" t="n">
        <v>73.13</v>
      </c>
    </row>
    <row r="315" customFormat="false" ht="13.5" hidden="false" customHeight="false" outlineLevel="0" collapsed="false">
      <c r="A315" s="5"/>
      <c r="B315" s="6" t="str">
        <f aca="false">"13"</f>
        <v>13</v>
      </c>
      <c r="C315" s="6" t="str">
        <f aca="false">"202406"</f>
        <v>202406</v>
      </c>
      <c r="D315" s="6" t="s">
        <v>16</v>
      </c>
      <c r="E315" s="6" t="str">
        <f aca="false">"20240601113"</f>
        <v>20240601113</v>
      </c>
      <c r="F315" s="7" t="n">
        <v>70.62</v>
      </c>
      <c r="G315" s="8" t="n">
        <v>71.5</v>
      </c>
      <c r="H315" s="8" t="n">
        <v>71.06</v>
      </c>
    </row>
    <row r="316" customFormat="false" ht="13.5" hidden="false" customHeight="false" outlineLevel="0" collapsed="false">
      <c r="A316" s="5"/>
      <c r="B316" s="6" t="str">
        <f aca="false">"14"</f>
        <v>14</v>
      </c>
      <c r="C316" s="6" t="str">
        <f aca="false">"202406"</f>
        <v>202406</v>
      </c>
      <c r="D316" s="6" t="s">
        <v>16</v>
      </c>
      <c r="E316" s="6" t="str">
        <f aca="false">"20240601114"</f>
        <v>20240601114</v>
      </c>
      <c r="F316" s="7" t="n">
        <v>61.94</v>
      </c>
      <c r="G316" s="8" t="n">
        <v>62</v>
      </c>
      <c r="H316" s="8" t="n">
        <v>61.97</v>
      </c>
    </row>
    <row r="317" customFormat="false" ht="13.5" hidden="false" customHeight="false" outlineLevel="0" collapsed="false">
      <c r="A317" s="5"/>
      <c r="B317" s="6" t="str">
        <f aca="false">"15"</f>
        <v>15</v>
      </c>
      <c r="C317" s="6" t="str">
        <f aca="false">"202406"</f>
        <v>202406</v>
      </c>
      <c r="D317" s="6" t="s">
        <v>16</v>
      </c>
      <c r="E317" s="6" t="str">
        <f aca="false">"20240601115"</f>
        <v>20240601115</v>
      </c>
      <c r="F317" s="7" t="n">
        <v>56.22</v>
      </c>
      <c r="G317" s="8" t="n">
        <v>66.5</v>
      </c>
      <c r="H317" s="8" t="n">
        <v>61.36</v>
      </c>
    </row>
    <row r="318" customFormat="false" ht="13.5" hidden="false" customHeight="false" outlineLevel="0" collapsed="false">
      <c r="A318" s="5"/>
      <c r="B318" s="6" t="str">
        <f aca="false">"16"</f>
        <v>16</v>
      </c>
      <c r="C318" s="6" t="str">
        <f aca="false">"202406"</f>
        <v>202406</v>
      </c>
      <c r="D318" s="6" t="s">
        <v>16</v>
      </c>
      <c r="E318" s="6" t="str">
        <f aca="false">"20240601116"</f>
        <v>20240601116</v>
      </c>
      <c r="F318" s="7" t="n">
        <v>73.66</v>
      </c>
      <c r="G318" s="8" t="n">
        <v>72</v>
      </c>
      <c r="H318" s="8" t="n">
        <v>72.83</v>
      </c>
    </row>
    <row r="319" customFormat="false" ht="13.5" hidden="false" customHeight="false" outlineLevel="0" collapsed="false">
      <c r="A319" s="5"/>
      <c r="B319" s="6" t="str">
        <f aca="false">"17"</f>
        <v>17</v>
      </c>
      <c r="C319" s="6" t="str">
        <f aca="false">"202406"</f>
        <v>202406</v>
      </c>
      <c r="D319" s="6" t="s">
        <v>16</v>
      </c>
      <c r="E319" s="6" t="str">
        <f aca="false">"20240601117"</f>
        <v>20240601117</v>
      </c>
      <c r="F319" s="9" t="s">
        <v>10</v>
      </c>
      <c r="G319" s="9" t="s">
        <v>10</v>
      </c>
      <c r="H319" s="9" t="s">
        <v>10</v>
      </c>
    </row>
    <row r="320" customFormat="false" ht="13.5" hidden="false" customHeight="false" outlineLevel="0" collapsed="false">
      <c r="A320" s="5"/>
      <c r="B320" s="6" t="str">
        <f aca="false">"18"</f>
        <v>18</v>
      </c>
      <c r="C320" s="6" t="str">
        <f aca="false">"202406"</f>
        <v>202406</v>
      </c>
      <c r="D320" s="6" t="s">
        <v>16</v>
      </c>
      <c r="E320" s="6" t="str">
        <f aca="false">"20240601118"</f>
        <v>20240601118</v>
      </c>
      <c r="F320" s="7" t="n">
        <v>74.18</v>
      </c>
      <c r="G320" s="8" t="n">
        <v>64</v>
      </c>
      <c r="H320" s="8" t="n">
        <v>69.09</v>
      </c>
    </row>
    <row r="321" customFormat="false" ht="13.5" hidden="false" customHeight="false" outlineLevel="0" collapsed="false">
      <c r="A321" s="5"/>
      <c r="B321" s="6" t="str">
        <f aca="false">"19"</f>
        <v>19</v>
      </c>
      <c r="C321" s="6" t="str">
        <f aca="false">"202406"</f>
        <v>202406</v>
      </c>
      <c r="D321" s="6" t="s">
        <v>16</v>
      </c>
      <c r="E321" s="6" t="str">
        <f aca="false">"20240601119"</f>
        <v>20240601119</v>
      </c>
      <c r="F321" s="7" t="n">
        <v>59.08</v>
      </c>
      <c r="G321" s="8" t="n">
        <v>65.5</v>
      </c>
      <c r="H321" s="8" t="n">
        <v>62.29</v>
      </c>
    </row>
    <row r="322" customFormat="false" ht="13.5" hidden="false" customHeight="false" outlineLevel="0" collapsed="false">
      <c r="A322" s="5"/>
      <c r="B322" s="6" t="str">
        <f aca="false">"20"</f>
        <v>20</v>
      </c>
      <c r="C322" s="6" t="str">
        <f aca="false">"202406"</f>
        <v>202406</v>
      </c>
      <c r="D322" s="6" t="s">
        <v>16</v>
      </c>
      <c r="E322" s="6" t="str">
        <f aca="false">"20240601120"</f>
        <v>20240601120</v>
      </c>
      <c r="F322" s="7" t="n">
        <v>71.38</v>
      </c>
      <c r="G322" s="8" t="n">
        <v>66</v>
      </c>
      <c r="H322" s="8" t="n">
        <v>68.69</v>
      </c>
    </row>
    <row r="323" customFormat="false" ht="13.5" hidden="false" customHeight="false" outlineLevel="0" collapsed="false">
      <c r="A323" s="5"/>
      <c r="B323" s="6" t="str">
        <f aca="false">"21"</f>
        <v>21</v>
      </c>
      <c r="C323" s="6" t="str">
        <f aca="false">"202406"</f>
        <v>202406</v>
      </c>
      <c r="D323" s="6" t="s">
        <v>16</v>
      </c>
      <c r="E323" s="6" t="str">
        <f aca="false">"20240601121"</f>
        <v>20240601121</v>
      </c>
      <c r="F323" s="7" t="n">
        <v>59.22</v>
      </c>
      <c r="G323" s="8" t="n">
        <v>66</v>
      </c>
      <c r="H323" s="8" t="n">
        <v>62.61</v>
      </c>
    </row>
    <row r="324" customFormat="false" ht="13.5" hidden="false" customHeight="false" outlineLevel="0" collapsed="false">
      <c r="A324" s="5"/>
      <c r="B324" s="6" t="str">
        <f aca="false">"22"</f>
        <v>22</v>
      </c>
      <c r="C324" s="6" t="str">
        <f aca="false">"202406"</f>
        <v>202406</v>
      </c>
      <c r="D324" s="6" t="s">
        <v>16</v>
      </c>
      <c r="E324" s="6" t="str">
        <f aca="false">"20240601122"</f>
        <v>20240601122</v>
      </c>
      <c r="F324" s="7" t="n">
        <v>64.14</v>
      </c>
      <c r="G324" s="8" t="n">
        <v>69.5</v>
      </c>
      <c r="H324" s="8" t="n">
        <v>66.82</v>
      </c>
    </row>
    <row r="325" customFormat="false" ht="13.5" hidden="false" customHeight="false" outlineLevel="0" collapsed="false">
      <c r="A325" s="5"/>
      <c r="B325" s="6" t="str">
        <f aca="false">"23"</f>
        <v>23</v>
      </c>
      <c r="C325" s="6" t="str">
        <f aca="false">"202406"</f>
        <v>202406</v>
      </c>
      <c r="D325" s="6" t="s">
        <v>16</v>
      </c>
      <c r="E325" s="6" t="str">
        <f aca="false">"20240601123"</f>
        <v>20240601123</v>
      </c>
      <c r="F325" s="7" t="n">
        <v>63.24</v>
      </c>
      <c r="G325" s="8" t="n">
        <v>65.5</v>
      </c>
      <c r="H325" s="8" t="n">
        <v>64.37</v>
      </c>
    </row>
    <row r="326" customFormat="false" ht="13.5" hidden="false" customHeight="false" outlineLevel="0" collapsed="false">
      <c r="A326" s="5"/>
      <c r="B326" s="6" t="str">
        <f aca="false">"24"</f>
        <v>24</v>
      </c>
      <c r="C326" s="6" t="str">
        <f aca="false">"202406"</f>
        <v>202406</v>
      </c>
      <c r="D326" s="6" t="s">
        <v>16</v>
      </c>
      <c r="E326" s="6" t="str">
        <f aca="false">"20240601124"</f>
        <v>20240601124</v>
      </c>
      <c r="F326" s="7" t="n">
        <v>71.72</v>
      </c>
      <c r="G326" s="8" t="n">
        <v>72</v>
      </c>
      <c r="H326" s="8" t="n">
        <v>71.86</v>
      </c>
    </row>
    <row r="327" customFormat="false" ht="13.5" hidden="false" customHeight="false" outlineLevel="0" collapsed="false">
      <c r="A327" s="5"/>
      <c r="B327" s="6" t="str">
        <f aca="false">"25"</f>
        <v>25</v>
      </c>
      <c r="C327" s="6" t="str">
        <f aca="false">"202406"</f>
        <v>202406</v>
      </c>
      <c r="D327" s="6" t="s">
        <v>16</v>
      </c>
      <c r="E327" s="6" t="str">
        <f aca="false">"20240601125"</f>
        <v>20240601125</v>
      </c>
      <c r="F327" s="7" t="n">
        <v>38.54</v>
      </c>
      <c r="G327" s="8" t="n">
        <v>12.5</v>
      </c>
      <c r="H327" s="8" t="n">
        <v>25.52</v>
      </c>
    </row>
    <row r="328" customFormat="false" ht="13.5" hidden="false" customHeight="false" outlineLevel="0" collapsed="false">
      <c r="A328" s="5"/>
      <c r="B328" s="6" t="str">
        <f aca="false">"26"</f>
        <v>26</v>
      </c>
      <c r="C328" s="6" t="str">
        <f aca="false">"202406"</f>
        <v>202406</v>
      </c>
      <c r="D328" s="6" t="s">
        <v>16</v>
      </c>
      <c r="E328" s="6" t="str">
        <f aca="false">"20240601126"</f>
        <v>20240601126</v>
      </c>
      <c r="F328" s="7" t="n">
        <v>45.06</v>
      </c>
      <c r="G328" s="8" t="n">
        <v>58</v>
      </c>
      <c r="H328" s="8" t="n">
        <v>51.53</v>
      </c>
    </row>
    <row r="329" customFormat="false" ht="13.5" hidden="false" customHeight="false" outlineLevel="0" collapsed="false">
      <c r="A329" s="5"/>
      <c r="B329" s="6" t="str">
        <f aca="false">"27"</f>
        <v>27</v>
      </c>
      <c r="C329" s="6" t="str">
        <f aca="false">"202406"</f>
        <v>202406</v>
      </c>
      <c r="D329" s="6" t="s">
        <v>16</v>
      </c>
      <c r="E329" s="6" t="str">
        <f aca="false">"20240601127"</f>
        <v>20240601127</v>
      </c>
      <c r="F329" s="7" t="n">
        <v>70.8</v>
      </c>
      <c r="G329" s="8" t="n">
        <v>58.5</v>
      </c>
      <c r="H329" s="8" t="n">
        <v>64.65</v>
      </c>
    </row>
    <row r="330" customFormat="false" ht="13.5" hidden="false" customHeight="false" outlineLevel="0" collapsed="false">
      <c r="A330" s="5"/>
      <c r="B330" s="6" t="str">
        <f aca="false">"28"</f>
        <v>28</v>
      </c>
      <c r="C330" s="6" t="str">
        <f aca="false">"202406"</f>
        <v>202406</v>
      </c>
      <c r="D330" s="6" t="s">
        <v>16</v>
      </c>
      <c r="E330" s="6" t="str">
        <f aca="false">"20240601128"</f>
        <v>20240601128</v>
      </c>
      <c r="F330" s="7" t="n">
        <v>48.02</v>
      </c>
      <c r="G330" s="8" t="n">
        <v>56.5</v>
      </c>
      <c r="H330" s="8" t="n">
        <v>52.26</v>
      </c>
    </row>
    <row r="331" customFormat="false" ht="13.5" hidden="false" customHeight="false" outlineLevel="0" collapsed="false">
      <c r="A331" s="5"/>
      <c r="B331" s="6" t="str">
        <f aca="false">"29"</f>
        <v>29</v>
      </c>
      <c r="C331" s="6" t="str">
        <f aca="false">"202406"</f>
        <v>202406</v>
      </c>
      <c r="D331" s="6" t="s">
        <v>16</v>
      </c>
      <c r="E331" s="6" t="str">
        <f aca="false">"20240601129"</f>
        <v>20240601129</v>
      </c>
      <c r="F331" s="7" t="n">
        <v>71.88</v>
      </c>
      <c r="G331" s="8" t="n">
        <v>69.5</v>
      </c>
      <c r="H331" s="8" t="n">
        <v>70.69</v>
      </c>
    </row>
    <row r="332" customFormat="false" ht="13.5" hidden="false" customHeight="false" outlineLevel="0" collapsed="false">
      <c r="A332" s="5"/>
      <c r="B332" s="6" t="str">
        <f aca="false">"30"</f>
        <v>30</v>
      </c>
      <c r="C332" s="6" t="str">
        <f aca="false">"202406"</f>
        <v>202406</v>
      </c>
      <c r="D332" s="6" t="s">
        <v>16</v>
      </c>
      <c r="E332" s="6" t="str">
        <f aca="false">"20240601130"</f>
        <v>20240601130</v>
      </c>
      <c r="F332" s="7" t="n">
        <v>58.54</v>
      </c>
      <c r="G332" s="8" t="n">
        <v>53.5</v>
      </c>
      <c r="H332" s="8" t="n">
        <v>56.02</v>
      </c>
    </row>
    <row r="333" customFormat="false" ht="13.5" hidden="false" customHeight="false" outlineLevel="0" collapsed="false">
      <c r="A333" s="5" t="str">
        <f aca="false">"012"</f>
        <v>012</v>
      </c>
      <c r="B333" s="6" t="str">
        <f aca="false">"01"</f>
        <v>01</v>
      </c>
      <c r="C333" s="6" t="str">
        <f aca="false">"202406"</f>
        <v>202406</v>
      </c>
      <c r="D333" s="6" t="s">
        <v>16</v>
      </c>
      <c r="E333" s="6" t="str">
        <f aca="false">"20240601201"</f>
        <v>20240601201</v>
      </c>
      <c r="F333" s="7" t="n">
        <v>73.42</v>
      </c>
      <c r="G333" s="8" t="n">
        <v>70</v>
      </c>
      <c r="H333" s="8" t="n">
        <v>71.71</v>
      </c>
    </row>
    <row r="334" customFormat="false" ht="13.5" hidden="false" customHeight="false" outlineLevel="0" collapsed="false">
      <c r="A334" s="5"/>
      <c r="B334" s="6" t="str">
        <f aca="false">"02"</f>
        <v>02</v>
      </c>
      <c r="C334" s="6" t="str">
        <f aca="false">"202406"</f>
        <v>202406</v>
      </c>
      <c r="D334" s="6" t="s">
        <v>16</v>
      </c>
      <c r="E334" s="6" t="str">
        <f aca="false">"20240601202"</f>
        <v>20240601202</v>
      </c>
      <c r="F334" s="7" t="n">
        <v>64.8</v>
      </c>
      <c r="G334" s="8" t="n">
        <v>65</v>
      </c>
      <c r="H334" s="8" t="n">
        <v>64.9</v>
      </c>
    </row>
    <row r="335" customFormat="false" ht="13.5" hidden="false" customHeight="false" outlineLevel="0" collapsed="false">
      <c r="A335" s="5"/>
      <c r="B335" s="6" t="str">
        <f aca="false">"03"</f>
        <v>03</v>
      </c>
      <c r="C335" s="6" t="str">
        <f aca="false">"202406"</f>
        <v>202406</v>
      </c>
      <c r="D335" s="6" t="s">
        <v>16</v>
      </c>
      <c r="E335" s="6" t="str">
        <f aca="false">"20240601203"</f>
        <v>20240601203</v>
      </c>
      <c r="F335" s="9" t="s">
        <v>10</v>
      </c>
      <c r="G335" s="9" t="s">
        <v>10</v>
      </c>
      <c r="H335" s="9" t="s">
        <v>10</v>
      </c>
    </row>
    <row r="336" customFormat="false" ht="13.5" hidden="false" customHeight="false" outlineLevel="0" collapsed="false">
      <c r="A336" s="5"/>
      <c r="B336" s="6" t="str">
        <f aca="false">"04"</f>
        <v>04</v>
      </c>
      <c r="C336" s="6" t="str">
        <f aca="false">"202406"</f>
        <v>202406</v>
      </c>
      <c r="D336" s="6" t="s">
        <v>16</v>
      </c>
      <c r="E336" s="6" t="str">
        <f aca="false">"20240601204"</f>
        <v>20240601204</v>
      </c>
      <c r="F336" s="9" t="s">
        <v>10</v>
      </c>
      <c r="G336" s="9" t="s">
        <v>10</v>
      </c>
      <c r="H336" s="9" t="s">
        <v>10</v>
      </c>
    </row>
    <row r="337" customFormat="false" ht="13.5" hidden="false" customHeight="false" outlineLevel="0" collapsed="false">
      <c r="A337" s="5"/>
      <c r="B337" s="6" t="str">
        <f aca="false">"05"</f>
        <v>05</v>
      </c>
      <c r="C337" s="6" t="str">
        <f aca="false">"202406"</f>
        <v>202406</v>
      </c>
      <c r="D337" s="6" t="s">
        <v>16</v>
      </c>
      <c r="E337" s="6" t="str">
        <f aca="false">"20240601205"</f>
        <v>20240601205</v>
      </c>
      <c r="F337" s="7" t="n">
        <v>61.66</v>
      </c>
      <c r="G337" s="8" t="n">
        <v>65.5</v>
      </c>
      <c r="H337" s="8" t="n">
        <v>63.58</v>
      </c>
    </row>
    <row r="338" customFormat="false" ht="13.5" hidden="false" customHeight="false" outlineLevel="0" collapsed="false">
      <c r="A338" s="5"/>
      <c r="B338" s="6" t="str">
        <f aca="false">"06"</f>
        <v>06</v>
      </c>
      <c r="C338" s="6" t="str">
        <f aca="false">"202406"</f>
        <v>202406</v>
      </c>
      <c r="D338" s="6" t="s">
        <v>16</v>
      </c>
      <c r="E338" s="6" t="str">
        <f aca="false">"20240601206"</f>
        <v>20240601206</v>
      </c>
      <c r="F338" s="7" t="n">
        <v>69.52</v>
      </c>
      <c r="G338" s="8" t="n">
        <v>37.5</v>
      </c>
      <c r="H338" s="8" t="n">
        <v>53.51</v>
      </c>
    </row>
    <row r="339" customFormat="false" ht="13.5" hidden="false" customHeight="false" outlineLevel="0" collapsed="false">
      <c r="A339" s="5"/>
      <c r="B339" s="6" t="str">
        <f aca="false">"07"</f>
        <v>07</v>
      </c>
      <c r="C339" s="6" t="str">
        <f aca="false">"202406"</f>
        <v>202406</v>
      </c>
      <c r="D339" s="6" t="s">
        <v>16</v>
      </c>
      <c r="E339" s="6" t="str">
        <f aca="false">"20240601207"</f>
        <v>20240601207</v>
      </c>
      <c r="F339" s="7" t="n">
        <v>38.46</v>
      </c>
      <c r="G339" s="8" t="n">
        <v>48</v>
      </c>
      <c r="H339" s="8" t="n">
        <v>43.23</v>
      </c>
    </row>
    <row r="340" customFormat="false" ht="13.5" hidden="false" customHeight="false" outlineLevel="0" collapsed="false">
      <c r="A340" s="5"/>
      <c r="B340" s="6" t="str">
        <f aca="false">"08"</f>
        <v>08</v>
      </c>
      <c r="C340" s="6" t="str">
        <f aca="false">"202406"</f>
        <v>202406</v>
      </c>
      <c r="D340" s="6" t="s">
        <v>16</v>
      </c>
      <c r="E340" s="6" t="str">
        <f aca="false">"20240601208"</f>
        <v>20240601208</v>
      </c>
      <c r="F340" s="7" t="n">
        <v>51.82</v>
      </c>
      <c r="G340" s="8" t="n">
        <v>62.5</v>
      </c>
      <c r="H340" s="8" t="n">
        <v>57.16</v>
      </c>
    </row>
    <row r="341" customFormat="false" ht="13.5" hidden="false" customHeight="false" outlineLevel="0" collapsed="false">
      <c r="A341" s="5"/>
      <c r="B341" s="6" t="str">
        <f aca="false">"09"</f>
        <v>09</v>
      </c>
      <c r="C341" s="6" t="str">
        <f aca="false">"202406"</f>
        <v>202406</v>
      </c>
      <c r="D341" s="6" t="s">
        <v>16</v>
      </c>
      <c r="E341" s="6" t="str">
        <f aca="false">"20240601209"</f>
        <v>20240601209</v>
      </c>
      <c r="F341" s="7" t="n">
        <v>52.34</v>
      </c>
      <c r="G341" s="8" t="n">
        <v>32.5</v>
      </c>
      <c r="H341" s="8" t="n">
        <v>42.42</v>
      </c>
    </row>
    <row r="342" customFormat="false" ht="13.5" hidden="false" customHeight="false" outlineLevel="0" collapsed="false">
      <c r="A342" s="5"/>
      <c r="B342" s="6" t="str">
        <f aca="false">"10"</f>
        <v>10</v>
      </c>
      <c r="C342" s="6" t="str">
        <f aca="false">"202406"</f>
        <v>202406</v>
      </c>
      <c r="D342" s="6" t="s">
        <v>16</v>
      </c>
      <c r="E342" s="6" t="str">
        <f aca="false">"20240601210"</f>
        <v>20240601210</v>
      </c>
      <c r="F342" s="7" t="n">
        <v>49.62</v>
      </c>
      <c r="G342" s="8" t="n">
        <v>69.5</v>
      </c>
      <c r="H342" s="8" t="n">
        <v>59.56</v>
      </c>
    </row>
    <row r="343" customFormat="false" ht="13.5" hidden="false" customHeight="false" outlineLevel="0" collapsed="false">
      <c r="A343" s="5"/>
      <c r="B343" s="6" t="str">
        <f aca="false">"11"</f>
        <v>11</v>
      </c>
      <c r="C343" s="6" t="str">
        <f aca="false">"202406"</f>
        <v>202406</v>
      </c>
      <c r="D343" s="6" t="s">
        <v>16</v>
      </c>
      <c r="E343" s="6" t="str">
        <f aca="false">"20240601211"</f>
        <v>20240601211</v>
      </c>
      <c r="F343" s="7" t="n">
        <v>69.22</v>
      </c>
      <c r="G343" s="8" t="n">
        <v>66.5</v>
      </c>
      <c r="H343" s="8" t="n">
        <v>67.86</v>
      </c>
    </row>
    <row r="344" customFormat="false" ht="13.5" hidden="false" customHeight="false" outlineLevel="0" collapsed="false">
      <c r="A344" s="5"/>
      <c r="B344" s="6" t="str">
        <f aca="false">"12"</f>
        <v>12</v>
      </c>
      <c r="C344" s="6" t="str">
        <f aca="false">"202406"</f>
        <v>202406</v>
      </c>
      <c r="D344" s="6" t="s">
        <v>16</v>
      </c>
      <c r="E344" s="6" t="str">
        <f aca="false">"20240601212"</f>
        <v>20240601212</v>
      </c>
      <c r="F344" s="7" t="n">
        <v>41.6</v>
      </c>
      <c r="G344" s="8" t="n">
        <v>63.5</v>
      </c>
      <c r="H344" s="8" t="n">
        <v>52.55</v>
      </c>
    </row>
    <row r="345" customFormat="false" ht="13.5" hidden="false" customHeight="false" outlineLevel="0" collapsed="false">
      <c r="A345" s="5"/>
      <c r="B345" s="6" t="str">
        <f aca="false">"13"</f>
        <v>13</v>
      </c>
      <c r="C345" s="6" t="str">
        <f aca="false">"202406"</f>
        <v>202406</v>
      </c>
      <c r="D345" s="6" t="s">
        <v>16</v>
      </c>
      <c r="E345" s="6" t="str">
        <f aca="false">"20240601213"</f>
        <v>20240601213</v>
      </c>
      <c r="F345" s="7" t="n">
        <v>59.74</v>
      </c>
      <c r="G345" s="8" t="n">
        <v>67.5</v>
      </c>
      <c r="H345" s="8" t="n">
        <v>63.62</v>
      </c>
    </row>
    <row r="346" customFormat="false" ht="13.5" hidden="false" customHeight="false" outlineLevel="0" collapsed="false">
      <c r="A346" s="5"/>
      <c r="B346" s="6" t="str">
        <f aca="false">"14"</f>
        <v>14</v>
      </c>
      <c r="C346" s="6" t="str">
        <f aca="false">"202406"</f>
        <v>202406</v>
      </c>
      <c r="D346" s="6" t="s">
        <v>16</v>
      </c>
      <c r="E346" s="6" t="str">
        <f aca="false">"20240601214"</f>
        <v>20240601214</v>
      </c>
      <c r="F346" s="7" t="n">
        <v>59.6</v>
      </c>
      <c r="G346" s="8" t="n">
        <v>60.5</v>
      </c>
      <c r="H346" s="8" t="n">
        <v>60.05</v>
      </c>
    </row>
    <row r="347" customFormat="false" ht="13.5" hidden="false" customHeight="false" outlineLevel="0" collapsed="false">
      <c r="A347" s="5"/>
      <c r="B347" s="6" t="str">
        <f aca="false">"15"</f>
        <v>15</v>
      </c>
      <c r="C347" s="6" t="str">
        <f aca="false">"202406"</f>
        <v>202406</v>
      </c>
      <c r="D347" s="6" t="s">
        <v>16</v>
      </c>
      <c r="E347" s="6" t="str">
        <f aca="false">"20240601215"</f>
        <v>20240601215</v>
      </c>
      <c r="F347" s="7" t="n">
        <v>59.2</v>
      </c>
      <c r="G347" s="8" t="n">
        <v>66.5</v>
      </c>
      <c r="H347" s="8" t="n">
        <v>62.85</v>
      </c>
    </row>
    <row r="348" customFormat="false" ht="13.5" hidden="false" customHeight="false" outlineLevel="0" collapsed="false">
      <c r="A348" s="5"/>
      <c r="B348" s="6" t="str">
        <f aca="false">"16"</f>
        <v>16</v>
      </c>
      <c r="C348" s="6" t="str">
        <f aca="false">"202406"</f>
        <v>202406</v>
      </c>
      <c r="D348" s="6" t="s">
        <v>16</v>
      </c>
      <c r="E348" s="6" t="str">
        <f aca="false">"20240601216"</f>
        <v>20240601216</v>
      </c>
      <c r="F348" s="9" t="s">
        <v>10</v>
      </c>
      <c r="G348" s="9" t="s">
        <v>10</v>
      </c>
      <c r="H348" s="9" t="s">
        <v>10</v>
      </c>
    </row>
    <row r="349" customFormat="false" ht="13.5" hidden="false" customHeight="false" outlineLevel="0" collapsed="false">
      <c r="A349" s="5"/>
      <c r="B349" s="6" t="str">
        <f aca="false">"17"</f>
        <v>17</v>
      </c>
      <c r="C349" s="6" t="str">
        <f aca="false">"202406"</f>
        <v>202406</v>
      </c>
      <c r="D349" s="6" t="s">
        <v>16</v>
      </c>
      <c r="E349" s="6" t="str">
        <f aca="false">"20240601217"</f>
        <v>20240601217</v>
      </c>
      <c r="F349" s="7" t="n">
        <v>59.36</v>
      </c>
      <c r="G349" s="8" t="n">
        <v>75.5</v>
      </c>
      <c r="H349" s="8" t="n">
        <v>67.43</v>
      </c>
    </row>
    <row r="350" customFormat="false" ht="13.5" hidden="false" customHeight="false" outlineLevel="0" collapsed="false">
      <c r="A350" s="5"/>
      <c r="B350" s="6" t="str">
        <f aca="false">"18"</f>
        <v>18</v>
      </c>
      <c r="C350" s="6" t="str">
        <f aca="false">"202406"</f>
        <v>202406</v>
      </c>
      <c r="D350" s="6" t="s">
        <v>16</v>
      </c>
      <c r="E350" s="6" t="str">
        <f aca="false">"20240601218"</f>
        <v>20240601218</v>
      </c>
      <c r="F350" s="7" t="n">
        <v>70.04</v>
      </c>
      <c r="G350" s="8" t="n">
        <v>54</v>
      </c>
      <c r="H350" s="8" t="n">
        <v>62.02</v>
      </c>
    </row>
    <row r="351" customFormat="false" ht="13.5" hidden="false" customHeight="false" outlineLevel="0" collapsed="false">
      <c r="A351" s="5"/>
      <c r="B351" s="6" t="str">
        <f aca="false">"19"</f>
        <v>19</v>
      </c>
      <c r="C351" s="6" t="str">
        <f aca="false">"202406"</f>
        <v>202406</v>
      </c>
      <c r="D351" s="6" t="s">
        <v>16</v>
      </c>
      <c r="E351" s="6" t="str">
        <f aca="false">"20240601219"</f>
        <v>20240601219</v>
      </c>
      <c r="F351" s="7" t="n">
        <v>60.38</v>
      </c>
      <c r="G351" s="8" t="n">
        <v>62</v>
      </c>
      <c r="H351" s="8" t="n">
        <v>61.19</v>
      </c>
    </row>
    <row r="352" customFormat="false" ht="13.5" hidden="false" customHeight="false" outlineLevel="0" collapsed="false">
      <c r="A352" s="5"/>
      <c r="B352" s="6" t="str">
        <f aca="false">"20"</f>
        <v>20</v>
      </c>
      <c r="C352" s="6" t="str">
        <f aca="false">"202406"</f>
        <v>202406</v>
      </c>
      <c r="D352" s="6" t="s">
        <v>16</v>
      </c>
      <c r="E352" s="6" t="str">
        <f aca="false">"20240601220"</f>
        <v>20240601220</v>
      </c>
      <c r="F352" s="7" t="n">
        <v>70.5</v>
      </c>
      <c r="G352" s="8" t="n">
        <v>70.5</v>
      </c>
      <c r="H352" s="8" t="n">
        <v>70.5</v>
      </c>
    </row>
    <row r="353" customFormat="false" ht="13.5" hidden="false" customHeight="false" outlineLevel="0" collapsed="false">
      <c r="A353" s="5"/>
      <c r="B353" s="6" t="str">
        <f aca="false">"21"</f>
        <v>21</v>
      </c>
      <c r="C353" s="6" t="str">
        <f aca="false">"202406"</f>
        <v>202406</v>
      </c>
      <c r="D353" s="6" t="s">
        <v>16</v>
      </c>
      <c r="E353" s="6" t="str">
        <f aca="false">"20240601221"</f>
        <v>20240601221</v>
      </c>
      <c r="F353" s="7" t="n">
        <v>65.98</v>
      </c>
      <c r="G353" s="8" t="n">
        <v>61.5</v>
      </c>
      <c r="H353" s="8" t="n">
        <v>63.74</v>
      </c>
    </row>
    <row r="354" customFormat="false" ht="13.5" hidden="false" customHeight="false" outlineLevel="0" collapsed="false">
      <c r="A354" s="5"/>
      <c r="B354" s="6" t="str">
        <f aca="false">"22"</f>
        <v>22</v>
      </c>
      <c r="C354" s="6" t="str">
        <f aca="false">"202406"</f>
        <v>202406</v>
      </c>
      <c r="D354" s="6" t="s">
        <v>16</v>
      </c>
      <c r="E354" s="6" t="str">
        <f aca="false">"20240601222"</f>
        <v>20240601222</v>
      </c>
      <c r="F354" s="7" t="n">
        <v>60.82</v>
      </c>
      <c r="G354" s="8" t="n">
        <v>67.5</v>
      </c>
      <c r="H354" s="8" t="n">
        <v>64.16</v>
      </c>
    </row>
    <row r="355" customFormat="false" ht="13.5" hidden="false" customHeight="false" outlineLevel="0" collapsed="false">
      <c r="A355" s="5"/>
      <c r="B355" s="6" t="str">
        <f aca="false">"23"</f>
        <v>23</v>
      </c>
      <c r="C355" s="6" t="str">
        <f aca="false">"202406"</f>
        <v>202406</v>
      </c>
      <c r="D355" s="6" t="s">
        <v>16</v>
      </c>
      <c r="E355" s="6" t="str">
        <f aca="false">"20240601223"</f>
        <v>20240601223</v>
      </c>
      <c r="F355" s="7" t="n">
        <v>65.56</v>
      </c>
      <c r="G355" s="8" t="n">
        <v>61</v>
      </c>
      <c r="H355" s="8" t="n">
        <v>63.28</v>
      </c>
    </row>
    <row r="356" customFormat="false" ht="13.5" hidden="false" customHeight="false" outlineLevel="0" collapsed="false">
      <c r="A356" s="5"/>
      <c r="B356" s="6" t="str">
        <f aca="false">"24"</f>
        <v>24</v>
      </c>
      <c r="C356" s="6" t="str">
        <f aca="false">"202406"</f>
        <v>202406</v>
      </c>
      <c r="D356" s="6" t="s">
        <v>16</v>
      </c>
      <c r="E356" s="6" t="str">
        <f aca="false">"20240601224"</f>
        <v>20240601224</v>
      </c>
      <c r="F356" s="7" t="n">
        <v>67.88</v>
      </c>
      <c r="G356" s="8" t="n">
        <v>62</v>
      </c>
      <c r="H356" s="8" t="n">
        <v>64.94</v>
      </c>
    </row>
    <row r="357" customFormat="false" ht="13.5" hidden="false" customHeight="false" outlineLevel="0" collapsed="false">
      <c r="A357" s="5"/>
      <c r="B357" s="6" t="str">
        <f aca="false">"25"</f>
        <v>25</v>
      </c>
      <c r="C357" s="6" t="str">
        <f aca="false">"202406"</f>
        <v>202406</v>
      </c>
      <c r="D357" s="6" t="s">
        <v>16</v>
      </c>
      <c r="E357" s="6" t="str">
        <f aca="false">"20240601225"</f>
        <v>20240601225</v>
      </c>
      <c r="F357" s="7" t="n">
        <v>42.9</v>
      </c>
      <c r="G357" s="8" t="n">
        <v>56</v>
      </c>
      <c r="H357" s="8" t="n">
        <v>49.45</v>
      </c>
    </row>
    <row r="358" customFormat="false" ht="13.5" hidden="false" customHeight="false" outlineLevel="0" collapsed="false">
      <c r="A358" s="5"/>
      <c r="B358" s="6" t="str">
        <f aca="false">"26"</f>
        <v>26</v>
      </c>
      <c r="C358" s="6" t="str">
        <f aca="false">"202406"</f>
        <v>202406</v>
      </c>
      <c r="D358" s="6" t="s">
        <v>16</v>
      </c>
      <c r="E358" s="6" t="str">
        <f aca="false">"20240601226"</f>
        <v>20240601226</v>
      </c>
      <c r="F358" s="7" t="n">
        <v>64.8</v>
      </c>
      <c r="G358" s="8" t="n">
        <v>66.5</v>
      </c>
      <c r="H358" s="8" t="n">
        <v>65.65</v>
      </c>
    </row>
    <row r="359" customFormat="false" ht="13.5" hidden="false" customHeight="false" outlineLevel="0" collapsed="false">
      <c r="A359" s="5"/>
      <c r="B359" s="6" t="str">
        <f aca="false">"27"</f>
        <v>27</v>
      </c>
      <c r="C359" s="6" t="str">
        <f aca="false">"202406"</f>
        <v>202406</v>
      </c>
      <c r="D359" s="6" t="s">
        <v>16</v>
      </c>
      <c r="E359" s="6" t="str">
        <f aca="false">"20240601227"</f>
        <v>20240601227</v>
      </c>
      <c r="F359" s="7" t="n">
        <v>70.06</v>
      </c>
      <c r="G359" s="8" t="n">
        <v>69.5</v>
      </c>
      <c r="H359" s="8" t="n">
        <v>69.78</v>
      </c>
    </row>
    <row r="360" customFormat="false" ht="13.5" hidden="false" customHeight="false" outlineLevel="0" collapsed="false">
      <c r="A360" s="5"/>
      <c r="B360" s="6" t="str">
        <f aca="false">"28"</f>
        <v>28</v>
      </c>
      <c r="C360" s="6" t="str">
        <f aca="false">"202406"</f>
        <v>202406</v>
      </c>
      <c r="D360" s="6" t="s">
        <v>16</v>
      </c>
      <c r="E360" s="6" t="str">
        <f aca="false">"20240601228"</f>
        <v>20240601228</v>
      </c>
      <c r="F360" s="7" t="n">
        <v>44.6</v>
      </c>
      <c r="G360" s="8" t="n">
        <v>33</v>
      </c>
      <c r="H360" s="8" t="n">
        <v>38.8</v>
      </c>
    </row>
    <row r="361" customFormat="false" ht="13.5" hidden="false" customHeight="false" outlineLevel="0" collapsed="false">
      <c r="A361" s="5"/>
      <c r="B361" s="6" t="str">
        <f aca="false">"29"</f>
        <v>29</v>
      </c>
      <c r="C361" s="6" t="str">
        <f aca="false">"202406"</f>
        <v>202406</v>
      </c>
      <c r="D361" s="6" t="s">
        <v>16</v>
      </c>
      <c r="E361" s="6" t="str">
        <f aca="false">"20240601229"</f>
        <v>20240601229</v>
      </c>
      <c r="F361" s="7" t="n">
        <v>45.58</v>
      </c>
      <c r="G361" s="8" t="n">
        <v>51.5</v>
      </c>
      <c r="H361" s="8" t="n">
        <v>48.54</v>
      </c>
    </row>
    <row r="362" customFormat="false" ht="13.5" hidden="false" customHeight="false" outlineLevel="0" collapsed="false">
      <c r="A362" s="5"/>
      <c r="B362" s="6" t="str">
        <f aca="false">"30"</f>
        <v>30</v>
      </c>
      <c r="C362" s="6" t="str">
        <f aca="false">"202406"</f>
        <v>202406</v>
      </c>
      <c r="D362" s="6" t="s">
        <v>16</v>
      </c>
      <c r="E362" s="6" t="str">
        <f aca="false">"20240601230"</f>
        <v>20240601230</v>
      </c>
      <c r="F362" s="7" t="n">
        <v>54.08</v>
      </c>
      <c r="G362" s="8" t="n">
        <v>59</v>
      </c>
      <c r="H362" s="8" t="n">
        <v>56.54</v>
      </c>
    </row>
    <row r="363" customFormat="false" ht="13.5" hidden="false" customHeight="false" outlineLevel="0" collapsed="false">
      <c r="A363" s="5" t="str">
        <f aca="false">"013"</f>
        <v>013</v>
      </c>
      <c r="B363" s="6" t="str">
        <f aca="false">"01"</f>
        <v>01</v>
      </c>
      <c r="C363" s="6" t="str">
        <f aca="false">"202406"</f>
        <v>202406</v>
      </c>
      <c r="D363" s="6" t="s">
        <v>16</v>
      </c>
      <c r="E363" s="6" t="str">
        <f aca="false">"20240601301"</f>
        <v>20240601301</v>
      </c>
      <c r="F363" s="7" t="n">
        <v>77.02</v>
      </c>
      <c r="G363" s="8" t="n">
        <v>72</v>
      </c>
      <c r="H363" s="8" t="n">
        <v>74.51</v>
      </c>
    </row>
    <row r="364" customFormat="false" ht="13.5" hidden="false" customHeight="false" outlineLevel="0" collapsed="false">
      <c r="A364" s="5"/>
      <c r="B364" s="6" t="str">
        <f aca="false">"02"</f>
        <v>02</v>
      </c>
      <c r="C364" s="6" t="str">
        <f aca="false">"202406"</f>
        <v>202406</v>
      </c>
      <c r="D364" s="6" t="s">
        <v>16</v>
      </c>
      <c r="E364" s="6" t="str">
        <f aca="false">"20240601302"</f>
        <v>20240601302</v>
      </c>
      <c r="F364" s="7" t="n">
        <v>75.56</v>
      </c>
      <c r="G364" s="8" t="n">
        <v>71</v>
      </c>
      <c r="H364" s="8" t="n">
        <v>73.28</v>
      </c>
    </row>
    <row r="365" customFormat="false" ht="13.5" hidden="false" customHeight="false" outlineLevel="0" collapsed="false">
      <c r="A365" s="5"/>
      <c r="B365" s="6" t="str">
        <f aca="false">"03"</f>
        <v>03</v>
      </c>
      <c r="C365" s="6" t="str">
        <f aca="false">"202406"</f>
        <v>202406</v>
      </c>
      <c r="D365" s="6" t="s">
        <v>16</v>
      </c>
      <c r="E365" s="6" t="str">
        <f aca="false">"20240601303"</f>
        <v>20240601303</v>
      </c>
      <c r="F365" s="7" t="n">
        <v>44.04</v>
      </c>
      <c r="G365" s="8" t="n">
        <v>67.5</v>
      </c>
      <c r="H365" s="8" t="n">
        <v>55.77</v>
      </c>
    </row>
    <row r="366" customFormat="false" ht="13.5" hidden="false" customHeight="false" outlineLevel="0" collapsed="false">
      <c r="A366" s="5"/>
      <c r="B366" s="6" t="str">
        <f aca="false">"04"</f>
        <v>04</v>
      </c>
      <c r="C366" s="6" t="str">
        <f aca="false">"202406"</f>
        <v>202406</v>
      </c>
      <c r="D366" s="6" t="s">
        <v>16</v>
      </c>
      <c r="E366" s="6" t="str">
        <f aca="false">"20240601304"</f>
        <v>20240601304</v>
      </c>
      <c r="F366" s="7" t="n">
        <v>62.98</v>
      </c>
      <c r="G366" s="8" t="n">
        <v>71.5</v>
      </c>
      <c r="H366" s="8" t="n">
        <v>67.24</v>
      </c>
    </row>
    <row r="367" customFormat="false" ht="13.5" hidden="false" customHeight="false" outlineLevel="0" collapsed="false">
      <c r="A367" s="5"/>
      <c r="B367" s="6" t="str">
        <f aca="false">"05"</f>
        <v>05</v>
      </c>
      <c r="C367" s="6" t="str">
        <f aca="false">"202406"</f>
        <v>202406</v>
      </c>
      <c r="D367" s="6" t="s">
        <v>16</v>
      </c>
      <c r="E367" s="6" t="str">
        <f aca="false">"20240601305"</f>
        <v>20240601305</v>
      </c>
      <c r="F367" s="7" t="n">
        <v>57.96</v>
      </c>
      <c r="G367" s="8" t="n">
        <v>76</v>
      </c>
      <c r="H367" s="8" t="n">
        <v>66.98</v>
      </c>
    </row>
    <row r="368" customFormat="false" ht="13.5" hidden="false" customHeight="false" outlineLevel="0" collapsed="false">
      <c r="A368" s="5"/>
      <c r="B368" s="6" t="str">
        <f aca="false">"06"</f>
        <v>06</v>
      </c>
      <c r="C368" s="6" t="str">
        <f aca="false">"202406"</f>
        <v>202406</v>
      </c>
      <c r="D368" s="6" t="s">
        <v>16</v>
      </c>
      <c r="E368" s="6" t="str">
        <f aca="false">"20240601306"</f>
        <v>20240601306</v>
      </c>
      <c r="F368" s="7" t="n">
        <v>48.92</v>
      </c>
      <c r="G368" s="8" t="n">
        <v>68</v>
      </c>
      <c r="H368" s="8" t="n">
        <v>58.46</v>
      </c>
    </row>
    <row r="369" customFormat="false" ht="13.5" hidden="false" customHeight="false" outlineLevel="0" collapsed="false">
      <c r="A369" s="5"/>
      <c r="B369" s="6" t="str">
        <f aca="false">"07"</f>
        <v>07</v>
      </c>
      <c r="C369" s="6" t="str">
        <f aca="false">"202406"</f>
        <v>202406</v>
      </c>
      <c r="D369" s="6" t="s">
        <v>16</v>
      </c>
      <c r="E369" s="6" t="str">
        <f aca="false">"20240601307"</f>
        <v>20240601307</v>
      </c>
      <c r="F369" s="7" t="n">
        <v>53.52</v>
      </c>
      <c r="G369" s="8" t="n">
        <v>68.5</v>
      </c>
      <c r="H369" s="8" t="n">
        <v>61.01</v>
      </c>
    </row>
    <row r="370" customFormat="false" ht="13.5" hidden="false" customHeight="false" outlineLevel="0" collapsed="false">
      <c r="A370" s="5"/>
      <c r="B370" s="6" t="str">
        <f aca="false">"08"</f>
        <v>08</v>
      </c>
      <c r="C370" s="6" t="str">
        <f aca="false">"202406"</f>
        <v>202406</v>
      </c>
      <c r="D370" s="6" t="s">
        <v>16</v>
      </c>
      <c r="E370" s="6" t="str">
        <f aca="false">"20240601308"</f>
        <v>20240601308</v>
      </c>
      <c r="F370" s="7" t="n">
        <v>52.92</v>
      </c>
      <c r="G370" s="9" t="s">
        <v>14</v>
      </c>
      <c r="H370" s="8" t="n">
        <v>26.46</v>
      </c>
    </row>
    <row r="371" customFormat="false" ht="13.5" hidden="false" customHeight="false" outlineLevel="0" collapsed="false">
      <c r="A371" s="5"/>
      <c r="B371" s="6" t="str">
        <f aca="false">"09"</f>
        <v>09</v>
      </c>
      <c r="C371" s="6" t="str">
        <f aca="false">"202406"</f>
        <v>202406</v>
      </c>
      <c r="D371" s="6" t="s">
        <v>16</v>
      </c>
      <c r="E371" s="6" t="str">
        <f aca="false">"20240601309"</f>
        <v>20240601309</v>
      </c>
      <c r="F371" s="9" t="s">
        <v>10</v>
      </c>
      <c r="G371" s="9" t="s">
        <v>10</v>
      </c>
      <c r="H371" s="9" t="s">
        <v>10</v>
      </c>
    </row>
    <row r="372" customFormat="false" ht="13.5" hidden="false" customHeight="false" outlineLevel="0" collapsed="false">
      <c r="A372" s="5"/>
      <c r="B372" s="6" t="str">
        <f aca="false">"10"</f>
        <v>10</v>
      </c>
      <c r="C372" s="6" t="str">
        <f aca="false">"202406"</f>
        <v>202406</v>
      </c>
      <c r="D372" s="6" t="s">
        <v>16</v>
      </c>
      <c r="E372" s="6" t="str">
        <f aca="false">"20240601310"</f>
        <v>20240601310</v>
      </c>
      <c r="F372" s="7" t="n">
        <v>66.8</v>
      </c>
      <c r="G372" s="8" t="n">
        <v>70</v>
      </c>
      <c r="H372" s="8" t="n">
        <v>68.4</v>
      </c>
    </row>
    <row r="373" customFormat="false" ht="13.5" hidden="false" customHeight="false" outlineLevel="0" collapsed="false">
      <c r="A373" s="5"/>
      <c r="B373" s="6" t="str">
        <f aca="false">"11"</f>
        <v>11</v>
      </c>
      <c r="C373" s="6" t="str">
        <f aca="false">"202406"</f>
        <v>202406</v>
      </c>
      <c r="D373" s="6" t="s">
        <v>16</v>
      </c>
      <c r="E373" s="6" t="str">
        <f aca="false">"20240601311"</f>
        <v>20240601311</v>
      </c>
      <c r="F373" s="9" t="s">
        <v>10</v>
      </c>
      <c r="G373" s="9" t="s">
        <v>10</v>
      </c>
      <c r="H373" s="9" t="s">
        <v>10</v>
      </c>
    </row>
    <row r="374" customFormat="false" ht="13.5" hidden="false" customHeight="false" outlineLevel="0" collapsed="false">
      <c r="A374" s="5"/>
      <c r="B374" s="6" t="str">
        <f aca="false">"12"</f>
        <v>12</v>
      </c>
      <c r="C374" s="6" t="str">
        <f aca="false">"202406"</f>
        <v>202406</v>
      </c>
      <c r="D374" s="6" t="s">
        <v>16</v>
      </c>
      <c r="E374" s="6" t="str">
        <f aca="false">"20240601312"</f>
        <v>20240601312</v>
      </c>
      <c r="F374" s="7" t="n">
        <v>60.2</v>
      </c>
      <c r="G374" s="8" t="n">
        <v>64</v>
      </c>
      <c r="H374" s="8" t="n">
        <v>62.1</v>
      </c>
    </row>
    <row r="375" customFormat="false" ht="13.5" hidden="false" customHeight="false" outlineLevel="0" collapsed="false">
      <c r="A375" s="5"/>
      <c r="B375" s="6" t="str">
        <f aca="false">"13"</f>
        <v>13</v>
      </c>
      <c r="C375" s="6" t="str">
        <f aca="false">"202406"</f>
        <v>202406</v>
      </c>
      <c r="D375" s="6" t="s">
        <v>16</v>
      </c>
      <c r="E375" s="6" t="str">
        <f aca="false">"20240601313"</f>
        <v>20240601313</v>
      </c>
      <c r="F375" s="7" t="n">
        <v>75.8</v>
      </c>
      <c r="G375" s="8" t="n">
        <v>61</v>
      </c>
      <c r="H375" s="8" t="n">
        <v>68.4</v>
      </c>
    </row>
    <row r="376" customFormat="false" ht="13.5" hidden="false" customHeight="false" outlineLevel="0" collapsed="false">
      <c r="A376" s="5"/>
      <c r="B376" s="6" t="str">
        <f aca="false">"14"</f>
        <v>14</v>
      </c>
      <c r="C376" s="6" t="str">
        <f aca="false">"202406"</f>
        <v>202406</v>
      </c>
      <c r="D376" s="6" t="s">
        <v>16</v>
      </c>
      <c r="E376" s="6" t="str">
        <f aca="false">"20240601314"</f>
        <v>20240601314</v>
      </c>
      <c r="F376" s="7" t="n">
        <v>64.54</v>
      </c>
      <c r="G376" s="8" t="n">
        <v>71</v>
      </c>
      <c r="H376" s="8" t="n">
        <v>67.77</v>
      </c>
    </row>
    <row r="377" customFormat="false" ht="13.5" hidden="false" customHeight="false" outlineLevel="0" collapsed="false">
      <c r="A377" s="5"/>
      <c r="B377" s="6" t="str">
        <f aca="false">"15"</f>
        <v>15</v>
      </c>
      <c r="C377" s="6" t="str">
        <f aca="false">"202406"</f>
        <v>202406</v>
      </c>
      <c r="D377" s="6" t="s">
        <v>16</v>
      </c>
      <c r="E377" s="6" t="str">
        <f aca="false">"20240601315"</f>
        <v>20240601315</v>
      </c>
      <c r="F377" s="7" t="n">
        <v>45.58</v>
      </c>
      <c r="G377" s="8" t="n">
        <v>67</v>
      </c>
      <c r="H377" s="8" t="n">
        <v>56.29</v>
      </c>
    </row>
    <row r="378" customFormat="false" ht="13.5" hidden="false" customHeight="false" outlineLevel="0" collapsed="false">
      <c r="A378" s="5"/>
      <c r="B378" s="6" t="str">
        <f aca="false">"16"</f>
        <v>16</v>
      </c>
      <c r="C378" s="6" t="str">
        <f aca="false">"202406"</f>
        <v>202406</v>
      </c>
      <c r="D378" s="6" t="s">
        <v>16</v>
      </c>
      <c r="E378" s="6" t="str">
        <f aca="false">"20240601316"</f>
        <v>20240601316</v>
      </c>
      <c r="F378" s="9" t="s">
        <v>10</v>
      </c>
      <c r="G378" s="9" t="s">
        <v>10</v>
      </c>
      <c r="H378" s="9" t="s">
        <v>10</v>
      </c>
    </row>
    <row r="379" customFormat="false" ht="13.5" hidden="false" customHeight="false" outlineLevel="0" collapsed="false">
      <c r="A379" s="5"/>
      <c r="B379" s="6" t="str">
        <f aca="false">"17"</f>
        <v>17</v>
      </c>
      <c r="C379" s="6" t="str">
        <f aca="false">"202406"</f>
        <v>202406</v>
      </c>
      <c r="D379" s="6" t="s">
        <v>16</v>
      </c>
      <c r="E379" s="6" t="str">
        <f aca="false">"20240601317"</f>
        <v>20240601317</v>
      </c>
      <c r="F379" s="7" t="n">
        <v>51.88</v>
      </c>
      <c r="G379" s="8" t="n">
        <v>57.5</v>
      </c>
      <c r="H379" s="8" t="n">
        <v>54.69</v>
      </c>
    </row>
    <row r="380" customFormat="false" ht="13.5" hidden="false" customHeight="false" outlineLevel="0" collapsed="false">
      <c r="A380" s="5"/>
      <c r="B380" s="6" t="str">
        <f aca="false">"18"</f>
        <v>18</v>
      </c>
      <c r="C380" s="6" t="str">
        <f aca="false">"202406"</f>
        <v>202406</v>
      </c>
      <c r="D380" s="6" t="s">
        <v>16</v>
      </c>
      <c r="E380" s="6" t="str">
        <f aca="false">"20240601318"</f>
        <v>20240601318</v>
      </c>
      <c r="F380" s="9" t="s">
        <v>10</v>
      </c>
      <c r="G380" s="9" t="s">
        <v>10</v>
      </c>
      <c r="H380" s="9" t="s">
        <v>10</v>
      </c>
    </row>
    <row r="381" customFormat="false" ht="13.5" hidden="false" customHeight="false" outlineLevel="0" collapsed="false">
      <c r="A381" s="5"/>
      <c r="B381" s="6" t="str">
        <f aca="false">"19"</f>
        <v>19</v>
      </c>
      <c r="C381" s="6" t="str">
        <f aca="false">"202406"</f>
        <v>202406</v>
      </c>
      <c r="D381" s="6" t="s">
        <v>16</v>
      </c>
      <c r="E381" s="6" t="str">
        <f aca="false">"20240601319"</f>
        <v>20240601319</v>
      </c>
      <c r="F381" s="7" t="n">
        <v>65.5</v>
      </c>
      <c r="G381" s="8" t="n">
        <v>66.5</v>
      </c>
      <c r="H381" s="8" t="n">
        <v>66</v>
      </c>
    </row>
    <row r="382" customFormat="false" ht="13.5" hidden="false" customHeight="false" outlineLevel="0" collapsed="false">
      <c r="A382" s="5"/>
      <c r="B382" s="6" t="str">
        <f aca="false">"20"</f>
        <v>20</v>
      </c>
      <c r="C382" s="6" t="str">
        <f aca="false">"202406"</f>
        <v>202406</v>
      </c>
      <c r="D382" s="6" t="s">
        <v>16</v>
      </c>
      <c r="E382" s="6" t="str">
        <f aca="false">"20240601320"</f>
        <v>20240601320</v>
      </c>
      <c r="F382" s="7" t="n">
        <v>74.46</v>
      </c>
      <c r="G382" s="8" t="n">
        <v>72</v>
      </c>
      <c r="H382" s="8" t="n">
        <v>73.23</v>
      </c>
    </row>
    <row r="383" customFormat="false" ht="13.5" hidden="false" customHeight="false" outlineLevel="0" collapsed="false">
      <c r="A383" s="5"/>
      <c r="B383" s="6" t="str">
        <f aca="false">"21"</f>
        <v>21</v>
      </c>
      <c r="C383" s="6" t="str">
        <f aca="false">"202406"</f>
        <v>202406</v>
      </c>
      <c r="D383" s="6" t="s">
        <v>16</v>
      </c>
      <c r="E383" s="6" t="str">
        <f aca="false">"20240601321"</f>
        <v>20240601321</v>
      </c>
      <c r="F383" s="7" t="n">
        <v>45.96</v>
      </c>
      <c r="G383" s="8" t="n">
        <v>35.5</v>
      </c>
      <c r="H383" s="8" t="n">
        <v>40.73</v>
      </c>
    </row>
    <row r="384" customFormat="false" ht="13.5" hidden="false" customHeight="false" outlineLevel="0" collapsed="false">
      <c r="A384" s="5"/>
      <c r="B384" s="6" t="str">
        <f aca="false">"22"</f>
        <v>22</v>
      </c>
      <c r="C384" s="6" t="str">
        <f aca="false">"202406"</f>
        <v>202406</v>
      </c>
      <c r="D384" s="6" t="s">
        <v>16</v>
      </c>
      <c r="E384" s="6" t="str">
        <f aca="false">"20240601322"</f>
        <v>20240601322</v>
      </c>
      <c r="F384" s="7" t="n">
        <v>62.42</v>
      </c>
      <c r="G384" s="8" t="n">
        <v>61</v>
      </c>
      <c r="H384" s="8" t="n">
        <v>61.71</v>
      </c>
    </row>
    <row r="385" customFormat="false" ht="13.5" hidden="false" customHeight="false" outlineLevel="0" collapsed="false">
      <c r="A385" s="5"/>
      <c r="B385" s="6" t="str">
        <f aca="false">"23"</f>
        <v>23</v>
      </c>
      <c r="C385" s="6" t="str">
        <f aca="false">"202406"</f>
        <v>202406</v>
      </c>
      <c r="D385" s="6" t="s">
        <v>16</v>
      </c>
      <c r="E385" s="6" t="str">
        <f aca="false">"20240601323"</f>
        <v>20240601323</v>
      </c>
      <c r="F385" s="7" t="n">
        <v>72.1</v>
      </c>
      <c r="G385" s="8" t="n">
        <v>76</v>
      </c>
      <c r="H385" s="8" t="n">
        <v>74.05</v>
      </c>
    </row>
    <row r="386" customFormat="false" ht="13.5" hidden="false" customHeight="false" outlineLevel="0" collapsed="false">
      <c r="A386" s="5"/>
      <c r="B386" s="6" t="str">
        <f aca="false">"24"</f>
        <v>24</v>
      </c>
      <c r="C386" s="6" t="str">
        <f aca="false">"202406"</f>
        <v>202406</v>
      </c>
      <c r="D386" s="6" t="s">
        <v>16</v>
      </c>
      <c r="E386" s="6" t="str">
        <f aca="false">"20240601324"</f>
        <v>20240601324</v>
      </c>
      <c r="F386" s="7" t="n">
        <v>55.86</v>
      </c>
      <c r="G386" s="8" t="n">
        <v>73.5</v>
      </c>
      <c r="H386" s="8" t="n">
        <v>64.68</v>
      </c>
    </row>
    <row r="387" customFormat="false" ht="13.5" hidden="false" customHeight="false" outlineLevel="0" collapsed="false">
      <c r="A387" s="5"/>
      <c r="B387" s="6" t="str">
        <f aca="false">"25"</f>
        <v>25</v>
      </c>
      <c r="C387" s="6" t="str">
        <f aca="false">"202406"</f>
        <v>202406</v>
      </c>
      <c r="D387" s="6" t="s">
        <v>16</v>
      </c>
      <c r="E387" s="6" t="str">
        <f aca="false">"20240601325"</f>
        <v>20240601325</v>
      </c>
      <c r="F387" s="7" t="n">
        <v>65.28</v>
      </c>
      <c r="G387" s="8" t="n">
        <v>61</v>
      </c>
      <c r="H387" s="8" t="n">
        <v>63.14</v>
      </c>
    </row>
    <row r="388" customFormat="false" ht="13.5" hidden="false" customHeight="false" outlineLevel="0" collapsed="false">
      <c r="A388" s="5"/>
      <c r="B388" s="6" t="str">
        <f aca="false">"26"</f>
        <v>26</v>
      </c>
      <c r="C388" s="6" t="str">
        <f aca="false">"202407"</f>
        <v>202407</v>
      </c>
      <c r="D388" s="6" t="s">
        <v>17</v>
      </c>
      <c r="E388" s="6" t="str">
        <f aca="false">"20240701326"</f>
        <v>20240701326</v>
      </c>
      <c r="F388" s="7" t="n">
        <v>68.8</v>
      </c>
      <c r="G388" s="8" t="n">
        <v>71</v>
      </c>
      <c r="H388" s="8" t="n">
        <v>69.9</v>
      </c>
    </row>
    <row r="389" customFormat="false" ht="13.5" hidden="false" customHeight="false" outlineLevel="0" collapsed="false">
      <c r="A389" s="5"/>
      <c r="B389" s="6" t="str">
        <f aca="false">"27"</f>
        <v>27</v>
      </c>
      <c r="C389" s="6" t="str">
        <f aca="false">"202407"</f>
        <v>202407</v>
      </c>
      <c r="D389" s="6" t="s">
        <v>17</v>
      </c>
      <c r="E389" s="6" t="str">
        <f aca="false">"20240701327"</f>
        <v>20240701327</v>
      </c>
      <c r="F389" s="7" t="n">
        <v>63.86</v>
      </c>
      <c r="G389" s="8" t="n">
        <v>72.5</v>
      </c>
      <c r="H389" s="8" t="n">
        <v>68.18</v>
      </c>
    </row>
    <row r="390" customFormat="false" ht="13.5" hidden="false" customHeight="false" outlineLevel="0" collapsed="false">
      <c r="A390" s="5"/>
      <c r="B390" s="6" t="str">
        <f aca="false">"28"</f>
        <v>28</v>
      </c>
      <c r="C390" s="6" t="str">
        <f aca="false">"202407"</f>
        <v>202407</v>
      </c>
      <c r="D390" s="6" t="s">
        <v>17</v>
      </c>
      <c r="E390" s="6" t="str">
        <f aca="false">"20240701328"</f>
        <v>20240701328</v>
      </c>
      <c r="F390" s="7" t="n">
        <v>60.96</v>
      </c>
      <c r="G390" s="8" t="n">
        <v>72</v>
      </c>
      <c r="H390" s="8" t="n">
        <v>66.48</v>
      </c>
    </row>
    <row r="391" customFormat="false" ht="13.5" hidden="false" customHeight="false" outlineLevel="0" collapsed="false">
      <c r="A391" s="5"/>
      <c r="B391" s="6" t="str">
        <f aca="false">"29"</f>
        <v>29</v>
      </c>
      <c r="C391" s="6" t="str">
        <f aca="false">"202407"</f>
        <v>202407</v>
      </c>
      <c r="D391" s="6" t="s">
        <v>17</v>
      </c>
      <c r="E391" s="6" t="str">
        <f aca="false">"20240701329"</f>
        <v>20240701329</v>
      </c>
      <c r="F391" s="7" t="n">
        <v>73.56</v>
      </c>
      <c r="G391" s="8" t="n">
        <v>65.5</v>
      </c>
      <c r="H391" s="8" t="n">
        <v>69.53</v>
      </c>
    </row>
    <row r="392" customFormat="false" ht="13.5" hidden="false" customHeight="false" outlineLevel="0" collapsed="false">
      <c r="A392" s="5"/>
      <c r="B392" s="6" t="str">
        <f aca="false">"30"</f>
        <v>30</v>
      </c>
      <c r="C392" s="6" t="str">
        <f aca="false">"202407"</f>
        <v>202407</v>
      </c>
      <c r="D392" s="6" t="s">
        <v>17</v>
      </c>
      <c r="E392" s="6" t="str">
        <f aca="false">"20240701330"</f>
        <v>20240701330</v>
      </c>
      <c r="F392" s="9" t="s">
        <v>10</v>
      </c>
      <c r="G392" s="9" t="s">
        <v>10</v>
      </c>
      <c r="H392" s="9" t="s">
        <v>10</v>
      </c>
    </row>
    <row r="393" customFormat="false" ht="13.5" hidden="false" customHeight="false" outlineLevel="0" collapsed="false">
      <c r="A393" s="5" t="str">
        <f aca="false">"014"</f>
        <v>014</v>
      </c>
      <c r="B393" s="6" t="str">
        <f aca="false">"01"</f>
        <v>01</v>
      </c>
      <c r="C393" s="6" t="str">
        <f aca="false">"202407"</f>
        <v>202407</v>
      </c>
      <c r="D393" s="6" t="s">
        <v>17</v>
      </c>
      <c r="E393" s="6" t="str">
        <f aca="false">"20240701401"</f>
        <v>20240701401</v>
      </c>
      <c r="F393" s="7" t="n">
        <v>73.66</v>
      </c>
      <c r="G393" s="8" t="n">
        <v>66.5</v>
      </c>
      <c r="H393" s="8" t="n">
        <v>70.08</v>
      </c>
    </row>
    <row r="394" customFormat="false" ht="13.5" hidden="false" customHeight="false" outlineLevel="0" collapsed="false">
      <c r="A394" s="5"/>
      <c r="B394" s="6" t="str">
        <f aca="false">"02"</f>
        <v>02</v>
      </c>
      <c r="C394" s="6" t="str">
        <f aca="false">"202407"</f>
        <v>202407</v>
      </c>
      <c r="D394" s="6" t="s">
        <v>17</v>
      </c>
      <c r="E394" s="6" t="str">
        <f aca="false">"20240701402"</f>
        <v>20240701402</v>
      </c>
      <c r="F394" s="7" t="n">
        <v>67.44</v>
      </c>
      <c r="G394" s="8" t="n">
        <v>71.5</v>
      </c>
      <c r="H394" s="8" t="n">
        <v>69.47</v>
      </c>
    </row>
    <row r="395" customFormat="false" ht="13.5" hidden="false" customHeight="false" outlineLevel="0" collapsed="false">
      <c r="A395" s="5"/>
      <c r="B395" s="6" t="str">
        <f aca="false">"03"</f>
        <v>03</v>
      </c>
      <c r="C395" s="6" t="str">
        <f aca="false">"202407"</f>
        <v>202407</v>
      </c>
      <c r="D395" s="6" t="s">
        <v>17</v>
      </c>
      <c r="E395" s="6" t="str">
        <f aca="false">"20240701403"</f>
        <v>20240701403</v>
      </c>
      <c r="F395" s="9" t="s">
        <v>10</v>
      </c>
      <c r="G395" s="9" t="s">
        <v>10</v>
      </c>
      <c r="H395" s="9" t="s">
        <v>10</v>
      </c>
    </row>
    <row r="396" customFormat="false" ht="13.5" hidden="false" customHeight="false" outlineLevel="0" collapsed="false">
      <c r="A396" s="5"/>
      <c r="B396" s="6" t="str">
        <f aca="false">"04"</f>
        <v>04</v>
      </c>
      <c r="C396" s="6" t="str">
        <f aca="false">"202407"</f>
        <v>202407</v>
      </c>
      <c r="D396" s="6" t="s">
        <v>17</v>
      </c>
      <c r="E396" s="6" t="str">
        <f aca="false">"20240701404"</f>
        <v>20240701404</v>
      </c>
      <c r="F396" s="7" t="n">
        <v>58.76</v>
      </c>
      <c r="G396" s="8" t="n">
        <v>65</v>
      </c>
      <c r="H396" s="8" t="n">
        <v>61.88</v>
      </c>
    </row>
    <row r="397" customFormat="false" ht="13.5" hidden="false" customHeight="false" outlineLevel="0" collapsed="false">
      <c r="A397" s="5"/>
      <c r="B397" s="6" t="str">
        <f aca="false">"05"</f>
        <v>05</v>
      </c>
      <c r="C397" s="6" t="str">
        <f aca="false">"202407"</f>
        <v>202407</v>
      </c>
      <c r="D397" s="6" t="s">
        <v>17</v>
      </c>
      <c r="E397" s="6" t="str">
        <f aca="false">"20240701405"</f>
        <v>20240701405</v>
      </c>
      <c r="F397" s="9" t="s">
        <v>10</v>
      </c>
      <c r="G397" s="9" t="s">
        <v>10</v>
      </c>
      <c r="H397" s="9" t="s">
        <v>10</v>
      </c>
    </row>
    <row r="398" customFormat="false" ht="13.5" hidden="false" customHeight="false" outlineLevel="0" collapsed="false">
      <c r="A398" s="5"/>
      <c r="B398" s="6" t="str">
        <f aca="false">"06"</f>
        <v>06</v>
      </c>
      <c r="C398" s="6" t="str">
        <f aca="false">"202407"</f>
        <v>202407</v>
      </c>
      <c r="D398" s="6" t="s">
        <v>17</v>
      </c>
      <c r="E398" s="6" t="str">
        <f aca="false">"20240701406"</f>
        <v>20240701406</v>
      </c>
      <c r="F398" s="9" t="s">
        <v>10</v>
      </c>
      <c r="G398" s="9" t="s">
        <v>10</v>
      </c>
      <c r="H398" s="9" t="s">
        <v>10</v>
      </c>
    </row>
    <row r="399" customFormat="false" ht="13.5" hidden="false" customHeight="false" outlineLevel="0" collapsed="false">
      <c r="A399" s="5"/>
      <c r="B399" s="6" t="str">
        <f aca="false">"07"</f>
        <v>07</v>
      </c>
      <c r="C399" s="6" t="str">
        <f aca="false">"202407"</f>
        <v>202407</v>
      </c>
      <c r="D399" s="6" t="s">
        <v>17</v>
      </c>
      <c r="E399" s="6" t="str">
        <f aca="false">"20240701407"</f>
        <v>20240701407</v>
      </c>
      <c r="F399" s="7" t="n">
        <v>79.94</v>
      </c>
      <c r="G399" s="8" t="n">
        <v>68.5</v>
      </c>
      <c r="H399" s="8" t="n">
        <v>74.22</v>
      </c>
    </row>
    <row r="400" customFormat="false" ht="13.5" hidden="false" customHeight="false" outlineLevel="0" collapsed="false">
      <c r="A400" s="5"/>
      <c r="B400" s="6" t="str">
        <f aca="false">"08"</f>
        <v>08</v>
      </c>
      <c r="C400" s="6" t="str">
        <f aca="false">"202407"</f>
        <v>202407</v>
      </c>
      <c r="D400" s="6" t="s">
        <v>17</v>
      </c>
      <c r="E400" s="6" t="str">
        <f aca="false">"20240701408"</f>
        <v>20240701408</v>
      </c>
      <c r="F400" s="9" t="s">
        <v>10</v>
      </c>
      <c r="G400" s="9" t="s">
        <v>10</v>
      </c>
      <c r="H400" s="9" t="s">
        <v>10</v>
      </c>
    </row>
    <row r="401" customFormat="false" ht="13.5" hidden="false" customHeight="false" outlineLevel="0" collapsed="false">
      <c r="A401" s="5"/>
      <c r="B401" s="6" t="str">
        <f aca="false">"09"</f>
        <v>09</v>
      </c>
      <c r="C401" s="6" t="str">
        <f aca="false">"202407"</f>
        <v>202407</v>
      </c>
      <c r="D401" s="6" t="s">
        <v>17</v>
      </c>
      <c r="E401" s="6" t="str">
        <f aca="false">"20240701409"</f>
        <v>20240701409</v>
      </c>
      <c r="F401" s="7" t="n">
        <v>55.18</v>
      </c>
      <c r="G401" s="8" t="n">
        <v>72</v>
      </c>
      <c r="H401" s="8" t="n">
        <v>63.59</v>
      </c>
    </row>
    <row r="402" customFormat="false" ht="13.5" hidden="false" customHeight="false" outlineLevel="0" collapsed="false">
      <c r="A402" s="5"/>
      <c r="B402" s="6" t="str">
        <f aca="false">"10"</f>
        <v>10</v>
      </c>
      <c r="C402" s="6" t="str">
        <f aca="false">"202407"</f>
        <v>202407</v>
      </c>
      <c r="D402" s="6" t="s">
        <v>17</v>
      </c>
      <c r="E402" s="6" t="str">
        <f aca="false">"20240701410"</f>
        <v>20240701410</v>
      </c>
      <c r="F402" s="9" t="s">
        <v>10</v>
      </c>
      <c r="G402" s="9" t="s">
        <v>10</v>
      </c>
      <c r="H402" s="9" t="s">
        <v>10</v>
      </c>
    </row>
    <row r="403" customFormat="false" ht="13.5" hidden="false" customHeight="false" outlineLevel="0" collapsed="false">
      <c r="A403" s="5"/>
      <c r="B403" s="6" t="str">
        <f aca="false">"11"</f>
        <v>11</v>
      </c>
      <c r="C403" s="6" t="str">
        <f aca="false">"202407"</f>
        <v>202407</v>
      </c>
      <c r="D403" s="6" t="s">
        <v>17</v>
      </c>
      <c r="E403" s="6" t="str">
        <f aca="false">"20240701411"</f>
        <v>20240701411</v>
      </c>
      <c r="F403" s="7" t="n">
        <v>47.28</v>
      </c>
      <c r="G403" s="8" t="n">
        <v>69</v>
      </c>
      <c r="H403" s="8" t="n">
        <v>58.14</v>
      </c>
    </row>
    <row r="404" customFormat="false" ht="13.5" hidden="false" customHeight="false" outlineLevel="0" collapsed="false">
      <c r="A404" s="5"/>
      <c r="B404" s="6" t="str">
        <f aca="false">"12"</f>
        <v>12</v>
      </c>
      <c r="C404" s="6" t="str">
        <f aca="false">"202407"</f>
        <v>202407</v>
      </c>
      <c r="D404" s="6" t="s">
        <v>17</v>
      </c>
      <c r="E404" s="6" t="str">
        <f aca="false">"20240701412"</f>
        <v>20240701412</v>
      </c>
      <c r="F404" s="7" t="n">
        <v>71.36</v>
      </c>
      <c r="G404" s="8" t="n">
        <v>72.5</v>
      </c>
      <c r="H404" s="8" t="n">
        <v>71.93</v>
      </c>
    </row>
    <row r="405" customFormat="false" ht="13.5" hidden="false" customHeight="false" outlineLevel="0" collapsed="false">
      <c r="A405" s="5"/>
      <c r="B405" s="6" t="str">
        <f aca="false">"13"</f>
        <v>13</v>
      </c>
      <c r="C405" s="6" t="str">
        <f aca="false">"202407"</f>
        <v>202407</v>
      </c>
      <c r="D405" s="6" t="s">
        <v>17</v>
      </c>
      <c r="E405" s="6" t="str">
        <f aca="false">"20240701413"</f>
        <v>20240701413</v>
      </c>
      <c r="F405" s="7" t="n">
        <v>54.58</v>
      </c>
      <c r="G405" s="8" t="n">
        <v>76</v>
      </c>
      <c r="H405" s="8" t="n">
        <v>65.29</v>
      </c>
    </row>
    <row r="406" customFormat="false" ht="13.5" hidden="false" customHeight="false" outlineLevel="0" collapsed="false">
      <c r="A406" s="5"/>
      <c r="B406" s="6" t="str">
        <f aca="false">"14"</f>
        <v>14</v>
      </c>
      <c r="C406" s="6" t="str">
        <f aca="false">"202407"</f>
        <v>202407</v>
      </c>
      <c r="D406" s="6" t="s">
        <v>17</v>
      </c>
      <c r="E406" s="6" t="str">
        <f aca="false">"20240701414"</f>
        <v>20240701414</v>
      </c>
      <c r="F406" s="7" t="n">
        <v>56.5</v>
      </c>
      <c r="G406" s="8" t="n">
        <v>51.5</v>
      </c>
      <c r="H406" s="8" t="n">
        <v>54</v>
      </c>
    </row>
    <row r="407" customFormat="false" ht="13.5" hidden="false" customHeight="false" outlineLevel="0" collapsed="false">
      <c r="A407" s="5"/>
      <c r="B407" s="6" t="str">
        <f aca="false">"15"</f>
        <v>15</v>
      </c>
      <c r="C407" s="6" t="str">
        <f aca="false">"202407"</f>
        <v>202407</v>
      </c>
      <c r="D407" s="6" t="s">
        <v>17</v>
      </c>
      <c r="E407" s="6" t="str">
        <f aca="false">"20240701415"</f>
        <v>20240701415</v>
      </c>
      <c r="F407" s="7" t="n">
        <v>68.18</v>
      </c>
      <c r="G407" s="8" t="n">
        <v>67.5</v>
      </c>
      <c r="H407" s="8" t="n">
        <v>67.84</v>
      </c>
    </row>
    <row r="408" customFormat="false" ht="13.5" hidden="false" customHeight="false" outlineLevel="0" collapsed="false">
      <c r="A408" s="5"/>
      <c r="B408" s="6" t="str">
        <f aca="false">"16"</f>
        <v>16</v>
      </c>
      <c r="C408" s="6" t="str">
        <f aca="false">"202407"</f>
        <v>202407</v>
      </c>
      <c r="D408" s="6" t="s">
        <v>17</v>
      </c>
      <c r="E408" s="6" t="str">
        <f aca="false">"20240701416"</f>
        <v>20240701416</v>
      </c>
      <c r="F408" s="7" t="n">
        <v>69.74</v>
      </c>
      <c r="G408" s="8" t="n">
        <v>64</v>
      </c>
      <c r="H408" s="8" t="n">
        <v>66.87</v>
      </c>
    </row>
    <row r="409" customFormat="false" ht="13.5" hidden="false" customHeight="false" outlineLevel="0" collapsed="false">
      <c r="A409" s="5"/>
      <c r="B409" s="6" t="str">
        <f aca="false">"17"</f>
        <v>17</v>
      </c>
      <c r="C409" s="6" t="str">
        <f aca="false">"202407"</f>
        <v>202407</v>
      </c>
      <c r="D409" s="6" t="s">
        <v>17</v>
      </c>
      <c r="E409" s="6" t="str">
        <f aca="false">"20240701417"</f>
        <v>20240701417</v>
      </c>
      <c r="F409" s="7" t="n">
        <v>67.14</v>
      </c>
      <c r="G409" s="8" t="n">
        <v>64</v>
      </c>
      <c r="H409" s="8" t="n">
        <v>65.57</v>
      </c>
    </row>
    <row r="410" customFormat="false" ht="13.5" hidden="false" customHeight="false" outlineLevel="0" collapsed="false">
      <c r="A410" s="5"/>
      <c r="B410" s="6" t="str">
        <f aca="false">"18"</f>
        <v>18</v>
      </c>
      <c r="C410" s="6" t="str">
        <f aca="false">"202407"</f>
        <v>202407</v>
      </c>
      <c r="D410" s="6" t="s">
        <v>17</v>
      </c>
      <c r="E410" s="6" t="str">
        <f aca="false">"20240701418"</f>
        <v>20240701418</v>
      </c>
      <c r="F410" s="7" t="n">
        <v>62.1</v>
      </c>
      <c r="G410" s="8" t="n">
        <v>66.5</v>
      </c>
      <c r="H410" s="8" t="n">
        <v>64.3</v>
      </c>
    </row>
    <row r="411" customFormat="false" ht="13.5" hidden="false" customHeight="false" outlineLevel="0" collapsed="false">
      <c r="A411" s="5"/>
      <c r="B411" s="6" t="str">
        <f aca="false">"19"</f>
        <v>19</v>
      </c>
      <c r="C411" s="6" t="str">
        <f aca="false">"202407"</f>
        <v>202407</v>
      </c>
      <c r="D411" s="6" t="s">
        <v>17</v>
      </c>
      <c r="E411" s="6" t="str">
        <f aca="false">"20240701419"</f>
        <v>20240701419</v>
      </c>
      <c r="F411" s="9" t="s">
        <v>10</v>
      </c>
      <c r="G411" s="9" t="s">
        <v>10</v>
      </c>
      <c r="H411" s="9" t="s">
        <v>10</v>
      </c>
    </row>
    <row r="412" customFormat="false" ht="13.5" hidden="false" customHeight="false" outlineLevel="0" collapsed="false">
      <c r="A412" s="5"/>
      <c r="B412" s="6" t="str">
        <f aca="false">"20"</f>
        <v>20</v>
      </c>
      <c r="C412" s="6" t="str">
        <f aca="false">"202407"</f>
        <v>202407</v>
      </c>
      <c r="D412" s="6" t="s">
        <v>17</v>
      </c>
      <c r="E412" s="6" t="str">
        <f aca="false">"20240701420"</f>
        <v>20240701420</v>
      </c>
      <c r="F412" s="9" t="s">
        <v>10</v>
      </c>
      <c r="G412" s="9" t="s">
        <v>10</v>
      </c>
      <c r="H412" s="9" t="s">
        <v>10</v>
      </c>
    </row>
    <row r="413" customFormat="false" ht="13.5" hidden="false" customHeight="false" outlineLevel="0" collapsed="false">
      <c r="A413" s="5"/>
      <c r="B413" s="6" t="str">
        <f aca="false">"21"</f>
        <v>21</v>
      </c>
      <c r="C413" s="6" t="str">
        <f aca="false">"202407"</f>
        <v>202407</v>
      </c>
      <c r="D413" s="6" t="s">
        <v>17</v>
      </c>
      <c r="E413" s="6" t="str">
        <f aca="false">"20240701421"</f>
        <v>20240701421</v>
      </c>
      <c r="F413" s="7" t="n">
        <v>55.64</v>
      </c>
      <c r="G413" s="8" t="n">
        <v>70</v>
      </c>
      <c r="H413" s="8" t="n">
        <v>62.82</v>
      </c>
    </row>
    <row r="414" customFormat="false" ht="13.5" hidden="false" customHeight="false" outlineLevel="0" collapsed="false">
      <c r="A414" s="5"/>
      <c r="B414" s="6" t="str">
        <f aca="false">"22"</f>
        <v>22</v>
      </c>
      <c r="C414" s="6" t="str">
        <f aca="false">"202407"</f>
        <v>202407</v>
      </c>
      <c r="D414" s="6" t="s">
        <v>17</v>
      </c>
      <c r="E414" s="6" t="str">
        <f aca="false">"20240701422"</f>
        <v>20240701422</v>
      </c>
      <c r="F414" s="7" t="n">
        <v>72.88</v>
      </c>
      <c r="G414" s="8" t="n">
        <v>71.5</v>
      </c>
      <c r="H414" s="8" t="n">
        <v>72.19</v>
      </c>
    </row>
    <row r="415" customFormat="false" ht="13.5" hidden="false" customHeight="false" outlineLevel="0" collapsed="false">
      <c r="A415" s="5"/>
      <c r="B415" s="6" t="str">
        <f aca="false">"23"</f>
        <v>23</v>
      </c>
      <c r="C415" s="6" t="str">
        <f aca="false">"202407"</f>
        <v>202407</v>
      </c>
      <c r="D415" s="6" t="s">
        <v>17</v>
      </c>
      <c r="E415" s="6" t="str">
        <f aca="false">"20240701423"</f>
        <v>20240701423</v>
      </c>
      <c r="F415" s="9" t="s">
        <v>10</v>
      </c>
      <c r="G415" s="9" t="s">
        <v>10</v>
      </c>
      <c r="H415" s="9" t="s">
        <v>10</v>
      </c>
    </row>
    <row r="416" customFormat="false" ht="13.5" hidden="false" customHeight="false" outlineLevel="0" collapsed="false">
      <c r="A416" s="5"/>
      <c r="B416" s="6" t="str">
        <f aca="false">"24"</f>
        <v>24</v>
      </c>
      <c r="C416" s="6" t="str">
        <f aca="false">"202407"</f>
        <v>202407</v>
      </c>
      <c r="D416" s="6" t="s">
        <v>17</v>
      </c>
      <c r="E416" s="6" t="str">
        <f aca="false">"20240701424"</f>
        <v>20240701424</v>
      </c>
      <c r="F416" s="7" t="n">
        <v>65.2</v>
      </c>
      <c r="G416" s="8" t="n">
        <v>74.5</v>
      </c>
      <c r="H416" s="8" t="n">
        <v>69.85</v>
      </c>
    </row>
    <row r="417" customFormat="false" ht="13.5" hidden="false" customHeight="false" outlineLevel="0" collapsed="false">
      <c r="A417" s="5"/>
      <c r="B417" s="6" t="str">
        <f aca="false">"25"</f>
        <v>25</v>
      </c>
      <c r="C417" s="6" t="str">
        <f aca="false">"202407"</f>
        <v>202407</v>
      </c>
      <c r="D417" s="6" t="s">
        <v>17</v>
      </c>
      <c r="E417" s="6" t="str">
        <f aca="false">"20240701425"</f>
        <v>20240701425</v>
      </c>
      <c r="F417" s="7" t="n">
        <v>27.96</v>
      </c>
      <c r="G417" s="8" t="n">
        <v>11.5</v>
      </c>
      <c r="H417" s="8" t="n">
        <v>19.73</v>
      </c>
    </row>
    <row r="418" customFormat="false" ht="13.5" hidden="false" customHeight="false" outlineLevel="0" collapsed="false">
      <c r="A418" s="5"/>
      <c r="B418" s="6" t="str">
        <f aca="false">"26"</f>
        <v>26</v>
      </c>
      <c r="C418" s="6" t="str">
        <f aca="false">"202407"</f>
        <v>202407</v>
      </c>
      <c r="D418" s="6" t="s">
        <v>17</v>
      </c>
      <c r="E418" s="6" t="str">
        <f aca="false">"20240701426"</f>
        <v>20240701426</v>
      </c>
      <c r="F418" s="7" t="n">
        <v>58.88</v>
      </c>
      <c r="G418" s="8" t="n">
        <v>60</v>
      </c>
      <c r="H418" s="8" t="n">
        <v>59.44</v>
      </c>
    </row>
    <row r="419" customFormat="false" ht="13.5" hidden="false" customHeight="false" outlineLevel="0" collapsed="false">
      <c r="A419" s="5"/>
      <c r="B419" s="6" t="str">
        <f aca="false">"27"</f>
        <v>27</v>
      </c>
      <c r="C419" s="6" t="str">
        <f aca="false">"202407"</f>
        <v>202407</v>
      </c>
      <c r="D419" s="6" t="s">
        <v>17</v>
      </c>
      <c r="E419" s="6" t="str">
        <f aca="false">"20240701427"</f>
        <v>20240701427</v>
      </c>
      <c r="F419" s="7" t="n">
        <v>42.36</v>
      </c>
      <c r="G419" s="8" t="n">
        <v>74</v>
      </c>
      <c r="H419" s="8" t="n">
        <v>58.18</v>
      </c>
    </row>
    <row r="420" customFormat="false" ht="13.5" hidden="false" customHeight="false" outlineLevel="0" collapsed="false">
      <c r="A420" s="5"/>
      <c r="B420" s="6" t="str">
        <f aca="false">"28"</f>
        <v>28</v>
      </c>
      <c r="C420" s="6" t="str">
        <f aca="false">"202407"</f>
        <v>202407</v>
      </c>
      <c r="D420" s="6" t="s">
        <v>17</v>
      </c>
      <c r="E420" s="6" t="str">
        <f aca="false">"20240701428"</f>
        <v>20240701428</v>
      </c>
      <c r="F420" s="7" t="n">
        <v>76.62</v>
      </c>
      <c r="G420" s="8" t="n">
        <v>69</v>
      </c>
      <c r="H420" s="8" t="n">
        <v>72.81</v>
      </c>
    </row>
    <row r="421" customFormat="false" ht="13.5" hidden="false" customHeight="false" outlineLevel="0" collapsed="false">
      <c r="A421" s="5"/>
      <c r="B421" s="6" t="str">
        <f aca="false">"29"</f>
        <v>29</v>
      </c>
      <c r="C421" s="6" t="str">
        <f aca="false">"202407"</f>
        <v>202407</v>
      </c>
      <c r="D421" s="6" t="s">
        <v>17</v>
      </c>
      <c r="E421" s="6" t="str">
        <f aca="false">"20240701429"</f>
        <v>20240701429</v>
      </c>
      <c r="F421" s="7" t="n">
        <v>75.7</v>
      </c>
      <c r="G421" s="8" t="n">
        <v>72</v>
      </c>
      <c r="H421" s="8" t="n">
        <v>73.85</v>
      </c>
    </row>
    <row r="422" customFormat="false" ht="13.5" hidden="false" customHeight="false" outlineLevel="0" collapsed="false">
      <c r="A422" s="5"/>
      <c r="B422" s="6" t="str">
        <f aca="false">"30"</f>
        <v>30</v>
      </c>
      <c r="C422" s="6" t="str">
        <f aca="false">"202407"</f>
        <v>202407</v>
      </c>
      <c r="D422" s="6" t="s">
        <v>17</v>
      </c>
      <c r="E422" s="6" t="str">
        <f aca="false">"20240701430"</f>
        <v>20240701430</v>
      </c>
      <c r="F422" s="7" t="n">
        <v>64.84</v>
      </c>
      <c r="G422" s="8" t="n">
        <v>71</v>
      </c>
      <c r="H422" s="8" t="n">
        <v>67.92</v>
      </c>
    </row>
    <row r="423" customFormat="false" ht="13.5" hidden="false" customHeight="false" outlineLevel="0" collapsed="false">
      <c r="A423" s="5" t="str">
        <f aca="false">"015"</f>
        <v>015</v>
      </c>
      <c r="B423" s="6" t="str">
        <f aca="false">"01"</f>
        <v>01</v>
      </c>
      <c r="C423" s="6" t="str">
        <f aca="false">"202407"</f>
        <v>202407</v>
      </c>
      <c r="D423" s="6" t="s">
        <v>17</v>
      </c>
      <c r="E423" s="6" t="str">
        <f aca="false">"20240701501"</f>
        <v>20240701501</v>
      </c>
      <c r="F423" s="7" t="n">
        <v>47.64</v>
      </c>
      <c r="G423" s="8" t="n">
        <v>69.5</v>
      </c>
      <c r="H423" s="8" t="n">
        <v>58.57</v>
      </c>
    </row>
    <row r="424" customFormat="false" ht="13.5" hidden="false" customHeight="false" outlineLevel="0" collapsed="false">
      <c r="A424" s="5"/>
      <c r="B424" s="6" t="str">
        <f aca="false">"02"</f>
        <v>02</v>
      </c>
      <c r="C424" s="6" t="str">
        <f aca="false">"202407"</f>
        <v>202407</v>
      </c>
      <c r="D424" s="6" t="s">
        <v>17</v>
      </c>
      <c r="E424" s="6" t="str">
        <f aca="false">"20240701502"</f>
        <v>20240701502</v>
      </c>
      <c r="F424" s="7" t="n">
        <v>68.82</v>
      </c>
      <c r="G424" s="8" t="n">
        <v>66</v>
      </c>
      <c r="H424" s="8" t="n">
        <v>67.41</v>
      </c>
    </row>
    <row r="425" customFormat="false" ht="13.5" hidden="false" customHeight="false" outlineLevel="0" collapsed="false">
      <c r="A425" s="5"/>
      <c r="B425" s="6" t="str">
        <f aca="false">"03"</f>
        <v>03</v>
      </c>
      <c r="C425" s="6" t="str">
        <f aca="false">"202407"</f>
        <v>202407</v>
      </c>
      <c r="D425" s="6" t="s">
        <v>17</v>
      </c>
      <c r="E425" s="6" t="str">
        <f aca="false">"20240701503"</f>
        <v>20240701503</v>
      </c>
      <c r="F425" s="7" t="n">
        <v>55.06</v>
      </c>
      <c r="G425" s="8" t="n">
        <v>71.5</v>
      </c>
      <c r="H425" s="8" t="n">
        <v>63.28</v>
      </c>
    </row>
    <row r="426" customFormat="false" ht="13.5" hidden="false" customHeight="false" outlineLevel="0" collapsed="false">
      <c r="A426" s="5"/>
      <c r="B426" s="6" t="str">
        <f aca="false">"04"</f>
        <v>04</v>
      </c>
      <c r="C426" s="6" t="str">
        <f aca="false">"202407"</f>
        <v>202407</v>
      </c>
      <c r="D426" s="6" t="s">
        <v>17</v>
      </c>
      <c r="E426" s="6" t="str">
        <f aca="false">"20240701504"</f>
        <v>20240701504</v>
      </c>
      <c r="F426" s="7" t="n">
        <v>70.5</v>
      </c>
      <c r="G426" s="8" t="n">
        <v>70.5</v>
      </c>
      <c r="H426" s="8" t="n">
        <v>70.5</v>
      </c>
    </row>
    <row r="427" customFormat="false" ht="13.5" hidden="false" customHeight="false" outlineLevel="0" collapsed="false">
      <c r="A427" s="5"/>
      <c r="B427" s="6" t="str">
        <f aca="false">"05"</f>
        <v>05</v>
      </c>
      <c r="C427" s="6" t="str">
        <f aca="false">"202407"</f>
        <v>202407</v>
      </c>
      <c r="D427" s="6" t="s">
        <v>17</v>
      </c>
      <c r="E427" s="6" t="str">
        <f aca="false">"20240701505"</f>
        <v>20240701505</v>
      </c>
      <c r="F427" s="7" t="n">
        <v>54.32</v>
      </c>
      <c r="G427" s="8" t="n">
        <v>66.5</v>
      </c>
      <c r="H427" s="8" t="n">
        <v>60.41</v>
      </c>
    </row>
    <row r="428" customFormat="false" ht="13.5" hidden="false" customHeight="false" outlineLevel="0" collapsed="false">
      <c r="A428" s="5"/>
      <c r="B428" s="6" t="str">
        <f aca="false">"06"</f>
        <v>06</v>
      </c>
      <c r="C428" s="6" t="str">
        <f aca="false">"202407"</f>
        <v>202407</v>
      </c>
      <c r="D428" s="6" t="s">
        <v>17</v>
      </c>
      <c r="E428" s="6" t="str">
        <f aca="false">"20240701506"</f>
        <v>20240701506</v>
      </c>
      <c r="F428" s="7" t="n">
        <v>59.72</v>
      </c>
      <c r="G428" s="8" t="n">
        <v>68.5</v>
      </c>
      <c r="H428" s="8" t="n">
        <v>64.11</v>
      </c>
    </row>
    <row r="429" customFormat="false" ht="13.5" hidden="false" customHeight="false" outlineLevel="0" collapsed="false">
      <c r="A429" s="5"/>
      <c r="B429" s="6" t="str">
        <f aca="false">"07"</f>
        <v>07</v>
      </c>
      <c r="C429" s="6" t="str">
        <f aca="false">"202407"</f>
        <v>202407</v>
      </c>
      <c r="D429" s="6" t="s">
        <v>17</v>
      </c>
      <c r="E429" s="6" t="str">
        <f aca="false">"20240701507"</f>
        <v>20240701507</v>
      </c>
      <c r="F429" s="7" t="n">
        <v>50.22</v>
      </c>
      <c r="G429" s="8" t="n">
        <v>65</v>
      </c>
      <c r="H429" s="8" t="n">
        <v>57.61</v>
      </c>
    </row>
    <row r="430" customFormat="false" ht="13.5" hidden="false" customHeight="false" outlineLevel="0" collapsed="false">
      <c r="A430" s="5"/>
      <c r="B430" s="6" t="str">
        <f aca="false">"08"</f>
        <v>08</v>
      </c>
      <c r="C430" s="6" t="str">
        <f aca="false">"202407"</f>
        <v>202407</v>
      </c>
      <c r="D430" s="6" t="s">
        <v>17</v>
      </c>
      <c r="E430" s="6" t="str">
        <f aca="false">"20240701508"</f>
        <v>20240701508</v>
      </c>
      <c r="F430" s="7" t="n">
        <v>55.06</v>
      </c>
      <c r="G430" s="8" t="n">
        <v>68.5</v>
      </c>
      <c r="H430" s="8" t="n">
        <v>61.78</v>
      </c>
    </row>
    <row r="431" customFormat="false" ht="13.5" hidden="false" customHeight="false" outlineLevel="0" collapsed="false">
      <c r="A431" s="5"/>
      <c r="B431" s="6" t="str">
        <f aca="false">"09"</f>
        <v>09</v>
      </c>
      <c r="C431" s="6" t="str">
        <f aca="false">"202407"</f>
        <v>202407</v>
      </c>
      <c r="D431" s="6" t="s">
        <v>17</v>
      </c>
      <c r="E431" s="6" t="str">
        <f aca="false">"20240701509"</f>
        <v>20240701509</v>
      </c>
      <c r="F431" s="7" t="n">
        <v>58.62</v>
      </c>
      <c r="G431" s="8" t="n">
        <v>69.5</v>
      </c>
      <c r="H431" s="8" t="n">
        <v>64.06</v>
      </c>
    </row>
    <row r="432" customFormat="false" ht="13.5" hidden="false" customHeight="false" outlineLevel="0" collapsed="false">
      <c r="A432" s="5"/>
      <c r="B432" s="6" t="str">
        <f aca="false">"10"</f>
        <v>10</v>
      </c>
      <c r="C432" s="6" t="str">
        <f aca="false">"202407"</f>
        <v>202407</v>
      </c>
      <c r="D432" s="6" t="s">
        <v>17</v>
      </c>
      <c r="E432" s="6" t="str">
        <f aca="false">"20240701510"</f>
        <v>20240701510</v>
      </c>
      <c r="F432" s="9" t="s">
        <v>10</v>
      </c>
      <c r="G432" s="9" t="s">
        <v>10</v>
      </c>
      <c r="H432" s="9" t="s">
        <v>10</v>
      </c>
    </row>
    <row r="433" customFormat="false" ht="13.5" hidden="false" customHeight="false" outlineLevel="0" collapsed="false">
      <c r="A433" s="5"/>
      <c r="B433" s="6" t="str">
        <f aca="false">"11"</f>
        <v>11</v>
      </c>
      <c r="C433" s="6" t="str">
        <f aca="false">"202407"</f>
        <v>202407</v>
      </c>
      <c r="D433" s="6" t="s">
        <v>17</v>
      </c>
      <c r="E433" s="6" t="str">
        <f aca="false">"20240701511"</f>
        <v>20240701511</v>
      </c>
      <c r="F433" s="7" t="n">
        <v>56.5</v>
      </c>
      <c r="G433" s="8" t="n">
        <v>70</v>
      </c>
      <c r="H433" s="8" t="n">
        <v>63.25</v>
      </c>
    </row>
    <row r="434" customFormat="false" ht="13.5" hidden="false" customHeight="false" outlineLevel="0" collapsed="false">
      <c r="A434" s="5"/>
      <c r="B434" s="6" t="str">
        <f aca="false">"12"</f>
        <v>12</v>
      </c>
      <c r="C434" s="6" t="str">
        <f aca="false">"202407"</f>
        <v>202407</v>
      </c>
      <c r="D434" s="6" t="s">
        <v>17</v>
      </c>
      <c r="E434" s="6" t="str">
        <f aca="false">"20240701512"</f>
        <v>20240701512</v>
      </c>
      <c r="F434" s="7" t="n">
        <v>52.4</v>
      </c>
      <c r="G434" s="8" t="n">
        <v>61.5</v>
      </c>
      <c r="H434" s="8" t="n">
        <v>56.95</v>
      </c>
    </row>
    <row r="435" customFormat="false" ht="13.5" hidden="false" customHeight="false" outlineLevel="0" collapsed="false">
      <c r="A435" s="5"/>
      <c r="B435" s="6" t="str">
        <f aca="false">"13"</f>
        <v>13</v>
      </c>
      <c r="C435" s="6" t="str">
        <f aca="false">"202407"</f>
        <v>202407</v>
      </c>
      <c r="D435" s="6" t="s">
        <v>17</v>
      </c>
      <c r="E435" s="6" t="str">
        <f aca="false">"20240701513"</f>
        <v>20240701513</v>
      </c>
      <c r="F435" s="7" t="n">
        <v>47.48</v>
      </c>
      <c r="G435" s="8" t="n">
        <v>60.5</v>
      </c>
      <c r="H435" s="8" t="n">
        <v>53.99</v>
      </c>
    </row>
    <row r="436" customFormat="false" ht="13.5" hidden="false" customHeight="false" outlineLevel="0" collapsed="false">
      <c r="A436" s="5"/>
      <c r="B436" s="6" t="str">
        <f aca="false">"14"</f>
        <v>14</v>
      </c>
      <c r="C436" s="6" t="str">
        <f aca="false">"202407"</f>
        <v>202407</v>
      </c>
      <c r="D436" s="6" t="s">
        <v>17</v>
      </c>
      <c r="E436" s="6" t="str">
        <f aca="false">"20240701514"</f>
        <v>20240701514</v>
      </c>
      <c r="F436" s="7" t="n">
        <v>67.58</v>
      </c>
      <c r="G436" s="8" t="n">
        <v>62</v>
      </c>
      <c r="H436" s="8" t="n">
        <v>64.79</v>
      </c>
    </row>
    <row r="437" customFormat="false" ht="13.5" hidden="false" customHeight="false" outlineLevel="0" collapsed="false">
      <c r="A437" s="5"/>
      <c r="B437" s="6" t="str">
        <f aca="false">"15"</f>
        <v>15</v>
      </c>
      <c r="C437" s="6" t="str">
        <f aca="false">"202407"</f>
        <v>202407</v>
      </c>
      <c r="D437" s="6" t="s">
        <v>17</v>
      </c>
      <c r="E437" s="6" t="str">
        <f aca="false">"20240701515"</f>
        <v>20240701515</v>
      </c>
      <c r="F437" s="9" t="s">
        <v>10</v>
      </c>
      <c r="G437" s="9" t="s">
        <v>10</v>
      </c>
      <c r="H437" s="9" t="s">
        <v>10</v>
      </c>
    </row>
    <row r="438" customFormat="false" ht="13.5" hidden="false" customHeight="false" outlineLevel="0" collapsed="false">
      <c r="A438" s="5"/>
      <c r="B438" s="6" t="str">
        <f aca="false">"16"</f>
        <v>16</v>
      </c>
      <c r="C438" s="6" t="str">
        <f aca="false">"202407"</f>
        <v>202407</v>
      </c>
      <c r="D438" s="6" t="s">
        <v>17</v>
      </c>
      <c r="E438" s="6" t="str">
        <f aca="false">"20240701516"</f>
        <v>20240701516</v>
      </c>
      <c r="F438" s="9" t="s">
        <v>10</v>
      </c>
      <c r="G438" s="9" t="s">
        <v>10</v>
      </c>
      <c r="H438" s="9" t="s">
        <v>10</v>
      </c>
    </row>
    <row r="439" customFormat="false" ht="13.5" hidden="false" customHeight="false" outlineLevel="0" collapsed="false">
      <c r="A439" s="5"/>
      <c r="B439" s="6" t="str">
        <f aca="false">"17"</f>
        <v>17</v>
      </c>
      <c r="C439" s="6" t="str">
        <f aca="false">"202407"</f>
        <v>202407</v>
      </c>
      <c r="D439" s="6" t="s">
        <v>17</v>
      </c>
      <c r="E439" s="6" t="str">
        <f aca="false">"20240701517"</f>
        <v>20240701517</v>
      </c>
      <c r="F439" s="7" t="n">
        <v>63.7</v>
      </c>
      <c r="G439" s="8" t="n">
        <v>73.5</v>
      </c>
      <c r="H439" s="8" t="n">
        <v>68.6</v>
      </c>
    </row>
    <row r="440" customFormat="false" ht="13.5" hidden="false" customHeight="false" outlineLevel="0" collapsed="false">
      <c r="A440" s="5"/>
      <c r="B440" s="6" t="str">
        <f aca="false">"18"</f>
        <v>18</v>
      </c>
      <c r="C440" s="6" t="str">
        <f aca="false">"202407"</f>
        <v>202407</v>
      </c>
      <c r="D440" s="6" t="s">
        <v>17</v>
      </c>
      <c r="E440" s="6" t="str">
        <f aca="false">"20240701518"</f>
        <v>20240701518</v>
      </c>
      <c r="F440" s="7" t="n">
        <v>40.02</v>
      </c>
      <c r="G440" s="8" t="n">
        <v>72</v>
      </c>
      <c r="H440" s="8" t="n">
        <v>56.01</v>
      </c>
    </row>
    <row r="441" customFormat="false" ht="13.5" hidden="false" customHeight="false" outlineLevel="0" collapsed="false">
      <c r="A441" s="5"/>
      <c r="B441" s="6" t="str">
        <f aca="false">"19"</f>
        <v>19</v>
      </c>
      <c r="C441" s="6" t="str">
        <f aca="false">"202407"</f>
        <v>202407</v>
      </c>
      <c r="D441" s="6" t="s">
        <v>17</v>
      </c>
      <c r="E441" s="6" t="str">
        <f aca="false">"20240701519"</f>
        <v>20240701519</v>
      </c>
      <c r="F441" s="7" t="n">
        <v>61</v>
      </c>
      <c r="G441" s="8" t="n">
        <v>70</v>
      </c>
      <c r="H441" s="8" t="n">
        <v>65.5</v>
      </c>
    </row>
    <row r="442" customFormat="false" ht="13.5" hidden="false" customHeight="false" outlineLevel="0" collapsed="false">
      <c r="A442" s="5"/>
      <c r="B442" s="6" t="str">
        <f aca="false">"20"</f>
        <v>20</v>
      </c>
      <c r="C442" s="6" t="str">
        <f aca="false">"202407"</f>
        <v>202407</v>
      </c>
      <c r="D442" s="6" t="s">
        <v>17</v>
      </c>
      <c r="E442" s="6" t="str">
        <f aca="false">"20240701520"</f>
        <v>20240701520</v>
      </c>
      <c r="F442" s="7" t="n">
        <v>52.72</v>
      </c>
      <c r="G442" s="8" t="n">
        <v>72.5</v>
      </c>
      <c r="H442" s="8" t="n">
        <v>62.61</v>
      </c>
    </row>
    <row r="443" customFormat="false" ht="13.5" hidden="false" customHeight="false" outlineLevel="0" collapsed="false">
      <c r="A443" s="5"/>
      <c r="B443" s="6" t="str">
        <f aca="false">"21"</f>
        <v>21</v>
      </c>
      <c r="C443" s="6" t="str">
        <f aca="false">"202407"</f>
        <v>202407</v>
      </c>
      <c r="D443" s="6" t="s">
        <v>17</v>
      </c>
      <c r="E443" s="6" t="str">
        <f aca="false">"20240701521"</f>
        <v>20240701521</v>
      </c>
      <c r="F443" s="7" t="n">
        <v>70.36</v>
      </c>
      <c r="G443" s="8" t="n">
        <v>74.5</v>
      </c>
      <c r="H443" s="8" t="n">
        <v>72.43</v>
      </c>
    </row>
    <row r="444" customFormat="false" ht="13.5" hidden="false" customHeight="false" outlineLevel="0" collapsed="false">
      <c r="A444" s="5"/>
      <c r="B444" s="6" t="str">
        <f aca="false">"22"</f>
        <v>22</v>
      </c>
      <c r="C444" s="6" t="str">
        <f aca="false">"202407"</f>
        <v>202407</v>
      </c>
      <c r="D444" s="6" t="s">
        <v>17</v>
      </c>
      <c r="E444" s="6" t="str">
        <f aca="false">"20240701522"</f>
        <v>20240701522</v>
      </c>
      <c r="F444" s="7" t="n">
        <v>64.72</v>
      </c>
      <c r="G444" s="8" t="n">
        <v>70</v>
      </c>
      <c r="H444" s="8" t="n">
        <v>67.36</v>
      </c>
    </row>
    <row r="445" customFormat="false" ht="13.5" hidden="false" customHeight="false" outlineLevel="0" collapsed="false">
      <c r="A445" s="5"/>
      <c r="B445" s="6" t="str">
        <f aca="false">"23"</f>
        <v>23</v>
      </c>
      <c r="C445" s="6" t="str">
        <f aca="false">"202407"</f>
        <v>202407</v>
      </c>
      <c r="D445" s="6" t="s">
        <v>17</v>
      </c>
      <c r="E445" s="6" t="str">
        <f aca="false">"20240701523"</f>
        <v>20240701523</v>
      </c>
      <c r="F445" s="7" t="n">
        <v>63.5</v>
      </c>
      <c r="G445" s="8" t="n">
        <v>75.5</v>
      </c>
      <c r="H445" s="8" t="n">
        <v>69.5</v>
      </c>
    </row>
    <row r="446" customFormat="false" ht="13.5" hidden="false" customHeight="false" outlineLevel="0" collapsed="false">
      <c r="A446" s="5"/>
      <c r="B446" s="6" t="str">
        <f aca="false">"24"</f>
        <v>24</v>
      </c>
      <c r="C446" s="6" t="str">
        <f aca="false">"202407"</f>
        <v>202407</v>
      </c>
      <c r="D446" s="6" t="s">
        <v>17</v>
      </c>
      <c r="E446" s="6" t="str">
        <f aca="false">"20240701524"</f>
        <v>20240701524</v>
      </c>
      <c r="F446" s="9" t="s">
        <v>10</v>
      </c>
      <c r="G446" s="9" t="s">
        <v>10</v>
      </c>
      <c r="H446" s="9" t="s">
        <v>10</v>
      </c>
    </row>
    <row r="447" customFormat="false" ht="13.5" hidden="false" customHeight="false" outlineLevel="0" collapsed="false">
      <c r="A447" s="5"/>
      <c r="B447" s="6" t="str">
        <f aca="false">"25"</f>
        <v>25</v>
      </c>
      <c r="C447" s="6" t="str">
        <f aca="false">"202407"</f>
        <v>202407</v>
      </c>
      <c r="D447" s="6" t="s">
        <v>17</v>
      </c>
      <c r="E447" s="6" t="str">
        <f aca="false">"20240701525"</f>
        <v>20240701525</v>
      </c>
      <c r="F447" s="7" t="n">
        <v>76.18</v>
      </c>
      <c r="G447" s="8" t="n">
        <v>71</v>
      </c>
      <c r="H447" s="8" t="n">
        <v>73.59</v>
      </c>
    </row>
    <row r="448" customFormat="false" ht="13.5" hidden="false" customHeight="false" outlineLevel="0" collapsed="false">
      <c r="A448" s="5"/>
      <c r="B448" s="6" t="str">
        <f aca="false">"26"</f>
        <v>26</v>
      </c>
      <c r="C448" s="6" t="str">
        <f aca="false">"202407"</f>
        <v>202407</v>
      </c>
      <c r="D448" s="6" t="s">
        <v>17</v>
      </c>
      <c r="E448" s="6" t="str">
        <f aca="false">"20240701526"</f>
        <v>20240701526</v>
      </c>
      <c r="F448" s="7" t="n">
        <v>66.4</v>
      </c>
      <c r="G448" s="8" t="n">
        <v>79.5</v>
      </c>
      <c r="H448" s="8" t="n">
        <v>72.95</v>
      </c>
    </row>
    <row r="449" customFormat="false" ht="13.5" hidden="false" customHeight="false" outlineLevel="0" collapsed="false">
      <c r="A449" s="5"/>
      <c r="B449" s="6" t="str">
        <f aca="false">"27"</f>
        <v>27</v>
      </c>
      <c r="C449" s="6" t="str">
        <f aca="false">"202407"</f>
        <v>202407</v>
      </c>
      <c r="D449" s="6" t="s">
        <v>17</v>
      </c>
      <c r="E449" s="6" t="str">
        <f aca="false">"20240701527"</f>
        <v>20240701527</v>
      </c>
      <c r="F449" s="7" t="n">
        <v>48.88</v>
      </c>
      <c r="G449" s="8" t="n">
        <v>67</v>
      </c>
      <c r="H449" s="8" t="n">
        <v>57.94</v>
      </c>
    </row>
    <row r="450" customFormat="false" ht="13.5" hidden="false" customHeight="false" outlineLevel="0" collapsed="false">
      <c r="A450" s="5"/>
      <c r="B450" s="6" t="str">
        <f aca="false">"28"</f>
        <v>28</v>
      </c>
      <c r="C450" s="6" t="str">
        <f aca="false">"202407"</f>
        <v>202407</v>
      </c>
      <c r="D450" s="6" t="s">
        <v>17</v>
      </c>
      <c r="E450" s="6" t="str">
        <f aca="false">"20240701528"</f>
        <v>20240701528</v>
      </c>
      <c r="F450" s="7" t="n">
        <v>52.52</v>
      </c>
      <c r="G450" s="8" t="n">
        <v>58</v>
      </c>
      <c r="H450" s="8" t="n">
        <v>55.26</v>
      </c>
    </row>
    <row r="451" customFormat="false" ht="13.5" hidden="false" customHeight="false" outlineLevel="0" collapsed="false">
      <c r="A451" s="5"/>
      <c r="B451" s="6" t="str">
        <f aca="false">"29"</f>
        <v>29</v>
      </c>
      <c r="C451" s="6" t="str">
        <f aca="false">"202407"</f>
        <v>202407</v>
      </c>
      <c r="D451" s="6" t="s">
        <v>17</v>
      </c>
      <c r="E451" s="6" t="str">
        <f aca="false">"20240701529"</f>
        <v>20240701529</v>
      </c>
      <c r="F451" s="7" t="n">
        <v>76.94</v>
      </c>
      <c r="G451" s="8" t="n">
        <v>75</v>
      </c>
      <c r="H451" s="8" t="n">
        <v>75.97</v>
      </c>
    </row>
    <row r="452" customFormat="false" ht="13.5" hidden="false" customHeight="false" outlineLevel="0" collapsed="false">
      <c r="A452" s="5"/>
      <c r="B452" s="6" t="str">
        <f aca="false">"30"</f>
        <v>30</v>
      </c>
      <c r="C452" s="6" t="str">
        <f aca="false">"202407"</f>
        <v>202407</v>
      </c>
      <c r="D452" s="6" t="s">
        <v>17</v>
      </c>
      <c r="E452" s="6" t="str">
        <f aca="false">"20240701530"</f>
        <v>20240701530</v>
      </c>
      <c r="F452" s="7" t="n">
        <v>70.7</v>
      </c>
      <c r="G452" s="8" t="n">
        <v>72</v>
      </c>
      <c r="H452" s="8" t="n">
        <v>71.35</v>
      </c>
    </row>
    <row r="453" customFormat="false" ht="13.5" hidden="false" customHeight="false" outlineLevel="0" collapsed="false">
      <c r="A453" s="5" t="str">
        <f aca="false">"016"</f>
        <v>016</v>
      </c>
      <c r="B453" s="6" t="str">
        <f aca="false">"01"</f>
        <v>01</v>
      </c>
      <c r="C453" s="6" t="str">
        <f aca="false">"202407"</f>
        <v>202407</v>
      </c>
      <c r="D453" s="6" t="s">
        <v>17</v>
      </c>
      <c r="E453" s="6" t="str">
        <f aca="false">"20240701601"</f>
        <v>20240701601</v>
      </c>
      <c r="F453" s="7" t="n">
        <v>46.44</v>
      </c>
      <c r="G453" s="8" t="n">
        <v>45.5</v>
      </c>
      <c r="H453" s="8" t="n">
        <v>45.97</v>
      </c>
    </row>
    <row r="454" customFormat="false" ht="13.5" hidden="false" customHeight="false" outlineLevel="0" collapsed="false">
      <c r="A454" s="5"/>
      <c r="B454" s="6" t="str">
        <f aca="false">"02"</f>
        <v>02</v>
      </c>
      <c r="C454" s="6" t="str">
        <f aca="false">"202407"</f>
        <v>202407</v>
      </c>
      <c r="D454" s="6" t="s">
        <v>17</v>
      </c>
      <c r="E454" s="6" t="str">
        <f aca="false">"20240701602"</f>
        <v>20240701602</v>
      </c>
      <c r="F454" s="9" t="s">
        <v>10</v>
      </c>
      <c r="G454" s="9" t="s">
        <v>10</v>
      </c>
      <c r="H454" s="9" t="s">
        <v>10</v>
      </c>
    </row>
    <row r="455" customFormat="false" ht="13.5" hidden="false" customHeight="false" outlineLevel="0" collapsed="false">
      <c r="A455" s="5"/>
      <c r="B455" s="6" t="str">
        <f aca="false">"03"</f>
        <v>03</v>
      </c>
      <c r="C455" s="6" t="str">
        <f aca="false">"202407"</f>
        <v>202407</v>
      </c>
      <c r="D455" s="6" t="s">
        <v>17</v>
      </c>
      <c r="E455" s="6" t="str">
        <f aca="false">"20240701603"</f>
        <v>20240701603</v>
      </c>
      <c r="F455" s="7" t="n">
        <v>73.78</v>
      </c>
      <c r="G455" s="8" t="n">
        <v>69</v>
      </c>
      <c r="H455" s="8" t="n">
        <v>71.39</v>
      </c>
    </row>
    <row r="456" customFormat="false" ht="13.5" hidden="false" customHeight="false" outlineLevel="0" collapsed="false">
      <c r="A456" s="5"/>
      <c r="B456" s="6" t="str">
        <f aca="false">"04"</f>
        <v>04</v>
      </c>
      <c r="C456" s="6" t="str">
        <f aca="false">"202407"</f>
        <v>202407</v>
      </c>
      <c r="D456" s="6" t="s">
        <v>17</v>
      </c>
      <c r="E456" s="6" t="str">
        <f aca="false">"20240701604"</f>
        <v>20240701604</v>
      </c>
      <c r="F456" s="7" t="n">
        <v>71.84</v>
      </c>
      <c r="G456" s="8" t="n">
        <v>73</v>
      </c>
      <c r="H456" s="8" t="n">
        <v>72.42</v>
      </c>
    </row>
    <row r="457" customFormat="false" ht="13.5" hidden="false" customHeight="false" outlineLevel="0" collapsed="false">
      <c r="A457" s="5"/>
      <c r="B457" s="6" t="str">
        <f aca="false">"05"</f>
        <v>05</v>
      </c>
      <c r="C457" s="6" t="str">
        <f aca="false">"202407"</f>
        <v>202407</v>
      </c>
      <c r="D457" s="6" t="s">
        <v>17</v>
      </c>
      <c r="E457" s="6" t="str">
        <f aca="false">"20240701605"</f>
        <v>20240701605</v>
      </c>
      <c r="F457" s="7" t="n">
        <v>76.18</v>
      </c>
      <c r="G457" s="8" t="n">
        <v>76.5</v>
      </c>
      <c r="H457" s="8" t="n">
        <v>76.34</v>
      </c>
    </row>
    <row r="458" customFormat="false" ht="13.5" hidden="false" customHeight="false" outlineLevel="0" collapsed="false">
      <c r="A458" s="5"/>
      <c r="B458" s="6" t="str">
        <f aca="false">"06"</f>
        <v>06</v>
      </c>
      <c r="C458" s="6" t="str">
        <f aca="false">"202407"</f>
        <v>202407</v>
      </c>
      <c r="D458" s="6" t="s">
        <v>17</v>
      </c>
      <c r="E458" s="6" t="str">
        <f aca="false">"20240701606"</f>
        <v>20240701606</v>
      </c>
      <c r="F458" s="7" t="n">
        <v>73.3</v>
      </c>
      <c r="G458" s="8" t="n">
        <v>73</v>
      </c>
      <c r="H458" s="8" t="n">
        <v>73.15</v>
      </c>
    </row>
  </sheetData>
  <mergeCells count="17">
    <mergeCell ref="A1:H1"/>
    <mergeCell ref="A3:A32"/>
    <mergeCell ref="A33:A62"/>
    <mergeCell ref="A63:A92"/>
    <mergeCell ref="A93:A122"/>
    <mergeCell ref="A123:A152"/>
    <mergeCell ref="A153:A182"/>
    <mergeCell ref="A183:A212"/>
    <mergeCell ref="A213:A242"/>
    <mergeCell ref="A243:A272"/>
    <mergeCell ref="A273:A302"/>
    <mergeCell ref="A303:A332"/>
    <mergeCell ref="A333:A362"/>
    <mergeCell ref="A363:A392"/>
    <mergeCell ref="A393:A422"/>
    <mergeCell ref="A423:A452"/>
    <mergeCell ref="A453:A4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xulu</cp:lastModifiedBy>
  <dcterms:modified xsi:type="dcterms:W3CDTF">2024-06-27T02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65C7C7EF24442BC58B935810EEACB_13</vt:lpwstr>
  </property>
  <property fmtid="{D5CDD505-2E9C-101B-9397-08002B2CF9AE}" pid="3" name="KSOProductBuildVer">
    <vt:lpwstr>2052-12.1.0.16929</vt:lpwstr>
  </property>
</Properties>
</file>