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9">
  <si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省直事业单位公开招聘考试专业测试成绩和总成绩</t>
    </r>
  </si>
  <si>
    <t xml:space="preserve">序号</t>
  </si>
  <si>
    <t xml:space="preserve">岗位代码</t>
  </si>
  <si>
    <t xml:space="preserve">准考证号</t>
  </si>
  <si>
    <t xml:space="preserve">笔试总成绩</t>
  </si>
  <si>
    <t xml:space="preserve">笔试折合</t>
  </si>
  <si>
    <t xml:space="preserve">笔试权重</t>
  </si>
  <si>
    <t xml:space="preserve">专业测试成绩</t>
  </si>
  <si>
    <t xml:space="preserve">专业测试权重</t>
  </si>
  <si>
    <t xml:space="preserve">总成绩</t>
  </si>
  <si>
    <t xml:space="preserve">排名</t>
  </si>
  <si>
    <t xml:space="preserve">备注</t>
  </si>
  <si>
    <t xml:space="preserve">5234300402802</t>
  </si>
  <si>
    <t xml:space="preserve">放弃</t>
  </si>
  <si>
    <t xml:space="preserve">5234300402808</t>
  </si>
  <si>
    <t xml:space="preserve">进入体检</t>
  </si>
  <si>
    <t xml:space="preserve">5234300402812</t>
  </si>
  <si>
    <t xml:space="preserve">5434300402815</t>
  </si>
  <si>
    <t xml:space="preserve">5434300402904</t>
  </si>
  <si>
    <t xml:space="preserve">5434300402903</t>
  </si>
  <si>
    <t xml:space="preserve">5334300402910</t>
  </si>
  <si>
    <t xml:space="preserve">5334300403006</t>
  </si>
  <si>
    <t xml:space="preserve">5334300402923</t>
  </si>
  <si>
    <t xml:space="preserve">5334300403205</t>
  </si>
  <si>
    <t xml:space="preserve">5334300403106</t>
  </si>
  <si>
    <t xml:space="preserve">5334300403020</t>
  </si>
  <si>
    <t xml:space="preserve">5334300403202</t>
  </si>
  <si>
    <t xml:space="preserve">5334300403113</t>
  </si>
  <si>
    <t xml:space="preserve">5334300403015</t>
  </si>
  <si>
    <t xml:space="preserve">3134303601808</t>
  </si>
  <si>
    <t xml:space="preserve">3134303601819</t>
  </si>
  <si>
    <t xml:space="preserve">5634300403310</t>
  </si>
  <si>
    <t xml:space="preserve">5634300403313</t>
  </si>
  <si>
    <t xml:space="preserve">5634300403309</t>
  </si>
  <si>
    <t xml:space="preserve">5634300403418</t>
  </si>
  <si>
    <t xml:space="preserve">5634300403318</t>
  </si>
  <si>
    <t xml:space="preserve">5634300403413</t>
  </si>
  <si>
    <t xml:space="preserve">5634300403502</t>
  </si>
  <si>
    <t xml:space="preserve">5634300403504</t>
  </si>
  <si>
    <t xml:space="preserve">5634300403512</t>
  </si>
  <si>
    <t xml:space="preserve">5234300403607</t>
  </si>
  <si>
    <t xml:space="preserve">5234300403609</t>
  </si>
  <si>
    <t xml:space="preserve">5234300403610</t>
  </si>
  <si>
    <t xml:space="preserve">5234300403613</t>
  </si>
  <si>
    <t xml:space="preserve">5234300403616</t>
  </si>
  <si>
    <t xml:space="preserve">5234300403622</t>
  </si>
  <si>
    <t xml:space="preserve">5234300403621</t>
  </si>
  <si>
    <t xml:space="preserve">5234300403629</t>
  </si>
  <si>
    <t xml:space="preserve">5234300403701</t>
  </si>
  <si>
    <t xml:space="preserve">5234300403710</t>
  </si>
  <si>
    <t xml:space="preserve">2134305003604</t>
  </si>
  <si>
    <t xml:space="preserve">2134305003610</t>
  </si>
  <si>
    <t xml:space="preserve">2134305003618</t>
  </si>
  <si>
    <t xml:space="preserve">2134305003619</t>
  </si>
  <si>
    <t xml:space="preserve">2134305003707</t>
  </si>
  <si>
    <t xml:space="preserve">2134305003626</t>
  </si>
  <si>
    <t xml:space="preserve">2134305003620</t>
  </si>
  <si>
    <t xml:space="preserve">2134305003716</t>
  </si>
  <si>
    <t xml:space="preserve">2134305003801</t>
  </si>
  <si>
    <t xml:space="preserve">2134305003730</t>
  </si>
  <si>
    <t xml:space="preserve">2134305003728</t>
  </si>
  <si>
    <t xml:space="preserve">3134303601915</t>
  </si>
  <si>
    <t xml:space="preserve">3134303601912</t>
  </si>
  <si>
    <t xml:space="preserve">3134303601911</t>
  </si>
  <si>
    <t xml:space="preserve">3134303601824</t>
  </si>
  <si>
    <t xml:space="preserve">3134303601906</t>
  </si>
  <si>
    <t xml:space="preserve">3134303601909</t>
  </si>
  <si>
    <t xml:space="preserve">3134303602002</t>
  </si>
  <si>
    <t xml:space="preserve">3134303601928</t>
  </si>
  <si>
    <t xml:space="preserve">3134303601926</t>
  </si>
  <si>
    <t xml:space="preserve">3134303602011</t>
  </si>
  <si>
    <t xml:space="preserve">3134303602005</t>
  </si>
  <si>
    <t xml:space="preserve">3134303602010</t>
  </si>
  <si>
    <t xml:space="preserve">3134303602013</t>
  </si>
  <si>
    <t xml:space="preserve">3134303602024</t>
  </si>
  <si>
    <t xml:space="preserve">3134303602016</t>
  </si>
  <si>
    <t xml:space="preserve">3134303602027</t>
  </si>
  <si>
    <t xml:space="preserve">3134303602025</t>
  </si>
  <si>
    <t xml:space="preserve">3134303602101</t>
  </si>
  <si>
    <t xml:space="preserve">3134303602102</t>
  </si>
  <si>
    <t xml:space="preserve">3134303602029</t>
  </si>
  <si>
    <t xml:space="preserve">2134305003808</t>
  </si>
  <si>
    <t xml:space="preserve">2134305003804</t>
  </si>
  <si>
    <t xml:space="preserve">2134305003815</t>
  </si>
  <si>
    <t xml:space="preserve">2134305003810</t>
  </si>
  <si>
    <t xml:space="preserve">2134305003813</t>
  </si>
  <si>
    <t xml:space="preserve">2134305003921</t>
  </si>
  <si>
    <t xml:space="preserve">2134305003830</t>
  </si>
  <si>
    <t xml:space="preserve">2134305003918</t>
  </si>
  <si>
    <t xml:space="preserve">2134305003829</t>
  </si>
  <si>
    <t xml:space="preserve">2134305003825</t>
  </si>
  <si>
    <t xml:space="preserve">2134305003903</t>
  </si>
  <si>
    <t xml:space="preserve">5334300403730</t>
  </si>
  <si>
    <t xml:space="preserve">5334300403715</t>
  </si>
  <si>
    <t xml:space="preserve">5334300403811</t>
  </si>
  <si>
    <t xml:space="preserve">3134303602106</t>
  </si>
  <si>
    <t xml:space="preserve">3134303602108</t>
  </si>
  <si>
    <t xml:space="preserve">2134305003923</t>
  </si>
  <si>
    <t xml:space="preserve">2134305003924</t>
  </si>
  <si>
    <t xml:space="preserve">2134305003926</t>
  </si>
  <si>
    <t xml:space="preserve">3134303602123</t>
  </si>
  <si>
    <t xml:space="preserve">3134303602206</t>
  </si>
  <si>
    <t xml:space="preserve">3134303602128</t>
  </si>
  <si>
    <t xml:space="preserve">5434300403819</t>
  </si>
  <si>
    <t xml:space="preserve">5434300403812</t>
  </si>
  <si>
    <t xml:space="preserve">5434300403814</t>
  </si>
  <si>
    <t xml:space="preserve">3134303602215</t>
  </si>
  <si>
    <t xml:space="preserve">2134305003930</t>
  </si>
  <si>
    <t xml:space="preserve">21343050039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99"/>
    <col collapsed="false" customWidth="true" hidden="false" outlineLevel="0" max="3" min="3" style="1" width="16.12"/>
    <col collapsed="false" customWidth="true" hidden="false" outlineLevel="0" max="4" min="4" style="1" width="8.87"/>
    <col collapsed="false" customWidth="true" hidden="false" outlineLevel="0" max="6" min="5" style="1" width="10.74"/>
    <col collapsed="false" customWidth="true" hidden="false" outlineLevel="0" max="7" min="7" style="0" width="12.5"/>
    <col collapsed="false" customWidth="true" hidden="false" outlineLevel="0" max="8" min="8" style="0" width="10.49"/>
    <col collapsed="false" customWidth="true" hidden="false" outlineLevel="0" max="9" min="9" style="0" width="12.62"/>
    <col collapsed="false" customWidth="true" hidden="false" outlineLevel="0" max="11" min="11" style="0" width="13.24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5" t="s">
        <v>8</v>
      </c>
      <c r="I2" s="6" t="s">
        <v>9</v>
      </c>
      <c r="J2" s="7" t="s">
        <v>10</v>
      </c>
      <c r="K2" s="7" t="s">
        <v>11</v>
      </c>
    </row>
    <row r="3" customFormat="false" ht="30" hidden="false" customHeight="true" outlineLevel="0" collapsed="false">
      <c r="A3" s="8" t="n">
        <v>1</v>
      </c>
      <c r="B3" s="8" t="n">
        <v>3000590</v>
      </c>
      <c r="C3" s="9" t="s">
        <v>12</v>
      </c>
      <c r="D3" s="9" t="n">
        <v>218.8</v>
      </c>
      <c r="E3" s="10" t="n">
        <f aca="false">D3/2/1.5</f>
        <v>72.9333333333333</v>
      </c>
      <c r="F3" s="10" t="n">
        <f aca="false">E3*0.5</f>
        <v>36.4666666666667</v>
      </c>
      <c r="G3" s="11" t="s">
        <v>13</v>
      </c>
      <c r="H3" s="12"/>
      <c r="I3" s="13"/>
      <c r="J3" s="12"/>
      <c r="K3" s="12"/>
    </row>
    <row r="4" customFormat="false" ht="30" hidden="false" customHeight="true" outlineLevel="0" collapsed="false">
      <c r="A4" s="8" t="n">
        <v>2</v>
      </c>
      <c r="B4" s="8" t="n">
        <v>3000591</v>
      </c>
      <c r="C4" s="9" t="s">
        <v>14</v>
      </c>
      <c r="D4" s="9" t="n">
        <v>181.4</v>
      </c>
      <c r="E4" s="10" t="n">
        <f aca="false">D4/2/1.5</f>
        <v>60.4666666666667</v>
      </c>
      <c r="F4" s="10" t="n">
        <f aca="false">E4*0.5</f>
        <v>30.2333333333333</v>
      </c>
      <c r="G4" s="12" t="n">
        <v>83.72</v>
      </c>
      <c r="H4" s="12" t="n">
        <f aca="false">G4*0.5</f>
        <v>41.86</v>
      </c>
      <c r="I4" s="13" t="n">
        <f aca="false">F4+H4</f>
        <v>72.0933333333333</v>
      </c>
      <c r="J4" s="12" t="n">
        <v>1</v>
      </c>
      <c r="K4" s="14" t="s">
        <v>15</v>
      </c>
    </row>
    <row r="5" customFormat="false" ht="30" hidden="false" customHeight="true" outlineLevel="0" collapsed="false">
      <c r="A5" s="8" t="n">
        <v>3</v>
      </c>
      <c r="B5" s="8" t="n">
        <v>3000592</v>
      </c>
      <c r="C5" s="9" t="s">
        <v>16</v>
      </c>
      <c r="D5" s="9" t="n">
        <v>194.6</v>
      </c>
      <c r="E5" s="10" t="n">
        <f aca="false">D5/2/1.5</f>
        <v>64.8666666666667</v>
      </c>
      <c r="F5" s="10" t="n">
        <f aca="false">E5*0.5</f>
        <v>32.4333333333333</v>
      </c>
      <c r="G5" s="12" t="n">
        <v>80.3</v>
      </c>
      <c r="H5" s="12" t="n">
        <f aca="false">G5*0.5</f>
        <v>40.15</v>
      </c>
      <c r="I5" s="13" t="n">
        <f aca="false">F5+H5</f>
        <v>72.5833333333333</v>
      </c>
      <c r="J5" s="12" t="n">
        <v>1</v>
      </c>
      <c r="K5" s="14" t="s">
        <v>15</v>
      </c>
    </row>
    <row r="6" customFormat="false" ht="30" hidden="false" customHeight="true" outlineLevel="0" collapsed="false">
      <c r="A6" s="8" t="n">
        <v>4</v>
      </c>
      <c r="B6" s="8" t="n">
        <v>3000593</v>
      </c>
      <c r="C6" s="9" t="s">
        <v>17</v>
      </c>
      <c r="D6" s="9" t="n">
        <v>193.3</v>
      </c>
      <c r="E6" s="10" t="n">
        <f aca="false">D6/2/1.5</f>
        <v>64.4333333333333</v>
      </c>
      <c r="F6" s="10" t="n">
        <f aca="false">E6*0.5</f>
        <v>32.2166666666667</v>
      </c>
      <c r="G6" s="12" t="n">
        <v>84.78</v>
      </c>
      <c r="H6" s="12" t="n">
        <f aca="false">G6*0.5</f>
        <v>42.39</v>
      </c>
      <c r="I6" s="13" t="n">
        <f aca="false">F6+H6</f>
        <v>74.6066666666667</v>
      </c>
      <c r="J6" s="12" t="n">
        <v>1</v>
      </c>
      <c r="K6" s="14" t="s">
        <v>15</v>
      </c>
    </row>
    <row r="7" customFormat="false" ht="30" hidden="false" customHeight="true" outlineLevel="0" collapsed="false">
      <c r="A7" s="8" t="n">
        <v>5</v>
      </c>
      <c r="B7" s="8" t="n">
        <v>3000593</v>
      </c>
      <c r="C7" s="9" t="s">
        <v>18</v>
      </c>
      <c r="D7" s="9" t="n">
        <v>181.1</v>
      </c>
      <c r="E7" s="10" t="n">
        <f aca="false">D7/2/1.5</f>
        <v>60.3666666666667</v>
      </c>
      <c r="F7" s="10" t="n">
        <f aca="false">E7*0.5</f>
        <v>30.1833333333333</v>
      </c>
      <c r="G7" s="12" t="n">
        <v>80.18</v>
      </c>
      <c r="H7" s="12" t="n">
        <f aca="false">G7*0.5</f>
        <v>40.09</v>
      </c>
      <c r="I7" s="13" t="n">
        <f aca="false">F7+H7</f>
        <v>70.2733333333333</v>
      </c>
      <c r="J7" s="12" t="n">
        <v>2</v>
      </c>
      <c r="K7" s="12"/>
    </row>
    <row r="8" customFormat="false" ht="30" hidden="false" customHeight="true" outlineLevel="0" collapsed="false">
      <c r="A8" s="8" t="n">
        <v>6</v>
      </c>
      <c r="B8" s="8" t="n">
        <v>3000593</v>
      </c>
      <c r="C8" s="9" t="s">
        <v>19</v>
      </c>
      <c r="D8" s="9" t="n">
        <v>176.5</v>
      </c>
      <c r="E8" s="10" t="n">
        <f aca="false">D8/2/1.5</f>
        <v>58.8333333333333</v>
      </c>
      <c r="F8" s="10" t="n">
        <f aca="false">E8*0.5</f>
        <v>29.4166666666667</v>
      </c>
      <c r="G8" s="11" t="s">
        <v>13</v>
      </c>
      <c r="H8" s="12"/>
      <c r="I8" s="13"/>
      <c r="J8" s="12"/>
      <c r="K8" s="12"/>
    </row>
    <row r="9" customFormat="false" ht="30" hidden="false" customHeight="true" outlineLevel="0" collapsed="false">
      <c r="A9" s="8" t="n">
        <v>7</v>
      </c>
      <c r="B9" s="8" t="n">
        <v>3000594</v>
      </c>
      <c r="C9" s="9" t="s">
        <v>20</v>
      </c>
      <c r="D9" s="9" t="n">
        <v>207</v>
      </c>
      <c r="E9" s="10" t="n">
        <f aca="false">D9/2/1.5</f>
        <v>69</v>
      </c>
      <c r="F9" s="10" t="n">
        <f aca="false">E9*0.5</f>
        <v>34.5</v>
      </c>
      <c r="G9" s="12" t="n">
        <v>82.58</v>
      </c>
      <c r="H9" s="12" t="n">
        <f aca="false">G9*0.5</f>
        <v>41.29</v>
      </c>
      <c r="I9" s="13" t="n">
        <f aca="false">F9+H9</f>
        <v>75.79</v>
      </c>
      <c r="J9" s="12" t="n">
        <v>1</v>
      </c>
      <c r="K9" s="14" t="s">
        <v>15</v>
      </c>
    </row>
    <row r="10" customFormat="false" ht="30" hidden="false" customHeight="true" outlineLevel="0" collapsed="false">
      <c r="A10" s="8" t="n">
        <v>8</v>
      </c>
      <c r="B10" s="8" t="n">
        <v>3000594</v>
      </c>
      <c r="C10" s="9" t="s">
        <v>21</v>
      </c>
      <c r="D10" s="9" t="n">
        <v>189.2</v>
      </c>
      <c r="E10" s="10" t="n">
        <f aca="false">D10/2/1.5</f>
        <v>63.0666666666667</v>
      </c>
      <c r="F10" s="10" t="n">
        <f aca="false">E10*0.5</f>
        <v>31.5333333333333</v>
      </c>
      <c r="G10" s="12" t="n">
        <v>81.56</v>
      </c>
      <c r="H10" s="12" t="n">
        <f aca="false">G10*0.5</f>
        <v>40.78</v>
      </c>
      <c r="I10" s="13" t="n">
        <f aca="false">F10+H10</f>
        <v>72.3133333333333</v>
      </c>
      <c r="J10" s="12" t="n">
        <v>2</v>
      </c>
      <c r="K10" s="12"/>
    </row>
    <row r="11" customFormat="false" ht="30" hidden="false" customHeight="true" outlineLevel="0" collapsed="false">
      <c r="A11" s="8" t="n">
        <v>9</v>
      </c>
      <c r="B11" s="8" t="n">
        <v>3000594</v>
      </c>
      <c r="C11" s="9" t="s">
        <v>22</v>
      </c>
      <c r="D11" s="9" t="n">
        <v>201.4</v>
      </c>
      <c r="E11" s="10" t="n">
        <f aca="false">D11/2/1.5</f>
        <v>67.1333333333333</v>
      </c>
      <c r="F11" s="10" t="n">
        <f aca="false">E11*0.5</f>
        <v>33.5666666666667</v>
      </c>
      <c r="G11" s="11" t="s">
        <v>13</v>
      </c>
      <c r="H11" s="12"/>
      <c r="I11" s="13"/>
      <c r="J11" s="12"/>
      <c r="K11" s="12"/>
    </row>
    <row r="12" customFormat="false" ht="30" hidden="false" customHeight="true" outlineLevel="0" collapsed="false">
      <c r="A12" s="8" t="n">
        <v>10</v>
      </c>
      <c r="B12" s="8" t="n">
        <v>3000595</v>
      </c>
      <c r="C12" s="9" t="s">
        <v>23</v>
      </c>
      <c r="D12" s="9" t="n">
        <v>195.9</v>
      </c>
      <c r="E12" s="10" t="n">
        <f aca="false">D12/2/1.5</f>
        <v>65.3</v>
      </c>
      <c r="F12" s="10" t="n">
        <f aca="false">E12*0.5</f>
        <v>32.65</v>
      </c>
      <c r="G12" s="12" t="n">
        <v>84.22</v>
      </c>
      <c r="H12" s="12" t="n">
        <f aca="false">G12*0.5</f>
        <v>42.11</v>
      </c>
      <c r="I12" s="13" t="n">
        <f aca="false">F12+H12</f>
        <v>74.76</v>
      </c>
      <c r="J12" s="12" t="n">
        <v>1</v>
      </c>
      <c r="K12" s="14" t="s">
        <v>15</v>
      </c>
    </row>
    <row r="13" customFormat="false" ht="30" hidden="false" customHeight="true" outlineLevel="0" collapsed="false">
      <c r="A13" s="8" t="n">
        <v>11</v>
      </c>
      <c r="B13" s="8" t="n">
        <v>3000595</v>
      </c>
      <c r="C13" s="9" t="s">
        <v>24</v>
      </c>
      <c r="D13" s="9" t="n">
        <v>189.1</v>
      </c>
      <c r="E13" s="10" t="n">
        <f aca="false">D13/2/1.5</f>
        <v>63.0333333333333</v>
      </c>
      <c r="F13" s="10" t="n">
        <f aca="false">E13*0.5</f>
        <v>31.5166666666667</v>
      </c>
      <c r="G13" s="12" t="n">
        <v>84.4</v>
      </c>
      <c r="H13" s="12" t="n">
        <f aca="false">G13*0.5</f>
        <v>42.2</v>
      </c>
      <c r="I13" s="13" t="n">
        <f aca="false">F13+H13</f>
        <v>73.7166666666667</v>
      </c>
      <c r="J13" s="12" t="n">
        <v>2</v>
      </c>
      <c r="K13" s="14" t="s">
        <v>15</v>
      </c>
    </row>
    <row r="14" customFormat="false" ht="30" hidden="false" customHeight="true" outlineLevel="0" collapsed="false">
      <c r="A14" s="8" t="n">
        <v>12</v>
      </c>
      <c r="B14" s="8" t="n">
        <v>3000595</v>
      </c>
      <c r="C14" s="9" t="s">
        <v>25</v>
      </c>
      <c r="D14" s="9" t="n">
        <v>193</v>
      </c>
      <c r="E14" s="10" t="n">
        <f aca="false">D14/2/1.5</f>
        <v>64.3333333333333</v>
      </c>
      <c r="F14" s="10" t="n">
        <f aca="false">E14*0.5</f>
        <v>32.1666666666667</v>
      </c>
      <c r="G14" s="12" t="n">
        <v>79.12</v>
      </c>
      <c r="H14" s="12" t="n">
        <f aca="false">G14*0.5</f>
        <v>39.56</v>
      </c>
      <c r="I14" s="13" t="n">
        <f aca="false">F14+H14</f>
        <v>71.7266666666667</v>
      </c>
      <c r="J14" s="12" t="n">
        <v>3</v>
      </c>
      <c r="K14" s="12"/>
    </row>
    <row r="15" customFormat="false" ht="30" hidden="false" customHeight="true" outlineLevel="0" collapsed="false">
      <c r="A15" s="8" t="n">
        <v>13</v>
      </c>
      <c r="B15" s="8" t="n">
        <v>3000595</v>
      </c>
      <c r="C15" s="9" t="s">
        <v>26</v>
      </c>
      <c r="D15" s="9" t="n">
        <v>199.7</v>
      </c>
      <c r="E15" s="10" t="n">
        <f aca="false">D15/2/1.5</f>
        <v>66.5666666666667</v>
      </c>
      <c r="F15" s="10" t="n">
        <f aca="false">E15*0.5</f>
        <v>33.2833333333333</v>
      </c>
      <c r="G15" s="12" t="n">
        <v>75.84</v>
      </c>
      <c r="H15" s="12" t="n">
        <f aca="false">G15*0.5</f>
        <v>37.92</v>
      </c>
      <c r="I15" s="13" t="n">
        <f aca="false">F15+H15</f>
        <v>71.2033333333333</v>
      </c>
      <c r="J15" s="12" t="n">
        <v>4</v>
      </c>
      <c r="K15" s="12"/>
    </row>
    <row r="16" customFormat="false" ht="30" hidden="false" customHeight="true" outlineLevel="0" collapsed="false">
      <c r="A16" s="8" t="n">
        <v>14</v>
      </c>
      <c r="B16" s="8" t="n">
        <v>3000595</v>
      </c>
      <c r="C16" s="9" t="s">
        <v>27</v>
      </c>
      <c r="D16" s="9" t="n">
        <v>193.4</v>
      </c>
      <c r="E16" s="10" t="n">
        <f aca="false">D16/2/1.5</f>
        <v>64.4666666666667</v>
      </c>
      <c r="F16" s="10" t="n">
        <f aca="false">E16*0.5</f>
        <v>32.2333333333333</v>
      </c>
      <c r="G16" s="12" t="n">
        <v>76.5</v>
      </c>
      <c r="H16" s="12" t="n">
        <f aca="false">G16*0.5</f>
        <v>38.25</v>
      </c>
      <c r="I16" s="13" t="n">
        <f aca="false">F16+H16</f>
        <v>70.4833333333333</v>
      </c>
      <c r="J16" s="12" t="n">
        <v>5</v>
      </c>
      <c r="K16" s="12"/>
    </row>
    <row r="17" customFormat="false" ht="30" hidden="false" customHeight="true" outlineLevel="0" collapsed="false">
      <c r="A17" s="8" t="n">
        <v>15</v>
      </c>
      <c r="B17" s="8" t="n">
        <v>3000595</v>
      </c>
      <c r="C17" s="9" t="s">
        <v>28</v>
      </c>
      <c r="D17" s="9" t="n">
        <v>192.9</v>
      </c>
      <c r="E17" s="10" t="n">
        <f aca="false">D17/2/1.5</f>
        <v>64.3</v>
      </c>
      <c r="F17" s="10" t="n">
        <f aca="false">E17*0.5</f>
        <v>32.15</v>
      </c>
      <c r="G17" s="11" t="s">
        <v>13</v>
      </c>
      <c r="H17" s="12"/>
      <c r="I17" s="13"/>
      <c r="J17" s="12"/>
      <c r="K17" s="12"/>
    </row>
    <row r="18" customFormat="false" ht="30" hidden="false" customHeight="true" outlineLevel="0" collapsed="false">
      <c r="A18" s="8" t="n">
        <v>16</v>
      </c>
      <c r="B18" s="8" t="n">
        <v>3000597</v>
      </c>
      <c r="C18" s="9" t="s">
        <v>29</v>
      </c>
      <c r="D18" s="9" t="n">
        <v>218</v>
      </c>
      <c r="E18" s="10" t="n">
        <f aca="false">D18/2/1.5</f>
        <v>72.6666666666667</v>
      </c>
      <c r="F18" s="10" t="n">
        <f aca="false">E18*0.5</f>
        <v>36.3333333333333</v>
      </c>
      <c r="G18" s="12" t="n">
        <v>86.2</v>
      </c>
      <c r="H18" s="12" t="n">
        <f aca="false">G18*0.5</f>
        <v>43.1</v>
      </c>
      <c r="I18" s="13" t="n">
        <f aca="false">F18+H18</f>
        <v>79.4333333333333</v>
      </c>
      <c r="J18" s="12" t="n">
        <v>1</v>
      </c>
      <c r="K18" s="14" t="s">
        <v>15</v>
      </c>
    </row>
    <row r="19" customFormat="false" ht="30" hidden="false" customHeight="true" outlineLevel="0" collapsed="false">
      <c r="A19" s="8" t="n">
        <v>17</v>
      </c>
      <c r="B19" s="8" t="n">
        <v>3000597</v>
      </c>
      <c r="C19" s="9" t="s">
        <v>30</v>
      </c>
      <c r="D19" s="9" t="n">
        <v>209.5</v>
      </c>
      <c r="E19" s="10" t="n">
        <f aca="false">D19/2/1.5</f>
        <v>69.8333333333333</v>
      </c>
      <c r="F19" s="10" t="n">
        <f aca="false">E19*0.5</f>
        <v>34.9166666666667</v>
      </c>
      <c r="G19" s="12" t="n">
        <v>80</v>
      </c>
      <c r="H19" s="12" t="n">
        <f aca="false">G19*0.5</f>
        <v>40</v>
      </c>
      <c r="I19" s="13" t="n">
        <f aca="false">F19+H19</f>
        <v>74.9166666666667</v>
      </c>
      <c r="J19" s="12" t="n">
        <v>2</v>
      </c>
      <c r="K19" s="12"/>
    </row>
    <row r="20" customFormat="false" ht="30" hidden="false" customHeight="true" outlineLevel="0" collapsed="false">
      <c r="A20" s="8" t="n">
        <v>18</v>
      </c>
      <c r="B20" s="8" t="n">
        <v>3000598</v>
      </c>
      <c r="C20" s="9" t="s">
        <v>31</v>
      </c>
      <c r="D20" s="9" t="n">
        <v>204.9</v>
      </c>
      <c r="E20" s="10" t="n">
        <f aca="false">D20/2/1.5</f>
        <v>68.3</v>
      </c>
      <c r="F20" s="10" t="n">
        <f aca="false">E20*0.5</f>
        <v>34.15</v>
      </c>
      <c r="G20" s="12" t="n">
        <v>83.94</v>
      </c>
      <c r="H20" s="12" t="n">
        <f aca="false">G20*0.5</f>
        <v>41.97</v>
      </c>
      <c r="I20" s="13" t="n">
        <f aca="false">F20+H20</f>
        <v>76.12</v>
      </c>
      <c r="J20" s="12" t="n">
        <v>1</v>
      </c>
      <c r="K20" s="14" t="s">
        <v>15</v>
      </c>
    </row>
    <row r="21" customFormat="false" ht="30" hidden="false" customHeight="true" outlineLevel="0" collapsed="false">
      <c r="A21" s="8" t="n">
        <v>19</v>
      </c>
      <c r="B21" s="8" t="n">
        <v>3000598</v>
      </c>
      <c r="C21" s="9" t="s">
        <v>32</v>
      </c>
      <c r="D21" s="9" t="n">
        <v>178.5</v>
      </c>
      <c r="E21" s="10" t="n">
        <f aca="false">D21/2/1.5</f>
        <v>59.5</v>
      </c>
      <c r="F21" s="10" t="n">
        <f aca="false">E21*0.5</f>
        <v>29.75</v>
      </c>
      <c r="G21" s="12" t="n">
        <v>81.84</v>
      </c>
      <c r="H21" s="12" t="n">
        <f aca="false">G21*0.5</f>
        <v>40.92</v>
      </c>
      <c r="I21" s="13" t="n">
        <f aca="false">F21+H21</f>
        <v>70.67</v>
      </c>
      <c r="J21" s="12" t="n">
        <v>2</v>
      </c>
      <c r="K21" s="12"/>
    </row>
    <row r="22" customFormat="false" ht="30" hidden="false" customHeight="true" outlineLevel="0" collapsed="false">
      <c r="A22" s="8" t="n">
        <v>20</v>
      </c>
      <c r="B22" s="8" t="n">
        <v>3000598</v>
      </c>
      <c r="C22" s="9" t="s">
        <v>33</v>
      </c>
      <c r="D22" s="9" t="n">
        <v>176.4</v>
      </c>
      <c r="E22" s="10" t="n">
        <f aca="false">D22/2/1.5</f>
        <v>58.8</v>
      </c>
      <c r="F22" s="10" t="n">
        <f aca="false">E22*0.5</f>
        <v>29.4</v>
      </c>
      <c r="G22" s="12" t="n">
        <v>80.04</v>
      </c>
      <c r="H22" s="12" t="n">
        <f aca="false">G22*0.5</f>
        <v>40.02</v>
      </c>
      <c r="I22" s="13" t="n">
        <f aca="false">F22+H22</f>
        <v>69.42</v>
      </c>
      <c r="J22" s="12" t="n">
        <v>3</v>
      </c>
      <c r="K22" s="12"/>
    </row>
    <row r="23" customFormat="false" ht="30" hidden="false" customHeight="true" outlineLevel="0" collapsed="false">
      <c r="A23" s="8" t="n">
        <v>21</v>
      </c>
      <c r="B23" s="8" t="n">
        <v>3000600</v>
      </c>
      <c r="C23" s="9" t="s">
        <v>34</v>
      </c>
      <c r="D23" s="9" t="n">
        <v>192.2</v>
      </c>
      <c r="E23" s="10" t="n">
        <f aca="false">D23/2/1.5</f>
        <v>64.0666666666667</v>
      </c>
      <c r="F23" s="10" t="n">
        <f aca="false">E23*0.5</f>
        <v>32.0333333333333</v>
      </c>
      <c r="G23" s="12" t="n">
        <v>78.86</v>
      </c>
      <c r="H23" s="12" t="n">
        <f aca="false">G23*0.5</f>
        <v>39.43</v>
      </c>
      <c r="I23" s="13" t="n">
        <f aca="false">F23+H23</f>
        <v>71.4633333333333</v>
      </c>
      <c r="J23" s="12" t="n">
        <v>1</v>
      </c>
      <c r="K23" s="14" t="s">
        <v>15</v>
      </c>
    </row>
    <row r="24" customFormat="false" ht="30" hidden="false" customHeight="true" outlineLevel="0" collapsed="false">
      <c r="A24" s="8" t="n">
        <v>22</v>
      </c>
      <c r="B24" s="8" t="n">
        <v>3000600</v>
      </c>
      <c r="C24" s="9" t="s">
        <v>35</v>
      </c>
      <c r="D24" s="9" t="n">
        <v>189.2</v>
      </c>
      <c r="E24" s="10" t="n">
        <f aca="false">D24/2/1.5</f>
        <v>63.0666666666667</v>
      </c>
      <c r="F24" s="10" t="n">
        <f aca="false">E24*0.5</f>
        <v>31.5333333333333</v>
      </c>
      <c r="G24" s="12" t="n">
        <v>76.34</v>
      </c>
      <c r="H24" s="12" t="n">
        <f aca="false">G24*0.5</f>
        <v>38.17</v>
      </c>
      <c r="I24" s="13" t="n">
        <f aca="false">F24+H24</f>
        <v>69.7033333333333</v>
      </c>
      <c r="J24" s="12" t="n">
        <v>2</v>
      </c>
      <c r="K24" s="12"/>
    </row>
    <row r="25" customFormat="false" ht="30" hidden="false" customHeight="true" outlineLevel="0" collapsed="false">
      <c r="A25" s="8" t="n">
        <v>23</v>
      </c>
      <c r="B25" s="8" t="n">
        <v>3000600</v>
      </c>
      <c r="C25" s="9" t="s">
        <v>36</v>
      </c>
      <c r="D25" s="9" t="n">
        <v>192.3</v>
      </c>
      <c r="E25" s="10" t="n">
        <f aca="false">D25/2/1.5</f>
        <v>64.1</v>
      </c>
      <c r="F25" s="10" t="n">
        <f aca="false">E25*0.5</f>
        <v>32.05</v>
      </c>
      <c r="G25" s="11" t="s">
        <v>13</v>
      </c>
      <c r="H25" s="12"/>
      <c r="I25" s="13"/>
      <c r="J25" s="12"/>
      <c r="K25" s="12"/>
    </row>
    <row r="26" customFormat="false" ht="30" hidden="false" customHeight="true" outlineLevel="0" collapsed="false">
      <c r="A26" s="8" t="n">
        <v>24</v>
      </c>
      <c r="B26" s="8" t="n">
        <v>3000601</v>
      </c>
      <c r="C26" s="9" t="s">
        <v>37</v>
      </c>
      <c r="D26" s="9" t="n">
        <v>204.1</v>
      </c>
      <c r="E26" s="10" t="n">
        <f aca="false">D26/2/1.5</f>
        <v>68.0333333333333</v>
      </c>
      <c r="F26" s="10" t="n">
        <f aca="false">E26*0.5</f>
        <v>34.0166666666667</v>
      </c>
      <c r="G26" s="13" t="n">
        <v>82.9</v>
      </c>
      <c r="H26" s="12" t="n">
        <f aca="false">G26*0.5</f>
        <v>41.45</v>
      </c>
      <c r="I26" s="13" t="n">
        <f aca="false">F26+H26</f>
        <v>75.4666666666667</v>
      </c>
      <c r="J26" s="12" t="n">
        <v>1</v>
      </c>
      <c r="K26" s="14" t="s">
        <v>15</v>
      </c>
    </row>
    <row r="27" customFormat="false" ht="30" hidden="false" customHeight="true" outlineLevel="0" collapsed="false">
      <c r="A27" s="8" t="n">
        <v>25</v>
      </c>
      <c r="B27" s="8" t="n">
        <v>3000601</v>
      </c>
      <c r="C27" s="9" t="s">
        <v>38</v>
      </c>
      <c r="D27" s="9" t="n">
        <v>204.5</v>
      </c>
      <c r="E27" s="10" t="n">
        <f aca="false">D27/2/1.5</f>
        <v>68.1666666666667</v>
      </c>
      <c r="F27" s="10" t="n">
        <f aca="false">E27*0.5</f>
        <v>34.0833333333333</v>
      </c>
      <c r="G27" s="12" t="n">
        <v>78.68</v>
      </c>
      <c r="H27" s="12" t="n">
        <f aca="false">G27*0.5</f>
        <v>39.34</v>
      </c>
      <c r="I27" s="13" t="n">
        <f aca="false">F27+H27</f>
        <v>73.4233333333334</v>
      </c>
      <c r="J27" s="12" t="n">
        <v>2</v>
      </c>
      <c r="K27" s="12"/>
    </row>
    <row r="28" customFormat="false" ht="30" hidden="false" customHeight="true" outlineLevel="0" collapsed="false">
      <c r="A28" s="8" t="n">
        <v>26</v>
      </c>
      <c r="B28" s="8" t="n">
        <v>3000601</v>
      </c>
      <c r="C28" s="9" t="s">
        <v>39</v>
      </c>
      <c r="D28" s="9" t="n">
        <v>190.3</v>
      </c>
      <c r="E28" s="10" t="n">
        <f aca="false">D28/2/1.5</f>
        <v>63.4333333333333</v>
      </c>
      <c r="F28" s="10" t="n">
        <f aca="false">E28*0.5</f>
        <v>31.7166666666667</v>
      </c>
      <c r="G28" s="12" t="n">
        <v>72.16</v>
      </c>
      <c r="H28" s="12" t="n">
        <f aca="false">G28*0.5</f>
        <v>36.08</v>
      </c>
      <c r="I28" s="13" t="n">
        <f aca="false">F28+H28</f>
        <v>67.7966666666667</v>
      </c>
      <c r="J28" s="12" t="n">
        <v>3</v>
      </c>
      <c r="K28" s="12"/>
    </row>
    <row r="29" customFormat="false" ht="30" hidden="false" customHeight="true" outlineLevel="0" collapsed="false">
      <c r="A29" s="8" t="n">
        <v>27</v>
      </c>
      <c r="B29" s="8" t="n">
        <v>3000602</v>
      </c>
      <c r="C29" s="9" t="s">
        <v>40</v>
      </c>
      <c r="D29" s="9" t="n">
        <v>179.4</v>
      </c>
      <c r="E29" s="10" t="n">
        <f aca="false">D29/2/1.5</f>
        <v>59.8</v>
      </c>
      <c r="F29" s="10" t="n">
        <f aca="false">E29*0.5</f>
        <v>29.9</v>
      </c>
      <c r="G29" s="12" t="n">
        <v>81.14</v>
      </c>
      <c r="H29" s="12" t="n">
        <f aca="false">G29*0.5</f>
        <v>40.57</v>
      </c>
      <c r="I29" s="13" t="n">
        <f aca="false">F29+H29</f>
        <v>70.47</v>
      </c>
      <c r="J29" s="12" t="n">
        <v>1</v>
      </c>
      <c r="K29" s="14" t="s">
        <v>15</v>
      </c>
    </row>
    <row r="30" customFormat="false" ht="30" hidden="false" customHeight="true" outlineLevel="0" collapsed="false">
      <c r="A30" s="8" t="n">
        <v>28</v>
      </c>
      <c r="B30" s="8" t="n">
        <v>3000602</v>
      </c>
      <c r="C30" s="9" t="s">
        <v>41</v>
      </c>
      <c r="D30" s="9" t="n">
        <v>177</v>
      </c>
      <c r="E30" s="10" t="n">
        <f aca="false">D30/2/1.5</f>
        <v>59</v>
      </c>
      <c r="F30" s="10" t="n">
        <f aca="false">E30*0.5</f>
        <v>29.5</v>
      </c>
      <c r="G30" s="12" t="n">
        <v>79.44</v>
      </c>
      <c r="H30" s="12" t="n">
        <f aca="false">G30*0.5</f>
        <v>39.72</v>
      </c>
      <c r="I30" s="13" t="n">
        <f aca="false">F30+H30</f>
        <v>69.22</v>
      </c>
      <c r="J30" s="12" t="n">
        <v>2</v>
      </c>
      <c r="K30" s="12"/>
    </row>
    <row r="31" customFormat="false" ht="30" hidden="false" customHeight="true" outlineLevel="0" collapsed="false">
      <c r="A31" s="8" t="n">
        <v>29</v>
      </c>
      <c r="B31" s="8" t="n">
        <v>3000602</v>
      </c>
      <c r="C31" s="9" t="s">
        <v>42</v>
      </c>
      <c r="D31" s="9" t="n">
        <v>181.2</v>
      </c>
      <c r="E31" s="10" t="n">
        <f aca="false">D31/2/1.5</f>
        <v>60.4</v>
      </c>
      <c r="F31" s="10" t="n">
        <f aca="false">E31*0.5</f>
        <v>30.2</v>
      </c>
      <c r="G31" s="11" t="s">
        <v>13</v>
      </c>
      <c r="H31" s="12"/>
      <c r="I31" s="13"/>
      <c r="J31" s="12"/>
      <c r="K31" s="12"/>
    </row>
    <row r="32" customFormat="false" ht="30" hidden="false" customHeight="true" outlineLevel="0" collapsed="false">
      <c r="A32" s="8" t="n">
        <v>30</v>
      </c>
      <c r="B32" s="8" t="n">
        <v>3000603</v>
      </c>
      <c r="C32" s="9" t="s">
        <v>43</v>
      </c>
      <c r="D32" s="9" t="n">
        <v>172.35</v>
      </c>
      <c r="E32" s="10" t="n">
        <f aca="false">D32/2/1.5</f>
        <v>57.45</v>
      </c>
      <c r="F32" s="10" t="n">
        <f aca="false">E32*0.5</f>
        <v>28.725</v>
      </c>
      <c r="G32" s="12" t="n">
        <v>81.1</v>
      </c>
      <c r="H32" s="12" t="n">
        <f aca="false">G32*0.5</f>
        <v>40.55</v>
      </c>
      <c r="I32" s="13" t="n">
        <f aca="false">F32+H32</f>
        <v>69.275</v>
      </c>
      <c r="J32" s="12" t="n">
        <v>1</v>
      </c>
      <c r="K32" s="14" t="s">
        <v>15</v>
      </c>
    </row>
    <row r="33" customFormat="false" ht="30" hidden="false" customHeight="true" outlineLevel="0" collapsed="false">
      <c r="A33" s="8" t="n">
        <v>31</v>
      </c>
      <c r="B33" s="8" t="n">
        <v>3000603</v>
      </c>
      <c r="C33" s="9" t="s">
        <v>44</v>
      </c>
      <c r="D33" s="9" t="n">
        <v>159.45</v>
      </c>
      <c r="E33" s="10" t="n">
        <f aca="false">D33/2/1.5</f>
        <v>53.15</v>
      </c>
      <c r="F33" s="10" t="n">
        <f aca="false">E33*0.5</f>
        <v>26.575</v>
      </c>
      <c r="G33" s="12" t="n">
        <v>82.64</v>
      </c>
      <c r="H33" s="12" t="n">
        <f aca="false">G33*0.5</f>
        <v>41.32</v>
      </c>
      <c r="I33" s="13" t="n">
        <f aca="false">F33+H33</f>
        <v>67.895</v>
      </c>
      <c r="J33" s="12" t="n">
        <v>2</v>
      </c>
      <c r="K33" s="12"/>
    </row>
    <row r="34" customFormat="false" ht="30" hidden="false" customHeight="true" outlineLevel="0" collapsed="false">
      <c r="A34" s="8" t="n">
        <v>32</v>
      </c>
      <c r="B34" s="8" t="n">
        <v>3000604</v>
      </c>
      <c r="C34" s="9" t="s">
        <v>45</v>
      </c>
      <c r="D34" s="9" t="n">
        <v>195.55</v>
      </c>
      <c r="E34" s="10" t="n">
        <f aca="false">D34/2/1.5</f>
        <v>65.1833333333333</v>
      </c>
      <c r="F34" s="10" t="n">
        <f aca="false">E34*0.5</f>
        <v>32.5916666666667</v>
      </c>
      <c r="G34" s="12" t="n">
        <v>81.04</v>
      </c>
      <c r="H34" s="12" t="n">
        <f aca="false">G34*0.5</f>
        <v>40.52</v>
      </c>
      <c r="I34" s="13" t="n">
        <f aca="false">F34+H34</f>
        <v>73.1116666666667</v>
      </c>
      <c r="J34" s="12" t="n">
        <v>1</v>
      </c>
      <c r="K34" s="14" t="s">
        <v>15</v>
      </c>
    </row>
    <row r="35" customFormat="false" ht="30" hidden="false" customHeight="true" outlineLevel="0" collapsed="false">
      <c r="A35" s="8" t="n">
        <v>33</v>
      </c>
      <c r="B35" s="8" t="n">
        <v>3000604</v>
      </c>
      <c r="C35" s="9" t="s">
        <v>46</v>
      </c>
      <c r="D35" s="9" t="n">
        <v>166.1</v>
      </c>
      <c r="E35" s="10" t="n">
        <f aca="false">D35/2/1.5</f>
        <v>55.3666666666667</v>
      </c>
      <c r="F35" s="10" t="n">
        <f aca="false">E35*0.5</f>
        <v>27.6833333333333</v>
      </c>
      <c r="G35" s="11" t="s">
        <v>13</v>
      </c>
      <c r="H35" s="12"/>
      <c r="I35" s="13"/>
      <c r="J35" s="12"/>
      <c r="K35" s="12"/>
    </row>
    <row r="36" customFormat="false" ht="30" hidden="false" customHeight="true" outlineLevel="0" collapsed="false">
      <c r="A36" s="8" t="n">
        <v>34</v>
      </c>
      <c r="B36" s="8" t="n">
        <v>3000605</v>
      </c>
      <c r="C36" s="9" t="s">
        <v>47</v>
      </c>
      <c r="D36" s="9" t="n">
        <v>202.5</v>
      </c>
      <c r="E36" s="10" t="n">
        <f aca="false">D36/2/1.5</f>
        <v>67.5</v>
      </c>
      <c r="F36" s="10" t="n">
        <f aca="false">E36*0.5</f>
        <v>33.75</v>
      </c>
      <c r="G36" s="12" t="n">
        <v>75.48</v>
      </c>
      <c r="H36" s="12" t="n">
        <f aca="false">G36*0.5</f>
        <v>37.74</v>
      </c>
      <c r="I36" s="13" t="n">
        <f aca="false">F36+H36</f>
        <v>71.49</v>
      </c>
      <c r="J36" s="12" t="n">
        <v>1</v>
      </c>
      <c r="K36" s="14" t="s">
        <v>15</v>
      </c>
    </row>
    <row r="37" customFormat="false" ht="30" hidden="false" customHeight="true" outlineLevel="0" collapsed="false">
      <c r="A37" s="8" t="n">
        <v>35</v>
      </c>
      <c r="B37" s="8" t="n">
        <v>3000605</v>
      </c>
      <c r="C37" s="9" t="s">
        <v>48</v>
      </c>
      <c r="D37" s="9" t="n">
        <v>197</v>
      </c>
      <c r="E37" s="10" t="n">
        <f aca="false">D37/2/1.5</f>
        <v>65.6666666666667</v>
      </c>
      <c r="F37" s="10" t="n">
        <f aca="false">E37*0.5</f>
        <v>32.8333333333333</v>
      </c>
      <c r="G37" s="11" t="s">
        <v>13</v>
      </c>
      <c r="H37" s="12"/>
      <c r="I37" s="13"/>
      <c r="J37" s="12"/>
      <c r="K37" s="12"/>
    </row>
    <row r="38" customFormat="false" ht="30" hidden="false" customHeight="true" outlineLevel="0" collapsed="false">
      <c r="A38" s="8" t="n">
        <v>36</v>
      </c>
      <c r="B38" s="8" t="n">
        <v>3000606</v>
      </c>
      <c r="C38" s="9" t="s">
        <v>49</v>
      </c>
      <c r="D38" s="9" t="n">
        <v>160.9</v>
      </c>
      <c r="E38" s="10" t="n">
        <f aca="false">D38/2/1.5</f>
        <v>53.6333333333333</v>
      </c>
      <c r="F38" s="10" t="n">
        <f aca="false">E38*0.5</f>
        <v>26.8166666666667</v>
      </c>
      <c r="G38" s="11" t="s">
        <v>13</v>
      </c>
      <c r="H38" s="12"/>
      <c r="I38" s="13"/>
      <c r="J38" s="12"/>
      <c r="K38" s="12"/>
    </row>
    <row r="39" customFormat="false" ht="30" hidden="false" customHeight="true" outlineLevel="0" collapsed="false">
      <c r="A39" s="8" t="n">
        <v>37</v>
      </c>
      <c r="B39" s="8" t="n">
        <v>3000608</v>
      </c>
      <c r="C39" s="9" t="s">
        <v>50</v>
      </c>
      <c r="D39" s="9" t="n">
        <v>219.5</v>
      </c>
      <c r="E39" s="10" t="n">
        <f aca="false">D39/2/1.5</f>
        <v>73.1666666666667</v>
      </c>
      <c r="F39" s="10" t="n">
        <f aca="false">E39*0.5</f>
        <v>36.5833333333333</v>
      </c>
      <c r="G39" s="12" t="n">
        <v>80.32</v>
      </c>
      <c r="H39" s="12" t="n">
        <f aca="false">G39*0.5</f>
        <v>40.16</v>
      </c>
      <c r="I39" s="13" t="n">
        <f aca="false">F39+H39</f>
        <v>76.7433333333333</v>
      </c>
      <c r="J39" s="12" t="n">
        <v>1</v>
      </c>
      <c r="K39" s="14" t="s">
        <v>15</v>
      </c>
    </row>
    <row r="40" customFormat="false" ht="30" hidden="false" customHeight="true" outlineLevel="0" collapsed="false">
      <c r="A40" s="8" t="n">
        <v>38</v>
      </c>
      <c r="B40" s="8" t="n">
        <v>3000608</v>
      </c>
      <c r="C40" s="9" t="s">
        <v>51</v>
      </c>
      <c r="D40" s="9" t="n">
        <v>185.5</v>
      </c>
      <c r="E40" s="10" t="n">
        <f aca="false">D40/2/1.5</f>
        <v>61.8333333333333</v>
      </c>
      <c r="F40" s="10" t="n">
        <f aca="false">E40*0.5</f>
        <v>30.9166666666667</v>
      </c>
      <c r="G40" s="12" t="n">
        <v>82.28</v>
      </c>
      <c r="H40" s="12" t="n">
        <f aca="false">G40*0.5</f>
        <v>41.14</v>
      </c>
      <c r="I40" s="13" t="n">
        <f aca="false">F40+H40</f>
        <v>72.0566666666667</v>
      </c>
      <c r="J40" s="12" t="n">
        <v>2</v>
      </c>
      <c r="K40" s="12"/>
    </row>
    <row r="41" customFormat="false" ht="30" hidden="false" customHeight="true" outlineLevel="0" collapsed="false">
      <c r="A41" s="8" t="n">
        <v>39</v>
      </c>
      <c r="B41" s="8" t="n">
        <v>3000608</v>
      </c>
      <c r="C41" s="9" t="s">
        <v>52</v>
      </c>
      <c r="D41" s="9" t="n">
        <v>191</v>
      </c>
      <c r="E41" s="10" t="n">
        <f aca="false">D41/2/1.5</f>
        <v>63.6666666666667</v>
      </c>
      <c r="F41" s="10" t="n">
        <f aca="false">E41*0.5</f>
        <v>31.8333333333333</v>
      </c>
      <c r="G41" s="12" t="n">
        <v>79.84</v>
      </c>
      <c r="H41" s="12" t="n">
        <f aca="false">G41*0.5</f>
        <v>39.92</v>
      </c>
      <c r="I41" s="13" t="n">
        <f aca="false">F41+H41</f>
        <v>71.7533333333333</v>
      </c>
      <c r="J41" s="12" t="n">
        <v>3</v>
      </c>
      <c r="K41" s="12"/>
    </row>
    <row r="42" customFormat="false" ht="30" hidden="false" customHeight="true" outlineLevel="0" collapsed="false">
      <c r="A42" s="8" t="n">
        <v>40</v>
      </c>
      <c r="B42" s="8" t="n">
        <v>3000609</v>
      </c>
      <c r="C42" s="9" t="s">
        <v>53</v>
      </c>
      <c r="D42" s="9" t="n">
        <v>206.5</v>
      </c>
      <c r="E42" s="10" t="n">
        <f aca="false">D42/2/1.5</f>
        <v>68.8333333333333</v>
      </c>
      <c r="F42" s="10" t="n">
        <f aca="false">E42*0.5</f>
        <v>34.4166666666667</v>
      </c>
      <c r="G42" s="12" t="n">
        <v>83.34</v>
      </c>
      <c r="H42" s="12" t="n">
        <f aca="false">G42*0.5</f>
        <v>41.67</v>
      </c>
      <c r="I42" s="13" t="n">
        <f aca="false">F42+H42</f>
        <v>76.0866666666667</v>
      </c>
      <c r="J42" s="12" t="n">
        <v>1</v>
      </c>
      <c r="K42" s="14" t="s">
        <v>15</v>
      </c>
    </row>
    <row r="43" customFormat="false" ht="30" hidden="false" customHeight="true" outlineLevel="0" collapsed="false">
      <c r="A43" s="8" t="n">
        <v>41</v>
      </c>
      <c r="B43" s="8" t="n">
        <v>3000609</v>
      </c>
      <c r="C43" s="9" t="s">
        <v>54</v>
      </c>
      <c r="D43" s="9" t="n">
        <v>207</v>
      </c>
      <c r="E43" s="10" t="n">
        <f aca="false">D43/2/1.5</f>
        <v>69</v>
      </c>
      <c r="F43" s="10" t="n">
        <f aca="false">E43*0.5</f>
        <v>34.5</v>
      </c>
      <c r="G43" s="12" t="n">
        <v>82.12</v>
      </c>
      <c r="H43" s="12" t="n">
        <f aca="false">G43*0.5</f>
        <v>41.06</v>
      </c>
      <c r="I43" s="13" t="n">
        <f aca="false">F43+H43</f>
        <v>75.56</v>
      </c>
      <c r="J43" s="12" t="n">
        <v>2</v>
      </c>
      <c r="K43" s="14" t="s">
        <v>15</v>
      </c>
    </row>
    <row r="44" customFormat="false" ht="30" hidden="false" customHeight="true" outlineLevel="0" collapsed="false">
      <c r="A44" s="8" t="n">
        <v>42</v>
      </c>
      <c r="B44" s="8" t="n">
        <v>3000609</v>
      </c>
      <c r="C44" s="9" t="s">
        <v>55</v>
      </c>
      <c r="D44" s="9" t="n">
        <v>203.5</v>
      </c>
      <c r="E44" s="10" t="n">
        <f aca="false">D44/2/1.5</f>
        <v>67.8333333333333</v>
      </c>
      <c r="F44" s="10" t="n">
        <f aca="false">E44*0.5</f>
        <v>33.9166666666667</v>
      </c>
      <c r="G44" s="12" t="n">
        <v>79.54</v>
      </c>
      <c r="H44" s="12" t="n">
        <f aca="false">G44*0.5</f>
        <v>39.77</v>
      </c>
      <c r="I44" s="13" t="n">
        <f aca="false">F44+H44</f>
        <v>73.6866666666667</v>
      </c>
      <c r="J44" s="12" t="n">
        <v>3</v>
      </c>
      <c r="K44" s="12"/>
    </row>
    <row r="45" customFormat="false" ht="30" hidden="false" customHeight="true" outlineLevel="0" collapsed="false">
      <c r="A45" s="8" t="n">
        <v>43</v>
      </c>
      <c r="B45" s="8" t="n">
        <v>3000609</v>
      </c>
      <c r="C45" s="9" t="s">
        <v>56</v>
      </c>
      <c r="D45" s="9" t="n">
        <v>223.5</v>
      </c>
      <c r="E45" s="10" t="n">
        <f aca="false">D45/2/1.5</f>
        <v>74.5</v>
      </c>
      <c r="F45" s="10" t="n">
        <f aca="false">E45*0.5</f>
        <v>37.25</v>
      </c>
      <c r="G45" s="11" t="s">
        <v>13</v>
      </c>
      <c r="H45" s="12"/>
      <c r="I45" s="13"/>
      <c r="J45" s="12"/>
      <c r="K45" s="12"/>
    </row>
    <row r="46" customFormat="false" ht="30" hidden="false" customHeight="true" outlineLevel="0" collapsed="false">
      <c r="A46" s="8" t="n">
        <v>44</v>
      </c>
      <c r="B46" s="8" t="n">
        <v>3000609</v>
      </c>
      <c r="C46" s="9" t="s">
        <v>57</v>
      </c>
      <c r="D46" s="9" t="n">
        <v>185.5</v>
      </c>
      <c r="E46" s="10" t="n">
        <f aca="false">D46/2/1.5</f>
        <v>61.8333333333333</v>
      </c>
      <c r="F46" s="10" t="n">
        <f aca="false">E46*0.5</f>
        <v>30.9166666666667</v>
      </c>
      <c r="G46" s="11" t="s">
        <v>13</v>
      </c>
      <c r="H46" s="12"/>
      <c r="I46" s="13"/>
      <c r="J46" s="12"/>
      <c r="K46" s="12"/>
    </row>
    <row r="47" customFormat="false" ht="30" hidden="false" customHeight="true" outlineLevel="0" collapsed="false">
      <c r="A47" s="8" t="n">
        <v>45</v>
      </c>
      <c r="B47" s="8" t="n">
        <v>3000610</v>
      </c>
      <c r="C47" s="9" t="s">
        <v>58</v>
      </c>
      <c r="D47" s="9" t="n">
        <v>197.5</v>
      </c>
      <c r="E47" s="10" t="n">
        <f aca="false">D47/2/1.5</f>
        <v>65.8333333333333</v>
      </c>
      <c r="F47" s="10" t="n">
        <f aca="false">E47*0.5</f>
        <v>32.9166666666667</v>
      </c>
      <c r="G47" s="12" t="n">
        <v>80.82</v>
      </c>
      <c r="H47" s="12" t="n">
        <f aca="false">G47*0.5</f>
        <v>40.41</v>
      </c>
      <c r="I47" s="13" t="n">
        <f aca="false">F47+H47</f>
        <v>73.3266666666667</v>
      </c>
      <c r="J47" s="12" t="n">
        <v>1</v>
      </c>
      <c r="K47" s="14" t="s">
        <v>15</v>
      </c>
    </row>
    <row r="48" customFormat="false" ht="30" hidden="false" customHeight="true" outlineLevel="0" collapsed="false">
      <c r="A48" s="8" t="n">
        <v>46</v>
      </c>
      <c r="B48" s="8" t="n">
        <v>3000610</v>
      </c>
      <c r="C48" s="9" t="s">
        <v>59</v>
      </c>
      <c r="D48" s="9" t="n">
        <v>185</v>
      </c>
      <c r="E48" s="10" t="n">
        <f aca="false">D48/2/1.5</f>
        <v>61.6666666666667</v>
      </c>
      <c r="F48" s="10" t="n">
        <f aca="false">E48*0.5</f>
        <v>30.8333333333333</v>
      </c>
      <c r="G48" s="12" t="n">
        <v>81.2</v>
      </c>
      <c r="H48" s="12" t="n">
        <f aca="false">G48*0.5</f>
        <v>40.6</v>
      </c>
      <c r="I48" s="13" t="n">
        <f aca="false">F48+H48</f>
        <v>71.4333333333333</v>
      </c>
      <c r="J48" s="12" t="n">
        <v>2</v>
      </c>
      <c r="K48" s="12"/>
    </row>
    <row r="49" customFormat="false" ht="30" hidden="false" customHeight="true" outlineLevel="0" collapsed="false">
      <c r="A49" s="8" t="n">
        <v>47</v>
      </c>
      <c r="B49" s="8" t="n">
        <v>3000610</v>
      </c>
      <c r="C49" s="9" t="s">
        <v>60</v>
      </c>
      <c r="D49" s="9" t="n">
        <v>218.5</v>
      </c>
      <c r="E49" s="10" t="n">
        <f aca="false">D49/2/1.5</f>
        <v>72.8333333333333</v>
      </c>
      <c r="F49" s="10" t="n">
        <f aca="false">E49*0.5</f>
        <v>36.4166666666667</v>
      </c>
      <c r="G49" s="11" t="s">
        <v>13</v>
      </c>
      <c r="H49" s="12"/>
      <c r="I49" s="13"/>
      <c r="J49" s="12"/>
      <c r="K49" s="12"/>
    </row>
    <row r="50" customFormat="false" ht="30" hidden="false" customHeight="true" outlineLevel="0" collapsed="false">
      <c r="A50" s="8" t="n">
        <v>48</v>
      </c>
      <c r="B50" s="8" t="n">
        <v>3000611</v>
      </c>
      <c r="C50" s="9" t="s">
        <v>61</v>
      </c>
      <c r="D50" s="9" t="n">
        <v>191.5</v>
      </c>
      <c r="E50" s="10" t="n">
        <f aca="false">D50/2/1.5</f>
        <v>63.8333333333333</v>
      </c>
      <c r="F50" s="10" t="n">
        <f aca="false">E50*0.5</f>
        <v>31.9166666666667</v>
      </c>
      <c r="G50" s="12" t="n">
        <v>78</v>
      </c>
      <c r="H50" s="12" t="n">
        <f aca="false">G50*0.5</f>
        <v>39</v>
      </c>
      <c r="I50" s="13" t="n">
        <f aca="false">F50+H50</f>
        <v>70.9166666666667</v>
      </c>
      <c r="J50" s="12" t="n">
        <v>1</v>
      </c>
      <c r="K50" s="14" t="s">
        <v>15</v>
      </c>
    </row>
    <row r="51" customFormat="false" ht="30" hidden="false" customHeight="true" outlineLevel="0" collapsed="false">
      <c r="A51" s="8" t="n">
        <v>49</v>
      </c>
      <c r="B51" s="8" t="n">
        <v>3000611</v>
      </c>
      <c r="C51" s="9" t="s">
        <v>62</v>
      </c>
      <c r="D51" s="9" t="n">
        <v>176.5</v>
      </c>
      <c r="E51" s="10" t="n">
        <f aca="false">D51/2/1.5</f>
        <v>58.8333333333333</v>
      </c>
      <c r="F51" s="10" t="n">
        <f aca="false">E51*0.5</f>
        <v>29.4166666666667</v>
      </c>
      <c r="G51" s="12" t="n">
        <v>82.8</v>
      </c>
      <c r="H51" s="12" t="n">
        <f aca="false">G51*0.5</f>
        <v>41.4</v>
      </c>
      <c r="I51" s="13" t="n">
        <f aca="false">F51+H51</f>
        <v>70.8166666666667</v>
      </c>
      <c r="J51" s="12" t="n">
        <v>2</v>
      </c>
      <c r="K51" s="14" t="s">
        <v>15</v>
      </c>
    </row>
    <row r="52" customFormat="false" ht="30" hidden="false" customHeight="true" outlineLevel="0" collapsed="false">
      <c r="A52" s="8" t="n">
        <v>50</v>
      </c>
      <c r="B52" s="8" t="n">
        <v>3000611</v>
      </c>
      <c r="C52" s="9" t="s">
        <v>63</v>
      </c>
      <c r="D52" s="9" t="n">
        <v>172</v>
      </c>
      <c r="E52" s="10" t="n">
        <f aca="false">D52/2/1.5</f>
        <v>57.3333333333333</v>
      </c>
      <c r="F52" s="10" t="n">
        <f aca="false">E52*0.5</f>
        <v>28.6666666666667</v>
      </c>
      <c r="G52" s="12" t="n">
        <v>80.6</v>
      </c>
      <c r="H52" s="12" t="n">
        <f aca="false">G52*0.5</f>
        <v>40.3</v>
      </c>
      <c r="I52" s="13" t="n">
        <f aca="false">F52+H52</f>
        <v>68.9666666666667</v>
      </c>
      <c r="J52" s="12" t="n">
        <v>3</v>
      </c>
      <c r="K52" s="12"/>
    </row>
    <row r="53" customFormat="false" ht="30" hidden="false" customHeight="true" outlineLevel="0" collapsed="false">
      <c r="A53" s="8" t="n">
        <v>51</v>
      </c>
      <c r="B53" s="8" t="n">
        <v>3000611</v>
      </c>
      <c r="C53" s="9" t="s">
        <v>64</v>
      </c>
      <c r="D53" s="9" t="n">
        <v>172</v>
      </c>
      <c r="E53" s="10" t="n">
        <f aca="false">D53/2/1.5</f>
        <v>57.3333333333333</v>
      </c>
      <c r="F53" s="10" t="n">
        <f aca="false">E53*0.5</f>
        <v>28.6666666666667</v>
      </c>
      <c r="G53" s="12" t="n">
        <v>80.4</v>
      </c>
      <c r="H53" s="12" t="n">
        <f aca="false">G53*0.5</f>
        <v>40.2</v>
      </c>
      <c r="I53" s="13" t="n">
        <f aca="false">F53+H53</f>
        <v>68.8666666666667</v>
      </c>
      <c r="J53" s="12" t="n">
        <v>4</v>
      </c>
      <c r="K53" s="12"/>
    </row>
    <row r="54" customFormat="false" ht="30" hidden="false" customHeight="true" outlineLevel="0" collapsed="false">
      <c r="A54" s="8" t="n">
        <v>52</v>
      </c>
      <c r="B54" s="8" t="n">
        <v>3000611</v>
      </c>
      <c r="C54" s="9" t="s">
        <v>65</v>
      </c>
      <c r="D54" s="9" t="n">
        <v>168</v>
      </c>
      <c r="E54" s="10" t="n">
        <f aca="false">D54/2/1.5</f>
        <v>56</v>
      </c>
      <c r="F54" s="10" t="n">
        <f aca="false">E54*0.5</f>
        <v>28</v>
      </c>
      <c r="G54" s="12" t="n">
        <v>77.4</v>
      </c>
      <c r="H54" s="12" t="n">
        <f aca="false">G54*0.5</f>
        <v>38.7</v>
      </c>
      <c r="I54" s="13" t="n">
        <f aca="false">F54+H54</f>
        <v>66.7</v>
      </c>
      <c r="J54" s="12" t="n">
        <v>5</v>
      </c>
      <c r="K54" s="12"/>
    </row>
    <row r="55" customFormat="false" ht="30" hidden="false" customHeight="true" outlineLevel="0" collapsed="false">
      <c r="A55" s="8" t="n">
        <v>53</v>
      </c>
      <c r="B55" s="8" t="n">
        <v>3000611</v>
      </c>
      <c r="C55" s="9" t="s">
        <v>66</v>
      </c>
      <c r="D55" s="9" t="n">
        <v>167.5</v>
      </c>
      <c r="E55" s="10" t="n">
        <f aca="false">D55/2/1.5</f>
        <v>55.8333333333333</v>
      </c>
      <c r="F55" s="10" t="n">
        <f aca="false">E55*0.5</f>
        <v>27.9166666666667</v>
      </c>
      <c r="G55" s="11" t="s">
        <v>13</v>
      </c>
      <c r="H55" s="12"/>
      <c r="I55" s="13"/>
      <c r="J55" s="12"/>
      <c r="K55" s="12"/>
    </row>
    <row r="56" customFormat="false" ht="30" hidden="false" customHeight="true" outlineLevel="0" collapsed="false">
      <c r="A56" s="8" t="n">
        <v>54</v>
      </c>
      <c r="B56" s="8" t="n">
        <v>3000612</v>
      </c>
      <c r="C56" s="9" t="s">
        <v>67</v>
      </c>
      <c r="D56" s="9" t="n">
        <v>185.5</v>
      </c>
      <c r="E56" s="10" t="n">
        <f aca="false">D56/2/1.5</f>
        <v>61.8333333333333</v>
      </c>
      <c r="F56" s="10" t="n">
        <f aca="false">E56*0.5</f>
        <v>30.9166666666667</v>
      </c>
      <c r="G56" s="12" t="n">
        <v>80.2</v>
      </c>
      <c r="H56" s="12" t="n">
        <f aca="false">G56*0.5</f>
        <v>40.1</v>
      </c>
      <c r="I56" s="13" t="n">
        <f aca="false">F56+H56</f>
        <v>71.0166666666667</v>
      </c>
      <c r="J56" s="12" t="n">
        <v>1</v>
      </c>
      <c r="K56" s="14" t="s">
        <v>15</v>
      </c>
    </row>
    <row r="57" customFormat="false" ht="30" hidden="false" customHeight="true" outlineLevel="0" collapsed="false">
      <c r="A57" s="8" t="n">
        <v>55</v>
      </c>
      <c r="B57" s="8" t="n">
        <v>3000612</v>
      </c>
      <c r="C57" s="9" t="s">
        <v>68</v>
      </c>
      <c r="D57" s="9" t="n">
        <v>176.5</v>
      </c>
      <c r="E57" s="10" t="n">
        <f aca="false">D57/2/1.5</f>
        <v>58.8333333333333</v>
      </c>
      <c r="F57" s="10" t="n">
        <f aca="false">E57*0.5</f>
        <v>29.4166666666667</v>
      </c>
      <c r="G57" s="12" t="n">
        <v>81.6</v>
      </c>
      <c r="H57" s="12" t="n">
        <f aca="false">G57*0.5</f>
        <v>40.8</v>
      </c>
      <c r="I57" s="13" t="n">
        <f aca="false">F57+H57</f>
        <v>70.2166666666667</v>
      </c>
      <c r="J57" s="12" t="n">
        <v>2</v>
      </c>
      <c r="K57" s="14" t="s">
        <v>15</v>
      </c>
    </row>
    <row r="58" customFormat="false" ht="30" hidden="false" customHeight="true" outlineLevel="0" collapsed="false">
      <c r="A58" s="8" t="n">
        <v>56</v>
      </c>
      <c r="B58" s="8" t="n">
        <v>3000612</v>
      </c>
      <c r="C58" s="9" t="s">
        <v>69</v>
      </c>
      <c r="D58" s="9" t="n">
        <v>175.5</v>
      </c>
      <c r="E58" s="10" t="n">
        <f aca="false">D58/2/1.5</f>
        <v>58.5</v>
      </c>
      <c r="F58" s="10" t="n">
        <f aca="false">E58*0.5</f>
        <v>29.25</v>
      </c>
      <c r="G58" s="12" t="n">
        <v>75.6</v>
      </c>
      <c r="H58" s="12" t="n">
        <f aca="false">G58*0.5</f>
        <v>37.8</v>
      </c>
      <c r="I58" s="13" t="n">
        <f aca="false">F58+H58</f>
        <v>67.05</v>
      </c>
      <c r="J58" s="12" t="n">
        <v>3</v>
      </c>
      <c r="K58" s="12"/>
    </row>
    <row r="59" customFormat="false" ht="30" hidden="false" customHeight="true" outlineLevel="0" collapsed="false">
      <c r="A59" s="8" t="n">
        <v>57</v>
      </c>
      <c r="B59" s="8" t="n">
        <v>3000612</v>
      </c>
      <c r="C59" s="9" t="s">
        <v>70</v>
      </c>
      <c r="D59" s="9" t="n">
        <v>172.5</v>
      </c>
      <c r="E59" s="10" t="n">
        <f aca="false">D59/2/1.5</f>
        <v>57.5</v>
      </c>
      <c r="F59" s="10" t="n">
        <f aca="false">E59*0.5</f>
        <v>28.75</v>
      </c>
      <c r="G59" s="12" t="n">
        <v>73</v>
      </c>
      <c r="H59" s="12" t="n">
        <f aca="false">G59*0.5</f>
        <v>36.5</v>
      </c>
      <c r="I59" s="13" t="n">
        <f aca="false">F59+H59</f>
        <v>65.25</v>
      </c>
      <c r="J59" s="12" t="n">
        <v>4</v>
      </c>
      <c r="K59" s="12"/>
    </row>
    <row r="60" customFormat="false" ht="30" hidden="false" customHeight="true" outlineLevel="0" collapsed="false">
      <c r="A60" s="8" t="n">
        <v>58</v>
      </c>
      <c r="B60" s="8" t="n">
        <v>3000612</v>
      </c>
      <c r="C60" s="9" t="s">
        <v>71</v>
      </c>
      <c r="D60" s="9" t="n">
        <v>159.5</v>
      </c>
      <c r="E60" s="10" t="n">
        <f aca="false">D60/2/1.5</f>
        <v>53.1666666666667</v>
      </c>
      <c r="F60" s="10" t="n">
        <f aca="false">E60*0.5</f>
        <v>26.5833333333333</v>
      </c>
      <c r="G60" s="12" t="n">
        <v>72.8</v>
      </c>
      <c r="H60" s="12" t="n">
        <f aca="false">G60*0.5</f>
        <v>36.4</v>
      </c>
      <c r="I60" s="13" t="n">
        <f aca="false">F60+H60</f>
        <v>62.9833333333333</v>
      </c>
      <c r="J60" s="12" t="n">
        <v>5</v>
      </c>
      <c r="K60" s="12"/>
    </row>
    <row r="61" customFormat="false" ht="30" hidden="false" customHeight="true" outlineLevel="0" collapsed="false">
      <c r="A61" s="8" t="n">
        <v>59</v>
      </c>
      <c r="B61" s="8" t="n">
        <v>3000612</v>
      </c>
      <c r="C61" s="9" t="s">
        <v>72</v>
      </c>
      <c r="D61" s="9" t="n">
        <v>158</v>
      </c>
      <c r="E61" s="10" t="n">
        <f aca="false">D61/2/1.5</f>
        <v>52.6666666666667</v>
      </c>
      <c r="F61" s="10" t="n">
        <f aca="false">E61*0.5</f>
        <v>26.3333333333333</v>
      </c>
      <c r="G61" s="11" t="s">
        <v>13</v>
      </c>
      <c r="H61" s="12"/>
      <c r="I61" s="13"/>
      <c r="J61" s="12"/>
      <c r="K61" s="12"/>
    </row>
    <row r="62" customFormat="false" ht="30" hidden="false" customHeight="true" outlineLevel="0" collapsed="false">
      <c r="A62" s="8" t="n">
        <v>60</v>
      </c>
      <c r="B62" s="8" t="n">
        <v>3000613</v>
      </c>
      <c r="C62" s="9" t="s">
        <v>73</v>
      </c>
      <c r="D62" s="9" t="n">
        <v>190.5</v>
      </c>
      <c r="E62" s="10" t="n">
        <f aca="false">D62/2/1.5</f>
        <v>63.5</v>
      </c>
      <c r="F62" s="10" t="n">
        <f aca="false">E62*0.5</f>
        <v>31.75</v>
      </c>
      <c r="G62" s="12" t="n">
        <v>80.38</v>
      </c>
      <c r="H62" s="12" t="n">
        <f aca="false">G62*0.5</f>
        <v>40.19</v>
      </c>
      <c r="I62" s="13" t="n">
        <f aca="false">F62+H62</f>
        <v>71.94</v>
      </c>
      <c r="J62" s="12" t="n">
        <v>1</v>
      </c>
      <c r="K62" s="14" t="s">
        <v>15</v>
      </c>
    </row>
    <row r="63" customFormat="false" ht="30" hidden="false" customHeight="true" outlineLevel="0" collapsed="false">
      <c r="A63" s="8" t="n">
        <v>61</v>
      </c>
      <c r="B63" s="8" t="n">
        <v>3000613</v>
      </c>
      <c r="C63" s="9" t="s">
        <v>74</v>
      </c>
      <c r="D63" s="9" t="n">
        <v>177</v>
      </c>
      <c r="E63" s="10" t="n">
        <f aca="false">D63/2/1.5</f>
        <v>59</v>
      </c>
      <c r="F63" s="10" t="n">
        <f aca="false">E63*0.5</f>
        <v>29.5</v>
      </c>
      <c r="G63" s="12" t="n">
        <v>84.4</v>
      </c>
      <c r="H63" s="12" t="n">
        <f aca="false">G63*0.5</f>
        <v>42.2</v>
      </c>
      <c r="I63" s="13" t="n">
        <f aca="false">F63+H63</f>
        <v>71.7</v>
      </c>
      <c r="J63" s="12" t="n">
        <v>2</v>
      </c>
      <c r="K63" s="14" t="s">
        <v>15</v>
      </c>
    </row>
    <row r="64" customFormat="false" ht="30" hidden="false" customHeight="true" outlineLevel="0" collapsed="false">
      <c r="A64" s="8" t="n">
        <v>62</v>
      </c>
      <c r="B64" s="8" t="n">
        <v>3000613</v>
      </c>
      <c r="C64" s="9" t="s">
        <v>75</v>
      </c>
      <c r="D64" s="9" t="n">
        <v>172</v>
      </c>
      <c r="E64" s="10" t="n">
        <f aca="false">D64/2/1.5</f>
        <v>57.3333333333333</v>
      </c>
      <c r="F64" s="10" t="n">
        <f aca="false">E64*0.5</f>
        <v>28.6666666666667</v>
      </c>
      <c r="G64" s="12" t="n">
        <v>82.74</v>
      </c>
      <c r="H64" s="12" t="n">
        <f aca="false">G64*0.5</f>
        <v>41.37</v>
      </c>
      <c r="I64" s="13" t="n">
        <f aca="false">F64+H64</f>
        <v>70.0366666666667</v>
      </c>
      <c r="J64" s="12" t="n">
        <v>3</v>
      </c>
      <c r="K64" s="12"/>
    </row>
    <row r="65" customFormat="false" ht="30" hidden="false" customHeight="true" outlineLevel="0" collapsed="false">
      <c r="A65" s="8" t="n">
        <v>63</v>
      </c>
      <c r="B65" s="8" t="n">
        <v>3000613</v>
      </c>
      <c r="C65" s="9" t="s">
        <v>76</v>
      </c>
      <c r="D65" s="9" t="n">
        <v>178.5</v>
      </c>
      <c r="E65" s="10" t="n">
        <f aca="false">D65/2/1.5</f>
        <v>59.5</v>
      </c>
      <c r="F65" s="10" t="n">
        <f aca="false">E65*0.5</f>
        <v>29.75</v>
      </c>
      <c r="G65" s="12" t="n">
        <v>75.92</v>
      </c>
      <c r="H65" s="12" t="n">
        <f aca="false">G65*0.5</f>
        <v>37.96</v>
      </c>
      <c r="I65" s="13" t="n">
        <f aca="false">F65+H65</f>
        <v>67.71</v>
      </c>
      <c r="J65" s="12" t="n">
        <v>4</v>
      </c>
      <c r="K65" s="12"/>
    </row>
    <row r="66" customFormat="false" ht="30" hidden="false" customHeight="true" outlineLevel="0" collapsed="false">
      <c r="A66" s="8" t="n">
        <v>64</v>
      </c>
      <c r="B66" s="8" t="n">
        <v>3000613</v>
      </c>
      <c r="C66" s="9" t="s">
        <v>77</v>
      </c>
      <c r="D66" s="9" t="n">
        <v>190</v>
      </c>
      <c r="E66" s="10" t="n">
        <f aca="false">D66/2/1.5</f>
        <v>63.3333333333333</v>
      </c>
      <c r="F66" s="10" t="n">
        <f aca="false">E66*0.5</f>
        <v>31.6666666666667</v>
      </c>
      <c r="G66" s="11" t="s">
        <v>13</v>
      </c>
      <c r="H66" s="12"/>
      <c r="I66" s="13"/>
      <c r="J66" s="12"/>
      <c r="K66" s="12"/>
    </row>
    <row r="67" customFormat="false" ht="30" hidden="false" customHeight="true" outlineLevel="0" collapsed="false">
      <c r="A67" s="8" t="n">
        <v>65</v>
      </c>
      <c r="B67" s="8" t="n">
        <v>3000614</v>
      </c>
      <c r="C67" s="9" t="s">
        <v>78</v>
      </c>
      <c r="D67" s="9" t="n">
        <v>221.5</v>
      </c>
      <c r="E67" s="10" t="n">
        <f aca="false">D67/2/1.5</f>
        <v>73.8333333333333</v>
      </c>
      <c r="F67" s="10" t="n">
        <f aca="false">E67*0.5</f>
        <v>36.9166666666667</v>
      </c>
      <c r="G67" s="12" t="n">
        <v>84.2</v>
      </c>
      <c r="H67" s="12" t="n">
        <f aca="false">G67*0.5</f>
        <v>42.1</v>
      </c>
      <c r="I67" s="13" t="n">
        <f aca="false">F67+H67</f>
        <v>79.0166666666667</v>
      </c>
      <c r="J67" s="12" t="n">
        <v>1</v>
      </c>
      <c r="K67" s="14" t="s">
        <v>15</v>
      </c>
    </row>
    <row r="68" customFormat="false" ht="30" hidden="false" customHeight="true" outlineLevel="0" collapsed="false">
      <c r="A68" s="8" t="n">
        <v>66</v>
      </c>
      <c r="B68" s="8" t="n">
        <v>3000614</v>
      </c>
      <c r="C68" s="9" t="s">
        <v>79</v>
      </c>
      <c r="D68" s="9" t="n">
        <v>153.5</v>
      </c>
      <c r="E68" s="10" t="n">
        <f aca="false">D68/2/1.5</f>
        <v>51.1666666666667</v>
      </c>
      <c r="F68" s="10" t="n">
        <f aca="false">E68*0.5</f>
        <v>25.5833333333333</v>
      </c>
      <c r="G68" s="12" t="n">
        <v>87</v>
      </c>
      <c r="H68" s="12" t="n">
        <f aca="false">G68*0.5</f>
        <v>43.5</v>
      </c>
      <c r="I68" s="13" t="n">
        <f aca="false">F68+H68</f>
        <v>69.0833333333333</v>
      </c>
      <c r="J68" s="12" t="n">
        <v>2</v>
      </c>
      <c r="K68" s="12"/>
    </row>
    <row r="69" customFormat="false" ht="30" hidden="false" customHeight="true" outlineLevel="0" collapsed="false">
      <c r="A69" s="8" t="n">
        <v>67</v>
      </c>
      <c r="B69" s="8" t="n">
        <v>3000614</v>
      </c>
      <c r="C69" s="9" t="s">
        <v>80</v>
      </c>
      <c r="D69" s="9" t="n">
        <v>155</v>
      </c>
      <c r="E69" s="10" t="n">
        <f aca="false">D69/2/1.5</f>
        <v>51.6666666666667</v>
      </c>
      <c r="F69" s="10" t="n">
        <f aca="false">E69*0.5</f>
        <v>25.8333333333333</v>
      </c>
      <c r="G69" s="11" t="s">
        <v>13</v>
      </c>
      <c r="H69" s="12"/>
      <c r="I69" s="13"/>
      <c r="J69" s="12"/>
      <c r="K69" s="12"/>
    </row>
    <row r="70" customFormat="false" ht="30" hidden="false" customHeight="true" outlineLevel="0" collapsed="false">
      <c r="A70" s="8" t="n">
        <v>68</v>
      </c>
      <c r="B70" s="8" t="n">
        <v>3000615</v>
      </c>
      <c r="C70" s="9" t="s">
        <v>81</v>
      </c>
      <c r="D70" s="9" t="n">
        <v>186</v>
      </c>
      <c r="E70" s="10" t="n">
        <f aca="false">D70/2/1.5</f>
        <v>62</v>
      </c>
      <c r="F70" s="10" t="n">
        <f aca="false">E70*0.5</f>
        <v>31</v>
      </c>
      <c r="G70" s="12" t="n">
        <v>82.18</v>
      </c>
      <c r="H70" s="12" t="n">
        <f aca="false">G70*0.5</f>
        <v>41.09</v>
      </c>
      <c r="I70" s="13" t="n">
        <f aca="false">F70+H70</f>
        <v>72.09</v>
      </c>
      <c r="J70" s="12" t="n">
        <v>1</v>
      </c>
      <c r="K70" s="14" t="s">
        <v>15</v>
      </c>
    </row>
    <row r="71" customFormat="false" ht="30" hidden="false" customHeight="true" outlineLevel="0" collapsed="false">
      <c r="A71" s="8" t="n">
        <v>69</v>
      </c>
      <c r="B71" s="8" t="n">
        <v>3000615</v>
      </c>
      <c r="C71" s="9" t="s">
        <v>82</v>
      </c>
      <c r="D71" s="9" t="n">
        <v>171</v>
      </c>
      <c r="E71" s="10" t="n">
        <f aca="false">D71/2/1.5</f>
        <v>57</v>
      </c>
      <c r="F71" s="10" t="n">
        <f aca="false">E71*0.5</f>
        <v>28.5</v>
      </c>
      <c r="G71" s="12" t="n">
        <v>76.24</v>
      </c>
      <c r="H71" s="12" t="n">
        <f aca="false">G71*0.5</f>
        <v>38.12</v>
      </c>
      <c r="I71" s="13" t="n">
        <f aca="false">F71+H71</f>
        <v>66.62</v>
      </c>
      <c r="J71" s="12" t="n">
        <v>2</v>
      </c>
      <c r="K71" s="12"/>
    </row>
    <row r="72" customFormat="false" ht="30" hidden="false" customHeight="true" outlineLevel="0" collapsed="false">
      <c r="A72" s="8" t="n">
        <v>70</v>
      </c>
      <c r="B72" s="8" t="n">
        <v>3000616</v>
      </c>
      <c r="C72" s="9" t="s">
        <v>83</v>
      </c>
      <c r="D72" s="9" t="n">
        <v>205.5</v>
      </c>
      <c r="E72" s="10" t="n">
        <f aca="false">D72/2/1.5</f>
        <v>68.5</v>
      </c>
      <c r="F72" s="10" t="n">
        <f aca="false">E72*0.5</f>
        <v>34.25</v>
      </c>
      <c r="G72" s="12" t="n">
        <v>79.98</v>
      </c>
      <c r="H72" s="12" t="n">
        <f aca="false">G72*0.5</f>
        <v>39.99</v>
      </c>
      <c r="I72" s="13" t="n">
        <f aca="false">F72+H72</f>
        <v>74.24</v>
      </c>
      <c r="J72" s="12" t="n">
        <v>1</v>
      </c>
      <c r="K72" s="14" t="s">
        <v>15</v>
      </c>
    </row>
    <row r="73" customFormat="false" ht="30" hidden="false" customHeight="true" outlineLevel="0" collapsed="false">
      <c r="A73" s="8" t="n">
        <v>71</v>
      </c>
      <c r="B73" s="8" t="n">
        <v>3000616</v>
      </c>
      <c r="C73" s="9" t="s">
        <v>84</v>
      </c>
      <c r="D73" s="9" t="n">
        <v>181</v>
      </c>
      <c r="E73" s="10" t="n">
        <f aca="false">D73/2/1.5</f>
        <v>60.3333333333333</v>
      </c>
      <c r="F73" s="10" t="n">
        <f aca="false">E73*0.5</f>
        <v>30.1666666666667</v>
      </c>
      <c r="G73" s="12" t="n">
        <v>83.6</v>
      </c>
      <c r="H73" s="12" t="n">
        <f aca="false">G73*0.5</f>
        <v>41.8</v>
      </c>
      <c r="I73" s="13" t="n">
        <f aca="false">F73+H73</f>
        <v>71.9666666666667</v>
      </c>
      <c r="J73" s="12" t="n">
        <v>2</v>
      </c>
      <c r="K73" s="12"/>
    </row>
    <row r="74" customFormat="false" ht="30" hidden="false" customHeight="true" outlineLevel="0" collapsed="false">
      <c r="A74" s="8" t="n">
        <v>72</v>
      </c>
      <c r="B74" s="8" t="n">
        <v>3000616</v>
      </c>
      <c r="C74" s="9" t="s">
        <v>85</v>
      </c>
      <c r="D74" s="9" t="n">
        <v>174.5</v>
      </c>
      <c r="E74" s="10" t="n">
        <f aca="false">D74/2/1.5</f>
        <v>58.1666666666667</v>
      </c>
      <c r="F74" s="10" t="n">
        <f aca="false">E74*0.5</f>
        <v>29.0833333333333</v>
      </c>
      <c r="G74" s="12" t="n">
        <v>83.1</v>
      </c>
      <c r="H74" s="12" t="n">
        <f aca="false">G74*0.5</f>
        <v>41.55</v>
      </c>
      <c r="I74" s="13" t="n">
        <f aca="false">F74+H74</f>
        <v>70.6333333333333</v>
      </c>
      <c r="J74" s="12" t="n">
        <v>3</v>
      </c>
      <c r="K74" s="12"/>
    </row>
    <row r="75" customFormat="false" ht="30" hidden="false" customHeight="true" outlineLevel="0" collapsed="false">
      <c r="A75" s="8" t="n">
        <v>73</v>
      </c>
      <c r="B75" s="8" t="n">
        <v>3000617</v>
      </c>
      <c r="C75" s="9" t="s">
        <v>86</v>
      </c>
      <c r="D75" s="9" t="n">
        <v>221.5</v>
      </c>
      <c r="E75" s="10" t="n">
        <f aca="false">D75/2/1.5</f>
        <v>73.8333333333333</v>
      </c>
      <c r="F75" s="10" t="n">
        <f aca="false">E75*0.5</f>
        <v>36.9166666666667</v>
      </c>
      <c r="G75" s="12" t="n">
        <v>84</v>
      </c>
      <c r="H75" s="12" t="n">
        <f aca="false">G75*0.5</f>
        <v>42</v>
      </c>
      <c r="I75" s="13" t="n">
        <f aca="false">F75+H75</f>
        <v>78.9166666666667</v>
      </c>
      <c r="J75" s="12" t="n">
        <v>1</v>
      </c>
      <c r="K75" s="14" t="s">
        <v>15</v>
      </c>
    </row>
    <row r="76" customFormat="false" ht="30" hidden="false" customHeight="true" outlineLevel="0" collapsed="false">
      <c r="A76" s="8" t="n">
        <v>74</v>
      </c>
      <c r="B76" s="8" t="n">
        <v>3000617</v>
      </c>
      <c r="C76" s="9" t="s">
        <v>87</v>
      </c>
      <c r="D76" s="9" t="n">
        <v>211.5</v>
      </c>
      <c r="E76" s="10" t="n">
        <f aca="false">D76/2/1.5</f>
        <v>70.5</v>
      </c>
      <c r="F76" s="10" t="n">
        <f aca="false">E76*0.5</f>
        <v>35.25</v>
      </c>
      <c r="G76" s="12" t="n">
        <v>85.2</v>
      </c>
      <c r="H76" s="12" t="n">
        <f aca="false">G76*0.5</f>
        <v>42.6</v>
      </c>
      <c r="I76" s="13" t="n">
        <f aca="false">F76+H76</f>
        <v>77.85</v>
      </c>
      <c r="J76" s="12" t="n">
        <v>2</v>
      </c>
      <c r="K76" s="14" t="s">
        <v>15</v>
      </c>
    </row>
    <row r="77" customFormat="false" ht="30" hidden="false" customHeight="true" outlineLevel="0" collapsed="false">
      <c r="A77" s="8" t="n">
        <v>75</v>
      </c>
      <c r="B77" s="8" t="n">
        <v>3000617</v>
      </c>
      <c r="C77" s="9" t="s">
        <v>88</v>
      </c>
      <c r="D77" s="9" t="n">
        <v>208.5</v>
      </c>
      <c r="E77" s="10" t="n">
        <f aca="false">D77/2/1.5</f>
        <v>69.5</v>
      </c>
      <c r="F77" s="10" t="n">
        <f aca="false">E77*0.5</f>
        <v>34.75</v>
      </c>
      <c r="G77" s="12" t="n">
        <v>84.8</v>
      </c>
      <c r="H77" s="12" t="n">
        <f aca="false">G77*0.5</f>
        <v>42.4</v>
      </c>
      <c r="I77" s="13" t="n">
        <f aca="false">F77+H77</f>
        <v>77.15</v>
      </c>
      <c r="J77" s="12" t="n">
        <v>3</v>
      </c>
      <c r="K77" s="12"/>
    </row>
    <row r="78" customFormat="false" ht="30" hidden="false" customHeight="true" outlineLevel="0" collapsed="false">
      <c r="A78" s="8" t="n">
        <v>76</v>
      </c>
      <c r="B78" s="8" t="n">
        <v>3000617</v>
      </c>
      <c r="C78" s="9" t="s">
        <v>89</v>
      </c>
      <c r="D78" s="9" t="n">
        <v>213.5</v>
      </c>
      <c r="E78" s="10" t="n">
        <f aca="false">D78/2/1.5</f>
        <v>71.1666666666667</v>
      </c>
      <c r="F78" s="10" t="n">
        <f aca="false">E78*0.5</f>
        <v>35.5833333333333</v>
      </c>
      <c r="G78" s="12" t="n">
        <v>79.2</v>
      </c>
      <c r="H78" s="12" t="n">
        <f aca="false">G78*0.5</f>
        <v>39.6</v>
      </c>
      <c r="I78" s="13" t="n">
        <f aca="false">F78+H78</f>
        <v>75.1833333333333</v>
      </c>
      <c r="J78" s="12" t="n">
        <v>4</v>
      </c>
      <c r="K78" s="12"/>
    </row>
    <row r="79" customFormat="false" ht="30" hidden="false" customHeight="true" outlineLevel="0" collapsed="false">
      <c r="A79" s="8" t="n">
        <v>77</v>
      </c>
      <c r="B79" s="8" t="n">
        <v>3000617</v>
      </c>
      <c r="C79" s="9" t="s">
        <v>90</v>
      </c>
      <c r="D79" s="9" t="n">
        <v>206</v>
      </c>
      <c r="E79" s="10" t="n">
        <f aca="false">D79/2/1.5</f>
        <v>68.6666666666667</v>
      </c>
      <c r="F79" s="10" t="n">
        <f aca="false">E79*0.5</f>
        <v>34.3333333333333</v>
      </c>
      <c r="G79" s="12" t="n">
        <v>81.6</v>
      </c>
      <c r="H79" s="12" t="n">
        <f aca="false">G79*0.5</f>
        <v>40.8</v>
      </c>
      <c r="I79" s="13" t="n">
        <f aca="false">F79+H79</f>
        <v>75.1333333333333</v>
      </c>
      <c r="J79" s="12" t="n">
        <v>5</v>
      </c>
      <c r="K79" s="12"/>
    </row>
    <row r="80" customFormat="false" ht="30" hidden="false" customHeight="true" outlineLevel="0" collapsed="false">
      <c r="A80" s="8" t="n">
        <v>78</v>
      </c>
      <c r="B80" s="8" t="n">
        <v>3000617</v>
      </c>
      <c r="C80" s="9" t="s">
        <v>91</v>
      </c>
      <c r="D80" s="9" t="n">
        <v>221.5</v>
      </c>
      <c r="E80" s="10" t="n">
        <f aca="false">D80/2/1.5</f>
        <v>73.8333333333333</v>
      </c>
      <c r="F80" s="10" t="n">
        <f aca="false">E80*0.5</f>
        <v>36.9166666666667</v>
      </c>
      <c r="G80" s="11" t="s">
        <v>13</v>
      </c>
      <c r="H80" s="12"/>
      <c r="I80" s="13"/>
      <c r="J80" s="12"/>
      <c r="K80" s="12"/>
    </row>
    <row r="81" customFormat="false" ht="30" hidden="false" customHeight="true" outlineLevel="0" collapsed="false">
      <c r="A81" s="8" t="n">
        <v>79</v>
      </c>
      <c r="B81" s="8" t="n">
        <v>3000618</v>
      </c>
      <c r="C81" s="9" t="s">
        <v>92</v>
      </c>
      <c r="D81" s="9" t="n">
        <v>194</v>
      </c>
      <c r="E81" s="10" t="n">
        <f aca="false">D81/2/1.5</f>
        <v>64.6666666666667</v>
      </c>
      <c r="F81" s="10" t="n">
        <f aca="false">E81*0.5</f>
        <v>32.3333333333333</v>
      </c>
      <c r="G81" s="12" t="n">
        <v>84.6</v>
      </c>
      <c r="H81" s="12" t="n">
        <f aca="false">G81*0.5</f>
        <v>42.3</v>
      </c>
      <c r="I81" s="13" t="n">
        <f aca="false">F81+H81</f>
        <v>74.6333333333333</v>
      </c>
      <c r="J81" s="12" t="n">
        <v>1</v>
      </c>
      <c r="K81" s="14" t="s">
        <v>15</v>
      </c>
    </row>
    <row r="82" customFormat="false" ht="30" hidden="false" customHeight="true" outlineLevel="0" collapsed="false">
      <c r="A82" s="8" t="n">
        <v>80</v>
      </c>
      <c r="B82" s="8" t="n">
        <v>3000618</v>
      </c>
      <c r="C82" s="9" t="s">
        <v>93</v>
      </c>
      <c r="D82" s="9" t="n">
        <v>195.9</v>
      </c>
      <c r="E82" s="10" t="n">
        <f aca="false">D82/2/1.5</f>
        <v>65.3</v>
      </c>
      <c r="F82" s="10" t="n">
        <f aca="false">E82*0.5</f>
        <v>32.65</v>
      </c>
      <c r="G82" s="12" t="n">
        <v>77.4</v>
      </c>
      <c r="H82" s="12" t="n">
        <f aca="false">G82*0.5</f>
        <v>38.7</v>
      </c>
      <c r="I82" s="13" t="n">
        <f aca="false">F82+H82</f>
        <v>71.35</v>
      </c>
      <c r="J82" s="12" t="n">
        <v>2</v>
      </c>
      <c r="K82" s="12"/>
    </row>
    <row r="83" customFormat="false" ht="30" hidden="false" customHeight="true" outlineLevel="0" collapsed="false">
      <c r="A83" s="8" t="n">
        <v>81</v>
      </c>
      <c r="B83" s="8" t="n">
        <v>3000618</v>
      </c>
      <c r="C83" s="9" t="s">
        <v>94</v>
      </c>
      <c r="D83" s="9" t="n">
        <v>190.6</v>
      </c>
      <c r="E83" s="10" t="n">
        <f aca="false">D83/2/1.5</f>
        <v>63.5333333333333</v>
      </c>
      <c r="F83" s="10" t="n">
        <f aca="false">E83*0.5</f>
        <v>31.7666666666667</v>
      </c>
      <c r="G83" s="12" t="n">
        <v>74.2</v>
      </c>
      <c r="H83" s="12" t="n">
        <f aca="false">G83*0.5</f>
        <v>37.1</v>
      </c>
      <c r="I83" s="13" t="n">
        <f aca="false">F83+H83</f>
        <v>68.8666666666667</v>
      </c>
      <c r="J83" s="12" t="n">
        <v>3</v>
      </c>
      <c r="K83" s="12"/>
    </row>
    <row r="84" customFormat="false" ht="30" hidden="false" customHeight="true" outlineLevel="0" collapsed="false">
      <c r="A84" s="8" t="n">
        <v>82</v>
      </c>
      <c r="B84" s="8" t="n">
        <v>3000619</v>
      </c>
      <c r="C84" s="9" t="s">
        <v>95</v>
      </c>
      <c r="D84" s="9" t="n">
        <v>203.5</v>
      </c>
      <c r="E84" s="10" t="n">
        <f aca="false">D84/2/1.5</f>
        <v>67.8333333333333</v>
      </c>
      <c r="F84" s="10" t="n">
        <f aca="false">E84*0.5</f>
        <v>33.9166666666667</v>
      </c>
      <c r="G84" s="12" t="n">
        <v>82.2</v>
      </c>
      <c r="H84" s="12" t="n">
        <f aca="false">G84*0.5</f>
        <v>41.1</v>
      </c>
      <c r="I84" s="13" t="n">
        <f aca="false">F84+H84</f>
        <v>75.0166666666667</v>
      </c>
      <c r="J84" s="12" t="n">
        <v>1</v>
      </c>
      <c r="K84" s="14" t="s">
        <v>15</v>
      </c>
    </row>
    <row r="85" customFormat="false" ht="30" hidden="false" customHeight="true" outlineLevel="0" collapsed="false">
      <c r="A85" s="8" t="n">
        <v>83</v>
      </c>
      <c r="B85" s="8" t="n">
        <v>3000619</v>
      </c>
      <c r="C85" s="9" t="s">
        <v>96</v>
      </c>
      <c r="D85" s="9" t="n">
        <v>196.5</v>
      </c>
      <c r="E85" s="10" t="n">
        <f aca="false">D85/2/1.5</f>
        <v>65.5</v>
      </c>
      <c r="F85" s="10" t="n">
        <f aca="false">E85*0.5</f>
        <v>32.75</v>
      </c>
      <c r="G85" s="12" t="n">
        <v>72.4</v>
      </c>
      <c r="H85" s="12" t="n">
        <f aca="false">G85*0.5</f>
        <v>36.2</v>
      </c>
      <c r="I85" s="13" t="n">
        <f aca="false">F85+H85</f>
        <v>68.95</v>
      </c>
      <c r="J85" s="12" t="n">
        <v>2</v>
      </c>
      <c r="K85" s="12"/>
    </row>
    <row r="86" customFormat="false" ht="30" hidden="false" customHeight="true" outlineLevel="0" collapsed="false">
      <c r="A86" s="8" t="n">
        <v>84</v>
      </c>
      <c r="B86" s="8" t="n">
        <v>3000620</v>
      </c>
      <c r="C86" s="9" t="s">
        <v>97</v>
      </c>
      <c r="D86" s="9" t="n">
        <v>195.5</v>
      </c>
      <c r="E86" s="10" t="n">
        <f aca="false">D86/2/1.5</f>
        <v>65.1666666666667</v>
      </c>
      <c r="F86" s="10" t="n">
        <f aca="false">E86*0.5</f>
        <v>32.5833333333333</v>
      </c>
      <c r="G86" s="12" t="n">
        <v>82.48</v>
      </c>
      <c r="H86" s="12" t="n">
        <f aca="false">G86*0.5</f>
        <v>41.24</v>
      </c>
      <c r="I86" s="13" t="n">
        <f aca="false">F86+H86</f>
        <v>73.8233333333333</v>
      </c>
      <c r="J86" s="12" t="n">
        <v>1</v>
      </c>
      <c r="K86" s="14" t="s">
        <v>15</v>
      </c>
    </row>
    <row r="87" customFormat="false" ht="30" hidden="false" customHeight="true" outlineLevel="0" collapsed="false">
      <c r="A87" s="8" t="n">
        <v>85</v>
      </c>
      <c r="B87" s="8" t="n">
        <v>3000620</v>
      </c>
      <c r="C87" s="9" t="s">
        <v>98</v>
      </c>
      <c r="D87" s="9" t="n">
        <v>161</v>
      </c>
      <c r="E87" s="10" t="n">
        <f aca="false">D87/2/1.5</f>
        <v>53.6666666666667</v>
      </c>
      <c r="F87" s="10" t="n">
        <f aca="false">E87*0.5</f>
        <v>26.8333333333333</v>
      </c>
      <c r="G87" s="12" t="n">
        <v>83.68</v>
      </c>
      <c r="H87" s="12" t="n">
        <f aca="false">G87*0.5</f>
        <v>41.84</v>
      </c>
      <c r="I87" s="13" t="n">
        <f aca="false">F87+H87</f>
        <v>68.6733333333333</v>
      </c>
      <c r="J87" s="12" t="n">
        <v>2</v>
      </c>
      <c r="K87" s="14" t="s">
        <v>15</v>
      </c>
    </row>
    <row r="88" customFormat="false" ht="30" hidden="false" customHeight="true" outlineLevel="0" collapsed="false">
      <c r="A88" s="8" t="n">
        <v>86</v>
      </c>
      <c r="B88" s="8" t="n">
        <v>3000620</v>
      </c>
      <c r="C88" s="9" t="s">
        <v>99</v>
      </c>
      <c r="D88" s="9" t="n">
        <v>163.5</v>
      </c>
      <c r="E88" s="10" t="n">
        <f aca="false">D88/2/1.5</f>
        <v>54.5</v>
      </c>
      <c r="F88" s="10" t="n">
        <f aca="false">E88*0.5</f>
        <v>27.25</v>
      </c>
      <c r="G88" s="12" t="n">
        <v>79.92</v>
      </c>
      <c r="H88" s="12" t="n">
        <f aca="false">G88*0.5</f>
        <v>39.96</v>
      </c>
      <c r="I88" s="13" t="n">
        <f aca="false">F88+H88</f>
        <v>67.21</v>
      </c>
      <c r="J88" s="12" t="n">
        <v>3</v>
      </c>
      <c r="K88" s="12"/>
    </row>
    <row r="89" customFormat="false" ht="30" hidden="false" customHeight="true" outlineLevel="0" collapsed="false">
      <c r="A89" s="8" t="n">
        <v>87</v>
      </c>
      <c r="B89" s="8" t="n">
        <v>3000621</v>
      </c>
      <c r="C89" s="9" t="s">
        <v>100</v>
      </c>
      <c r="D89" s="9" t="n">
        <v>183</v>
      </c>
      <c r="E89" s="10" t="n">
        <f aca="false">D89/2/1.5</f>
        <v>61</v>
      </c>
      <c r="F89" s="10" t="n">
        <f aca="false">E89*0.5</f>
        <v>30.5</v>
      </c>
      <c r="G89" s="12" t="n">
        <v>84.32</v>
      </c>
      <c r="H89" s="12" t="n">
        <f aca="false">G89*0.5</f>
        <v>42.16</v>
      </c>
      <c r="I89" s="13" t="n">
        <f aca="false">F89+H89</f>
        <v>72.66</v>
      </c>
      <c r="J89" s="12" t="n">
        <v>1</v>
      </c>
      <c r="K89" s="14" t="s">
        <v>15</v>
      </c>
    </row>
    <row r="90" customFormat="false" ht="30" hidden="false" customHeight="true" outlineLevel="0" collapsed="false">
      <c r="A90" s="8" t="n">
        <v>88</v>
      </c>
      <c r="B90" s="8" t="n">
        <v>3000621</v>
      </c>
      <c r="C90" s="9" t="s">
        <v>101</v>
      </c>
      <c r="D90" s="9" t="n">
        <v>181</v>
      </c>
      <c r="E90" s="10" t="n">
        <f aca="false">D90/2/1.5</f>
        <v>60.3333333333333</v>
      </c>
      <c r="F90" s="10" t="n">
        <f aca="false">E90*0.5</f>
        <v>30.1666666666667</v>
      </c>
      <c r="G90" s="12" t="n">
        <v>79.96</v>
      </c>
      <c r="H90" s="12" t="n">
        <f aca="false">G90*0.5</f>
        <v>39.98</v>
      </c>
      <c r="I90" s="13" t="n">
        <f aca="false">F90+H90</f>
        <v>70.1466666666667</v>
      </c>
      <c r="J90" s="12" t="n">
        <v>2</v>
      </c>
      <c r="K90" s="12"/>
    </row>
    <row r="91" customFormat="false" ht="30" hidden="false" customHeight="true" outlineLevel="0" collapsed="false">
      <c r="A91" s="8" t="n">
        <v>89</v>
      </c>
      <c r="B91" s="8" t="n">
        <v>3000621</v>
      </c>
      <c r="C91" s="9" t="s">
        <v>102</v>
      </c>
      <c r="D91" s="9" t="n">
        <v>185</v>
      </c>
      <c r="E91" s="10" t="n">
        <f aca="false">D91/2/1.5</f>
        <v>61.6666666666667</v>
      </c>
      <c r="F91" s="10" t="n">
        <f aca="false">E91*0.5</f>
        <v>30.8333333333333</v>
      </c>
      <c r="G91" s="12" t="n">
        <v>78.16</v>
      </c>
      <c r="H91" s="12" t="n">
        <f aca="false">G91*0.5</f>
        <v>39.08</v>
      </c>
      <c r="I91" s="13" t="n">
        <f aca="false">F91+H91</f>
        <v>69.9133333333333</v>
      </c>
      <c r="J91" s="12" t="n">
        <v>3</v>
      </c>
      <c r="K91" s="12"/>
    </row>
    <row r="92" customFormat="false" ht="30" hidden="false" customHeight="true" outlineLevel="0" collapsed="false">
      <c r="A92" s="8" t="n">
        <v>90</v>
      </c>
      <c r="B92" s="8" t="n">
        <v>3000622</v>
      </c>
      <c r="C92" s="9" t="s">
        <v>103</v>
      </c>
      <c r="D92" s="9" t="n">
        <v>174.5</v>
      </c>
      <c r="E92" s="10" t="n">
        <f aca="false">D92/2/1.5</f>
        <v>58.1666666666667</v>
      </c>
      <c r="F92" s="10" t="n">
        <f aca="false">E92*0.5</f>
        <v>29.0833333333333</v>
      </c>
      <c r="G92" s="12" t="n">
        <v>81.66</v>
      </c>
      <c r="H92" s="12" t="n">
        <f aca="false">G92*0.5</f>
        <v>40.83</v>
      </c>
      <c r="I92" s="13" t="n">
        <f aca="false">F92+H92</f>
        <v>69.9133333333333</v>
      </c>
      <c r="J92" s="12" t="n">
        <v>1</v>
      </c>
      <c r="K92" s="14" t="s">
        <v>15</v>
      </c>
    </row>
    <row r="93" customFormat="false" ht="30" hidden="false" customHeight="true" outlineLevel="0" collapsed="false">
      <c r="A93" s="8" t="n">
        <v>91</v>
      </c>
      <c r="B93" s="8" t="n">
        <v>3000622</v>
      </c>
      <c r="C93" s="9" t="s">
        <v>104</v>
      </c>
      <c r="D93" s="9" t="n">
        <v>159.4</v>
      </c>
      <c r="E93" s="10" t="n">
        <f aca="false">D93/2/1.5</f>
        <v>53.1333333333333</v>
      </c>
      <c r="F93" s="10" t="n">
        <f aca="false">E93*0.5</f>
        <v>26.5666666666667</v>
      </c>
      <c r="G93" s="12" t="n">
        <v>83.2</v>
      </c>
      <c r="H93" s="12" t="n">
        <f aca="false">G93*0.5</f>
        <v>41.6</v>
      </c>
      <c r="I93" s="13" t="n">
        <f aca="false">F93+H93</f>
        <v>68.1666666666667</v>
      </c>
      <c r="J93" s="12" t="n">
        <v>2</v>
      </c>
      <c r="K93" s="14" t="s">
        <v>15</v>
      </c>
    </row>
    <row r="94" customFormat="false" ht="30" hidden="false" customHeight="true" outlineLevel="0" collapsed="false">
      <c r="A94" s="8" t="n">
        <v>92</v>
      </c>
      <c r="B94" s="8" t="n">
        <v>3000622</v>
      </c>
      <c r="C94" s="9" t="s">
        <v>105</v>
      </c>
      <c r="D94" s="9" t="n">
        <v>154.1</v>
      </c>
      <c r="E94" s="10" t="n">
        <f aca="false">D94/2/1.5</f>
        <v>51.3666666666667</v>
      </c>
      <c r="F94" s="10" t="n">
        <f aca="false">E94*0.5</f>
        <v>25.6833333333333</v>
      </c>
      <c r="G94" s="12" t="n">
        <v>81.86</v>
      </c>
      <c r="H94" s="12" t="n">
        <f aca="false">G94*0.5</f>
        <v>40.93</v>
      </c>
      <c r="I94" s="13" t="n">
        <f aca="false">F94+H94</f>
        <v>66.6133333333333</v>
      </c>
      <c r="J94" s="12" t="n">
        <v>3</v>
      </c>
      <c r="K94" s="14" t="s">
        <v>15</v>
      </c>
    </row>
    <row r="95" customFormat="false" ht="30" hidden="false" customHeight="true" outlineLevel="0" collapsed="false">
      <c r="A95" s="8" t="n">
        <v>93</v>
      </c>
      <c r="B95" s="8" t="n">
        <v>3000623</v>
      </c>
      <c r="C95" s="9" t="s">
        <v>106</v>
      </c>
      <c r="D95" s="9" t="n">
        <v>163.5</v>
      </c>
      <c r="E95" s="10" t="n">
        <f aca="false">D95/2/1.5</f>
        <v>54.5</v>
      </c>
      <c r="F95" s="10" t="n">
        <f aca="false">E95*0.5</f>
        <v>27.25</v>
      </c>
      <c r="G95" s="12" t="n">
        <v>83.4</v>
      </c>
      <c r="H95" s="12" t="n">
        <f aca="false">G95*0.5</f>
        <v>41.7</v>
      </c>
      <c r="I95" s="13" t="n">
        <f aca="false">F95+H95</f>
        <v>68.95</v>
      </c>
      <c r="J95" s="12" t="n">
        <v>1</v>
      </c>
      <c r="K95" s="14" t="s">
        <v>15</v>
      </c>
    </row>
    <row r="96" customFormat="false" ht="30" hidden="false" customHeight="true" outlineLevel="0" collapsed="false">
      <c r="A96" s="8" t="n">
        <v>94</v>
      </c>
      <c r="B96" s="8" t="n">
        <v>3000624</v>
      </c>
      <c r="C96" s="9" t="s">
        <v>107</v>
      </c>
      <c r="D96" s="9" t="n">
        <v>204</v>
      </c>
      <c r="E96" s="10" t="n">
        <f aca="false">D96/2/1.5</f>
        <v>68</v>
      </c>
      <c r="F96" s="10" t="n">
        <f aca="false">E96*0.5</f>
        <v>34</v>
      </c>
      <c r="G96" s="12" t="n">
        <v>84.2</v>
      </c>
      <c r="H96" s="12" t="n">
        <f aca="false">G96*0.5</f>
        <v>42.1</v>
      </c>
      <c r="I96" s="13" t="n">
        <f aca="false">F96+H96</f>
        <v>76.1</v>
      </c>
      <c r="J96" s="12" t="n">
        <v>1</v>
      </c>
      <c r="K96" s="14" t="s">
        <v>15</v>
      </c>
    </row>
    <row r="97" customFormat="false" ht="30" hidden="false" customHeight="true" outlineLevel="0" collapsed="false">
      <c r="A97" s="8" t="n">
        <v>95</v>
      </c>
      <c r="B97" s="8" t="n">
        <v>3000624</v>
      </c>
      <c r="C97" s="9" t="s">
        <v>108</v>
      </c>
      <c r="D97" s="9" t="n">
        <v>166.5</v>
      </c>
      <c r="E97" s="10" t="n">
        <f aca="false">D97/2/1.5</f>
        <v>55.5</v>
      </c>
      <c r="F97" s="10" t="n">
        <f aca="false">E97*0.5</f>
        <v>27.75</v>
      </c>
      <c r="G97" s="11" t="s">
        <v>13</v>
      </c>
      <c r="H97" s="12"/>
      <c r="I97" s="13"/>
      <c r="J97" s="12"/>
      <c r="K97" s="12"/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祖超</cp:lastModifiedBy>
  <dcterms:modified xsi:type="dcterms:W3CDTF">2024-06-27T08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2828EFF5345BDB47EA640380A648A_12</vt:lpwstr>
  </property>
  <property fmtid="{D5CDD505-2E9C-101B-9397-08002B2CF9AE}" pid="3" name="KSOProductBuildVer">
    <vt:lpwstr>2052-12.1.0.17133</vt:lpwstr>
  </property>
</Properties>
</file>