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true" localSheetId="0" name="_xlnm._FilterDatabase" vbProcedure="false">公示表!$A$2:$N$44</definedName>
    <definedName function="false" hidden="false" localSheetId="0" name="Print_Area" vbProcedure="false">公示表!$A$1:$N$7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3">
  <si>
    <r>
      <rPr>
        <b val="true"/>
        <sz val="18"/>
        <rFont val="Noto Sans"/>
        <family val="2"/>
      </rPr>
      <t xml:space="preserve">天津市卫生健康委员会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目</t>
  </si>
  <si>
    <t xml:space="preserve">学历</t>
  </si>
  <si>
    <t xml:space="preserve">学位</t>
  </si>
  <si>
    <t xml:space="preserve">职称</t>
  </si>
  <si>
    <t xml:space="preserve">所学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张宇</t>
  </si>
  <si>
    <t xml:space="preserve">男</t>
  </si>
  <si>
    <t xml:space="preserve">中共党员</t>
  </si>
  <si>
    <t xml:space="preserve">硕士研究生</t>
  </si>
  <si>
    <t xml:space="preserve">硕士</t>
  </si>
  <si>
    <t xml:space="preserve">副主任医师</t>
  </si>
  <si>
    <t xml:space="preserve">外科学</t>
  </si>
  <si>
    <t xml:space="preserve">解放军总医院第五医学中心</t>
  </si>
  <si>
    <t xml:space="preserve">—</t>
  </si>
  <si>
    <t xml:space="preserve">天津市中西医结合医院（天津市南开医院）</t>
  </si>
  <si>
    <r>
      <rPr>
        <sz val="10"/>
        <rFont val="Noto Sans"/>
        <family val="2"/>
      </rPr>
      <t xml:space="preserve">外科高层次人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张志学</t>
  </si>
  <si>
    <t xml:space="preserve">群众</t>
  </si>
  <si>
    <t xml:space="preserve">主任医师</t>
  </si>
  <si>
    <t xml:space="preserve">鸡西鸡矿医院</t>
  </si>
  <si>
    <t xml:space="preserve">邱志红</t>
  </si>
  <si>
    <t xml:space="preserve">女</t>
  </si>
  <si>
    <t xml:space="preserve">内科学</t>
  </si>
  <si>
    <t xml:space="preserve">华北石油管理局总医院</t>
  </si>
  <si>
    <r>
      <rPr>
        <sz val="10"/>
        <rFont val="Noto Sans"/>
        <family val="2"/>
      </rPr>
      <t xml:space="preserve">内科高层次人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徐丛娟</t>
  </si>
  <si>
    <t xml:space="preserve">博士研究生</t>
  </si>
  <si>
    <t xml:space="preserve">博士</t>
  </si>
  <si>
    <t xml:space="preserve">微生物学</t>
  </si>
  <si>
    <t xml:space="preserve">南开大学</t>
  </si>
  <si>
    <t xml:space="preserve">精准测序博士岗</t>
  </si>
  <si>
    <t xml:space="preserve">高源</t>
  </si>
  <si>
    <t xml:space="preserve">共青团员</t>
  </si>
  <si>
    <t xml:space="preserve">河北医科大学</t>
  </si>
  <si>
    <t xml:space="preserve">2403104442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项阳</t>
  </si>
  <si>
    <t xml:space="preserve">大连大学</t>
  </si>
  <si>
    <t xml:space="preserve">2403104396</t>
  </si>
  <si>
    <t xml:space="preserve">李天文</t>
  </si>
  <si>
    <t xml:space="preserve">承德医学院</t>
  </si>
  <si>
    <t xml:space="preserve">2403104370</t>
  </si>
  <si>
    <t xml:space="preserve">麻哲铭</t>
  </si>
  <si>
    <t xml:space="preserve">2403104389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郭藩盛</t>
  </si>
  <si>
    <t xml:space="preserve">2403104398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岗</t>
    </r>
  </si>
  <si>
    <t xml:space="preserve">冯佳晨</t>
  </si>
  <si>
    <t xml:space="preserve">吉林大学</t>
  </si>
  <si>
    <t xml:space="preserve">2403104383</t>
  </si>
  <si>
    <t xml:space="preserve">王晴晴</t>
  </si>
  <si>
    <t xml:space="preserve">天津医科大学</t>
  </si>
  <si>
    <t xml:space="preserve">2403104437</t>
  </si>
  <si>
    <t xml:space="preserve">李仲珉</t>
  </si>
  <si>
    <t xml:space="preserve">2403104406</t>
  </si>
  <si>
    <t xml:space="preserve">江博文</t>
  </si>
  <si>
    <t xml:space="preserve">蚌埠医科大学</t>
  </si>
  <si>
    <t xml:space="preserve">2403104386</t>
  </si>
  <si>
    <t xml:space="preserve">邢浩楠</t>
  </si>
  <si>
    <t xml:space="preserve">2403105946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岗</t>
    </r>
  </si>
  <si>
    <t xml:space="preserve">卢佳骏</t>
  </si>
  <si>
    <t xml:space="preserve">大连医科大学</t>
  </si>
  <si>
    <t xml:space="preserve">2403104677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朱文成</t>
  </si>
  <si>
    <t xml:space="preserve">2403104700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王璀璨</t>
  </si>
  <si>
    <t xml:space="preserve">2403104606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岗</t>
    </r>
  </si>
  <si>
    <t xml:space="preserve">马梦雪</t>
  </si>
  <si>
    <t xml:space="preserve">2403104820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岗</t>
    </r>
  </si>
  <si>
    <t xml:space="preserve">贾瑞雯</t>
  </si>
  <si>
    <t xml:space="preserve">2403103478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岗</t>
    </r>
  </si>
  <si>
    <t xml:space="preserve">李雅婷</t>
  </si>
  <si>
    <t xml:space="preserve">麻醉学</t>
  </si>
  <si>
    <t xml:space="preserve">锦州医科大学</t>
  </si>
  <si>
    <t xml:space="preserve">2403105818</t>
  </si>
  <si>
    <t xml:space="preserve">麻醉医师岗</t>
  </si>
  <si>
    <t xml:space="preserve">刘宇昂</t>
  </si>
  <si>
    <t xml:space="preserve">延边大学</t>
  </si>
  <si>
    <t xml:space="preserve">2403105897</t>
  </si>
  <si>
    <t xml:space="preserve">陈颂勋</t>
  </si>
  <si>
    <t xml:space="preserve">牡丹江医学院</t>
  </si>
  <si>
    <t xml:space="preserve">2403105855</t>
  </si>
  <si>
    <t xml:space="preserve">刘佳兴</t>
  </si>
  <si>
    <t xml:space="preserve">口腔医学</t>
  </si>
  <si>
    <t xml:space="preserve">2403103556</t>
  </si>
  <si>
    <r>
      <rPr>
        <sz val="10"/>
        <rFont val="Noto Sans"/>
        <family val="2"/>
      </rPr>
      <t xml:space="preserve">口腔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邵佳仪</t>
  </si>
  <si>
    <t xml:space="preserve">2403103614</t>
  </si>
  <si>
    <r>
      <rPr>
        <sz val="10"/>
        <rFont val="Noto Sans"/>
        <family val="2"/>
      </rPr>
      <t xml:space="preserve">口腔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张雅欣</t>
  </si>
  <si>
    <t xml:space="preserve">放射影像学</t>
  </si>
  <si>
    <t xml:space="preserve">2403106499</t>
  </si>
  <si>
    <t xml:space="preserve">影像科医师岗</t>
  </si>
  <si>
    <t xml:space="preserve">尹猛</t>
  </si>
  <si>
    <t xml:space="preserve">济宁医学院</t>
  </si>
  <si>
    <t xml:space="preserve">2403106514</t>
  </si>
  <si>
    <t xml:space="preserve">代天姿</t>
  </si>
  <si>
    <t xml:space="preserve">2403106531</t>
  </si>
  <si>
    <t xml:space="preserve">王兆铂</t>
  </si>
  <si>
    <t xml:space="preserve">超声医学</t>
  </si>
  <si>
    <t xml:space="preserve">2403106462</t>
  </si>
  <si>
    <t xml:space="preserve">超声医师岗</t>
  </si>
  <si>
    <t xml:space="preserve">成加伟</t>
  </si>
  <si>
    <t xml:space="preserve">运动康复学</t>
  </si>
  <si>
    <t xml:space="preserve">天津体育学院</t>
  </si>
  <si>
    <t xml:space="preserve">2403103879</t>
  </si>
  <si>
    <t xml:space="preserve">康复技师岗</t>
  </si>
  <si>
    <t xml:space="preserve">朱健豪</t>
  </si>
  <si>
    <t xml:space="preserve">沈阳体育学院</t>
  </si>
  <si>
    <t xml:space="preserve">2403103906</t>
  </si>
  <si>
    <t xml:space="preserve">杨晨</t>
  </si>
  <si>
    <t xml:space="preserve">影像医学与核医学</t>
  </si>
  <si>
    <t xml:space="preserve">2403106482</t>
  </si>
  <si>
    <t xml:space="preserve">医学影像技师岗</t>
  </si>
  <si>
    <t xml:space="preserve">任明金</t>
  </si>
  <si>
    <t xml:space="preserve">药学</t>
  </si>
  <si>
    <t xml:space="preserve">2403103692</t>
  </si>
  <si>
    <t xml:space="preserve">临床药学岗</t>
  </si>
  <si>
    <t xml:space="preserve">谢佳杰</t>
  </si>
  <si>
    <t xml:space="preserve">临床药学</t>
  </si>
  <si>
    <t xml:space="preserve">哈尔滨医科大学</t>
  </si>
  <si>
    <t xml:space="preserve">2403103712</t>
  </si>
  <si>
    <t xml:space="preserve">韩超</t>
  </si>
  <si>
    <t xml:space="preserve">药理学</t>
  </si>
  <si>
    <t xml:space="preserve">天津中医药大学</t>
  </si>
  <si>
    <t xml:space="preserve">2403106286</t>
  </si>
  <si>
    <t xml:space="preserve">葛琼</t>
  </si>
  <si>
    <t xml:space="preserve">中药学</t>
  </si>
  <si>
    <t xml:space="preserve">南京中医药大学</t>
  </si>
  <si>
    <t xml:space="preserve">2403104972</t>
  </si>
  <si>
    <t xml:space="preserve">中药制剂岗</t>
  </si>
  <si>
    <t xml:space="preserve">桑雨梅</t>
  </si>
  <si>
    <t xml:space="preserve">中共预备党员</t>
  </si>
  <si>
    <t xml:space="preserve">河北大学</t>
  </si>
  <si>
    <t xml:space="preserve">2403104968</t>
  </si>
  <si>
    <t xml:space="preserve">李梦妃</t>
  </si>
  <si>
    <t xml:space="preserve">大学本科</t>
  </si>
  <si>
    <t xml:space="preserve">学士</t>
  </si>
  <si>
    <t xml:space="preserve">护理学</t>
  </si>
  <si>
    <t xml:space="preserve">2403101100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王萱</t>
  </si>
  <si>
    <t xml:space="preserve">2403100660</t>
  </si>
  <si>
    <t xml:space="preserve">戴艾伽</t>
  </si>
  <si>
    <t xml:space="preserve">2403100367</t>
  </si>
  <si>
    <t xml:space="preserve">郭美淇</t>
  </si>
  <si>
    <t xml:space="preserve">河北东方学院</t>
  </si>
  <si>
    <t xml:space="preserve">2403100704</t>
  </si>
  <si>
    <t xml:space="preserve">杜曼华</t>
  </si>
  <si>
    <t xml:space="preserve">河北地质大学华信学院</t>
  </si>
  <si>
    <t xml:space="preserve">2403100475</t>
  </si>
  <si>
    <t xml:space="preserve">白雨鑫</t>
  </si>
  <si>
    <t xml:space="preserve">软件工程</t>
  </si>
  <si>
    <t xml:space="preserve">天津理工大学</t>
  </si>
  <si>
    <t xml:space="preserve">2403103336</t>
  </si>
  <si>
    <t xml:space="preserve">行政退役士兵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yyyy\-mm\-dd;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 3" xfId="25"/>
    <cellStyle name="着色 1" xfId="26"/>
    <cellStyle name="着色 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/langxuting/1.&#25307;&#32856;/2024/1.&#32856;&#29992;&#21046;/2.&#31508;&#35797;&#25104;&#32489;/2024&#24180;&#22825;&#27941;&#24066;&#21355;&#29983;&#20581;&#24247;&#22996;&#21592;&#20250;&#25152;&#23646;&#20107;&#19994;&#21333;&#20301;&#20844;&#24320;&#25307;&#32856;&#24037;&#20316;&#20154;&#21592;&#32771;&#35797;_&#26597;&#35810;&#23548;&#20986;202403190942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天津市卫生健康委员会所属事业单位公开招聘工作人员考试"/>
      <sheetName val="参加考试人员"/>
    </sheetNames>
    <sheetDataSet>
      <sheetData sheetId="0">
        <row r="1">
          <cell r="G1" t="str">
            <v>姓名</v>
          </cell>
          <cell r="H1" t="str">
            <v>备用3</v>
          </cell>
          <cell r="I1" t="str">
            <v>身份证号</v>
          </cell>
          <cell r="J1" t="str">
            <v>性别</v>
          </cell>
          <cell r="K1" t="str">
            <v>报考单位</v>
          </cell>
          <cell r="L1" t="str">
            <v>报考职位</v>
          </cell>
          <cell r="M1" t="str">
            <v>出生日期</v>
          </cell>
        </row>
        <row r="2">
          <cell r="G2" t="str">
            <v>张雅欣</v>
          </cell>
          <cell r="H2" t="str">
            <v>18716034096</v>
          </cell>
          <cell r="I2" t="str">
            <v>130323199801040821</v>
          </cell>
          <cell r="J2" t="str">
            <v>女</v>
          </cell>
          <cell r="K2" t="str">
            <v>天津市中西医结合医院（天津市南开医院）</v>
          </cell>
          <cell r="L2" t="str">
            <v>影像科医师岗</v>
          </cell>
          <cell r="M2" t="str">
            <v>1998-01-04</v>
          </cell>
        </row>
        <row r="3">
          <cell r="G3" t="str">
            <v>朱文成</v>
          </cell>
          <cell r="H3" t="str">
            <v>13943009516</v>
          </cell>
          <cell r="I3" t="str">
            <v>371326199801310080</v>
          </cell>
          <cell r="J3" t="str">
            <v>女</v>
          </cell>
          <cell r="K3" t="str">
            <v>天津市中西医结合医院（天津市南开医院）</v>
          </cell>
          <cell r="L3" t="str">
            <v>内科医师2岗</v>
          </cell>
          <cell r="M3" t="str">
            <v>1998-01-31</v>
          </cell>
        </row>
        <row r="4">
          <cell r="G4" t="str">
            <v>陈思琪</v>
          </cell>
          <cell r="H4" t="str">
            <v>13011320736</v>
          </cell>
          <cell r="I4" t="str">
            <v>120107199801103025</v>
          </cell>
          <cell r="J4" t="str">
            <v>女</v>
          </cell>
          <cell r="K4" t="str">
            <v>天津市中西医结合医院（天津市南开医院）</v>
          </cell>
          <cell r="L4" t="str">
            <v>临床药学岗</v>
          </cell>
          <cell r="M4" t="str">
            <v>1998-01-10</v>
          </cell>
        </row>
        <row r="5">
          <cell r="G5" t="str">
            <v>刘莹莹</v>
          </cell>
          <cell r="H5" t="str">
            <v>13298185104</v>
          </cell>
          <cell r="I5" t="str">
            <v>410225199901295009</v>
          </cell>
          <cell r="J5" t="str">
            <v>女</v>
          </cell>
          <cell r="K5" t="str">
            <v>天津市中西医结合医院（天津市南开医院）</v>
          </cell>
          <cell r="L5" t="str">
            <v>临床药学岗</v>
          </cell>
          <cell r="M5" t="str">
            <v>1999-01-29</v>
          </cell>
        </row>
        <row r="6">
          <cell r="G6" t="str">
            <v>王碧红</v>
          </cell>
          <cell r="H6" t="str">
            <v>13283362119</v>
          </cell>
          <cell r="I6" t="str">
            <v>142727199711126016</v>
          </cell>
          <cell r="J6" t="str">
            <v>男</v>
          </cell>
          <cell r="K6" t="str">
            <v>天津市中西医结合医院（天津市南开医院）</v>
          </cell>
          <cell r="L6" t="str">
            <v>临床药学岗</v>
          </cell>
          <cell r="M6" t="str">
            <v>1997-11-12</v>
          </cell>
        </row>
        <row r="7">
          <cell r="G7" t="str">
            <v>胡锦华</v>
          </cell>
          <cell r="H7" t="str">
            <v>15822473306</v>
          </cell>
          <cell r="I7" t="str">
            <v>340822199908152225</v>
          </cell>
          <cell r="J7" t="str">
            <v>女</v>
          </cell>
          <cell r="K7" t="str">
            <v>天津市中西医结合医院（天津市南开医院）</v>
          </cell>
          <cell r="L7" t="str">
            <v>中药制剂岗</v>
          </cell>
          <cell r="M7" t="str">
            <v>1999-08-15</v>
          </cell>
        </row>
        <row r="8">
          <cell r="G8" t="str">
            <v>翁婷婷</v>
          </cell>
          <cell r="H8" t="str">
            <v>13522806223</v>
          </cell>
          <cell r="I8" t="str">
            <v>340321199908163107</v>
          </cell>
          <cell r="J8" t="str">
            <v>女</v>
          </cell>
          <cell r="K8" t="str">
            <v>天津市中西医结合医院（天津市南开医院）</v>
          </cell>
          <cell r="L8" t="str">
            <v>医学影像技师岗</v>
          </cell>
          <cell r="M8" t="str">
            <v>1999-08-16</v>
          </cell>
        </row>
        <row r="9">
          <cell r="G9" t="str">
            <v>马舒玥</v>
          </cell>
          <cell r="H9" t="str">
            <v>13072247958</v>
          </cell>
          <cell r="I9" t="str">
            <v>120113199811091627</v>
          </cell>
          <cell r="J9" t="str">
            <v>女</v>
          </cell>
          <cell r="K9" t="str">
            <v>天津市中西医结合医院（天津市南开医院）</v>
          </cell>
          <cell r="L9" t="str">
            <v>临床药学岗</v>
          </cell>
          <cell r="M9" t="str">
            <v>1998-11-09</v>
          </cell>
        </row>
        <row r="10">
          <cell r="G10" t="str">
            <v>李坤耀</v>
          </cell>
          <cell r="H10" t="str">
            <v>13315056279</v>
          </cell>
          <cell r="I10" t="str">
            <v>130406199508250626</v>
          </cell>
          <cell r="J10" t="str">
            <v>女</v>
          </cell>
          <cell r="K10" t="str">
            <v>天津市中西医结合医院（天津市南开医院）</v>
          </cell>
          <cell r="L10" t="str">
            <v>临床药学岗</v>
          </cell>
          <cell r="M10" t="str">
            <v>1995-08-25</v>
          </cell>
        </row>
        <row r="11">
          <cell r="G11" t="str">
            <v>张淇</v>
          </cell>
          <cell r="H11" t="str">
            <v>17622681384</v>
          </cell>
          <cell r="I11" t="str">
            <v>230183199712156215</v>
          </cell>
          <cell r="J11" t="str">
            <v>男</v>
          </cell>
          <cell r="K11" t="str">
            <v>天津市中西医结合医院（天津市南开医院）</v>
          </cell>
          <cell r="L11" t="str">
            <v>行政退役士兵岗</v>
          </cell>
          <cell r="M11" t="str">
            <v>1997-12-15</v>
          </cell>
        </row>
        <row r="12">
          <cell r="G12" t="str">
            <v>井昭君</v>
          </cell>
          <cell r="H12" t="str">
            <v>17331287078</v>
          </cell>
          <cell r="I12" t="str">
            <v>130626199811012643</v>
          </cell>
          <cell r="J12" t="str">
            <v>女</v>
          </cell>
          <cell r="K12" t="str">
            <v>天津市中西医结合医院（天津市南开医院）</v>
          </cell>
          <cell r="L12" t="str">
            <v>麻醉医师岗</v>
          </cell>
          <cell r="M12" t="str">
            <v>1998-11-01</v>
          </cell>
        </row>
        <row r="13">
          <cell r="G13" t="str">
            <v>伊元婷</v>
          </cell>
          <cell r="H13" t="str">
            <v>18753119750</v>
          </cell>
          <cell r="I13" t="str">
            <v>371328199608013028</v>
          </cell>
          <cell r="J13" t="str">
            <v>女</v>
          </cell>
          <cell r="K13" t="str">
            <v>天津市中西医结合医院（天津市南开医院）</v>
          </cell>
          <cell r="L13" t="str">
            <v>临床药学岗</v>
          </cell>
          <cell r="M13" t="str">
            <v>1996-08-01</v>
          </cell>
        </row>
        <row r="14">
          <cell r="G14" t="str">
            <v>成加伟</v>
          </cell>
          <cell r="H14" t="str">
            <v>15345468863</v>
          </cell>
          <cell r="I14" t="str">
            <v>370523199901043312</v>
          </cell>
          <cell r="J14" t="str">
            <v>男</v>
          </cell>
          <cell r="K14" t="str">
            <v>天津市中西医结合医院（天津市南开医院）</v>
          </cell>
          <cell r="L14" t="str">
            <v>康复技师岗</v>
          </cell>
          <cell r="M14" t="str">
            <v>1999-01-04</v>
          </cell>
        </row>
        <row r="15">
          <cell r="G15" t="str">
            <v>林丽鑫</v>
          </cell>
          <cell r="H15" t="str">
            <v>15222250256</v>
          </cell>
          <cell r="I15" t="str">
            <v>120112200202081668</v>
          </cell>
          <cell r="J15" t="str">
            <v>女</v>
          </cell>
          <cell r="K15" t="str">
            <v>天津市中西医结合医院（天津市南开医院）</v>
          </cell>
          <cell r="L15" t="str">
            <v>护理2岗</v>
          </cell>
          <cell r="M15" t="str">
            <v>2002-02-08</v>
          </cell>
        </row>
        <row r="16">
          <cell r="G16" t="str">
            <v>郭小萌</v>
          </cell>
          <cell r="H16" t="str">
            <v>15613364414</v>
          </cell>
          <cell r="I16" t="str">
            <v>130429199706012623</v>
          </cell>
          <cell r="J16" t="str">
            <v>女</v>
          </cell>
          <cell r="K16" t="str">
            <v>天津市中西医结合医院（天津市南开医院）</v>
          </cell>
          <cell r="L16" t="str">
            <v>中药制剂岗</v>
          </cell>
          <cell r="M16" t="str">
            <v>1997-06-01</v>
          </cell>
        </row>
        <row r="17">
          <cell r="G17" t="str">
            <v>李天文</v>
          </cell>
          <cell r="H17" t="str">
            <v>15930552281</v>
          </cell>
          <cell r="I17" t="str">
            <v>130221199802240018</v>
          </cell>
          <cell r="J17" t="str">
            <v>男</v>
          </cell>
          <cell r="K17" t="str">
            <v>天津市中西医结合医院（天津市南开医院）</v>
          </cell>
          <cell r="L17" t="str">
            <v>外科医师1岗</v>
          </cell>
          <cell r="M17" t="str">
            <v>1998-02-24</v>
          </cell>
        </row>
        <row r="18">
          <cell r="G18" t="str">
            <v>孙婧怡</v>
          </cell>
          <cell r="H18" t="str">
            <v>15524233908</v>
          </cell>
          <cell r="I18" t="str">
            <v>131022199811230360</v>
          </cell>
          <cell r="J18" t="str">
            <v>女</v>
          </cell>
          <cell r="K18" t="str">
            <v>天津市中西医结合医院（天津市南开医院）</v>
          </cell>
          <cell r="L18" t="str">
            <v>临床药学岗</v>
          </cell>
          <cell r="M18" t="str">
            <v>1998-11-23</v>
          </cell>
        </row>
        <row r="19">
          <cell r="G19" t="str">
            <v>王帅</v>
          </cell>
          <cell r="H19" t="str">
            <v>13072014385</v>
          </cell>
          <cell r="I19" t="str">
            <v>120225199706064214</v>
          </cell>
          <cell r="J19" t="str">
            <v>男</v>
          </cell>
          <cell r="K19" t="str">
            <v>天津市中西医结合医院（天津市南开医院）</v>
          </cell>
          <cell r="L19" t="str">
            <v>中药制剂岗</v>
          </cell>
          <cell r="M19" t="str">
            <v>1997-06-06</v>
          </cell>
        </row>
        <row r="20">
          <cell r="G20" t="str">
            <v>张会磊</v>
          </cell>
          <cell r="H20" t="str">
            <v>18622618635</v>
          </cell>
          <cell r="I20" t="str">
            <v>120221199907241613</v>
          </cell>
          <cell r="J20" t="str">
            <v>男</v>
          </cell>
          <cell r="K20" t="str">
            <v>天津市中西医结合医院（天津市南开医院）</v>
          </cell>
          <cell r="L20" t="str">
            <v>行政退役士兵岗</v>
          </cell>
          <cell r="M20" t="str">
            <v>1999-07-24</v>
          </cell>
        </row>
        <row r="21">
          <cell r="G21" t="str">
            <v>文雨薇</v>
          </cell>
          <cell r="H21" t="str">
            <v>15188681736</v>
          </cell>
          <cell r="I21" t="str">
            <v>130629199810250868</v>
          </cell>
          <cell r="J21" t="str">
            <v>女</v>
          </cell>
          <cell r="K21" t="str">
            <v>天津市中西医结合医院（天津市南开医院）</v>
          </cell>
          <cell r="L21" t="str">
            <v>中药制剂岗</v>
          </cell>
          <cell r="M21" t="str">
            <v>1998-10-25</v>
          </cell>
        </row>
        <row r="22">
          <cell r="G22" t="str">
            <v>王永姣</v>
          </cell>
          <cell r="H22" t="str">
            <v>18920594037</v>
          </cell>
          <cell r="I22" t="str">
            <v>131127199608223226</v>
          </cell>
          <cell r="J22" t="str">
            <v>女</v>
          </cell>
          <cell r="K22" t="str">
            <v>天津市中西医结合医院（天津市南开医院）</v>
          </cell>
          <cell r="L22" t="str">
            <v>临床药学岗</v>
          </cell>
          <cell r="M22" t="str">
            <v>1996-08-22</v>
          </cell>
        </row>
        <row r="23">
          <cell r="G23" t="str">
            <v>张淦钧</v>
          </cell>
          <cell r="H23" t="str">
            <v>18561285207</v>
          </cell>
          <cell r="I23" t="str">
            <v>371002200007110012</v>
          </cell>
          <cell r="J23" t="str">
            <v>男</v>
          </cell>
          <cell r="K23" t="str">
            <v>天津市中西医结合医院（天津市南开医院）</v>
          </cell>
          <cell r="L23" t="str">
            <v>康复技师岗</v>
          </cell>
          <cell r="M23" t="str">
            <v>2000-07-11</v>
          </cell>
        </row>
        <row r="24">
          <cell r="G24" t="str">
            <v>任明金</v>
          </cell>
          <cell r="H24" t="str">
            <v>15632127033</v>
          </cell>
          <cell r="I24" t="str">
            <v>370783199905263993</v>
          </cell>
          <cell r="J24" t="str">
            <v>男</v>
          </cell>
          <cell r="K24" t="str">
            <v>天津市中西医结合医院（天津市南开医院）</v>
          </cell>
          <cell r="L24" t="str">
            <v>临床药学岗</v>
          </cell>
          <cell r="M24" t="str">
            <v>1999-05-26</v>
          </cell>
        </row>
        <row r="25">
          <cell r="G25" t="str">
            <v>吴思琪</v>
          </cell>
          <cell r="H25" t="str">
            <v>18522027366</v>
          </cell>
          <cell r="I25" t="str">
            <v>12022419971125282X</v>
          </cell>
          <cell r="J25" t="str">
            <v>女</v>
          </cell>
          <cell r="K25" t="str">
            <v>天津市中西医结合医院（天津市南开医院）</v>
          </cell>
          <cell r="L25" t="str">
            <v>口腔医师2岗</v>
          </cell>
          <cell r="M25" t="str">
            <v>1997-11-25</v>
          </cell>
        </row>
        <row r="26">
          <cell r="G26" t="str">
            <v>张珺扬</v>
          </cell>
          <cell r="H26" t="str">
            <v>17837167913</v>
          </cell>
          <cell r="I26" t="str">
            <v>411323199910210541</v>
          </cell>
          <cell r="J26" t="str">
            <v>女</v>
          </cell>
          <cell r="K26" t="str">
            <v>天津市中西医结合医院（天津市南开医院）</v>
          </cell>
          <cell r="L26" t="str">
            <v>中药制剂岗</v>
          </cell>
          <cell r="M26" t="str">
            <v>1999-10-21</v>
          </cell>
        </row>
        <row r="27">
          <cell r="G27" t="str">
            <v>常钟予</v>
          </cell>
          <cell r="H27" t="str">
            <v>16602252160</v>
          </cell>
          <cell r="I27" t="str">
            <v>120221199812250023</v>
          </cell>
          <cell r="J27" t="str">
            <v>女</v>
          </cell>
          <cell r="K27" t="str">
            <v>天津市中西医结合医院（天津市南开医院）</v>
          </cell>
          <cell r="L27" t="str">
            <v>医学影像技师岗</v>
          </cell>
          <cell r="M27" t="str">
            <v>1998-12-25</v>
          </cell>
        </row>
        <row r="28">
          <cell r="G28" t="str">
            <v>关玉倩</v>
          </cell>
          <cell r="H28" t="str">
            <v>15035111220</v>
          </cell>
          <cell r="I28" t="str">
            <v>142733199710272422</v>
          </cell>
          <cell r="J28" t="str">
            <v>女</v>
          </cell>
          <cell r="K28" t="str">
            <v>天津市中西医结合医院（天津市南开医院）</v>
          </cell>
          <cell r="L28" t="str">
            <v>重症医师岗</v>
          </cell>
          <cell r="M28" t="str">
            <v>1997-10-27</v>
          </cell>
        </row>
        <row r="29">
          <cell r="G29" t="str">
            <v>朱娜</v>
          </cell>
          <cell r="H29" t="str">
            <v>15246289821</v>
          </cell>
          <cell r="I29" t="str">
            <v>230303199710084026</v>
          </cell>
          <cell r="J29" t="str">
            <v>女</v>
          </cell>
          <cell r="K29" t="str">
            <v>天津市中西医结合医院（天津市南开医院）</v>
          </cell>
          <cell r="L29" t="str">
            <v>临床药学岗</v>
          </cell>
          <cell r="M29" t="str">
            <v>1997-10-08</v>
          </cell>
        </row>
        <row r="30">
          <cell r="G30" t="str">
            <v>韩春红</v>
          </cell>
          <cell r="H30" t="str">
            <v>15566753620</v>
          </cell>
          <cell r="I30" t="str">
            <v>211421199812015449</v>
          </cell>
          <cell r="J30" t="str">
            <v>女</v>
          </cell>
          <cell r="K30" t="str">
            <v>天津市中西医结合医院（天津市南开医院）</v>
          </cell>
          <cell r="L30" t="str">
            <v>临床药学岗</v>
          </cell>
          <cell r="M30" t="str">
            <v>1998-12-01</v>
          </cell>
        </row>
        <row r="31">
          <cell r="G31" t="str">
            <v>徐瑞平</v>
          </cell>
          <cell r="H31" t="str">
            <v>15833351108</v>
          </cell>
          <cell r="I31" t="str">
            <v>130323199804070823</v>
          </cell>
          <cell r="J31" t="str">
            <v>女</v>
          </cell>
          <cell r="K31" t="str">
            <v>天津市中西医结合医院（天津市南开医院）</v>
          </cell>
          <cell r="L31" t="str">
            <v>中药制剂岗</v>
          </cell>
          <cell r="M31" t="str">
            <v>1998-04-07</v>
          </cell>
        </row>
        <row r="32">
          <cell r="G32" t="str">
            <v>柳妍青</v>
          </cell>
          <cell r="H32" t="str">
            <v>15663031951</v>
          </cell>
          <cell r="I32" t="str">
            <v>23108319970327344X</v>
          </cell>
          <cell r="J32" t="str">
            <v>女</v>
          </cell>
          <cell r="K32" t="str">
            <v>天津市中西医结合医院（天津市南开医院）</v>
          </cell>
          <cell r="L32" t="str">
            <v>临床药学岗</v>
          </cell>
          <cell r="M32" t="str">
            <v>1997-03-27</v>
          </cell>
        </row>
        <row r="33">
          <cell r="G33" t="str">
            <v>付浩然</v>
          </cell>
          <cell r="H33" t="str">
            <v>15731015812</v>
          </cell>
          <cell r="I33" t="str">
            <v>130481199805185875</v>
          </cell>
          <cell r="J33" t="str">
            <v>男</v>
          </cell>
          <cell r="K33" t="str">
            <v>天津市中西医结合医院（天津市南开医院）</v>
          </cell>
          <cell r="L33" t="str">
            <v>外科医师1岗</v>
          </cell>
          <cell r="M33" t="str">
            <v>1998-05-18</v>
          </cell>
        </row>
        <row r="34">
          <cell r="G34" t="str">
            <v>吴文娜</v>
          </cell>
          <cell r="H34" t="str">
            <v>15100108132</v>
          </cell>
          <cell r="I34" t="str">
            <v>130107199605201826</v>
          </cell>
          <cell r="J34" t="str">
            <v>女</v>
          </cell>
          <cell r="K34" t="str">
            <v>天津市中西医结合医院（天津市南开医院）</v>
          </cell>
          <cell r="L34" t="str">
            <v>临床药学岗</v>
          </cell>
          <cell r="M34" t="str">
            <v>1996-05-20</v>
          </cell>
        </row>
        <row r="35">
          <cell r="G35" t="str">
            <v>王春雨</v>
          </cell>
          <cell r="H35" t="str">
            <v>18712916795</v>
          </cell>
          <cell r="I35" t="str">
            <v>220204199605195727</v>
          </cell>
          <cell r="J35" t="str">
            <v>女</v>
          </cell>
          <cell r="K35" t="str">
            <v>天津市中西医结合医院（天津市南开医院）</v>
          </cell>
          <cell r="L35" t="str">
            <v>内科医师8岗</v>
          </cell>
          <cell r="M35" t="str">
            <v>1996-05-19</v>
          </cell>
        </row>
        <row r="36">
          <cell r="G36" t="str">
            <v>秦冠伦</v>
          </cell>
          <cell r="H36" t="str">
            <v>18831414234</v>
          </cell>
          <cell r="I36" t="str">
            <v>130924199702250937</v>
          </cell>
          <cell r="J36" t="str">
            <v>男</v>
          </cell>
          <cell r="K36" t="str">
            <v>天津市中西医结合医院（天津市南开医院）</v>
          </cell>
          <cell r="L36" t="str">
            <v>麻醉医师岗</v>
          </cell>
          <cell r="M36" t="str">
            <v>1997-02-25</v>
          </cell>
        </row>
        <row r="37">
          <cell r="G37" t="str">
            <v>刘远</v>
          </cell>
          <cell r="H37" t="str">
            <v>13273682539</v>
          </cell>
          <cell r="I37" t="str">
            <v>130528199510267826</v>
          </cell>
          <cell r="J37" t="str">
            <v>女</v>
          </cell>
          <cell r="K37" t="str">
            <v>天津市中西医结合医院（天津市南开医院）</v>
          </cell>
          <cell r="L37" t="str">
            <v>临床药学岗</v>
          </cell>
          <cell r="M37" t="str">
            <v>1995-10-26</v>
          </cell>
        </row>
        <row r="38">
          <cell r="G38" t="str">
            <v>翟婧芳</v>
          </cell>
          <cell r="H38" t="str">
            <v>17862982210</v>
          </cell>
          <cell r="I38" t="str">
            <v>142622199809140548</v>
          </cell>
          <cell r="J38" t="str">
            <v>女</v>
          </cell>
          <cell r="K38" t="str">
            <v>天津市中西医结合医院（天津市南开医院）</v>
          </cell>
          <cell r="L38" t="str">
            <v>临床药学岗</v>
          </cell>
          <cell r="M38" t="str">
            <v>1998-09-14</v>
          </cell>
        </row>
        <row r="39">
          <cell r="G39" t="str">
            <v>张占平</v>
          </cell>
          <cell r="H39" t="str">
            <v>13359984796</v>
          </cell>
          <cell r="I39" t="str">
            <v>120224199812193224</v>
          </cell>
          <cell r="J39" t="str">
            <v>女</v>
          </cell>
          <cell r="K39" t="str">
            <v>天津市中西医结合医院（天津市南开医院）</v>
          </cell>
          <cell r="L39" t="str">
            <v>中药制剂岗</v>
          </cell>
          <cell r="M39" t="str">
            <v>1998-12-19</v>
          </cell>
        </row>
        <row r="40">
          <cell r="G40" t="str">
            <v>许岩岩</v>
          </cell>
          <cell r="H40" t="str">
            <v>13132558589</v>
          </cell>
          <cell r="I40" t="str">
            <v>231282200110097321</v>
          </cell>
          <cell r="J40" t="str">
            <v>女</v>
          </cell>
          <cell r="K40" t="str">
            <v>天津市中西医结合医院（天津市南开医院）</v>
          </cell>
          <cell r="L40" t="str">
            <v>护理2岗</v>
          </cell>
          <cell r="M40" t="str">
            <v>2001-10-09</v>
          </cell>
        </row>
        <row r="41">
          <cell r="G41" t="str">
            <v>王磊</v>
          </cell>
          <cell r="H41" t="str">
            <v>15110361256</v>
          </cell>
          <cell r="I41" t="str">
            <v>140123199806021567</v>
          </cell>
          <cell r="J41" t="str">
            <v>女</v>
          </cell>
          <cell r="K41" t="str">
            <v>天津市中西医结合医院（天津市南开医院）</v>
          </cell>
          <cell r="L41" t="str">
            <v>中药制剂岗</v>
          </cell>
          <cell r="M41" t="str">
            <v>1998-06-02</v>
          </cell>
        </row>
        <row r="42">
          <cell r="G42" t="str">
            <v>薛鸿萌</v>
          </cell>
          <cell r="H42" t="str">
            <v>18844092380</v>
          </cell>
          <cell r="I42" t="str">
            <v>230804199801020013</v>
          </cell>
          <cell r="J42" t="str">
            <v>男</v>
          </cell>
          <cell r="K42" t="str">
            <v>天津市中西医结合医院（天津市南开医院）</v>
          </cell>
          <cell r="L42" t="str">
            <v>影像科医师岗</v>
          </cell>
          <cell r="M42" t="str">
            <v>1998-01-02</v>
          </cell>
        </row>
        <row r="43">
          <cell r="G43" t="str">
            <v>谢佳杰</v>
          </cell>
          <cell r="H43" t="str">
            <v>18845136450</v>
          </cell>
          <cell r="I43" t="str">
            <v>152101199807153022</v>
          </cell>
          <cell r="J43" t="str">
            <v>女</v>
          </cell>
          <cell r="K43" t="str">
            <v>天津市中西医结合医院（天津市南开医院）</v>
          </cell>
          <cell r="L43" t="str">
            <v>临床药学岗</v>
          </cell>
          <cell r="M43" t="str">
            <v>1998-07-15</v>
          </cell>
        </row>
        <row r="44">
          <cell r="G44" t="str">
            <v>李一丹</v>
          </cell>
          <cell r="H44" t="str">
            <v>18991591846</v>
          </cell>
          <cell r="I44" t="str">
            <v>610221200105010022</v>
          </cell>
          <cell r="J44" t="str">
            <v>女</v>
          </cell>
          <cell r="K44" t="str">
            <v>天津市中西医结合医院（天津市南开医院）</v>
          </cell>
          <cell r="L44" t="str">
            <v>护理2岗</v>
          </cell>
          <cell r="M44" t="str">
            <v>2001-05-01</v>
          </cell>
        </row>
        <row r="45">
          <cell r="G45" t="str">
            <v>李静</v>
          </cell>
          <cell r="H45" t="str">
            <v>13339467862</v>
          </cell>
          <cell r="I45" t="str">
            <v>231182200001137528</v>
          </cell>
          <cell r="J45" t="str">
            <v>女</v>
          </cell>
          <cell r="K45" t="str">
            <v>天津市中西医结合医院（天津市南开医院）</v>
          </cell>
          <cell r="L45" t="str">
            <v>康复技师岗</v>
          </cell>
          <cell r="M45" t="str">
            <v>2000-01-13</v>
          </cell>
        </row>
        <row r="46">
          <cell r="G46" t="str">
            <v>崔馨宇</v>
          </cell>
          <cell r="H46" t="str">
            <v>18330532215</v>
          </cell>
          <cell r="I46" t="str">
            <v>130927199704040326</v>
          </cell>
          <cell r="J46" t="str">
            <v>女</v>
          </cell>
          <cell r="K46" t="str">
            <v>天津市中西医结合医院（天津市南开医院）</v>
          </cell>
          <cell r="L46" t="str">
            <v>内科医师1岗</v>
          </cell>
          <cell r="M46" t="str">
            <v>1997-04-04</v>
          </cell>
        </row>
        <row r="47">
          <cell r="G47" t="str">
            <v>绳照阳</v>
          </cell>
          <cell r="H47" t="str">
            <v>17524271670</v>
          </cell>
          <cell r="I47" t="str">
            <v>120225199811304515</v>
          </cell>
          <cell r="J47" t="str">
            <v>男</v>
          </cell>
          <cell r="K47" t="str">
            <v>天津市中西医结合医院（天津市南开医院）</v>
          </cell>
          <cell r="L47" t="str">
            <v>行政退役士兵岗</v>
          </cell>
          <cell r="M47" t="str">
            <v>1998-11-30</v>
          </cell>
        </row>
        <row r="48">
          <cell r="G48" t="str">
            <v>宋钰婷</v>
          </cell>
          <cell r="H48" t="str">
            <v>17262382502</v>
          </cell>
          <cell r="I48" t="str">
            <v>371402199806180021</v>
          </cell>
          <cell r="J48" t="str">
            <v>女</v>
          </cell>
          <cell r="K48" t="str">
            <v>天津市中西医结合医院（天津市南开医院）</v>
          </cell>
          <cell r="L48" t="str">
            <v>超声医师岗</v>
          </cell>
          <cell r="M48" t="str">
            <v>1998-06-18</v>
          </cell>
        </row>
        <row r="49">
          <cell r="G49" t="str">
            <v>岳晓芸</v>
          </cell>
          <cell r="H49" t="str">
            <v>18043940133</v>
          </cell>
          <cell r="I49" t="str">
            <v>142233199611172023</v>
          </cell>
          <cell r="J49" t="str">
            <v>女</v>
          </cell>
          <cell r="K49" t="str">
            <v>天津市中西医结合医院（天津市南开医院）</v>
          </cell>
          <cell r="L49" t="str">
            <v>外科医师3岗</v>
          </cell>
          <cell r="M49" t="str">
            <v>1996-11-17</v>
          </cell>
        </row>
        <row r="50">
          <cell r="G50" t="str">
            <v>郝敬莉</v>
          </cell>
          <cell r="H50" t="str">
            <v>13722965952</v>
          </cell>
          <cell r="I50" t="str">
            <v>130434199708292949</v>
          </cell>
          <cell r="J50" t="str">
            <v>女</v>
          </cell>
          <cell r="K50" t="str">
            <v>天津市中西医结合医院（天津市南开医院）</v>
          </cell>
          <cell r="L50" t="str">
            <v>内科医师1岗</v>
          </cell>
          <cell r="M50" t="str">
            <v>1997-08-29</v>
          </cell>
        </row>
        <row r="51">
          <cell r="G51" t="str">
            <v>王萌</v>
          </cell>
          <cell r="H51" t="str">
            <v>13281135260</v>
          </cell>
          <cell r="I51" t="str">
            <v>120224199907060029</v>
          </cell>
          <cell r="J51" t="str">
            <v>女</v>
          </cell>
          <cell r="K51" t="str">
            <v>天津市中西医结合医院（天津市南开医院）</v>
          </cell>
          <cell r="L51" t="str">
            <v>中药制剂岗</v>
          </cell>
          <cell r="M51" t="str">
            <v>1999-07-06</v>
          </cell>
        </row>
        <row r="52">
          <cell r="G52" t="str">
            <v>刘安然</v>
          </cell>
          <cell r="H52" t="str">
            <v>18202519467</v>
          </cell>
          <cell r="I52" t="str">
            <v>120225199808233920</v>
          </cell>
          <cell r="J52" t="str">
            <v>女</v>
          </cell>
          <cell r="K52" t="str">
            <v>天津市中西医结合医院（天津市南开医院）</v>
          </cell>
          <cell r="L52" t="str">
            <v>中药制剂岗</v>
          </cell>
          <cell r="M52" t="str">
            <v>1998-08-23</v>
          </cell>
        </row>
        <row r="53">
          <cell r="G53" t="str">
            <v>桑雨梅</v>
          </cell>
          <cell r="H53" t="str">
            <v>15175582017</v>
          </cell>
          <cell r="I53" t="str">
            <v>13022419961210302X</v>
          </cell>
          <cell r="J53" t="str">
            <v>女</v>
          </cell>
          <cell r="K53" t="str">
            <v>天津市中西医结合医院（天津市南开医院）</v>
          </cell>
          <cell r="L53" t="str">
            <v>中药制剂岗</v>
          </cell>
          <cell r="M53" t="str">
            <v>1996-12-10</v>
          </cell>
        </row>
        <row r="54">
          <cell r="G54" t="str">
            <v>程明慧</v>
          </cell>
          <cell r="H54" t="str">
            <v>17330149954</v>
          </cell>
          <cell r="I54" t="str">
            <v>130203199709031526</v>
          </cell>
          <cell r="J54" t="str">
            <v>女</v>
          </cell>
          <cell r="K54" t="str">
            <v>天津市中西医结合医院（天津市南开医院）</v>
          </cell>
          <cell r="L54" t="str">
            <v>影像科医师岗</v>
          </cell>
          <cell r="M54" t="str">
            <v>1997-09-03</v>
          </cell>
        </row>
        <row r="55">
          <cell r="G55" t="str">
            <v>居一番</v>
          </cell>
          <cell r="H55" t="str">
            <v>16622763050</v>
          </cell>
          <cell r="I55" t="str">
            <v>370811199602040518</v>
          </cell>
          <cell r="J55" t="str">
            <v>男</v>
          </cell>
          <cell r="K55" t="str">
            <v>天津市中西医结合医院（天津市南开医院）</v>
          </cell>
          <cell r="L55" t="str">
            <v>康复技师岗</v>
          </cell>
          <cell r="M55" t="str">
            <v>1996-02-04</v>
          </cell>
        </row>
        <row r="56">
          <cell r="G56" t="str">
            <v>李茜</v>
          </cell>
          <cell r="H56" t="str">
            <v>17395269208</v>
          </cell>
          <cell r="I56" t="str">
            <v>130184199708123528</v>
          </cell>
          <cell r="J56" t="str">
            <v>女</v>
          </cell>
          <cell r="K56" t="str">
            <v>天津市中西医结合医院（天津市南开医院）</v>
          </cell>
          <cell r="L56" t="str">
            <v>口腔医师1岗</v>
          </cell>
          <cell r="M56" t="str">
            <v>1997-08-12</v>
          </cell>
        </row>
        <row r="57">
          <cell r="G57" t="str">
            <v>李凯鹏</v>
          </cell>
          <cell r="H57" t="str">
            <v>15933171734</v>
          </cell>
          <cell r="I57" t="str">
            <v>130926199911302812</v>
          </cell>
          <cell r="J57" t="str">
            <v>男</v>
          </cell>
          <cell r="K57" t="str">
            <v>天津市中西医结合医院（天津市南开医院）</v>
          </cell>
          <cell r="L57" t="str">
            <v>临床药学岗</v>
          </cell>
          <cell r="M57" t="str">
            <v>1999-11-30</v>
          </cell>
        </row>
        <row r="58">
          <cell r="G58" t="str">
            <v>冯晶晶</v>
          </cell>
          <cell r="H58" t="str">
            <v>18330764303</v>
          </cell>
          <cell r="I58" t="str">
            <v>130929199412090324</v>
          </cell>
          <cell r="J58" t="str">
            <v>女</v>
          </cell>
          <cell r="K58" t="str">
            <v>天津市中西医结合医院（天津市南开医院）</v>
          </cell>
          <cell r="L58" t="str">
            <v>影像科医师岗</v>
          </cell>
          <cell r="M58" t="str">
            <v>1994-12-09</v>
          </cell>
        </row>
        <row r="59">
          <cell r="G59" t="str">
            <v>崔邢炫</v>
          </cell>
          <cell r="H59" t="str">
            <v>17302271789</v>
          </cell>
          <cell r="I59" t="str">
            <v>140107199904171219</v>
          </cell>
          <cell r="J59" t="str">
            <v>男</v>
          </cell>
          <cell r="K59" t="str">
            <v>天津市中西医结合医院（天津市南开医院）</v>
          </cell>
          <cell r="L59" t="str">
            <v>康复技师岗</v>
          </cell>
          <cell r="M59" t="str">
            <v>1999-04-17</v>
          </cell>
        </row>
        <row r="60">
          <cell r="G60" t="str">
            <v>曹越</v>
          </cell>
          <cell r="H60" t="str">
            <v>15731361289</v>
          </cell>
          <cell r="I60" t="str">
            <v>130131199704210023</v>
          </cell>
          <cell r="J60" t="str">
            <v>女</v>
          </cell>
          <cell r="K60" t="str">
            <v>天津市中西医结合医院（天津市南开医院）</v>
          </cell>
          <cell r="L60" t="str">
            <v>影像科医师岗</v>
          </cell>
          <cell r="M60" t="str">
            <v>1997-04-21</v>
          </cell>
        </row>
        <row r="61">
          <cell r="G61" t="str">
            <v>李雅婷</v>
          </cell>
          <cell r="H61" t="str">
            <v>13785359733</v>
          </cell>
          <cell r="I61" t="str">
            <v>130733199807100420</v>
          </cell>
          <cell r="J61" t="str">
            <v>女</v>
          </cell>
          <cell r="K61" t="str">
            <v>天津市中西医结合医院（天津市南开医院）</v>
          </cell>
          <cell r="L61" t="str">
            <v>麻醉医师岗</v>
          </cell>
          <cell r="M61" t="str">
            <v>1998-07-10</v>
          </cell>
        </row>
        <row r="62">
          <cell r="G62" t="str">
            <v>魏冕</v>
          </cell>
          <cell r="H62" t="str">
            <v>13011366153</v>
          </cell>
          <cell r="I62" t="str">
            <v>12010620000625152X</v>
          </cell>
          <cell r="J62" t="str">
            <v>女</v>
          </cell>
          <cell r="K62" t="str">
            <v>天津市中西医结合医院（天津市南开医院）</v>
          </cell>
          <cell r="L62" t="str">
            <v>护理2岗</v>
          </cell>
          <cell r="M62" t="str">
            <v>2000-06-25</v>
          </cell>
        </row>
        <row r="63">
          <cell r="G63" t="str">
            <v>郝桂喜</v>
          </cell>
          <cell r="H63" t="str">
            <v>15668606311</v>
          </cell>
          <cell r="I63" t="str">
            <v>120223199910112313</v>
          </cell>
          <cell r="J63" t="str">
            <v>男</v>
          </cell>
          <cell r="K63" t="str">
            <v>天津市中西医结合医院（天津市南开医院）</v>
          </cell>
          <cell r="L63" t="str">
            <v>行政退役士兵岗</v>
          </cell>
          <cell r="M63" t="str">
            <v>1999-10-11</v>
          </cell>
        </row>
        <row r="64">
          <cell r="G64" t="str">
            <v>王闯闯</v>
          </cell>
          <cell r="H64" t="str">
            <v>17320219760</v>
          </cell>
          <cell r="I64" t="str">
            <v>411122199801066571</v>
          </cell>
          <cell r="J64" t="str">
            <v>男</v>
          </cell>
          <cell r="K64" t="str">
            <v>天津市中西医结合医院（天津市南开医院）</v>
          </cell>
          <cell r="L64" t="str">
            <v>中药制剂岗</v>
          </cell>
          <cell r="M64" t="str">
            <v>1998-01-06</v>
          </cell>
        </row>
        <row r="65">
          <cell r="G65" t="str">
            <v>张笑恬</v>
          </cell>
          <cell r="H65" t="str">
            <v>13662000855</v>
          </cell>
          <cell r="I65" t="str">
            <v>120106199612035020</v>
          </cell>
          <cell r="J65" t="str">
            <v>女</v>
          </cell>
          <cell r="K65" t="str">
            <v>天津市中西医结合医院（天津市南开医院）</v>
          </cell>
          <cell r="L65" t="str">
            <v>内科医师4岗</v>
          </cell>
          <cell r="M65" t="str">
            <v>1996-12-03</v>
          </cell>
        </row>
        <row r="66">
          <cell r="G66" t="str">
            <v>张胜桐</v>
          </cell>
          <cell r="H66" t="str">
            <v>15822601957</v>
          </cell>
          <cell r="I66" t="str">
            <v>120110199712263930</v>
          </cell>
          <cell r="J66" t="str">
            <v>男</v>
          </cell>
          <cell r="K66" t="str">
            <v>天津市中西医结合医院（天津市南开医院）</v>
          </cell>
          <cell r="L66" t="str">
            <v>影像科医师岗</v>
          </cell>
          <cell r="M66" t="str">
            <v>1997-12-26</v>
          </cell>
        </row>
        <row r="67">
          <cell r="G67" t="str">
            <v>葛琼</v>
          </cell>
          <cell r="H67" t="str">
            <v>18244115191</v>
          </cell>
          <cell r="I67" t="str">
            <v>220881199603311523</v>
          </cell>
          <cell r="J67" t="str">
            <v>女</v>
          </cell>
          <cell r="K67" t="str">
            <v>天津市中西医结合医院（天津市南开医院）</v>
          </cell>
          <cell r="L67" t="str">
            <v>中药制剂岗</v>
          </cell>
          <cell r="M67" t="str">
            <v>1996-03-31</v>
          </cell>
        </row>
        <row r="68">
          <cell r="G68" t="str">
            <v>张艾迪</v>
          </cell>
          <cell r="H68" t="str">
            <v>13383167612</v>
          </cell>
          <cell r="I68" t="str">
            <v>131002199502083824</v>
          </cell>
          <cell r="J68" t="str">
            <v>女</v>
          </cell>
          <cell r="K68" t="str">
            <v>天津市中西医结合医院（天津市南开医院）</v>
          </cell>
          <cell r="L68" t="str">
            <v>麻醉医师岗</v>
          </cell>
          <cell r="M68" t="str">
            <v>1995-02-08</v>
          </cell>
        </row>
        <row r="69">
          <cell r="G69" t="str">
            <v>刘红艳</v>
          </cell>
          <cell r="H69" t="str">
            <v>18235278868</v>
          </cell>
          <cell r="I69" t="str">
            <v>142301199709272326</v>
          </cell>
          <cell r="J69" t="str">
            <v>女</v>
          </cell>
          <cell r="K69" t="str">
            <v>天津市中西医结合医院（天津市南开医院）</v>
          </cell>
          <cell r="L69" t="str">
            <v>内科医师5岗</v>
          </cell>
          <cell r="M69" t="str">
            <v>1997-09-27</v>
          </cell>
        </row>
        <row r="70">
          <cell r="G70" t="str">
            <v>相硕</v>
          </cell>
          <cell r="H70" t="str">
            <v>18631698380</v>
          </cell>
          <cell r="I70" t="str">
            <v>131025199711160034</v>
          </cell>
          <cell r="J70" t="str">
            <v>男</v>
          </cell>
          <cell r="K70" t="str">
            <v>天津市中西医结合医院（天津市南开医院）</v>
          </cell>
          <cell r="L70" t="str">
            <v>外科医师3岗</v>
          </cell>
          <cell r="M70" t="str">
            <v>1997-11-16</v>
          </cell>
        </row>
        <row r="71">
          <cell r="G71" t="str">
            <v>李彤彤</v>
          </cell>
          <cell r="H71" t="str">
            <v>15550319935</v>
          </cell>
          <cell r="I71" t="str">
            <v>370322200102241927</v>
          </cell>
          <cell r="J71" t="str">
            <v>女</v>
          </cell>
          <cell r="K71" t="str">
            <v>天津市中西医结合医院（天津市南开医院）</v>
          </cell>
          <cell r="L71" t="str">
            <v>护理2岗</v>
          </cell>
          <cell r="M71" t="str">
            <v>2001-02-24</v>
          </cell>
        </row>
        <row r="72">
          <cell r="G72" t="str">
            <v>杨宇鑫</v>
          </cell>
          <cell r="H72" t="str">
            <v>13832838750</v>
          </cell>
          <cell r="I72" t="str">
            <v>130221199812010021</v>
          </cell>
          <cell r="J72" t="str">
            <v>女</v>
          </cell>
          <cell r="K72" t="str">
            <v>天津市中西医结合医院（天津市南开医院）</v>
          </cell>
          <cell r="L72" t="str">
            <v>临床药学岗</v>
          </cell>
          <cell r="M72" t="str">
            <v>1998-12-01</v>
          </cell>
        </row>
        <row r="73">
          <cell r="G73" t="str">
            <v>张议文</v>
          </cell>
          <cell r="H73" t="str">
            <v>18526291309</v>
          </cell>
          <cell r="I73" t="str">
            <v>120111199709092022</v>
          </cell>
          <cell r="J73" t="str">
            <v>女</v>
          </cell>
          <cell r="K73" t="str">
            <v>天津市中西医结合医院（天津市南开医院）</v>
          </cell>
          <cell r="L73" t="str">
            <v>中药制剂岗</v>
          </cell>
          <cell r="M73" t="str">
            <v>1997-09-09</v>
          </cell>
        </row>
        <row r="74">
          <cell r="G74" t="str">
            <v>计雕</v>
          </cell>
          <cell r="H74" t="str">
            <v>18208860563</v>
          </cell>
          <cell r="I74" t="str">
            <v>530326199902061756</v>
          </cell>
          <cell r="J74" t="str">
            <v>男</v>
          </cell>
          <cell r="K74" t="str">
            <v>天津市中西医结合医院（天津市南开医院）</v>
          </cell>
          <cell r="L74" t="str">
            <v>外科医师3岗</v>
          </cell>
          <cell r="M74" t="str">
            <v>1999-02-06</v>
          </cell>
        </row>
        <row r="75">
          <cell r="G75" t="str">
            <v>王可</v>
          </cell>
          <cell r="H75" t="str">
            <v>17717769231</v>
          </cell>
          <cell r="I75" t="str">
            <v>13040619990128032X</v>
          </cell>
          <cell r="J75" t="str">
            <v>女</v>
          </cell>
          <cell r="K75" t="str">
            <v>天津市中西医结合医院（天津市南开医院）</v>
          </cell>
          <cell r="L75" t="str">
            <v>临床药学岗</v>
          </cell>
          <cell r="M75" t="str">
            <v>1999-01-28</v>
          </cell>
        </row>
        <row r="76">
          <cell r="G76" t="str">
            <v>刘欢</v>
          </cell>
          <cell r="H76" t="str">
            <v>18845781575</v>
          </cell>
          <cell r="I76" t="str">
            <v>37230119970706442X</v>
          </cell>
          <cell r="J76" t="str">
            <v>女</v>
          </cell>
          <cell r="K76" t="str">
            <v>天津市中西医结合医院（天津市南开医院）</v>
          </cell>
          <cell r="L76" t="str">
            <v>康复技师岗</v>
          </cell>
          <cell r="M76" t="str">
            <v>1997-07-06</v>
          </cell>
        </row>
        <row r="77">
          <cell r="G77" t="str">
            <v>刘佳雄</v>
          </cell>
          <cell r="H77" t="str">
            <v>17692352586</v>
          </cell>
          <cell r="I77" t="str">
            <v>130633199611216012</v>
          </cell>
          <cell r="J77" t="str">
            <v>男</v>
          </cell>
          <cell r="K77" t="str">
            <v>天津市中西医结合医院（天津市南开医院）</v>
          </cell>
          <cell r="L77" t="str">
            <v>医学影像技师岗</v>
          </cell>
          <cell r="M77" t="str">
            <v>1996-11-21</v>
          </cell>
        </row>
        <row r="78">
          <cell r="G78" t="str">
            <v>崔爽</v>
          </cell>
          <cell r="H78" t="str">
            <v>13644637094</v>
          </cell>
          <cell r="I78" t="str">
            <v>230281199703032125</v>
          </cell>
          <cell r="J78" t="str">
            <v>女</v>
          </cell>
          <cell r="K78" t="str">
            <v>天津市中西医结合医院（天津市南开医院）</v>
          </cell>
          <cell r="L78" t="str">
            <v>内科医师7岗</v>
          </cell>
          <cell r="M78" t="str">
            <v>1997-03-03</v>
          </cell>
        </row>
        <row r="79">
          <cell r="G79" t="str">
            <v>张坤漓</v>
          </cell>
          <cell r="H79" t="str">
            <v>17337559295</v>
          </cell>
          <cell r="I79" t="str">
            <v>41040119951003002X</v>
          </cell>
          <cell r="J79" t="str">
            <v>女</v>
          </cell>
          <cell r="K79" t="str">
            <v>天津市中西医结合医院（天津市南开医院）</v>
          </cell>
          <cell r="L79" t="str">
            <v>内科医师1岗</v>
          </cell>
          <cell r="M79" t="str">
            <v>1995-10-03</v>
          </cell>
        </row>
        <row r="80">
          <cell r="G80" t="str">
            <v>李文莉</v>
          </cell>
          <cell r="H80" t="str">
            <v>15369325253</v>
          </cell>
          <cell r="I80" t="str">
            <v>13032119960104872X</v>
          </cell>
          <cell r="J80" t="str">
            <v>女</v>
          </cell>
          <cell r="K80" t="str">
            <v>天津市中西医结合医院（天津市南开医院）</v>
          </cell>
          <cell r="L80" t="str">
            <v>中药制剂岗</v>
          </cell>
          <cell r="M80" t="str">
            <v>1996-01-04</v>
          </cell>
        </row>
        <row r="81">
          <cell r="G81" t="str">
            <v>陈玺萌</v>
          </cell>
          <cell r="H81" t="str">
            <v>18940240136</v>
          </cell>
          <cell r="I81" t="str">
            <v>210213200102116521</v>
          </cell>
          <cell r="J81" t="str">
            <v>女</v>
          </cell>
          <cell r="K81" t="str">
            <v>天津市中西医结合医院（天津市南开医院）</v>
          </cell>
          <cell r="L81" t="str">
            <v>口腔医师2岗</v>
          </cell>
          <cell r="M81" t="str">
            <v>2001-02-11</v>
          </cell>
        </row>
        <row r="82">
          <cell r="G82" t="str">
            <v>刘一凡</v>
          </cell>
          <cell r="H82" t="str">
            <v>17694946136</v>
          </cell>
          <cell r="I82" t="str">
            <v>130283199903154388</v>
          </cell>
          <cell r="J82" t="str">
            <v>女</v>
          </cell>
          <cell r="K82" t="str">
            <v>天津市中西医结合医院（天津市南开医院）</v>
          </cell>
          <cell r="L82" t="str">
            <v>临床药学岗</v>
          </cell>
          <cell r="M82" t="str">
            <v>1999-03-15</v>
          </cell>
        </row>
        <row r="83">
          <cell r="G83" t="str">
            <v>杨旭</v>
          </cell>
          <cell r="H83" t="str">
            <v>15984385652</v>
          </cell>
          <cell r="I83" t="str">
            <v>51110219990422362X</v>
          </cell>
          <cell r="J83" t="str">
            <v>女</v>
          </cell>
          <cell r="K83" t="str">
            <v>天津市中西医结合医院（天津市南开医院）</v>
          </cell>
          <cell r="L83" t="str">
            <v>医学影像技师岗</v>
          </cell>
          <cell r="M83" t="str">
            <v>1999-04-22</v>
          </cell>
        </row>
        <row r="84">
          <cell r="G84" t="str">
            <v>吴春丽</v>
          </cell>
          <cell r="H84" t="str">
            <v>18263825072</v>
          </cell>
          <cell r="I84" t="str">
            <v>372928199701114943</v>
          </cell>
          <cell r="J84" t="str">
            <v>女</v>
          </cell>
          <cell r="K84" t="str">
            <v>天津市中西医结合医院（天津市南开医院）</v>
          </cell>
          <cell r="L84" t="str">
            <v>康复技师岗</v>
          </cell>
          <cell r="M84" t="str">
            <v>1997-01-11</v>
          </cell>
        </row>
        <row r="85">
          <cell r="G85" t="str">
            <v>杜肖璇</v>
          </cell>
          <cell r="H85" t="str">
            <v>15651721673</v>
          </cell>
          <cell r="I85" t="str">
            <v>130503199909240628</v>
          </cell>
          <cell r="J85" t="str">
            <v>女</v>
          </cell>
          <cell r="K85" t="str">
            <v>天津市中西医结合医院（天津市南开医院）</v>
          </cell>
          <cell r="L85" t="str">
            <v>临床药学岗</v>
          </cell>
          <cell r="M85" t="str">
            <v>1999-09-24</v>
          </cell>
        </row>
        <row r="86">
          <cell r="G86" t="str">
            <v>程雅倩</v>
          </cell>
          <cell r="H86" t="str">
            <v>19157738656</v>
          </cell>
          <cell r="I86" t="str">
            <v>130183199810302120</v>
          </cell>
          <cell r="J86" t="str">
            <v>女</v>
          </cell>
          <cell r="K86" t="str">
            <v>天津市中西医结合医院（天津市南开医院）</v>
          </cell>
          <cell r="L86" t="str">
            <v>中药制剂岗</v>
          </cell>
          <cell r="M86" t="str">
            <v>1998-10-30</v>
          </cell>
        </row>
        <row r="87">
          <cell r="G87" t="str">
            <v>车立媛</v>
          </cell>
          <cell r="H87" t="str">
            <v>18031855964</v>
          </cell>
          <cell r="I87" t="str">
            <v>131181199803203528</v>
          </cell>
          <cell r="J87" t="str">
            <v>女</v>
          </cell>
          <cell r="K87" t="str">
            <v>天津市中西医结合医院（天津市南开医院）</v>
          </cell>
          <cell r="L87" t="str">
            <v>重症医师岗</v>
          </cell>
          <cell r="M87" t="str">
            <v>1998-03-20</v>
          </cell>
        </row>
        <row r="88">
          <cell r="G88" t="str">
            <v>苗佳盟</v>
          </cell>
          <cell r="H88" t="str">
            <v>13126187704</v>
          </cell>
          <cell r="I88" t="str">
            <v>130634199702020046</v>
          </cell>
          <cell r="J88" t="str">
            <v>女</v>
          </cell>
          <cell r="K88" t="str">
            <v>天津市中西医结合医院（天津市南开医院）</v>
          </cell>
          <cell r="L88" t="str">
            <v>内科医师5岗</v>
          </cell>
          <cell r="M88" t="str">
            <v>1997-02-02</v>
          </cell>
        </row>
        <row r="89">
          <cell r="G89" t="str">
            <v>邱子桐</v>
          </cell>
          <cell r="H89" t="str">
            <v>13212017198</v>
          </cell>
          <cell r="I89" t="str">
            <v>220202199903244221</v>
          </cell>
          <cell r="J89" t="str">
            <v>女</v>
          </cell>
          <cell r="K89" t="str">
            <v>天津市中西医结合医院（天津市南开医院）</v>
          </cell>
          <cell r="L89" t="str">
            <v>临床药学岗</v>
          </cell>
          <cell r="M89" t="str">
            <v>1999-03-24</v>
          </cell>
        </row>
        <row r="90">
          <cell r="G90" t="str">
            <v>邢浩楠</v>
          </cell>
          <cell r="H90" t="str">
            <v>18935282677</v>
          </cell>
          <cell r="I90" t="str">
            <v>140525199809263136</v>
          </cell>
          <cell r="J90" t="str">
            <v>男</v>
          </cell>
          <cell r="K90" t="str">
            <v>天津市中西医结合医院（天津市南开医院）</v>
          </cell>
          <cell r="L90" t="str">
            <v>外科医师6岗</v>
          </cell>
          <cell r="M90" t="str">
            <v>1998-09-26</v>
          </cell>
        </row>
        <row r="91">
          <cell r="G91" t="str">
            <v>石琳</v>
          </cell>
          <cell r="H91" t="str">
            <v>18842413042</v>
          </cell>
          <cell r="I91" t="str">
            <v>211421199703166221</v>
          </cell>
          <cell r="J91" t="str">
            <v>女</v>
          </cell>
          <cell r="K91" t="str">
            <v>天津市中西医结合医院（天津市南开医院）</v>
          </cell>
          <cell r="L91" t="str">
            <v>影像科医师岗</v>
          </cell>
          <cell r="M91" t="str">
            <v>1997-03-16</v>
          </cell>
        </row>
        <row r="92">
          <cell r="G92" t="str">
            <v>孙延文</v>
          </cell>
          <cell r="H92" t="str">
            <v>18812810307</v>
          </cell>
          <cell r="I92" t="str">
            <v>370911199704087822</v>
          </cell>
          <cell r="J92" t="str">
            <v>女</v>
          </cell>
          <cell r="K92" t="str">
            <v>天津市中西医结合医院（天津市南开医院）</v>
          </cell>
          <cell r="L92" t="str">
            <v>中药制剂岗</v>
          </cell>
          <cell r="M92" t="str">
            <v>1997-04-08</v>
          </cell>
        </row>
        <row r="93">
          <cell r="G93" t="str">
            <v>庄爱冬</v>
          </cell>
          <cell r="H93" t="str">
            <v>18863741897</v>
          </cell>
          <cell r="I93" t="str">
            <v>370832199604234721</v>
          </cell>
          <cell r="J93" t="str">
            <v>女</v>
          </cell>
          <cell r="K93" t="str">
            <v>天津市中西医结合医院（天津市南开医院）</v>
          </cell>
          <cell r="L93" t="str">
            <v>康复技师岗</v>
          </cell>
          <cell r="M93" t="str">
            <v>1996-04-23</v>
          </cell>
        </row>
        <row r="94">
          <cell r="G94" t="str">
            <v>白雨鑫</v>
          </cell>
          <cell r="H94" t="str">
            <v>17695665342</v>
          </cell>
          <cell r="I94" t="str">
            <v>120102199908062911</v>
          </cell>
          <cell r="J94" t="str">
            <v>男</v>
          </cell>
          <cell r="K94" t="str">
            <v>天津市中西医结合医院（天津市南开医院）</v>
          </cell>
          <cell r="L94" t="str">
            <v>行政退役士兵岗</v>
          </cell>
          <cell r="M94" t="str">
            <v>1999-08-06</v>
          </cell>
        </row>
        <row r="95">
          <cell r="G95" t="str">
            <v>石严明</v>
          </cell>
          <cell r="H95" t="str">
            <v>15600179300</v>
          </cell>
          <cell r="I95" t="str">
            <v>370283199611243121</v>
          </cell>
          <cell r="J95" t="str">
            <v>女</v>
          </cell>
          <cell r="K95" t="str">
            <v>天津市中西医结合医院（天津市南开医院）</v>
          </cell>
          <cell r="L95" t="str">
            <v>外科医师3岗</v>
          </cell>
          <cell r="M95" t="str">
            <v>1996-11-24</v>
          </cell>
        </row>
        <row r="96">
          <cell r="G96" t="str">
            <v>王静宇</v>
          </cell>
          <cell r="H96" t="str">
            <v>17739043308</v>
          </cell>
          <cell r="I96" t="str">
            <v>210381199808141629</v>
          </cell>
          <cell r="J96" t="str">
            <v>女</v>
          </cell>
          <cell r="K96" t="str">
            <v>天津市中西医结合医院（天津市南开医院）</v>
          </cell>
          <cell r="L96" t="str">
            <v>中药制剂岗</v>
          </cell>
          <cell r="M96" t="str">
            <v>1998-08-14</v>
          </cell>
        </row>
        <row r="97">
          <cell r="G97" t="str">
            <v>杨瑷僮</v>
          </cell>
          <cell r="H97" t="str">
            <v>18622064065</v>
          </cell>
          <cell r="I97" t="str">
            <v>120104199906244722</v>
          </cell>
          <cell r="J97" t="str">
            <v>女</v>
          </cell>
          <cell r="K97" t="str">
            <v>天津市中西医结合医院（天津市南开医院）</v>
          </cell>
          <cell r="L97" t="str">
            <v>中药制剂岗</v>
          </cell>
          <cell r="M97" t="str">
            <v>1999-06-24</v>
          </cell>
        </row>
        <row r="98">
          <cell r="G98" t="str">
            <v>杨萍</v>
          </cell>
          <cell r="H98" t="str">
            <v>15822664829</v>
          </cell>
          <cell r="I98" t="str">
            <v>120103199803103525</v>
          </cell>
          <cell r="J98" t="str">
            <v>女</v>
          </cell>
          <cell r="K98" t="str">
            <v>天津市中西医结合医院（天津市南开医院）</v>
          </cell>
          <cell r="L98" t="str">
            <v>影像科医师岗</v>
          </cell>
          <cell r="M98" t="str">
            <v>1998-03-10</v>
          </cell>
        </row>
        <row r="99">
          <cell r="G99" t="str">
            <v>王智慧</v>
          </cell>
          <cell r="H99" t="str">
            <v>18343176336</v>
          </cell>
          <cell r="I99" t="str">
            <v>220112199703012626</v>
          </cell>
          <cell r="J99" t="str">
            <v>女</v>
          </cell>
          <cell r="K99" t="str">
            <v>天津市中西医结合医院（天津市南开医院）</v>
          </cell>
          <cell r="L99" t="str">
            <v>临床药学岗</v>
          </cell>
          <cell r="M99" t="str">
            <v>1997-03-01</v>
          </cell>
        </row>
        <row r="100">
          <cell r="G100" t="str">
            <v>尹猛</v>
          </cell>
          <cell r="H100" t="str">
            <v>18849333486</v>
          </cell>
          <cell r="I100" t="str">
            <v>130922199604301611</v>
          </cell>
          <cell r="J100" t="str">
            <v>男</v>
          </cell>
          <cell r="K100" t="str">
            <v>天津市中西医结合医院（天津市南开医院）</v>
          </cell>
          <cell r="L100" t="str">
            <v>影像科医师岗</v>
          </cell>
          <cell r="M100" t="str">
            <v>1996-04-30</v>
          </cell>
        </row>
        <row r="101">
          <cell r="G101" t="str">
            <v>杨曦</v>
          </cell>
          <cell r="H101" t="str">
            <v>17796914971</v>
          </cell>
          <cell r="I101" t="str">
            <v>130702199610140926</v>
          </cell>
          <cell r="J101" t="str">
            <v>女</v>
          </cell>
          <cell r="K101" t="str">
            <v>天津市中西医结合医院（天津市南开医院）</v>
          </cell>
          <cell r="L101" t="str">
            <v>内科医师6岗</v>
          </cell>
          <cell r="M101" t="str">
            <v>1996-10-14</v>
          </cell>
        </row>
        <row r="102">
          <cell r="G102" t="str">
            <v>张铂仑</v>
          </cell>
          <cell r="H102" t="str">
            <v>13302068298</v>
          </cell>
          <cell r="I102" t="str">
            <v>120104200112082122</v>
          </cell>
          <cell r="J102" t="str">
            <v>女</v>
          </cell>
          <cell r="K102" t="str">
            <v>天津市中西医结合医院（天津市南开医院）</v>
          </cell>
          <cell r="L102" t="str">
            <v>护理2岗</v>
          </cell>
          <cell r="M102" t="str">
            <v>2001-12-08</v>
          </cell>
        </row>
        <row r="103">
          <cell r="G103" t="str">
            <v>闫瑾</v>
          </cell>
          <cell r="H103" t="str">
            <v>18363095778</v>
          </cell>
          <cell r="I103" t="str">
            <v>372923199410024145</v>
          </cell>
          <cell r="J103" t="str">
            <v>女</v>
          </cell>
          <cell r="K103" t="str">
            <v>天津市中西医结合医院（天津市南开医院）</v>
          </cell>
          <cell r="L103" t="str">
            <v>临床药学岗</v>
          </cell>
          <cell r="M103" t="str">
            <v>1994-10-02</v>
          </cell>
        </row>
        <row r="104">
          <cell r="G104" t="str">
            <v>史景景</v>
          </cell>
          <cell r="H104" t="str">
            <v>18801396210</v>
          </cell>
          <cell r="I104" t="str">
            <v>372929200109192426</v>
          </cell>
          <cell r="J104" t="str">
            <v>女</v>
          </cell>
          <cell r="K104" t="str">
            <v>天津市中西医结合医院（天津市南开医院）</v>
          </cell>
          <cell r="L104" t="str">
            <v>中药制剂岗</v>
          </cell>
          <cell r="M104" t="str">
            <v>2001-09-19</v>
          </cell>
        </row>
        <row r="105">
          <cell r="G105" t="str">
            <v>陈文博</v>
          </cell>
          <cell r="H105" t="str">
            <v>18531779333</v>
          </cell>
          <cell r="I105" t="str">
            <v>130203199911120012</v>
          </cell>
          <cell r="J105" t="str">
            <v>男</v>
          </cell>
          <cell r="K105" t="str">
            <v>天津市中西医结合医院（天津市南开医院）</v>
          </cell>
          <cell r="L105" t="str">
            <v>康复技师岗</v>
          </cell>
          <cell r="M105" t="str">
            <v>1999-11-12</v>
          </cell>
        </row>
        <row r="106">
          <cell r="G106" t="str">
            <v>张婧</v>
          </cell>
          <cell r="H106" t="str">
            <v>15122735509</v>
          </cell>
          <cell r="I106" t="str">
            <v>130429199409010322</v>
          </cell>
          <cell r="J106" t="str">
            <v>女</v>
          </cell>
          <cell r="K106" t="str">
            <v>天津市中西医结合医院（天津市南开医院）</v>
          </cell>
          <cell r="L106" t="str">
            <v>内科医师4岗</v>
          </cell>
          <cell r="M106" t="str">
            <v>1994-09-01</v>
          </cell>
        </row>
        <row r="107">
          <cell r="G107" t="str">
            <v>刘楠</v>
          </cell>
          <cell r="H107" t="str">
            <v>15145396975</v>
          </cell>
          <cell r="I107" t="str">
            <v>230121199712241015</v>
          </cell>
          <cell r="J107" t="str">
            <v>男</v>
          </cell>
          <cell r="K107" t="str">
            <v>天津市中西医结合医院（天津市南开医院）</v>
          </cell>
          <cell r="L107" t="str">
            <v>麻醉医师岗</v>
          </cell>
          <cell r="M107" t="str">
            <v>1997-12-24</v>
          </cell>
        </row>
        <row r="108">
          <cell r="G108" t="str">
            <v>赫彩</v>
          </cell>
          <cell r="H108" t="str">
            <v>15713356537</v>
          </cell>
          <cell r="I108" t="str">
            <v>130282200106210243</v>
          </cell>
          <cell r="J108" t="str">
            <v>女</v>
          </cell>
          <cell r="K108" t="str">
            <v>天津市中西医结合医院（天津市南开医院）</v>
          </cell>
          <cell r="L108" t="str">
            <v>护理2岗</v>
          </cell>
          <cell r="M108" t="str">
            <v>2001-06-21</v>
          </cell>
        </row>
        <row r="109">
          <cell r="G109" t="str">
            <v>李宝珠</v>
          </cell>
          <cell r="H109" t="str">
            <v>15589798253</v>
          </cell>
          <cell r="I109" t="str">
            <v>220621199804300727</v>
          </cell>
          <cell r="J109" t="str">
            <v>女</v>
          </cell>
          <cell r="K109" t="str">
            <v>天津市中西医结合医院（天津市南开医院）</v>
          </cell>
          <cell r="L109" t="str">
            <v>外科医师1岗</v>
          </cell>
          <cell r="M109" t="str">
            <v>1998-04-30</v>
          </cell>
        </row>
        <row r="110">
          <cell r="G110" t="str">
            <v>刘晓敏</v>
          </cell>
          <cell r="H110" t="str">
            <v>18565868513</v>
          </cell>
          <cell r="I110" t="str">
            <v>130722199806070048</v>
          </cell>
          <cell r="J110" t="str">
            <v>女</v>
          </cell>
          <cell r="K110" t="str">
            <v>天津市中西医结合医院（天津市南开医院）</v>
          </cell>
          <cell r="L110" t="str">
            <v>康复技师岗</v>
          </cell>
          <cell r="M110" t="str">
            <v>1998-06-07</v>
          </cell>
        </row>
        <row r="111">
          <cell r="G111" t="str">
            <v>冯佳晨</v>
          </cell>
          <cell r="H111" t="str">
            <v>13280666929</v>
          </cell>
          <cell r="I111" t="str">
            <v>37030319970829763X</v>
          </cell>
          <cell r="J111" t="str">
            <v>男</v>
          </cell>
          <cell r="K111" t="str">
            <v>天津市中西医结合医院（天津市南开医院）</v>
          </cell>
          <cell r="L111" t="str">
            <v>外科医师3岗</v>
          </cell>
          <cell r="M111" t="str">
            <v>1997-08-29</v>
          </cell>
        </row>
        <row r="112">
          <cell r="G112" t="str">
            <v>杨曼</v>
          </cell>
          <cell r="H112" t="str">
            <v>18822159570</v>
          </cell>
          <cell r="I112" t="str">
            <v>120222200205214225</v>
          </cell>
          <cell r="J112" t="str">
            <v>女</v>
          </cell>
          <cell r="K112" t="str">
            <v>天津市中西医结合医院（天津市南开医院）</v>
          </cell>
          <cell r="L112" t="str">
            <v>护理2岗</v>
          </cell>
          <cell r="M112" t="str">
            <v>2002-05-21</v>
          </cell>
        </row>
        <row r="113">
          <cell r="G113" t="str">
            <v>张湘慧</v>
          </cell>
          <cell r="H113" t="str">
            <v>18033634786</v>
          </cell>
          <cell r="I113" t="str">
            <v>131023200010302629</v>
          </cell>
          <cell r="J113" t="str">
            <v>女</v>
          </cell>
          <cell r="K113" t="str">
            <v>天津市中西医结合医院（天津市南开医院）</v>
          </cell>
          <cell r="L113" t="str">
            <v>护理2岗</v>
          </cell>
          <cell r="M113" t="str">
            <v>2000-10-30</v>
          </cell>
        </row>
        <row r="114">
          <cell r="G114" t="str">
            <v>邵佳仪</v>
          </cell>
          <cell r="H114" t="str">
            <v>13110002155</v>
          </cell>
          <cell r="I114" t="str">
            <v>120101199803303022</v>
          </cell>
          <cell r="J114" t="str">
            <v>女</v>
          </cell>
          <cell r="K114" t="str">
            <v>天津市中西医结合医院（天津市南开医院）</v>
          </cell>
          <cell r="L114" t="str">
            <v>口腔医师2岗</v>
          </cell>
          <cell r="M114" t="str">
            <v>1998-03-30</v>
          </cell>
        </row>
        <row r="115">
          <cell r="G115" t="str">
            <v>张宸</v>
          </cell>
          <cell r="H115" t="str">
            <v>15831613782</v>
          </cell>
          <cell r="I115" t="str">
            <v>131082199907210766</v>
          </cell>
          <cell r="J115" t="str">
            <v>女</v>
          </cell>
          <cell r="K115" t="str">
            <v>天津市中西医结合医院（天津市南开医院）</v>
          </cell>
          <cell r="L115" t="str">
            <v>中药制剂岗</v>
          </cell>
          <cell r="M115" t="str">
            <v>1999-07-21</v>
          </cell>
        </row>
        <row r="116">
          <cell r="G116" t="str">
            <v>戴艾伽</v>
          </cell>
          <cell r="H116" t="str">
            <v>16622156039</v>
          </cell>
          <cell r="I116" t="str">
            <v>120106200206145529</v>
          </cell>
          <cell r="J116" t="str">
            <v>女</v>
          </cell>
          <cell r="K116" t="str">
            <v>天津市中西医结合医院（天津市南开医院）</v>
          </cell>
          <cell r="L116" t="str">
            <v>护理2岗</v>
          </cell>
          <cell r="M116" t="str">
            <v>2002-06-14</v>
          </cell>
        </row>
        <row r="117">
          <cell r="G117" t="str">
            <v>于高</v>
          </cell>
          <cell r="H117" t="str">
            <v>15110771161</v>
          </cell>
          <cell r="I117" t="str">
            <v>140226199809233551</v>
          </cell>
          <cell r="J117" t="str">
            <v>男</v>
          </cell>
          <cell r="K117" t="str">
            <v>天津市中西医结合医院（天津市南开医院）</v>
          </cell>
          <cell r="L117" t="str">
            <v>外科医师3岗</v>
          </cell>
          <cell r="M117" t="str">
            <v>1998-09-23</v>
          </cell>
        </row>
        <row r="118">
          <cell r="G118" t="str">
            <v>哈丽米热·艾尼瓦尔</v>
          </cell>
          <cell r="H118" t="str">
            <v>16622916050</v>
          </cell>
          <cell r="I118" t="str">
            <v>652101200012201426</v>
          </cell>
          <cell r="J118" t="str">
            <v>女</v>
          </cell>
          <cell r="K118" t="str">
            <v>天津市中西医结合医院（天津市南开医院）</v>
          </cell>
          <cell r="L118" t="str">
            <v>护理2岗</v>
          </cell>
          <cell r="M118" t="str">
            <v>2000-12-20</v>
          </cell>
        </row>
        <row r="119">
          <cell r="G119" t="str">
            <v>刘林</v>
          </cell>
          <cell r="H119" t="str">
            <v>15006768738</v>
          </cell>
          <cell r="I119" t="str">
            <v>370481199605153216</v>
          </cell>
          <cell r="J119" t="str">
            <v>男</v>
          </cell>
          <cell r="K119" t="str">
            <v>天津市中西医结合医院（天津市南开医院）</v>
          </cell>
          <cell r="L119" t="str">
            <v>中药制剂岗</v>
          </cell>
          <cell r="M119" t="str">
            <v>1996-05-15</v>
          </cell>
        </row>
        <row r="120">
          <cell r="G120" t="str">
            <v>赵洋洋</v>
          </cell>
          <cell r="H120" t="str">
            <v>17865586197</v>
          </cell>
          <cell r="I120" t="str">
            <v>371424199708103645</v>
          </cell>
          <cell r="J120" t="str">
            <v>女</v>
          </cell>
          <cell r="K120" t="str">
            <v>天津市中西医结合医院（天津市南开医院）</v>
          </cell>
          <cell r="L120" t="str">
            <v>内科医师8岗</v>
          </cell>
          <cell r="M120" t="str">
            <v>1997-08-10</v>
          </cell>
        </row>
        <row r="121">
          <cell r="G121" t="str">
            <v>王玉琪</v>
          </cell>
          <cell r="H121" t="str">
            <v>18209564891</v>
          </cell>
          <cell r="I121" t="str">
            <v>640203199808020523</v>
          </cell>
          <cell r="J121" t="str">
            <v>女</v>
          </cell>
          <cell r="K121" t="str">
            <v>天津市中西医结合医院（天津市南开医院）</v>
          </cell>
          <cell r="L121" t="str">
            <v>影像科医师岗</v>
          </cell>
          <cell r="M121" t="str">
            <v>1998-08-02</v>
          </cell>
        </row>
        <row r="122">
          <cell r="G122" t="str">
            <v>马文芳</v>
          </cell>
          <cell r="H122" t="str">
            <v>18222354676</v>
          </cell>
          <cell r="I122" t="str">
            <v>120223200109042263</v>
          </cell>
          <cell r="J122" t="str">
            <v>女</v>
          </cell>
          <cell r="K122" t="str">
            <v>天津市中西医结合医院（天津市南开医院）</v>
          </cell>
          <cell r="L122" t="str">
            <v>护理2岗</v>
          </cell>
          <cell r="M122" t="str">
            <v>2001-09-04</v>
          </cell>
        </row>
        <row r="123">
          <cell r="G123" t="str">
            <v>王晴</v>
          </cell>
          <cell r="H123" t="str">
            <v>18834560318</v>
          </cell>
          <cell r="I123" t="str">
            <v>130628199702036649</v>
          </cell>
          <cell r="J123" t="str">
            <v>女</v>
          </cell>
          <cell r="K123" t="str">
            <v>天津市中西医结合医院（天津市南开医院）</v>
          </cell>
          <cell r="L123" t="str">
            <v>内科医师5岗</v>
          </cell>
          <cell r="M123" t="str">
            <v>1997-02-03</v>
          </cell>
        </row>
        <row r="124">
          <cell r="G124" t="str">
            <v>卢佳骏</v>
          </cell>
          <cell r="H124" t="str">
            <v>18832379290</v>
          </cell>
          <cell r="I124" t="str">
            <v>13108119960608101X</v>
          </cell>
          <cell r="J124" t="str">
            <v>男</v>
          </cell>
          <cell r="K124" t="str">
            <v>天津市中西医结合医院（天津市南开医院）</v>
          </cell>
          <cell r="L124" t="str">
            <v>内科医师1岗</v>
          </cell>
          <cell r="M124" t="str">
            <v>1996-06-08</v>
          </cell>
        </row>
        <row r="125">
          <cell r="G125" t="str">
            <v>黄慧敏</v>
          </cell>
          <cell r="H125" t="str">
            <v>13183011295</v>
          </cell>
          <cell r="I125" t="str">
            <v>411422199406293623</v>
          </cell>
          <cell r="J125" t="str">
            <v>女</v>
          </cell>
          <cell r="K125" t="str">
            <v>天津市中西医结合医院（天津市南开医院）</v>
          </cell>
          <cell r="L125" t="str">
            <v>康复技师岗</v>
          </cell>
          <cell r="M125" t="str">
            <v>1994-06-29</v>
          </cell>
        </row>
        <row r="126">
          <cell r="G126" t="str">
            <v>张舒蕊</v>
          </cell>
          <cell r="H126" t="str">
            <v>13780540358</v>
          </cell>
          <cell r="I126" t="str">
            <v>130729199709250025</v>
          </cell>
          <cell r="J126" t="str">
            <v>女</v>
          </cell>
          <cell r="K126" t="str">
            <v>天津市中西医结合医院（天津市南开医院）</v>
          </cell>
          <cell r="L126" t="str">
            <v>康复技师岗</v>
          </cell>
          <cell r="M126" t="str">
            <v>1997-09-25</v>
          </cell>
        </row>
        <row r="127">
          <cell r="G127" t="str">
            <v>齐贺彬</v>
          </cell>
          <cell r="H127" t="str">
            <v>13230559782</v>
          </cell>
          <cell r="I127" t="str">
            <v>130683199707258018</v>
          </cell>
          <cell r="J127" t="str">
            <v>男</v>
          </cell>
          <cell r="K127" t="str">
            <v>天津市中西医结合医院（天津市南开医院）</v>
          </cell>
          <cell r="L127" t="str">
            <v>麻醉医师岗</v>
          </cell>
          <cell r="M127" t="str">
            <v>1997-07-25</v>
          </cell>
        </row>
        <row r="128">
          <cell r="G128" t="str">
            <v>宋怡康</v>
          </cell>
          <cell r="H128" t="str">
            <v>18832281683</v>
          </cell>
          <cell r="I128" t="str">
            <v>130629199808150016</v>
          </cell>
          <cell r="J128" t="str">
            <v>男</v>
          </cell>
          <cell r="K128" t="str">
            <v>天津市中西医结合医院（天津市南开医院）</v>
          </cell>
          <cell r="L128" t="str">
            <v>内科医师1岗</v>
          </cell>
          <cell r="M128" t="str">
            <v>1998-08-15</v>
          </cell>
        </row>
        <row r="129">
          <cell r="G129" t="str">
            <v>江博文</v>
          </cell>
          <cell r="H129" t="str">
            <v>15010260706</v>
          </cell>
          <cell r="I129" t="str">
            <v>340881199602231211</v>
          </cell>
          <cell r="J129" t="str">
            <v>男</v>
          </cell>
          <cell r="K129" t="str">
            <v>天津市中西医结合医院（天津市南开医院）</v>
          </cell>
          <cell r="L129" t="str">
            <v>外科医师3岗</v>
          </cell>
          <cell r="M129" t="str">
            <v>1996-02-23</v>
          </cell>
        </row>
        <row r="130">
          <cell r="G130" t="str">
            <v>马凤丹</v>
          </cell>
          <cell r="H130" t="str">
            <v>15733305695</v>
          </cell>
          <cell r="I130" t="str">
            <v>130634199510033600</v>
          </cell>
          <cell r="J130" t="str">
            <v>女</v>
          </cell>
          <cell r="K130" t="str">
            <v>天津市中西医结合医院（天津市南开医院）</v>
          </cell>
          <cell r="L130" t="str">
            <v>麻醉医师岗</v>
          </cell>
          <cell r="M130" t="str">
            <v>1995-10-03</v>
          </cell>
        </row>
        <row r="131">
          <cell r="G131" t="str">
            <v>郭永华</v>
          </cell>
          <cell r="H131" t="str">
            <v>17685931606</v>
          </cell>
          <cell r="I131" t="str">
            <v>370725199805040414</v>
          </cell>
          <cell r="J131" t="str">
            <v>男</v>
          </cell>
          <cell r="K131" t="str">
            <v>天津市中西医结合医院（天津市南开医院）</v>
          </cell>
          <cell r="L131" t="str">
            <v>中药制剂岗</v>
          </cell>
          <cell r="M131" t="str">
            <v>1998-05-04</v>
          </cell>
        </row>
        <row r="132">
          <cell r="G132" t="str">
            <v>明国庆</v>
          </cell>
          <cell r="H132" t="str">
            <v>18332080193</v>
          </cell>
          <cell r="I132" t="str">
            <v>130732199611082754</v>
          </cell>
          <cell r="J132" t="str">
            <v>男</v>
          </cell>
          <cell r="K132" t="str">
            <v>天津市中西医结合医院（天津市南开医院）</v>
          </cell>
          <cell r="L132" t="str">
            <v>内科医师7岗</v>
          </cell>
          <cell r="M132" t="str">
            <v>1996-11-08</v>
          </cell>
        </row>
        <row r="133">
          <cell r="G133" t="str">
            <v>刘田野</v>
          </cell>
          <cell r="H133" t="str">
            <v>18522171756</v>
          </cell>
          <cell r="I133" t="str">
            <v>120222199711184828</v>
          </cell>
          <cell r="J133" t="str">
            <v>女</v>
          </cell>
          <cell r="K133" t="str">
            <v>天津市中西医结合医院（天津市南开医院）</v>
          </cell>
          <cell r="L133" t="str">
            <v>影像科医师岗</v>
          </cell>
          <cell r="M133" t="str">
            <v>1997-11-18</v>
          </cell>
        </row>
        <row r="134">
          <cell r="G134" t="str">
            <v>常云汉</v>
          </cell>
          <cell r="H134" t="str">
            <v>13702090242</v>
          </cell>
          <cell r="I134" t="str">
            <v>120103199807165811</v>
          </cell>
          <cell r="J134" t="str">
            <v>男</v>
          </cell>
          <cell r="K134" t="str">
            <v>天津市中西医结合医院（天津市南开医院）</v>
          </cell>
          <cell r="L134" t="str">
            <v>口腔医师1岗</v>
          </cell>
          <cell r="M134" t="str">
            <v>1998-07-16</v>
          </cell>
        </row>
        <row r="135">
          <cell r="G135" t="str">
            <v>麻哲铭</v>
          </cell>
          <cell r="H135" t="str">
            <v>18712918278</v>
          </cell>
          <cell r="I135" t="str">
            <v>130825199507120038</v>
          </cell>
          <cell r="J135" t="str">
            <v>男</v>
          </cell>
          <cell r="K135" t="str">
            <v>天津市中西医结合医院（天津市南开医院）</v>
          </cell>
          <cell r="L135" t="str">
            <v>外科医师2岗</v>
          </cell>
          <cell r="M135" t="str">
            <v>1995-07-12</v>
          </cell>
        </row>
        <row r="136">
          <cell r="G136" t="str">
            <v>孟令钊</v>
          </cell>
          <cell r="H136" t="str">
            <v>18810675016</v>
          </cell>
          <cell r="I136" t="str">
            <v>371122199812200032</v>
          </cell>
          <cell r="J136" t="str">
            <v>男</v>
          </cell>
          <cell r="K136" t="str">
            <v>天津市中西医结合医院（天津市南开医院）</v>
          </cell>
          <cell r="L136" t="str">
            <v>康复技师岗</v>
          </cell>
          <cell r="M136" t="str">
            <v>1998-12-20</v>
          </cell>
        </row>
        <row r="137">
          <cell r="G137" t="str">
            <v>李文策</v>
          </cell>
          <cell r="H137" t="str">
            <v>17732599615</v>
          </cell>
          <cell r="I137" t="str">
            <v>130283199704050017</v>
          </cell>
          <cell r="J137" t="str">
            <v>男</v>
          </cell>
          <cell r="K137" t="str">
            <v>天津市中西医结合医院（天津市南开医院）</v>
          </cell>
          <cell r="L137" t="str">
            <v>外科医师6岗</v>
          </cell>
          <cell r="M137" t="str">
            <v>1997-04-05</v>
          </cell>
        </row>
        <row r="138">
          <cell r="G138" t="str">
            <v>董蔓</v>
          </cell>
          <cell r="H138" t="str">
            <v>17531411280</v>
          </cell>
          <cell r="I138" t="str">
            <v>130826199705216029</v>
          </cell>
          <cell r="J138" t="str">
            <v>女</v>
          </cell>
          <cell r="K138" t="str">
            <v>天津市中西医结合医院（天津市南开医院）</v>
          </cell>
          <cell r="L138" t="str">
            <v>内科医师4岗</v>
          </cell>
          <cell r="M138" t="str">
            <v>1997-05-21</v>
          </cell>
        </row>
        <row r="139">
          <cell r="G139" t="str">
            <v>牛晓涵</v>
          </cell>
          <cell r="H139" t="str">
            <v>18522765598</v>
          </cell>
          <cell r="I139" t="str">
            <v>120223199706050186</v>
          </cell>
          <cell r="J139" t="str">
            <v>女</v>
          </cell>
          <cell r="K139" t="str">
            <v>天津市中西医结合医院（天津市南开医院）</v>
          </cell>
          <cell r="L139" t="str">
            <v>外科医师1岗</v>
          </cell>
          <cell r="M139" t="str">
            <v>1997-06-05</v>
          </cell>
        </row>
        <row r="140">
          <cell r="G140" t="str">
            <v>热米娜·艾来提</v>
          </cell>
          <cell r="H140" t="str">
            <v>18822552237</v>
          </cell>
          <cell r="I140" t="str">
            <v>653101200011281226</v>
          </cell>
          <cell r="J140" t="str">
            <v>女</v>
          </cell>
          <cell r="K140" t="str">
            <v>天津市中西医结合医院（天津市南开医院）</v>
          </cell>
          <cell r="L140" t="str">
            <v>护理2岗</v>
          </cell>
          <cell r="M140" t="str">
            <v>2000-11-28</v>
          </cell>
        </row>
        <row r="141">
          <cell r="G141" t="str">
            <v>洪一飞</v>
          </cell>
          <cell r="H141" t="str">
            <v>13886449242</v>
          </cell>
          <cell r="I141" t="str">
            <v>421125199502047910</v>
          </cell>
          <cell r="J141" t="str">
            <v>男</v>
          </cell>
          <cell r="K141" t="str">
            <v>天津市中西医结合医院（天津市南开医院）</v>
          </cell>
          <cell r="L141" t="str">
            <v>超声医师岗</v>
          </cell>
          <cell r="M141" t="str">
            <v>1995-02-04</v>
          </cell>
        </row>
        <row r="142">
          <cell r="G142" t="str">
            <v>任杰</v>
          </cell>
          <cell r="H142" t="str">
            <v>18831404123</v>
          </cell>
          <cell r="I142" t="str">
            <v>130281199605220081</v>
          </cell>
          <cell r="J142" t="str">
            <v>女</v>
          </cell>
          <cell r="K142" t="str">
            <v>天津市中西医结合医院（天津市南开医院）</v>
          </cell>
          <cell r="L142" t="str">
            <v>内科医师5岗</v>
          </cell>
          <cell r="M142" t="str">
            <v>1996-05-22</v>
          </cell>
        </row>
        <row r="143">
          <cell r="G143" t="str">
            <v>杜曼华</v>
          </cell>
          <cell r="H143" t="str">
            <v>13623429372</v>
          </cell>
          <cell r="I143" t="str">
            <v>140212200010213944</v>
          </cell>
          <cell r="J143" t="str">
            <v>女</v>
          </cell>
          <cell r="K143" t="str">
            <v>天津市中西医结合医院（天津市南开医院）</v>
          </cell>
          <cell r="L143" t="str">
            <v>护理2岗</v>
          </cell>
          <cell r="M143" t="str">
            <v>2000-10-21</v>
          </cell>
        </row>
        <row r="144">
          <cell r="G144" t="str">
            <v>王欣</v>
          </cell>
          <cell r="H144" t="str">
            <v>18602673667</v>
          </cell>
          <cell r="I144" t="str">
            <v>120108200206103022</v>
          </cell>
          <cell r="J144" t="str">
            <v>女</v>
          </cell>
          <cell r="K144" t="str">
            <v>天津市中西医结合医院（天津市南开医院）</v>
          </cell>
          <cell r="L144" t="str">
            <v>护理2岗</v>
          </cell>
          <cell r="M144" t="str">
            <v>2002-06-10</v>
          </cell>
        </row>
        <row r="145">
          <cell r="G145" t="str">
            <v>朱玥</v>
          </cell>
          <cell r="H145" t="str">
            <v>17622654030</v>
          </cell>
          <cell r="I145" t="str">
            <v>120113200206276442</v>
          </cell>
          <cell r="J145" t="str">
            <v>女</v>
          </cell>
          <cell r="K145" t="str">
            <v>天津市中西医结合医院（天津市南开医院）</v>
          </cell>
          <cell r="L145" t="str">
            <v>护理2岗</v>
          </cell>
          <cell r="M145" t="str">
            <v>2002-06-27</v>
          </cell>
        </row>
        <row r="146">
          <cell r="G146" t="str">
            <v>王爽</v>
          </cell>
          <cell r="H146" t="str">
            <v>19511570456</v>
          </cell>
          <cell r="I146" t="str">
            <v>230281199704293220</v>
          </cell>
          <cell r="J146" t="str">
            <v>女</v>
          </cell>
          <cell r="K146" t="str">
            <v>天津市中西医结合医院（天津市南开医院）</v>
          </cell>
          <cell r="L146" t="str">
            <v>影像科医师岗</v>
          </cell>
          <cell r="M146" t="str">
            <v>1997-04-29</v>
          </cell>
        </row>
        <row r="147">
          <cell r="G147" t="str">
            <v>刘鹍宇</v>
          </cell>
          <cell r="H147" t="str">
            <v>17862890356</v>
          </cell>
          <cell r="I147" t="str">
            <v>340302199510280013</v>
          </cell>
          <cell r="J147" t="str">
            <v>男</v>
          </cell>
          <cell r="K147" t="str">
            <v>天津市中西医结合医院（天津市南开医院）</v>
          </cell>
          <cell r="L147" t="str">
            <v>口腔医师1岗</v>
          </cell>
          <cell r="M147" t="str">
            <v>1995-10-28</v>
          </cell>
        </row>
        <row r="148">
          <cell r="G148" t="str">
            <v>陶玉</v>
          </cell>
          <cell r="H148" t="str">
            <v>13095035976</v>
          </cell>
          <cell r="I148" t="str">
            <v>65232519960920022X</v>
          </cell>
          <cell r="J148" t="str">
            <v>女</v>
          </cell>
          <cell r="K148" t="str">
            <v>天津市中西医结合医院（天津市南开医院）</v>
          </cell>
          <cell r="L148" t="str">
            <v>内科医师6岗</v>
          </cell>
          <cell r="M148" t="str">
            <v>1996-09-20</v>
          </cell>
        </row>
        <row r="149">
          <cell r="G149" t="str">
            <v>张玲雨</v>
          </cell>
          <cell r="H149" t="str">
            <v>16629234546</v>
          </cell>
          <cell r="I149" t="str">
            <v>371525199909261027</v>
          </cell>
          <cell r="J149" t="str">
            <v>女</v>
          </cell>
          <cell r="K149" t="str">
            <v>天津市中西医结合医院（天津市南开医院）</v>
          </cell>
          <cell r="L149" t="str">
            <v>临床药学岗</v>
          </cell>
          <cell r="M149" t="str">
            <v>1999-09-26</v>
          </cell>
        </row>
        <row r="150">
          <cell r="G150" t="str">
            <v>李侍澎</v>
          </cell>
          <cell r="H150" t="str">
            <v>18522418856</v>
          </cell>
          <cell r="I150" t="str">
            <v>120108200008280511</v>
          </cell>
          <cell r="J150" t="str">
            <v>男</v>
          </cell>
          <cell r="K150" t="str">
            <v>天津市中西医结合医院（天津市南开医院）</v>
          </cell>
          <cell r="L150" t="str">
            <v>护理2岗</v>
          </cell>
          <cell r="M150" t="str">
            <v>2000-08-28</v>
          </cell>
        </row>
        <row r="151">
          <cell r="G151" t="str">
            <v>岳天</v>
          </cell>
          <cell r="H151" t="str">
            <v>13116173588</v>
          </cell>
          <cell r="I151" t="str">
            <v>120223199709301462</v>
          </cell>
          <cell r="J151" t="str">
            <v>女</v>
          </cell>
          <cell r="K151" t="str">
            <v>天津市中西医结合医院（天津市南开医院）</v>
          </cell>
          <cell r="L151" t="str">
            <v>麻醉医师岗</v>
          </cell>
          <cell r="M151" t="str">
            <v>1997-09-30</v>
          </cell>
        </row>
        <row r="152">
          <cell r="G152" t="str">
            <v>康韶洋</v>
          </cell>
          <cell r="H152" t="str">
            <v>13161120968</v>
          </cell>
          <cell r="I152" t="str">
            <v>13010519980608212X</v>
          </cell>
          <cell r="J152" t="str">
            <v>女</v>
          </cell>
          <cell r="K152" t="str">
            <v>天津市中西医结合医院（天津市南开医院）</v>
          </cell>
          <cell r="L152" t="str">
            <v>内科医师5岗</v>
          </cell>
          <cell r="M152" t="str">
            <v>1998-06-08</v>
          </cell>
        </row>
        <row r="153">
          <cell r="G153" t="str">
            <v>张昭</v>
          </cell>
          <cell r="H153" t="str">
            <v>18505400554</v>
          </cell>
          <cell r="I153" t="str">
            <v>372923199603080055</v>
          </cell>
          <cell r="J153" t="str">
            <v>男</v>
          </cell>
          <cell r="K153" t="str">
            <v>天津市中西医结合医院（天津市南开医院）</v>
          </cell>
          <cell r="L153" t="str">
            <v>麻醉医师岗</v>
          </cell>
          <cell r="M153" t="str">
            <v>1996-03-08</v>
          </cell>
        </row>
        <row r="154">
          <cell r="G154" t="str">
            <v>张晓涵</v>
          </cell>
          <cell r="H154" t="str">
            <v>17367755396</v>
          </cell>
          <cell r="I154" t="str">
            <v>130481199807276068</v>
          </cell>
          <cell r="J154" t="str">
            <v>女</v>
          </cell>
          <cell r="K154" t="str">
            <v>天津市中西医结合医院（天津市南开医院）</v>
          </cell>
          <cell r="L154" t="str">
            <v>影像科医师岗</v>
          </cell>
          <cell r="M154" t="str">
            <v>1998-07-27</v>
          </cell>
        </row>
        <row r="155">
          <cell r="G155" t="str">
            <v>项阳</v>
          </cell>
          <cell r="H155" t="str">
            <v>13998150178</v>
          </cell>
          <cell r="I155" t="str">
            <v>120113199710100010</v>
          </cell>
          <cell r="J155" t="str">
            <v>男</v>
          </cell>
          <cell r="K155" t="str">
            <v>天津市中西医结合医院（天津市南开医院）</v>
          </cell>
          <cell r="L155" t="str">
            <v>外科医师1岗</v>
          </cell>
          <cell r="M155" t="str">
            <v>1997-10-10</v>
          </cell>
        </row>
        <row r="156">
          <cell r="G156" t="str">
            <v>郭藩盛</v>
          </cell>
          <cell r="H156" t="str">
            <v>18838026560</v>
          </cell>
          <cell r="I156" t="str">
            <v>142201199703089015</v>
          </cell>
          <cell r="J156" t="str">
            <v>男</v>
          </cell>
          <cell r="K156" t="str">
            <v>天津市中西医结合医院（天津市南开医院）</v>
          </cell>
          <cell r="L156" t="str">
            <v>外科医师3岗</v>
          </cell>
          <cell r="M156" t="str">
            <v>1997-03-08</v>
          </cell>
        </row>
        <row r="157">
          <cell r="G157" t="str">
            <v>刘元元</v>
          </cell>
          <cell r="H157" t="str">
            <v>19862173971</v>
          </cell>
          <cell r="I157" t="str">
            <v>130983199809270022</v>
          </cell>
          <cell r="J157" t="str">
            <v>女</v>
          </cell>
          <cell r="K157" t="str">
            <v>天津市中西医结合医院（天津市南开医院）</v>
          </cell>
          <cell r="L157" t="str">
            <v>内科医师1岗</v>
          </cell>
          <cell r="M157" t="str">
            <v>1998-09-27</v>
          </cell>
        </row>
        <row r="158">
          <cell r="G158" t="str">
            <v>李舒琪</v>
          </cell>
          <cell r="H158" t="str">
            <v>15533528056</v>
          </cell>
          <cell r="I158" t="str">
            <v>130324199909270668</v>
          </cell>
          <cell r="J158" t="str">
            <v>女</v>
          </cell>
          <cell r="K158" t="str">
            <v>天津市中西医结合医院（天津市南开医院）</v>
          </cell>
          <cell r="L158" t="str">
            <v>中药制剂岗</v>
          </cell>
          <cell r="M158" t="str">
            <v>1999-09-27</v>
          </cell>
        </row>
        <row r="159">
          <cell r="G159" t="str">
            <v>杨晨</v>
          </cell>
          <cell r="H159" t="str">
            <v>13523227896</v>
          </cell>
          <cell r="I159" t="str">
            <v>411328199807032128</v>
          </cell>
          <cell r="J159" t="str">
            <v>女</v>
          </cell>
          <cell r="K159" t="str">
            <v>天津市中西医结合医院（天津市南开医院）</v>
          </cell>
          <cell r="L159" t="str">
            <v>医学影像技师岗</v>
          </cell>
          <cell r="M159" t="str">
            <v>1998-07-03</v>
          </cell>
        </row>
        <row r="160">
          <cell r="G160" t="str">
            <v>韩少博</v>
          </cell>
          <cell r="H160" t="str">
            <v>18622911297</v>
          </cell>
          <cell r="I160" t="str">
            <v>120104199806112116</v>
          </cell>
          <cell r="J160" t="str">
            <v>男</v>
          </cell>
          <cell r="K160" t="str">
            <v>天津市中西医结合医院（天津市南开医院）</v>
          </cell>
          <cell r="L160" t="str">
            <v>口腔医师2岗</v>
          </cell>
          <cell r="M160" t="str">
            <v>1998-06-11</v>
          </cell>
        </row>
        <row r="161">
          <cell r="G161" t="str">
            <v>杨欢</v>
          </cell>
          <cell r="H161" t="str">
            <v>13116118100</v>
          </cell>
          <cell r="I161" t="str">
            <v>120225199406046313</v>
          </cell>
          <cell r="J161" t="str">
            <v>男</v>
          </cell>
          <cell r="K161" t="str">
            <v>天津市中西医结合医院（天津市南开医院）</v>
          </cell>
          <cell r="L161" t="str">
            <v>行政退役士兵岗</v>
          </cell>
          <cell r="M161" t="str">
            <v>1994-06-04</v>
          </cell>
        </row>
        <row r="162">
          <cell r="G162" t="str">
            <v>李书慧</v>
          </cell>
          <cell r="H162" t="str">
            <v>16629233537</v>
          </cell>
          <cell r="I162" t="str">
            <v>140226199906104022</v>
          </cell>
          <cell r="J162" t="str">
            <v>女</v>
          </cell>
          <cell r="K162" t="str">
            <v>天津市中西医结合医院（天津市南开医院）</v>
          </cell>
          <cell r="L162" t="str">
            <v>临床药学岗</v>
          </cell>
          <cell r="M162" t="str">
            <v>1999-06-10</v>
          </cell>
        </row>
        <row r="163">
          <cell r="G163" t="str">
            <v>呼延皓冉</v>
          </cell>
          <cell r="H163" t="str">
            <v>17320025135</v>
          </cell>
          <cell r="I163" t="str">
            <v>150204199812300122</v>
          </cell>
          <cell r="J163" t="str">
            <v>女</v>
          </cell>
          <cell r="K163" t="str">
            <v>天津市中西医结合医院（天津市南开医院）</v>
          </cell>
          <cell r="L163" t="str">
            <v>中药制剂岗</v>
          </cell>
          <cell r="M163" t="str">
            <v>1998-12-30</v>
          </cell>
        </row>
        <row r="164">
          <cell r="G164" t="str">
            <v>宗思雨</v>
          </cell>
          <cell r="H164" t="str">
            <v>18630748875</v>
          </cell>
          <cell r="I164" t="str">
            <v>130984199901303620</v>
          </cell>
          <cell r="J164" t="str">
            <v>女</v>
          </cell>
          <cell r="K164" t="str">
            <v>天津市中西医结合医院（天津市南开医院）</v>
          </cell>
          <cell r="L164" t="str">
            <v>口腔医师2岗</v>
          </cell>
          <cell r="M164" t="str">
            <v>1999-01-30</v>
          </cell>
        </row>
        <row r="165">
          <cell r="G165" t="str">
            <v>李茹雪</v>
          </cell>
          <cell r="H165" t="str">
            <v>13165258020</v>
          </cell>
          <cell r="I165" t="str">
            <v>37052319970104242X</v>
          </cell>
          <cell r="J165" t="str">
            <v>女</v>
          </cell>
          <cell r="K165" t="str">
            <v>天津市中西医结合医院（天津市南开医院）</v>
          </cell>
          <cell r="L165" t="str">
            <v>影像科医师岗</v>
          </cell>
          <cell r="M165" t="str">
            <v>1997-01-04</v>
          </cell>
        </row>
        <row r="166">
          <cell r="G166" t="str">
            <v>肖华</v>
          </cell>
          <cell r="H166" t="str">
            <v>15641068639</v>
          </cell>
          <cell r="I166" t="str">
            <v>21122119970930214X</v>
          </cell>
          <cell r="J166" t="str">
            <v>女</v>
          </cell>
          <cell r="K166" t="str">
            <v>天津市中西医结合医院（天津市南开医院）</v>
          </cell>
          <cell r="L166" t="str">
            <v>临床药学岗</v>
          </cell>
          <cell r="M166" t="str">
            <v>1997-09-30</v>
          </cell>
        </row>
        <row r="167">
          <cell r="G167" t="str">
            <v>周婧</v>
          </cell>
          <cell r="H167" t="str">
            <v>18632331208</v>
          </cell>
          <cell r="I167" t="str">
            <v>130728199712080024</v>
          </cell>
          <cell r="J167" t="str">
            <v>女</v>
          </cell>
          <cell r="K167" t="str">
            <v>天津市中西医结合医院（天津市南开医院）</v>
          </cell>
          <cell r="L167" t="str">
            <v>口腔医师2岗</v>
          </cell>
          <cell r="M167" t="str">
            <v>1997-12-08</v>
          </cell>
        </row>
        <row r="168">
          <cell r="G168" t="str">
            <v>孙维洋</v>
          </cell>
          <cell r="H168" t="str">
            <v>18945300115</v>
          </cell>
          <cell r="I168" t="str">
            <v>232326199709280042</v>
          </cell>
          <cell r="J168" t="str">
            <v>女</v>
          </cell>
          <cell r="K168" t="str">
            <v>天津市中西医结合医院（天津市南开医院）</v>
          </cell>
          <cell r="L168" t="str">
            <v>影像科医师岗</v>
          </cell>
          <cell r="M168" t="str">
            <v>1997-09-28</v>
          </cell>
        </row>
        <row r="169">
          <cell r="G169" t="str">
            <v>郭思帅</v>
          </cell>
          <cell r="H169" t="str">
            <v>13233822363</v>
          </cell>
          <cell r="I169" t="str">
            <v>371522199609085739</v>
          </cell>
          <cell r="J169" t="str">
            <v>男</v>
          </cell>
          <cell r="K169" t="str">
            <v>天津市中西医结合医院（天津市南开医院）</v>
          </cell>
          <cell r="L169" t="str">
            <v>重症医师岗</v>
          </cell>
          <cell r="M169" t="str">
            <v>1996-09-08</v>
          </cell>
        </row>
        <row r="170">
          <cell r="G170" t="str">
            <v>刘婧文</v>
          </cell>
          <cell r="H170" t="str">
            <v>17545590425</v>
          </cell>
          <cell r="I170" t="str">
            <v>230208199904250228</v>
          </cell>
          <cell r="J170" t="str">
            <v>女</v>
          </cell>
          <cell r="K170" t="str">
            <v>天津市中西医结合医院（天津市南开医院）</v>
          </cell>
          <cell r="L170" t="str">
            <v>临床药学岗</v>
          </cell>
          <cell r="M170" t="str">
            <v>1999-04-25</v>
          </cell>
        </row>
        <row r="171">
          <cell r="G171" t="str">
            <v>李衍菲</v>
          </cell>
          <cell r="H171" t="str">
            <v>17860503401</v>
          </cell>
          <cell r="I171" t="str">
            <v>370785199804098987</v>
          </cell>
          <cell r="J171" t="str">
            <v>女</v>
          </cell>
          <cell r="K171" t="str">
            <v>天津市中西医结合医院（天津市南开医院）</v>
          </cell>
          <cell r="L171" t="str">
            <v>康复技师岗</v>
          </cell>
          <cell r="M171" t="str">
            <v>1998-04-09</v>
          </cell>
        </row>
        <row r="172">
          <cell r="G172" t="str">
            <v>刘泽</v>
          </cell>
          <cell r="H172" t="str">
            <v>15946611217</v>
          </cell>
          <cell r="I172" t="str">
            <v>230405199907070320</v>
          </cell>
          <cell r="J172" t="str">
            <v>女</v>
          </cell>
          <cell r="K172" t="str">
            <v>天津市中西医结合医院（天津市南开医院）</v>
          </cell>
          <cell r="L172" t="str">
            <v>中药制剂岗</v>
          </cell>
          <cell r="M172" t="str">
            <v>1999-07-07</v>
          </cell>
        </row>
        <row r="173">
          <cell r="G173" t="str">
            <v>刘丽婷</v>
          </cell>
          <cell r="H173" t="str">
            <v>18822574502</v>
          </cell>
          <cell r="I173" t="str">
            <v>142625199407020040</v>
          </cell>
          <cell r="J173" t="str">
            <v>女</v>
          </cell>
          <cell r="K173" t="str">
            <v>天津市中西医结合医院（天津市南开医院）</v>
          </cell>
          <cell r="L173" t="str">
            <v>中药制剂岗</v>
          </cell>
          <cell r="M173" t="str">
            <v>1994-07-02</v>
          </cell>
        </row>
        <row r="174">
          <cell r="G174" t="str">
            <v>周沫彤</v>
          </cell>
          <cell r="H174" t="str">
            <v>18526286649</v>
          </cell>
          <cell r="I174" t="str">
            <v>120104200110013828</v>
          </cell>
          <cell r="J174" t="str">
            <v>女</v>
          </cell>
          <cell r="K174" t="str">
            <v>天津市中西医结合医院（天津市南开医院）</v>
          </cell>
          <cell r="L174" t="str">
            <v>护理2岗</v>
          </cell>
          <cell r="M174" t="str">
            <v>2001-10-01</v>
          </cell>
        </row>
        <row r="175">
          <cell r="G175" t="str">
            <v>陈颂勋</v>
          </cell>
          <cell r="H175" t="str">
            <v>13329535386</v>
          </cell>
          <cell r="I175" t="str">
            <v>232326199812231054</v>
          </cell>
          <cell r="J175" t="str">
            <v>男</v>
          </cell>
          <cell r="K175" t="str">
            <v>天津市中西医结合医院（天津市南开医院）</v>
          </cell>
          <cell r="L175" t="str">
            <v>麻醉医师岗</v>
          </cell>
          <cell r="M175" t="str">
            <v>1998-12-23</v>
          </cell>
        </row>
        <row r="176">
          <cell r="G176" t="str">
            <v>周慧娴</v>
          </cell>
          <cell r="H176" t="str">
            <v>18595230686</v>
          </cell>
          <cell r="I176" t="str">
            <v>370882199808170823</v>
          </cell>
          <cell r="J176" t="str">
            <v>女</v>
          </cell>
          <cell r="K176" t="str">
            <v>天津市中西医结合医院（天津市南开医院）</v>
          </cell>
          <cell r="L176" t="str">
            <v>临床药学岗</v>
          </cell>
          <cell r="M176" t="str">
            <v>1998-08-17</v>
          </cell>
        </row>
        <row r="177">
          <cell r="G177" t="str">
            <v>王星栋</v>
          </cell>
          <cell r="H177" t="str">
            <v>18763802867</v>
          </cell>
          <cell r="I177" t="str">
            <v>37040419940215331X</v>
          </cell>
          <cell r="J177" t="str">
            <v>男</v>
          </cell>
          <cell r="K177" t="str">
            <v>天津市中西医结合医院（天津市南开医院）</v>
          </cell>
          <cell r="L177" t="str">
            <v>临床药学岗</v>
          </cell>
          <cell r="M177" t="str">
            <v>1994-02-15</v>
          </cell>
        </row>
        <row r="178">
          <cell r="G178" t="str">
            <v>王铎</v>
          </cell>
          <cell r="H178" t="str">
            <v>15734304485</v>
          </cell>
          <cell r="I178" t="str">
            <v>220822199612137328</v>
          </cell>
          <cell r="J178" t="str">
            <v>女</v>
          </cell>
          <cell r="K178" t="str">
            <v>天津市中西医结合医院（天津市南开医院）</v>
          </cell>
          <cell r="L178" t="str">
            <v>内科医师5岗</v>
          </cell>
          <cell r="M178" t="str">
            <v>1996-12-13</v>
          </cell>
        </row>
        <row r="179">
          <cell r="G179" t="str">
            <v>朱雅暄</v>
          </cell>
          <cell r="H179" t="str">
            <v>18822138012</v>
          </cell>
          <cell r="I179" t="str">
            <v>12022219971016784X</v>
          </cell>
          <cell r="J179" t="str">
            <v>女</v>
          </cell>
          <cell r="K179" t="str">
            <v>天津市中西医结合医院（天津市南开医院）</v>
          </cell>
          <cell r="L179" t="str">
            <v>中药制剂岗</v>
          </cell>
          <cell r="M179" t="str">
            <v>1997-10-16</v>
          </cell>
        </row>
        <row r="180">
          <cell r="G180" t="str">
            <v>李灿</v>
          </cell>
          <cell r="H180" t="str">
            <v>17862815516</v>
          </cell>
          <cell r="I180" t="str">
            <v>370828199708060020</v>
          </cell>
          <cell r="J180" t="str">
            <v>女</v>
          </cell>
          <cell r="K180" t="str">
            <v>天津市中西医结合医院（天津市南开医院）</v>
          </cell>
          <cell r="L180" t="str">
            <v>临床药学岗</v>
          </cell>
          <cell r="M180" t="str">
            <v>1997-08-06</v>
          </cell>
        </row>
        <row r="181">
          <cell r="G181" t="str">
            <v>黄娇丽</v>
          </cell>
          <cell r="H181" t="str">
            <v>13661062491</v>
          </cell>
          <cell r="I181" t="str">
            <v>622827199311121961</v>
          </cell>
          <cell r="J181" t="str">
            <v>女</v>
          </cell>
          <cell r="K181" t="str">
            <v>天津市中西医结合医院（天津市南开医院）</v>
          </cell>
          <cell r="L181" t="str">
            <v>外科医师1岗</v>
          </cell>
          <cell r="M181" t="str">
            <v>1993-11-12</v>
          </cell>
        </row>
        <row r="182">
          <cell r="G182" t="str">
            <v>赵亚娜</v>
          </cell>
          <cell r="H182" t="str">
            <v>15364509919</v>
          </cell>
          <cell r="I182" t="str">
            <v>142223200212284581</v>
          </cell>
          <cell r="J182" t="str">
            <v>女</v>
          </cell>
          <cell r="K182" t="str">
            <v>天津市中西医结合医院（天津市南开医院）</v>
          </cell>
          <cell r="L182" t="str">
            <v>护理2岗</v>
          </cell>
          <cell r="M182" t="str">
            <v>2002-12-28</v>
          </cell>
        </row>
        <row r="183">
          <cell r="G183" t="str">
            <v>靳岚琦</v>
          </cell>
          <cell r="H183" t="str">
            <v>13941697465</v>
          </cell>
          <cell r="I183" t="str">
            <v>210703199804232462</v>
          </cell>
          <cell r="J183" t="str">
            <v>女</v>
          </cell>
          <cell r="K183" t="str">
            <v>天津市中西医结合医院（天津市南开医院）</v>
          </cell>
          <cell r="L183" t="str">
            <v>康复技师岗</v>
          </cell>
          <cell r="M183" t="str">
            <v>1998-04-23</v>
          </cell>
        </row>
        <row r="184">
          <cell r="G184" t="str">
            <v>高沐萱</v>
          </cell>
          <cell r="H184" t="str">
            <v>15602185768</v>
          </cell>
          <cell r="I184" t="str">
            <v>120106200103106527</v>
          </cell>
          <cell r="J184" t="str">
            <v>女</v>
          </cell>
          <cell r="K184" t="str">
            <v>天津市中西医结合医院（天津市南开医院）</v>
          </cell>
          <cell r="L184" t="str">
            <v>护理2岗</v>
          </cell>
          <cell r="M184" t="str">
            <v>2001-03-10</v>
          </cell>
        </row>
        <row r="185">
          <cell r="G185" t="str">
            <v>王晓</v>
          </cell>
          <cell r="H185" t="str">
            <v>17335887762</v>
          </cell>
          <cell r="I185" t="str">
            <v>140621199910216422</v>
          </cell>
          <cell r="J185" t="str">
            <v>女</v>
          </cell>
          <cell r="K185" t="str">
            <v>天津市中西医结合医院（天津市南开医院）</v>
          </cell>
          <cell r="L185" t="str">
            <v>护理2岗</v>
          </cell>
          <cell r="M185" t="str">
            <v>1999-10-21</v>
          </cell>
        </row>
        <row r="186">
          <cell r="G186" t="str">
            <v>窦柯</v>
          </cell>
          <cell r="H186" t="str">
            <v>18331068177</v>
          </cell>
          <cell r="I186" t="str">
            <v>150205199508141012</v>
          </cell>
          <cell r="J186" t="str">
            <v>男</v>
          </cell>
          <cell r="K186" t="str">
            <v>天津市中西医结合医院（天津市南开医院）</v>
          </cell>
          <cell r="L186" t="str">
            <v>外科医师3岗</v>
          </cell>
          <cell r="M186" t="str">
            <v>1995-08-14</v>
          </cell>
        </row>
        <row r="187">
          <cell r="G187" t="str">
            <v>赵晗</v>
          </cell>
          <cell r="H187" t="str">
            <v>13653126001</v>
          </cell>
          <cell r="I187" t="str">
            <v>130634199802053144</v>
          </cell>
          <cell r="J187" t="str">
            <v>女</v>
          </cell>
          <cell r="K187" t="str">
            <v>天津市中西医结合医院（天津市南开医院）</v>
          </cell>
          <cell r="L187" t="str">
            <v>临床药学岗</v>
          </cell>
          <cell r="M187" t="str">
            <v>1998-02-05</v>
          </cell>
        </row>
        <row r="188">
          <cell r="G188" t="str">
            <v>殷浩宇</v>
          </cell>
          <cell r="H188" t="str">
            <v>15334511048</v>
          </cell>
          <cell r="I188" t="str">
            <v>510703199905162652</v>
          </cell>
          <cell r="J188" t="str">
            <v>男</v>
          </cell>
          <cell r="K188" t="str">
            <v>天津市中西医结合医院（天津市南开医院）</v>
          </cell>
          <cell r="L188" t="str">
            <v>临床药学岗</v>
          </cell>
          <cell r="M188" t="str">
            <v>1999-05-16</v>
          </cell>
        </row>
        <row r="189">
          <cell r="G189" t="str">
            <v>伊晓莹</v>
          </cell>
          <cell r="H189" t="str">
            <v>15731147829</v>
          </cell>
          <cell r="I189" t="str">
            <v>13042919980916382X</v>
          </cell>
          <cell r="J189" t="str">
            <v>女</v>
          </cell>
          <cell r="K189" t="str">
            <v>天津市中西医结合医院（天津市南开医院）</v>
          </cell>
          <cell r="L189" t="str">
            <v>内科医师1岗</v>
          </cell>
          <cell r="M189" t="str">
            <v>1998-09-16</v>
          </cell>
        </row>
        <row r="190">
          <cell r="G190" t="str">
            <v>王萱</v>
          </cell>
          <cell r="H190" t="str">
            <v>18031323572</v>
          </cell>
          <cell r="I190" t="str">
            <v>130203200207053624</v>
          </cell>
          <cell r="J190" t="str">
            <v>女</v>
          </cell>
          <cell r="K190" t="str">
            <v>天津市中西医结合医院（天津市南开医院）</v>
          </cell>
          <cell r="L190" t="str">
            <v>护理2岗</v>
          </cell>
          <cell r="M190" t="str">
            <v>2002-07-05</v>
          </cell>
        </row>
        <row r="191">
          <cell r="G191" t="str">
            <v>李仲珉</v>
          </cell>
          <cell r="H191" t="str">
            <v>13682182169</v>
          </cell>
          <cell r="I191" t="str">
            <v>120106199712060039</v>
          </cell>
          <cell r="J191" t="str">
            <v>男</v>
          </cell>
          <cell r="K191" t="str">
            <v>天津市中西医结合医院（天津市南开医院）</v>
          </cell>
          <cell r="L191" t="str">
            <v>外科医师3岗</v>
          </cell>
          <cell r="M191" t="str">
            <v>1997-12-06</v>
          </cell>
        </row>
        <row r="192">
          <cell r="G192" t="str">
            <v>郭美淇</v>
          </cell>
          <cell r="H192" t="str">
            <v>15620839511</v>
          </cell>
          <cell r="I192" t="str">
            <v>120223200107124820</v>
          </cell>
          <cell r="J192" t="str">
            <v>女</v>
          </cell>
          <cell r="K192" t="str">
            <v>天津市中西医结合医院（天津市南开医院）</v>
          </cell>
          <cell r="L192" t="str">
            <v>护理2岗</v>
          </cell>
          <cell r="M192" t="str">
            <v>2001-07-12</v>
          </cell>
        </row>
        <row r="193">
          <cell r="G193" t="str">
            <v>唐聪</v>
          </cell>
          <cell r="H193" t="str">
            <v>13110036369</v>
          </cell>
          <cell r="I193" t="str">
            <v>120113200112044018</v>
          </cell>
          <cell r="J193" t="str">
            <v>男</v>
          </cell>
          <cell r="K193" t="str">
            <v>天津市中西医结合医院（天津市南开医院）</v>
          </cell>
          <cell r="L193" t="str">
            <v>护理2岗</v>
          </cell>
          <cell r="M193" t="str">
            <v>2001-12-04</v>
          </cell>
        </row>
        <row r="194">
          <cell r="G194" t="str">
            <v>隰子涵</v>
          </cell>
          <cell r="H194" t="str">
            <v>13931382378</v>
          </cell>
          <cell r="I194" t="str">
            <v>130633199712284348</v>
          </cell>
          <cell r="J194" t="str">
            <v>女</v>
          </cell>
          <cell r="K194" t="str">
            <v>天津市中西医结合医院（天津市南开医院）</v>
          </cell>
          <cell r="L194" t="str">
            <v>影像科医师岗</v>
          </cell>
          <cell r="M194" t="str">
            <v>1997-12-28</v>
          </cell>
        </row>
        <row r="195">
          <cell r="G195" t="str">
            <v>高晨</v>
          </cell>
          <cell r="H195" t="str">
            <v>15935108216</v>
          </cell>
          <cell r="I195" t="str">
            <v>142327200001302680</v>
          </cell>
          <cell r="J195" t="str">
            <v>女</v>
          </cell>
          <cell r="K195" t="str">
            <v>天津市中西医结合医院（天津市南开医院）</v>
          </cell>
          <cell r="L195" t="str">
            <v>内科医师3岗</v>
          </cell>
          <cell r="M195" t="str">
            <v>2000-01-30</v>
          </cell>
        </row>
        <row r="196">
          <cell r="G196" t="str">
            <v>谢冰鑫</v>
          </cell>
          <cell r="H196" t="str">
            <v>17695796174</v>
          </cell>
          <cell r="I196" t="str">
            <v>350521199803035515</v>
          </cell>
          <cell r="J196" t="str">
            <v>男</v>
          </cell>
          <cell r="K196" t="str">
            <v>天津市中西医结合医院（天津市南开医院）</v>
          </cell>
          <cell r="L196" t="str">
            <v>口腔医师2岗</v>
          </cell>
          <cell r="M196" t="str">
            <v>1998-03-03</v>
          </cell>
        </row>
        <row r="197">
          <cell r="G197" t="str">
            <v>赵邯强</v>
          </cell>
          <cell r="H197" t="str">
            <v>17353616542</v>
          </cell>
          <cell r="I197" t="str">
            <v>130434199302027539</v>
          </cell>
          <cell r="J197" t="str">
            <v>男</v>
          </cell>
          <cell r="K197" t="str">
            <v>天津市中西医结合医院（天津市南开医院）</v>
          </cell>
          <cell r="L197" t="str">
            <v>临床药学岗</v>
          </cell>
          <cell r="M197" t="str">
            <v>1993-02-02</v>
          </cell>
        </row>
        <row r="198">
          <cell r="G198" t="str">
            <v>鲁桂艳</v>
          </cell>
          <cell r="H198" t="str">
            <v>18332764511</v>
          </cell>
          <cell r="I198" t="str">
            <v>130224199707113028</v>
          </cell>
          <cell r="J198" t="str">
            <v>女</v>
          </cell>
          <cell r="K198" t="str">
            <v>天津市中西医结合医院（天津市南开医院）</v>
          </cell>
          <cell r="L198" t="str">
            <v>内科医师5岗</v>
          </cell>
          <cell r="M198" t="str">
            <v>1997-07-11</v>
          </cell>
        </row>
        <row r="199">
          <cell r="G199" t="str">
            <v>周艳妮</v>
          </cell>
          <cell r="H199" t="str">
            <v>15547113929</v>
          </cell>
          <cell r="I199" t="str">
            <v>150425199510170425</v>
          </cell>
          <cell r="J199" t="str">
            <v>女</v>
          </cell>
          <cell r="K199" t="str">
            <v>天津市中西医结合医院（天津市南开医院）</v>
          </cell>
          <cell r="L199" t="str">
            <v>影像科医师岗</v>
          </cell>
          <cell r="M199" t="str">
            <v>1995-10-17</v>
          </cell>
        </row>
        <row r="200">
          <cell r="G200" t="str">
            <v>王梦</v>
          </cell>
          <cell r="H200" t="str">
            <v>19933463418</v>
          </cell>
          <cell r="I200" t="str">
            <v>131023199803242624</v>
          </cell>
          <cell r="J200" t="str">
            <v>女</v>
          </cell>
          <cell r="K200" t="str">
            <v>天津市中西医结合医院（天津市南开医院）</v>
          </cell>
          <cell r="L200" t="str">
            <v>中药制剂岗</v>
          </cell>
          <cell r="M200" t="str">
            <v>1998-03-24</v>
          </cell>
        </row>
        <row r="201">
          <cell r="G201" t="str">
            <v>韩冰琦</v>
          </cell>
          <cell r="H201" t="str">
            <v>15237228809</v>
          </cell>
          <cell r="I201" t="str">
            <v>410527199709042027</v>
          </cell>
          <cell r="J201" t="str">
            <v>女</v>
          </cell>
          <cell r="K201" t="str">
            <v>天津市中西医结合医院（天津市南开医院）</v>
          </cell>
          <cell r="L201" t="str">
            <v>内科医师1岗</v>
          </cell>
          <cell r="M201" t="str">
            <v>1997-09-04</v>
          </cell>
        </row>
        <row r="202">
          <cell r="G202" t="str">
            <v>张磊</v>
          </cell>
          <cell r="H202" t="str">
            <v>18232380243</v>
          </cell>
          <cell r="I202" t="str">
            <v>130321199802090625</v>
          </cell>
          <cell r="J202" t="str">
            <v>女</v>
          </cell>
          <cell r="K202" t="str">
            <v>天津市中西医结合医院（天津市南开医院）</v>
          </cell>
          <cell r="L202" t="str">
            <v>麻醉医师岗</v>
          </cell>
          <cell r="M202" t="str">
            <v>1998-02-09</v>
          </cell>
        </row>
        <row r="203">
          <cell r="G203" t="str">
            <v>程雯</v>
          </cell>
          <cell r="H203" t="str">
            <v>17602603492</v>
          </cell>
          <cell r="I203" t="str">
            <v>120102199805293821</v>
          </cell>
          <cell r="J203" t="str">
            <v>女</v>
          </cell>
          <cell r="K203" t="str">
            <v>天津市中西医结合医院（天津市南开医院）</v>
          </cell>
          <cell r="L203" t="str">
            <v>口腔医师2岗</v>
          </cell>
          <cell r="M203" t="str">
            <v>1998-05-29</v>
          </cell>
        </row>
        <row r="204">
          <cell r="G204" t="str">
            <v>闫婷</v>
          </cell>
          <cell r="H204" t="str">
            <v>19511428515</v>
          </cell>
          <cell r="I204" t="str">
            <v>141033199602100026</v>
          </cell>
          <cell r="J204" t="str">
            <v>女</v>
          </cell>
          <cell r="K204" t="str">
            <v>天津市中西医结合医院（天津市南开医院）</v>
          </cell>
          <cell r="L204" t="str">
            <v>影像科医师岗</v>
          </cell>
          <cell r="M204" t="str">
            <v>1996-02-10</v>
          </cell>
        </row>
        <row r="205">
          <cell r="G205" t="str">
            <v>温蕙瑜</v>
          </cell>
          <cell r="H205" t="str">
            <v>17308415903</v>
          </cell>
          <cell r="I205" t="str">
            <v>142431199711067560</v>
          </cell>
          <cell r="J205" t="str">
            <v>女</v>
          </cell>
          <cell r="K205" t="str">
            <v>天津市中西医结合医院（天津市南开医院）</v>
          </cell>
          <cell r="L205" t="str">
            <v>口腔医师2岗</v>
          </cell>
          <cell r="M205" t="str">
            <v>1997-11-06</v>
          </cell>
        </row>
        <row r="206">
          <cell r="G206" t="str">
            <v>代天姿</v>
          </cell>
          <cell r="H206" t="str">
            <v>15630838806</v>
          </cell>
          <cell r="I206" t="str">
            <v>130628199803221827</v>
          </cell>
          <cell r="J206" t="str">
            <v>女</v>
          </cell>
          <cell r="K206" t="str">
            <v>天津市中西医结合医院（天津市南开医院）</v>
          </cell>
          <cell r="L206" t="str">
            <v>影像科医师岗</v>
          </cell>
          <cell r="M206" t="str">
            <v>1998-03-22</v>
          </cell>
        </row>
        <row r="207">
          <cell r="G207" t="str">
            <v>唐潇涵</v>
          </cell>
          <cell r="H207" t="str">
            <v>19862121531</v>
          </cell>
          <cell r="I207" t="str">
            <v>370883200003097245</v>
          </cell>
          <cell r="J207" t="str">
            <v>女</v>
          </cell>
          <cell r="K207" t="str">
            <v>天津市中西医结合医院（天津市南开医院）</v>
          </cell>
          <cell r="L207" t="str">
            <v>康复技师岗</v>
          </cell>
          <cell r="M207" t="str">
            <v>2000-03-10</v>
          </cell>
        </row>
        <row r="208">
          <cell r="G208" t="str">
            <v>韩超</v>
          </cell>
          <cell r="H208" t="str">
            <v>18202593551</v>
          </cell>
          <cell r="I208" t="str">
            <v>130202199703127029</v>
          </cell>
          <cell r="J208" t="str">
            <v>女</v>
          </cell>
          <cell r="K208" t="str">
            <v>天津市中西医结合医院（天津市南开医院）</v>
          </cell>
          <cell r="L208" t="str">
            <v>临床药学岗</v>
          </cell>
          <cell r="M208" t="str">
            <v>1997-03-12</v>
          </cell>
        </row>
        <row r="209">
          <cell r="G209" t="str">
            <v>郝冰玉</v>
          </cell>
          <cell r="H209" t="str">
            <v>13782669042</v>
          </cell>
          <cell r="I209" t="str">
            <v>410822199902189025</v>
          </cell>
          <cell r="J209" t="str">
            <v>女</v>
          </cell>
          <cell r="K209" t="str">
            <v>天津市中西医结合医院（天津市南开医院）</v>
          </cell>
          <cell r="L209" t="str">
            <v>临床药学岗</v>
          </cell>
          <cell r="M209" t="str">
            <v>1999-02-18</v>
          </cell>
        </row>
        <row r="210">
          <cell r="G210" t="str">
            <v>靳津</v>
          </cell>
          <cell r="H210" t="str">
            <v>19902082157</v>
          </cell>
          <cell r="I210" t="str">
            <v>120222199707063820</v>
          </cell>
          <cell r="J210" t="str">
            <v>女</v>
          </cell>
          <cell r="K210" t="str">
            <v>天津市中西医结合医院（天津市南开医院）</v>
          </cell>
          <cell r="L210" t="str">
            <v>临床药学岗</v>
          </cell>
          <cell r="M210" t="str">
            <v>1997-07-06</v>
          </cell>
        </row>
        <row r="211">
          <cell r="G211" t="str">
            <v>李杰</v>
          </cell>
          <cell r="H211" t="str">
            <v>15647187602</v>
          </cell>
          <cell r="I211" t="str">
            <v>150124199906022776</v>
          </cell>
          <cell r="J211" t="str">
            <v>男</v>
          </cell>
          <cell r="K211" t="str">
            <v>天津市中西医结合医院（天津市南开医院）</v>
          </cell>
          <cell r="L211" t="str">
            <v>临床药学岗</v>
          </cell>
          <cell r="M211" t="str">
            <v>1999-06-02</v>
          </cell>
        </row>
        <row r="212">
          <cell r="G212" t="str">
            <v>段少先</v>
          </cell>
          <cell r="H212" t="str">
            <v>13612131331</v>
          </cell>
          <cell r="I212" t="str">
            <v>120224199803242418</v>
          </cell>
          <cell r="J212" t="str">
            <v>男</v>
          </cell>
          <cell r="K212" t="str">
            <v>天津市中西医结合医院（天津市南开医院）</v>
          </cell>
          <cell r="L212" t="str">
            <v>外科医师3岗</v>
          </cell>
          <cell r="M212" t="str">
            <v>1998-03-24</v>
          </cell>
        </row>
        <row r="213">
          <cell r="G213" t="str">
            <v>韩竺杭</v>
          </cell>
          <cell r="H213" t="str">
            <v>13731460206</v>
          </cell>
          <cell r="I213" t="str">
            <v>130185199808234416</v>
          </cell>
          <cell r="J213" t="str">
            <v>男</v>
          </cell>
          <cell r="K213" t="str">
            <v>天津市中西医结合医院（天津市南开医院）</v>
          </cell>
          <cell r="L213" t="str">
            <v>临床药学岗</v>
          </cell>
          <cell r="M213" t="str">
            <v>1998-08-23</v>
          </cell>
        </row>
        <row r="214">
          <cell r="G214" t="str">
            <v>张欣妍</v>
          </cell>
          <cell r="H214" t="str">
            <v>18868316896</v>
          </cell>
          <cell r="I214" t="str">
            <v>130703199811230625</v>
          </cell>
          <cell r="J214" t="str">
            <v>女</v>
          </cell>
          <cell r="K214" t="str">
            <v>天津市中西医结合医院（天津市南开医院）</v>
          </cell>
          <cell r="L214" t="str">
            <v>临床药学岗</v>
          </cell>
          <cell r="M214" t="str">
            <v>1998-11-23</v>
          </cell>
        </row>
        <row r="215">
          <cell r="G215" t="str">
            <v>宋瑞欣</v>
          </cell>
          <cell r="H215" t="str">
            <v>18231034558</v>
          </cell>
          <cell r="I215" t="str">
            <v>130406199808230643</v>
          </cell>
          <cell r="J215" t="str">
            <v>女</v>
          </cell>
          <cell r="K215" t="str">
            <v>天津市中西医结合医院（天津市南开医院）</v>
          </cell>
          <cell r="L215" t="str">
            <v>内科医师1岗</v>
          </cell>
          <cell r="M215" t="str">
            <v>1998-08-23</v>
          </cell>
        </row>
        <row r="216">
          <cell r="G216" t="str">
            <v>吴燕</v>
          </cell>
          <cell r="H216" t="str">
            <v>18843225658</v>
          </cell>
          <cell r="I216" t="str">
            <v>411527199807162023</v>
          </cell>
          <cell r="J216" t="str">
            <v>女</v>
          </cell>
          <cell r="K216" t="str">
            <v>天津市中西医结合医院（天津市南开医院）</v>
          </cell>
          <cell r="L216" t="str">
            <v>临床药学岗</v>
          </cell>
          <cell r="M216" t="str">
            <v>1998-07-16</v>
          </cell>
        </row>
        <row r="217">
          <cell r="G217" t="str">
            <v>豆李情</v>
          </cell>
          <cell r="H217" t="str">
            <v>18833140833</v>
          </cell>
          <cell r="I217" t="str">
            <v>130532199806037522</v>
          </cell>
          <cell r="J217" t="str">
            <v>女</v>
          </cell>
          <cell r="K217" t="str">
            <v>天津市中西医结合医院（天津市南开医院）</v>
          </cell>
          <cell r="L217" t="str">
            <v>麻醉医师岗</v>
          </cell>
          <cell r="M217" t="str">
            <v>1998-06-03</v>
          </cell>
        </row>
        <row r="218">
          <cell r="G218" t="str">
            <v>王继伟</v>
          </cell>
          <cell r="H218" t="str">
            <v>17302256589</v>
          </cell>
          <cell r="I218" t="str">
            <v>232126199505100977</v>
          </cell>
          <cell r="J218" t="str">
            <v>男</v>
          </cell>
          <cell r="K218" t="str">
            <v>天津市中西医结合医院（天津市南开医院）</v>
          </cell>
          <cell r="L218" t="str">
            <v>内科医师1岗</v>
          </cell>
          <cell r="M218" t="str">
            <v>1995-05-10</v>
          </cell>
        </row>
        <row r="219">
          <cell r="G219" t="str">
            <v>谢一冰</v>
          </cell>
          <cell r="H219" t="str">
            <v>18131851602</v>
          </cell>
          <cell r="I219" t="str">
            <v>130525199701042321</v>
          </cell>
          <cell r="J219" t="str">
            <v>女</v>
          </cell>
          <cell r="K219" t="str">
            <v>天津市中西医结合医院（天津市南开医院）</v>
          </cell>
          <cell r="L219" t="str">
            <v>影像科医师岗</v>
          </cell>
          <cell r="M219" t="str">
            <v>1997-01-04</v>
          </cell>
        </row>
        <row r="220">
          <cell r="G220" t="str">
            <v>樊萌</v>
          </cell>
          <cell r="H220" t="str">
            <v>15753027813</v>
          </cell>
          <cell r="I220" t="str">
            <v>130623199701110921</v>
          </cell>
          <cell r="J220" t="str">
            <v>女</v>
          </cell>
          <cell r="K220" t="str">
            <v>天津市中西医结合医院（天津市南开医院）</v>
          </cell>
          <cell r="L220" t="str">
            <v>重症医师岗</v>
          </cell>
          <cell r="M220" t="str">
            <v>1997-01-11</v>
          </cell>
        </row>
        <row r="221">
          <cell r="G221" t="str">
            <v>张魏鑫</v>
          </cell>
          <cell r="H221" t="str">
            <v>13820627887</v>
          </cell>
          <cell r="I221" t="str">
            <v>120115200203220016</v>
          </cell>
          <cell r="J221" t="str">
            <v>男</v>
          </cell>
          <cell r="K221" t="str">
            <v>天津市中西医结合医院（天津市南开医院）</v>
          </cell>
          <cell r="L221" t="str">
            <v>护理2岗</v>
          </cell>
          <cell r="M221" t="str">
            <v>2002-03-22</v>
          </cell>
        </row>
        <row r="222">
          <cell r="G222" t="str">
            <v>任春蕊</v>
          </cell>
          <cell r="H222" t="str">
            <v>18531711145</v>
          </cell>
          <cell r="I222" t="str">
            <v>131025199502250623</v>
          </cell>
          <cell r="J222" t="str">
            <v>女</v>
          </cell>
          <cell r="K222" t="str">
            <v>天津市中西医结合医院（天津市南开医院）</v>
          </cell>
          <cell r="L222" t="str">
            <v>内科医师5岗</v>
          </cell>
          <cell r="M222" t="str">
            <v>1995-02-25</v>
          </cell>
        </row>
        <row r="223">
          <cell r="G223" t="str">
            <v>李旭朝</v>
          </cell>
          <cell r="H223" t="str">
            <v>15544724667</v>
          </cell>
          <cell r="I223" t="str">
            <v>130402199710192129</v>
          </cell>
          <cell r="J223" t="str">
            <v>女</v>
          </cell>
          <cell r="K223" t="str">
            <v>天津市中西医结合医院（天津市南开医院）</v>
          </cell>
          <cell r="L223" t="str">
            <v>临床药学岗</v>
          </cell>
          <cell r="M223" t="str">
            <v>1997-10-19</v>
          </cell>
        </row>
        <row r="224">
          <cell r="G224" t="str">
            <v>郭建莹</v>
          </cell>
          <cell r="H224" t="str">
            <v>18684356430</v>
          </cell>
          <cell r="I224" t="str">
            <v>120224199912150328</v>
          </cell>
          <cell r="J224" t="str">
            <v>女</v>
          </cell>
          <cell r="K224" t="str">
            <v>天津市中西医结合医院（天津市南开医院）</v>
          </cell>
          <cell r="L224" t="str">
            <v>中药制剂岗</v>
          </cell>
          <cell r="M224" t="str">
            <v>1999-12-15</v>
          </cell>
        </row>
        <row r="225">
          <cell r="G225" t="str">
            <v>宋少飞</v>
          </cell>
          <cell r="H225" t="str">
            <v>17320025283</v>
          </cell>
          <cell r="I225" t="str">
            <v>411330199908170521</v>
          </cell>
          <cell r="J225" t="str">
            <v>女</v>
          </cell>
          <cell r="K225" t="str">
            <v>天津市中西医结合医院（天津市南开医院）</v>
          </cell>
          <cell r="L225" t="str">
            <v>临床药学岗</v>
          </cell>
          <cell r="M225" t="str">
            <v>1999-08-17</v>
          </cell>
        </row>
        <row r="226">
          <cell r="G226" t="str">
            <v>刘晓悦</v>
          </cell>
          <cell r="H226" t="str">
            <v>15253225318</v>
          </cell>
          <cell r="I226" t="str">
            <v>370285199605110827</v>
          </cell>
          <cell r="J226" t="str">
            <v>女</v>
          </cell>
          <cell r="K226" t="str">
            <v>天津市中西医结合医院（天津市南开医院）</v>
          </cell>
          <cell r="L226" t="str">
            <v>影像科医师岗</v>
          </cell>
          <cell r="M226" t="str">
            <v>1996-05-11</v>
          </cell>
        </row>
        <row r="227">
          <cell r="G227" t="str">
            <v>刘忠昊</v>
          </cell>
          <cell r="H227" t="str">
            <v>13612006708</v>
          </cell>
          <cell r="I227" t="str">
            <v>130528199306198413</v>
          </cell>
          <cell r="J227" t="str">
            <v>男</v>
          </cell>
          <cell r="K227" t="str">
            <v>天津市中西医结合医院（天津市南开医院）</v>
          </cell>
          <cell r="L227" t="str">
            <v>外科医师1岗</v>
          </cell>
          <cell r="M227" t="str">
            <v>1993-06-19</v>
          </cell>
        </row>
        <row r="228">
          <cell r="G228" t="str">
            <v>程佳豪</v>
          </cell>
          <cell r="H228" t="str">
            <v>18603426538</v>
          </cell>
          <cell r="I228" t="str">
            <v>140402199405140818</v>
          </cell>
          <cell r="J228" t="str">
            <v>男</v>
          </cell>
          <cell r="K228" t="str">
            <v>天津市中西医结合医院（天津市南开医院）</v>
          </cell>
          <cell r="L228" t="str">
            <v>内科医师2岗</v>
          </cell>
          <cell r="M228" t="str">
            <v>1994-05-14</v>
          </cell>
        </row>
        <row r="229">
          <cell r="G229" t="str">
            <v>刘晓彤</v>
          </cell>
          <cell r="H229" t="str">
            <v>18845765372</v>
          </cell>
          <cell r="I229" t="str">
            <v>220502199801211046</v>
          </cell>
          <cell r="J229" t="str">
            <v>女</v>
          </cell>
          <cell r="K229" t="str">
            <v>天津市中西医结合医院（天津市南开医院）</v>
          </cell>
          <cell r="L229" t="str">
            <v>口腔医师2岗</v>
          </cell>
          <cell r="M229" t="str">
            <v>1998-01-21</v>
          </cell>
        </row>
        <row r="230">
          <cell r="G230" t="str">
            <v>柴路甜</v>
          </cell>
          <cell r="H230" t="str">
            <v>15612030578</v>
          </cell>
          <cell r="I230" t="str">
            <v>130431199903141223</v>
          </cell>
          <cell r="J230" t="str">
            <v>女</v>
          </cell>
          <cell r="K230" t="str">
            <v>天津市中西医结合医院（天津市南开医院）</v>
          </cell>
          <cell r="L230" t="str">
            <v>内科医师5岗</v>
          </cell>
          <cell r="M230" t="str">
            <v>1999-03-14</v>
          </cell>
        </row>
        <row r="231">
          <cell r="G231" t="str">
            <v>刘蕊</v>
          </cell>
          <cell r="H231" t="str">
            <v>18803278632</v>
          </cell>
          <cell r="I231" t="str">
            <v>130922199708186427</v>
          </cell>
          <cell r="J231" t="str">
            <v>女</v>
          </cell>
          <cell r="K231" t="str">
            <v>天津市中西医结合医院（天津市南开医院）</v>
          </cell>
          <cell r="L231" t="str">
            <v>内科医师2岗</v>
          </cell>
          <cell r="M231" t="str">
            <v>1997-08-18</v>
          </cell>
        </row>
        <row r="232">
          <cell r="G232" t="str">
            <v>王彦丽</v>
          </cell>
          <cell r="H232" t="str">
            <v>15095220720</v>
          </cell>
          <cell r="I232" t="str">
            <v>370782199601282021</v>
          </cell>
          <cell r="J232" t="str">
            <v>女</v>
          </cell>
          <cell r="K232" t="str">
            <v>天津市中西医结合医院（天津市南开医院）</v>
          </cell>
          <cell r="L232" t="str">
            <v>中药制剂岗</v>
          </cell>
          <cell r="M232" t="str">
            <v>1996-01-28</v>
          </cell>
        </row>
        <row r="233">
          <cell r="G233" t="str">
            <v>李宇轩</v>
          </cell>
          <cell r="H233" t="str">
            <v>18851107321</v>
          </cell>
          <cell r="I233" t="str">
            <v>231004199905092414</v>
          </cell>
          <cell r="J233" t="str">
            <v>男</v>
          </cell>
          <cell r="K233" t="str">
            <v>天津市中西医结合医院（天津市南开医院）</v>
          </cell>
          <cell r="L233" t="str">
            <v>临床药学岗</v>
          </cell>
          <cell r="M233" t="str">
            <v>1999-05-09</v>
          </cell>
        </row>
        <row r="234">
          <cell r="G234" t="str">
            <v>宋梦怡</v>
          </cell>
          <cell r="H234" t="str">
            <v>19722762425</v>
          </cell>
          <cell r="I234" t="str">
            <v>142202199803090124</v>
          </cell>
          <cell r="J234" t="str">
            <v>女</v>
          </cell>
          <cell r="K234" t="str">
            <v>天津市中西医结合医院（天津市南开医院）</v>
          </cell>
          <cell r="L234" t="str">
            <v>影像科医师岗</v>
          </cell>
          <cell r="M234" t="str">
            <v>1998-03-09</v>
          </cell>
        </row>
        <row r="235">
          <cell r="G235" t="str">
            <v>欧丽浪</v>
          </cell>
          <cell r="H235" t="str">
            <v>13232675739</v>
          </cell>
          <cell r="I235" t="str">
            <v>440825200209053461</v>
          </cell>
          <cell r="J235" t="str">
            <v>女</v>
          </cell>
          <cell r="K235" t="str">
            <v>天津市中西医结合医院（天津市南开医院）</v>
          </cell>
          <cell r="L235" t="str">
            <v>护理2岗</v>
          </cell>
          <cell r="M235" t="str">
            <v>2002-09-05</v>
          </cell>
        </row>
        <row r="236">
          <cell r="G236" t="str">
            <v>黄靖悦</v>
          </cell>
          <cell r="H236" t="str">
            <v>18522325250</v>
          </cell>
          <cell r="I236" t="str">
            <v>130925200109036026</v>
          </cell>
          <cell r="J236" t="str">
            <v>女</v>
          </cell>
          <cell r="K236" t="str">
            <v>天津市中西医结合医院（天津市南开医院）</v>
          </cell>
          <cell r="L236" t="str">
            <v>护理2岗</v>
          </cell>
          <cell r="M236" t="str">
            <v>2001-09-03</v>
          </cell>
        </row>
        <row r="237">
          <cell r="G237" t="str">
            <v>马梦雪</v>
          </cell>
          <cell r="H237" t="str">
            <v>17865586200</v>
          </cell>
          <cell r="I237" t="str">
            <v>371426199803200024</v>
          </cell>
          <cell r="J237" t="str">
            <v>女</v>
          </cell>
          <cell r="K237" t="str">
            <v>天津市中西医结合医院（天津市南开医院）</v>
          </cell>
          <cell r="L237" t="str">
            <v>内科医师6岗</v>
          </cell>
          <cell r="M237" t="str">
            <v>1998-03-20</v>
          </cell>
        </row>
        <row r="238">
          <cell r="G238" t="str">
            <v>张校郡</v>
          </cell>
          <cell r="H238" t="str">
            <v>13323350759</v>
          </cell>
          <cell r="I238" t="str">
            <v>120223200204085536</v>
          </cell>
          <cell r="J238" t="str">
            <v>男</v>
          </cell>
          <cell r="K238" t="str">
            <v>天津市中西医结合医院（天津市南开医院）</v>
          </cell>
          <cell r="L238" t="str">
            <v>护理2岗</v>
          </cell>
          <cell r="M238" t="str">
            <v>2002-04-08</v>
          </cell>
        </row>
        <row r="239">
          <cell r="G239" t="str">
            <v>胡晓鑫</v>
          </cell>
          <cell r="H239" t="str">
            <v>19930071560</v>
          </cell>
          <cell r="I239" t="str">
            <v>130283199705220428</v>
          </cell>
          <cell r="J239" t="str">
            <v>女</v>
          </cell>
          <cell r="K239" t="str">
            <v>天津市中西医结合医院（天津市南开医院）</v>
          </cell>
          <cell r="L239" t="str">
            <v>临床药学岗</v>
          </cell>
          <cell r="M239" t="str">
            <v>1997-05-22</v>
          </cell>
        </row>
        <row r="240">
          <cell r="G240" t="str">
            <v>冯颖</v>
          </cell>
          <cell r="H240" t="str">
            <v>13072085362</v>
          </cell>
          <cell r="I240" t="str">
            <v>120225200110183947</v>
          </cell>
          <cell r="J240" t="str">
            <v>女</v>
          </cell>
          <cell r="K240" t="str">
            <v>天津市中西医结合医院（天津市南开医院）</v>
          </cell>
          <cell r="L240" t="str">
            <v>护理2岗</v>
          </cell>
          <cell r="M240" t="str">
            <v>2001-10-18</v>
          </cell>
        </row>
        <row r="241">
          <cell r="G241" t="str">
            <v>刘颖</v>
          </cell>
          <cell r="H241" t="str">
            <v>17330247697</v>
          </cell>
          <cell r="I241" t="str">
            <v>130981199901032024</v>
          </cell>
          <cell r="J241" t="str">
            <v>女</v>
          </cell>
          <cell r="K241" t="str">
            <v>天津市中西医结合医院（天津市南开医院）</v>
          </cell>
          <cell r="L241" t="str">
            <v>麻醉医师岗</v>
          </cell>
          <cell r="M241" t="str">
            <v>1999-01-03</v>
          </cell>
        </row>
        <row r="242">
          <cell r="G242" t="str">
            <v>秦臻</v>
          </cell>
          <cell r="H242" t="str">
            <v>13483300713</v>
          </cell>
          <cell r="I242" t="str">
            <v>130703199711191825</v>
          </cell>
          <cell r="J242" t="str">
            <v>女</v>
          </cell>
          <cell r="K242" t="str">
            <v>天津市中西医结合医院（天津市南开医院）</v>
          </cell>
          <cell r="L242" t="str">
            <v>口腔医师1岗</v>
          </cell>
          <cell r="M242" t="str">
            <v>1997-11-19</v>
          </cell>
        </row>
        <row r="243">
          <cell r="G243" t="str">
            <v>崔慧</v>
          </cell>
          <cell r="H243" t="str">
            <v>13028686990</v>
          </cell>
          <cell r="I243" t="str">
            <v>130523199807040022</v>
          </cell>
          <cell r="J243" t="str">
            <v>女</v>
          </cell>
          <cell r="K243" t="str">
            <v>天津市中西医结合医院（天津市南开医院）</v>
          </cell>
          <cell r="L243" t="str">
            <v>内科医师4岗</v>
          </cell>
          <cell r="M243" t="str">
            <v>1998-07-04</v>
          </cell>
        </row>
        <row r="244">
          <cell r="G244" t="str">
            <v>刘家妮</v>
          </cell>
          <cell r="H244" t="str">
            <v>18204782901</v>
          </cell>
          <cell r="I244" t="str">
            <v>152822199709117220</v>
          </cell>
          <cell r="J244" t="str">
            <v>女</v>
          </cell>
          <cell r="K244" t="str">
            <v>天津市中西医结合医院（天津市南开医院）</v>
          </cell>
          <cell r="L244" t="str">
            <v>内科医师1岗</v>
          </cell>
          <cell r="M244" t="str">
            <v>1997-09-11</v>
          </cell>
        </row>
        <row r="245">
          <cell r="G245" t="str">
            <v>刘鑫</v>
          </cell>
          <cell r="H245" t="str">
            <v>15530853282</v>
          </cell>
          <cell r="I245" t="str">
            <v>41133019980317311X</v>
          </cell>
          <cell r="J245" t="str">
            <v>男</v>
          </cell>
          <cell r="K245" t="str">
            <v>天津市中西医结合医院（天津市南开医院）</v>
          </cell>
          <cell r="L245" t="str">
            <v>口腔医师1岗</v>
          </cell>
          <cell r="M245" t="str">
            <v>1998-03-17</v>
          </cell>
        </row>
        <row r="246">
          <cell r="G246" t="str">
            <v>李京</v>
          </cell>
          <cell r="H246" t="str">
            <v>15100245505</v>
          </cell>
          <cell r="I246" t="str">
            <v>130634199705301345</v>
          </cell>
          <cell r="J246" t="str">
            <v>女</v>
          </cell>
          <cell r="K246" t="str">
            <v>天津市中西医结合医院（天津市南开医院）</v>
          </cell>
          <cell r="L246" t="str">
            <v>内科医师5岗</v>
          </cell>
          <cell r="M246" t="str">
            <v>1997-05-30</v>
          </cell>
        </row>
        <row r="247">
          <cell r="G247" t="str">
            <v>武鑫</v>
          </cell>
          <cell r="H247" t="str">
            <v>15947418391</v>
          </cell>
          <cell r="I247" t="str">
            <v>150121200107120712</v>
          </cell>
          <cell r="J247" t="str">
            <v>男</v>
          </cell>
          <cell r="K247" t="str">
            <v>天津市中西医结合医院（天津市南开医院）</v>
          </cell>
          <cell r="L247" t="str">
            <v>护理2岗</v>
          </cell>
          <cell r="M247" t="str">
            <v>2001-07-12</v>
          </cell>
        </row>
        <row r="248">
          <cell r="G248" t="str">
            <v>陈国壮</v>
          </cell>
          <cell r="H248" t="str">
            <v>18203970294</v>
          </cell>
          <cell r="I248" t="str">
            <v>372930199803025177</v>
          </cell>
          <cell r="J248" t="str">
            <v>男</v>
          </cell>
          <cell r="K248" t="str">
            <v>天津市中西医结合医院（天津市南开医院）</v>
          </cell>
          <cell r="L248" t="str">
            <v>外科医师3岗</v>
          </cell>
          <cell r="M248" t="str">
            <v>1998-03-02</v>
          </cell>
        </row>
        <row r="249">
          <cell r="G249" t="str">
            <v>贾瑞雯</v>
          </cell>
          <cell r="H249" t="str">
            <v>15133038680</v>
          </cell>
          <cell r="I249" t="str">
            <v>130425199609090026</v>
          </cell>
          <cell r="J249" t="str">
            <v>女</v>
          </cell>
          <cell r="K249" t="str">
            <v>天津市中西医结合医院（天津市南开医院）</v>
          </cell>
          <cell r="L249" t="str">
            <v>内科医师7岗</v>
          </cell>
          <cell r="M249" t="str">
            <v>1996-09-09</v>
          </cell>
        </row>
        <row r="250">
          <cell r="G250" t="str">
            <v>李庆宝</v>
          </cell>
          <cell r="H250" t="str">
            <v>18831414262</v>
          </cell>
          <cell r="I250" t="str">
            <v>130322199608221018</v>
          </cell>
          <cell r="J250" t="str">
            <v>男</v>
          </cell>
          <cell r="K250" t="str">
            <v>天津市中西医结合医院（天津市南开医院）</v>
          </cell>
          <cell r="L250" t="str">
            <v>麻醉医师岗</v>
          </cell>
          <cell r="M250" t="str">
            <v>1996-08-22</v>
          </cell>
        </row>
        <row r="251">
          <cell r="G251" t="str">
            <v>梁红</v>
          </cell>
          <cell r="H251" t="str">
            <v>18385823346</v>
          </cell>
          <cell r="I251" t="str">
            <v>522625200111274320</v>
          </cell>
          <cell r="J251" t="str">
            <v>女</v>
          </cell>
          <cell r="K251" t="str">
            <v>天津市中西医结合医院（天津市南开医院）</v>
          </cell>
          <cell r="L251" t="str">
            <v>护理2岗</v>
          </cell>
          <cell r="M251" t="str">
            <v>2001-11-27</v>
          </cell>
        </row>
        <row r="252">
          <cell r="G252" t="str">
            <v>赵思祺</v>
          </cell>
          <cell r="H252" t="str">
            <v>18812050712</v>
          </cell>
          <cell r="I252" t="str">
            <v>130205199806170029</v>
          </cell>
          <cell r="J252" t="str">
            <v>女</v>
          </cell>
          <cell r="K252" t="str">
            <v>天津市中西医结合医院（天津市南开医院）</v>
          </cell>
          <cell r="L252" t="str">
            <v>影像科医师岗</v>
          </cell>
          <cell r="M252" t="str">
            <v>1998-06-17</v>
          </cell>
        </row>
        <row r="253">
          <cell r="G253" t="str">
            <v>雷亚婷</v>
          </cell>
          <cell r="H253" t="str">
            <v>15509130218</v>
          </cell>
          <cell r="I253" t="str">
            <v>610525199912283429</v>
          </cell>
          <cell r="J253" t="str">
            <v>女</v>
          </cell>
          <cell r="K253" t="str">
            <v>天津市中西医结合医院（天津市南开医院）</v>
          </cell>
          <cell r="L253" t="str">
            <v>临床药学岗</v>
          </cell>
          <cell r="M253" t="str">
            <v>1999-12-28</v>
          </cell>
        </row>
        <row r="254">
          <cell r="G254" t="str">
            <v>刘瑶</v>
          </cell>
          <cell r="H254" t="str">
            <v>18560728689</v>
          </cell>
          <cell r="I254" t="str">
            <v>370302199709276949</v>
          </cell>
          <cell r="J254" t="str">
            <v>女</v>
          </cell>
          <cell r="K254" t="str">
            <v>天津市中西医结合医院（天津市南开医院）</v>
          </cell>
          <cell r="L254" t="str">
            <v>临床药学岗</v>
          </cell>
          <cell r="M254" t="str">
            <v>1997-09-27</v>
          </cell>
        </row>
        <row r="255">
          <cell r="G255" t="str">
            <v>苏成园</v>
          </cell>
          <cell r="H255" t="str">
            <v>15732113690</v>
          </cell>
          <cell r="I255" t="str">
            <v>131025199602103380</v>
          </cell>
          <cell r="J255" t="str">
            <v>女</v>
          </cell>
          <cell r="K255" t="str">
            <v>天津市中西医结合医院（天津市南开医院）</v>
          </cell>
          <cell r="L255" t="str">
            <v>中药制剂岗</v>
          </cell>
          <cell r="M255" t="str">
            <v>1996-02-10</v>
          </cell>
        </row>
        <row r="256">
          <cell r="G256" t="str">
            <v>邓淼月</v>
          </cell>
          <cell r="H256" t="str">
            <v>18832019261</v>
          </cell>
          <cell r="I256" t="str">
            <v>130281199806153129</v>
          </cell>
          <cell r="J256" t="str">
            <v>女</v>
          </cell>
          <cell r="K256" t="str">
            <v>天津市中西医结合医院（天津市南开医院）</v>
          </cell>
          <cell r="L256" t="str">
            <v>内科医师5岗</v>
          </cell>
          <cell r="M256" t="str">
            <v>1998-06-15</v>
          </cell>
        </row>
        <row r="257">
          <cell r="G257" t="str">
            <v>任雅倩</v>
          </cell>
          <cell r="H257" t="str">
            <v>15733061280</v>
          </cell>
          <cell r="I257" t="str">
            <v>130481199709072125</v>
          </cell>
          <cell r="J257" t="str">
            <v>女</v>
          </cell>
          <cell r="K257" t="str">
            <v>天津市中西医结合医院（天津市南开医院）</v>
          </cell>
          <cell r="L257" t="str">
            <v>内科医师8岗</v>
          </cell>
          <cell r="M257" t="str">
            <v>1997-09-07</v>
          </cell>
        </row>
        <row r="258">
          <cell r="G258" t="str">
            <v>杨帆</v>
          </cell>
          <cell r="H258" t="str">
            <v>19503219291</v>
          </cell>
          <cell r="I258" t="str">
            <v>131025199701293327</v>
          </cell>
          <cell r="J258" t="str">
            <v>女</v>
          </cell>
          <cell r="K258" t="str">
            <v>天津市中西医结合医院（天津市南开医院）</v>
          </cell>
          <cell r="L258" t="str">
            <v>影像科医师岗</v>
          </cell>
          <cell r="M258" t="str">
            <v>1997-01-29</v>
          </cell>
        </row>
        <row r="259">
          <cell r="G259" t="str">
            <v>杨佩涛</v>
          </cell>
          <cell r="H259" t="str">
            <v>13453147495</v>
          </cell>
          <cell r="I259" t="str">
            <v>141129199803020031</v>
          </cell>
          <cell r="J259" t="str">
            <v>男</v>
          </cell>
          <cell r="K259" t="str">
            <v>天津市中西医结合医院（天津市南开医院）</v>
          </cell>
          <cell r="L259" t="str">
            <v>外科医师3岗</v>
          </cell>
          <cell r="M259" t="str">
            <v>1998-03-02</v>
          </cell>
        </row>
        <row r="260">
          <cell r="G260" t="str">
            <v>赵伊慧</v>
          </cell>
          <cell r="H260" t="str">
            <v>18503465717</v>
          </cell>
          <cell r="I260" t="str">
            <v>142325199911254544</v>
          </cell>
          <cell r="J260" t="str">
            <v>女</v>
          </cell>
          <cell r="K260" t="str">
            <v>天津市中西医结合医院（天津市南开医院）</v>
          </cell>
          <cell r="L260" t="str">
            <v>内科医师6岗</v>
          </cell>
          <cell r="M260" t="str">
            <v>1999-11-25</v>
          </cell>
        </row>
        <row r="261">
          <cell r="G261" t="str">
            <v>李浩然</v>
          </cell>
          <cell r="H261" t="str">
            <v>15244121003</v>
          </cell>
          <cell r="I261" t="str">
            <v>370983199907090038</v>
          </cell>
          <cell r="J261" t="str">
            <v>男</v>
          </cell>
          <cell r="K261" t="str">
            <v>天津市中西医结合医院（天津市南开医院）</v>
          </cell>
          <cell r="L261" t="str">
            <v>康复技师岗</v>
          </cell>
          <cell r="M261" t="str">
            <v>1999-07-09</v>
          </cell>
        </row>
        <row r="262">
          <cell r="G262" t="str">
            <v>王鑫</v>
          </cell>
          <cell r="H262" t="str">
            <v>13593030968</v>
          </cell>
          <cell r="I262" t="str">
            <v>140223199610010028</v>
          </cell>
          <cell r="J262" t="str">
            <v>女</v>
          </cell>
          <cell r="K262" t="str">
            <v>天津市中西医结合医院（天津市南开医院）</v>
          </cell>
          <cell r="L262" t="str">
            <v>中药制剂岗</v>
          </cell>
          <cell r="M262" t="str">
            <v>1996-10-01</v>
          </cell>
        </row>
        <row r="263">
          <cell r="G263" t="str">
            <v>任文勇</v>
          </cell>
          <cell r="H263" t="str">
            <v>17395258395</v>
          </cell>
          <cell r="I263" t="str">
            <v>13022319980424551X</v>
          </cell>
          <cell r="J263" t="str">
            <v>男</v>
          </cell>
          <cell r="K263" t="str">
            <v>天津市中西医结合医院（天津市南开医院）</v>
          </cell>
          <cell r="L263" t="str">
            <v>外科医师2岗</v>
          </cell>
          <cell r="M263" t="str">
            <v>1998-04-24</v>
          </cell>
        </row>
        <row r="264">
          <cell r="G264" t="str">
            <v>任必鑫</v>
          </cell>
          <cell r="H264" t="str">
            <v>15522820866</v>
          </cell>
          <cell r="I264" t="str">
            <v>120224199706130318</v>
          </cell>
          <cell r="J264" t="str">
            <v>男</v>
          </cell>
          <cell r="K264" t="str">
            <v>天津市中西医结合医院（天津市南开医院）</v>
          </cell>
          <cell r="L264" t="str">
            <v>行政退役士兵岗</v>
          </cell>
          <cell r="M264" t="str">
            <v>1997-06-13</v>
          </cell>
        </row>
        <row r="265">
          <cell r="G265" t="str">
            <v>郑璇</v>
          </cell>
          <cell r="H265" t="str">
            <v>18526311923</v>
          </cell>
          <cell r="I265" t="str">
            <v>120225199608154662</v>
          </cell>
          <cell r="J265" t="str">
            <v>女</v>
          </cell>
          <cell r="K265" t="str">
            <v>天津市中西医结合医院（天津市南开医院）</v>
          </cell>
          <cell r="L265" t="str">
            <v>内科医师8岗</v>
          </cell>
          <cell r="M265" t="str">
            <v>1996-08-15</v>
          </cell>
        </row>
        <row r="266">
          <cell r="G266" t="str">
            <v>王晴晴</v>
          </cell>
          <cell r="H266" t="str">
            <v>18812700025</v>
          </cell>
          <cell r="I266" t="str">
            <v>411421199712031625</v>
          </cell>
          <cell r="J266" t="str">
            <v>女</v>
          </cell>
          <cell r="K266" t="str">
            <v>天津市中西医结合医院（天津市南开医院）</v>
          </cell>
          <cell r="L266" t="str">
            <v>外科医师3岗</v>
          </cell>
          <cell r="M266" t="str">
            <v>1997-12-03</v>
          </cell>
        </row>
        <row r="267">
          <cell r="G267" t="str">
            <v>李佳辰</v>
          </cell>
          <cell r="H267" t="str">
            <v>18331529398</v>
          </cell>
          <cell r="I267" t="str">
            <v>130204200003071827</v>
          </cell>
          <cell r="J267" t="str">
            <v>女</v>
          </cell>
          <cell r="K267" t="str">
            <v>天津市中西医结合医院（天津市南开医院）</v>
          </cell>
          <cell r="L267" t="str">
            <v>护理2岗</v>
          </cell>
          <cell r="M267" t="str">
            <v>2000-03-07</v>
          </cell>
        </row>
        <row r="268">
          <cell r="G268" t="str">
            <v>贾彬</v>
          </cell>
          <cell r="H268" t="str">
            <v>18526107330</v>
          </cell>
          <cell r="I268" t="str">
            <v>120101199906101511</v>
          </cell>
          <cell r="J268" t="str">
            <v>男</v>
          </cell>
          <cell r="K268" t="str">
            <v>天津市中西医结合医院（天津市南开医院）</v>
          </cell>
          <cell r="L268" t="str">
            <v>中药制剂岗</v>
          </cell>
          <cell r="M268" t="str">
            <v>1999-06-10</v>
          </cell>
        </row>
        <row r="269">
          <cell r="G269" t="str">
            <v>张皓凡</v>
          </cell>
          <cell r="H269" t="str">
            <v>19511431022</v>
          </cell>
          <cell r="I269" t="str">
            <v>14020219970605703X</v>
          </cell>
          <cell r="J269" t="str">
            <v>男</v>
          </cell>
          <cell r="K269" t="str">
            <v>天津市中西医结合医院（天津市南开医院）</v>
          </cell>
          <cell r="L269" t="str">
            <v>外科医师1岗</v>
          </cell>
          <cell r="M269" t="str">
            <v>1997-06-05</v>
          </cell>
        </row>
        <row r="270">
          <cell r="G270" t="str">
            <v>肖依</v>
          </cell>
          <cell r="H270" t="str">
            <v>18531183518</v>
          </cell>
          <cell r="I270" t="str">
            <v>130225199801170922</v>
          </cell>
          <cell r="J270" t="str">
            <v>女</v>
          </cell>
          <cell r="K270" t="str">
            <v>天津市中西医结合医院（天津市南开医院）</v>
          </cell>
          <cell r="L270" t="str">
            <v>中药制剂岗</v>
          </cell>
          <cell r="M270" t="str">
            <v>1998-01-17</v>
          </cell>
        </row>
        <row r="271">
          <cell r="G271" t="str">
            <v>谢艳艳</v>
          </cell>
          <cell r="H271" t="str">
            <v>15690362134</v>
          </cell>
          <cell r="I271" t="str">
            <v>132201199712065363</v>
          </cell>
          <cell r="J271" t="str">
            <v>女</v>
          </cell>
          <cell r="K271" t="str">
            <v>天津市中西医结合医院（天津市南开医院）</v>
          </cell>
          <cell r="L271" t="str">
            <v>内科医师3岗</v>
          </cell>
          <cell r="M271" t="str">
            <v>1997-12-06</v>
          </cell>
        </row>
        <row r="272">
          <cell r="G272" t="str">
            <v>刘家铭</v>
          </cell>
          <cell r="H272" t="str">
            <v>18802285709</v>
          </cell>
          <cell r="I272" t="str">
            <v>210411199704110410</v>
          </cell>
          <cell r="J272" t="str">
            <v>男</v>
          </cell>
          <cell r="K272" t="str">
            <v>天津市中西医结合医院（天津市南开医院）</v>
          </cell>
          <cell r="L272" t="str">
            <v>外科医师3岗</v>
          </cell>
          <cell r="M272" t="str">
            <v>1997-04-11</v>
          </cell>
        </row>
        <row r="273">
          <cell r="G273" t="str">
            <v>杨涛</v>
          </cell>
          <cell r="H273" t="str">
            <v>13821546055</v>
          </cell>
          <cell r="I273" t="str">
            <v>120113200103212817</v>
          </cell>
          <cell r="J273" t="str">
            <v>男</v>
          </cell>
          <cell r="K273" t="str">
            <v>天津市中西医结合医院（天津市南开医院）</v>
          </cell>
          <cell r="L273" t="str">
            <v>护理2岗</v>
          </cell>
          <cell r="M273" t="str">
            <v>2001-03-21</v>
          </cell>
        </row>
        <row r="274">
          <cell r="G274" t="str">
            <v>韩菲</v>
          </cell>
          <cell r="H274" t="str">
            <v>17865577675</v>
          </cell>
          <cell r="I274" t="str">
            <v>371121199911042969</v>
          </cell>
          <cell r="J274" t="str">
            <v>女</v>
          </cell>
          <cell r="K274" t="str">
            <v>天津市中西医结合医院（天津市南开医院）</v>
          </cell>
          <cell r="L274" t="str">
            <v>中药制剂岗</v>
          </cell>
          <cell r="M274" t="str">
            <v>1999-11-04</v>
          </cell>
        </row>
        <row r="275">
          <cell r="G275" t="str">
            <v>吴慧宏</v>
          </cell>
          <cell r="H275" t="str">
            <v>18776151891</v>
          </cell>
          <cell r="I275" t="str">
            <v>350583199712083748</v>
          </cell>
          <cell r="J275" t="str">
            <v>女</v>
          </cell>
          <cell r="K275" t="str">
            <v>天津市中西医结合医院（天津市南开医院）</v>
          </cell>
          <cell r="L275" t="str">
            <v>内科医师8岗</v>
          </cell>
          <cell r="M275" t="str">
            <v>1997-12-08</v>
          </cell>
        </row>
        <row r="276">
          <cell r="G276" t="str">
            <v>高源</v>
          </cell>
          <cell r="H276" t="str">
            <v>13820161198</v>
          </cell>
          <cell r="I276" t="str">
            <v>120223199807074435</v>
          </cell>
          <cell r="J276" t="str">
            <v>男</v>
          </cell>
          <cell r="K276" t="str">
            <v>天津市中西医结合医院（天津市南开医院）</v>
          </cell>
          <cell r="L276" t="str">
            <v>外科医师1岗</v>
          </cell>
          <cell r="M276" t="str">
            <v>1998-07-07</v>
          </cell>
        </row>
        <row r="277">
          <cell r="G277" t="str">
            <v>许雪</v>
          </cell>
          <cell r="H277" t="str">
            <v>13156266269</v>
          </cell>
          <cell r="I277" t="str">
            <v>370283199802152425</v>
          </cell>
          <cell r="J277" t="str">
            <v>女</v>
          </cell>
          <cell r="K277" t="str">
            <v>天津市中西医结合医院（天津市南开医院）</v>
          </cell>
          <cell r="L277" t="str">
            <v>临床药学岗</v>
          </cell>
          <cell r="M277" t="str">
            <v>1998-02-15</v>
          </cell>
        </row>
        <row r="278">
          <cell r="G278" t="str">
            <v>尤斯涵</v>
          </cell>
          <cell r="H278" t="str">
            <v>18333314506</v>
          </cell>
          <cell r="I278" t="str">
            <v>130732199905100022</v>
          </cell>
          <cell r="J278" t="str">
            <v>女</v>
          </cell>
          <cell r="K278" t="str">
            <v>天津市中西医结合医院（天津市南开医院）</v>
          </cell>
          <cell r="L278" t="str">
            <v>临床药学岗</v>
          </cell>
          <cell r="M278" t="str">
            <v>1999-05-10</v>
          </cell>
        </row>
        <row r="279">
          <cell r="G279" t="str">
            <v>陈宇</v>
          </cell>
          <cell r="H279" t="str">
            <v>18844557376</v>
          </cell>
          <cell r="I279" t="str">
            <v>41272719980909074X</v>
          </cell>
          <cell r="J279" t="str">
            <v>女</v>
          </cell>
          <cell r="K279" t="str">
            <v>天津市中西医结合医院（天津市南开医院）</v>
          </cell>
          <cell r="L279" t="str">
            <v>麻醉医师岗</v>
          </cell>
          <cell r="M279" t="str">
            <v>1998-09-09</v>
          </cell>
        </row>
        <row r="280">
          <cell r="G280" t="str">
            <v>何成财</v>
          </cell>
          <cell r="H280" t="str">
            <v>19862120867</v>
          </cell>
          <cell r="I280" t="str">
            <v>370405199609025418</v>
          </cell>
          <cell r="J280" t="str">
            <v>男</v>
          </cell>
          <cell r="K280" t="str">
            <v>天津市中西医结合医院（天津市南开医院）</v>
          </cell>
          <cell r="L280" t="str">
            <v>临床药学岗</v>
          </cell>
          <cell r="M280" t="str">
            <v>1996-09-02</v>
          </cell>
        </row>
        <row r="281">
          <cell r="G281" t="str">
            <v>贾梦杰</v>
          </cell>
          <cell r="H281" t="str">
            <v>16622912061</v>
          </cell>
          <cell r="I281" t="str">
            <v>370783199803290229</v>
          </cell>
          <cell r="J281" t="str">
            <v>女</v>
          </cell>
          <cell r="K281" t="str">
            <v>天津市中西医结合医院（天津市南开医院）</v>
          </cell>
          <cell r="L281" t="str">
            <v>中药制剂岗</v>
          </cell>
          <cell r="M281" t="str">
            <v>1998-03-29</v>
          </cell>
        </row>
        <row r="282">
          <cell r="G282" t="str">
            <v>杨婕艳</v>
          </cell>
          <cell r="H282" t="str">
            <v>18832289578</v>
          </cell>
          <cell r="I282" t="str">
            <v>130725199711080023</v>
          </cell>
          <cell r="J282" t="str">
            <v>女</v>
          </cell>
          <cell r="K282" t="str">
            <v>天津市中西医结合医院（天津市南开医院）</v>
          </cell>
          <cell r="L282" t="str">
            <v>内科医师5岗</v>
          </cell>
          <cell r="M282" t="str">
            <v>1997-11-08</v>
          </cell>
        </row>
        <row r="283">
          <cell r="G283" t="str">
            <v>孙孟艳</v>
          </cell>
          <cell r="H283" t="str">
            <v>15649058608</v>
          </cell>
          <cell r="I283" t="str">
            <v>410621199801070562</v>
          </cell>
          <cell r="J283" t="str">
            <v>女</v>
          </cell>
          <cell r="K283" t="str">
            <v>天津市中西医结合医院（天津市南开医院）</v>
          </cell>
          <cell r="L283" t="str">
            <v>康复技师岗</v>
          </cell>
          <cell r="M283" t="str">
            <v>1998-01-07</v>
          </cell>
        </row>
        <row r="284">
          <cell r="G284" t="str">
            <v>袁羽</v>
          </cell>
          <cell r="H284" t="str">
            <v>17331259236</v>
          </cell>
          <cell r="I284" t="str">
            <v>131025199807275426</v>
          </cell>
          <cell r="J284" t="str">
            <v>女</v>
          </cell>
          <cell r="K284" t="str">
            <v>天津市中西医结合医院（天津市南开医院）</v>
          </cell>
          <cell r="L284" t="str">
            <v>中药制剂岗</v>
          </cell>
          <cell r="M284" t="str">
            <v>1998-07-27</v>
          </cell>
        </row>
        <row r="285">
          <cell r="G285" t="str">
            <v>王鑫楷</v>
          </cell>
          <cell r="H285" t="str">
            <v>15203929319</v>
          </cell>
          <cell r="I285" t="str">
            <v>410622199901084028</v>
          </cell>
          <cell r="J285" t="str">
            <v>女</v>
          </cell>
          <cell r="K285" t="str">
            <v>天津市中西医结合医院（天津市南开医院）</v>
          </cell>
          <cell r="L285" t="str">
            <v>临床药学岗</v>
          </cell>
          <cell r="M285" t="str">
            <v>1999-01-08</v>
          </cell>
        </row>
        <row r="286">
          <cell r="G286" t="str">
            <v>张馨蕊</v>
          </cell>
          <cell r="H286" t="str">
            <v>15651739569</v>
          </cell>
          <cell r="I286" t="str">
            <v>220882199903294522</v>
          </cell>
          <cell r="J286" t="str">
            <v>女</v>
          </cell>
          <cell r="K286" t="str">
            <v>天津市中西医结合医院（天津市南开医院）</v>
          </cell>
          <cell r="L286" t="str">
            <v>临床药学岗</v>
          </cell>
          <cell r="M286" t="str">
            <v>1999-03-29</v>
          </cell>
        </row>
        <row r="287">
          <cell r="G287" t="str">
            <v>郭福仁</v>
          </cell>
          <cell r="H287" t="str">
            <v>18031239368</v>
          </cell>
          <cell r="I287" t="str">
            <v>130603199411050937</v>
          </cell>
          <cell r="J287" t="str">
            <v>男</v>
          </cell>
          <cell r="K287" t="str">
            <v>天津市中西医结合医院（天津市南开医院）</v>
          </cell>
          <cell r="L287" t="str">
            <v>影像科医师岗</v>
          </cell>
          <cell r="M287" t="str">
            <v>1994-11-05</v>
          </cell>
        </row>
        <row r="288">
          <cell r="G288" t="str">
            <v>张北宁</v>
          </cell>
          <cell r="H288" t="str">
            <v>18641759527</v>
          </cell>
          <cell r="I288" t="str">
            <v>210804199902061531</v>
          </cell>
          <cell r="J288" t="str">
            <v>男</v>
          </cell>
          <cell r="K288" t="str">
            <v>天津市中西医结合医院（天津市南开医院）</v>
          </cell>
          <cell r="L288" t="str">
            <v>临床药学岗</v>
          </cell>
          <cell r="M288" t="str">
            <v>1999-02-06</v>
          </cell>
        </row>
        <row r="289">
          <cell r="G289" t="str">
            <v>李宗涛</v>
          </cell>
          <cell r="H289" t="str">
            <v>15233982233</v>
          </cell>
          <cell r="I289" t="str">
            <v>130502199711020017</v>
          </cell>
          <cell r="J289" t="str">
            <v>男</v>
          </cell>
          <cell r="K289" t="str">
            <v>天津市中西医结合医院（天津市南开医院）</v>
          </cell>
          <cell r="L289" t="str">
            <v>外科医师6岗</v>
          </cell>
          <cell r="M289" t="str">
            <v>1997-11-02</v>
          </cell>
        </row>
        <row r="290">
          <cell r="G290" t="str">
            <v>辛宇超</v>
          </cell>
          <cell r="H290" t="str">
            <v>15735010130</v>
          </cell>
          <cell r="I290" t="str">
            <v>14062419970701201X</v>
          </cell>
          <cell r="J290" t="str">
            <v>男</v>
          </cell>
          <cell r="K290" t="str">
            <v>天津市中西医结合医院（天津市南开医院）</v>
          </cell>
          <cell r="L290" t="str">
            <v>外科医师3岗</v>
          </cell>
          <cell r="M290" t="str">
            <v>1997-07-01</v>
          </cell>
        </row>
        <row r="291">
          <cell r="G291" t="str">
            <v>刘翰松</v>
          </cell>
          <cell r="H291" t="str">
            <v>13043246359</v>
          </cell>
          <cell r="I291" t="str">
            <v>12010219961212321X</v>
          </cell>
          <cell r="J291" t="str">
            <v>男</v>
          </cell>
          <cell r="K291" t="str">
            <v>天津市中西医结合医院（天津市南开医院）</v>
          </cell>
          <cell r="L291" t="str">
            <v>行政退役士兵岗</v>
          </cell>
          <cell r="M291" t="str">
            <v>1996-12-12</v>
          </cell>
        </row>
        <row r="292">
          <cell r="G292" t="str">
            <v>刘宇昂</v>
          </cell>
          <cell r="H292" t="str">
            <v>13029021302</v>
          </cell>
          <cell r="I292" t="str">
            <v>220381199609297630</v>
          </cell>
          <cell r="J292" t="str">
            <v>男</v>
          </cell>
          <cell r="K292" t="str">
            <v>天津市中西医结合医院（天津市南开医院）</v>
          </cell>
          <cell r="L292" t="str">
            <v>麻醉医师岗</v>
          </cell>
          <cell r="M292" t="str">
            <v>1996-09-29</v>
          </cell>
        </row>
        <row r="293">
          <cell r="G293" t="str">
            <v>康红</v>
          </cell>
          <cell r="H293" t="str">
            <v>18406557768</v>
          </cell>
          <cell r="I293" t="str">
            <v>140321199711034523</v>
          </cell>
          <cell r="J293" t="str">
            <v>女</v>
          </cell>
          <cell r="K293" t="str">
            <v>天津市中西医结合医院（天津市南开医院）</v>
          </cell>
          <cell r="L293" t="str">
            <v>内科医师3岗</v>
          </cell>
          <cell r="M293" t="str">
            <v>1997-11-03</v>
          </cell>
        </row>
        <row r="294">
          <cell r="G294" t="str">
            <v>赵海旭</v>
          </cell>
          <cell r="H294" t="str">
            <v>15612572230</v>
          </cell>
          <cell r="I294" t="str">
            <v>130229200009070048</v>
          </cell>
          <cell r="J294" t="str">
            <v>女</v>
          </cell>
          <cell r="K294" t="str">
            <v>天津市中西医结合医院（天津市南开医院）</v>
          </cell>
          <cell r="L294" t="str">
            <v>护理2岗</v>
          </cell>
          <cell r="M294" t="str">
            <v>2000-09-07</v>
          </cell>
        </row>
        <row r="295">
          <cell r="G295" t="str">
            <v>连玉姣</v>
          </cell>
          <cell r="H295" t="str">
            <v>15735213625</v>
          </cell>
          <cell r="I295" t="str">
            <v>140428199901178042</v>
          </cell>
          <cell r="J295" t="str">
            <v>女</v>
          </cell>
          <cell r="K295" t="str">
            <v>天津市中西医结合医院（天津市南开医院）</v>
          </cell>
          <cell r="L295" t="str">
            <v>中药制剂岗</v>
          </cell>
          <cell r="M295" t="str">
            <v>1999-01-17</v>
          </cell>
        </row>
        <row r="296">
          <cell r="G296" t="str">
            <v>胡希同</v>
          </cell>
          <cell r="H296" t="str">
            <v>18131415149</v>
          </cell>
          <cell r="I296" t="str">
            <v>13063219970328522X</v>
          </cell>
          <cell r="J296" t="str">
            <v>女</v>
          </cell>
          <cell r="K296" t="str">
            <v>天津市中西医结合医院（天津市南开医院）</v>
          </cell>
          <cell r="L296" t="str">
            <v>麻醉医师岗</v>
          </cell>
          <cell r="M296" t="str">
            <v>1997-03-28</v>
          </cell>
        </row>
        <row r="297">
          <cell r="G297" t="str">
            <v>于丽洁</v>
          </cell>
          <cell r="H297" t="str">
            <v>15133893976</v>
          </cell>
          <cell r="I297" t="str">
            <v>130823200012012548</v>
          </cell>
          <cell r="J297" t="str">
            <v>女</v>
          </cell>
          <cell r="K297" t="str">
            <v>天津市中西医结合医院（天津市南开医院）</v>
          </cell>
          <cell r="L297" t="str">
            <v>护理2岗</v>
          </cell>
          <cell r="M297" t="str">
            <v>2000-12-01</v>
          </cell>
        </row>
        <row r="298">
          <cell r="G298" t="str">
            <v>邱紫莹</v>
          </cell>
          <cell r="H298" t="str">
            <v>17320295478</v>
          </cell>
          <cell r="I298" t="str">
            <v>370683199609028520</v>
          </cell>
          <cell r="J298" t="str">
            <v>女</v>
          </cell>
          <cell r="K298" t="str">
            <v>天津市中西医结合医院（天津市南开医院）</v>
          </cell>
          <cell r="L298" t="str">
            <v>中药制剂岗</v>
          </cell>
          <cell r="M298" t="str">
            <v>1996-09-02</v>
          </cell>
        </row>
        <row r="299">
          <cell r="G299" t="str">
            <v>张国琴</v>
          </cell>
          <cell r="H299" t="str">
            <v>17702274213</v>
          </cell>
          <cell r="I299" t="str">
            <v>120222199701082641</v>
          </cell>
          <cell r="J299" t="str">
            <v>女</v>
          </cell>
          <cell r="K299" t="str">
            <v>天津市中西医结合医院（天津市南开医院）</v>
          </cell>
          <cell r="L299" t="str">
            <v>中药制剂岗</v>
          </cell>
          <cell r="M299" t="str">
            <v>1997-01-08</v>
          </cell>
        </row>
        <row r="300">
          <cell r="G300" t="str">
            <v>张超</v>
          </cell>
          <cell r="H300" t="str">
            <v>18834563609</v>
          </cell>
          <cell r="I300" t="str">
            <v>142628199805140012</v>
          </cell>
          <cell r="J300" t="str">
            <v>男</v>
          </cell>
          <cell r="K300" t="str">
            <v>天津市中西医结合医院（天津市南开医院）</v>
          </cell>
          <cell r="L300" t="str">
            <v>外科医师3岗</v>
          </cell>
          <cell r="M300" t="str">
            <v>1998-05-14</v>
          </cell>
        </row>
        <row r="301">
          <cell r="G301" t="str">
            <v>顾建业</v>
          </cell>
          <cell r="H301" t="str">
            <v>18622026768</v>
          </cell>
          <cell r="I301" t="str">
            <v>120225200112060676</v>
          </cell>
          <cell r="J301" t="str">
            <v>男</v>
          </cell>
          <cell r="K301" t="str">
            <v>天津市中西医结合医院（天津市南开医院）</v>
          </cell>
          <cell r="L301" t="str">
            <v>护理2岗</v>
          </cell>
          <cell r="M301" t="str">
            <v>2001-12-06</v>
          </cell>
        </row>
        <row r="302">
          <cell r="G302" t="str">
            <v>王华鹏</v>
          </cell>
          <cell r="H302" t="str">
            <v>18920181998</v>
          </cell>
          <cell r="I302" t="str">
            <v>120224199804207518</v>
          </cell>
          <cell r="J302" t="str">
            <v>男</v>
          </cell>
          <cell r="K302" t="str">
            <v>天津市中西医结合医院（天津市南开医院）</v>
          </cell>
          <cell r="L302" t="str">
            <v>影像科医师岗</v>
          </cell>
          <cell r="M302" t="str">
            <v>1998-04-20</v>
          </cell>
        </row>
        <row r="303">
          <cell r="G303" t="str">
            <v>秦鑫鑫</v>
          </cell>
          <cell r="H303" t="str">
            <v>18895668598</v>
          </cell>
          <cell r="I303" t="str">
            <v>341223199802060079</v>
          </cell>
          <cell r="J303" t="str">
            <v>男</v>
          </cell>
          <cell r="K303" t="str">
            <v>天津市中西医结合医院（天津市南开医院）</v>
          </cell>
          <cell r="L303" t="str">
            <v>外科医师1岗</v>
          </cell>
          <cell r="M303" t="str">
            <v>1998-02-06</v>
          </cell>
        </row>
        <row r="304">
          <cell r="G304" t="str">
            <v>王丁冉</v>
          </cell>
          <cell r="H304" t="str">
            <v>18522260016</v>
          </cell>
          <cell r="I304" t="str">
            <v>120223200112060622</v>
          </cell>
          <cell r="J304" t="str">
            <v>女</v>
          </cell>
          <cell r="K304" t="str">
            <v>天津市中西医结合医院（天津市南开医院）</v>
          </cell>
          <cell r="L304" t="str">
            <v>护理2岗</v>
          </cell>
          <cell r="M304" t="str">
            <v>2001-12-06</v>
          </cell>
        </row>
        <row r="305">
          <cell r="G305" t="str">
            <v>马彩云</v>
          </cell>
          <cell r="H305" t="str">
            <v>17854269258</v>
          </cell>
          <cell r="I305" t="str">
            <v>371424199901155420</v>
          </cell>
          <cell r="J305" t="str">
            <v>女</v>
          </cell>
          <cell r="K305" t="str">
            <v>天津市中西医结合医院（天津市南开医院）</v>
          </cell>
          <cell r="L305" t="str">
            <v>临床药学岗</v>
          </cell>
          <cell r="M305" t="str">
            <v>1999-01-15</v>
          </cell>
        </row>
        <row r="306">
          <cell r="G306" t="str">
            <v>张冠宇</v>
          </cell>
          <cell r="H306" t="str">
            <v>15833979331</v>
          </cell>
          <cell r="I306" t="str">
            <v>130127199611220017</v>
          </cell>
          <cell r="J306" t="str">
            <v>男</v>
          </cell>
          <cell r="K306" t="str">
            <v>天津市中西医结合医院（天津市南开医院）</v>
          </cell>
          <cell r="L306" t="str">
            <v>外科医师3岗</v>
          </cell>
          <cell r="M306" t="str">
            <v>1996-11-22</v>
          </cell>
        </row>
        <row r="307">
          <cell r="G307" t="str">
            <v>袁欣</v>
          </cell>
          <cell r="H307" t="str">
            <v>18595211726</v>
          </cell>
          <cell r="I307" t="str">
            <v>370829199806014980</v>
          </cell>
          <cell r="J307" t="str">
            <v>女</v>
          </cell>
          <cell r="K307" t="str">
            <v>天津市中西医结合医院（天津市南开医院）</v>
          </cell>
          <cell r="L307" t="str">
            <v>外科医师1岗</v>
          </cell>
          <cell r="M307" t="str">
            <v>1998-06-01</v>
          </cell>
        </row>
        <row r="308">
          <cell r="G308" t="str">
            <v>刘岳鹏</v>
          </cell>
          <cell r="H308" t="str">
            <v>13933312509</v>
          </cell>
          <cell r="I308" t="str">
            <v>130204199703280317</v>
          </cell>
          <cell r="J308" t="str">
            <v>男</v>
          </cell>
          <cell r="K308" t="str">
            <v>天津市中西医结合医院（天津市南开医院）</v>
          </cell>
          <cell r="L308" t="str">
            <v>临床药学岗</v>
          </cell>
          <cell r="M308" t="str">
            <v>1997-03-28</v>
          </cell>
        </row>
        <row r="309">
          <cell r="G309" t="str">
            <v>赵凯</v>
          </cell>
          <cell r="H309" t="str">
            <v>15635788885</v>
          </cell>
          <cell r="I309" t="str">
            <v>142601199807301318</v>
          </cell>
          <cell r="J309" t="str">
            <v>男</v>
          </cell>
          <cell r="K309" t="str">
            <v>天津市中西医结合医院（天津市南开医院）</v>
          </cell>
          <cell r="L309" t="str">
            <v>外科医师3岗</v>
          </cell>
          <cell r="M309" t="str">
            <v>1998-07-30</v>
          </cell>
        </row>
        <row r="310">
          <cell r="G310" t="str">
            <v>杨镇鸣</v>
          </cell>
          <cell r="H310" t="str">
            <v>13116037611</v>
          </cell>
          <cell r="I310" t="str">
            <v>120223199707110195</v>
          </cell>
          <cell r="J310" t="str">
            <v>男</v>
          </cell>
          <cell r="K310" t="str">
            <v>天津市中西医结合医院（天津市南开医院）</v>
          </cell>
          <cell r="L310" t="str">
            <v>口腔医师1岗</v>
          </cell>
          <cell r="M310" t="str">
            <v>1997-07-11</v>
          </cell>
        </row>
        <row r="311">
          <cell r="G311" t="str">
            <v>胡剑翀</v>
          </cell>
          <cell r="H311" t="str">
            <v>13576990825</v>
          </cell>
          <cell r="I311" t="str">
            <v>360121199512150556</v>
          </cell>
          <cell r="J311" t="str">
            <v>男</v>
          </cell>
          <cell r="K311" t="str">
            <v>天津市中西医结合医院（天津市南开医院）</v>
          </cell>
          <cell r="L311" t="str">
            <v>外科医师3岗</v>
          </cell>
          <cell r="M311" t="str">
            <v>1995-12-15</v>
          </cell>
        </row>
        <row r="312">
          <cell r="G312" t="str">
            <v>徐杨</v>
          </cell>
          <cell r="H312" t="str">
            <v>18229793871</v>
          </cell>
          <cell r="I312" t="str">
            <v>130229199706290024</v>
          </cell>
          <cell r="J312" t="str">
            <v>女</v>
          </cell>
          <cell r="K312" t="str">
            <v>天津市中西医结合医院（天津市南开医院）</v>
          </cell>
          <cell r="L312" t="str">
            <v>影像科医师岗</v>
          </cell>
          <cell r="M312" t="str">
            <v>1997-06-29</v>
          </cell>
        </row>
        <row r="313">
          <cell r="G313" t="str">
            <v>乔自宏</v>
          </cell>
          <cell r="H313" t="str">
            <v>15075311624</v>
          </cell>
          <cell r="I313" t="str">
            <v>130729199707033529</v>
          </cell>
          <cell r="J313" t="str">
            <v>女</v>
          </cell>
          <cell r="K313" t="str">
            <v>天津市中西医结合医院（天津市南开医院）</v>
          </cell>
          <cell r="L313" t="str">
            <v>临床药学岗</v>
          </cell>
          <cell r="M313" t="str">
            <v>1997-07-03</v>
          </cell>
        </row>
        <row r="314">
          <cell r="G314" t="str">
            <v>谢鹏</v>
          </cell>
          <cell r="H314" t="str">
            <v>13102253531</v>
          </cell>
          <cell r="I314" t="str">
            <v>510921199712094159</v>
          </cell>
          <cell r="J314" t="str">
            <v>男</v>
          </cell>
          <cell r="K314" t="str">
            <v>天津市中西医结合医院（天津市南开医院）</v>
          </cell>
          <cell r="L314" t="str">
            <v>内科医师2岗</v>
          </cell>
          <cell r="M314" t="str">
            <v>1997-12-09</v>
          </cell>
        </row>
        <row r="315">
          <cell r="G315" t="str">
            <v>韩薇</v>
          </cell>
          <cell r="H315" t="str">
            <v>15614368159</v>
          </cell>
          <cell r="I315" t="str">
            <v>130202199910058329</v>
          </cell>
          <cell r="J315" t="str">
            <v>女</v>
          </cell>
          <cell r="K315" t="str">
            <v>天津市中西医结合医院（天津市南开医院）</v>
          </cell>
          <cell r="L315" t="str">
            <v>临床药学岗</v>
          </cell>
          <cell r="M315" t="str">
            <v>1999-10-05</v>
          </cell>
        </row>
        <row r="316">
          <cell r="G316" t="str">
            <v>李岚旭</v>
          </cell>
          <cell r="H316" t="str">
            <v>17378198244</v>
          </cell>
          <cell r="I316" t="str">
            <v>370302200010136016</v>
          </cell>
          <cell r="J316" t="str">
            <v>男</v>
          </cell>
          <cell r="K316" t="str">
            <v>天津市中西医结合医院（天津市南开医院）</v>
          </cell>
          <cell r="L316" t="str">
            <v>护理2岗</v>
          </cell>
          <cell r="M316" t="str">
            <v>2000-10-13</v>
          </cell>
        </row>
        <row r="317">
          <cell r="G317" t="str">
            <v>朱健豪</v>
          </cell>
          <cell r="H317" t="str">
            <v>13615374898</v>
          </cell>
          <cell r="I317" t="str">
            <v>370826199903024030</v>
          </cell>
          <cell r="J317" t="str">
            <v>男</v>
          </cell>
          <cell r="K317" t="str">
            <v>天津市中西医结合医院（天津市南开医院）</v>
          </cell>
          <cell r="L317" t="str">
            <v>康复技师岗</v>
          </cell>
          <cell r="M317" t="str">
            <v>1999-03-02</v>
          </cell>
        </row>
        <row r="318">
          <cell r="G318" t="str">
            <v>孙昕宇</v>
          </cell>
          <cell r="H318" t="str">
            <v>13653114212</v>
          </cell>
          <cell r="I318" t="str">
            <v>130126200006010328</v>
          </cell>
          <cell r="J318" t="str">
            <v>女</v>
          </cell>
          <cell r="K318" t="str">
            <v>天津市中西医结合医院（天津市南开医院）</v>
          </cell>
          <cell r="L318" t="str">
            <v>护理2岗</v>
          </cell>
          <cell r="M318" t="str">
            <v>2000-06-01</v>
          </cell>
        </row>
        <row r="319">
          <cell r="G319" t="str">
            <v>王风</v>
          </cell>
          <cell r="H319" t="str">
            <v>15137807647</v>
          </cell>
          <cell r="I319" t="str">
            <v>412723199611096817</v>
          </cell>
          <cell r="J319" t="str">
            <v>男</v>
          </cell>
          <cell r="K319" t="str">
            <v>天津市中西医结合医院（天津市南开医院）</v>
          </cell>
          <cell r="L319" t="str">
            <v>临床药学岗</v>
          </cell>
          <cell r="M319" t="str">
            <v>1996-11-09</v>
          </cell>
        </row>
        <row r="320">
          <cell r="G320" t="str">
            <v>吕旋瑞</v>
          </cell>
          <cell r="H320" t="str">
            <v>15834489358</v>
          </cell>
          <cell r="I320" t="str">
            <v>220381199806030820</v>
          </cell>
          <cell r="J320" t="str">
            <v>女</v>
          </cell>
          <cell r="K320" t="str">
            <v>天津市中西医结合医院（天津市南开医院）</v>
          </cell>
          <cell r="L320" t="str">
            <v>临床药学岗</v>
          </cell>
          <cell r="M320" t="str">
            <v>1998-06-03</v>
          </cell>
        </row>
        <row r="321">
          <cell r="G321" t="str">
            <v>何佳琦</v>
          </cell>
          <cell r="H321" t="str">
            <v>18225658642</v>
          </cell>
          <cell r="I321" t="str">
            <v>34262319980206614X</v>
          </cell>
          <cell r="J321" t="str">
            <v>女</v>
          </cell>
          <cell r="K321" t="str">
            <v>天津市中西医结合医院（天津市南开医院）</v>
          </cell>
          <cell r="L321" t="str">
            <v>中药制剂岗</v>
          </cell>
          <cell r="M321" t="str">
            <v>1998-02-06</v>
          </cell>
        </row>
        <row r="322">
          <cell r="G322" t="str">
            <v>王柯心妤</v>
          </cell>
          <cell r="H322" t="str">
            <v>18985082211</v>
          </cell>
          <cell r="I322" t="str">
            <v>522701200201040725</v>
          </cell>
          <cell r="J322" t="str">
            <v>女</v>
          </cell>
          <cell r="K322" t="str">
            <v>天津市中西医结合医院（天津市南开医院）</v>
          </cell>
          <cell r="L322" t="str">
            <v>护理2岗</v>
          </cell>
          <cell r="M322" t="str">
            <v>2002-01-04</v>
          </cell>
        </row>
        <row r="323">
          <cell r="G323" t="str">
            <v>张琪</v>
          </cell>
          <cell r="H323" t="str">
            <v>13831786002</v>
          </cell>
          <cell r="I323" t="str">
            <v>130923199901130026</v>
          </cell>
          <cell r="J323" t="str">
            <v>女</v>
          </cell>
          <cell r="K323" t="str">
            <v>天津市中西医结合医院（天津市南开医院）</v>
          </cell>
          <cell r="L323" t="str">
            <v>护理2岗</v>
          </cell>
          <cell r="M323" t="str">
            <v>1999-01-13</v>
          </cell>
        </row>
        <row r="324">
          <cell r="G324" t="str">
            <v>聂银霞</v>
          </cell>
          <cell r="H324" t="str">
            <v>13839856108</v>
          </cell>
          <cell r="I324" t="str">
            <v>411281199703293047</v>
          </cell>
          <cell r="J324" t="str">
            <v>女</v>
          </cell>
          <cell r="K324" t="str">
            <v>天津市中西医结合医院（天津市南开医院）</v>
          </cell>
          <cell r="L324" t="str">
            <v>康复技师岗</v>
          </cell>
          <cell r="M324" t="str">
            <v>1997-03-29</v>
          </cell>
        </row>
        <row r="325">
          <cell r="G325" t="str">
            <v>李梦妃</v>
          </cell>
          <cell r="H325" t="str">
            <v>15612516040</v>
          </cell>
          <cell r="I325" t="str">
            <v>130204200201252127</v>
          </cell>
          <cell r="J325" t="str">
            <v>女</v>
          </cell>
          <cell r="K325" t="str">
            <v>天津市中西医结合医院（天津市南开医院）</v>
          </cell>
          <cell r="L325" t="str">
            <v>护理2岗</v>
          </cell>
          <cell r="M325" t="str">
            <v>2002-01-25</v>
          </cell>
        </row>
        <row r="326">
          <cell r="G326" t="str">
            <v>任文静</v>
          </cell>
          <cell r="H326" t="str">
            <v>17731316749</v>
          </cell>
          <cell r="I326" t="str">
            <v>130730199706012262</v>
          </cell>
          <cell r="J326" t="str">
            <v>女</v>
          </cell>
          <cell r="K326" t="str">
            <v>天津市中西医结合医院（天津市南开医院）</v>
          </cell>
          <cell r="L326" t="str">
            <v>中药制剂岗</v>
          </cell>
          <cell r="M326" t="str">
            <v>1997-06-01</v>
          </cell>
        </row>
        <row r="327">
          <cell r="G327" t="str">
            <v>王璀璨</v>
          </cell>
          <cell r="H327" t="str">
            <v>15527226953</v>
          </cell>
          <cell r="I327" t="str">
            <v>640102199505102423</v>
          </cell>
          <cell r="J327" t="str">
            <v>女</v>
          </cell>
          <cell r="K327" t="str">
            <v>天津市中西医结合医院（天津市南开医院）</v>
          </cell>
          <cell r="L327" t="str">
            <v>内科医师4岗</v>
          </cell>
          <cell r="M327" t="str">
            <v>1995-05-10</v>
          </cell>
        </row>
        <row r="328">
          <cell r="G328" t="str">
            <v>张悦</v>
          </cell>
          <cell r="H328" t="str">
            <v>18749313836</v>
          </cell>
          <cell r="I328" t="str">
            <v>41052319980805102X</v>
          </cell>
          <cell r="J328" t="str">
            <v>女</v>
          </cell>
          <cell r="K328" t="str">
            <v>天津市中西医结合医院（天津市南开医院）</v>
          </cell>
          <cell r="L328" t="str">
            <v>中药制剂岗</v>
          </cell>
          <cell r="M328" t="str">
            <v>1998-08-05</v>
          </cell>
        </row>
        <row r="329">
          <cell r="G329" t="str">
            <v>王佳妮</v>
          </cell>
          <cell r="H329" t="str">
            <v>18834562691</v>
          </cell>
          <cell r="I329" t="str">
            <v>140624199811072020</v>
          </cell>
          <cell r="J329" t="str">
            <v>女</v>
          </cell>
          <cell r="K329" t="str">
            <v>天津市中西医结合医院（天津市南开医院）</v>
          </cell>
          <cell r="L329" t="str">
            <v>内科医师7岗</v>
          </cell>
          <cell r="M329" t="str">
            <v>1998-11-07</v>
          </cell>
        </row>
        <row r="330">
          <cell r="G330" t="str">
            <v>徐静</v>
          </cell>
          <cell r="H330" t="str">
            <v>18253802019</v>
          </cell>
          <cell r="I330" t="str">
            <v>370284199703043326</v>
          </cell>
          <cell r="J330" t="str">
            <v>女</v>
          </cell>
          <cell r="K330" t="str">
            <v>天津市中西医结合医院（天津市南开医院）</v>
          </cell>
          <cell r="L330" t="str">
            <v>临床药学岗</v>
          </cell>
          <cell r="M330" t="str">
            <v>1997-03-04</v>
          </cell>
        </row>
        <row r="331">
          <cell r="G331" t="str">
            <v>林灵强</v>
          </cell>
          <cell r="H331" t="str">
            <v>13820385911</v>
          </cell>
          <cell r="I331" t="str">
            <v>350128199802085716</v>
          </cell>
          <cell r="J331" t="str">
            <v>男</v>
          </cell>
          <cell r="K331" t="str">
            <v>天津市中西医结合医院（天津市南开医院）</v>
          </cell>
          <cell r="L331" t="str">
            <v>外科医师3岗</v>
          </cell>
          <cell r="M331" t="str">
            <v>1998-02-08</v>
          </cell>
        </row>
        <row r="332">
          <cell r="G332" t="str">
            <v>韩蕾</v>
          </cell>
          <cell r="H332" t="str">
            <v>18526393993</v>
          </cell>
          <cell r="I332" t="str">
            <v>120112199909271347</v>
          </cell>
          <cell r="J332" t="str">
            <v>女</v>
          </cell>
          <cell r="K332" t="str">
            <v>天津市中西医结合医院（天津市南开医院）</v>
          </cell>
          <cell r="L332" t="str">
            <v>中药制剂岗</v>
          </cell>
          <cell r="M332" t="str">
            <v>1999-09-27</v>
          </cell>
        </row>
        <row r="333">
          <cell r="G333" t="str">
            <v>元琳</v>
          </cell>
          <cell r="H333" t="str">
            <v>18526843282</v>
          </cell>
          <cell r="I333" t="str">
            <v>120109200008115045</v>
          </cell>
          <cell r="J333" t="str">
            <v>女</v>
          </cell>
          <cell r="K333" t="str">
            <v>天津市中西医结合医院（天津市南开医院）</v>
          </cell>
          <cell r="L333" t="str">
            <v>护理2岗</v>
          </cell>
          <cell r="M333" t="str">
            <v>2000-08-11</v>
          </cell>
        </row>
        <row r="334">
          <cell r="G334" t="str">
            <v>罗雨晴</v>
          </cell>
          <cell r="H334" t="str">
            <v>15248171992</v>
          </cell>
          <cell r="I334" t="str">
            <v>120222199909062041</v>
          </cell>
          <cell r="J334" t="str">
            <v>女</v>
          </cell>
          <cell r="K334" t="str">
            <v>天津市中西医结合医院（天津市南开医院）</v>
          </cell>
          <cell r="L334" t="str">
            <v>护理2岗</v>
          </cell>
          <cell r="M334" t="str">
            <v>1999-09-06</v>
          </cell>
        </row>
        <row r="335">
          <cell r="G335" t="str">
            <v>王菲</v>
          </cell>
          <cell r="H335" t="str">
            <v>13003037277</v>
          </cell>
          <cell r="I335" t="str">
            <v>230403199803030823</v>
          </cell>
          <cell r="J335" t="str">
            <v>女</v>
          </cell>
          <cell r="K335" t="str">
            <v>天津市中西医结合医院（天津市南开医院）</v>
          </cell>
          <cell r="L335" t="str">
            <v>麻醉医师岗</v>
          </cell>
          <cell r="M335" t="str">
            <v>1998-03-03</v>
          </cell>
        </row>
        <row r="336">
          <cell r="G336" t="str">
            <v>王悦华</v>
          </cell>
          <cell r="H336" t="str">
            <v>15233659322</v>
          </cell>
          <cell r="I336" t="str">
            <v>130635199612260042</v>
          </cell>
          <cell r="J336" t="str">
            <v>女</v>
          </cell>
          <cell r="K336" t="str">
            <v>天津市中西医结合医院（天津市南开医院）</v>
          </cell>
          <cell r="L336" t="str">
            <v>临床药学岗</v>
          </cell>
          <cell r="M336" t="str">
            <v>1996-12-26</v>
          </cell>
        </row>
        <row r="337">
          <cell r="G337" t="str">
            <v>刘佳兴</v>
          </cell>
          <cell r="H337" t="str">
            <v>15242797843</v>
          </cell>
          <cell r="I337" t="str">
            <v>211121199810212426</v>
          </cell>
          <cell r="J337" t="str">
            <v>女</v>
          </cell>
          <cell r="K337" t="str">
            <v>天津市中西医结合医院（天津市南开医院）</v>
          </cell>
          <cell r="L337" t="str">
            <v>口腔医师1岗</v>
          </cell>
          <cell r="M337" t="str">
            <v>1998-10-21</v>
          </cell>
        </row>
        <row r="338">
          <cell r="G338" t="str">
            <v>任玉宇</v>
          </cell>
          <cell r="H338" t="str">
            <v>15690355572</v>
          </cell>
          <cell r="I338" t="str">
            <v>130403199712030023</v>
          </cell>
          <cell r="J338" t="str">
            <v>女</v>
          </cell>
          <cell r="K338" t="str">
            <v>天津市中西医结合医院（天津市南开医院）</v>
          </cell>
          <cell r="L338" t="str">
            <v>临床药学岗</v>
          </cell>
          <cell r="M338" t="str">
            <v>1997-12-03</v>
          </cell>
        </row>
        <row r="339">
          <cell r="G339" t="str">
            <v>杨慈航</v>
          </cell>
          <cell r="H339" t="str">
            <v>13299928055</v>
          </cell>
          <cell r="I339" t="str">
            <v>120105200107285124</v>
          </cell>
          <cell r="J339" t="str">
            <v>女</v>
          </cell>
          <cell r="K339" t="str">
            <v>天津市中西医结合医院（天津市南开医院）</v>
          </cell>
          <cell r="L339" t="str">
            <v>护理2岗</v>
          </cell>
          <cell r="M339" t="str">
            <v>2001-07-28</v>
          </cell>
        </row>
        <row r="340">
          <cell r="G340" t="str">
            <v>袁也雅</v>
          </cell>
          <cell r="H340" t="str">
            <v>18809887309</v>
          </cell>
          <cell r="I340" t="str">
            <v>211481199607150023</v>
          </cell>
          <cell r="J340" t="str">
            <v>女</v>
          </cell>
          <cell r="K340" t="str">
            <v>天津市中西医结合医院（天津市南开医院）</v>
          </cell>
          <cell r="L340" t="str">
            <v>口腔医师2岗</v>
          </cell>
          <cell r="M340" t="str">
            <v>1996-07-15</v>
          </cell>
        </row>
        <row r="341">
          <cell r="G341" t="str">
            <v>李莎莎</v>
          </cell>
          <cell r="H341" t="str">
            <v>15935108020</v>
          </cell>
          <cell r="I341" t="str">
            <v>142232199807080028</v>
          </cell>
          <cell r="J341" t="str">
            <v>女</v>
          </cell>
          <cell r="K341" t="str">
            <v>天津市中西医结合医院（天津市南开医院）</v>
          </cell>
          <cell r="L341" t="str">
            <v>外科医师2岗</v>
          </cell>
          <cell r="M341" t="str">
            <v>1998-07-08</v>
          </cell>
        </row>
        <row r="342">
          <cell r="G342" t="str">
            <v>杨紫妍</v>
          </cell>
          <cell r="H342" t="str">
            <v>19166766255</v>
          </cell>
          <cell r="I342" t="str">
            <v>341322200102070027</v>
          </cell>
          <cell r="J342" t="str">
            <v>女</v>
          </cell>
          <cell r="K342" t="str">
            <v>天津市中西医结合医院（天津市南开医院）</v>
          </cell>
          <cell r="L342" t="str">
            <v>护理2岗</v>
          </cell>
          <cell r="M342" t="str">
            <v>2001-02-07</v>
          </cell>
        </row>
        <row r="343">
          <cell r="G343" t="str">
            <v>马绮若</v>
          </cell>
          <cell r="H343" t="str">
            <v>15822149500</v>
          </cell>
          <cell r="I343" t="str">
            <v>120112200205290422</v>
          </cell>
          <cell r="J343" t="str">
            <v>女</v>
          </cell>
          <cell r="K343" t="str">
            <v>天津市中西医结合医院（天津市南开医院）</v>
          </cell>
          <cell r="L343" t="str">
            <v>护理2岗</v>
          </cell>
          <cell r="M343" t="str">
            <v>2002-05-29</v>
          </cell>
        </row>
        <row r="344">
          <cell r="G344" t="str">
            <v>周奥蕾</v>
          </cell>
          <cell r="H344" t="str">
            <v>15731960501</v>
          </cell>
          <cell r="I344" t="str">
            <v>130530200112050020</v>
          </cell>
          <cell r="J344" t="str">
            <v>女</v>
          </cell>
          <cell r="K344" t="str">
            <v>天津市中西医结合医院（天津市南开医院）</v>
          </cell>
          <cell r="L344" t="str">
            <v>护理2岗</v>
          </cell>
          <cell r="M344" t="str">
            <v>2001-12-05</v>
          </cell>
        </row>
        <row r="345">
          <cell r="G345" t="str">
            <v>张秀云</v>
          </cell>
          <cell r="H345" t="str">
            <v>18331508212</v>
          </cell>
          <cell r="I345" t="str">
            <v>130124199409170045</v>
          </cell>
          <cell r="J345" t="str">
            <v>女</v>
          </cell>
          <cell r="K345" t="str">
            <v>天津市中西医结合医院（天津市南开医院）</v>
          </cell>
          <cell r="L345" t="str">
            <v>口腔医师1岗</v>
          </cell>
          <cell r="M345" t="str">
            <v>1994-09-17</v>
          </cell>
        </row>
        <row r="346">
          <cell r="G346" t="str">
            <v>于紫婷</v>
          </cell>
          <cell r="H346" t="str">
            <v>17695879701</v>
          </cell>
          <cell r="I346" t="str">
            <v>120221199611111828</v>
          </cell>
          <cell r="J346" t="str">
            <v>女</v>
          </cell>
          <cell r="K346" t="str">
            <v>天津市中西医结合医院（天津市南开医院）</v>
          </cell>
          <cell r="L346" t="str">
            <v>影像科医师岗</v>
          </cell>
          <cell r="M346" t="str">
            <v>1996-11-11</v>
          </cell>
        </row>
        <row r="347">
          <cell r="G347" t="str">
            <v>王梓希</v>
          </cell>
          <cell r="H347" t="str">
            <v>15503149651</v>
          </cell>
          <cell r="I347" t="str">
            <v>130302199701101138</v>
          </cell>
          <cell r="J347" t="str">
            <v>男</v>
          </cell>
          <cell r="K347" t="str">
            <v>天津市中西医结合医院（天津市南开医院）</v>
          </cell>
          <cell r="L347" t="str">
            <v>外科医师3岗</v>
          </cell>
          <cell r="M347" t="str">
            <v>1997-01-10</v>
          </cell>
        </row>
        <row r="348">
          <cell r="G348" t="str">
            <v>李珂心</v>
          </cell>
          <cell r="H348" t="str">
            <v>17806170368</v>
          </cell>
          <cell r="I348" t="str">
            <v>370103199706248024</v>
          </cell>
          <cell r="J348" t="str">
            <v>女</v>
          </cell>
          <cell r="K348" t="str">
            <v>天津市中西医结合医院（天津市南开医院）</v>
          </cell>
          <cell r="L348" t="str">
            <v>临床药学岗</v>
          </cell>
          <cell r="M348" t="str">
            <v>1997-06-24</v>
          </cell>
        </row>
        <row r="349">
          <cell r="G349" t="str">
            <v>李如琪</v>
          </cell>
          <cell r="H349" t="str">
            <v>15603360236</v>
          </cell>
          <cell r="I349" t="str">
            <v>130324199907040025</v>
          </cell>
          <cell r="J349" t="str">
            <v>女</v>
          </cell>
          <cell r="K349" t="str">
            <v>天津市中西医结合医院（天津市南开医院）</v>
          </cell>
          <cell r="L349" t="str">
            <v>中药制剂岗</v>
          </cell>
          <cell r="M349" t="str">
            <v>1999-07-04</v>
          </cell>
        </row>
        <row r="350">
          <cell r="G350" t="str">
            <v>高亚诺</v>
          </cell>
          <cell r="H350" t="str">
            <v>15131138582</v>
          </cell>
          <cell r="I350" t="str">
            <v>130181199603276123</v>
          </cell>
          <cell r="J350" t="str">
            <v>女</v>
          </cell>
          <cell r="K350" t="str">
            <v>天津市中西医结合医院（天津市南开医院）</v>
          </cell>
          <cell r="L350" t="str">
            <v>临床药学岗</v>
          </cell>
          <cell r="M350" t="str">
            <v>1996-03-27</v>
          </cell>
        </row>
        <row r="351">
          <cell r="G351" t="str">
            <v>郭顺香</v>
          </cell>
          <cell r="H351" t="str">
            <v>19834431832</v>
          </cell>
          <cell r="I351" t="str">
            <v>142301199802090260</v>
          </cell>
          <cell r="J351" t="str">
            <v>女</v>
          </cell>
          <cell r="K351" t="str">
            <v>天津市中西医结合医院（天津市南开医院）</v>
          </cell>
          <cell r="L351" t="str">
            <v>影像科医师岗</v>
          </cell>
          <cell r="M351" t="str">
            <v>1998-02-09</v>
          </cell>
        </row>
        <row r="352">
          <cell r="G352" t="str">
            <v>马家爽</v>
          </cell>
          <cell r="H352" t="str">
            <v>18846837002</v>
          </cell>
          <cell r="I352" t="str">
            <v>130902199709250165</v>
          </cell>
          <cell r="J352" t="str">
            <v>女</v>
          </cell>
          <cell r="K352" t="str">
            <v>天津市中西医结合医院（天津市南开医院）</v>
          </cell>
          <cell r="L352" t="str">
            <v>外科医师1岗</v>
          </cell>
          <cell r="M352" t="str">
            <v>1997-09-25</v>
          </cell>
        </row>
        <row r="353">
          <cell r="G353" t="str">
            <v>王祎洁</v>
          </cell>
          <cell r="H353" t="str">
            <v>18522601395</v>
          </cell>
          <cell r="I353" t="str">
            <v>120104199805134727</v>
          </cell>
          <cell r="J353" t="str">
            <v>女</v>
          </cell>
          <cell r="K353" t="str">
            <v>天津市中西医结合医院（天津市南开医院）</v>
          </cell>
          <cell r="L353" t="str">
            <v>内科医师5岗</v>
          </cell>
          <cell r="M353" t="str">
            <v>1998-05-13</v>
          </cell>
        </row>
        <row r="354">
          <cell r="G354" t="str">
            <v>高涵</v>
          </cell>
          <cell r="H354" t="str">
            <v>15709108891</v>
          </cell>
          <cell r="I354" t="str">
            <v>130922199612150040</v>
          </cell>
          <cell r="J354" t="str">
            <v>女</v>
          </cell>
          <cell r="K354" t="str">
            <v>天津市中西医结合医院（天津市南开医院）</v>
          </cell>
          <cell r="L354" t="str">
            <v>内科医师5岗</v>
          </cell>
          <cell r="M354" t="str">
            <v>1996-12-15</v>
          </cell>
        </row>
        <row r="355">
          <cell r="G355" t="str">
            <v>姚艺</v>
          </cell>
          <cell r="H355" t="str">
            <v>15102599226</v>
          </cell>
          <cell r="I355" t="str">
            <v>130221199710288217</v>
          </cell>
          <cell r="J355" t="str">
            <v>男</v>
          </cell>
          <cell r="K355" t="str">
            <v>天津市中西医结合医院（天津市南开医院）</v>
          </cell>
          <cell r="L355" t="str">
            <v>外科医师1岗</v>
          </cell>
          <cell r="M355" t="str">
            <v>1997-10-28</v>
          </cell>
        </row>
        <row r="356">
          <cell r="G356" t="str">
            <v>李佳成</v>
          </cell>
          <cell r="H356" t="str">
            <v>13946488968</v>
          </cell>
          <cell r="I356" t="str">
            <v>23230119990910461X</v>
          </cell>
          <cell r="J356" t="str">
            <v>男</v>
          </cell>
          <cell r="K356" t="str">
            <v>天津市中西医结合医院（天津市南开医院）</v>
          </cell>
          <cell r="L356" t="str">
            <v>外科医师3岗</v>
          </cell>
          <cell r="M356" t="str">
            <v>1999-09-10</v>
          </cell>
        </row>
        <row r="357">
          <cell r="G357" t="str">
            <v>徐亦飞</v>
          </cell>
          <cell r="H357" t="str">
            <v>18822464631</v>
          </cell>
          <cell r="I357" t="str">
            <v>370782199902245267</v>
          </cell>
          <cell r="J357" t="str">
            <v>女</v>
          </cell>
          <cell r="K357" t="str">
            <v>天津市中西医结合医院（天津市南开医院）</v>
          </cell>
          <cell r="L357" t="str">
            <v>临床药学岗</v>
          </cell>
          <cell r="M357" t="str">
            <v>1999-02-24</v>
          </cell>
        </row>
        <row r="358">
          <cell r="G358" t="str">
            <v>廖安琪</v>
          </cell>
          <cell r="H358" t="str">
            <v>13258115369</v>
          </cell>
          <cell r="I358" t="str">
            <v>152128199805140623</v>
          </cell>
          <cell r="J358" t="str">
            <v>女</v>
          </cell>
          <cell r="K358" t="str">
            <v>天津市中西医结合医院（天津市南开医院）</v>
          </cell>
          <cell r="L358" t="str">
            <v>临床药学岗</v>
          </cell>
          <cell r="M358" t="str">
            <v>1998-05-14</v>
          </cell>
        </row>
        <row r="359">
          <cell r="G359" t="str">
            <v>王璇</v>
          </cell>
          <cell r="H359" t="str">
            <v>15521292294</v>
          </cell>
          <cell r="I359" t="str">
            <v>130721199407035820</v>
          </cell>
          <cell r="J359" t="str">
            <v>女</v>
          </cell>
          <cell r="K359" t="str">
            <v>天津市中西医结合医院（天津市南开医院）</v>
          </cell>
          <cell r="L359" t="str">
            <v>口腔医师2岗</v>
          </cell>
          <cell r="M359" t="str">
            <v>1994-07-03</v>
          </cell>
        </row>
        <row r="360">
          <cell r="G360" t="str">
            <v>江欢欢</v>
          </cell>
          <cell r="H360" t="str">
            <v>17835153917</v>
          </cell>
          <cell r="I360" t="str">
            <v>140428199505156028</v>
          </cell>
          <cell r="J360" t="str">
            <v>女</v>
          </cell>
          <cell r="K360" t="str">
            <v>天津市中西医结合医院（天津市南开医院）</v>
          </cell>
          <cell r="L360" t="str">
            <v>中药制剂岗</v>
          </cell>
          <cell r="M360" t="str">
            <v>1995-05-15</v>
          </cell>
        </row>
        <row r="361">
          <cell r="G361" t="str">
            <v>李佳鑫</v>
          </cell>
          <cell r="H361" t="str">
            <v>15049675763</v>
          </cell>
          <cell r="I361" t="str">
            <v>150403200006251020</v>
          </cell>
          <cell r="J361" t="str">
            <v>女</v>
          </cell>
          <cell r="K361" t="str">
            <v>天津市中西医结合医院（天津市南开医院）</v>
          </cell>
          <cell r="L361" t="str">
            <v>护理2岗</v>
          </cell>
          <cell r="M361" t="str">
            <v>2000-06-25</v>
          </cell>
        </row>
        <row r="362">
          <cell r="G362" t="str">
            <v>王卓群</v>
          </cell>
          <cell r="H362" t="str">
            <v>17200616002</v>
          </cell>
          <cell r="I362" t="str">
            <v>142701199807230041</v>
          </cell>
          <cell r="J362" t="str">
            <v>女</v>
          </cell>
          <cell r="K362" t="str">
            <v>天津市中西医结合医院（天津市南开医院）</v>
          </cell>
          <cell r="L362" t="str">
            <v>内科医师8岗</v>
          </cell>
          <cell r="M362" t="str">
            <v>1998-07-23</v>
          </cell>
        </row>
        <row r="363">
          <cell r="G363" t="str">
            <v>郎一馨</v>
          </cell>
          <cell r="H363" t="str">
            <v>18267728668</v>
          </cell>
          <cell r="I363" t="str">
            <v>222404199909020224</v>
          </cell>
          <cell r="J363" t="str">
            <v>女</v>
          </cell>
          <cell r="K363" t="str">
            <v>天津市中西医结合医院（天津市南开医院）</v>
          </cell>
          <cell r="L363" t="str">
            <v>临床药学岗</v>
          </cell>
          <cell r="M363" t="str">
            <v>1999-09-02</v>
          </cell>
        </row>
        <row r="364">
          <cell r="G364" t="str">
            <v>马晓璇</v>
          </cell>
          <cell r="H364" t="str">
            <v>18331788652</v>
          </cell>
          <cell r="I364" t="str">
            <v>130922199808165228</v>
          </cell>
          <cell r="J364" t="str">
            <v>女</v>
          </cell>
          <cell r="K364" t="str">
            <v>天津市中西医结合医院（天津市南开医院）</v>
          </cell>
          <cell r="L364" t="str">
            <v>临床药学岗</v>
          </cell>
          <cell r="M364" t="str">
            <v>1998-08-16</v>
          </cell>
        </row>
        <row r="365">
          <cell r="G365" t="str">
            <v>马子怡</v>
          </cell>
          <cell r="H365" t="str">
            <v>13672044560</v>
          </cell>
          <cell r="I365" t="str">
            <v>120104200208267324</v>
          </cell>
          <cell r="J365" t="str">
            <v>女</v>
          </cell>
          <cell r="K365" t="str">
            <v>天津市中西医结合医院（天津市南开医院）</v>
          </cell>
          <cell r="L365" t="str">
            <v>护理2岗</v>
          </cell>
          <cell r="M365" t="str">
            <v>2002-08-26</v>
          </cell>
        </row>
        <row r="366">
          <cell r="G366" t="str">
            <v>任梓畅</v>
          </cell>
          <cell r="H366" t="str">
            <v>18902142788</v>
          </cell>
          <cell r="I366" t="str">
            <v>120223200105054275</v>
          </cell>
          <cell r="J366" t="str">
            <v>男</v>
          </cell>
          <cell r="K366" t="str">
            <v>天津市中西医结合医院（天津市南开医院）</v>
          </cell>
          <cell r="L366" t="str">
            <v>护理2岗</v>
          </cell>
          <cell r="M366" t="str">
            <v>2001-05-05</v>
          </cell>
        </row>
        <row r="367">
          <cell r="G367" t="str">
            <v>王兆铂</v>
          </cell>
          <cell r="H367" t="str">
            <v>18946333512</v>
          </cell>
          <cell r="I367" t="str">
            <v>232303199705121314</v>
          </cell>
          <cell r="J367" t="str">
            <v>男</v>
          </cell>
          <cell r="K367" t="str">
            <v>天津市中西医结合医院（天津市南开医院）</v>
          </cell>
          <cell r="L367" t="str">
            <v>超声医师岗</v>
          </cell>
          <cell r="M367" t="str">
            <v>1997-05-12</v>
          </cell>
        </row>
        <row r="368">
          <cell r="G368" t="str">
            <v>赵文进</v>
          </cell>
          <cell r="H368" t="str">
            <v>18812552320</v>
          </cell>
          <cell r="I368" t="str">
            <v>142301199805281425</v>
          </cell>
          <cell r="J368" t="str">
            <v>女</v>
          </cell>
          <cell r="K368" t="str">
            <v>天津市中西医结合医院（天津市南开医院）</v>
          </cell>
          <cell r="L368" t="str">
            <v>医学影像技师岗</v>
          </cell>
          <cell r="M368" t="str">
            <v>1998-05-28</v>
          </cell>
        </row>
        <row r="369">
          <cell r="G369" t="str">
            <v>赵磊</v>
          </cell>
          <cell r="H369" t="str">
            <v>15866822329</v>
          </cell>
          <cell r="I369" t="str">
            <v>370214199603224315</v>
          </cell>
          <cell r="J369" t="str">
            <v>男</v>
          </cell>
          <cell r="K369" t="str">
            <v>天津市中西医结合医院（天津市南开医院）</v>
          </cell>
          <cell r="L369" t="str">
            <v>外科医师3岗</v>
          </cell>
          <cell r="M369" t="str">
            <v>1996-03-22</v>
          </cell>
        </row>
        <row r="370">
          <cell r="G370" t="str">
            <v>王泽熙</v>
          </cell>
          <cell r="H370" t="str">
            <v>13831839189</v>
          </cell>
          <cell r="I370" t="str">
            <v>131123200105074214</v>
          </cell>
          <cell r="J370" t="str">
            <v>男</v>
          </cell>
          <cell r="K370" t="str">
            <v>天津市中西医结合医院（天津市南开医院）</v>
          </cell>
          <cell r="L370" t="str">
            <v>护理2岗</v>
          </cell>
          <cell r="M370" t="str">
            <v>2001-05-07</v>
          </cell>
        </row>
        <row r="371">
          <cell r="G371" t="str">
            <v>陈镇东</v>
          </cell>
          <cell r="H371" t="str">
            <v>18807080709</v>
          </cell>
          <cell r="I371" t="str">
            <v>360122199710240030</v>
          </cell>
          <cell r="J371" t="str">
            <v>男</v>
          </cell>
          <cell r="K371" t="str">
            <v>天津市中西医结合医院（天津市南开医院）</v>
          </cell>
          <cell r="L371" t="str">
            <v>外科医师3岗</v>
          </cell>
          <cell r="M371" t="str">
            <v>1997-10-24</v>
          </cell>
        </row>
        <row r="372">
          <cell r="G372" t="str">
            <v>周金鸽</v>
          </cell>
          <cell r="H372" t="str">
            <v>13994897153</v>
          </cell>
          <cell r="I372" t="str">
            <v>14272420000812332X</v>
          </cell>
          <cell r="J372" t="str">
            <v>女</v>
          </cell>
          <cell r="K372" t="str">
            <v>天津市中西医结合医院（天津市南开医院）</v>
          </cell>
          <cell r="L372" t="str">
            <v>护理2岗</v>
          </cell>
          <cell r="M372" t="str">
            <v>2000-08-12</v>
          </cell>
        </row>
        <row r="373">
          <cell r="G373" t="str">
            <v>王芯禄</v>
          </cell>
          <cell r="H373" t="str">
            <v>17612241164</v>
          </cell>
          <cell r="I373" t="str">
            <v>120105200106142148</v>
          </cell>
          <cell r="J373" t="str">
            <v>女</v>
          </cell>
          <cell r="K373" t="str">
            <v>天津市中西医结合医院（天津市南开医院）</v>
          </cell>
          <cell r="L373" t="str">
            <v>护理2岗</v>
          </cell>
          <cell r="M373" t="str">
            <v>2001-06-14</v>
          </cell>
        </row>
        <row r="374">
          <cell r="G374" t="str">
            <v>郑媛媛</v>
          </cell>
          <cell r="H374" t="str">
            <v>15098812330</v>
          </cell>
          <cell r="I374" t="str">
            <v>130531199809092926</v>
          </cell>
          <cell r="J374" t="str">
            <v>女</v>
          </cell>
          <cell r="K374" t="str">
            <v>天津市中西医结合医院（天津市南开医院）</v>
          </cell>
          <cell r="L374" t="str">
            <v>临床药学岗</v>
          </cell>
          <cell r="M374" t="str">
            <v>1998-09-09</v>
          </cell>
        </row>
        <row r="375">
          <cell r="G375" t="str">
            <v>宋心荣</v>
          </cell>
          <cell r="H375" t="str">
            <v>18325353598</v>
          </cell>
          <cell r="I375" t="str">
            <v>341122199403272021</v>
          </cell>
          <cell r="J375" t="str">
            <v>女</v>
          </cell>
          <cell r="K375" t="str">
            <v>天津市中西医结合医院（天津市南开医院）</v>
          </cell>
          <cell r="L375" t="str">
            <v>超声医师岗</v>
          </cell>
          <cell r="M375" t="str">
            <v>1994-03-27</v>
          </cell>
        </row>
        <row r="376">
          <cell r="G376" t="str">
            <v>马玉芳</v>
          </cell>
          <cell r="H376" t="str">
            <v>18145696936</v>
          </cell>
          <cell r="I376" t="str">
            <v>411425199805272124</v>
          </cell>
          <cell r="J376" t="str">
            <v>女</v>
          </cell>
          <cell r="K376" t="str">
            <v>天津市中西医结合医院（天津市南开医院）</v>
          </cell>
          <cell r="L376" t="str">
            <v>临床药学岗</v>
          </cell>
          <cell r="M376" t="str">
            <v>1998-05-27</v>
          </cell>
        </row>
        <row r="377">
          <cell r="G377" t="str">
            <v>王凯婧</v>
          </cell>
          <cell r="H377" t="str">
            <v>15735212381</v>
          </cell>
          <cell r="I377" t="str">
            <v>142430199901290820</v>
          </cell>
          <cell r="J377" t="str">
            <v>女</v>
          </cell>
          <cell r="K377" t="str">
            <v>天津市中西医结合医院（天津市南开医院）</v>
          </cell>
          <cell r="L377" t="str">
            <v>中药制剂岗</v>
          </cell>
          <cell r="M377" t="str">
            <v>1999-01-29</v>
          </cell>
        </row>
        <row r="378">
          <cell r="G378" t="str">
            <v>程丽颖</v>
          </cell>
          <cell r="H378" t="str">
            <v>13253692613</v>
          </cell>
          <cell r="I378" t="str">
            <v>410381199308236581</v>
          </cell>
          <cell r="J378" t="str">
            <v>女</v>
          </cell>
          <cell r="K378" t="str">
            <v>天津市中西医结合医院（天津市南开医院）</v>
          </cell>
          <cell r="L378" t="str">
            <v>内科医师5岗</v>
          </cell>
          <cell r="M378" t="str">
            <v>1993-08-23</v>
          </cell>
        </row>
        <row r="379">
          <cell r="G379" t="str">
            <v>高崇斌</v>
          </cell>
          <cell r="H379" t="str">
            <v>18322628262</v>
          </cell>
          <cell r="I379" t="str">
            <v>411122199309250078</v>
          </cell>
          <cell r="J379" t="str">
            <v>男</v>
          </cell>
          <cell r="K379" t="str">
            <v>天津市中西医结合医院（天津市南开医院）</v>
          </cell>
          <cell r="L379" t="str">
            <v>行政退役士兵岗</v>
          </cell>
          <cell r="M379" t="str">
            <v>1993-09-25</v>
          </cell>
        </row>
        <row r="380">
          <cell r="G380" t="str">
            <v>郝爱华</v>
          </cell>
          <cell r="H380" t="str">
            <v>13029663697</v>
          </cell>
          <cell r="I380" t="str">
            <v>652801199711173164</v>
          </cell>
          <cell r="J380" t="str">
            <v>女</v>
          </cell>
          <cell r="K380" t="str">
            <v>天津市中西医结合医院（天津市南开医院）</v>
          </cell>
          <cell r="L380" t="str">
            <v>影像科医师岗</v>
          </cell>
          <cell r="M380" t="str">
            <v>1997-11-17</v>
          </cell>
        </row>
        <row r="381">
          <cell r="G381" t="str">
            <v>张星亮</v>
          </cell>
          <cell r="H381" t="str">
            <v>13293334457</v>
          </cell>
          <cell r="I381" t="str">
            <v>130627199605190613</v>
          </cell>
          <cell r="J381" t="str">
            <v>男</v>
          </cell>
          <cell r="K381" t="str">
            <v>天津市中西医结合医院（天津市南开医院）</v>
          </cell>
          <cell r="L381" t="str">
            <v>影像科医师岗</v>
          </cell>
          <cell r="M381" t="str">
            <v>1996-05-19</v>
          </cell>
        </row>
        <row r="382">
          <cell r="G382" t="str">
            <v>王露露</v>
          </cell>
          <cell r="H382" t="str">
            <v>15732187707</v>
          </cell>
          <cell r="I382" t="str">
            <v>130182199906151922</v>
          </cell>
          <cell r="J382" t="str">
            <v>女</v>
          </cell>
          <cell r="K382" t="str">
            <v>天津市中西医结合医院（天津市南开医院）</v>
          </cell>
          <cell r="L382" t="str">
            <v>护理2岗</v>
          </cell>
          <cell r="M382" t="str">
            <v>1999-06-15</v>
          </cell>
        </row>
        <row r="383">
          <cell r="G383" t="str">
            <v>柳思琦</v>
          </cell>
          <cell r="H383" t="str">
            <v>15027633167</v>
          </cell>
          <cell r="I383" t="str">
            <v>130281199701172323</v>
          </cell>
          <cell r="J383" t="str">
            <v>女</v>
          </cell>
          <cell r="K383" t="str">
            <v>天津市中西医结合医院（天津市南开医院）</v>
          </cell>
          <cell r="L383" t="str">
            <v>麻醉医师岗</v>
          </cell>
          <cell r="M383" t="str">
            <v>1997-01-1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5"/>
    <col collapsed="false" customWidth="true" hidden="false" outlineLevel="0" max="3" min="3" style="0" width="6.24"/>
    <col collapsed="false" customWidth="true" hidden="false" outlineLevel="0" max="4" min="4" style="0" width="13.07"/>
    <col collapsed="false" customWidth="true" hidden="false" outlineLevel="0" max="5" min="5" style="0" width="9.99"/>
    <col collapsed="false" customWidth="true" hidden="false" outlineLevel="0" max="6" min="6" style="0" width="11.24"/>
    <col collapsed="false" customWidth="true" hidden="false" outlineLevel="0" max="7" min="7" style="0" width="6.24"/>
    <col collapsed="false" customWidth="true" hidden="false" outlineLevel="0" max="8" min="8" style="0" width="8.91"/>
    <col collapsed="false" customWidth="true" hidden="false" outlineLevel="0" max="9" min="9" style="0" width="12.99"/>
    <col collapsed="false" customWidth="true" hidden="false" outlineLevel="0" max="10" min="10" style="0" width="20.93"/>
    <col collapsed="false" customWidth="true" hidden="false" outlineLevel="0" max="11" min="11" style="0" width="9.99"/>
    <col collapsed="false" customWidth="true" hidden="false" outlineLevel="0" max="12" min="12" style="0" width="19.41"/>
    <col collapsed="false" customWidth="true" hidden="false" outlineLevel="0" max="13" min="13" style="0" width="12.87"/>
    <col collapsed="false" customWidth="true" hidden="false" outlineLevel="0" max="14" min="14" style="0" width="8.36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 t="s">
        <v>14</v>
      </c>
    </row>
    <row r="3" customFormat="false" ht="39" hidden="false" customHeight="false" outlineLevel="0" collapsed="false">
      <c r="A3" s="9" t="n">
        <v>1</v>
      </c>
      <c r="B3" s="10" t="s">
        <v>15</v>
      </c>
      <c r="C3" s="10" t="s">
        <v>16</v>
      </c>
      <c r="D3" s="11" t="n">
        <v>29688</v>
      </c>
      <c r="E3" s="10" t="s">
        <v>17</v>
      </c>
      <c r="F3" s="10" t="s">
        <v>18</v>
      </c>
      <c r="G3" s="10" t="s">
        <v>19</v>
      </c>
      <c r="H3" s="10" t="s">
        <v>20</v>
      </c>
      <c r="I3" s="12" t="s">
        <v>21</v>
      </c>
      <c r="J3" s="12" t="s">
        <v>22</v>
      </c>
      <c r="K3" s="13" t="s">
        <v>23</v>
      </c>
      <c r="L3" s="10" t="s">
        <v>24</v>
      </c>
      <c r="M3" s="10" t="s">
        <v>25</v>
      </c>
      <c r="N3" s="14" t="n">
        <v>70.14</v>
      </c>
    </row>
    <row r="4" customFormat="false" ht="39" hidden="false" customHeight="false" outlineLevel="0" collapsed="false">
      <c r="A4" s="9" t="n">
        <v>2</v>
      </c>
      <c r="B4" s="10" t="s">
        <v>26</v>
      </c>
      <c r="C4" s="10" t="s">
        <v>16</v>
      </c>
      <c r="D4" s="11" t="n">
        <v>29269</v>
      </c>
      <c r="E4" s="10" t="s">
        <v>27</v>
      </c>
      <c r="F4" s="10" t="s">
        <v>18</v>
      </c>
      <c r="G4" s="10" t="s">
        <v>19</v>
      </c>
      <c r="H4" s="10" t="s">
        <v>28</v>
      </c>
      <c r="I4" s="12" t="s">
        <v>21</v>
      </c>
      <c r="J4" s="12" t="s">
        <v>29</v>
      </c>
      <c r="K4" s="13" t="s">
        <v>23</v>
      </c>
      <c r="L4" s="10" t="s">
        <v>24</v>
      </c>
      <c r="M4" s="10" t="s">
        <v>25</v>
      </c>
      <c r="N4" s="14" t="n">
        <v>68.43</v>
      </c>
    </row>
    <row r="5" customFormat="false" ht="39" hidden="false" customHeight="false" outlineLevel="0" collapsed="false">
      <c r="A5" s="9" t="n">
        <v>3</v>
      </c>
      <c r="B5" s="10" t="s">
        <v>30</v>
      </c>
      <c r="C5" s="10" t="s">
        <v>31</v>
      </c>
      <c r="D5" s="11" t="n">
        <v>29194</v>
      </c>
      <c r="E5" s="10" t="s">
        <v>27</v>
      </c>
      <c r="F5" s="10" t="s">
        <v>18</v>
      </c>
      <c r="G5" s="10" t="s">
        <v>19</v>
      </c>
      <c r="H5" s="10" t="s">
        <v>28</v>
      </c>
      <c r="I5" s="12" t="s">
        <v>32</v>
      </c>
      <c r="J5" s="12" t="s">
        <v>33</v>
      </c>
      <c r="K5" s="13" t="s">
        <v>23</v>
      </c>
      <c r="L5" s="10" t="s">
        <v>24</v>
      </c>
      <c r="M5" s="10" t="s">
        <v>34</v>
      </c>
      <c r="N5" s="14" t="n">
        <v>80</v>
      </c>
    </row>
    <row r="6" customFormat="false" ht="39" hidden="false" customHeight="false" outlineLevel="0" collapsed="false">
      <c r="A6" s="9" t="n">
        <v>4</v>
      </c>
      <c r="B6" s="10" t="s">
        <v>35</v>
      </c>
      <c r="C6" s="10" t="s">
        <v>31</v>
      </c>
      <c r="D6" s="11" t="n">
        <v>35231</v>
      </c>
      <c r="E6" s="10" t="s">
        <v>27</v>
      </c>
      <c r="F6" s="10" t="s">
        <v>36</v>
      </c>
      <c r="G6" s="10" t="s">
        <v>37</v>
      </c>
      <c r="H6" s="13" t="s">
        <v>23</v>
      </c>
      <c r="I6" s="12" t="s">
        <v>38</v>
      </c>
      <c r="J6" s="12" t="s">
        <v>39</v>
      </c>
      <c r="K6" s="13" t="s">
        <v>23</v>
      </c>
      <c r="L6" s="10" t="s">
        <v>24</v>
      </c>
      <c r="M6" s="10" t="s">
        <v>40</v>
      </c>
      <c r="N6" s="14" t="n">
        <v>80</v>
      </c>
    </row>
    <row r="7" s="17" customFormat="true" ht="39" hidden="false" customHeight="false" outlineLevel="0" collapsed="false">
      <c r="A7" s="9" t="n">
        <v>5</v>
      </c>
      <c r="B7" s="10" t="s">
        <v>41</v>
      </c>
      <c r="C7" s="10" t="s">
        <v>16</v>
      </c>
      <c r="D7" s="15" t="str">
        <f aca="false">VLOOKUP(B7,[1]2024年天津市卫生健康委员会所属事业单位公开招聘工作人员考试!$G$1:$M$1048576,7,0)</f>
        <v>1998-07-07</v>
      </c>
      <c r="E7" s="10" t="s">
        <v>42</v>
      </c>
      <c r="F7" s="10" t="s">
        <v>18</v>
      </c>
      <c r="G7" s="10" t="s">
        <v>19</v>
      </c>
      <c r="H7" s="13" t="s">
        <v>23</v>
      </c>
      <c r="I7" s="12" t="s">
        <v>21</v>
      </c>
      <c r="J7" s="12" t="s">
        <v>43</v>
      </c>
      <c r="K7" s="16" t="s">
        <v>44</v>
      </c>
      <c r="L7" s="10" t="s">
        <v>24</v>
      </c>
      <c r="M7" s="10" t="s">
        <v>45</v>
      </c>
      <c r="N7" s="14" t="n">
        <v>74.65</v>
      </c>
    </row>
    <row r="8" customFormat="false" ht="39" hidden="false" customHeight="false" outlineLevel="0" collapsed="false">
      <c r="A8" s="9" t="n">
        <v>6</v>
      </c>
      <c r="B8" s="10" t="s">
        <v>46</v>
      </c>
      <c r="C8" s="10" t="s">
        <v>16</v>
      </c>
      <c r="D8" s="15" t="str">
        <f aca="false">VLOOKUP(B8,[1]2024年天津市卫生健康委员会所属事业单位公开招聘工作人员考试!$G$1:$M$1048576,7,0)</f>
        <v>1997-10-10</v>
      </c>
      <c r="E8" s="10" t="s">
        <v>42</v>
      </c>
      <c r="F8" s="10" t="s">
        <v>18</v>
      </c>
      <c r="G8" s="10" t="s">
        <v>19</v>
      </c>
      <c r="H8" s="13" t="s">
        <v>23</v>
      </c>
      <c r="I8" s="12" t="s">
        <v>21</v>
      </c>
      <c r="J8" s="12" t="s">
        <v>47</v>
      </c>
      <c r="K8" s="16" t="s">
        <v>48</v>
      </c>
      <c r="L8" s="10" t="s">
        <v>24</v>
      </c>
      <c r="M8" s="10" t="s">
        <v>45</v>
      </c>
      <c r="N8" s="14" t="n">
        <v>72.35625</v>
      </c>
    </row>
    <row r="9" customFormat="false" ht="39" hidden="false" customHeight="false" outlineLevel="0" collapsed="false">
      <c r="A9" s="9" t="n">
        <v>7</v>
      </c>
      <c r="B9" s="10" t="s">
        <v>49</v>
      </c>
      <c r="C9" s="10" t="s">
        <v>16</v>
      </c>
      <c r="D9" s="15" t="str">
        <f aca="false">VLOOKUP(B9,[1]2024年天津市卫生健康委员会所属事业单位公开招聘工作人员考试!$G$1:$M$1048576,7,0)</f>
        <v>1998-02-24</v>
      </c>
      <c r="E9" s="10" t="s">
        <v>42</v>
      </c>
      <c r="F9" s="10" t="s">
        <v>18</v>
      </c>
      <c r="G9" s="10" t="s">
        <v>19</v>
      </c>
      <c r="H9" s="13" t="s">
        <v>23</v>
      </c>
      <c r="I9" s="12" t="s">
        <v>21</v>
      </c>
      <c r="J9" s="12" t="s">
        <v>50</v>
      </c>
      <c r="K9" s="16" t="s">
        <v>51</v>
      </c>
      <c r="L9" s="10" t="s">
        <v>24</v>
      </c>
      <c r="M9" s="10" t="s">
        <v>45</v>
      </c>
      <c r="N9" s="14" t="n">
        <v>69.74375</v>
      </c>
    </row>
    <row r="10" customFormat="false" ht="39" hidden="false" customHeight="false" outlineLevel="0" collapsed="false">
      <c r="A10" s="9" t="n">
        <v>8</v>
      </c>
      <c r="B10" s="10" t="s">
        <v>52</v>
      </c>
      <c r="C10" s="10" t="s">
        <v>16</v>
      </c>
      <c r="D10" s="15" t="str">
        <f aca="false">VLOOKUP(B10,[1]2024年天津市卫生健康委员会所属事业单位公开招聘工作人员考试!$G$1:$M$1048576,7,0)</f>
        <v>1995-07-12</v>
      </c>
      <c r="E10" s="10" t="s">
        <v>17</v>
      </c>
      <c r="F10" s="10" t="s">
        <v>18</v>
      </c>
      <c r="G10" s="10" t="s">
        <v>19</v>
      </c>
      <c r="H10" s="13" t="s">
        <v>23</v>
      </c>
      <c r="I10" s="12" t="s">
        <v>21</v>
      </c>
      <c r="J10" s="12" t="s">
        <v>43</v>
      </c>
      <c r="K10" s="16" t="s">
        <v>53</v>
      </c>
      <c r="L10" s="10" t="s">
        <v>24</v>
      </c>
      <c r="M10" s="10" t="s">
        <v>54</v>
      </c>
      <c r="N10" s="14" t="n">
        <v>67.675</v>
      </c>
    </row>
    <row r="11" customFormat="false" ht="39" hidden="false" customHeight="false" outlineLevel="0" collapsed="false">
      <c r="A11" s="9" t="n">
        <v>9</v>
      </c>
      <c r="B11" s="10" t="s">
        <v>55</v>
      </c>
      <c r="C11" s="10" t="s">
        <v>16</v>
      </c>
      <c r="D11" s="15" t="str">
        <f aca="false">VLOOKUP(B11,[1]2024年天津市卫生健康委员会所属事业单位公开招聘工作人员考试!$G$1:$M$1048576,7,0)</f>
        <v>1997-03-08</v>
      </c>
      <c r="E11" s="10" t="s">
        <v>17</v>
      </c>
      <c r="F11" s="10" t="s">
        <v>18</v>
      </c>
      <c r="G11" s="10" t="s">
        <v>19</v>
      </c>
      <c r="H11" s="13" t="s">
        <v>23</v>
      </c>
      <c r="I11" s="12" t="s">
        <v>21</v>
      </c>
      <c r="J11" s="12" t="s">
        <v>43</v>
      </c>
      <c r="K11" s="16" t="s">
        <v>56</v>
      </c>
      <c r="L11" s="10" t="s">
        <v>24</v>
      </c>
      <c r="M11" s="10" t="s">
        <v>57</v>
      </c>
      <c r="N11" s="14" t="n">
        <v>72.76875</v>
      </c>
    </row>
    <row r="12" customFormat="false" ht="39" hidden="false" customHeight="false" outlineLevel="0" collapsed="false">
      <c r="A12" s="9" t="n">
        <v>10</v>
      </c>
      <c r="B12" s="10" t="s">
        <v>58</v>
      </c>
      <c r="C12" s="10" t="s">
        <v>16</v>
      </c>
      <c r="D12" s="15" t="str">
        <f aca="false">VLOOKUP(B12,[1]2024年天津市卫生健康委员会所属事业单位公开招聘工作人员考试!$G$1:$M$1048576,7,0)</f>
        <v>1997-08-29</v>
      </c>
      <c r="E12" s="10" t="s">
        <v>42</v>
      </c>
      <c r="F12" s="10" t="s">
        <v>18</v>
      </c>
      <c r="G12" s="10" t="s">
        <v>19</v>
      </c>
      <c r="H12" s="13" t="s">
        <v>23</v>
      </c>
      <c r="I12" s="12" t="s">
        <v>21</v>
      </c>
      <c r="J12" s="12" t="s">
        <v>59</v>
      </c>
      <c r="K12" s="16" t="s">
        <v>60</v>
      </c>
      <c r="L12" s="10" t="s">
        <v>24</v>
      </c>
      <c r="M12" s="10" t="s">
        <v>57</v>
      </c>
      <c r="N12" s="14" t="n">
        <v>71.9125</v>
      </c>
    </row>
    <row r="13" customFormat="false" ht="39" hidden="false" customHeight="false" outlineLevel="0" collapsed="false">
      <c r="A13" s="9" t="n">
        <v>11</v>
      </c>
      <c r="B13" s="10" t="s">
        <v>61</v>
      </c>
      <c r="C13" s="10" t="s">
        <v>31</v>
      </c>
      <c r="D13" s="15" t="str">
        <f aca="false">VLOOKUP(B13,[1]2024年天津市卫生健康委员会所属事业单位公开招聘工作人员考试!$G$1:$M$1048576,7,0)</f>
        <v>1997-12-03</v>
      </c>
      <c r="E13" s="10" t="s">
        <v>42</v>
      </c>
      <c r="F13" s="10" t="s">
        <v>18</v>
      </c>
      <c r="G13" s="10" t="s">
        <v>19</v>
      </c>
      <c r="H13" s="13" t="s">
        <v>23</v>
      </c>
      <c r="I13" s="12" t="s">
        <v>21</v>
      </c>
      <c r="J13" s="12" t="s">
        <v>62</v>
      </c>
      <c r="K13" s="16" t="s">
        <v>63</v>
      </c>
      <c r="L13" s="10" t="s">
        <v>24</v>
      </c>
      <c r="M13" s="10" t="s">
        <v>57</v>
      </c>
      <c r="N13" s="14" t="n">
        <v>71.50625</v>
      </c>
    </row>
    <row r="14" customFormat="false" ht="39" hidden="false" customHeight="false" outlineLevel="0" collapsed="false">
      <c r="A14" s="9" t="n">
        <v>12</v>
      </c>
      <c r="B14" s="10" t="s">
        <v>64</v>
      </c>
      <c r="C14" s="10" t="s">
        <v>16</v>
      </c>
      <c r="D14" s="15" t="str">
        <f aca="false">VLOOKUP(B14,[1]2024年天津市卫生健康委员会所属事业单位公开招聘工作人员考试!$G$1:$M$1048576,7,0)</f>
        <v>1997-12-06</v>
      </c>
      <c r="E14" s="10" t="s">
        <v>17</v>
      </c>
      <c r="F14" s="10" t="s">
        <v>18</v>
      </c>
      <c r="G14" s="10" t="s">
        <v>19</v>
      </c>
      <c r="H14" s="13" t="s">
        <v>23</v>
      </c>
      <c r="I14" s="12" t="s">
        <v>21</v>
      </c>
      <c r="J14" s="12" t="s">
        <v>62</v>
      </c>
      <c r="K14" s="16" t="s">
        <v>65</v>
      </c>
      <c r="L14" s="10" t="s">
        <v>24</v>
      </c>
      <c r="M14" s="10" t="s">
        <v>57</v>
      </c>
      <c r="N14" s="14" t="n">
        <v>71.43125</v>
      </c>
    </row>
    <row r="15" customFormat="false" ht="39" hidden="false" customHeight="false" outlineLevel="0" collapsed="false">
      <c r="A15" s="9" t="n">
        <v>13</v>
      </c>
      <c r="B15" s="10" t="s">
        <v>66</v>
      </c>
      <c r="C15" s="10" t="s">
        <v>16</v>
      </c>
      <c r="D15" s="15" t="str">
        <f aca="false">VLOOKUP(B15,[1]2024年天津市卫生健康委员会所属事业单位公开招聘工作人员考试!$G$1:$M$1048576,7,0)</f>
        <v>1996-02-23</v>
      </c>
      <c r="E15" s="10" t="s">
        <v>27</v>
      </c>
      <c r="F15" s="10" t="s">
        <v>18</v>
      </c>
      <c r="G15" s="10" t="s">
        <v>19</v>
      </c>
      <c r="H15" s="13" t="s">
        <v>23</v>
      </c>
      <c r="I15" s="12" t="s">
        <v>21</v>
      </c>
      <c r="J15" s="12" t="s">
        <v>67</v>
      </c>
      <c r="K15" s="16" t="s">
        <v>68</v>
      </c>
      <c r="L15" s="10" t="s">
        <v>24</v>
      </c>
      <c r="M15" s="10" t="s">
        <v>57</v>
      </c>
      <c r="N15" s="14" t="n">
        <v>70.15625</v>
      </c>
    </row>
    <row r="16" customFormat="false" ht="39" hidden="false" customHeight="false" outlineLevel="0" collapsed="false">
      <c r="A16" s="9" t="n">
        <v>14</v>
      </c>
      <c r="B16" s="10" t="s">
        <v>69</v>
      </c>
      <c r="C16" s="10" t="s">
        <v>16</v>
      </c>
      <c r="D16" s="15" t="str">
        <f aca="false">VLOOKUP(B16,[1]2024年天津市卫生健康委员会所属事业单位公开招聘工作人员考试!$G$1:$M$1048576,7,0)</f>
        <v>1998-09-26</v>
      </c>
      <c r="E16" s="10" t="s">
        <v>42</v>
      </c>
      <c r="F16" s="10" t="s">
        <v>18</v>
      </c>
      <c r="G16" s="10" t="s">
        <v>19</v>
      </c>
      <c r="H16" s="13" t="s">
        <v>23</v>
      </c>
      <c r="I16" s="12" t="s">
        <v>21</v>
      </c>
      <c r="J16" s="12" t="s">
        <v>62</v>
      </c>
      <c r="K16" s="16" t="s">
        <v>70</v>
      </c>
      <c r="L16" s="10" t="s">
        <v>24</v>
      </c>
      <c r="M16" s="10" t="s">
        <v>71</v>
      </c>
      <c r="N16" s="14" t="n">
        <v>72.93</v>
      </c>
    </row>
    <row r="17" customFormat="false" ht="39" hidden="false" customHeight="false" outlineLevel="0" collapsed="false">
      <c r="A17" s="9" t="n">
        <v>15</v>
      </c>
      <c r="B17" s="10" t="s">
        <v>72</v>
      </c>
      <c r="C17" s="10" t="s">
        <v>16</v>
      </c>
      <c r="D17" s="15" t="str">
        <f aca="false">VLOOKUP(B17,[1]2024年天津市卫生健康委员会所属事业单位公开招聘工作人员考试!$G$1:$M$1048576,7,0)</f>
        <v>1996-06-08</v>
      </c>
      <c r="E17" s="10" t="s">
        <v>27</v>
      </c>
      <c r="F17" s="10" t="s">
        <v>18</v>
      </c>
      <c r="G17" s="10" t="s">
        <v>19</v>
      </c>
      <c r="H17" s="13" t="s">
        <v>23</v>
      </c>
      <c r="I17" s="12" t="s">
        <v>32</v>
      </c>
      <c r="J17" s="12" t="s">
        <v>73</v>
      </c>
      <c r="K17" s="16" t="s">
        <v>74</v>
      </c>
      <c r="L17" s="10" t="s">
        <v>24</v>
      </c>
      <c r="M17" s="10" t="s">
        <v>75</v>
      </c>
      <c r="N17" s="14" t="n">
        <v>79.375</v>
      </c>
    </row>
    <row r="18" customFormat="false" ht="39" hidden="false" customHeight="false" outlineLevel="0" collapsed="false">
      <c r="A18" s="9" t="n">
        <v>16</v>
      </c>
      <c r="B18" s="10" t="s">
        <v>76</v>
      </c>
      <c r="C18" s="10" t="s">
        <v>31</v>
      </c>
      <c r="D18" s="15" t="str">
        <f aca="false">VLOOKUP(B18,[1]2024年天津市卫生健康委员会所属事业单位公开招聘工作人员考试!$G$1:$M$1048576,7,0)</f>
        <v>1998-01-31</v>
      </c>
      <c r="E18" s="10" t="s">
        <v>17</v>
      </c>
      <c r="F18" s="10" t="s">
        <v>18</v>
      </c>
      <c r="G18" s="10" t="s">
        <v>19</v>
      </c>
      <c r="H18" s="13" t="s">
        <v>23</v>
      </c>
      <c r="I18" s="12" t="s">
        <v>32</v>
      </c>
      <c r="J18" s="12" t="s">
        <v>59</v>
      </c>
      <c r="K18" s="16" t="s">
        <v>77</v>
      </c>
      <c r="L18" s="10" t="s">
        <v>24</v>
      </c>
      <c r="M18" s="10" t="s">
        <v>78</v>
      </c>
      <c r="N18" s="14" t="n">
        <v>76.575</v>
      </c>
    </row>
    <row r="19" customFormat="false" ht="39" hidden="false" customHeight="false" outlineLevel="0" collapsed="false">
      <c r="A19" s="9" t="n">
        <v>17</v>
      </c>
      <c r="B19" s="10" t="s">
        <v>79</v>
      </c>
      <c r="C19" s="10" t="s">
        <v>31</v>
      </c>
      <c r="D19" s="15" t="str">
        <f aca="false">VLOOKUP(B19,[1]2024年天津市卫生健康委员会所属事业单位公开招聘工作人员考试!$G$1:$M$1048576,7,0)</f>
        <v>1995-05-10</v>
      </c>
      <c r="E19" s="10" t="s">
        <v>27</v>
      </c>
      <c r="F19" s="10" t="s">
        <v>18</v>
      </c>
      <c r="G19" s="10" t="s">
        <v>19</v>
      </c>
      <c r="H19" s="13" t="s">
        <v>23</v>
      </c>
      <c r="I19" s="12" t="s">
        <v>32</v>
      </c>
      <c r="J19" s="12" t="s">
        <v>62</v>
      </c>
      <c r="K19" s="16" t="s">
        <v>80</v>
      </c>
      <c r="L19" s="10" t="s">
        <v>24</v>
      </c>
      <c r="M19" s="10" t="s">
        <v>81</v>
      </c>
      <c r="N19" s="14" t="n">
        <v>75.1875</v>
      </c>
    </row>
    <row r="20" customFormat="false" ht="39" hidden="false" customHeight="false" outlineLevel="0" collapsed="false">
      <c r="A20" s="9" t="n">
        <v>18</v>
      </c>
      <c r="B20" s="10" t="s">
        <v>82</v>
      </c>
      <c r="C20" s="10" t="s">
        <v>31</v>
      </c>
      <c r="D20" s="15" t="str">
        <f aca="false">VLOOKUP(B20,[1]2024年天津市卫生健康委员会所属事业单位公开招聘工作人员考试!$G$1:$M$1048576,7,0)</f>
        <v>1998-03-20</v>
      </c>
      <c r="E20" s="10" t="s">
        <v>42</v>
      </c>
      <c r="F20" s="10" t="s">
        <v>18</v>
      </c>
      <c r="G20" s="10" t="s">
        <v>19</v>
      </c>
      <c r="H20" s="13" t="s">
        <v>23</v>
      </c>
      <c r="I20" s="12" t="s">
        <v>32</v>
      </c>
      <c r="J20" s="12" t="s">
        <v>43</v>
      </c>
      <c r="K20" s="16" t="s">
        <v>83</v>
      </c>
      <c r="L20" s="10" t="s">
        <v>24</v>
      </c>
      <c r="M20" s="10" t="s">
        <v>84</v>
      </c>
      <c r="N20" s="14" t="n">
        <v>77.225</v>
      </c>
    </row>
    <row r="21" customFormat="false" ht="39" hidden="false" customHeight="false" outlineLevel="0" collapsed="false">
      <c r="A21" s="9" t="n">
        <v>19</v>
      </c>
      <c r="B21" s="10" t="s">
        <v>85</v>
      </c>
      <c r="C21" s="10" t="s">
        <v>31</v>
      </c>
      <c r="D21" s="15" t="str">
        <f aca="false">VLOOKUP(B21,[1]2024年天津市卫生健康委员会所属事业单位公开招聘工作人员考试!$G$1:$M$1048576,7,0)</f>
        <v>1996-09-09</v>
      </c>
      <c r="E21" s="10" t="s">
        <v>42</v>
      </c>
      <c r="F21" s="10" t="s">
        <v>18</v>
      </c>
      <c r="G21" s="10" t="s">
        <v>19</v>
      </c>
      <c r="H21" s="13" t="s">
        <v>23</v>
      </c>
      <c r="I21" s="12" t="s">
        <v>32</v>
      </c>
      <c r="J21" s="12" t="s">
        <v>43</v>
      </c>
      <c r="K21" s="16" t="s">
        <v>86</v>
      </c>
      <c r="L21" s="10" t="s">
        <v>24</v>
      </c>
      <c r="M21" s="10" t="s">
        <v>87</v>
      </c>
      <c r="N21" s="14" t="n">
        <v>72.0625</v>
      </c>
    </row>
    <row r="22" customFormat="false" ht="39" hidden="false" customHeight="false" outlineLevel="0" collapsed="false">
      <c r="A22" s="9" t="n">
        <v>20</v>
      </c>
      <c r="B22" s="10" t="s">
        <v>88</v>
      </c>
      <c r="C22" s="10" t="s">
        <v>31</v>
      </c>
      <c r="D22" s="15" t="str">
        <f aca="false">VLOOKUP(B22,[1]2024年天津市卫生健康委员会所属事业单位公开招聘工作人员考试!$G$1:$M$1048576,7,0)</f>
        <v>1998-07-10</v>
      </c>
      <c r="E22" s="10" t="s">
        <v>42</v>
      </c>
      <c r="F22" s="10" t="s">
        <v>18</v>
      </c>
      <c r="G22" s="10" t="s">
        <v>19</v>
      </c>
      <c r="H22" s="13" t="s">
        <v>23</v>
      </c>
      <c r="I22" s="12" t="s">
        <v>89</v>
      </c>
      <c r="J22" s="12" t="s">
        <v>90</v>
      </c>
      <c r="K22" s="16" t="s">
        <v>91</v>
      </c>
      <c r="L22" s="10" t="s">
        <v>24</v>
      </c>
      <c r="M22" s="10" t="s">
        <v>92</v>
      </c>
      <c r="N22" s="14" t="n">
        <v>77.7</v>
      </c>
    </row>
    <row r="23" customFormat="false" ht="39" hidden="false" customHeight="false" outlineLevel="0" collapsed="false">
      <c r="A23" s="9" t="n">
        <v>21</v>
      </c>
      <c r="B23" s="10" t="s">
        <v>93</v>
      </c>
      <c r="C23" s="10" t="s">
        <v>16</v>
      </c>
      <c r="D23" s="15" t="str">
        <f aca="false">VLOOKUP(B23,[1]2024年天津市卫生健康委员会所属事业单位公开招聘工作人员考试!$G$1:$M$1048576,7,0)</f>
        <v>1996-09-29</v>
      </c>
      <c r="E23" s="10" t="s">
        <v>42</v>
      </c>
      <c r="F23" s="10" t="s">
        <v>18</v>
      </c>
      <c r="G23" s="10" t="s">
        <v>19</v>
      </c>
      <c r="H23" s="13" t="s">
        <v>23</v>
      </c>
      <c r="I23" s="12" t="s">
        <v>89</v>
      </c>
      <c r="J23" s="12" t="s">
        <v>94</v>
      </c>
      <c r="K23" s="16" t="s">
        <v>95</v>
      </c>
      <c r="L23" s="10" t="s">
        <v>24</v>
      </c>
      <c r="M23" s="10" t="s">
        <v>92</v>
      </c>
      <c r="N23" s="14" t="n">
        <v>76.3857142857143</v>
      </c>
    </row>
    <row r="24" customFormat="false" ht="39" hidden="false" customHeight="false" outlineLevel="0" collapsed="false">
      <c r="A24" s="9" t="n">
        <v>22</v>
      </c>
      <c r="B24" s="10" t="s">
        <v>96</v>
      </c>
      <c r="C24" s="10" t="s">
        <v>16</v>
      </c>
      <c r="D24" s="15" t="str">
        <f aca="false">VLOOKUP(B24,[1]2024年天津市卫生健康委员会所属事业单位公开招聘工作人员考试!$G$1:$M$1048576,7,0)</f>
        <v>1998-12-23</v>
      </c>
      <c r="E24" s="10" t="s">
        <v>42</v>
      </c>
      <c r="F24" s="10" t="s">
        <v>18</v>
      </c>
      <c r="G24" s="10" t="s">
        <v>19</v>
      </c>
      <c r="H24" s="13" t="s">
        <v>23</v>
      </c>
      <c r="I24" s="12" t="s">
        <v>89</v>
      </c>
      <c r="J24" s="12" t="s">
        <v>97</v>
      </c>
      <c r="K24" s="16" t="s">
        <v>98</v>
      </c>
      <c r="L24" s="10" t="s">
        <v>24</v>
      </c>
      <c r="M24" s="10" t="s">
        <v>92</v>
      </c>
      <c r="N24" s="14" t="n">
        <v>76.2142857142857</v>
      </c>
    </row>
    <row r="25" customFormat="false" ht="39" hidden="false" customHeight="false" outlineLevel="0" collapsed="false">
      <c r="A25" s="9" t="n">
        <v>23</v>
      </c>
      <c r="B25" s="10" t="s">
        <v>99</v>
      </c>
      <c r="C25" s="10" t="s">
        <v>31</v>
      </c>
      <c r="D25" s="15" t="str">
        <f aca="false">VLOOKUP(B25,[1]2024年天津市卫生健康委员会所属事业单位公开招聘工作人员考试!$G$1:$M$1048576,7,0)</f>
        <v>1998-10-21</v>
      </c>
      <c r="E25" s="10" t="s">
        <v>42</v>
      </c>
      <c r="F25" s="10" t="s">
        <v>18</v>
      </c>
      <c r="G25" s="10" t="s">
        <v>19</v>
      </c>
      <c r="H25" s="13" t="s">
        <v>23</v>
      </c>
      <c r="I25" s="12" t="s">
        <v>100</v>
      </c>
      <c r="J25" s="12" t="s">
        <v>73</v>
      </c>
      <c r="K25" s="16" t="s">
        <v>101</v>
      </c>
      <c r="L25" s="10" t="s">
        <v>24</v>
      </c>
      <c r="M25" s="10" t="s">
        <v>102</v>
      </c>
      <c r="N25" s="14" t="n">
        <v>76.9857142857143</v>
      </c>
    </row>
    <row r="26" customFormat="false" ht="39" hidden="false" customHeight="false" outlineLevel="0" collapsed="false">
      <c r="A26" s="9" t="n">
        <v>24</v>
      </c>
      <c r="B26" s="10" t="s">
        <v>103</v>
      </c>
      <c r="C26" s="10" t="s">
        <v>31</v>
      </c>
      <c r="D26" s="15" t="str">
        <f aca="false">VLOOKUP(B26,[1]2024年天津市卫生健康委员会所属事业单位公开招聘工作人员考试!$G$1:$M$1048576,7,0)</f>
        <v>1998-03-30</v>
      </c>
      <c r="E26" s="10" t="s">
        <v>42</v>
      </c>
      <c r="F26" s="10" t="s">
        <v>18</v>
      </c>
      <c r="G26" s="10" t="s">
        <v>19</v>
      </c>
      <c r="H26" s="13" t="s">
        <v>23</v>
      </c>
      <c r="I26" s="12" t="s">
        <v>100</v>
      </c>
      <c r="J26" s="12" t="s">
        <v>62</v>
      </c>
      <c r="K26" s="16" t="s">
        <v>104</v>
      </c>
      <c r="L26" s="10" t="s">
        <v>24</v>
      </c>
      <c r="M26" s="10" t="s">
        <v>105</v>
      </c>
      <c r="N26" s="14" t="n">
        <v>82.745</v>
      </c>
    </row>
    <row r="27" customFormat="false" ht="39" hidden="false" customHeight="false" outlineLevel="0" collapsed="false">
      <c r="A27" s="9" t="n">
        <v>25</v>
      </c>
      <c r="B27" s="10" t="s">
        <v>106</v>
      </c>
      <c r="C27" s="10" t="s">
        <v>31</v>
      </c>
      <c r="D27" s="15" t="str">
        <f aca="false">VLOOKUP(B27,[1]2024年天津市卫生健康委员会所属事业单位公开招聘工作人员考试!$G$1:$M$1048576,7,0)</f>
        <v>1998-01-04</v>
      </c>
      <c r="E27" s="10" t="s">
        <v>17</v>
      </c>
      <c r="F27" s="10" t="s">
        <v>18</v>
      </c>
      <c r="G27" s="10" t="s">
        <v>19</v>
      </c>
      <c r="H27" s="13" t="s">
        <v>23</v>
      </c>
      <c r="I27" s="12" t="s">
        <v>107</v>
      </c>
      <c r="J27" s="12" t="s">
        <v>43</v>
      </c>
      <c r="K27" s="16" t="s">
        <v>108</v>
      </c>
      <c r="L27" s="10" t="s">
        <v>24</v>
      </c>
      <c r="M27" s="10" t="s">
        <v>109</v>
      </c>
      <c r="N27" s="14" t="n">
        <v>81.1428571428572</v>
      </c>
    </row>
    <row r="28" customFormat="false" ht="39" hidden="false" customHeight="false" outlineLevel="0" collapsed="false">
      <c r="A28" s="9" t="n">
        <v>26</v>
      </c>
      <c r="B28" s="10" t="s">
        <v>110</v>
      </c>
      <c r="C28" s="10" t="s">
        <v>16</v>
      </c>
      <c r="D28" s="15" t="str">
        <f aca="false">VLOOKUP(B28,[1]2024年天津市卫生健康委员会所属事业单位公开招聘工作人员考试!$G$1:$M$1048576,7,0)</f>
        <v>1996-04-30</v>
      </c>
      <c r="E28" s="10" t="s">
        <v>17</v>
      </c>
      <c r="F28" s="10" t="s">
        <v>18</v>
      </c>
      <c r="G28" s="10" t="s">
        <v>19</v>
      </c>
      <c r="H28" s="13" t="s">
        <v>23</v>
      </c>
      <c r="I28" s="12" t="s">
        <v>107</v>
      </c>
      <c r="J28" s="12" t="s">
        <v>111</v>
      </c>
      <c r="K28" s="16" t="s">
        <v>112</v>
      </c>
      <c r="L28" s="10" t="s">
        <v>24</v>
      </c>
      <c r="M28" s="10" t="s">
        <v>109</v>
      </c>
      <c r="N28" s="14" t="n">
        <v>78.1285714285715</v>
      </c>
    </row>
    <row r="29" customFormat="false" ht="39" hidden="false" customHeight="false" outlineLevel="0" collapsed="false">
      <c r="A29" s="9" t="n">
        <v>27</v>
      </c>
      <c r="B29" s="10" t="s">
        <v>113</v>
      </c>
      <c r="C29" s="10" t="s">
        <v>31</v>
      </c>
      <c r="D29" s="15" t="str">
        <f aca="false">VLOOKUP(B29,[1]2024年天津市卫生健康委员会所属事业单位公开招聘工作人员考试!$G$1:$M$1048576,7,0)</f>
        <v>1998-03-22</v>
      </c>
      <c r="E29" s="10" t="s">
        <v>42</v>
      </c>
      <c r="F29" s="10" t="s">
        <v>18</v>
      </c>
      <c r="G29" s="10" t="s">
        <v>19</v>
      </c>
      <c r="H29" s="13" t="s">
        <v>23</v>
      </c>
      <c r="I29" s="12" t="s">
        <v>107</v>
      </c>
      <c r="J29" s="12" t="s">
        <v>43</v>
      </c>
      <c r="K29" s="16" t="s">
        <v>114</v>
      </c>
      <c r="L29" s="10" t="s">
        <v>24</v>
      </c>
      <c r="M29" s="10" t="s">
        <v>109</v>
      </c>
      <c r="N29" s="14" t="n">
        <v>75.8714285714285</v>
      </c>
    </row>
    <row r="30" customFormat="false" ht="39" hidden="false" customHeight="false" outlineLevel="0" collapsed="false">
      <c r="A30" s="9" t="n">
        <v>28</v>
      </c>
      <c r="B30" s="10" t="s">
        <v>115</v>
      </c>
      <c r="C30" s="10" t="s">
        <v>16</v>
      </c>
      <c r="D30" s="15" t="str">
        <f aca="false">VLOOKUP(B30,[1]2024年天津市卫生健康委员会所属事业单位公开招聘工作人员考试!$G$1:$M$1048576,7,0)</f>
        <v>1997-05-12</v>
      </c>
      <c r="E30" s="10" t="s">
        <v>27</v>
      </c>
      <c r="F30" s="10" t="s">
        <v>18</v>
      </c>
      <c r="G30" s="10" t="s">
        <v>19</v>
      </c>
      <c r="H30" s="13" t="s">
        <v>23</v>
      </c>
      <c r="I30" s="12" t="s">
        <v>116</v>
      </c>
      <c r="J30" s="12" t="s">
        <v>97</v>
      </c>
      <c r="K30" s="16" t="s">
        <v>117</v>
      </c>
      <c r="L30" s="10" t="s">
        <v>24</v>
      </c>
      <c r="M30" s="10" t="s">
        <v>118</v>
      </c>
      <c r="N30" s="14" t="n">
        <v>78.9714285714285</v>
      </c>
    </row>
    <row r="31" customFormat="false" ht="39" hidden="false" customHeight="false" outlineLevel="0" collapsed="false">
      <c r="A31" s="9" t="n">
        <v>29</v>
      </c>
      <c r="B31" s="10" t="s">
        <v>119</v>
      </c>
      <c r="C31" s="10" t="s">
        <v>16</v>
      </c>
      <c r="D31" s="15" t="str">
        <f aca="false">VLOOKUP(B31,[1]2024年天津市卫生健康委员会所属事业单位公开招聘工作人员考试!$G$1:$M$1048576,7,0)</f>
        <v>1999-01-04</v>
      </c>
      <c r="E31" s="10" t="s">
        <v>42</v>
      </c>
      <c r="F31" s="10" t="s">
        <v>18</v>
      </c>
      <c r="G31" s="10" t="s">
        <v>19</v>
      </c>
      <c r="H31" s="13" t="s">
        <v>23</v>
      </c>
      <c r="I31" s="12" t="s">
        <v>120</v>
      </c>
      <c r="J31" s="12" t="s">
        <v>121</v>
      </c>
      <c r="K31" s="16" t="s">
        <v>122</v>
      </c>
      <c r="L31" s="10" t="s">
        <v>24</v>
      </c>
      <c r="M31" s="10" t="s">
        <v>123</v>
      </c>
      <c r="N31" s="14" t="n">
        <v>81.3</v>
      </c>
    </row>
    <row r="32" customFormat="false" ht="39" hidden="false" customHeight="false" outlineLevel="0" collapsed="false">
      <c r="A32" s="9" t="n">
        <v>30</v>
      </c>
      <c r="B32" s="10" t="s">
        <v>124</v>
      </c>
      <c r="C32" s="10" t="s">
        <v>16</v>
      </c>
      <c r="D32" s="15" t="str">
        <f aca="false">VLOOKUP(B32,[1]2024年天津市卫生健康委员会所属事业单位公开招聘工作人员考试!$G$1:$M$1048576,7,0)</f>
        <v>1999-03-02</v>
      </c>
      <c r="E32" s="10" t="s">
        <v>42</v>
      </c>
      <c r="F32" s="10" t="s">
        <v>18</v>
      </c>
      <c r="G32" s="10" t="s">
        <v>19</v>
      </c>
      <c r="H32" s="13" t="s">
        <v>23</v>
      </c>
      <c r="I32" s="12" t="s">
        <v>120</v>
      </c>
      <c r="J32" s="12" t="s">
        <v>125</v>
      </c>
      <c r="K32" s="16" t="s">
        <v>126</v>
      </c>
      <c r="L32" s="10" t="s">
        <v>24</v>
      </c>
      <c r="M32" s="10" t="s">
        <v>123</v>
      </c>
      <c r="N32" s="14" t="n">
        <v>80.0714285714286</v>
      </c>
    </row>
    <row r="33" customFormat="false" ht="39" hidden="false" customHeight="false" outlineLevel="0" collapsed="false">
      <c r="A33" s="9" t="n">
        <v>31</v>
      </c>
      <c r="B33" s="10" t="s">
        <v>127</v>
      </c>
      <c r="C33" s="10" t="s">
        <v>31</v>
      </c>
      <c r="D33" s="15" t="str">
        <f aca="false">VLOOKUP(B33,[1]2024年天津市卫生健康委员会所属事业单位公开招聘工作人员考试!$G$1:$M$1048576,7,0)</f>
        <v>1998-07-03</v>
      </c>
      <c r="E33" s="10" t="s">
        <v>42</v>
      </c>
      <c r="F33" s="10" t="s">
        <v>18</v>
      </c>
      <c r="G33" s="10" t="s">
        <v>19</v>
      </c>
      <c r="H33" s="13" t="s">
        <v>23</v>
      </c>
      <c r="I33" s="12" t="s">
        <v>128</v>
      </c>
      <c r="J33" s="12" t="s">
        <v>62</v>
      </c>
      <c r="K33" s="16" t="s">
        <v>129</v>
      </c>
      <c r="L33" s="10" t="s">
        <v>24</v>
      </c>
      <c r="M33" s="10" t="s">
        <v>130</v>
      </c>
      <c r="N33" s="14" t="n">
        <v>74.1</v>
      </c>
    </row>
    <row r="34" customFormat="false" ht="39" hidden="false" customHeight="false" outlineLevel="0" collapsed="false">
      <c r="A34" s="9" t="n">
        <v>32</v>
      </c>
      <c r="B34" s="10" t="s">
        <v>131</v>
      </c>
      <c r="C34" s="10" t="s">
        <v>16</v>
      </c>
      <c r="D34" s="15" t="str">
        <f aca="false">VLOOKUP(B34,[1]2024年天津市卫生健康委员会所属事业单位公开招聘工作人员考试!$G$1:$M$1048576,7,0)</f>
        <v>1999-05-26</v>
      </c>
      <c r="E34" s="10" t="s">
        <v>17</v>
      </c>
      <c r="F34" s="10" t="s">
        <v>18</v>
      </c>
      <c r="G34" s="10" t="s">
        <v>19</v>
      </c>
      <c r="H34" s="13" t="s">
        <v>23</v>
      </c>
      <c r="I34" s="12" t="s">
        <v>132</v>
      </c>
      <c r="J34" s="12" t="s">
        <v>62</v>
      </c>
      <c r="K34" s="16" t="s">
        <v>133</v>
      </c>
      <c r="L34" s="10" t="s">
        <v>24</v>
      </c>
      <c r="M34" s="10" t="s">
        <v>134</v>
      </c>
      <c r="N34" s="14" t="n">
        <v>74.2714285714285</v>
      </c>
    </row>
    <row r="35" customFormat="false" ht="39" hidden="false" customHeight="false" outlineLevel="0" collapsed="false">
      <c r="A35" s="9" t="n">
        <v>33</v>
      </c>
      <c r="B35" s="10" t="s">
        <v>135</v>
      </c>
      <c r="C35" s="10" t="s">
        <v>31</v>
      </c>
      <c r="D35" s="15" t="str">
        <f aca="false">VLOOKUP(B35,[1]2024年天津市卫生健康委员会所属事业单位公开招聘工作人员考试!$G$1:$M$1048576,7,0)</f>
        <v>1998-07-15</v>
      </c>
      <c r="E35" s="10" t="s">
        <v>42</v>
      </c>
      <c r="F35" s="10" t="s">
        <v>18</v>
      </c>
      <c r="G35" s="10" t="s">
        <v>19</v>
      </c>
      <c r="H35" s="13" t="s">
        <v>23</v>
      </c>
      <c r="I35" s="12" t="s">
        <v>136</v>
      </c>
      <c r="J35" s="12" t="s">
        <v>137</v>
      </c>
      <c r="K35" s="16" t="s">
        <v>138</v>
      </c>
      <c r="L35" s="10" t="s">
        <v>24</v>
      </c>
      <c r="M35" s="10" t="s">
        <v>134</v>
      </c>
      <c r="N35" s="14" t="n">
        <v>73.3714285714286</v>
      </c>
    </row>
    <row r="36" customFormat="false" ht="39" hidden="false" customHeight="false" outlineLevel="0" collapsed="false">
      <c r="A36" s="9" t="n">
        <v>34</v>
      </c>
      <c r="B36" s="10" t="s">
        <v>139</v>
      </c>
      <c r="C36" s="10" t="s">
        <v>31</v>
      </c>
      <c r="D36" s="15" t="str">
        <f aca="false">VLOOKUP(B36,[1]2024年天津市卫生健康委员会所属事业单位公开招聘工作人员考试!$G$1:$M$1048576,7,0)</f>
        <v>1997-03-12</v>
      </c>
      <c r="E36" s="10" t="s">
        <v>42</v>
      </c>
      <c r="F36" s="10" t="s">
        <v>18</v>
      </c>
      <c r="G36" s="10" t="s">
        <v>19</v>
      </c>
      <c r="H36" s="13" t="s">
        <v>23</v>
      </c>
      <c r="I36" s="12" t="s">
        <v>140</v>
      </c>
      <c r="J36" s="12" t="s">
        <v>141</v>
      </c>
      <c r="K36" s="16" t="s">
        <v>142</v>
      </c>
      <c r="L36" s="10" t="s">
        <v>24</v>
      </c>
      <c r="M36" s="10" t="s">
        <v>134</v>
      </c>
      <c r="N36" s="14" t="n">
        <v>72.1285714285714</v>
      </c>
    </row>
    <row r="37" customFormat="false" ht="39" hidden="false" customHeight="false" outlineLevel="0" collapsed="false">
      <c r="A37" s="9" t="n">
        <v>35</v>
      </c>
      <c r="B37" s="10" t="s">
        <v>143</v>
      </c>
      <c r="C37" s="10" t="s">
        <v>31</v>
      </c>
      <c r="D37" s="15" t="str">
        <f aca="false">VLOOKUP(B37,[1]2024年天津市卫生健康委员会所属事业单位公开招聘工作人员考试!$G$1:$M$1048576,7,0)</f>
        <v>1996-03-31</v>
      </c>
      <c r="E37" s="10" t="s">
        <v>27</v>
      </c>
      <c r="F37" s="10" t="s">
        <v>18</v>
      </c>
      <c r="G37" s="10" t="s">
        <v>19</v>
      </c>
      <c r="H37" s="13" t="s">
        <v>23</v>
      </c>
      <c r="I37" s="12" t="s">
        <v>144</v>
      </c>
      <c r="J37" s="12" t="s">
        <v>145</v>
      </c>
      <c r="K37" s="16" t="s">
        <v>146</v>
      </c>
      <c r="L37" s="10" t="s">
        <v>24</v>
      </c>
      <c r="M37" s="10" t="s">
        <v>147</v>
      </c>
      <c r="N37" s="14" t="n">
        <v>75.4</v>
      </c>
    </row>
    <row r="38" customFormat="false" ht="39" hidden="false" customHeight="false" outlineLevel="0" collapsed="false">
      <c r="A38" s="9" t="n">
        <v>36</v>
      </c>
      <c r="B38" s="10" t="s">
        <v>148</v>
      </c>
      <c r="C38" s="10" t="s">
        <v>31</v>
      </c>
      <c r="D38" s="15" t="str">
        <f aca="false">VLOOKUP(B38,[1]2024年天津市卫生健康委员会所属事业单位公开招聘工作人员考试!$G$1:$M$1048576,7,0)</f>
        <v>1996-12-10</v>
      </c>
      <c r="E38" s="10" t="s">
        <v>149</v>
      </c>
      <c r="F38" s="10" t="s">
        <v>18</v>
      </c>
      <c r="G38" s="10" t="s">
        <v>19</v>
      </c>
      <c r="H38" s="13" t="s">
        <v>23</v>
      </c>
      <c r="I38" s="12" t="s">
        <v>144</v>
      </c>
      <c r="J38" s="12" t="s">
        <v>150</v>
      </c>
      <c r="K38" s="16" t="s">
        <v>151</v>
      </c>
      <c r="L38" s="10" t="s">
        <v>24</v>
      </c>
      <c r="M38" s="10" t="s">
        <v>147</v>
      </c>
      <c r="N38" s="14" t="n">
        <v>74.5857142857143</v>
      </c>
    </row>
    <row r="39" customFormat="false" ht="39" hidden="false" customHeight="false" outlineLevel="0" collapsed="false">
      <c r="A39" s="9" t="n">
        <v>37</v>
      </c>
      <c r="B39" s="10" t="s">
        <v>152</v>
      </c>
      <c r="C39" s="10" t="s">
        <v>31</v>
      </c>
      <c r="D39" s="15" t="str">
        <f aca="false">VLOOKUP(B39,[1]2024年天津市卫生健康委员会所属事业单位公开招聘工作人员考试!$G$1:$M$1048576,7,0)</f>
        <v>2002-01-25</v>
      </c>
      <c r="E39" s="10" t="s">
        <v>42</v>
      </c>
      <c r="F39" s="10" t="s">
        <v>153</v>
      </c>
      <c r="G39" s="10" t="s">
        <v>154</v>
      </c>
      <c r="H39" s="13" t="s">
        <v>23</v>
      </c>
      <c r="I39" s="12" t="s">
        <v>155</v>
      </c>
      <c r="J39" s="12" t="s">
        <v>141</v>
      </c>
      <c r="K39" s="16" t="s">
        <v>156</v>
      </c>
      <c r="L39" s="10" t="s">
        <v>24</v>
      </c>
      <c r="M39" s="10" t="s">
        <v>157</v>
      </c>
      <c r="N39" s="14" t="n">
        <v>71.3285714285714</v>
      </c>
    </row>
    <row r="40" customFormat="false" ht="39" hidden="false" customHeight="false" outlineLevel="0" collapsed="false">
      <c r="A40" s="9" t="n">
        <v>38</v>
      </c>
      <c r="B40" s="10" t="s">
        <v>158</v>
      </c>
      <c r="C40" s="10" t="s">
        <v>31</v>
      </c>
      <c r="D40" s="15" t="str">
        <f aca="false">VLOOKUP(B40,[1]2024年天津市卫生健康委员会所属事业单位公开招聘工作人员考试!$G$1:$M$1048576,7,0)</f>
        <v>2002-07-05</v>
      </c>
      <c r="E40" s="10" t="s">
        <v>17</v>
      </c>
      <c r="F40" s="10" t="s">
        <v>153</v>
      </c>
      <c r="G40" s="10" t="s">
        <v>154</v>
      </c>
      <c r="H40" s="13" t="s">
        <v>23</v>
      </c>
      <c r="I40" s="12" t="s">
        <v>155</v>
      </c>
      <c r="J40" s="12" t="s">
        <v>150</v>
      </c>
      <c r="K40" s="16" t="s">
        <v>159</v>
      </c>
      <c r="L40" s="10" t="s">
        <v>24</v>
      </c>
      <c r="M40" s="10" t="s">
        <v>157</v>
      </c>
      <c r="N40" s="14" t="n">
        <v>71.0285714285714</v>
      </c>
    </row>
    <row r="41" customFormat="false" ht="39" hidden="false" customHeight="false" outlineLevel="0" collapsed="false">
      <c r="A41" s="9" t="n">
        <v>39</v>
      </c>
      <c r="B41" s="10" t="s">
        <v>160</v>
      </c>
      <c r="C41" s="10" t="s">
        <v>31</v>
      </c>
      <c r="D41" s="15" t="str">
        <f aca="false">VLOOKUP(B41,[1]2024年天津市卫生健康委员会所属事业单位公开招聘工作人员考试!$G$1:$M$1048576,7,0)</f>
        <v>2002-06-14</v>
      </c>
      <c r="E41" s="10" t="s">
        <v>42</v>
      </c>
      <c r="F41" s="10" t="s">
        <v>153</v>
      </c>
      <c r="G41" s="10" t="s">
        <v>154</v>
      </c>
      <c r="H41" s="13" t="s">
        <v>23</v>
      </c>
      <c r="I41" s="12" t="s">
        <v>155</v>
      </c>
      <c r="J41" s="12" t="s">
        <v>141</v>
      </c>
      <c r="K41" s="16" t="s">
        <v>161</v>
      </c>
      <c r="L41" s="10" t="s">
        <v>24</v>
      </c>
      <c r="M41" s="10" t="s">
        <v>157</v>
      </c>
      <c r="N41" s="14" t="n">
        <v>69.9285714285714</v>
      </c>
    </row>
    <row r="42" customFormat="false" ht="39" hidden="false" customHeight="false" outlineLevel="0" collapsed="false">
      <c r="A42" s="9" t="n">
        <v>40</v>
      </c>
      <c r="B42" s="10" t="s">
        <v>162</v>
      </c>
      <c r="C42" s="10" t="s">
        <v>31</v>
      </c>
      <c r="D42" s="15" t="str">
        <f aca="false">VLOOKUP(B42,[1]2024年天津市卫生健康委员会所属事业单位公开招聘工作人员考试!$G$1:$M$1048576,7,0)</f>
        <v>2001-07-12</v>
      </c>
      <c r="E42" s="10" t="s">
        <v>42</v>
      </c>
      <c r="F42" s="10" t="s">
        <v>153</v>
      </c>
      <c r="G42" s="10" t="s">
        <v>154</v>
      </c>
      <c r="H42" s="13" t="s">
        <v>23</v>
      </c>
      <c r="I42" s="12" t="s">
        <v>155</v>
      </c>
      <c r="J42" s="12" t="s">
        <v>163</v>
      </c>
      <c r="K42" s="16" t="s">
        <v>164</v>
      </c>
      <c r="L42" s="10" t="s">
        <v>24</v>
      </c>
      <c r="M42" s="10" t="s">
        <v>157</v>
      </c>
      <c r="N42" s="14" t="n">
        <v>65.9428571428572</v>
      </c>
    </row>
    <row r="43" customFormat="false" ht="39" hidden="false" customHeight="false" outlineLevel="0" collapsed="false">
      <c r="A43" s="9" t="n">
        <v>41</v>
      </c>
      <c r="B43" s="10" t="s">
        <v>165</v>
      </c>
      <c r="C43" s="10" t="s">
        <v>31</v>
      </c>
      <c r="D43" s="15" t="str">
        <f aca="false">VLOOKUP(B43,[1]2024年天津市卫生健康委员会所属事业单位公开招聘工作人员考试!$G$1:$M$1048576,7,0)</f>
        <v>2000-10-21</v>
      </c>
      <c r="E43" s="10" t="s">
        <v>42</v>
      </c>
      <c r="F43" s="10" t="s">
        <v>153</v>
      </c>
      <c r="G43" s="10" t="s">
        <v>154</v>
      </c>
      <c r="H43" s="13" t="s">
        <v>23</v>
      </c>
      <c r="I43" s="12" t="s">
        <v>155</v>
      </c>
      <c r="J43" s="12" t="s">
        <v>166</v>
      </c>
      <c r="K43" s="16" t="s">
        <v>167</v>
      </c>
      <c r="L43" s="10" t="s">
        <v>24</v>
      </c>
      <c r="M43" s="10" t="s">
        <v>157</v>
      </c>
      <c r="N43" s="14" t="n">
        <v>65.2</v>
      </c>
    </row>
    <row r="44" customFormat="false" ht="39" hidden="false" customHeight="false" outlineLevel="0" collapsed="false">
      <c r="A44" s="9" t="n">
        <v>42</v>
      </c>
      <c r="B44" s="10" t="s">
        <v>168</v>
      </c>
      <c r="C44" s="10" t="s">
        <v>16</v>
      </c>
      <c r="D44" s="15" t="str">
        <f aca="false">VLOOKUP(B44,[1]2024年天津市卫生健康委员会所属事业单位公开招聘工作人员考试!$G$1:$M$1048576,7,0)</f>
        <v>1999-08-06</v>
      </c>
      <c r="E44" s="10" t="s">
        <v>42</v>
      </c>
      <c r="F44" s="10" t="s">
        <v>153</v>
      </c>
      <c r="G44" s="10" t="s">
        <v>154</v>
      </c>
      <c r="H44" s="13" t="s">
        <v>23</v>
      </c>
      <c r="I44" s="12" t="s">
        <v>169</v>
      </c>
      <c r="J44" s="12" t="s">
        <v>170</v>
      </c>
      <c r="K44" s="16" t="s">
        <v>171</v>
      </c>
      <c r="L44" s="10" t="s">
        <v>24</v>
      </c>
      <c r="M44" s="10" t="s">
        <v>172</v>
      </c>
      <c r="N44" s="14" t="n">
        <v>79.55</v>
      </c>
    </row>
  </sheetData>
  <autoFilter ref="A2:N44"/>
  <mergeCells count="1">
    <mergeCell ref="A1:N1"/>
  </mergeCells>
  <printOptions headings="false" gridLines="false" gridLinesSet="true" horizontalCentered="false" verticalCentered="false"/>
  <pageMargins left="0.279861111111111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dc:language>en-US</dc:language>
  <cp:lastModifiedBy>DELL</cp:lastModifiedBy>
  <cp:lastPrinted>2018-04-23T23:00:46Z</cp:lastPrinted>
  <dcterms:modified xsi:type="dcterms:W3CDTF">2024-06-27T03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2ED90F08F453FBF70A0EFC988E72C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