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2:$E$10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color rgb="FF000000"/>
        <rFont val="Noto Sans"/>
        <family val="2"/>
      </rPr>
      <t xml:space="preserve">附件：乐东黎族自治县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公开招聘中小学教师资格初审合格人员名单</t>
    </r>
  </si>
  <si>
    <t xml:space="preserve">序号</t>
  </si>
  <si>
    <t xml:space="preserve">报考号</t>
  </si>
  <si>
    <t xml:space="preserve">姓名</t>
  </si>
  <si>
    <t xml:space="preserve">性别</t>
  </si>
  <si>
    <t xml:space="preserve">备注</t>
  </si>
  <si>
    <r>
      <rPr>
        <sz val="11"/>
        <color rgb="FF000000"/>
        <rFont val="Noto Sans"/>
        <family val="2"/>
      </rPr>
      <t xml:space="preserve">身份证号码后四位数为“</t>
    </r>
    <r>
      <rPr>
        <sz val="11"/>
        <color rgb="FF000000"/>
        <rFont val="宋体"/>
        <family val="0"/>
        <charset val="134"/>
      </rPr>
      <t xml:space="preserve">5369”</t>
    </r>
  </si>
  <si>
    <r>
      <rPr>
        <sz val="11"/>
        <color rgb="FF000000"/>
        <rFont val="Noto Sans"/>
        <family val="2"/>
      </rPr>
      <t xml:space="preserve">身份证号码后四位数为“</t>
    </r>
    <r>
      <rPr>
        <sz val="11"/>
        <color rgb="FF000000"/>
        <rFont val="宋体"/>
        <family val="0"/>
        <charset val="134"/>
      </rPr>
      <t xml:space="preserve">2126”</t>
    </r>
  </si>
  <si>
    <r>
      <rPr>
        <sz val="11"/>
        <color rgb="FF000000"/>
        <rFont val="Noto Sans"/>
        <family val="2"/>
      </rPr>
      <t xml:space="preserve">身份证号码后四位数为“</t>
    </r>
    <r>
      <rPr>
        <sz val="11"/>
        <color rgb="FF000000"/>
        <rFont val="宋体"/>
        <family val="0"/>
        <charset val="134"/>
      </rPr>
      <t xml:space="preserve">4425”</t>
    </r>
  </si>
  <si>
    <r>
      <rPr>
        <sz val="11"/>
        <color rgb="FF000000"/>
        <rFont val="Noto Sans"/>
        <family val="2"/>
      </rPr>
      <t xml:space="preserve">身份证号码后四位数为“</t>
    </r>
    <r>
      <rPr>
        <sz val="11"/>
        <color rgb="FF000000"/>
        <rFont val="宋体"/>
        <family val="0"/>
        <charset val="134"/>
      </rPr>
      <t xml:space="preserve">2329”</t>
    </r>
  </si>
  <si>
    <r>
      <rPr>
        <sz val="11"/>
        <color rgb="FF000000"/>
        <rFont val="Noto Sans"/>
        <family val="2"/>
      </rPr>
      <t xml:space="preserve">身份证号码后四位数为“</t>
    </r>
    <r>
      <rPr>
        <sz val="11"/>
        <color rgb="FF000000"/>
        <rFont val="宋体"/>
        <family val="0"/>
        <charset val="134"/>
      </rPr>
      <t xml:space="preserve">4445”</t>
    </r>
  </si>
  <si>
    <r>
      <rPr>
        <sz val="11"/>
        <color rgb="FF000000"/>
        <rFont val="Noto Sans"/>
        <family val="2"/>
      </rPr>
      <t xml:space="preserve">身份证号码后四位数为“</t>
    </r>
    <r>
      <rPr>
        <sz val="11"/>
        <color rgb="FF000000"/>
        <rFont val="宋体"/>
        <family val="0"/>
        <charset val="134"/>
      </rPr>
      <t xml:space="preserve">0863”</t>
    </r>
  </si>
  <si>
    <r>
      <rPr>
        <sz val="11"/>
        <color rgb="FF000000"/>
        <rFont val="Noto Sans"/>
        <family val="2"/>
      </rPr>
      <t xml:space="preserve">身份证号码后四位数为“</t>
    </r>
    <r>
      <rPr>
        <sz val="11"/>
        <color rgb="FF000000"/>
        <rFont val="宋体"/>
        <family val="0"/>
        <charset val="134"/>
      </rPr>
      <t xml:space="preserve">1726”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55"/>
    <col collapsed="false" customWidth="true" hidden="false" outlineLevel="0" max="4" min="3" style="1" width="11.44"/>
    <col collapsed="false" customWidth="true" hidden="false" outlineLevel="0" max="5" min="5" style="2" width="18.62"/>
    <col collapsed="false" customWidth="false" hidden="false" outlineLevel="0" max="257" min="6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30" hidden="false" customHeight="true" outlineLevel="0" collapsed="false">
      <c r="A3" s="7" t="n">
        <v>1</v>
      </c>
      <c r="B3" s="7" t="str">
        <f aca="false">"656220240611121455154655"</f>
        <v>656220240611121455154655</v>
      </c>
      <c r="C3" s="7" t="str">
        <f aca="false">"黄晓倩"</f>
        <v>黄晓倩</v>
      </c>
      <c r="D3" s="7" t="str">
        <f aca="false">"女"</f>
        <v>女</v>
      </c>
      <c r="E3" s="8"/>
    </row>
    <row r="4" customFormat="false" ht="30" hidden="false" customHeight="true" outlineLevel="0" collapsed="false">
      <c r="A4" s="7" t="n">
        <v>2</v>
      </c>
      <c r="B4" s="7" t="str">
        <f aca="false">"656220240611131854154877"</f>
        <v>656220240611131854154877</v>
      </c>
      <c r="C4" s="7" t="str">
        <f aca="false">"黄大志"</f>
        <v>黄大志</v>
      </c>
      <c r="D4" s="7" t="str">
        <f aca="false">"男"</f>
        <v>男</v>
      </c>
      <c r="E4" s="8"/>
    </row>
    <row r="5" customFormat="false" ht="30" hidden="false" customHeight="true" outlineLevel="0" collapsed="false">
      <c r="A5" s="7" t="n">
        <v>3</v>
      </c>
      <c r="B5" s="7" t="str">
        <f aca="false">"656220240611162711155844"</f>
        <v>656220240611162711155844</v>
      </c>
      <c r="C5" s="7" t="str">
        <f aca="false">"李拔鸿"</f>
        <v>李拔鸿</v>
      </c>
      <c r="D5" s="7" t="str">
        <f aca="false">"男"</f>
        <v>男</v>
      </c>
      <c r="E5" s="8"/>
    </row>
    <row r="6" customFormat="false" ht="30" hidden="false" customHeight="true" outlineLevel="0" collapsed="false">
      <c r="A6" s="7" t="n">
        <v>4</v>
      </c>
      <c r="B6" s="7" t="str">
        <f aca="false">"656220240613152008160415"</f>
        <v>656220240613152008160415</v>
      </c>
      <c r="C6" s="7" t="str">
        <f aca="false">"刘钰蓥"</f>
        <v>刘钰蓥</v>
      </c>
      <c r="D6" s="7" t="str">
        <f aca="false">"女"</f>
        <v>女</v>
      </c>
      <c r="E6" s="8"/>
    </row>
    <row r="7" customFormat="false" ht="30" hidden="false" customHeight="true" outlineLevel="0" collapsed="false">
      <c r="A7" s="7" t="n">
        <v>5</v>
      </c>
      <c r="B7" s="7" t="str">
        <f aca="false">"656220240616205128161849"</f>
        <v>656220240616205128161849</v>
      </c>
      <c r="C7" s="7" t="str">
        <f aca="false">"吴警星"</f>
        <v>吴警星</v>
      </c>
      <c r="D7" s="7" t="str">
        <f aca="false">"男"</f>
        <v>男</v>
      </c>
      <c r="E7" s="8"/>
    </row>
    <row r="8" customFormat="false" ht="30" hidden="false" customHeight="true" outlineLevel="0" collapsed="false">
      <c r="A8" s="7" t="n">
        <v>6</v>
      </c>
      <c r="B8" s="7" t="str">
        <f aca="false">"656220240611111536154418"</f>
        <v>656220240611111536154418</v>
      </c>
      <c r="C8" s="7" t="str">
        <f aca="false">"张晓晴"</f>
        <v>张晓晴</v>
      </c>
      <c r="D8" s="7" t="str">
        <f aca="false">"女"</f>
        <v>女</v>
      </c>
      <c r="E8" s="8"/>
    </row>
    <row r="9" customFormat="false" ht="30" hidden="false" customHeight="true" outlineLevel="0" collapsed="false">
      <c r="A9" s="7" t="n">
        <v>7</v>
      </c>
      <c r="B9" s="7" t="str">
        <f aca="false">"656220240614123339161029"</f>
        <v>656220240614123339161029</v>
      </c>
      <c r="C9" s="7" t="str">
        <f aca="false">"洪梅贵"</f>
        <v>洪梅贵</v>
      </c>
      <c r="D9" s="7" t="str">
        <f aca="false">"女"</f>
        <v>女</v>
      </c>
      <c r="E9" s="8"/>
    </row>
    <row r="10" customFormat="false" ht="30" hidden="false" customHeight="true" outlineLevel="0" collapsed="false">
      <c r="A10" s="7" t="n">
        <v>8</v>
      </c>
      <c r="B10" s="7" t="str">
        <f aca="false">"656220240613111000160207"</f>
        <v>656220240613111000160207</v>
      </c>
      <c r="C10" s="7" t="str">
        <f aca="false">"张展"</f>
        <v>张展</v>
      </c>
      <c r="D10" s="7" t="str">
        <f aca="false">"男"</f>
        <v>男</v>
      </c>
      <c r="E10" s="8"/>
    </row>
    <row r="11" customFormat="false" ht="30" hidden="false" customHeight="true" outlineLevel="0" collapsed="false">
      <c r="A11" s="7" t="n">
        <v>9</v>
      </c>
      <c r="B11" s="7" t="str">
        <f aca="false">"656220240611091603153821"</f>
        <v>656220240611091603153821</v>
      </c>
      <c r="C11" s="7" t="str">
        <f aca="false">"陈承凤"</f>
        <v>陈承凤</v>
      </c>
      <c r="D11" s="7" t="str">
        <f aca="false">"女"</f>
        <v>女</v>
      </c>
      <c r="E11" s="8"/>
    </row>
    <row r="12" customFormat="false" ht="30" hidden="false" customHeight="true" outlineLevel="0" collapsed="false">
      <c r="A12" s="7" t="n">
        <v>10</v>
      </c>
      <c r="B12" s="7" t="str">
        <f aca="false">"656220240611090650153767"</f>
        <v>656220240611090650153767</v>
      </c>
      <c r="C12" s="7" t="str">
        <f aca="false">"吴钟龙"</f>
        <v>吴钟龙</v>
      </c>
      <c r="D12" s="7" t="str">
        <f aca="false">"男"</f>
        <v>男</v>
      </c>
      <c r="E12" s="8"/>
    </row>
    <row r="13" customFormat="false" ht="30" hidden="false" customHeight="true" outlineLevel="0" collapsed="false">
      <c r="A13" s="7" t="n">
        <v>11</v>
      </c>
      <c r="B13" s="7" t="str">
        <f aca="false">"656220240611110200154343"</f>
        <v>656220240611110200154343</v>
      </c>
      <c r="C13" s="7" t="str">
        <f aca="false">"英金敏"</f>
        <v>英金敏</v>
      </c>
      <c r="D13" s="7" t="str">
        <f aca="false">"女"</f>
        <v>女</v>
      </c>
      <c r="E13" s="8"/>
    </row>
    <row r="14" customFormat="false" ht="30" hidden="false" customHeight="true" outlineLevel="0" collapsed="false">
      <c r="A14" s="7" t="n">
        <v>12</v>
      </c>
      <c r="B14" s="7" t="str">
        <f aca="false">"656220240611155318155611"</f>
        <v>656220240611155318155611</v>
      </c>
      <c r="C14" s="7" t="str">
        <f aca="false">"林学桥"</f>
        <v>林学桥</v>
      </c>
      <c r="D14" s="7" t="str">
        <f aca="false">"女"</f>
        <v>女</v>
      </c>
      <c r="E14" s="8"/>
    </row>
    <row r="15" customFormat="false" ht="30" hidden="false" customHeight="true" outlineLevel="0" collapsed="false">
      <c r="A15" s="7" t="n">
        <v>13</v>
      </c>
      <c r="B15" s="7" t="str">
        <f aca="false">"656220240612182424159591"</f>
        <v>656220240612182424159591</v>
      </c>
      <c r="C15" s="7" t="str">
        <f aca="false">"王善妃"</f>
        <v>王善妃</v>
      </c>
      <c r="D15" s="7" t="str">
        <f aca="false">"女"</f>
        <v>女</v>
      </c>
      <c r="E15" s="8"/>
    </row>
    <row r="16" customFormat="false" ht="30" hidden="false" customHeight="true" outlineLevel="0" collapsed="false">
      <c r="A16" s="7" t="n">
        <v>14</v>
      </c>
      <c r="B16" s="7" t="str">
        <f aca="false">"656220240611223612157105"</f>
        <v>656220240611223612157105</v>
      </c>
      <c r="C16" s="7" t="str">
        <f aca="false">"陈林婧"</f>
        <v>陈林婧</v>
      </c>
      <c r="D16" s="7" t="str">
        <f aca="false">"女"</f>
        <v>女</v>
      </c>
      <c r="E16" s="8"/>
    </row>
    <row r="17" customFormat="false" ht="30" hidden="false" customHeight="true" outlineLevel="0" collapsed="false">
      <c r="A17" s="7" t="n">
        <v>15</v>
      </c>
      <c r="B17" s="7" t="str">
        <f aca="false">"656220240612105656157993"</f>
        <v>656220240612105656157993</v>
      </c>
      <c r="C17" s="7" t="str">
        <f aca="false">"戴俊华"</f>
        <v>戴俊华</v>
      </c>
      <c r="D17" s="7" t="str">
        <f aca="false">"男"</f>
        <v>男</v>
      </c>
      <c r="E17" s="8"/>
    </row>
    <row r="18" customFormat="false" ht="30" hidden="false" customHeight="true" outlineLevel="0" collapsed="false">
      <c r="A18" s="7" t="n">
        <v>16</v>
      </c>
      <c r="B18" s="7" t="str">
        <f aca="false">"656220240613140239160356"</f>
        <v>656220240613140239160356</v>
      </c>
      <c r="C18" s="7" t="str">
        <f aca="false">"梁永凤"</f>
        <v>梁永凤</v>
      </c>
      <c r="D18" s="7" t="str">
        <f aca="false">"女"</f>
        <v>女</v>
      </c>
      <c r="E18" s="8"/>
    </row>
    <row r="19" customFormat="false" ht="30" hidden="false" customHeight="true" outlineLevel="0" collapsed="false">
      <c r="A19" s="7" t="n">
        <v>17</v>
      </c>
      <c r="B19" s="7" t="str">
        <f aca="false">"656220240613162711160513"</f>
        <v>656220240613162711160513</v>
      </c>
      <c r="C19" s="7" t="str">
        <f aca="false">"王雅游"</f>
        <v>王雅游</v>
      </c>
      <c r="D19" s="7" t="str">
        <f aca="false">"女"</f>
        <v>女</v>
      </c>
      <c r="E19" s="8"/>
    </row>
    <row r="20" customFormat="false" ht="30" hidden="false" customHeight="true" outlineLevel="0" collapsed="false">
      <c r="A20" s="7" t="n">
        <v>18</v>
      </c>
      <c r="B20" s="7" t="str">
        <f aca="false">"656220240613140520160357"</f>
        <v>656220240613140520160357</v>
      </c>
      <c r="C20" s="7" t="str">
        <f aca="false">"丁奇玥"</f>
        <v>丁奇玥</v>
      </c>
      <c r="D20" s="7" t="str">
        <f aca="false">"女"</f>
        <v>女</v>
      </c>
      <c r="E20" s="8"/>
    </row>
    <row r="21" customFormat="false" ht="30" hidden="false" customHeight="true" outlineLevel="0" collapsed="false">
      <c r="A21" s="7" t="n">
        <v>19</v>
      </c>
      <c r="B21" s="7" t="str">
        <f aca="false">"656220240613182445160662"</f>
        <v>656220240613182445160662</v>
      </c>
      <c r="C21" s="7" t="str">
        <f aca="false">"罗盛转"</f>
        <v>罗盛转</v>
      </c>
      <c r="D21" s="7" t="str">
        <f aca="false">"女"</f>
        <v>女</v>
      </c>
      <c r="E21" s="8"/>
    </row>
    <row r="22" customFormat="false" ht="30" hidden="false" customHeight="true" outlineLevel="0" collapsed="false">
      <c r="A22" s="7" t="n">
        <v>20</v>
      </c>
      <c r="B22" s="7" t="str">
        <f aca="false">"656220240613220255160815"</f>
        <v>656220240613220255160815</v>
      </c>
      <c r="C22" s="7" t="str">
        <f aca="false">"王允桂"</f>
        <v>王允桂</v>
      </c>
      <c r="D22" s="7" t="str">
        <f aca="false">"女"</f>
        <v>女</v>
      </c>
      <c r="E22" s="8"/>
    </row>
    <row r="23" customFormat="false" ht="30" hidden="false" customHeight="true" outlineLevel="0" collapsed="false">
      <c r="A23" s="7" t="n">
        <v>21</v>
      </c>
      <c r="B23" s="7" t="str">
        <f aca="false">"656220240613230342160844"</f>
        <v>656220240613230342160844</v>
      </c>
      <c r="C23" s="7" t="str">
        <f aca="false">"钟玄英"</f>
        <v>钟玄英</v>
      </c>
      <c r="D23" s="7" t="str">
        <f aca="false">"女"</f>
        <v>女</v>
      </c>
      <c r="E23" s="8"/>
    </row>
    <row r="24" customFormat="false" ht="30" hidden="false" customHeight="true" outlineLevel="0" collapsed="false">
      <c r="A24" s="7" t="n">
        <v>22</v>
      </c>
      <c r="B24" s="7" t="str">
        <f aca="false">"656220240612214148159739"</f>
        <v>656220240612214148159739</v>
      </c>
      <c r="C24" s="7" t="str">
        <f aca="false">"李涓"</f>
        <v>李涓</v>
      </c>
      <c r="D24" s="7" t="str">
        <f aca="false">"女"</f>
        <v>女</v>
      </c>
      <c r="E24" s="8"/>
    </row>
    <row r="25" customFormat="false" ht="30" hidden="false" customHeight="true" outlineLevel="0" collapsed="false">
      <c r="A25" s="7" t="n">
        <v>23</v>
      </c>
      <c r="B25" s="7" t="str">
        <f aca="false">"656220240613170912160580"</f>
        <v>656220240613170912160580</v>
      </c>
      <c r="C25" s="7" t="str">
        <f aca="false">"王滋健"</f>
        <v>王滋健</v>
      </c>
      <c r="D25" s="7" t="str">
        <f aca="false">"男"</f>
        <v>男</v>
      </c>
      <c r="E25" s="8"/>
    </row>
    <row r="26" customFormat="false" ht="30" hidden="false" customHeight="true" outlineLevel="0" collapsed="false">
      <c r="A26" s="7" t="n">
        <v>24</v>
      </c>
      <c r="B26" s="7" t="str">
        <f aca="false">"656220240612175938159574"</f>
        <v>656220240612175938159574</v>
      </c>
      <c r="C26" s="7" t="str">
        <f aca="false">"卢丽婴"</f>
        <v>卢丽婴</v>
      </c>
      <c r="D26" s="7" t="str">
        <f aca="false">"女"</f>
        <v>女</v>
      </c>
      <c r="E26" s="8"/>
    </row>
    <row r="27" customFormat="false" ht="30" hidden="false" customHeight="true" outlineLevel="0" collapsed="false">
      <c r="A27" s="7" t="n">
        <v>25</v>
      </c>
      <c r="B27" s="7" t="str">
        <f aca="false">"656220240614202649161257"</f>
        <v>656220240614202649161257</v>
      </c>
      <c r="C27" s="7" t="str">
        <f aca="false">"巫仙群"</f>
        <v>巫仙群</v>
      </c>
      <c r="D27" s="7" t="str">
        <f aca="false">"女"</f>
        <v>女</v>
      </c>
      <c r="E27" s="8"/>
    </row>
    <row r="28" customFormat="false" ht="30" hidden="false" customHeight="true" outlineLevel="0" collapsed="false">
      <c r="A28" s="7" t="n">
        <v>26</v>
      </c>
      <c r="B28" s="7" t="str">
        <f aca="false">"656220240614214339161302"</f>
        <v>656220240614214339161302</v>
      </c>
      <c r="C28" s="7" t="str">
        <f aca="false">"陈燕霞"</f>
        <v>陈燕霞</v>
      </c>
      <c r="D28" s="7" t="str">
        <f aca="false">"女"</f>
        <v>女</v>
      </c>
      <c r="E28" s="8"/>
    </row>
    <row r="29" customFormat="false" ht="30" hidden="false" customHeight="true" outlineLevel="0" collapsed="false">
      <c r="A29" s="7" t="n">
        <v>27</v>
      </c>
      <c r="B29" s="7" t="str">
        <f aca="false">"656220240614235055161355"</f>
        <v>656220240614235055161355</v>
      </c>
      <c r="C29" s="7" t="str">
        <f aca="false">"王冰"</f>
        <v>王冰</v>
      </c>
      <c r="D29" s="7" t="str">
        <f aca="false">"女"</f>
        <v>女</v>
      </c>
      <c r="E29" s="8"/>
    </row>
    <row r="30" customFormat="false" ht="30" hidden="false" customHeight="true" outlineLevel="0" collapsed="false">
      <c r="A30" s="7" t="n">
        <v>28</v>
      </c>
      <c r="B30" s="7" t="str">
        <f aca="false">"656220240612112637158089"</f>
        <v>656220240612112637158089</v>
      </c>
      <c r="C30" s="7" t="str">
        <f aca="false">"王小燕"</f>
        <v>王小燕</v>
      </c>
      <c r="D30" s="7" t="str">
        <f aca="false">"女"</f>
        <v>女</v>
      </c>
      <c r="E30" s="8"/>
    </row>
    <row r="31" customFormat="false" ht="30" hidden="false" customHeight="true" outlineLevel="0" collapsed="false">
      <c r="A31" s="7" t="n">
        <v>29</v>
      </c>
      <c r="B31" s="7" t="str">
        <f aca="false">"656220240615160103161514"</f>
        <v>656220240615160103161514</v>
      </c>
      <c r="C31" s="7" t="str">
        <f aca="false">"麦天成"</f>
        <v>麦天成</v>
      </c>
      <c r="D31" s="7" t="str">
        <f aca="false">"男"</f>
        <v>男</v>
      </c>
      <c r="E31" s="8"/>
    </row>
    <row r="32" customFormat="false" ht="30" hidden="false" customHeight="true" outlineLevel="0" collapsed="false">
      <c r="A32" s="7" t="n">
        <v>30</v>
      </c>
      <c r="B32" s="7" t="str">
        <f aca="false">"656220240616190610161814"</f>
        <v>656220240616190610161814</v>
      </c>
      <c r="C32" s="7" t="str">
        <f aca="false">"林福曲"</f>
        <v>林福曲</v>
      </c>
      <c r="D32" s="7" t="str">
        <f aca="false">"女"</f>
        <v>女</v>
      </c>
      <c r="E32" s="8"/>
    </row>
    <row r="33" customFormat="false" ht="30" hidden="false" customHeight="true" outlineLevel="0" collapsed="false">
      <c r="A33" s="7" t="n">
        <v>31</v>
      </c>
      <c r="B33" s="7" t="str">
        <f aca="false">"656220240617090022161969"</f>
        <v>656220240617090022161969</v>
      </c>
      <c r="C33" s="7" t="str">
        <f aca="false">"陈春香"</f>
        <v>陈春香</v>
      </c>
      <c r="D33" s="7" t="str">
        <f aca="false">"女"</f>
        <v>女</v>
      </c>
      <c r="E33" s="8"/>
    </row>
    <row r="34" customFormat="false" ht="30" hidden="false" customHeight="true" outlineLevel="0" collapsed="false">
      <c r="A34" s="7" t="n">
        <v>32</v>
      </c>
      <c r="B34" s="7" t="str">
        <f aca="false">"656220240617084219161954"</f>
        <v>656220240617084219161954</v>
      </c>
      <c r="C34" s="7" t="str">
        <f aca="false">"王凤丹"</f>
        <v>王凤丹</v>
      </c>
      <c r="D34" s="7" t="str">
        <f aca="false">"女"</f>
        <v>女</v>
      </c>
      <c r="E34" s="8"/>
    </row>
    <row r="35" customFormat="false" ht="30" hidden="false" customHeight="true" outlineLevel="0" collapsed="false">
      <c r="A35" s="7" t="n">
        <v>33</v>
      </c>
      <c r="B35" s="7" t="str">
        <f aca="false">"656220240617093439162001"</f>
        <v>656220240617093439162001</v>
      </c>
      <c r="C35" s="7" t="str">
        <f aca="false">"张艳"</f>
        <v>张艳</v>
      </c>
      <c r="D35" s="7" t="str">
        <f aca="false">"女"</f>
        <v>女</v>
      </c>
      <c r="E35" s="8"/>
    </row>
    <row r="36" customFormat="false" ht="30" hidden="false" customHeight="true" outlineLevel="0" collapsed="false">
      <c r="A36" s="7" t="n">
        <v>34</v>
      </c>
      <c r="B36" s="7" t="str">
        <f aca="false">"656220240617114105162109"</f>
        <v>656220240617114105162109</v>
      </c>
      <c r="C36" s="7" t="str">
        <f aca="false">"林芳青"</f>
        <v>林芳青</v>
      </c>
      <c r="D36" s="7" t="str">
        <f aca="false">"女"</f>
        <v>女</v>
      </c>
      <c r="E36" s="8"/>
    </row>
    <row r="37" customFormat="false" ht="30" hidden="false" customHeight="true" outlineLevel="0" collapsed="false">
      <c r="A37" s="7" t="n">
        <v>35</v>
      </c>
      <c r="B37" s="7" t="str">
        <f aca="false">"656220240617160958162307"</f>
        <v>656220240617160958162307</v>
      </c>
      <c r="C37" s="7" t="str">
        <f aca="false">"黎亚芳"</f>
        <v>黎亚芳</v>
      </c>
      <c r="D37" s="7" t="str">
        <f aca="false">"女"</f>
        <v>女</v>
      </c>
      <c r="E37" s="8"/>
    </row>
    <row r="38" customFormat="false" ht="30" hidden="false" customHeight="true" outlineLevel="0" collapsed="false">
      <c r="A38" s="7" t="n">
        <v>36</v>
      </c>
      <c r="B38" s="7" t="str">
        <f aca="false">"656220240618050705162548"</f>
        <v>656220240618050705162548</v>
      </c>
      <c r="C38" s="7" t="str">
        <f aca="false">"陈柏均"</f>
        <v>陈柏均</v>
      </c>
      <c r="D38" s="7" t="str">
        <f aca="false">"女"</f>
        <v>女</v>
      </c>
      <c r="E38" s="8"/>
    </row>
    <row r="39" customFormat="false" ht="30" hidden="false" customHeight="true" outlineLevel="0" collapsed="false">
      <c r="A39" s="7" t="n">
        <v>37</v>
      </c>
      <c r="B39" s="7" t="str">
        <f aca="false">"656220240614112800161002"</f>
        <v>656220240614112800161002</v>
      </c>
      <c r="C39" s="7" t="str">
        <f aca="false">"黄柳灵"</f>
        <v>黄柳灵</v>
      </c>
      <c r="D39" s="7" t="str">
        <f aca="false">"女"</f>
        <v>女</v>
      </c>
      <c r="E39" s="8"/>
    </row>
    <row r="40" customFormat="false" ht="30" hidden="false" customHeight="true" outlineLevel="0" collapsed="false">
      <c r="A40" s="7" t="n">
        <v>38</v>
      </c>
      <c r="B40" s="7" t="str">
        <f aca="false">"656220240618002943162522"</f>
        <v>656220240618002943162522</v>
      </c>
      <c r="C40" s="7" t="str">
        <f aca="false">"王华怡"</f>
        <v>王华怡</v>
      </c>
      <c r="D40" s="7" t="str">
        <f aca="false">"女"</f>
        <v>女</v>
      </c>
      <c r="E40" s="8"/>
    </row>
    <row r="41" customFormat="false" ht="30" hidden="false" customHeight="true" outlineLevel="0" collapsed="false">
      <c r="A41" s="7" t="n">
        <v>39</v>
      </c>
      <c r="B41" s="7" t="str">
        <f aca="false">"656220240618113058162685"</f>
        <v>656220240618113058162685</v>
      </c>
      <c r="C41" s="7" t="str">
        <f aca="false">"符启坚"</f>
        <v>符启坚</v>
      </c>
      <c r="D41" s="7" t="str">
        <f aca="false">"男"</f>
        <v>男</v>
      </c>
      <c r="E41" s="8"/>
    </row>
    <row r="42" customFormat="false" ht="30" hidden="false" customHeight="true" outlineLevel="0" collapsed="false">
      <c r="A42" s="7" t="n">
        <v>40</v>
      </c>
      <c r="B42" s="7" t="str">
        <f aca="false">"656220240611091314153804"</f>
        <v>656220240611091314153804</v>
      </c>
      <c r="C42" s="7" t="str">
        <f aca="false">"黄英姿"</f>
        <v>黄英姿</v>
      </c>
      <c r="D42" s="7" t="str">
        <f aca="false">"女"</f>
        <v>女</v>
      </c>
      <c r="E42" s="8"/>
    </row>
    <row r="43" customFormat="false" ht="30" hidden="false" customHeight="true" outlineLevel="0" collapsed="false">
      <c r="A43" s="7" t="n">
        <v>41</v>
      </c>
      <c r="B43" s="7" t="str">
        <f aca="false">"656220240611093705153916"</f>
        <v>656220240611093705153916</v>
      </c>
      <c r="C43" s="7" t="str">
        <f aca="false">"李小晶"</f>
        <v>李小晶</v>
      </c>
      <c r="D43" s="7" t="str">
        <f aca="false">"女"</f>
        <v>女</v>
      </c>
      <c r="E43" s="8"/>
    </row>
    <row r="44" customFormat="false" ht="30" hidden="false" customHeight="true" outlineLevel="0" collapsed="false">
      <c r="A44" s="7" t="n">
        <v>42</v>
      </c>
      <c r="B44" s="7" t="str">
        <f aca="false">"656220240611145600155275"</f>
        <v>656220240611145600155275</v>
      </c>
      <c r="C44" s="7" t="str">
        <f aca="false">"林万娟"</f>
        <v>林万娟</v>
      </c>
      <c r="D44" s="7" t="str">
        <f aca="false">"女"</f>
        <v>女</v>
      </c>
      <c r="E44" s="8"/>
    </row>
    <row r="45" customFormat="false" ht="30" hidden="false" customHeight="true" outlineLevel="0" collapsed="false">
      <c r="A45" s="7" t="n">
        <v>43</v>
      </c>
      <c r="B45" s="7" t="str">
        <f aca="false">"656220240611213119156889"</f>
        <v>656220240611213119156889</v>
      </c>
      <c r="C45" s="7" t="str">
        <f aca="false">"陈君君"</f>
        <v>陈君君</v>
      </c>
      <c r="D45" s="7" t="str">
        <f aca="false">"女"</f>
        <v>女</v>
      </c>
      <c r="E45" s="8"/>
    </row>
    <row r="46" customFormat="false" ht="30" hidden="false" customHeight="true" outlineLevel="0" collapsed="false">
      <c r="A46" s="7" t="n">
        <v>44</v>
      </c>
      <c r="B46" s="7" t="str">
        <f aca="false">"656220240611224728157150"</f>
        <v>656220240611224728157150</v>
      </c>
      <c r="C46" s="7" t="str">
        <f aca="false">"尹扬振"</f>
        <v>尹扬振</v>
      </c>
      <c r="D46" s="7" t="str">
        <f aca="false">"男"</f>
        <v>男</v>
      </c>
      <c r="E46" s="8"/>
    </row>
    <row r="47" customFormat="false" ht="30" hidden="false" customHeight="true" outlineLevel="0" collapsed="false">
      <c r="A47" s="7" t="n">
        <v>45</v>
      </c>
      <c r="B47" s="7" t="str">
        <f aca="false">"656220240612100856157831"</f>
        <v>656220240612100856157831</v>
      </c>
      <c r="C47" s="7" t="str">
        <f aca="false">"罗靖超"</f>
        <v>罗靖超</v>
      </c>
      <c r="D47" s="7" t="str">
        <f aca="false">"男"</f>
        <v>男</v>
      </c>
      <c r="E47" s="8"/>
    </row>
    <row r="48" customFormat="false" ht="30" hidden="false" customHeight="true" outlineLevel="0" collapsed="false">
      <c r="A48" s="7" t="n">
        <v>46</v>
      </c>
      <c r="B48" s="7" t="str">
        <f aca="false">"656220240612165506159328"</f>
        <v>656220240612165506159328</v>
      </c>
      <c r="C48" s="7" t="str">
        <f aca="false">"吴少花"</f>
        <v>吴少花</v>
      </c>
      <c r="D48" s="7" t="str">
        <f aca="false">"女"</f>
        <v>女</v>
      </c>
      <c r="E48" s="8"/>
    </row>
    <row r="49" customFormat="false" ht="30" hidden="false" customHeight="true" outlineLevel="0" collapsed="false">
      <c r="A49" s="7" t="n">
        <v>47</v>
      </c>
      <c r="B49" s="7" t="str">
        <f aca="false">"656220240612171549159428"</f>
        <v>656220240612171549159428</v>
      </c>
      <c r="C49" s="7" t="str">
        <f aca="false">"谢雯"</f>
        <v>谢雯</v>
      </c>
      <c r="D49" s="7" t="str">
        <f aca="false">"女"</f>
        <v>女</v>
      </c>
      <c r="E49" s="8"/>
    </row>
    <row r="50" customFormat="false" ht="30" hidden="false" customHeight="true" outlineLevel="0" collapsed="false">
      <c r="A50" s="7" t="n">
        <v>48</v>
      </c>
      <c r="B50" s="7" t="str">
        <f aca="false">"656220240612162802159207"</f>
        <v>656220240612162802159207</v>
      </c>
      <c r="C50" s="7" t="str">
        <f aca="false">"王淑祯"</f>
        <v>王淑祯</v>
      </c>
      <c r="D50" s="7" t="str">
        <f aca="false">"女"</f>
        <v>女</v>
      </c>
      <c r="E50" s="8"/>
    </row>
    <row r="51" customFormat="false" ht="30" hidden="false" customHeight="true" outlineLevel="0" collapsed="false">
      <c r="A51" s="7" t="n">
        <v>49</v>
      </c>
      <c r="B51" s="7" t="str">
        <f aca="false">"656220240612220847159769"</f>
        <v>656220240612220847159769</v>
      </c>
      <c r="C51" s="7" t="str">
        <f aca="false">"吴丽格"</f>
        <v>吴丽格</v>
      </c>
      <c r="D51" s="7" t="str">
        <f aca="false">"女"</f>
        <v>女</v>
      </c>
      <c r="E51" s="8"/>
    </row>
    <row r="52" customFormat="false" ht="30" hidden="false" customHeight="true" outlineLevel="0" collapsed="false">
      <c r="A52" s="7" t="n">
        <v>50</v>
      </c>
      <c r="B52" s="7" t="str">
        <f aca="false">"656220240612164919159303"</f>
        <v>656220240612164919159303</v>
      </c>
      <c r="C52" s="7" t="str">
        <f aca="false">"林盈君"</f>
        <v>林盈君</v>
      </c>
      <c r="D52" s="7" t="str">
        <f aca="false">"女"</f>
        <v>女</v>
      </c>
      <c r="E52" s="8"/>
    </row>
    <row r="53" customFormat="false" ht="30" hidden="false" customHeight="true" outlineLevel="0" collapsed="false">
      <c r="A53" s="7" t="n">
        <v>51</v>
      </c>
      <c r="B53" s="7" t="str">
        <f aca="false">"656220240613120000160258"</f>
        <v>656220240613120000160258</v>
      </c>
      <c r="C53" s="7" t="str">
        <f aca="false">"刘晓培"</f>
        <v>刘晓培</v>
      </c>
      <c r="D53" s="7" t="str">
        <f aca="false">"女"</f>
        <v>女</v>
      </c>
      <c r="E53" s="8"/>
    </row>
    <row r="54" customFormat="false" ht="30" hidden="false" customHeight="true" outlineLevel="0" collapsed="false">
      <c r="A54" s="7" t="n">
        <v>52</v>
      </c>
      <c r="B54" s="7" t="str">
        <f aca="false">"656220240613121524160268"</f>
        <v>656220240613121524160268</v>
      </c>
      <c r="C54" s="7" t="str">
        <f aca="false">"陈秀选"</f>
        <v>陈秀选</v>
      </c>
      <c r="D54" s="7" t="str">
        <f aca="false">"女"</f>
        <v>女</v>
      </c>
      <c r="E54" s="8"/>
    </row>
    <row r="55" customFormat="false" ht="30" hidden="false" customHeight="true" outlineLevel="0" collapsed="false">
      <c r="A55" s="7" t="n">
        <v>53</v>
      </c>
      <c r="B55" s="7" t="str">
        <f aca="false">"656220240613204301160775"</f>
        <v>656220240613204301160775</v>
      </c>
      <c r="C55" s="7" t="str">
        <f aca="false">"芦壵丽"</f>
        <v>芦壵丽</v>
      </c>
      <c r="D55" s="7" t="str">
        <f aca="false">"女"</f>
        <v>女</v>
      </c>
      <c r="E55" s="8"/>
    </row>
    <row r="56" customFormat="false" ht="30" hidden="false" customHeight="true" outlineLevel="0" collapsed="false">
      <c r="A56" s="7" t="n">
        <v>54</v>
      </c>
      <c r="B56" s="7" t="str">
        <f aca="false">"656220240611155327155613"</f>
        <v>656220240611155327155613</v>
      </c>
      <c r="C56" s="7" t="str">
        <f aca="false">"许录菲"</f>
        <v>许录菲</v>
      </c>
      <c r="D56" s="7" t="str">
        <f aca="false">"女"</f>
        <v>女</v>
      </c>
      <c r="E56" s="8"/>
    </row>
    <row r="57" customFormat="false" ht="30" hidden="false" customHeight="true" outlineLevel="0" collapsed="false">
      <c r="A57" s="7" t="n">
        <v>55</v>
      </c>
      <c r="B57" s="7" t="str">
        <f aca="false">"656220240613173324160612"</f>
        <v>656220240613173324160612</v>
      </c>
      <c r="C57" s="7" t="str">
        <f aca="false">"徐冯敏"</f>
        <v>徐冯敏</v>
      </c>
      <c r="D57" s="7" t="str">
        <f aca="false">"女"</f>
        <v>女</v>
      </c>
      <c r="E57" s="8"/>
    </row>
    <row r="58" customFormat="false" ht="30" hidden="false" customHeight="true" outlineLevel="0" collapsed="false">
      <c r="A58" s="7" t="n">
        <v>56</v>
      </c>
      <c r="B58" s="7" t="str">
        <f aca="false">"656220240611232232157250"</f>
        <v>656220240611232232157250</v>
      </c>
      <c r="C58" s="7" t="str">
        <f aca="false">"杨素贞"</f>
        <v>杨素贞</v>
      </c>
      <c r="D58" s="7" t="str">
        <f aca="false">"女"</f>
        <v>女</v>
      </c>
      <c r="E58" s="8"/>
    </row>
    <row r="59" customFormat="false" ht="30" hidden="false" customHeight="true" outlineLevel="0" collapsed="false">
      <c r="A59" s="7" t="n">
        <v>57</v>
      </c>
      <c r="B59" s="7" t="str">
        <f aca="false">"656220240614160503161149"</f>
        <v>656220240614160503161149</v>
      </c>
      <c r="C59" s="7" t="str">
        <f aca="false">"陈嫦初"</f>
        <v>陈嫦初</v>
      </c>
      <c r="D59" s="7" t="str">
        <f aca="false">"女"</f>
        <v>女</v>
      </c>
      <c r="E59" s="8"/>
    </row>
    <row r="60" customFormat="false" ht="30" hidden="false" customHeight="true" outlineLevel="0" collapsed="false">
      <c r="A60" s="7" t="n">
        <v>58</v>
      </c>
      <c r="B60" s="7" t="str">
        <f aca="false">"656220240614175035161193"</f>
        <v>656220240614175035161193</v>
      </c>
      <c r="C60" s="7" t="str">
        <f aca="false">"师自星"</f>
        <v>师自星</v>
      </c>
      <c r="D60" s="7" t="str">
        <f aca="false">"女"</f>
        <v>女</v>
      </c>
      <c r="E60" s="8"/>
    </row>
    <row r="61" customFormat="false" ht="30" hidden="false" customHeight="true" outlineLevel="0" collapsed="false">
      <c r="A61" s="7" t="n">
        <v>59</v>
      </c>
      <c r="B61" s="7" t="str">
        <f aca="false">"656220240615110309161423"</f>
        <v>656220240615110309161423</v>
      </c>
      <c r="C61" s="7" t="str">
        <f aca="false">"吉英"</f>
        <v>吉英</v>
      </c>
      <c r="D61" s="7" t="str">
        <f aca="false">"女"</f>
        <v>女</v>
      </c>
      <c r="E61" s="8"/>
    </row>
    <row r="62" customFormat="false" ht="30" hidden="false" customHeight="true" outlineLevel="0" collapsed="false">
      <c r="A62" s="7" t="n">
        <v>60</v>
      </c>
      <c r="B62" s="7" t="str">
        <f aca="false">"656220240615200552161577"</f>
        <v>656220240615200552161577</v>
      </c>
      <c r="C62" s="7" t="str">
        <f aca="false">"容智莲"</f>
        <v>容智莲</v>
      </c>
      <c r="D62" s="7" t="str">
        <f aca="false">"女"</f>
        <v>女</v>
      </c>
      <c r="E62" s="8"/>
    </row>
    <row r="63" customFormat="false" ht="30" hidden="false" customHeight="true" outlineLevel="0" collapsed="false">
      <c r="A63" s="7" t="n">
        <v>61</v>
      </c>
      <c r="B63" s="7" t="str">
        <f aca="false">"656220240616150545161750"</f>
        <v>656220240616150545161750</v>
      </c>
      <c r="C63" s="7" t="str">
        <f aca="false">"何嘉嘉"</f>
        <v>何嘉嘉</v>
      </c>
      <c r="D63" s="7" t="str">
        <f aca="false">"女"</f>
        <v>女</v>
      </c>
      <c r="E63" s="8"/>
    </row>
    <row r="64" customFormat="false" ht="30" hidden="false" customHeight="true" outlineLevel="0" collapsed="false">
      <c r="A64" s="7" t="n">
        <v>62</v>
      </c>
      <c r="B64" s="7" t="str">
        <f aca="false">"656220240616205354161852"</f>
        <v>656220240616205354161852</v>
      </c>
      <c r="C64" s="7" t="str">
        <f aca="false">"王雅婷"</f>
        <v>王雅婷</v>
      </c>
      <c r="D64" s="7" t="str">
        <f aca="false">"女"</f>
        <v>女</v>
      </c>
      <c r="E64" s="8"/>
    </row>
    <row r="65" customFormat="false" ht="30" hidden="false" customHeight="true" outlineLevel="0" collapsed="false">
      <c r="A65" s="7" t="n">
        <v>63</v>
      </c>
      <c r="B65" s="7" t="str">
        <f aca="false">"656220240617152826162267"</f>
        <v>656220240617152826162267</v>
      </c>
      <c r="C65" s="7" t="str">
        <f aca="false">"孙显敏"</f>
        <v>孙显敏</v>
      </c>
      <c r="D65" s="7" t="str">
        <f aca="false">"女"</f>
        <v>女</v>
      </c>
      <c r="E65" s="8"/>
    </row>
    <row r="66" customFormat="false" ht="30" hidden="false" customHeight="true" outlineLevel="0" collapsed="false">
      <c r="A66" s="7" t="n">
        <v>64</v>
      </c>
      <c r="B66" s="7" t="str">
        <f aca="false">"656220240617094753162010"</f>
        <v>656220240617094753162010</v>
      </c>
      <c r="C66" s="7" t="str">
        <f aca="false">"文真真"</f>
        <v>文真真</v>
      </c>
      <c r="D66" s="7" t="str">
        <f aca="false">"女"</f>
        <v>女</v>
      </c>
      <c r="E66" s="8"/>
    </row>
    <row r="67" customFormat="false" ht="30" hidden="false" customHeight="true" outlineLevel="0" collapsed="false">
      <c r="A67" s="7" t="n">
        <v>65</v>
      </c>
      <c r="B67" s="7" t="str">
        <f aca="false">"656220240617183257162380"</f>
        <v>656220240617183257162380</v>
      </c>
      <c r="C67" s="7" t="str">
        <f aca="false">"蔡玉恋"</f>
        <v>蔡玉恋</v>
      </c>
      <c r="D67" s="7" t="str">
        <f aca="false">"女"</f>
        <v>女</v>
      </c>
      <c r="E67" s="8"/>
    </row>
    <row r="68" customFormat="false" ht="30" hidden="false" customHeight="true" outlineLevel="0" collapsed="false">
      <c r="A68" s="7" t="n">
        <v>66</v>
      </c>
      <c r="B68" s="7" t="str">
        <f aca="false">"656220240617205557162423"</f>
        <v>656220240617205557162423</v>
      </c>
      <c r="C68" s="7" t="str">
        <f aca="false">"冯秋楠"</f>
        <v>冯秋楠</v>
      </c>
      <c r="D68" s="7" t="str">
        <f aca="false">"女"</f>
        <v>女</v>
      </c>
      <c r="E68" s="8"/>
    </row>
    <row r="69" customFormat="false" ht="30" hidden="false" customHeight="true" outlineLevel="0" collapsed="false">
      <c r="A69" s="7" t="n">
        <v>67</v>
      </c>
      <c r="B69" s="7" t="str">
        <f aca="false">"656220240617195658162405"</f>
        <v>656220240617195658162405</v>
      </c>
      <c r="C69" s="7" t="str">
        <f aca="false">"蔡赤媚"</f>
        <v>蔡赤媚</v>
      </c>
      <c r="D69" s="7" t="str">
        <f aca="false">"女"</f>
        <v>女</v>
      </c>
      <c r="E69" s="8"/>
    </row>
    <row r="70" customFormat="false" ht="30" hidden="false" customHeight="true" outlineLevel="0" collapsed="false">
      <c r="A70" s="7" t="n">
        <v>68</v>
      </c>
      <c r="B70" s="7" t="str">
        <f aca="false">"656220240617214412162445"</f>
        <v>656220240617214412162445</v>
      </c>
      <c r="C70" s="7" t="str">
        <f aca="false">"王秀雯"</f>
        <v>王秀雯</v>
      </c>
      <c r="D70" s="7" t="str">
        <f aca="false">"女"</f>
        <v>女</v>
      </c>
      <c r="E70" s="8"/>
    </row>
    <row r="71" customFormat="false" ht="30" hidden="false" customHeight="true" outlineLevel="0" collapsed="false">
      <c r="A71" s="7" t="n">
        <v>69</v>
      </c>
      <c r="B71" s="7" t="str">
        <f aca="false">"656220240618103547162651"</f>
        <v>656220240618103547162651</v>
      </c>
      <c r="C71" s="7" t="str">
        <f aca="false">"许榕峨"</f>
        <v>许榕峨</v>
      </c>
      <c r="D71" s="7" t="str">
        <f aca="false">"女"</f>
        <v>女</v>
      </c>
      <c r="E71" s="8"/>
    </row>
    <row r="72" customFormat="false" ht="30" hidden="false" customHeight="true" outlineLevel="0" collapsed="false">
      <c r="A72" s="7" t="n">
        <v>70</v>
      </c>
      <c r="B72" s="7" t="str">
        <f aca="false">"656220240618101421162638"</f>
        <v>656220240618101421162638</v>
      </c>
      <c r="C72" s="7" t="str">
        <f aca="false">"黄子虹"</f>
        <v>黄子虹</v>
      </c>
      <c r="D72" s="7" t="str">
        <f aca="false">"女"</f>
        <v>女</v>
      </c>
      <c r="E72" s="8"/>
    </row>
    <row r="73" customFormat="false" ht="30" hidden="false" customHeight="true" outlineLevel="0" collapsed="false">
      <c r="A73" s="7" t="n">
        <v>71</v>
      </c>
      <c r="B73" s="7" t="str">
        <f aca="false">"656220240611214721156937"</f>
        <v>656220240611214721156937</v>
      </c>
      <c r="C73" s="7" t="str">
        <f aca="false">"林娟"</f>
        <v>林娟</v>
      </c>
      <c r="D73" s="7" t="str">
        <f aca="false">"女"</f>
        <v>女</v>
      </c>
      <c r="E73" s="8"/>
    </row>
    <row r="74" customFormat="false" ht="30" hidden="false" customHeight="true" outlineLevel="0" collapsed="false">
      <c r="A74" s="7" t="n">
        <v>72</v>
      </c>
      <c r="B74" s="7" t="str">
        <f aca="false">"656220240614104358160972"</f>
        <v>656220240614104358160972</v>
      </c>
      <c r="C74" s="7" t="str">
        <f aca="false">"符永秀"</f>
        <v>符永秀</v>
      </c>
      <c r="D74" s="7" t="str">
        <f aca="false">"女"</f>
        <v>女</v>
      </c>
      <c r="E74" s="8"/>
    </row>
    <row r="75" customFormat="false" ht="30" hidden="false" customHeight="true" outlineLevel="0" collapsed="false">
      <c r="A75" s="7" t="n">
        <v>73</v>
      </c>
      <c r="B75" s="7" t="str">
        <f aca="false">"656220240614210117161278"</f>
        <v>656220240614210117161278</v>
      </c>
      <c r="C75" s="7" t="str">
        <f aca="false">"洪敬雯"</f>
        <v>洪敬雯</v>
      </c>
      <c r="D75" s="7" t="str">
        <f aca="false">"女"</f>
        <v>女</v>
      </c>
      <c r="E75" s="8"/>
    </row>
    <row r="76" customFormat="false" ht="30" hidden="false" customHeight="true" outlineLevel="0" collapsed="false">
      <c r="A76" s="7" t="n">
        <v>74</v>
      </c>
      <c r="B76" s="7" t="str">
        <f aca="false">"656220240611110844154385"</f>
        <v>656220240611110844154385</v>
      </c>
      <c r="C76" s="7" t="str">
        <f aca="false">"邢影"</f>
        <v>邢影</v>
      </c>
      <c r="D76" s="7" t="str">
        <f aca="false">"女"</f>
        <v>女</v>
      </c>
      <c r="E76" s="8"/>
    </row>
    <row r="77" customFormat="false" ht="30" hidden="false" customHeight="true" outlineLevel="0" collapsed="false">
      <c r="A77" s="7" t="n">
        <v>75</v>
      </c>
      <c r="B77" s="7" t="str">
        <f aca="false">"656220240613165646160560"</f>
        <v>656220240613165646160560</v>
      </c>
      <c r="C77" s="7" t="str">
        <f aca="false">"王发辉"</f>
        <v>王发辉</v>
      </c>
      <c r="D77" s="7" t="str">
        <f aca="false">"男"</f>
        <v>男</v>
      </c>
      <c r="E77" s="8"/>
    </row>
    <row r="78" customFormat="false" ht="30" hidden="false" customHeight="true" outlineLevel="0" collapsed="false">
      <c r="A78" s="7" t="n">
        <v>76</v>
      </c>
      <c r="B78" s="7" t="str">
        <f aca="false">"656220240611092543153860"</f>
        <v>656220240611092543153860</v>
      </c>
      <c r="C78" s="7" t="str">
        <f aca="false">"杨梅燕"</f>
        <v>杨梅燕</v>
      </c>
      <c r="D78" s="7" t="str">
        <f aca="false">"女"</f>
        <v>女</v>
      </c>
      <c r="E78" s="8"/>
    </row>
    <row r="79" customFormat="false" ht="30" hidden="false" customHeight="true" outlineLevel="0" collapsed="false">
      <c r="A79" s="7" t="n">
        <v>77</v>
      </c>
      <c r="B79" s="7" t="str">
        <f aca="false">"656220240611161429155764"</f>
        <v>656220240611161429155764</v>
      </c>
      <c r="C79" s="7" t="str">
        <f aca="false">"陈燕菊"</f>
        <v>陈燕菊</v>
      </c>
      <c r="D79" s="7" t="str">
        <f aca="false">"女"</f>
        <v>女</v>
      </c>
      <c r="E79" s="8"/>
    </row>
    <row r="80" customFormat="false" ht="30" hidden="false" customHeight="true" outlineLevel="0" collapsed="false">
      <c r="A80" s="7" t="n">
        <v>78</v>
      </c>
      <c r="B80" s="7" t="str">
        <f aca="false">"656220240613102649160121"</f>
        <v>656220240613102649160121</v>
      </c>
      <c r="C80" s="7" t="str">
        <f aca="false">"刘振欢"</f>
        <v>刘振欢</v>
      </c>
      <c r="D80" s="7" t="str">
        <f aca="false">"女"</f>
        <v>女</v>
      </c>
      <c r="E80" s="8"/>
    </row>
    <row r="81" customFormat="false" ht="30" hidden="false" customHeight="true" outlineLevel="0" collapsed="false">
      <c r="A81" s="7" t="n">
        <v>79</v>
      </c>
      <c r="B81" s="7" t="str">
        <f aca="false">"656220240613183711160675"</f>
        <v>656220240613183711160675</v>
      </c>
      <c r="C81" s="7" t="str">
        <f aca="false">"刘晶"</f>
        <v>刘晶</v>
      </c>
      <c r="D81" s="7" t="str">
        <f aca="false">"女"</f>
        <v>女</v>
      </c>
      <c r="E81" s="8"/>
    </row>
    <row r="82" customFormat="false" ht="30" hidden="false" customHeight="true" outlineLevel="0" collapsed="false">
      <c r="A82" s="7" t="n">
        <v>80</v>
      </c>
      <c r="B82" s="7" t="str">
        <f aca="false">"656220240614151147161111"</f>
        <v>656220240614151147161111</v>
      </c>
      <c r="C82" s="7" t="str">
        <f aca="false">"陈泱"</f>
        <v>陈泱</v>
      </c>
      <c r="D82" s="7" t="str">
        <f aca="false">"男"</f>
        <v>男</v>
      </c>
      <c r="E82" s="8"/>
    </row>
    <row r="83" customFormat="false" ht="30" hidden="false" customHeight="true" outlineLevel="0" collapsed="false">
      <c r="A83" s="7" t="n">
        <v>81</v>
      </c>
      <c r="B83" s="7" t="str">
        <f aca="false">"656220240617180137162366"</f>
        <v>656220240617180137162366</v>
      </c>
      <c r="C83" s="7" t="str">
        <f aca="false">"符晓燕"</f>
        <v>符晓燕</v>
      </c>
      <c r="D83" s="7" t="str">
        <f aca="false">"女"</f>
        <v>女</v>
      </c>
      <c r="E83" s="8"/>
    </row>
    <row r="84" customFormat="false" ht="30" hidden="false" customHeight="true" outlineLevel="0" collapsed="false">
      <c r="A84" s="7" t="n">
        <v>82</v>
      </c>
      <c r="B84" s="7" t="str">
        <f aca="false">"656220240617214520162447"</f>
        <v>656220240617214520162447</v>
      </c>
      <c r="C84" s="7" t="str">
        <f aca="false">"卢雪思"</f>
        <v>卢雪思</v>
      </c>
      <c r="D84" s="7" t="str">
        <f aca="false">"女"</f>
        <v>女</v>
      </c>
      <c r="E84" s="8"/>
    </row>
    <row r="85" customFormat="false" ht="30" hidden="false" customHeight="true" outlineLevel="0" collapsed="false">
      <c r="A85" s="7" t="n">
        <v>83</v>
      </c>
      <c r="B85" s="7" t="str">
        <f aca="false">"656220240617223226162474"</f>
        <v>656220240617223226162474</v>
      </c>
      <c r="C85" s="7" t="str">
        <f aca="false">"邓鹏爱"</f>
        <v>邓鹏爱</v>
      </c>
      <c r="D85" s="7" t="str">
        <f aca="false">"女"</f>
        <v>女</v>
      </c>
      <c r="E85" s="8"/>
    </row>
    <row r="86" customFormat="false" ht="30" hidden="false" customHeight="true" outlineLevel="0" collapsed="false">
      <c r="A86" s="7" t="n">
        <v>84</v>
      </c>
      <c r="B86" s="7" t="str">
        <f aca="false">"656220240615132243161466"</f>
        <v>656220240615132243161466</v>
      </c>
      <c r="C86" s="7" t="str">
        <f aca="false">"李荔潘"</f>
        <v>李荔潘</v>
      </c>
      <c r="D86" s="7" t="str">
        <f aca="false">"女"</f>
        <v>女</v>
      </c>
      <c r="E86" s="8"/>
    </row>
    <row r="87" customFormat="false" ht="30" hidden="false" customHeight="true" outlineLevel="0" collapsed="false">
      <c r="A87" s="7" t="n">
        <v>85</v>
      </c>
      <c r="B87" s="7" t="str">
        <f aca="false">"656220240611151906155410"</f>
        <v>656220240611151906155410</v>
      </c>
      <c r="C87" s="7" t="str">
        <f aca="false">"符小燕"</f>
        <v>符小燕</v>
      </c>
      <c r="D87" s="7" t="str">
        <f aca="false">"女"</f>
        <v>女</v>
      </c>
      <c r="E87" s="8"/>
    </row>
    <row r="88" customFormat="false" ht="30" hidden="false" customHeight="true" outlineLevel="0" collapsed="false">
      <c r="A88" s="7" t="n">
        <v>86</v>
      </c>
      <c r="B88" s="7" t="str">
        <f aca="false">"656220240611144705155227"</f>
        <v>656220240611144705155227</v>
      </c>
      <c r="C88" s="7" t="str">
        <f aca="false">"蒙秀文"</f>
        <v>蒙秀文</v>
      </c>
      <c r="D88" s="7" t="str">
        <f aca="false">"女"</f>
        <v>女</v>
      </c>
      <c r="E88" s="8"/>
    </row>
    <row r="89" customFormat="false" ht="30" hidden="false" customHeight="true" outlineLevel="0" collapsed="false">
      <c r="A89" s="7" t="n">
        <v>87</v>
      </c>
      <c r="B89" s="7" t="str">
        <f aca="false">"656220240612101603157855"</f>
        <v>656220240612101603157855</v>
      </c>
      <c r="C89" s="7" t="str">
        <f aca="false">"谭脂尹"</f>
        <v>谭脂尹</v>
      </c>
      <c r="D89" s="7" t="str">
        <f aca="false">"女"</f>
        <v>女</v>
      </c>
      <c r="E89" s="8"/>
    </row>
    <row r="90" customFormat="false" ht="30" hidden="false" customHeight="true" outlineLevel="0" collapsed="false">
      <c r="A90" s="7" t="n">
        <v>88</v>
      </c>
      <c r="B90" s="7" t="str">
        <f aca="false">"656220240612144621158715"</f>
        <v>656220240612144621158715</v>
      </c>
      <c r="C90" s="7" t="str">
        <f aca="false">"蒙绪云"</f>
        <v>蒙绪云</v>
      </c>
      <c r="D90" s="7" t="str">
        <f aca="false">"男"</f>
        <v>男</v>
      </c>
      <c r="E90" s="8"/>
    </row>
    <row r="91" customFormat="false" ht="30" hidden="false" customHeight="true" outlineLevel="0" collapsed="false">
      <c r="A91" s="7" t="n">
        <v>89</v>
      </c>
      <c r="B91" s="7" t="str">
        <f aca="false">"656220240612173719159505"</f>
        <v>656220240612173719159505</v>
      </c>
      <c r="C91" s="7" t="str">
        <f aca="false">"张娟娇"</f>
        <v>张娟娇</v>
      </c>
      <c r="D91" s="7" t="str">
        <f aca="false">"女"</f>
        <v>女</v>
      </c>
      <c r="E91" s="8"/>
    </row>
    <row r="92" customFormat="false" ht="30" hidden="false" customHeight="true" outlineLevel="0" collapsed="false">
      <c r="A92" s="7" t="n">
        <v>90</v>
      </c>
      <c r="B92" s="7" t="str">
        <f aca="false">"656220240611204728156746"</f>
        <v>656220240611204728156746</v>
      </c>
      <c r="C92" s="7" t="str">
        <f aca="false">"李世欣"</f>
        <v>李世欣</v>
      </c>
      <c r="D92" s="7" t="str">
        <f aca="false">"女"</f>
        <v>女</v>
      </c>
      <c r="E92" s="8"/>
    </row>
    <row r="93" customFormat="false" ht="30" hidden="false" customHeight="true" outlineLevel="0" collapsed="false">
      <c r="A93" s="7" t="n">
        <v>91</v>
      </c>
      <c r="B93" s="7" t="str">
        <f aca="false">"656220240612232809159832"</f>
        <v>656220240612232809159832</v>
      </c>
      <c r="C93" s="7" t="str">
        <f aca="false">"颜光钰"</f>
        <v>颜光钰</v>
      </c>
      <c r="D93" s="7" t="str">
        <f aca="false">"女"</f>
        <v>女</v>
      </c>
      <c r="E93" s="8"/>
    </row>
    <row r="94" customFormat="false" ht="30" hidden="false" customHeight="true" outlineLevel="0" collapsed="false">
      <c r="A94" s="7" t="n">
        <v>92</v>
      </c>
      <c r="B94" s="7" t="str">
        <f aca="false">"656220240613103226160138"</f>
        <v>656220240613103226160138</v>
      </c>
      <c r="C94" s="7" t="str">
        <f aca="false">"严日光"</f>
        <v>严日光</v>
      </c>
      <c r="D94" s="7" t="str">
        <f aca="false">"男"</f>
        <v>男</v>
      </c>
      <c r="E94" s="8"/>
    </row>
    <row r="95" customFormat="false" ht="30" hidden="false" customHeight="true" outlineLevel="0" collapsed="false">
      <c r="A95" s="7" t="n">
        <v>93</v>
      </c>
      <c r="B95" s="7" t="str">
        <f aca="false">"656220240613101057160090"</f>
        <v>656220240613101057160090</v>
      </c>
      <c r="C95" s="7" t="str">
        <f aca="false">"林天雄"</f>
        <v>林天雄</v>
      </c>
      <c r="D95" s="7" t="str">
        <f aca="false">"男"</f>
        <v>男</v>
      </c>
      <c r="E95" s="8"/>
    </row>
    <row r="96" customFormat="false" ht="30" hidden="false" customHeight="true" outlineLevel="0" collapsed="false">
      <c r="A96" s="7" t="n">
        <v>94</v>
      </c>
      <c r="B96" s="7" t="str">
        <f aca="false">"656220240613152043160416"</f>
        <v>656220240613152043160416</v>
      </c>
      <c r="C96" s="7" t="str">
        <f aca="false">"莫芳瑜"</f>
        <v>莫芳瑜</v>
      </c>
      <c r="D96" s="7" t="str">
        <f aca="false">"女"</f>
        <v>女</v>
      </c>
      <c r="E96" s="8"/>
    </row>
    <row r="97" customFormat="false" ht="30" hidden="false" customHeight="true" outlineLevel="0" collapsed="false">
      <c r="A97" s="7" t="n">
        <v>95</v>
      </c>
      <c r="B97" s="7" t="str">
        <f aca="false">"656220240611183608156389"</f>
        <v>656220240611183608156389</v>
      </c>
      <c r="C97" s="7" t="str">
        <f aca="false">"林芳金"</f>
        <v>林芳金</v>
      </c>
      <c r="D97" s="7" t="str">
        <f aca="false">"女"</f>
        <v>女</v>
      </c>
      <c r="E97" s="8"/>
    </row>
    <row r="98" customFormat="false" ht="30" hidden="false" customHeight="true" outlineLevel="0" collapsed="false">
      <c r="A98" s="7" t="n">
        <v>96</v>
      </c>
      <c r="B98" s="7" t="str">
        <f aca="false">"656220240613182251160660"</f>
        <v>656220240613182251160660</v>
      </c>
      <c r="C98" s="7" t="str">
        <f aca="false">"吴傲"</f>
        <v>吴傲</v>
      </c>
      <c r="D98" s="7" t="str">
        <f aca="false">"男"</f>
        <v>男</v>
      </c>
      <c r="E98" s="8"/>
    </row>
    <row r="99" customFormat="false" ht="30" hidden="false" customHeight="true" outlineLevel="0" collapsed="false">
      <c r="A99" s="7" t="n">
        <v>97</v>
      </c>
      <c r="B99" s="7" t="str">
        <f aca="false">"656220240611145322155256"</f>
        <v>656220240611145322155256</v>
      </c>
      <c r="C99" s="7" t="str">
        <f aca="false">"曾小慧"</f>
        <v>曾小慧</v>
      </c>
      <c r="D99" s="7" t="str">
        <f aca="false">"女"</f>
        <v>女</v>
      </c>
      <c r="E99" s="8"/>
    </row>
    <row r="100" customFormat="false" ht="30" hidden="false" customHeight="true" outlineLevel="0" collapsed="false">
      <c r="A100" s="7" t="n">
        <v>98</v>
      </c>
      <c r="B100" s="7" t="str">
        <f aca="false">"656220240612120824158204"</f>
        <v>656220240612120824158204</v>
      </c>
      <c r="C100" s="7" t="str">
        <f aca="false">"姚甜甜"</f>
        <v>姚甜甜</v>
      </c>
      <c r="D100" s="7" t="str">
        <f aca="false">"女"</f>
        <v>女</v>
      </c>
      <c r="E100" s="8"/>
    </row>
    <row r="101" customFormat="false" ht="30" hidden="false" customHeight="true" outlineLevel="0" collapsed="false">
      <c r="A101" s="7" t="n">
        <v>99</v>
      </c>
      <c r="B101" s="7" t="str">
        <f aca="false">"656220240613180321160641"</f>
        <v>656220240613180321160641</v>
      </c>
      <c r="C101" s="7" t="str">
        <f aca="false">"卢佳佳"</f>
        <v>卢佳佳</v>
      </c>
      <c r="D101" s="7" t="str">
        <f aca="false">"女"</f>
        <v>女</v>
      </c>
      <c r="E101" s="8"/>
    </row>
    <row r="102" customFormat="false" ht="30" hidden="false" customHeight="true" outlineLevel="0" collapsed="false">
      <c r="A102" s="7" t="n">
        <v>100</v>
      </c>
      <c r="B102" s="7" t="str">
        <f aca="false">"656220240614155243161138"</f>
        <v>656220240614155243161138</v>
      </c>
      <c r="C102" s="7" t="str">
        <f aca="false">"杨兰芝"</f>
        <v>杨兰芝</v>
      </c>
      <c r="D102" s="7" t="str">
        <f aca="false">"女"</f>
        <v>女</v>
      </c>
      <c r="E102" s="8"/>
    </row>
    <row r="103" customFormat="false" ht="30" hidden="false" customHeight="true" outlineLevel="0" collapsed="false">
      <c r="A103" s="7" t="n">
        <v>101</v>
      </c>
      <c r="B103" s="7" t="str">
        <f aca="false">"656220240616204625161846"</f>
        <v>656220240616204625161846</v>
      </c>
      <c r="C103" s="7" t="str">
        <f aca="false">"许华平"</f>
        <v>许华平</v>
      </c>
      <c r="D103" s="7" t="str">
        <f aca="false">"女"</f>
        <v>女</v>
      </c>
      <c r="E103" s="8"/>
    </row>
    <row r="104" customFormat="false" ht="30" hidden="false" customHeight="true" outlineLevel="0" collapsed="false">
      <c r="A104" s="7" t="n">
        <v>102</v>
      </c>
      <c r="B104" s="7" t="str">
        <f aca="false">"656220240616214137161878"</f>
        <v>656220240616214137161878</v>
      </c>
      <c r="C104" s="7" t="str">
        <f aca="false">"张志瑶"</f>
        <v>张志瑶</v>
      </c>
      <c r="D104" s="7" t="str">
        <f aca="false">"女"</f>
        <v>女</v>
      </c>
      <c r="E104" s="8"/>
    </row>
    <row r="105" customFormat="false" ht="30" hidden="false" customHeight="true" outlineLevel="0" collapsed="false">
      <c r="A105" s="7" t="n">
        <v>103</v>
      </c>
      <c r="B105" s="7" t="str">
        <f aca="false">"656220240611130657154841"</f>
        <v>656220240611130657154841</v>
      </c>
      <c r="C105" s="7" t="str">
        <f aca="false">"李慧芳"</f>
        <v>李慧芳</v>
      </c>
      <c r="D105" s="7" t="str">
        <f aca="false">"女"</f>
        <v>女</v>
      </c>
      <c r="E105" s="8"/>
    </row>
    <row r="106" customFormat="false" ht="30" hidden="false" customHeight="true" outlineLevel="0" collapsed="false">
      <c r="A106" s="7" t="n">
        <v>104</v>
      </c>
      <c r="B106" s="7" t="str">
        <f aca="false">"656220240617113430162102"</f>
        <v>656220240617113430162102</v>
      </c>
      <c r="C106" s="7" t="str">
        <f aca="false">"符雪景"</f>
        <v>符雪景</v>
      </c>
      <c r="D106" s="7" t="str">
        <f aca="false">"女"</f>
        <v>女</v>
      </c>
      <c r="E106" s="8"/>
    </row>
    <row r="107" customFormat="false" ht="30" hidden="false" customHeight="true" outlineLevel="0" collapsed="false">
      <c r="A107" s="7" t="n">
        <v>105</v>
      </c>
      <c r="B107" s="7" t="str">
        <f aca="false">"656220240613220416160816"</f>
        <v>656220240613220416160816</v>
      </c>
      <c r="C107" s="7" t="str">
        <f aca="false">"符旭"</f>
        <v>符旭</v>
      </c>
      <c r="D107" s="7" t="str">
        <f aca="false">"男"</f>
        <v>男</v>
      </c>
      <c r="E107" s="8"/>
    </row>
    <row r="108" customFormat="false" ht="30" hidden="false" customHeight="true" outlineLevel="0" collapsed="false">
      <c r="A108" s="7" t="n">
        <v>106</v>
      </c>
      <c r="B108" s="7" t="str">
        <f aca="false">"656220240617152402162264"</f>
        <v>656220240617152402162264</v>
      </c>
      <c r="C108" s="7" t="str">
        <f aca="false">"陈奕民"</f>
        <v>陈奕民</v>
      </c>
      <c r="D108" s="7" t="str">
        <f aca="false">"男"</f>
        <v>男</v>
      </c>
      <c r="E108" s="8"/>
    </row>
    <row r="109" customFormat="false" ht="30" hidden="false" customHeight="true" outlineLevel="0" collapsed="false">
      <c r="A109" s="7" t="n">
        <v>107</v>
      </c>
      <c r="B109" s="7" t="str">
        <f aca="false">"656220240614231209161345"</f>
        <v>656220240614231209161345</v>
      </c>
      <c r="C109" s="7" t="str">
        <f aca="false">"韦运交"</f>
        <v>韦运交</v>
      </c>
      <c r="D109" s="7" t="str">
        <f aca="false">"男"</f>
        <v>男</v>
      </c>
      <c r="E109" s="8"/>
    </row>
    <row r="110" customFormat="false" ht="30" hidden="false" customHeight="true" outlineLevel="0" collapsed="false">
      <c r="A110" s="7" t="n">
        <v>108</v>
      </c>
      <c r="B110" s="7" t="str">
        <f aca="false">"656220240617160849162306"</f>
        <v>656220240617160849162306</v>
      </c>
      <c r="C110" s="7" t="str">
        <f aca="false">"黎贵荣"</f>
        <v>黎贵荣</v>
      </c>
      <c r="D110" s="7" t="str">
        <f aca="false">"男"</f>
        <v>男</v>
      </c>
      <c r="E110" s="8"/>
    </row>
    <row r="111" customFormat="false" ht="30" hidden="false" customHeight="true" outlineLevel="0" collapsed="false">
      <c r="A111" s="7" t="n">
        <v>109</v>
      </c>
      <c r="B111" s="7" t="str">
        <f aca="false">"656220240617230157162493"</f>
        <v>656220240617230157162493</v>
      </c>
      <c r="C111" s="7" t="str">
        <f aca="false">"陈朝龙"</f>
        <v>陈朝龙</v>
      </c>
      <c r="D111" s="7" t="str">
        <f aca="false">"男"</f>
        <v>男</v>
      </c>
      <c r="E111" s="8"/>
    </row>
    <row r="112" customFormat="false" ht="30" hidden="false" customHeight="true" outlineLevel="0" collapsed="false">
      <c r="A112" s="7" t="n">
        <v>110</v>
      </c>
      <c r="B112" s="7" t="str">
        <f aca="false">"656220240618003054162523"</f>
        <v>656220240618003054162523</v>
      </c>
      <c r="C112" s="7" t="str">
        <f aca="false">"黎家驹"</f>
        <v>黎家驹</v>
      </c>
      <c r="D112" s="7" t="str">
        <f aca="false">"男"</f>
        <v>男</v>
      </c>
      <c r="E112" s="8"/>
    </row>
    <row r="113" customFormat="false" ht="30" hidden="false" customHeight="true" outlineLevel="0" collapsed="false">
      <c r="A113" s="7" t="n">
        <v>111</v>
      </c>
      <c r="B113" s="7" t="str">
        <f aca="false">"656220240618104110162658"</f>
        <v>656220240618104110162658</v>
      </c>
      <c r="C113" s="7" t="str">
        <f aca="false">"蔡开止"</f>
        <v>蔡开止</v>
      </c>
      <c r="D113" s="7" t="str">
        <f aca="false">"女"</f>
        <v>女</v>
      </c>
      <c r="E113" s="8"/>
    </row>
    <row r="114" customFormat="false" ht="30" hidden="false" customHeight="true" outlineLevel="0" collapsed="false">
      <c r="A114" s="7" t="n">
        <v>112</v>
      </c>
      <c r="B114" s="7" t="str">
        <f aca="false">"656220240617222002162471"</f>
        <v>656220240617222002162471</v>
      </c>
      <c r="C114" s="7" t="str">
        <f aca="false">"王朝霞"</f>
        <v>王朝霞</v>
      </c>
      <c r="D114" s="7" t="str">
        <f aca="false">"女"</f>
        <v>女</v>
      </c>
      <c r="E114" s="8"/>
    </row>
    <row r="115" customFormat="false" ht="30" hidden="false" customHeight="true" outlineLevel="0" collapsed="false">
      <c r="A115" s="7" t="n">
        <v>113</v>
      </c>
      <c r="B115" s="7" t="str">
        <f aca="false">"656220240611105046154276"</f>
        <v>656220240611105046154276</v>
      </c>
      <c r="C115" s="7" t="str">
        <f aca="false">"王莲芳"</f>
        <v>王莲芳</v>
      </c>
      <c r="D115" s="7" t="str">
        <f aca="false">"女"</f>
        <v>女</v>
      </c>
      <c r="E115" s="8"/>
    </row>
    <row r="116" customFormat="false" ht="30" hidden="false" customHeight="true" outlineLevel="0" collapsed="false">
      <c r="A116" s="7" t="n">
        <v>114</v>
      </c>
      <c r="B116" s="7" t="str">
        <f aca="false">"656220240611151725155396"</f>
        <v>656220240611151725155396</v>
      </c>
      <c r="C116" s="7" t="str">
        <f aca="false">"王运"</f>
        <v>王运</v>
      </c>
      <c r="D116" s="7" t="str">
        <f aca="false">"男"</f>
        <v>男</v>
      </c>
      <c r="E116" s="8"/>
    </row>
    <row r="117" customFormat="false" ht="30" hidden="false" customHeight="true" outlineLevel="0" collapsed="false">
      <c r="A117" s="7" t="n">
        <v>115</v>
      </c>
      <c r="B117" s="7" t="str">
        <f aca="false">"656220240611160713155709"</f>
        <v>656220240611160713155709</v>
      </c>
      <c r="C117" s="7" t="str">
        <f aca="false">"赵阳"</f>
        <v>赵阳</v>
      </c>
      <c r="D117" s="7" t="str">
        <f aca="false">"男"</f>
        <v>男</v>
      </c>
      <c r="E117" s="8"/>
    </row>
    <row r="118" customFormat="false" ht="30" hidden="false" customHeight="true" outlineLevel="0" collapsed="false">
      <c r="A118" s="7" t="n">
        <v>116</v>
      </c>
      <c r="B118" s="7" t="str">
        <f aca="false">"656220240611132749154909"</f>
        <v>656220240611132749154909</v>
      </c>
      <c r="C118" s="7" t="str">
        <f aca="false">"蒋家富"</f>
        <v>蒋家富</v>
      </c>
      <c r="D118" s="7" t="str">
        <f aca="false">"男"</f>
        <v>男</v>
      </c>
      <c r="E118" s="8"/>
    </row>
    <row r="119" customFormat="false" ht="30" hidden="false" customHeight="true" outlineLevel="0" collapsed="false">
      <c r="A119" s="7" t="n">
        <v>117</v>
      </c>
      <c r="B119" s="7" t="str">
        <f aca="false">"656220240612000441157343"</f>
        <v>656220240612000441157343</v>
      </c>
      <c r="C119" s="7" t="str">
        <f aca="false">"周潮敏"</f>
        <v>周潮敏</v>
      </c>
      <c r="D119" s="7" t="str">
        <f aca="false">"女"</f>
        <v>女</v>
      </c>
      <c r="E119" s="8"/>
    </row>
    <row r="120" customFormat="false" ht="30" hidden="false" customHeight="true" outlineLevel="0" collapsed="false">
      <c r="A120" s="7" t="n">
        <v>118</v>
      </c>
      <c r="B120" s="7" t="str">
        <f aca="false">"656220240612163543159238"</f>
        <v>656220240612163543159238</v>
      </c>
      <c r="C120" s="7" t="str">
        <f aca="false">"刘诗欣"</f>
        <v>刘诗欣</v>
      </c>
      <c r="D120" s="7" t="str">
        <f aca="false">"女"</f>
        <v>女</v>
      </c>
      <c r="E120" s="8"/>
    </row>
    <row r="121" customFormat="false" ht="30" hidden="false" customHeight="true" outlineLevel="0" collapsed="false">
      <c r="A121" s="7" t="n">
        <v>119</v>
      </c>
      <c r="B121" s="7" t="str">
        <f aca="false">"656220240611143538155171"</f>
        <v>656220240611143538155171</v>
      </c>
      <c r="C121" s="7" t="str">
        <f aca="false">"高双梅"</f>
        <v>高双梅</v>
      </c>
      <c r="D121" s="7" t="str">
        <f aca="false">"女"</f>
        <v>女</v>
      </c>
      <c r="E121" s="8"/>
    </row>
    <row r="122" customFormat="false" ht="30" hidden="false" customHeight="true" outlineLevel="0" collapsed="false">
      <c r="A122" s="7" t="n">
        <v>120</v>
      </c>
      <c r="B122" s="7" t="str">
        <f aca="false">"656220240612021421157464"</f>
        <v>656220240612021421157464</v>
      </c>
      <c r="C122" s="7" t="str">
        <f aca="false">"杨乃骁"</f>
        <v>杨乃骁</v>
      </c>
      <c r="D122" s="7" t="str">
        <f aca="false">"女"</f>
        <v>女</v>
      </c>
      <c r="E122" s="8"/>
    </row>
    <row r="123" customFormat="false" ht="30" hidden="false" customHeight="true" outlineLevel="0" collapsed="false">
      <c r="A123" s="7" t="n">
        <v>121</v>
      </c>
      <c r="B123" s="7" t="str">
        <f aca="false">"656220240613093202160005"</f>
        <v>656220240613093202160005</v>
      </c>
      <c r="C123" s="7" t="str">
        <f aca="false">"彭博伟"</f>
        <v>彭博伟</v>
      </c>
      <c r="D123" s="7" t="str">
        <f aca="false">"男"</f>
        <v>男</v>
      </c>
      <c r="E123" s="8"/>
    </row>
    <row r="124" customFormat="false" ht="30" hidden="false" customHeight="true" outlineLevel="0" collapsed="false">
      <c r="A124" s="7" t="n">
        <v>122</v>
      </c>
      <c r="B124" s="7" t="str">
        <f aca="false">"656220240614092513160927"</f>
        <v>656220240614092513160927</v>
      </c>
      <c r="C124" s="7" t="str">
        <f aca="false">"王海珠"</f>
        <v>王海珠</v>
      </c>
      <c r="D124" s="7" t="str">
        <f aca="false">"女"</f>
        <v>女</v>
      </c>
      <c r="E124" s="8"/>
    </row>
    <row r="125" customFormat="false" ht="30" hidden="false" customHeight="true" outlineLevel="0" collapsed="false">
      <c r="A125" s="7" t="n">
        <v>123</v>
      </c>
      <c r="B125" s="7" t="str">
        <f aca="false">"656220240614120453161019"</f>
        <v>656220240614120453161019</v>
      </c>
      <c r="C125" s="7" t="str">
        <f aca="false">"蔡丽君"</f>
        <v>蔡丽君</v>
      </c>
      <c r="D125" s="7" t="str">
        <f aca="false">"女"</f>
        <v>女</v>
      </c>
      <c r="E125" s="8"/>
    </row>
    <row r="126" customFormat="false" ht="30" hidden="false" customHeight="true" outlineLevel="0" collapsed="false">
      <c r="A126" s="7" t="n">
        <v>124</v>
      </c>
      <c r="B126" s="7" t="str">
        <f aca="false">"656220240613171806160595"</f>
        <v>656220240613171806160595</v>
      </c>
      <c r="C126" s="7" t="str">
        <f aca="false">"黄宇恒"</f>
        <v>黄宇恒</v>
      </c>
      <c r="D126" s="7" t="str">
        <f aca="false">"男"</f>
        <v>男</v>
      </c>
      <c r="E126" s="8"/>
    </row>
    <row r="127" customFormat="false" ht="30" hidden="false" customHeight="true" outlineLevel="0" collapsed="false">
      <c r="A127" s="7" t="n">
        <v>125</v>
      </c>
      <c r="B127" s="7" t="str">
        <f aca="false">"656220240611114239154530"</f>
        <v>656220240611114239154530</v>
      </c>
      <c r="C127" s="7" t="str">
        <f aca="false">"李静姣"</f>
        <v>李静姣</v>
      </c>
      <c r="D127" s="7" t="str">
        <f aca="false">"女"</f>
        <v>女</v>
      </c>
      <c r="E127" s="8"/>
    </row>
    <row r="128" customFormat="false" ht="30" hidden="false" customHeight="true" outlineLevel="0" collapsed="false">
      <c r="A128" s="7" t="n">
        <v>126</v>
      </c>
      <c r="B128" s="7" t="str">
        <f aca="false">"656220240615193143161571"</f>
        <v>656220240615193143161571</v>
      </c>
      <c r="C128" s="7" t="str">
        <f aca="false">"谭美翠"</f>
        <v>谭美翠</v>
      </c>
      <c r="D128" s="7" t="str">
        <f aca="false">"女"</f>
        <v>女</v>
      </c>
      <c r="E128" s="8"/>
    </row>
    <row r="129" customFormat="false" ht="30" hidden="false" customHeight="true" outlineLevel="0" collapsed="false">
      <c r="A129" s="7" t="n">
        <v>127</v>
      </c>
      <c r="B129" s="7" t="str">
        <f aca="false">"656220240614150718161103"</f>
        <v>656220240614150718161103</v>
      </c>
      <c r="C129" s="7" t="str">
        <f aca="false">"金友缘"</f>
        <v>金友缘</v>
      </c>
      <c r="D129" s="7" t="str">
        <f aca="false">"女"</f>
        <v>女</v>
      </c>
      <c r="E129" s="8"/>
    </row>
    <row r="130" customFormat="false" ht="30" hidden="false" customHeight="true" outlineLevel="0" collapsed="false">
      <c r="A130" s="7" t="n">
        <v>128</v>
      </c>
      <c r="B130" s="7" t="str">
        <f aca="false">"656220240615145002161490"</f>
        <v>656220240615145002161490</v>
      </c>
      <c r="C130" s="7" t="str">
        <f aca="false">"周悦"</f>
        <v>周悦</v>
      </c>
      <c r="D130" s="7" t="str">
        <f aca="false">"女"</f>
        <v>女</v>
      </c>
      <c r="E130" s="8"/>
    </row>
    <row r="131" customFormat="false" ht="30" hidden="false" customHeight="true" outlineLevel="0" collapsed="false">
      <c r="A131" s="7" t="n">
        <v>129</v>
      </c>
      <c r="B131" s="7" t="str">
        <f aca="false">"656220240615152944161504"</f>
        <v>656220240615152944161504</v>
      </c>
      <c r="C131" s="7" t="str">
        <f aca="false">"梁安泽"</f>
        <v>梁安泽</v>
      </c>
      <c r="D131" s="7" t="str">
        <f aca="false">"男"</f>
        <v>男</v>
      </c>
      <c r="E131" s="8"/>
    </row>
    <row r="132" customFormat="false" ht="30" hidden="false" customHeight="true" outlineLevel="0" collapsed="false">
      <c r="A132" s="7" t="n">
        <v>130</v>
      </c>
      <c r="B132" s="7" t="str">
        <f aca="false">"656220240614001658160873"</f>
        <v>656220240614001658160873</v>
      </c>
      <c r="C132" s="7" t="str">
        <f aca="false">"陈文娇"</f>
        <v>陈文娇</v>
      </c>
      <c r="D132" s="7" t="str">
        <f aca="false">"女"</f>
        <v>女</v>
      </c>
      <c r="E132" s="8"/>
    </row>
    <row r="133" customFormat="false" ht="30" hidden="false" customHeight="true" outlineLevel="0" collapsed="false">
      <c r="A133" s="7" t="n">
        <v>131</v>
      </c>
      <c r="B133" s="7" t="str">
        <f aca="false">"656220240615114130161434"</f>
        <v>656220240615114130161434</v>
      </c>
      <c r="C133" s="7" t="str">
        <f aca="false">"曹雨蕾"</f>
        <v>曹雨蕾</v>
      </c>
      <c r="D133" s="7" t="str">
        <f aca="false">"女"</f>
        <v>女</v>
      </c>
      <c r="E133" s="8"/>
    </row>
    <row r="134" customFormat="false" ht="30" hidden="false" customHeight="true" outlineLevel="0" collapsed="false">
      <c r="A134" s="7" t="n">
        <v>132</v>
      </c>
      <c r="B134" s="7" t="str">
        <f aca="false">"656220240614232610161350"</f>
        <v>656220240614232610161350</v>
      </c>
      <c r="C134" s="7" t="str">
        <f aca="false">"梁佳友"</f>
        <v>梁佳友</v>
      </c>
      <c r="D134" s="7" t="str">
        <f aca="false">"男"</f>
        <v>男</v>
      </c>
      <c r="E134" s="8"/>
    </row>
    <row r="135" customFormat="false" ht="30" hidden="false" customHeight="true" outlineLevel="0" collapsed="false">
      <c r="A135" s="7" t="n">
        <v>133</v>
      </c>
      <c r="B135" s="7" t="str">
        <f aca="false">"656220240617224229162483"</f>
        <v>656220240617224229162483</v>
      </c>
      <c r="C135" s="7" t="str">
        <f aca="false">"高苗苗"</f>
        <v>高苗苗</v>
      </c>
      <c r="D135" s="7" t="str">
        <f aca="false">"女"</f>
        <v>女</v>
      </c>
      <c r="E135" s="8"/>
    </row>
    <row r="136" customFormat="false" ht="30" hidden="false" customHeight="true" outlineLevel="0" collapsed="false">
      <c r="A136" s="7" t="n">
        <v>134</v>
      </c>
      <c r="B136" s="7" t="str">
        <f aca="false">"656220240618114039162686"</f>
        <v>656220240618114039162686</v>
      </c>
      <c r="C136" s="7" t="str">
        <f aca="false">"王年佳"</f>
        <v>王年佳</v>
      </c>
      <c r="D136" s="7" t="str">
        <f aca="false">"女"</f>
        <v>女</v>
      </c>
      <c r="E136" s="8"/>
    </row>
    <row r="137" customFormat="false" ht="30" hidden="false" customHeight="true" outlineLevel="0" collapsed="false">
      <c r="A137" s="7" t="n">
        <v>135</v>
      </c>
      <c r="B137" s="7" t="str">
        <f aca="false">"656220240611093105153888"</f>
        <v>656220240611093105153888</v>
      </c>
      <c r="C137" s="7" t="str">
        <f aca="false">"邢惠媚"</f>
        <v>邢惠媚</v>
      </c>
      <c r="D137" s="7" t="str">
        <f aca="false">"女"</f>
        <v>女</v>
      </c>
      <c r="E137" s="8"/>
    </row>
    <row r="138" customFormat="false" ht="30" hidden="false" customHeight="true" outlineLevel="0" collapsed="false">
      <c r="A138" s="7" t="n">
        <v>136</v>
      </c>
      <c r="B138" s="7" t="str">
        <f aca="false">"656220240611104427154243"</f>
        <v>656220240611104427154243</v>
      </c>
      <c r="C138" s="7" t="str">
        <f aca="false">"麦佳宜"</f>
        <v>麦佳宜</v>
      </c>
      <c r="D138" s="7" t="str">
        <f aca="false">"女"</f>
        <v>女</v>
      </c>
      <c r="E138" s="8"/>
    </row>
    <row r="139" customFormat="false" ht="30" hidden="false" customHeight="true" outlineLevel="0" collapsed="false">
      <c r="A139" s="7" t="n">
        <v>137</v>
      </c>
      <c r="B139" s="7" t="str">
        <f aca="false">"656220240611154454155562"</f>
        <v>656220240611154454155562</v>
      </c>
      <c r="C139" s="7" t="str">
        <f aca="false">"李佳慧"</f>
        <v>李佳慧</v>
      </c>
      <c r="D139" s="7" t="str">
        <f aca="false">"女"</f>
        <v>女</v>
      </c>
      <c r="E139" s="8"/>
    </row>
    <row r="140" customFormat="false" ht="30" hidden="false" customHeight="true" outlineLevel="0" collapsed="false">
      <c r="A140" s="7" t="n">
        <v>138</v>
      </c>
      <c r="B140" s="7" t="str">
        <f aca="false">"656220240611190407156461"</f>
        <v>656220240611190407156461</v>
      </c>
      <c r="C140" s="7" t="str">
        <f aca="false">"林万琼"</f>
        <v>林万琼</v>
      </c>
      <c r="D140" s="7" t="str">
        <f aca="false">"男"</f>
        <v>男</v>
      </c>
      <c r="E140" s="8"/>
    </row>
    <row r="141" customFormat="false" ht="30" hidden="false" customHeight="true" outlineLevel="0" collapsed="false">
      <c r="A141" s="7" t="n">
        <v>139</v>
      </c>
      <c r="B141" s="7" t="str">
        <f aca="false">"656220240611173207156193"</f>
        <v>656220240611173207156193</v>
      </c>
      <c r="C141" s="7" t="str">
        <f aca="false">"林道远"</f>
        <v>林道远</v>
      </c>
      <c r="D141" s="7" t="str">
        <f aca="false">"男"</f>
        <v>男</v>
      </c>
      <c r="E141" s="8"/>
    </row>
    <row r="142" customFormat="false" ht="30" hidden="false" customHeight="true" outlineLevel="0" collapsed="false">
      <c r="A142" s="7" t="n">
        <v>140</v>
      </c>
      <c r="B142" s="7" t="str">
        <f aca="false">"656220240611163617155899"</f>
        <v>656220240611163617155899</v>
      </c>
      <c r="C142" s="7" t="str">
        <f aca="false">"孙静"</f>
        <v>孙静</v>
      </c>
      <c r="D142" s="7" t="str">
        <f aca="false">"女"</f>
        <v>女</v>
      </c>
      <c r="E142" s="8"/>
    </row>
    <row r="143" customFormat="false" ht="30" hidden="false" customHeight="true" outlineLevel="0" collapsed="false">
      <c r="A143" s="7" t="n">
        <v>141</v>
      </c>
      <c r="B143" s="7" t="str">
        <f aca="false">"656220240611175743156274"</f>
        <v>656220240611175743156274</v>
      </c>
      <c r="C143" s="7" t="str">
        <f aca="false">"郭金萍"</f>
        <v>郭金萍</v>
      </c>
      <c r="D143" s="7" t="str">
        <f aca="false">"女"</f>
        <v>女</v>
      </c>
      <c r="E143" s="8"/>
    </row>
    <row r="144" customFormat="false" ht="30" hidden="false" customHeight="true" outlineLevel="0" collapsed="false">
      <c r="A144" s="7" t="n">
        <v>142</v>
      </c>
      <c r="B144" s="7" t="str">
        <f aca="false">"656220240611181745156332"</f>
        <v>656220240611181745156332</v>
      </c>
      <c r="C144" s="7" t="str">
        <f aca="false">"周兰"</f>
        <v>周兰</v>
      </c>
      <c r="D144" s="7" t="str">
        <f aca="false">"女"</f>
        <v>女</v>
      </c>
      <c r="E144" s="8"/>
    </row>
    <row r="145" customFormat="false" ht="30" hidden="false" customHeight="true" outlineLevel="0" collapsed="false">
      <c r="A145" s="7" t="n">
        <v>143</v>
      </c>
      <c r="B145" s="7" t="str">
        <f aca="false">"656220240612113042158103"</f>
        <v>656220240612113042158103</v>
      </c>
      <c r="C145" s="7" t="str">
        <f aca="false">"张英杏"</f>
        <v>张英杏</v>
      </c>
      <c r="D145" s="7" t="str">
        <f aca="false">"女"</f>
        <v>女</v>
      </c>
      <c r="E145" s="8"/>
    </row>
    <row r="146" customFormat="false" ht="30" hidden="false" customHeight="true" outlineLevel="0" collapsed="false">
      <c r="A146" s="7" t="n">
        <v>144</v>
      </c>
      <c r="B146" s="7" t="str">
        <f aca="false">"656220240611185517156441"</f>
        <v>656220240611185517156441</v>
      </c>
      <c r="C146" s="7" t="str">
        <f aca="false">"符英玲"</f>
        <v>符英玲</v>
      </c>
      <c r="D146" s="7" t="str">
        <f aca="false">"女"</f>
        <v>女</v>
      </c>
      <c r="E146" s="8"/>
    </row>
    <row r="147" customFormat="false" ht="30" hidden="false" customHeight="true" outlineLevel="0" collapsed="false">
      <c r="A147" s="7" t="n">
        <v>145</v>
      </c>
      <c r="B147" s="7" t="str">
        <f aca="false">"656220240612144326158702"</f>
        <v>656220240612144326158702</v>
      </c>
      <c r="C147" s="7" t="str">
        <f aca="false">"许晓辉"</f>
        <v>许晓辉</v>
      </c>
      <c r="D147" s="7" t="str">
        <f aca="false">"男"</f>
        <v>男</v>
      </c>
      <c r="E147" s="8"/>
    </row>
    <row r="148" customFormat="false" ht="30" hidden="false" customHeight="true" outlineLevel="0" collapsed="false">
      <c r="A148" s="7" t="n">
        <v>146</v>
      </c>
      <c r="B148" s="7" t="str">
        <f aca="false">"656220240612202018159683"</f>
        <v>656220240612202018159683</v>
      </c>
      <c r="C148" s="7" t="str">
        <f aca="false">"林鑫"</f>
        <v>林鑫</v>
      </c>
      <c r="D148" s="7" t="str">
        <f aca="false">"女"</f>
        <v>女</v>
      </c>
      <c r="E148" s="8"/>
    </row>
    <row r="149" customFormat="false" ht="30" hidden="false" customHeight="true" outlineLevel="0" collapsed="false">
      <c r="A149" s="7" t="n">
        <v>147</v>
      </c>
      <c r="B149" s="7" t="str">
        <f aca="false">"656220240613202315160764"</f>
        <v>656220240613202315160764</v>
      </c>
      <c r="C149" s="7" t="str">
        <f aca="false">"陈苹"</f>
        <v>陈苹</v>
      </c>
      <c r="D149" s="7" t="str">
        <f aca="false">"女"</f>
        <v>女</v>
      </c>
      <c r="E149" s="8"/>
    </row>
    <row r="150" customFormat="false" ht="30" hidden="false" customHeight="true" outlineLevel="0" collapsed="false">
      <c r="A150" s="7" t="n">
        <v>148</v>
      </c>
      <c r="B150" s="7" t="str">
        <f aca="false">"656220240613183851160678"</f>
        <v>656220240613183851160678</v>
      </c>
      <c r="C150" s="7" t="str">
        <f aca="false">"郑俊涛"</f>
        <v>郑俊涛</v>
      </c>
      <c r="D150" s="7" t="str">
        <f aca="false">"男"</f>
        <v>男</v>
      </c>
      <c r="E150" s="8"/>
    </row>
    <row r="151" customFormat="false" ht="30" hidden="false" customHeight="true" outlineLevel="0" collapsed="false">
      <c r="A151" s="7" t="n">
        <v>149</v>
      </c>
      <c r="B151" s="7" t="str">
        <f aca="false">"656220240611232516157257"</f>
        <v>656220240611232516157257</v>
      </c>
      <c r="C151" s="7" t="str">
        <f aca="false">"曾霞"</f>
        <v>曾霞</v>
      </c>
      <c r="D151" s="7" t="str">
        <f aca="false">"女"</f>
        <v>女</v>
      </c>
      <c r="E151" s="8"/>
    </row>
    <row r="152" customFormat="false" ht="30" hidden="false" customHeight="true" outlineLevel="0" collapsed="false">
      <c r="A152" s="7" t="n">
        <v>150</v>
      </c>
      <c r="B152" s="7" t="str">
        <f aca="false">"656220240615085008161385"</f>
        <v>656220240615085008161385</v>
      </c>
      <c r="C152" s="7" t="str">
        <f aca="false">"郑史冰"</f>
        <v>郑史冰</v>
      </c>
      <c r="D152" s="7" t="str">
        <f aca="false">"女"</f>
        <v>女</v>
      </c>
      <c r="E152" s="8"/>
    </row>
    <row r="153" customFormat="false" ht="30" hidden="false" customHeight="true" outlineLevel="0" collapsed="false">
      <c r="A153" s="7" t="n">
        <v>151</v>
      </c>
      <c r="B153" s="7" t="str">
        <f aca="false">"656220240612125230158321"</f>
        <v>656220240612125230158321</v>
      </c>
      <c r="C153" s="7" t="str">
        <f aca="false">"符佳馨"</f>
        <v>符佳馨</v>
      </c>
      <c r="D153" s="7" t="str">
        <f aca="false">"女"</f>
        <v>女</v>
      </c>
      <c r="E153" s="8"/>
    </row>
    <row r="154" customFormat="false" ht="30" hidden="false" customHeight="true" outlineLevel="0" collapsed="false">
      <c r="A154" s="7" t="n">
        <v>152</v>
      </c>
      <c r="B154" s="7" t="str">
        <f aca="false">"656220240616113025161694"</f>
        <v>656220240616113025161694</v>
      </c>
      <c r="C154" s="7" t="str">
        <f aca="false">"唐世问"</f>
        <v>唐世问</v>
      </c>
      <c r="D154" s="7" t="str">
        <f aca="false">"男"</f>
        <v>男</v>
      </c>
      <c r="E154" s="8"/>
    </row>
    <row r="155" customFormat="false" ht="30" hidden="false" customHeight="true" outlineLevel="0" collapsed="false">
      <c r="A155" s="7" t="n">
        <v>153</v>
      </c>
      <c r="B155" s="7" t="str">
        <f aca="false">"656220240611192333156526"</f>
        <v>656220240611192333156526</v>
      </c>
      <c r="C155" s="7" t="str">
        <f aca="false">"林丽婷"</f>
        <v>林丽婷</v>
      </c>
      <c r="D155" s="7" t="str">
        <f aca="false">"女"</f>
        <v>女</v>
      </c>
      <c r="E155" s="8"/>
    </row>
    <row r="156" customFormat="false" ht="30" hidden="false" customHeight="true" outlineLevel="0" collapsed="false">
      <c r="A156" s="7" t="n">
        <v>154</v>
      </c>
      <c r="B156" s="7" t="str">
        <f aca="false">"656220240616220138161883"</f>
        <v>656220240616220138161883</v>
      </c>
      <c r="C156" s="7" t="str">
        <f aca="false">"李盛康"</f>
        <v>李盛康</v>
      </c>
      <c r="D156" s="7" t="str">
        <f aca="false">"男"</f>
        <v>男</v>
      </c>
      <c r="E156" s="8"/>
    </row>
    <row r="157" customFormat="false" ht="30" hidden="false" customHeight="true" outlineLevel="0" collapsed="false">
      <c r="A157" s="7" t="n">
        <v>155</v>
      </c>
      <c r="B157" s="7" t="str">
        <f aca="false">"656220240612025926157476"</f>
        <v>656220240612025926157476</v>
      </c>
      <c r="C157" s="7" t="str">
        <f aca="false">"吴朋鲜"</f>
        <v>吴朋鲜</v>
      </c>
      <c r="D157" s="7" t="str">
        <f aca="false">"男"</f>
        <v>男</v>
      </c>
      <c r="E157" s="8"/>
    </row>
    <row r="158" customFormat="false" ht="30" hidden="false" customHeight="true" outlineLevel="0" collapsed="false">
      <c r="A158" s="7" t="n">
        <v>156</v>
      </c>
      <c r="B158" s="7" t="str">
        <f aca="false">"656220240614200830161248"</f>
        <v>656220240614200830161248</v>
      </c>
      <c r="C158" s="7" t="str">
        <f aca="false">"陈求群"</f>
        <v>陈求群</v>
      </c>
      <c r="D158" s="7" t="str">
        <f aca="false">"女"</f>
        <v>女</v>
      </c>
      <c r="E158" s="8"/>
    </row>
    <row r="159" customFormat="false" ht="30" hidden="false" customHeight="true" outlineLevel="0" collapsed="false">
      <c r="A159" s="7" t="n">
        <v>157</v>
      </c>
      <c r="B159" s="7" t="str">
        <f aca="false">"656220240615101450161406"</f>
        <v>656220240615101450161406</v>
      </c>
      <c r="C159" s="7" t="str">
        <f aca="false">"邵思莹"</f>
        <v>邵思莹</v>
      </c>
      <c r="D159" s="7" t="str">
        <f aca="false">"女"</f>
        <v>女</v>
      </c>
      <c r="E159" s="8"/>
    </row>
    <row r="160" customFormat="false" ht="30" hidden="false" customHeight="true" outlineLevel="0" collapsed="false">
      <c r="A160" s="7" t="n">
        <v>158</v>
      </c>
      <c r="B160" s="7" t="str">
        <f aca="false">"656220240611165323156002"</f>
        <v>656220240611165323156002</v>
      </c>
      <c r="C160" s="7" t="str">
        <f aca="false">"黄春城"</f>
        <v>黄春城</v>
      </c>
      <c r="D160" s="7" t="str">
        <f aca="false">"女"</f>
        <v>女</v>
      </c>
      <c r="E160" s="8"/>
    </row>
    <row r="161" customFormat="false" ht="30" hidden="false" customHeight="true" outlineLevel="0" collapsed="false">
      <c r="A161" s="7" t="n">
        <v>159</v>
      </c>
      <c r="B161" s="7" t="str">
        <f aca="false">"656220240615151338161500"</f>
        <v>656220240615151338161500</v>
      </c>
      <c r="C161" s="7" t="str">
        <f aca="false">"王紫娴"</f>
        <v>王紫娴</v>
      </c>
      <c r="D161" s="7" t="str">
        <f aca="false">"女"</f>
        <v>女</v>
      </c>
      <c r="E161" s="8"/>
    </row>
    <row r="162" customFormat="false" ht="30" hidden="false" customHeight="true" outlineLevel="0" collapsed="false">
      <c r="A162" s="7" t="n">
        <v>160</v>
      </c>
      <c r="B162" s="7" t="str">
        <f aca="false">"656220240618040513162546"</f>
        <v>656220240618040513162546</v>
      </c>
      <c r="C162" s="7" t="str">
        <f aca="false">"羊红花"</f>
        <v>羊红花</v>
      </c>
      <c r="D162" s="7" t="str">
        <f aca="false">"女"</f>
        <v>女</v>
      </c>
      <c r="E162" s="8"/>
    </row>
    <row r="163" customFormat="false" ht="30" hidden="false" customHeight="true" outlineLevel="0" collapsed="false">
      <c r="A163" s="7" t="n">
        <v>161</v>
      </c>
      <c r="B163" s="7" t="str">
        <f aca="false">"656220240617165636162340"</f>
        <v>656220240617165636162340</v>
      </c>
      <c r="C163" s="7" t="str">
        <f aca="false">"邓美玲"</f>
        <v>邓美玲</v>
      </c>
      <c r="D163" s="7" t="str">
        <f aca="false">"女"</f>
        <v>女</v>
      </c>
      <c r="E163" s="8"/>
    </row>
    <row r="164" customFormat="false" ht="30" hidden="false" customHeight="true" outlineLevel="0" collapsed="false">
      <c r="A164" s="7" t="n">
        <v>162</v>
      </c>
      <c r="B164" s="7" t="str">
        <f aca="false">"656220240618092348162595"</f>
        <v>656220240618092348162595</v>
      </c>
      <c r="C164" s="7" t="str">
        <f aca="false">"邱雪莲"</f>
        <v>邱雪莲</v>
      </c>
      <c r="D164" s="7" t="str">
        <f aca="false">"女"</f>
        <v>女</v>
      </c>
      <c r="E164" s="8"/>
    </row>
    <row r="165" customFormat="false" ht="30" hidden="false" customHeight="true" outlineLevel="0" collapsed="false">
      <c r="A165" s="7" t="n">
        <v>163</v>
      </c>
      <c r="B165" s="7" t="str">
        <f aca="false">"656220240611183130156382"</f>
        <v>656220240611183130156382</v>
      </c>
      <c r="C165" s="7" t="str">
        <f aca="false">"符燕燕"</f>
        <v>符燕燕</v>
      </c>
      <c r="D165" s="7" t="str">
        <f aca="false">"女"</f>
        <v>女</v>
      </c>
      <c r="E165" s="8"/>
    </row>
    <row r="166" customFormat="false" ht="30" hidden="false" customHeight="true" outlineLevel="0" collapsed="false">
      <c r="A166" s="7" t="n">
        <v>164</v>
      </c>
      <c r="B166" s="7" t="str">
        <f aca="false">"656220240618111326162679"</f>
        <v>656220240618111326162679</v>
      </c>
      <c r="C166" s="7" t="str">
        <f aca="false">"朱明川"</f>
        <v>朱明川</v>
      </c>
      <c r="D166" s="7" t="str">
        <f aca="false">"女"</f>
        <v>女</v>
      </c>
      <c r="E166" s="8"/>
    </row>
    <row r="167" customFormat="false" ht="30" hidden="false" customHeight="true" outlineLevel="0" collapsed="false">
      <c r="A167" s="7" t="n">
        <v>165</v>
      </c>
      <c r="B167" s="7" t="str">
        <f aca="false">"656220240611092325153854"</f>
        <v>656220240611092325153854</v>
      </c>
      <c r="C167" s="7" t="str">
        <f aca="false">"陈春金"</f>
        <v>陈春金</v>
      </c>
      <c r="D167" s="7" t="str">
        <f aca="false">"女"</f>
        <v>女</v>
      </c>
      <c r="E167" s="8"/>
    </row>
    <row r="168" customFormat="false" ht="30" hidden="false" customHeight="true" outlineLevel="0" collapsed="false">
      <c r="A168" s="7" t="n">
        <v>166</v>
      </c>
      <c r="B168" s="7" t="str">
        <f aca="false">"656220240611103544154189"</f>
        <v>656220240611103544154189</v>
      </c>
      <c r="C168" s="7" t="str">
        <f aca="false">"符小英"</f>
        <v>符小英</v>
      </c>
      <c r="D168" s="7" t="str">
        <f aca="false">"女"</f>
        <v>女</v>
      </c>
      <c r="E168" s="8"/>
    </row>
    <row r="169" customFormat="false" ht="30" hidden="false" customHeight="true" outlineLevel="0" collapsed="false">
      <c r="A169" s="7" t="n">
        <v>167</v>
      </c>
      <c r="B169" s="7" t="str">
        <f aca="false">"656220240611102801154147"</f>
        <v>656220240611102801154147</v>
      </c>
      <c r="C169" s="7" t="str">
        <f aca="false">"王柔婷"</f>
        <v>王柔婷</v>
      </c>
      <c r="D169" s="7" t="str">
        <f aca="false">"女"</f>
        <v>女</v>
      </c>
      <c r="E169" s="8"/>
    </row>
    <row r="170" customFormat="false" ht="30" hidden="false" customHeight="true" outlineLevel="0" collapsed="false">
      <c r="A170" s="7" t="n">
        <v>168</v>
      </c>
      <c r="B170" s="7" t="str">
        <f aca="false">"656220240611111746154425"</f>
        <v>656220240611111746154425</v>
      </c>
      <c r="C170" s="7" t="str">
        <f aca="false">"谭慧艳"</f>
        <v>谭慧艳</v>
      </c>
      <c r="D170" s="7" t="str">
        <f aca="false">"女"</f>
        <v>女</v>
      </c>
      <c r="E170" s="8"/>
    </row>
    <row r="171" customFormat="false" ht="30" hidden="false" customHeight="true" outlineLevel="0" collapsed="false">
      <c r="A171" s="7" t="n">
        <v>169</v>
      </c>
      <c r="B171" s="7" t="str">
        <f aca="false">"656220240611103900154207"</f>
        <v>656220240611103900154207</v>
      </c>
      <c r="C171" s="7" t="str">
        <f aca="false">"黄良涛"</f>
        <v>黄良涛</v>
      </c>
      <c r="D171" s="7" t="str">
        <f aca="false">"男"</f>
        <v>男</v>
      </c>
      <c r="E171" s="8"/>
    </row>
    <row r="172" customFormat="false" ht="30" hidden="false" customHeight="true" outlineLevel="0" collapsed="false">
      <c r="A172" s="7" t="n">
        <v>170</v>
      </c>
      <c r="B172" s="7" t="str">
        <f aca="false">"656220240611113822154506"</f>
        <v>656220240611113822154506</v>
      </c>
      <c r="C172" s="7" t="str">
        <f aca="false">"王佳莹"</f>
        <v>王佳莹</v>
      </c>
      <c r="D172" s="7" t="str">
        <f aca="false">"女"</f>
        <v>女</v>
      </c>
      <c r="E172" s="8"/>
    </row>
    <row r="173" customFormat="false" ht="30" hidden="false" customHeight="true" outlineLevel="0" collapsed="false">
      <c r="A173" s="7" t="n">
        <v>171</v>
      </c>
      <c r="B173" s="7" t="str">
        <f aca="false">"656220240611112157154443"</f>
        <v>656220240611112157154443</v>
      </c>
      <c r="C173" s="7" t="str">
        <f aca="false">"张翔"</f>
        <v>张翔</v>
      </c>
      <c r="D173" s="7" t="str">
        <f aca="false">"女"</f>
        <v>女</v>
      </c>
      <c r="E173" s="8"/>
    </row>
    <row r="174" customFormat="false" ht="30" hidden="false" customHeight="true" outlineLevel="0" collapsed="false">
      <c r="A174" s="7" t="n">
        <v>172</v>
      </c>
      <c r="B174" s="7" t="str">
        <f aca="false">"656220240611124436154767"</f>
        <v>656220240611124436154767</v>
      </c>
      <c r="C174" s="7" t="str">
        <f aca="false">"赵思洁"</f>
        <v>赵思洁</v>
      </c>
      <c r="D174" s="7" t="str">
        <f aca="false">"女"</f>
        <v>女</v>
      </c>
      <c r="E174" s="8"/>
    </row>
    <row r="175" customFormat="false" ht="30" hidden="false" customHeight="true" outlineLevel="0" collapsed="false">
      <c r="A175" s="7" t="n">
        <v>173</v>
      </c>
      <c r="B175" s="7" t="str">
        <f aca="false">"656220240611122735154701"</f>
        <v>656220240611122735154701</v>
      </c>
      <c r="C175" s="7" t="str">
        <f aca="false">"曾颖莹"</f>
        <v>曾颖莹</v>
      </c>
      <c r="D175" s="7" t="str">
        <f aca="false">"女"</f>
        <v>女</v>
      </c>
      <c r="E175" s="8"/>
    </row>
    <row r="176" customFormat="false" ht="30" hidden="false" customHeight="true" outlineLevel="0" collapsed="false">
      <c r="A176" s="7" t="n">
        <v>174</v>
      </c>
      <c r="B176" s="7" t="str">
        <f aca="false">"656220240611152938155478"</f>
        <v>656220240611152938155478</v>
      </c>
      <c r="C176" s="7" t="str">
        <f aca="false">"陈泽韵"</f>
        <v>陈泽韵</v>
      </c>
      <c r="D176" s="7" t="str">
        <f aca="false">"女"</f>
        <v>女</v>
      </c>
      <c r="E176" s="8"/>
    </row>
    <row r="177" customFormat="false" ht="30" hidden="false" customHeight="true" outlineLevel="0" collapsed="false">
      <c r="A177" s="7" t="n">
        <v>175</v>
      </c>
      <c r="B177" s="7" t="str">
        <f aca="false">"656220240611154808155579"</f>
        <v>656220240611154808155579</v>
      </c>
      <c r="C177" s="7" t="str">
        <f aca="false">"吴原榕"</f>
        <v>吴原榕</v>
      </c>
      <c r="D177" s="7" t="str">
        <f aca="false">"女"</f>
        <v>女</v>
      </c>
      <c r="E177" s="8"/>
    </row>
    <row r="178" customFormat="false" ht="30" hidden="false" customHeight="true" outlineLevel="0" collapsed="false">
      <c r="A178" s="7" t="n">
        <v>176</v>
      </c>
      <c r="B178" s="7" t="str">
        <f aca="false">"656220240611160544155702"</f>
        <v>656220240611160544155702</v>
      </c>
      <c r="C178" s="7" t="str">
        <f aca="false">"黄杏丁"</f>
        <v>黄杏丁</v>
      </c>
      <c r="D178" s="7" t="str">
        <f aca="false">"女"</f>
        <v>女</v>
      </c>
      <c r="E178" s="8"/>
    </row>
    <row r="179" customFormat="false" ht="30" hidden="false" customHeight="true" outlineLevel="0" collapsed="false">
      <c r="A179" s="7" t="n">
        <v>177</v>
      </c>
      <c r="B179" s="7" t="str">
        <f aca="false">"656220240611163735155910"</f>
        <v>656220240611163735155910</v>
      </c>
      <c r="C179" s="7" t="str">
        <f aca="false">"符丽莹"</f>
        <v>符丽莹</v>
      </c>
      <c r="D179" s="7" t="str">
        <f aca="false">"女"</f>
        <v>女</v>
      </c>
      <c r="E179" s="8"/>
    </row>
    <row r="180" customFormat="false" ht="30" hidden="false" customHeight="true" outlineLevel="0" collapsed="false">
      <c r="A180" s="7" t="n">
        <v>178</v>
      </c>
      <c r="B180" s="7" t="str">
        <f aca="false">"656220240611165552156020"</f>
        <v>656220240611165552156020</v>
      </c>
      <c r="C180" s="7" t="str">
        <f aca="false">"李开浩"</f>
        <v>李开浩</v>
      </c>
      <c r="D180" s="7" t="str">
        <f aca="false">"男"</f>
        <v>男</v>
      </c>
      <c r="E180" s="8"/>
    </row>
    <row r="181" customFormat="false" ht="30" hidden="false" customHeight="true" outlineLevel="0" collapsed="false">
      <c r="A181" s="7" t="n">
        <v>179</v>
      </c>
      <c r="B181" s="7" t="str">
        <f aca="false">"656220240611182706156367"</f>
        <v>656220240611182706156367</v>
      </c>
      <c r="C181" s="7" t="str">
        <f aca="false">"林子栋"</f>
        <v>林子栋</v>
      </c>
      <c r="D181" s="7" t="str">
        <f aca="false">"女"</f>
        <v>女</v>
      </c>
      <c r="E181" s="8"/>
    </row>
    <row r="182" customFormat="false" ht="30" hidden="false" customHeight="true" outlineLevel="0" collapsed="false">
      <c r="A182" s="7" t="n">
        <v>180</v>
      </c>
      <c r="B182" s="7" t="str">
        <f aca="false">"656220240611204504156740"</f>
        <v>656220240611204504156740</v>
      </c>
      <c r="C182" s="7" t="str">
        <f aca="false">"吉才红"</f>
        <v>吉才红</v>
      </c>
      <c r="D182" s="7" t="str">
        <f aca="false">"女"</f>
        <v>女</v>
      </c>
      <c r="E182" s="8"/>
    </row>
    <row r="183" customFormat="false" ht="30" hidden="false" customHeight="true" outlineLevel="0" collapsed="false">
      <c r="A183" s="7" t="n">
        <v>181</v>
      </c>
      <c r="B183" s="7" t="str">
        <f aca="false">"656220240611204437156738"</f>
        <v>656220240611204437156738</v>
      </c>
      <c r="C183" s="7" t="str">
        <f aca="false">"陈燕"</f>
        <v>陈燕</v>
      </c>
      <c r="D183" s="7" t="str">
        <f aca="false">"女"</f>
        <v>女</v>
      </c>
      <c r="E183" s="9" t="s">
        <v>6</v>
      </c>
    </row>
    <row r="184" customFormat="false" ht="30" hidden="false" customHeight="true" outlineLevel="0" collapsed="false">
      <c r="A184" s="7" t="n">
        <v>182</v>
      </c>
      <c r="B184" s="7" t="str">
        <f aca="false">"656220240611104325154236"</f>
        <v>656220240611104325154236</v>
      </c>
      <c r="C184" s="7" t="str">
        <f aca="false">"孙彤彤"</f>
        <v>孙彤彤</v>
      </c>
      <c r="D184" s="7" t="str">
        <f aca="false">"女"</f>
        <v>女</v>
      </c>
      <c r="E184" s="8"/>
    </row>
    <row r="185" customFormat="false" ht="30" hidden="false" customHeight="true" outlineLevel="0" collapsed="false">
      <c r="A185" s="7" t="n">
        <v>183</v>
      </c>
      <c r="B185" s="7" t="str">
        <f aca="false">"656220240611224443157138"</f>
        <v>656220240611224443157138</v>
      </c>
      <c r="C185" s="7" t="str">
        <f aca="false">"孙慧萍"</f>
        <v>孙慧萍</v>
      </c>
      <c r="D185" s="7" t="str">
        <f aca="false">"女"</f>
        <v>女</v>
      </c>
      <c r="E185" s="8"/>
    </row>
    <row r="186" customFormat="false" ht="30" hidden="false" customHeight="true" outlineLevel="0" collapsed="false">
      <c r="A186" s="7" t="n">
        <v>184</v>
      </c>
      <c r="B186" s="7" t="str">
        <f aca="false">"656220240612094358157744"</f>
        <v>656220240612094358157744</v>
      </c>
      <c r="C186" s="7" t="str">
        <f aca="false">"吉春列"</f>
        <v>吉春列</v>
      </c>
      <c r="D186" s="7" t="str">
        <f aca="false">"女"</f>
        <v>女</v>
      </c>
      <c r="E186" s="8"/>
    </row>
    <row r="187" customFormat="false" ht="30" hidden="false" customHeight="true" outlineLevel="0" collapsed="false">
      <c r="A187" s="7" t="n">
        <v>185</v>
      </c>
      <c r="B187" s="7" t="str">
        <f aca="false">"656220240612093353157716"</f>
        <v>656220240612093353157716</v>
      </c>
      <c r="C187" s="7" t="str">
        <f aca="false">"黎俊诗"</f>
        <v>黎俊诗</v>
      </c>
      <c r="D187" s="7" t="str">
        <f aca="false">"女"</f>
        <v>女</v>
      </c>
      <c r="E187" s="8"/>
    </row>
    <row r="188" customFormat="false" ht="30" hidden="false" customHeight="true" outlineLevel="0" collapsed="false">
      <c r="A188" s="7" t="n">
        <v>186</v>
      </c>
      <c r="B188" s="7" t="str">
        <f aca="false">"656220240612124129158290"</f>
        <v>656220240612124129158290</v>
      </c>
      <c r="C188" s="7" t="str">
        <f aca="false">"符传丹"</f>
        <v>符传丹</v>
      </c>
      <c r="D188" s="7" t="str">
        <f aca="false">"女"</f>
        <v>女</v>
      </c>
      <c r="E188" s="8"/>
    </row>
    <row r="189" customFormat="false" ht="30" hidden="false" customHeight="true" outlineLevel="0" collapsed="false">
      <c r="A189" s="7" t="n">
        <v>187</v>
      </c>
      <c r="B189" s="7" t="str">
        <f aca="false">"656220240611185344156438"</f>
        <v>656220240611185344156438</v>
      </c>
      <c r="C189" s="7" t="str">
        <f aca="false">"张名娟"</f>
        <v>张名娟</v>
      </c>
      <c r="D189" s="7" t="str">
        <f aca="false">"女"</f>
        <v>女</v>
      </c>
      <c r="E189" s="8"/>
    </row>
    <row r="190" customFormat="false" ht="30" hidden="false" customHeight="true" outlineLevel="0" collapsed="false">
      <c r="A190" s="7" t="n">
        <v>188</v>
      </c>
      <c r="B190" s="7" t="str">
        <f aca="false">"656220240611113624154499"</f>
        <v>656220240611113624154499</v>
      </c>
      <c r="C190" s="7" t="str">
        <f aca="false">"周小妙"</f>
        <v>周小妙</v>
      </c>
      <c r="D190" s="7" t="str">
        <f aca="false">"女"</f>
        <v>女</v>
      </c>
      <c r="E190" s="8"/>
    </row>
    <row r="191" customFormat="false" ht="30" hidden="false" customHeight="true" outlineLevel="0" collapsed="false">
      <c r="A191" s="7" t="n">
        <v>189</v>
      </c>
      <c r="B191" s="7" t="str">
        <f aca="false">"656220240612151155158840"</f>
        <v>656220240612151155158840</v>
      </c>
      <c r="C191" s="7" t="str">
        <f aca="false">"林丽"</f>
        <v>林丽</v>
      </c>
      <c r="D191" s="7" t="str">
        <f aca="false">"女"</f>
        <v>女</v>
      </c>
      <c r="E191" s="8"/>
    </row>
    <row r="192" customFormat="false" ht="30" hidden="false" customHeight="true" outlineLevel="0" collapsed="false">
      <c r="A192" s="7" t="n">
        <v>190</v>
      </c>
      <c r="B192" s="7" t="str">
        <f aca="false">"656220240612150121158790"</f>
        <v>656220240612150121158790</v>
      </c>
      <c r="C192" s="7" t="str">
        <f aca="false">"王蛟"</f>
        <v>王蛟</v>
      </c>
      <c r="D192" s="7" t="str">
        <f aca="false">"女"</f>
        <v>女</v>
      </c>
      <c r="E192" s="8"/>
    </row>
    <row r="193" customFormat="false" ht="30" hidden="false" customHeight="true" outlineLevel="0" collapsed="false">
      <c r="A193" s="7" t="n">
        <v>191</v>
      </c>
      <c r="B193" s="7" t="str">
        <f aca="false">"656220240611224124157126"</f>
        <v>656220240611224124157126</v>
      </c>
      <c r="C193" s="7" t="str">
        <f aca="false">"林冰"</f>
        <v>林冰</v>
      </c>
      <c r="D193" s="7" t="str">
        <f aca="false">"女"</f>
        <v>女</v>
      </c>
      <c r="E193" s="8"/>
    </row>
    <row r="194" customFormat="false" ht="30" hidden="false" customHeight="true" outlineLevel="0" collapsed="false">
      <c r="A194" s="7" t="n">
        <v>192</v>
      </c>
      <c r="B194" s="7" t="str">
        <f aca="false">"656220240612163826159249"</f>
        <v>656220240612163826159249</v>
      </c>
      <c r="C194" s="7" t="str">
        <f aca="false">"陈君联"</f>
        <v>陈君联</v>
      </c>
      <c r="D194" s="7" t="str">
        <f aca="false">"女"</f>
        <v>女</v>
      </c>
      <c r="E194" s="8"/>
    </row>
    <row r="195" customFormat="false" ht="30" hidden="false" customHeight="true" outlineLevel="0" collapsed="false">
      <c r="A195" s="7" t="n">
        <v>193</v>
      </c>
      <c r="B195" s="7" t="str">
        <f aca="false">"656220240612202937159693"</f>
        <v>656220240612202937159693</v>
      </c>
      <c r="C195" s="7" t="str">
        <f aca="false">"赵雪慧"</f>
        <v>赵雪慧</v>
      </c>
      <c r="D195" s="7" t="str">
        <f aca="false">"女"</f>
        <v>女</v>
      </c>
      <c r="E195" s="8"/>
    </row>
    <row r="196" customFormat="false" ht="30" hidden="false" customHeight="true" outlineLevel="0" collapsed="false">
      <c r="A196" s="7" t="n">
        <v>194</v>
      </c>
      <c r="B196" s="7" t="str">
        <f aca="false">"656220240611111704154423"</f>
        <v>656220240611111704154423</v>
      </c>
      <c r="C196" s="7" t="str">
        <f aca="false">"符冰冰"</f>
        <v>符冰冰</v>
      </c>
      <c r="D196" s="7" t="str">
        <f aca="false">"女"</f>
        <v>女</v>
      </c>
      <c r="E196" s="8"/>
    </row>
    <row r="197" customFormat="false" ht="30" hidden="false" customHeight="true" outlineLevel="0" collapsed="false">
      <c r="A197" s="7" t="n">
        <v>195</v>
      </c>
      <c r="B197" s="7" t="str">
        <f aca="false">"656220240612132214158417"</f>
        <v>656220240612132214158417</v>
      </c>
      <c r="C197" s="7" t="str">
        <f aca="false">"叶心意"</f>
        <v>叶心意</v>
      </c>
      <c r="D197" s="7" t="str">
        <f aca="false">"女"</f>
        <v>女</v>
      </c>
      <c r="E197" s="8"/>
    </row>
    <row r="198" customFormat="false" ht="30" hidden="false" customHeight="true" outlineLevel="0" collapsed="false">
      <c r="A198" s="7" t="n">
        <v>196</v>
      </c>
      <c r="B198" s="7" t="str">
        <f aca="false">"656220240612223313159799"</f>
        <v>656220240612223313159799</v>
      </c>
      <c r="C198" s="7" t="str">
        <f aca="false">"吴慧"</f>
        <v>吴慧</v>
      </c>
      <c r="D198" s="7" t="str">
        <f aca="false">"女"</f>
        <v>女</v>
      </c>
      <c r="E198" s="8"/>
    </row>
    <row r="199" customFormat="false" ht="30" hidden="false" customHeight="true" outlineLevel="0" collapsed="false">
      <c r="A199" s="7" t="n">
        <v>197</v>
      </c>
      <c r="B199" s="7" t="str">
        <f aca="false">"656220240612223200159798"</f>
        <v>656220240612223200159798</v>
      </c>
      <c r="C199" s="7" t="str">
        <f aca="false">"符含萍"</f>
        <v>符含萍</v>
      </c>
      <c r="D199" s="7" t="str">
        <f aca="false">"女"</f>
        <v>女</v>
      </c>
      <c r="E199" s="8"/>
    </row>
    <row r="200" customFormat="false" ht="30" hidden="false" customHeight="true" outlineLevel="0" collapsed="false">
      <c r="A200" s="7" t="n">
        <v>198</v>
      </c>
      <c r="B200" s="7" t="str">
        <f aca="false">"656220240613081912159908"</f>
        <v>656220240613081912159908</v>
      </c>
      <c r="C200" s="7" t="str">
        <f aca="false">"叶小玉"</f>
        <v>叶小玉</v>
      </c>
      <c r="D200" s="7" t="str">
        <f aca="false">"女"</f>
        <v>女</v>
      </c>
      <c r="E200" s="8"/>
    </row>
    <row r="201" customFormat="false" ht="30" hidden="false" customHeight="true" outlineLevel="0" collapsed="false">
      <c r="A201" s="7" t="n">
        <v>199</v>
      </c>
      <c r="B201" s="7" t="str">
        <f aca="false">"656220240613101006160089"</f>
        <v>656220240613101006160089</v>
      </c>
      <c r="C201" s="7" t="str">
        <f aca="false">"李雅恋"</f>
        <v>李雅恋</v>
      </c>
      <c r="D201" s="7" t="str">
        <f aca="false">"女"</f>
        <v>女</v>
      </c>
      <c r="E201" s="8"/>
    </row>
    <row r="202" customFormat="false" ht="30" hidden="false" customHeight="true" outlineLevel="0" collapsed="false">
      <c r="A202" s="7" t="n">
        <v>200</v>
      </c>
      <c r="B202" s="7" t="str">
        <f aca="false">"656220240613103243160139"</f>
        <v>656220240613103243160139</v>
      </c>
      <c r="C202" s="7" t="str">
        <f aca="false">"王荣"</f>
        <v>王荣</v>
      </c>
      <c r="D202" s="7" t="str">
        <f aca="false">"女"</f>
        <v>女</v>
      </c>
      <c r="E202" s="8"/>
    </row>
    <row r="203" customFormat="false" ht="30" hidden="false" customHeight="true" outlineLevel="0" collapsed="false">
      <c r="A203" s="7" t="n">
        <v>201</v>
      </c>
      <c r="B203" s="7" t="str">
        <f aca="false">"656220240613102227160111"</f>
        <v>656220240613102227160111</v>
      </c>
      <c r="C203" s="7" t="str">
        <f aca="false">"丑梦诗"</f>
        <v>丑梦诗</v>
      </c>
      <c r="D203" s="7" t="str">
        <f aca="false">"女"</f>
        <v>女</v>
      </c>
      <c r="E203" s="8"/>
    </row>
    <row r="204" customFormat="false" ht="30" hidden="false" customHeight="true" outlineLevel="0" collapsed="false">
      <c r="A204" s="7" t="n">
        <v>202</v>
      </c>
      <c r="B204" s="7" t="str">
        <f aca="false">"656220240613113427160239"</f>
        <v>656220240613113427160239</v>
      </c>
      <c r="C204" s="7" t="str">
        <f aca="false">"莫孝娟"</f>
        <v>莫孝娟</v>
      </c>
      <c r="D204" s="7" t="str">
        <f aca="false">"女"</f>
        <v>女</v>
      </c>
      <c r="E204" s="8"/>
    </row>
    <row r="205" customFormat="false" ht="30" hidden="false" customHeight="true" outlineLevel="0" collapsed="false">
      <c r="A205" s="7" t="n">
        <v>203</v>
      </c>
      <c r="B205" s="7" t="str">
        <f aca="false">"656220240612124423158297"</f>
        <v>656220240612124423158297</v>
      </c>
      <c r="C205" s="7" t="str">
        <f aca="false">"符兰秀"</f>
        <v>符兰秀</v>
      </c>
      <c r="D205" s="7" t="str">
        <f aca="false">"女"</f>
        <v>女</v>
      </c>
      <c r="E205" s="8"/>
    </row>
    <row r="206" customFormat="false" ht="30" hidden="false" customHeight="true" outlineLevel="0" collapsed="false">
      <c r="A206" s="7" t="n">
        <v>204</v>
      </c>
      <c r="B206" s="7" t="str">
        <f aca="false">"656220240613100356160075"</f>
        <v>656220240613100356160075</v>
      </c>
      <c r="C206" s="7" t="str">
        <f aca="false">"陈惠楠"</f>
        <v>陈惠楠</v>
      </c>
      <c r="D206" s="7" t="str">
        <f aca="false">"女"</f>
        <v>女</v>
      </c>
      <c r="E206" s="8"/>
    </row>
    <row r="207" customFormat="false" ht="30" hidden="false" customHeight="true" outlineLevel="0" collapsed="false">
      <c r="A207" s="7" t="n">
        <v>205</v>
      </c>
      <c r="B207" s="7" t="str">
        <f aca="false">"656220240611205338156764"</f>
        <v>656220240611205338156764</v>
      </c>
      <c r="C207" s="7" t="str">
        <f aca="false">"林冰芳"</f>
        <v>林冰芳</v>
      </c>
      <c r="D207" s="7" t="str">
        <f aca="false">"女"</f>
        <v>女</v>
      </c>
      <c r="E207" s="8"/>
    </row>
    <row r="208" customFormat="false" ht="30" hidden="false" customHeight="true" outlineLevel="0" collapsed="false">
      <c r="A208" s="7" t="n">
        <v>206</v>
      </c>
      <c r="B208" s="7" t="str">
        <f aca="false">"656220240613133714160329"</f>
        <v>656220240613133714160329</v>
      </c>
      <c r="C208" s="7" t="str">
        <f aca="false">"周灯知"</f>
        <v>周灯知</v>
      </c>
      <c r="D208" s="7" t="str">
        <f aca="false">"女"</f>
        <v>女</v>
      </c>
      <c r="E208" s="8"/>
    </row>
    <row r="209" customFormat="false" ht="30" hidden="false" customHeight="true" outlineLevel="0" collapsed="false">
      <c r="A209" s="7" t="n">
        <v>207</v>
      </c>
      <c r="B209" s="7" t="str">
        <f aca="false">"656220240613182518160663"</f>
        <v>656220240613182518160663</v>
      </c>
      <c r="C209" s="7" t="str">
        <f aca="false">"王祺定"</f>
        <v>王祺定</v>
      </c>
      <c r="D209" s="7" t="str">
        <f aca="false">"男"</f>
        <v>男</v>
      </c>
      <c r="E209" s="8"/>
    </row>
    <row r="210" customFormat="false" ht="30" hidden="false" customHeight="true" outlineLevel="0" collapsed="false">
      <c r="A210" s="7" t="n">
        <v>208</v>
      </c>
      <c r="B210" s="7" t="str">
        <f aca="false">"656220240613194236160726"</f>
        <v>656220240613194236160726</v>
      </c>
      <c r="C210" s="7" t="str">
        <f aca="false">"张子珍"</f>
        <v>张子珍</v>
      </c>
      <c r="D210" s="7" t="str">
        <f aca="false">"女"</f>
        <v>女</v>
      </c>
      <c r="E210" s="8"/>
    </row>
    <row r="211" customFormat="false" ht="30" hidden="false" customHeight="true" outlineLevel="0" collapsed="false">
      <c r="A211" s="7" t="n">
        <v>209</v>
      </c>
      <c r="B211" s="7" t="str">
        <f aca="false">"656220240613234155160863"</f>
        <v>656220240613234155160863</v>
      </c>
      <c r="C211" s="7" t="str">
        <f aca="false">"邢贞莹"</f>
        <v>邢贞莹</v>
      </c>
      <c r="D211" s="7" t="str">
        <f aca="false">"女"</f>
        <v>女</v>
      </c>
      <c r="E211" s="8"/>
    </row>
    <row r="212" customFormat="false" ht="30" hidden="false" customHeight="true" outlineLevel="0" collapsed="false">
      <c r="A212" s="7" t="n">
        <v>210</v>
      </c>
      <c r="B212" s="7" t="str">
        <f aca="false">"656220240613154808160459"</f>
        <v>656220240613154808160459</v>
      </c>
      <c r="C212" s="7" t="str">
        <f aca="false">"韦妮"</f>
        <v>韦妮</v>
      </c>
      <c r="D212" s="7" t="str">
        <f aca="false">"女"</f>
        <v>女</v>
      </c>
      <c r="E212" s="8"/>
    </row>
    <row r="213" customFormat="false" ht="30" hidden="false" customHeight="true" outlineLevel="0" collapsed="false">
      <c r="A213" s="7" t="n">
        <v>211</v>
      </c>
      <c r="B213" s="7" t="str">
        <f aca="false">"656220240614110707160986"</f>
        <v>656220240614110707160986</v>
      </c>
      <c r="C213" s="7" t="str">
        <f aca="false">"郑义锋"</f>
        <v>郑义锋</v>
      </c>
      <c r="D213" s="7" t="str">
        <f aca="false">"男"</f>
        <v>男</v>
      </c>
      <c r="E213" s="8"/>
    </row>
    <row r="214" customFormat="false" ht="30" hidden="false" customHeight="true" outlineLevel="0" collapsed="false">
      <c r="A214" s="7" t="n">
        <v>212</v>
      </c>
      <c r="B214" s="7" t="str">
        <f aca="false">"656220240611160313155681"</f>
        <v>656220240611160313155681</v>
      </c>
      <c r="C214" s="7" t="str">
        <f aca="false">"黄夏梦"</f>
        <v>黄夏梦</v>
      </c>
      <c r="D214" s="7" t="str">
        <f aca="false">"女"</f>
        <v>女</v>
      </c>
      <c r="E214" s="8"/>
    </row>
    <row r="215" customFormat="false" ht="30" hidden="false" customHeight="true" outlineLevel="0" collapsed="false">
      <c r="A215" s="7" t="n">
        <v>213</v>
      </c>
      <c r="B215" s="7" t="str">
        <f aca="false">"656220240614150455161101"</f>
        <v>656220240614150455161101</v>
      </c>
      <c r="C215" s="7" t="str">
        <f aca="false">"谢琼芬"</f>
        <v>谢琼芬</v>
      </c>
      <c r="D215" s="7" t="str">
        <f aca="false">"女"</f>
        <v>女</v>
      </c>
      <c r="E215" s="8"/>
    </row>
    <row r="216" customFormat="false" ht="30" hidden="false" customHeight="true" outlineLevel="0" collapsed="false">
      <c r="A216" s="7" t="n">
        <v>214</v>
      </c>
      <c r="B216" s="7" t="str">
        <f aca="false">"656220240614154550161132"</f>
        <v>656220240614154550161132</v>
      </c>
      <c r="C216" s="7" t="str">
        <f aca="false">"林志芬"</f>
        <v>林志芬</v>
      </c>
      <c r="D216" s="7" t="str">
        <f aca="false">"女"</f>
        <v>女</v>
      </c>
      <c r="E216" s="8"/>
    </row>
    <row r="217" customFormat="false" ht="30" hidden="false" customHeight="true" outlineLevel="0" collapsed="false">
      <c r="A217" s="7" t="n">
        <v>215</v>
      </c>
      <c r="B217" s="7" t="str">
        <f aca="false">"656220240614150739161105"</f>
        <v>656220240614150739161105</v>
      </c>
      <c r="C217" s="7" t="str">
        <f aca="false">"陈佳"</f>
        <v>陈佳</v>
      </c>
      <c r="D217" s="7" t="str">
        <f aca="false">"女"</f>
        <v>女</v>
      </c>
      <c r="E217" s="8"/>
    </row>
    <row r="218" customFormat="false" ht="30" hidden="false" customHeight="true" outlineLevel="0" collapsed="false">
      <c r="A218" s="7" t="n">
        <v>216</v>
      </c>
      <c r="B218" s="7" t="str">
        <f aca="false">"656220240614124321161035"</f>
        <v>656220240614124321161035</v>
      </c>
      <c r="C218" s="7" t="str">
        <f aca="false">"林秀珍"</f>
        <v>林秀珍</v>
      </c>
      <c r="D218" s="7" t="str">
        <f aca="false">"女"</f>
        <v>女</v>
      </c>
      <c r="E218" s="8"/>
    </row>
    <row r="219" customFormat="false" ht="30" hidden="false" customHeight="true" outlineLevel="0" collapsed="false">
      <c r="A219" s="7" t="n">
        <v>217</v>
      </c>
      <c r="B219" s="7" t="str">
        <f aca="false">"656220240614165710161176"</f>
        <v>656220240614165710161176</v>
      </c>
      <c r="C219" s="7" t="str">
        <f aca="false">"董清艳"</f>
        <v>董清艳</v>
      </c>
      <c r="D219" s="7" t="str">
        <f aca="false">"女"</f>
        <v>女</v>
      </c>
      <c r="E219" s="8"/>
    </row>
    <row r="220" customFormat="false" ht="30" hidden="false" customHeight="true" outlineLevel="0" collapsed="false">
      <c r="A220" s="7" t="n">
        <v>218</v>
      </c>
      <c r="B220" s="7" t="str">
        <f aca="false">"656220240614123850161032"</f>
        <v>656220240614123850161032</v>
      </c>
      <c r="C220" s="7" t="str">
        <f aca="false">"熊睿"</f>
        <v>熊睿</v>
      </c>
      <c r="D220" s="7" t="str">
        <f aca="false">"男"</f>
        <v>男</v>
      </c>
      <c r="E220" s="8"/>
    </row>
    <row r="221" customFormat="false" ht="30" hidden="false" customHeight="true" outlineLevel="0" collapsed="false">
      <c r="A221" s="7" t="n">
        <v>219</v>
      </c>
      <c r="B221" s="7" t="str">
        <f aca="false">"656220240614171948161185"</f>
        <v>656220240614171948161185</v>
      </c>
      <c r="C221" s="7" t="str">
        <f aca="false">"董翠浪"</f>
        <v>董翠浪</v>
      </c>
      <c r="D221" s="7" t="str">
        <f aca="false">"女"</f>
        <v>女</v>
      </c>
      <c r="E221" s="8"/>
    </row>
    <row r="222" customFormat="false" ht="30" hidden="false" customHeight="true" outlineLevel="0" collapsed="false">
      <c r="A222" s="7" t="n">
        <v>220</v>
      </c>
      <c r="B222" s="7" t="str">
        <f aca="false">"656220240614212712161288"</f>
        <v>656220240614212712161288</v>
      </c>
      <c r="C222" s="7" t="str">
        <f aca="false">"温小宁"</f>
        <v>温小宁</v>
      </c>
      <c r="D222" s="7" t="str">
        <f aca="false">"女"</f>
        <v>女</v>
      </c>
      <c r="E222" s="8"/>
    </row>
    <row r="223" customFormat="false" ht="30" hidden="false" customHeight="true" outlineLevel="0" collapsed="false">
      <c r="A223" s="7" t="n">
        <v>221</v>
      </c>
      <c r="B223" s="7" t="str">
        <f aca="false">"656220240614111247160992"</f>
        <v>656220240614111247160992</v>
      </c>
      <c r="C223" s="7" t="str">
        <f aca="false">"唐海丽"</f>
        <v>唐海丽</v>
      </c>
      <c r="D223" s="7" t="str">
        <f aca="false">"女"</f>
        <v>女</v>
      </c>
      <c r="E223" s="8"/>
    </row>
    <row r="224" customFormat="false" ht="30" hidden="false" customHeight="true" outlineLevel="0" collapsed="false">
      <c r="A224" s="7" t="n">
        <v>222</v>
      </c>
      <c r="B224" s="7" t="str">
        <f aca="false">"656220240615091555161391"</f>
        <v>656220240615091555161391</v>
      </c>
      <c r="C224" s="7" t="str">
        <f aca="false">"林本璐"</f>
        <v>林本璐</v>
      </c>
      <c r="D224" s="7" t="str">
        <f aca="false">"女"</f>
        <v>女</v>
      </c>
      <c r="E224" s="8"/>
    </row>
    <row r="225" customFormat="false" ht="30" hidden="false" customHeight="true" outlineLevel="0" collapsed="false">
      <c r="A225" s="7" t="n">
        <v>223</v>
      </c>
      <c r="B225" s="7" t="str">
        <f aca="false">"656220240614213215161291"</f>
        <v>656220240614213215161291</v>
      </c>
      <c r="C225" s="7" t="str">
        <f aca="false">"何华桃"</f>
        <v>何华桃</v>
      </c>
      <c r="D225" s="7" t="str">
        <f aca="false">"女"</f>
        <v>女</v>
      </c>
      <c r="E225" s="8"/>
    </row>
    <row r="226" customFormat="false" ht="30" hidden="false" customHeight="true" outlineLevel="0" collapsed="false">
      <c r="A226" s="7" t="n">
        <v>224</v>
      </c>
      <c r="B226" s="7" t="str">
        <f aca="false">"656220240615214515161607"</f>
        <v>656220240615214515161607</v>
      </c>
      <c r="C226" s="7" t="str">
        <f aca="false">"黄子仪"</f>
        <v>黄子仪</v>
      </c>
      <c r="D226" s="7" t="str">
        <f aca="false">"女"</f>
        <v>女</v>
      </c>
      <c r="E226" s="8"/>
    </row>
    <row r="227" customFormat="false" ht="30" hidden="false" customHeight="true" outlineLevel="0" collapsed="false">
      <c r="A227" s="7" t="n">
        <v>225</v>
      </c>
      <c r="B227" s="7" t="str">
        <f aca="false">"656220240616125826161717"</f>
        <v>656220240616125826161717</v>
      </c>
      <c r="C227" s="7" t="str">
        <f aca="false">"许彩熊"</f>
        <v>许彩熊</v>
      </c>
      <c r="D227" s="7" t="str">
        <f aca="false">"女"</f>
        <v>女</v>
      </c>
      <c r="E227" s="8"/>
    </row>
    <row r="228" customFormat="false" ht="30" hidden="false" customHeight="true" outlineLevel="0" collapsed="false">
      <c r="A228" s="7" t="n">
        <v>226</v>
      </c>
      <c r="B228" s="7" t="str">
        <f aca="false">"656220240613170355160575"</f>
        <v>656220240613170355160575</v>
      </c>
      <c r="C228" s="7" t="str">
        <f aca="false">"苏庆玲"</f>
        <v>苏庆玲</v>
      </c>
      <c r="D228" s="7" t="str">
        <f aca="false">"女"</f>
        <v>女</v>
      </c>
      <c r="E228" s="8"/>
    </row>
    <row r="229" customFormat="false" ht="30" hidden="false" customHeight="true" outlineLevel="0" collapsed="false">
      <c r="A229" s="7" t="n">
        <v>227</v>
      </c>
      <c r="B229" s="7" t="str">
        <f aca="false">"656220240617092314161989"</f>
        <v>656220240617092314161989</v>
      </c>
      <c r="C229" s="7" t="str">
        <f aca="false">"陈桂来"</f>
        <v>陈桂来</v>
      </c>
      <c r="D229" s="7" t="str">
        <f aca="false">"女"</f>
        <v>女</v>
      </c>
      <c r="E229" s="8"/>
    </row>
    <row r="230" customFormat="false" ht="30" hidden="false" customHeight="true" outlineLevel="0" collapsed="false">
      <c r="A230" s="7" t="n">
        <v>228</v>
      </c>
      <c r="B230" s="7" t="str">
        <f aca="false">"656220240617094731162009"</f>
        <v>656220240617094731162009</v>
      </c>
      <c r="C230" s="7" t="str">
        <f aca="false">"王梦娜"</f>
        <v>王梦娜</v>
      </c>
      <c r="D230" s="7" t="str">
        <f aca="false">"女"</f>
        <v>女</v>
      </c>
      <c r="E230" s="8"/>
    </row>
    <row r="231" customFormat="false" ht="30" hidden="false" customHeight="true" outlineLevel="0" collapsed="false">
      <c r="A231" s="7" t="n">
        <v>229</v>
      </c>
      <c r="B231" s="7" t="str">
        <f aca="false">"656220240617102625162046"</f>
        <v>656220240617102625162046</v>
      </c>
      <c r="C231" s="7" t="str">
        <f aca="false">"李珏桦"</f>
        <v>李珏桦</v>
      </c>
      <c r="D231" s="7" t="str">
        <f aca="false">"女"</f>
        <v>女</v>
      </c>
      <c r="E231" s="8"/>
    </row>
    <row r="232" customFormat="false" ht="30" hidden="false" customHeight="true" outlineLevel="0" collapsed="false">
      <c r="A232" s="7" t="n">
        <v>230</v>
      </c>
      <c r="B232" s="7" t="str">
        <f aca="false">"656220240617102339162042"</f>
        <v>656220240617102339162042</v>
      </c>
      <c r="C232" s="7" t="str">
        <f aca="false">"吴亚琴"</f>
        <v>吴亚琴</v>
      </c>
      <c r="D232" s="7" t="str">
        <f aca="false">"女"</f>
        <v>女</v>
      </c>
      <c r="E232" s="8"/>
    </row>
    <row r="233" customFormat="false" ht="30" hidden="false" customHeight="true" outlineLevel="0" collapsed="false">
      <c r="A233" s="7" t="n">
        <v>231</v>
      </c>
      <c r="B233" s="7" t="str">
        <f aca="false">"656220240617104806162067"</f>
        <v>656220240617104806162067</v>
      </c>
      <c r="C233" s="7" t="str">
        <f aca="false">"吴晓霞"</f>
        <v>吴晓霞</v>
      </c>
      <c r="D233" s="7" t="str">
        <f aca="false">"女"</f>
        <v>女</v>
      </c>
      <c r="E233" s="8"/>
    </row>
    <row r="234" customFormat="false" ht="30" hidden="false" customHeight="true" outlineLevel="0" collapsed="false">
      <c r="A234" s="7" t="n">
        <v>232</v>
      </c>
      <c r="B234" s="7" t="str">
        <f aca="false">"656220240617112024162091"</f>
        <v>656220240617112024162091</v>
      </c>
      <c r="C234" s="7" t="str">
        <f aca="false">"郭圣汝"</f>
        <v>郭圣汝</v>
      </c>
      <c r="D234" s="7" t="str">
        <f aca="false">"女"</f>
        <v>女</v>
      </c>
      <c r="E234" s="8"/>
    </row>
    <row r="235" customFormat="false" ht="30" hidden="false" customHeight="true" outlineLevel="0" collapsed="false">
      <c r="A235" s="7" t="n">
        <v>233</v>
      </c>
      <c r="B235" s="7" t="str">
        <f aca="false">"656220240617120954162118"</f>
        <v>656220240617120954162118</v>
      </c>
      <c r="C235" s="7" t="str">
        <f aca="false">"罗蓓 "</f>
        <v>罗蓓 </v>
      </c>
      <c r="D235" s="7" t="str">
        <f aca="false">"女"</f>
        <v>女</v>
      </c>
      <c r="E235" s="8"/>
    </row>
    <row r="236" customFormat="false" ht="30" hidden="false" customHeight="true" outlineLevel="0" collapsed="false">
      <c r="A236" s="7" t="n">
        <v>234</v>
      </c>
      <c r="B236" s="7" t="str">
        <f aca="false">"656220240617130548162159"</f>
        <v>656220240617130548162159</v>
      </c>
      <c r="C236" s="7" t="str">
        <f aca="false">"王愉"</f>
        <v>王愉</v>
      </c>
      <c r="D236" s="7" t="str">
        <f aca="false">"女"</f>
        <v>女</v>
      </c>
      <c r="E236" s="8"/>
    </row>
    <row r="237" customFormat="false" ht="30" hidden="false" customHeight="true" outlineLevel="0" collapsed="false">
      <c r="A237" s="7" t="n">
        <v>235</v>
      </c>
      <c r="B237" s="7" t="str">
        <f aca="false">"656220240613154705160455"</f>
        <v>656220240613154705160455</v>
      </c>
      <c r="C237" s="7" t="str">
        <f aca="false">"李欣鞠"</f>
        <v>李欣鞠</v>
      </c>
      <c r="D237" s="7" t="str">
        <f aca="false">"女"</f>
        <v>女</v>
      </c>
      <c r="E237" s="8"/>
    </row>
    <row r="238" customFormat="false" ht="30" hidden="false" customHeight="true" outlineLevel="0" collapsed="false">
      <c r="A238" s="7" t="n">
        <v>236</v>
      </c>
      <c r="B238" s="7" t="str">
        <f aca="false">"656220240617132147162177"</f>
        <v>656220240617132147162177</v>
      </c>
      <c r="C238" s="7" t="str">
        <f aca="false">"唐小微"</f>
        <v>唐小微</v>
      </c>
      <c r="D238" s="7" t="str">
        <f aca="false">"女"</f>
        <v>女</v>
      </c>
      <c r="E238" s="8"/>
    </row>
    <row r="239" customFormat="false" ht="30" hidden="false" customHeight="true" outlineLevel="0" collapsed="false">
      <c r="A239" s="7" t="n">
        <v>237</v>
      </c>
      <c r="B239" s="7" t="str">
        <f aca="false">"656220240617142410162224"</f>
        <v>656220240617142410162224</v>
      </c>
      <c r="C239" s="7" t="str">
        <f aca="false">"陈莎莉"</f>
        <v>陈莎莉</v>
      </c>
      <c r="D239" s="7" t="str">
        <f aca="false">"女"</f>
        <v>女</v>
      </c>
      <c r="E239" s="8"/>
    </row>
    <row r="240" customFormat="false" ht="30" hidden="false" customHeight="true" outlineLevel="0" collapsed="false">
      <c r="A240" s="7" t="n">
        <v>238</v>
      </c>
      <c r="B240" s="7" t="str">
        <f aca="false">"656220240613104224160162"</f>
        <v>656220240613104224160162</v>
      </c>
      <c r="C240" s="7" t="str">
        <f aca="false">"倪娇娇"</f>
        <v>倪娇娇</v>
      </c>
      <c r="D240" s="7" t="str">
        <f aca="false">"女"</f>
        <v>女</v>
      </c>
      <c r="E240" s="8"/>
    </row>
    <row r="241" customFormat="false" ht="30" hidden="false" customHeight="true" outlineLevel="0" collapsed="false">
      <c r="A241" s="7" t="n">
        <v>239</v>
      </c>
      <c r="B241" s="7" t="str">
        <f aca="false">"656220240617182422162376"</f>
        <v>656220240617182422162376</v>
      </c>
      <c r="C241" s="7" t="str">
        <f aca="false">"黄佳谊"</f>
        <v>黄佳谊</v>
      </c>
      <c r="D241" s="7" t="str">
        <f aca="false">"女"</f>
        <v>女</v>
      </c>
      <c r="E241" s="8"/>
    </row>
    <row r="242" customFormat="false" ht="30" hidden="false" customHeight="true" outlineLevel="0" collapsed="false">
      <c r="A242" s="7" t="n">
        <v>240</v>
      </c>
      <c r="B242" s="7" t="str">
        <f aca="false">"656220240611212444156863"</f>
        <v>656220240611212444156863</v>
      </c>
      <c r="C242" s="7" t="str">
        <f aca="false">"庄雅"</f>
        <v>庄雅</v>
      </c>
      <c r="D242" s="7" t="str">
        <f aca="false">"女"</f>
        <v>女</v>
      </c>
      <c r="E242" s="8"/>
    </row>
    <row r="243" customFormat="false" ht="30" hidden="false" customHeight="true" outlineLevel="0" collapsed="false">
      <c r="A243" s="7" t="n">
        <v>241</v>
      </c>
      <c r="B243" s="7" t="str">
        <f aca="false">"656220240617201527162412"</f>
        <v>656220240617201527162412</v>
      </c>
      <c r="C243" s="7" t="str">
        <f aca="false">"吴淑玲"</f>
        <v>吴淑玲</v>
      </c>
      <c r="D243" s="7" t="str">
        <f aca="false">"女"</f>
        <v>女</v>
      </c>
      <c r="E243" s="8"/>
    </row>
    <row r="244" customFormat="false" ht="30" hidden="false" customHeight="true" outlineLevel="0" collapsed="false">
      <c r="A244" s="7" t="n">
        <v>242</v>
      </c>
      <c r="B244" s="7" t="str">
        <f aca="false">"656220240617085034161959"</f>
        <v>656220240617085034161959</v>
      </c>
      <c r="C244" s="7" t="str">
        <f aca="false">"施宝仪"</f>
        <v>施宝仪</v>
      </c>
      <c r="D244" s="7" t="str">
        <f aca="false">"女"</f>
        <v>女</v>
      </c>
      <c r="E244" s="8"/>
    </row>
    <row r="245" customFormat="false" ht="30" hidden="false" customHeight="true" outlineLevel="0" collapsed="false">
      <c r="A245" s="7" t="n">
        <v>243</v>
      </c>
      <c r="B245" s="7" t="str">
        <f aca="false">"656220240613115458160257"</f>
        <v>656220240613115458160257</v>
      </c>
      <c r="C245" s="7" t="str">
        <f aca="false">"吉亚琴"</f>
        <v>吉亚琴</v>
      </c>
      <c r="D245" s="7" t="str">
        <f aca="false">"女"</f>
        <v>女</v>
      </c>
      <c r="E245" s="8"/>
    </row>
    <row r="246" customFormat="false" ht="30" hidden="false" customHeight="true" outlineLevel="0" collapsed="false">
      <c r="A246" s="7" t="n">
        <v>244</v>
      </c>
      <c r="B246" s="7" t="str">
        <f aca="false">"656220240617210907162429"</f>
        <v>656220240617210907162429</v>
      </c>
      <c r="C246" s="7" t="str">
        <f aca="false">"王鑫洋"</f>
        <v>王鑫洋</v>
      </c>
      <c r="D246" s="7" t="str">
        <f aca="false">"男"</f>
        <v>男</v>
      </c>
      <c r="E246" s="8"/>
    </row>
    <row r="247" customFormat="false" ht="30" hidden="false" customHeight="true" outlineLevel="0" collapsed="false">
      <c r="A247" s="7" t="n">
        <v>245</v>
      </c>
      <c r="B247" s="7" t="str">
        <f aca="false">"656220240617224806162485"</f>
        <v>656220240617224806162485</v>
      </c>
      <c r="C247" s="7" t="str">
        <f aca="false">"何彩丽"</f>
        <v>何彩丽</v>
      </c>
      <c r="D247" s="7" t="str">
        <f aca="false">"女"</f>
        <v>女</v>
      </c>
      <c r="E247" s="8"/>
    </row>
    <row r="248" customFormat="false" ht="30" hidden="false" customHeight="true" outlineLevel="0" collapsed="false">
      <c r="A248" s="7" t="n">
        <v>246</v>
      </c>
      <c r="B248" s="7" t="str">
        <f aca="false">"656220240617235352162512"</f>
        <v>656220240617235352162512</v>
      </c>
      <c r="C248" s="7" t="str">
        <f aca="false">"李静"</f>
        <v>李静</v>
      </c>
      <c r="D248" s="7" t="str">
        <f aca="false">"女"</f>
        <v>女</v>
      </c>
      <c r="E248" s="8"/>
    </row>
    <row r="249" customFormat="false" ht="30" hidden="false" customHeight="true" outlineLevel="0" collapsed="false">
      <c r="A249" s="7" t="n">
        <v>247</v>
      </c>
      <c r="B249" s="7" t="str">
        <f aca="false">"656220240618000734162517"</f>
        <v>656220240618000734162517</v>
      </c>
      <c r="C249" s="7" t="str">
        <f aca="false">"王君"</f>
        <v>王君</v>
      </c>
      <c r="D249" s="7" t="str">
        <f aca="false">"女"</f>
        <v>女</v>
      </c>
      <c r="E249" s="8"/>
    </row>
    <row r="250" customFormat="false" ht="30" hidden="false" customHeight="true" outlineLevel="0" collapsed="false">
      <c r="A250" s="7" t="n">
        <v>248</v>
      </c>
      <c r="B250" s="7" t="str">
        <f aca="false">"656220240618002006162520"</f>
        <v>656220240618002006162520</v>
      </c>
      <c r="C250" s="7" t="str">
        <f aca="false">"谢春桃"</f>
        <v>谢春桃</v>
      </c>
      <c r="D250" s="7" t="str">
        <f aca="false">"女"</f>
        <v>女</v>
      </c>
      <c r="E250" s="8"/>
    </row>
    <row r="251" customFormat="false" ht="30" hidden="false" customHeight="true" outlineLevel="0" collapsed="false">
      <c r="A251" s="7" t="n">
        <v>249</v>
      </c>
      <c r="B251" s="7" t="str">
        <f aca="false">"656220240618062709162550"</f>
        <v>656220240618062709162550</v>
      </c>
      <c r="C251" s="7" t="str">
        <f aca="false">"符发和"</f>
        <v>符发和</v>
      </c>
      <c r="D251" s="7" t="str">
        <f aca="false">"女"</f>
        <v>女</v>
      </c>
      <c r="E251" s="8"/>
    </row>
    <row r="252" customFormat="false" ht="30" hidden="false" customHeight="true" outlineLevel="0" collapsed="false">
      <c r="A252" s="7" t="n">
        <v>250</v>
      </c>
      <c r="B252" s="7" t="str">
        <f aca="false">"656220240617193803162401"</f>
        <v>656220240617193803162401</v>
      </c>
      <c r="C252" s="7" t="str">
        <f aca="false">"包峻娟"</f>
        <v>包峻娟</v>
      </c>
      <c r="D252" s="7" t="str">
        <f aca="false">"女"</f>
        <v>女</v>
      </c>
      <c r="E252" s="8"/>
    </row>
    <row r="253" customFormat="false" ht="30" hidden="false" customHeight="true" outlineLevel="0" collapsed="false">
      <c r="A253" s="7" t="n">
        <v>251</v>
      </c>
      <c r="B253" s="7" t="str">
        <f aca="false">"656220240618085802162583"</f>
        <v>656220240618085802162583</v>
      </c>
      <c r="C253" s="7" t="str">
        <f aca="false">"林晓燕"</f>
        <v>林晓燕</v>
      </c>
      <c r="D253" s="7" t="str">
        <f aca="false">"女"</f>
        <v>女</v>
      </c>
      <c r="E253" s="8"/>
    </row>
    <row r="254" customFormat="false" ht="30" hidden="false" customHeight="true" outlineLevel="0" collapsed="false">
      <c r="A254" s="7" t="n">
        <v>252</v>
      </c>
      <c r="B254" s="7" t="str">
        <f aca="false">"656220240617232308162501"</f>
        <v>656220240617232308162501</v>
      </c>
      <c r="C254" s="7" t="str">
        <f aca="false">"陈贤娃"</f>
        <v>陈贤娃</v>
      </c>
      <c r="D254" s="7" t="str">
        <f aca="false">"女"</f>
        <v>女</v>
      </c>
      <c r="E254" s="8"/>
    </row>
    <row r="255" customFormat="false" ht="30" hidden="false" customHeight="true" outlineLevel="0" collapsed="false">
      <c r="A255" s="7" t="n">
        <v>253</v>
      </c>
      <c r="B255" s="7" t="str">
        <f aca="false">"656220240618101907162642"</f>
        <v>656220240618101907162642</v>
      </c>
      <c r="C255" s="7" t="str">
        <f aca="false">"徐宝贝"</f>
        <v>徐宝贝</v>
      </c>
      <c r="D255" s="7" t="str">
        <f aca="false">"女"</f>
        <v>女</v>
      </c>
      <c r="E255" s="8"/>
    </row>
    <row r="256" customFormat="false" ht="30" hidden="false" customHeight="true" outlineLevel="0" collapsed="false">
      <c r="A256" s="7" t="n">
        <v>254</v>
      </c>
      <c r="B256" s="7" t="str">
        <f aca="false">"656220240618010123162530"</f>
        <v>656220240618010123162530</v>
      </c>
      <c r="C256" s="7" t="str">
        <f aca="false">"周晶晶"</f>
        <v>周晶晶</v>
      </c>
      <c r="D256" s="7" t="str">
        <f aca="false">"女"</f>
        <v>女</v>
      </c>
      <c r="E256" s="8"/>
    </row>
    <row r="257" customFormat="false" ht="30" hidden="false" customHeight="true" outlineLevel="0" collapsed="false">
      <c r="A257" s="7" t="n">
        <v>255</v>
      </c>
      <c r="B257" s="7" t="str">
        <f aca="false">"656220240618101900162640"</f>
        <v>656220240618101900162640</v>
      </c>
      <c r="C257" s="7" t="str">
        <f aca="false">"李盈盈"</f>
        <v>李盈盈</v>
      </c>
      <c r="D257" s="7" t="str">
        <f aca="false">"女"</f>
        <v>女</v>
      </c>
      <c r="E257" s="8"/>
    </row>
    <row r="258" customFormat="false" ht="30" hidden="false" customHeight="true" outlineLevel="0" collapsed="false">
      <c r="A258" s="7" t="n">
        <v>256</v>
      </c>
      <c r="B258" s="7" t="str">
        <f aca="false">"656220240614175301161195"</f>
        <v>656220240614175301161195</v>
      </c>
      <c r="C258" s="7" t="str">
        <f aca="false">"唐东颖"</f>
        <v>唐东颖</v>
      </c>
      <c r="D258" s="7" t="str">
        <f aca="false">"女"</f>
        <v>女</v>
      </c>
      <c r="E258" s="8"/>
    </row>
    <row r="259" customFormat="false" ht="30" hidden="false" customHeight="true" outlineLevel="0" collapsed="false">
      <c r="A259" s="7" t="n">
        <v>257</v>
      </c>
      <c r="B259" s="7" t="str">
        <f aca="false">"656220240611095437153999"</f>
        <v>656220240611095437153999</v>
      </c>
      <c r="C259" s="7" t="str">
        <f aca="false">"孙慧珍"</f>
        <v>孙慧珍</v>
      </c>
      <c r="D259" s="7" t="str">
        <f aca="false">"女"</f>
        <v>女</v>
      </c>
      <c r="E259" s="8"/>
    </row>
    <row r="260" customFormat="false" ht="30" hidden="false" customHeight="true" outlineLevel="0" collapsed="false">
      <c r="A260" s="7" t="n">
        <v>258</v>
      </c>
      <c r="B260" s="7" t="str">
        <f aca="false">"656220240611130443154834"</f>
        <v>656220240611130443154834</v>
      </c>
      <c r="C260" s="7" t="str">
        <f aca="false">"云秋皓"</f>
        <v>云秋皓</v>
      </c>
      <c r="D260" s="7" t="str">
        <f aca="false">"男"</f>
        <v>男</v>
      </c>
      <c r="E260" s="8"/>
    </row>
    <row r="261" customFormat="false" ht="30" hidden="false" customHeight="true" outlineLevel="0" collapsed="false">
      <c r="A261" s="7" t="n">
        <v>259</v>
      </c>
      <c r="B261" s="7" t="str">
        <f aca="false">"656220240611164759155971"</f>
        <v>656220240611164759155971</v>
      </c>
      <c r="C261" s="7" t="str">
        <f aca="false">"黎木养"</f>
        <v>黎木养</v>
      </c>
      <c r="D261" s="7" t="str">
        <f aca="false">"女"</f>
        <v>女</v>
      </c>
      <c r="E261" s="8"/>
    </row>
    <row r="262" customFormat="false" ht="30" hidden="false" customHeight="true" outlineLevel="0" collapsed="false">
      <c r="A262" s="7" t="n">
        <v>260</v>
      </c>
      <c r="B262" s="7" t="str">
        <f aca="false">"656220240611184957156423"</f>
        <v>656220240611184957156423</v>
      </c>
      <c r="C262" s="7" t="str">
        <f aca="false">"龙籍艺"</f>
        <v>龙籍艺</v>
      </c>
      <c r="D262" s="7" t="str">
        <f aca="false">"男"</f>
        <v>男</v>
      </c>
      <c r="E262" s="8"/>
    </row>
    <row r="263" customFormat="false" ht="30" hidden="false" customHeight="true" outlineLevel="0" collapsed="false">
      <c r="A263" s="7" t="n">
        <v>261</v>
      </c>
      <c r="B263" s="7" t="str">
        <f aca="false">"656220240611155903155653"</f>
        <v>656220240611155903155653</v>
      </c>
      <c r="C263" s="7" t="str">
        <f aca="false">"符尧丽"</f>
        <v>符尧丽</v>
      </c>
      <c r="D263" s="7" t="str">
        <f aca="false">"女"</f>
        <v>女</v>
      </c>
      <c r="E263" s="8"/>
    </row>
    <row r="264" customFormat="false" ht="30" hidden="false" customHeight="true" outlineLevel="0" collapsed="false">
      <c r="A264" s="7" t="n">
        <v>262</v>
      </c>
      <c r="B264" s="7" t="str">
        <f aca="false">"656220240611160653155708"</f>
        <v>656220240611160653155708</v>
      </c>
      <c r="C264" s="7" t="str">
        <f aca="false">"何开丰"</f>
        <v>何开丰</v>
      </c>
      <c r="D264" s="7" t="str">
        <f aca="false">"男"</f>
        <v>男</v>
      </c>
      <c r="E264" s="8"/>
    </row>
    <row r="265" customFormat="false" ht="30" hidden="false" customHeight="true" outlineLevel="0" collapsed="false">
      <c r="A265" s="7" t="n">
        <v>263</v>
      </c>
      <c r="B265" s="7" t="str">
        <f aca="false">"656220240611231623157229"</f>
        <v>656220240611231623157229</v>
      </c>
      <c r="C265" s="7" t="str">
        <f aca="false">"周静静"</f>
        <v>周静静</v>
      </c>
      <c r="D265" s="7" t="str">
        <f aca="false">"女"</f>
        <v>女</v>
      </c>
      <c r="E265" s="8"/>
    </row>
    <row r="266" customFormat="false" ht="30" hidden="false" customHeight="true" outlineLevel="0" collapsed="false">
      <c r="A266" s="7" t="n">
        <v>264</v>
      </c>
      <c r="B266" s="7" t="str">
        <f aca="false">"656220240612102028157871"</f>
        <v>656220240612102028157871</v>
      </c>
      <c r="C266" s="7" t="str">
        <f aca="false">"赵开娟"</f>
        <v>赵开娟</v>
      </c>
      <c r="D266" s="7" t="str">
        <f aca="false">"女"</f>
        <v>女</v>
      </c>
      <c r="E266" s="8"/>
    </row>
    <row r="267" customFormat="false" ht="30" hidden="false" customHeight="true" outlineLevel="0" collapsed="false">
      <c r="A267" s="7" t="n">
        <v>265</v>
      </c>
      <c r="B267" s="7" t="str">
        <f aca="false">"656220240612100942157834"</f>
        <v>656220240612100942157834</v>
      </c>
      <c r="C267" s="7" t="str">
        <f aca="false">"王晶晶"</f>
        <v>王晶晶</v>
      </c>
      <c r="D267" s="7" t="str">
        <f aca="false">"女"</f>
        <v>女</v>
      </c>
      <c r="E267" s="9" t="s">
        <v>7</v>
      </c>
    </row>
    <row r="268" customFormat="false" ht="30" hidden="false" customHeight="true" outlineLevel="0" collapsed="false">
      <c r="A268" s="7" t="n">
        <v>266</v>
      </c>
      <c r="B268" s="7" t="str">
        <f aca="false">"656220240612153034158926"</f>
        <v>656220240612153034158926</v>
      </c>
      <c r="C268" s="7" t="str">
        <f aca="false">"邓亚漂"</f>
        <v>邓亚漂</v>
      </c>
      <c r="D268" s="7" t="str">
        <f aca="false">"男"</f>
        <v>男</v>
      </c>
      <c r="E268" s="8"/>
    </row>
    <row r="269" customFormat="false" ht="30" hidden="false" customHeight="true" outlineLevel="0" collapsed="false">
      <c r="A269" s="7" t="n">
        <v>267</v>
      </c>
      <c r="B269" s="7" t="str">
        <f aca="false">"656220240612165125159317"</f>
        <v>656220240612165125159317</v>
      </c>
      <c r="C269" s="7" t="str">
        <f aca="false">"卢惠"</f>
        <v>卢惠</v>
      </c>
      <c r="D269" s="7" t="str">
        <f aca="false">"女"</f>
        <v>女</v>
      </c>
      <c r="E269" s="8"/>
    </row>
    <row r="270" customFormat="false" ht="30" hidden="false" customHeight="true" outlineLevel="0" collapsed="false">
      <c r="A270" s="7" t="n">
        <v>268</v>
      </c>
      <c r="B270" s="7" t="str">
        <f aca="false">"656220240613075552159901"</f>
        <v>656220240613075552159901</v>
      </c>
      <c r="C270" s="7" t="str">
        <f aca="false">"罗富强"</f>
        <v>罗富强</v>
      </c>
      <c r="D270" s="7" t="str">
        <f aca="false">"男"</f>
        <v>男</v>
      </c>
      <c r="E270" s="8"/>
    </row>
    <row r="271" customFormat="false" ht="30" hidden="false" customHeight="true" outlineLevel="0" collapsed="false">
      <c r="A271" s="7" t="n">
        <v>269</v>
      </c>
      <c r="B271" s="7" t="str">
        <f aca="false">"656220240613092209159984"</f>
        <v>656220240613092209159984</v>
      </c>
      <c r="C271" s="7" t="str">
        <f aca="false">"曾曼群"</f>
        <v>曾曼群</v>
      </c>
      <c r="D271" s="7" t="str">
        <f aca="false">"女"</f>
        <v>女</v>
      </c>
      <c r="E271" s="8"/>
    </row>
    <row r="272" customFormat="false" ht="30" hidden="false" customHeight="true" outlineLevel="0" collapsed="false">
      <c r="A272" s="7" t="n">
        <v>270</v>
      </c>
      <c r="B272" s="7" t="str">
        <f aca="false">"656220240611161247155753"</f>
        <v>656220240611161247155753</v>
      </c>
      <c r="C272" s="7" t="str">
        <f aca="false">"王菘"</f>
        <v>王菘</v>
      </c>
      <c r="D272" s="7" t="str">
        <f aca="false">"男"</f>
        <v>男</v>
      </c>
      <c r="E272" s="8"/>
    </row>
    <row r="273" customFormat="false" ht="30" hidden="false" customHeight="true" outlineLevel="0" collapsed="false">
      <c r="A273" s="7" t="n">
        <v>271</v>
      </c>
      <c r="B273" s="7" t="str">
        <f aca="false">"656220240613170238160573"</f>
        <v>656220240613170238160573</v>
      </c>
      <c r="C273" s="7" t="str">
        <f aca="false">"全泉"</f>
        <v>全泉</v>
      </c>
      <c r="D273" s="7" t="str">
        <f aca="false">"男"</f>
        <v>男</v>
      </c>
      <c r="E273" s="8"/>
    </row>
    <row r="274" customFormat="false" ht="30" hidden="false" customHeight="true" outlineLevel="0" collapsed="false">
      <c r="A274" s="7" t="n">
        <v>272</v>
      </c>
      <c r="B274" s="7" t="str">
        <f aca="false">"656220240612202438159688"</f>
        <v>656220240612202438159688</v>
      </c>
      <c r="C274" s="7" t="str">
        <f aca="false">"黄小楠"</f>
        <v>黄小楠</v>
      </c>
      <c r="D274" s="7" t="str">
        <f aca="false">"女"</f>
        <v>女</v>
      </c>
      <c r="E274" s="8"/>
    </row>
    <row r="275" customFormat="false" ht="30" hidden="false" customHeight="true" outlineLevel="0" collapsed="false">
      <c r="A275" s="7" t="n">
        <v>273</v>
      </c>
      <c r="B275" s="7" t="str">
        <f aca="false">"656220240615110604161424"</f>
        <v>656220240615110604161424</v>
      </c>
      <c r="C275" s="7" t="str">
        <f aca="false">"黄欣欣"</f>
        <v>黄欣欣</v>
      </c>
      <c r="D275" s="7" t="str">
        <f aca="false">"女"</f>
        <v>女</v>
      </c>
      <c r="E275" s="8"/>
    </row>
    <row r="276" customFormat="false" ht="30" hidden="false" customHeight="true" outlineLevel="0" collapsed="false">
      <c r="A276" s="7" t="n">
        <v>274</v>
      </c>
      <c r="B276" s="7" t="str">
        <f aca="false">"656220240616195828161836"</f>
        <v>656220240616195828161836</v>
      </c>
      <c r="C276" s="7" t="str">
        <f aca="false">"肖丽"</f>
        <v>肖丽</v>
      </c>
      <c r="D276" s="7" t="str">
        <f aca="false">"女"</f>
        <v>女</v>
      </c>
      <c r="E276" s="8"/>
    </row>
    <row r="277" customFormat="false" ht="30" hidden="false" customHeight="true" outlineLevel="0" collapsed="false">
      <c r="A277" s="7" t="n">
        <v>275</v>
      </c>
      <c r="B277" s="7" t="str">
        <f aca="false">"656220240614223545161324"</f>
        <v>656220240614223545161324</v>
      </c>
      <c r="C277" s="7" t="str">
        <f aca="false">"禹嘉琪"</f>
        <v>禹嘉琪</v>
      </c>
      <c r="D277" s="7" t="str">
        <f aca="false">"男"</f>
        <v>男</v>
      </c>
      <c r="E277" s="8"/>
    </row>
    <row r="278" customFormat="false" ht="30" hidden="false" customHeight="true" outlineLevel="0" collapsed="false">
      <c r="A278" s="7" t="n">
        <v>276</v>
      </c>
      <c r="B278" s="7" t="str">
        <f aca="false">"656220240616144424161744"</f>
        <v>656220240616144424161744</v>
      </c>
      <c r="C278" s="7" t="str">
        <f aca="false">"林香"</f>
        <v>林香</v>
      </c>
      <c r="D278" s="7" t="str">
        <f aca="false">"女"</f>
        <v>女</v>
      </c>
      <c r="E278" s="8"/>
    </row>
    <row r="279" customFormat="false" ht="30" hidden="false" customHeight="true" outlineLevel="0" collapsed="false">
      <c r="A279" s="7" t="n">
        <v>277</v>
      </c>
      <c r="B279" s="7" t="str">
        <f aca="false">"656220240614160918161151"</f>
        <v>656220240614160918161151</v>
      </c>
      <c r="C279" s="7" t="str">
        <f aca="false">"洪雅"</f>
        <v>洪雅</v>
      </c>
      <c r="D279" s="7" t="str">
        <f aca="false">"女"</f>
        <v>女</v>
      </c>
      <c r="E279" s="8"/>
    </row>
    <row r="280" customFormat="false" ht="30" hidden="false" customHeight="true" outlineLevel="0" collapsed="false">
      <c r="A280" s="7" t="n">
        <v>278</v>
      </c>
      <c r="B280" s="7" t="str">
        <f aca="false">"656220240617230511162496"</f>
        <v>656220240617230511162496</v>
      </c>
      <c r="C280" s="7" t="str">
        <f aca="false">"王紫莹"</f>
        <v>王紫莹</v>
      </c>
      <c r="D280" s="7" t="str">
        <f aca="false">"女"</f>
        <v>女</v>
      </c>
      <c r="E280" s="8"/>
    </row>
    <row r="281" customFormat="false" ht="30" hidden="false" customHeight="true" outlineLevel="0" collapsed="false">
      <c r="A281" s="7" t="n">
        <v>279</v>
      </c>
      <c r="B281" s="7" t="str">
        <f aca="false">"656220240618085558162582"</f>
        <v>656220240618085558162582</v>
      </c>
      <c r="C281" s="7" t="str">
        <f aca="false">"周荧"</f>
        <v>周荧</v>
      </c>
      <c r="D281" s="7" t="str">
        <f aca="false">"女"</f>
        <v>女</v>
      </c>
      <c r="E281" s="8"/>
    </row>
    <row r="282" customFormat="false" ht="30" hidden="false" customHeight="true" outlineLevel="0" collapsed="false">
      <c r="A282" s="7" t="n">
        <v>280</v>
      </c>
      <c r="B282" s="7" t="str">
        <f aca="false">"656220240618092929162600"</f>
        <v>656220240618092929162600</v>
      </c>
      <c r="C282" s="7" t="str">
        <f aca="false">"王筱"</f>
        <v>王筱</v>
      </c>
      <c r="D282" s="7" t="str">
        <f aca="false">"男"</f>
        <v>男</v>
      </c>
      <c r="E282" s="8"/>
    </row>
    <row r="283" customFormat="false" ht="30" hidden="false" customHeight="true" outlineLevel="0" collapsed="false">
      <c r="A283" s="7" t="n">
        <v>281</v>
      </c>
      <c r="B283" s="7" t="str">
        <f aca="false">"656220240618104237162659"</f>
        <v>656220240618104237162659</v>
      </c>
      <c r="C283" s="7" t="str">
        <f aca="false">"王晶晶"</f>
        <v>王晶晶</v>
      </c>
      <c r="D283" s="7" t="str">
        <f aca="false">"女"</f>
        <v>女</v>
      </c>
      <c r="E283" s="9" t="s">
        <v>8</v>
      </c>
    </row>
    <row r="284" customFormat="false" ht="30" hidden="false" customHeight="true" outlineLevel="0" collapsed="false">
      <c r="A284" s="7" t="n">
        <v>282</v>
      </c>
      <c r="B284" s="7" t="str">
        <f aca="false">"656220240611103909154208"</f>
        <v>656220240611103909154208</v>
      </c>
      <c r="C284" s="7" t="str">
        <f aca="false">"陈青云"</f>
        <v>陈青云</v>
      </c>
      <c r="D284" s="7" t="str">
        <f aca="false">"男"</f>
        <v>男</v>
      </c>
      <c r="E284" s="8"/>
    </row>
    <row r="285" customFormat="false" ht="30" hidden="false" customHeight="true" outlineLevel="0" collapsed="false">
      <c r="A285" s="7" t="n">
        <v>283</v>
      </c>
      <c r="B285" s="7" t="str">
        <f aca="false">"656220240612075525157522"</f>
        <v>656220240612075525157522</v>
      </c>
      <c r="C285" s="7" t="str">
        <f aca="false">"黄卓行"</f>
        <v>黄卓行</v>
      </c>
      <c r="D285" s="7" t="str">
        <f aca="false">"男"</f>
        <v>男</v>
      </c>
      <c r="E285" s="8"/>
    </row>
    <row r="286" customFormat="false" ht="30" hidden="false" customHeight="true" outlineLevel="0" collapsed="false">
      <c r="A286" s="7" t="n">
        <v>284</v>
      </c>
      <c r="B286" s="7" t="str">
        <f aca="false">"656220240614145442161090"</f>
        <v>656220240614145442161090</v>
      </c>
      <c r="C286" s="7" t="str">
        <f aca="false">"陆晶晶"</f>
        <v>陆晶晶</v>
      </c>
      <c r="D286" s="7" t="str">
        <f aca="false">"女"</f>
        <v>女</v>
      </c>
      <c r="E286" s="8"/>
    </row>
    <row r="287" customFormat="false" ht="30" hidden="false" customHeight="true" outlineLevel="0" collapsed="false">
      <c r="A287" s="7" t="n">
        <v>285</v>
      </c>
      <c r="B287" s="7" t="str">
        <f aca="false">"656220240616231545161909"</f>
        <v>656220240616231545161909</v>
      </c>
      <c r="C287" s="7" t="str">
        <f aca="false">"石萃帅"</f>
        <v>石萃帅</v>
      </c>
      <c r="D287" s="7" t="str">
        <f aca="false">"男"</f>
        <v>男</v>
      </c>
      <c r="E287" s="8"/>
    </row>
    <row r="288" customFormat="false" ht="30" hidden="false" customHeight="true" outlineLevel="0" collapsed="false">
      <c r="A288" s="7" t="n">
        <v>286</v>
      </c>
      <c r="B288" s="7" t="str">
        <f aca="false">"656220240617190520162390"</f>
        <v>656220240617190520162390</v>
      </c>
      <c r="C288" s="7" t="str">
        <f aca="false">"吴惠婷"</f>
        <v>吴惠婷</v>
      </c>
      <c r="D288" s="7" t="str">
        <f aca="false">"女"</f>
        <v>女</v>
      </c>
      <c r="E288" s="8"/>
    </row>
    <row r="289" customFormat="false" ht="30" hidden="false" customHeight="true" outlineLevel="0" collapsed="false">
      <c r="A289" s="7" t="n">
        <v>287</v>
      </c>
      <c r="B289" s="7" t="str">
        <f aca="false">"656220240611091739153830"</f>
        <v>656220240611091739153830</v>
      </c>
      <c r="C289" s="7" t="str">
        <f aca="false">"张聪"</f>
        <v>张聪</v>
      </c>
      <c r="D289" s="7" t="str">
        <f aca="false">"男"</f>
        <v>男</v>
      </c>
      <c r="E289" s="8"/>
    </row>
    <row r="290" customFormat="false" ht="30" hidden="false" customHeight="true" outlineLevel="0" collapsed="false">
      <c r="A290" s="7" t="n">
        <v>288</v>
      </c>
      <c r="B290" s="7" t="str">
        <f aca="false">"656220240611093236153897"</f>
        <v>656220240611093236153897</v>
      </c>
      <c r="C290" s="7" t="str">
        <f aca="false">"冯珑哲"</f>
        <v>冯珑哲</v>
      </c>
      <c r="D290" s="7" t="str">
        <f aca="false">"男"</f>
        <v>男</v>
      </c>
      <c r="E290" s="8"/>
    </row>
    <row r="291" customFormat="false" ht="30" hidden="false" customHeight="true" outlineLevel="0" collapsed="false">
      <c r="A291" s="7" t="n">
        <v>289</v>
      </c>
      <c r="B291" s="7" t="str">
        <f aca="false">"656220240611161738155791"</f>
        <v>656220240611161738155791</v>
      </c>
      <c r="C291" s="7" t="str">
        <f aca="false">"冯梁炳"</f>
        <v>冯梁炳</v>
      </c>
      <c r="D291" s="7" t="str">
        <f aca="false">"男"</f>
        <v>男</v>
      </c>
      <c r="E291" s="8"/>
    </row>
    <row r="292" customFormat="false" ht="30" hidden="false" customHeight="true" outlineLevel="0" collapsed="false">
      <c r="A292" s="7" t="n">
        <v>290</v>
      </c>
      <c r="B292" s="7" t="str">
        <f aca="false">"656220240611193608156564"</f>
        <v>656220240611193608156564</v>
      </c>
      <c r="C292" s="7" t="str">
        <f aca="false">"陈荣善"</f>
        <v>陈荣善</v>
      </c>
      <c r="D292" s="7" t="str">
        <f aca="false">"男"</f>
        <v>男</v>
      </c>
      <c r="E292" s="8"/>
    </row>
    <row r="293" customFormat="false" ht="30" hidden="false" customHeight="true" outlineLevel="0" collapsed="false">
      <c r="A293" s="7" t="n">
        <v>291</v>
      </c>
      <c r="B293" s="7" t="str">
        <f aca="false">"656220240611203223156695"</f>
        <v>656220240611203223156695</v>
      </c>
      <c r="C293" s="7" t="str">
        <f aca="false">"李翠竹"</f>
        <v>李翠竹</v>
      </c>
      <c r="D293" s="7" t="str">
        <f aca="false">"女"</f>
        <v>女</v>
      </c>
      <c r="E293" s="8"/>
    </row>
    <row r="294" customFormat="false" ht="30" hidden="false" customHeight="true" outlineLevel="0" collapsed="false">
      <c r="A294" s="7" t="n">
        <v>292</v>
      </c>
      <c r="B294" s="7" t="str">
        <f aca="false">"656220240612094135157739"</f>
        <v>656220240612094135157739</v>
      </c>
      <c r="C294" s="7" t="str">
        <f aca="false">"林硕"</f>
        <v>林硕</v>
      </c>
      <c r="D294" s="7" t="str">
        <f aca="false">"男"</f>
        <v>男</v>
      </c>
      <c r="E294" s="8"/>
    </row>
    <row r="295" customFormat="false" ht="30" hidden="false" customHeight="true" outlineLevel="0" collapsed="false">
      <c r="A295" s="7" t="n">
        <v>293</v>
      </c>
      <c r="B295" s="7" t="str">
        <f aca="false">"656220240611161916155800"</f>
        <v>656220240611161916155800</v>
      </c>
      <c r="C295" s="7" t="str">
        <f aca="false">"蔡庆泽"</f>
        <v>蔡庆泽</v>
      </c>
      <c r="D295" s="7" t="str">
        <f aca="false">"男"</f>
        <v>男</v>
      </c>
      <c r="E295" s="8"/>
    </row>
    <row r="296" customFormat="false" ht="30" hidden="false" customHeight="true" outlineLevel="0" collapsed="false">
      <c r="A296" s="7" t="n">
        <v>294</v>
      </c>
      <c r="B296" s="7" t="str">
        <f aca="false">"656220240612114114158131"</f>
        <v>656220240612114114158131</v>
      </c>
      <c r="C296" s="7" t="str">
        <f aca="false">"黄恒健"</f>
        <v>黄恒健</v>
      </c>
      <c r="D296" s="7" t="str">
        <f aca="false">"男"</f>
        <v>男</v>
      </c>
      <c r="E296" s="8"/>
    </row>
    <row r="297" customFormat="false" ht="30" hidden="false" customHeight="true" outlineLevel="0" collapsed="false">
      <c r="A297" s="7" t="n">
        <v>295</v>
      </c>
      <c r="B297" s="7" t="str">
        <f aca="false">"656220240612182536159592"</f>
        <v>656220240612182536159592</v>
      </c>
      <c r="C297" s="7" t="str">
        <f aca="false">"王震"</f>
        <v>王震</v>
      </c>
      <c r="D297" s="7" t="str">
        <f aca="false">"男"</f>
        <v>男</v>
      </c>
      <c r="E297" s="8"/>
    </row>
    <row r="298" customFormat="false" ht="30" hidden="false" customHeight="true" outlineLevel="0" collapsed="false">
      <c r="A298" s="7" t="n">
        <v>296</v>
      </c>
      <c r="B298" s="7" t="str">
        <f aca="false">"656220240613073130159899"</f>
        <v>656220240613073130159899</v>
      </c>
      <c r="C298" s="7" t="str">
        <f aca="false">"陈新发"</f>
        <v>陈新发</v>
      </c>
      <c r="D298" s="7" t="str">
        <f aca="false">"男"</f>
        <v>男</v>
      </c>
      <c r="E298" s="8"/>
    </row>
    <row r="299" customFormat="false" ht="30" hidden="false" customHeight="true" outlineLevel="0" collapsed="false">
      <c r="A299" s="7" t="n">
        <v>297</v>
      </c>
      <c r="B299" s="7" t="str">
        <f aca="false">"656220240611150212155310"</f>
        <v>656220240611150212155310</v>
      </c>
      <c r="C299" s="7" t="str">
        <f aca="false">"关晓婉"</f>
        <v>关晓婉</v>
      </c>
      <c r="D299" s="7" t="str">
        <f aca="false">"女"</f>
        <v>女</v>
      </c>
      <c r="E299" s="8"/>
    </row>
    <row r="300" customFormat="false" ht="30" hidden="false" customHeight="true" outlineLevel="0" collapsed="false">
      <c r="A300" s="7" t="n">
        <v>298</v>
      </c>
      <c r="B300" s="7" t="str">
        <f aca="false">"656220240613153649160441"</f>
        <v>656220240613153649160441</v>
      </c>
      <c r="C300" s="7" t="str">
        <f aca="false">"邢维佳"</f>
        <v>邢维佳</v>
      </c>
      <c r="D300" s="7" t="str">
        <f aca="false">"女"</f>
        <v>女</v>
      </c>
      <c r="E300" s="8"/>
    </row>
    <row r="301" customFormat="false" ht="30" hidden="false" customHeight="true" outlineLevel="0" collapsed="false">
      <c r="A301" s="7" t="n">
        <v>299</v>
      </c>
      <c r="B301" s="7" t="str">
        <f aca="false">"656220240614150301161098"</f>
        <v>656220240614150301161098</v>
      </c>
      <c r="C301" s="7" t="str">
        <f aca="false">"孙衍术"</f>
        <v>孙衍术</v>
      </c>
      <c r="D301" s="7" t="str">
        <f aca="false">"男"</f>
        <v>男</v>
      </c>
      <c r="E301" s="8"/>
    </row>
    <row r="302" customFormat="false" ht="30" hidden="false" customHeight="true" outlineLevel="0" collapsed="false">
      <c r="A302" s="7" t="n">
        <v>300</v>
      </c>
      <c r="B302" s="7" t="str">
        <f aca="false">"656220240611101124154077"</f>
        <v>656220240611101124154077</v>
      </c>
      <c r="C302" s="7" t="str">
        <f aca="false">"李小儒"</f>
        <v>李小儒</v>
      </c>
      <c r="D302" s="7" t="str">
        <f aca="false">"女"</f>
        <v>女</v>
      </c>
      <c r="E302" s="8"/>
    </row>
    <row r="303" customFormat="false" ht="30" hidden="false" customHeight="true" outlineLevel="0" collapsed="false">
      <c r="A303" s="7" t="n">
        <v>301</v>
      </c>
      <c r="B303" s="7" t="str">
        <f aca="false">"656220240614192414161231"</f>
        <v>656220240614192414161231</v>
      </c>
      <c r="C303" s="7" t="str">
        <f aca="false">"何史编"</f>
        <v>何史编</v>
      </c>
      <c r="D303" s="7" t="str">
        <f aca="false">"男"</f>
        <v>男</v>
      </c>
      <c r="E303" s="8"/>
    </row>
    <row r="304" customFormat="false" ht="30" hidden="false" customHeight="true" outlineLevel="0" collapsed="false">
      <c r="A304" s="7" t="n">
        <v>302</v>
      </c>
      <c r="B304" s="7" t="str">
        <f aca="false">"656220240612181117159587"</f>
        <v>656220240612181117159587</v>
      </c>
      <c r="C304" s="7" t="str">
        <f aca="false">"陈道飞"</f>
        <v>陈道飞</v>
      </c>
      <c r="D304" s="7" t="str">
        <f aca="false">"男"</f>
        <v>男</v>
      </c>
      <c r="E304" s="8"/>
    </row>
    <row r="305" customFormat="false" ht="30" hidden="false" customHeight="true" outlineLevel="0" collapsed="false">
      <c r="A305" s="7" t="n">
        <v>303</v>
      </c>
      <c r="B305" s="7" t="str">
        <f aca="false">"656220240614174128161192"</f>
        <v>656220240614174128161192</v>
      </c>
      <c r="C305" s="7" t="str">
        <f aca="false">"陈益娇"</f>
        <v>陈益娇</v>
      </c>
      <c r="D305" s="7" t="str">
        <f aca="false">"女"</f>
        <v>女</v>
      </c>
      <c r="E305" s="8"/>
    </row>
    <row r="306" customFormat="false" ht="30" hidden="false" customHeight="true" outlineLevel="0" collapsed="false">
      <c r="A306" s="7" t="n">
        <v>304</v>
      </c>
      <c r="B306" s="7" t="str">
        <f aca="false">"656220240617105711162075"</f>
        <v>656220240617105711162075</v>
      </c>
      <c r="C306" s="7" t="str">
        <f aca="false">"李大清"</f>
        <v>李大清</v>
      </c>
      <c r="D306" s="7" t="str">
        <f aca="false">"男"</f>
        <v>男</v>
      </c>
      <c r="E306" s="8"/>
    </row>
    <row r="307" customFormat="false" ht="30" hidden="false" customHeight="true" outlineLevel="0" collapsed="false">
      <c r="A307" s="7" t="n">
        <v>305</v>
      </c>
      <c r="B307" s="7" t="str">
        <f aca="false">"656220240615101140161403"</f>
        <v>656220240615101140161403</v>
      </c>
      <c r="C307" s="7" t="str">
        <f aca="false">"林琼炼"</f>
        <v>林琼炼</v>
      </c>
      <c r="D307" s="7" t="str">
        <f aca="false">"男"</f>
        <v>男</v>
      </c>
      <c r="E307" s="8"/>
    </row>
    <row r="308" customFormat="false" ht="30" hidden="false" customHeight="true" outlineLevel="0" collapsed="false">
      <c r="A308" s="7" t="n">
        <v>306</v>
      </c>
      <c r="B308" s="7" t="str">
        <f aca="false">"656220240617221502162466"</f>
        <v>656220240617221502162466</v>
      </c>
      <c r="C308" s="7" t="str">
        <f aca="false">"陈思灵"</f>
        <v>陈思灵</v>
      </c>
      <c r="D308" s="7" t="str">
        <f aca="false">"女"</f>
        <v>女</v>
      </c>
      <c r="E308" s="8"/>
    </row>
    <row r="309" customFormat="false" ht="30" hidden="false" customHeight="true" outlineLevel="0" collapsed="false">
      <c r="A309" s="7" t="n">
        <v>307</v>
      </c>
      <c r="B309" s="7" t="str">
        <f aca="false">"656220240617154856162287"</f>
        <v>656220240617154856162287</v>
      </c>
      <c r="C309" s="7" t="str">
        <f aca="false">"黄乔恋"</f>
        <v>黄乔恋</v>
      </c>
      <c r="D309" s="7" t="str">
        <f aca="false">"女"</f>
        <v>女</v>
      </c>
      <c r="E309" s="8"/>
    </row>
    <row r="310" customFormat="false" ht="30" hidden="false" customHeight="true" outlineLevel="0" collapsed="false">
      <c r="A310" s="7" t="n">
        <v>308</v>
      </c>
      <c r="B310" s="7" t="str">
        <f aca="false">"656220240617110220162079"</f>
        <v>656220240617110220162079</v>
      </c>
      <c r="C310" s="7" t="str">
        <f aca="false">"吴慧娜"</f>
        <v>吴慧娜</v>
      </c>
      <c r="D310" s="7" t="str">
        <f aca="false">"女"</f>
        <v>女</v>
      </c>
      <c r="E310" s="8"/>
    </row>
    <row r="311" customFormat="false" ht="30" hidden="false" customHeight="true" outlineLevel="0" collapsed="false">
      <c r="A311" s="7" t="n">
        <v>309</v>
      </c>
      <c r="B311" s="7" t="str">
        <f aca="false">"656220240618114852162689"</f>
        <v>656220240618114852162689</v>
      </c>
      <c r="C311" s="7" t="str">
        <f aca="false">"陈来喜"</f>
        <v>陈来喜</v>
      </c>
      <c r="D311" s="7" t="str">
        <f aca="false">"女"</f>
        <v>女</v>
      </c>
      <c r="E311" s="8"/>
    </row>
    <row r="312" customFormat="false" ht="30" hidden="false" customHeight="true" outlineLevel="0" collapsed="false">
      <c r="A312" s="7" t="n">
        <v>310</v>
      </c>
      <c r="B312" s="7" t="str">
        <f aca="false">"656220240618115454162693"</f>
        <v>656220240618115454162693</v>
      </c>
      <c r="C312" s="7" t="str">
        <f aca="false">"林维演"</f>
        <v>林维演</v>
      </c>
      <c r="D312" s="7" t="str">
        <f aca="false">"男"</f>
        <v>男</v>
      </c>
      <c r="E312" s="8"/>
    </row>
    <row r="313" customFormat="false" ht="30" hidden="false" customHeight="true" outlineLevel="0" collapsed="false">
      <c r="A313" s="7" t="n">
        <v>311</v>
      </c>
      <c r="B313" s="7" t="str">
        <f aca="false">"656220240611220225156986"</f>
        <v>656220240611220225156986</v>
      </c>
      <c r="C313" s="7" t="str">
        <f aca="false">"李欢乐"</f>
        <v>李欢乐</v>
      </c>
      <c r="D313" s="7" t="str">
        <f aca="false">"女"</f>
        <v>女</v>
      </c>
      <c r="E313" s="8"/>
    </row>
    <row r="314" customFormat="false" ht="30" hidden="false" customHeight="true" outlineLevel="0" collapsed="false">
      <c r="A314" s="7" t="n">
        <v>312</v>
      </c>
      <c r="B314" s="7" t="str">
        <f aca="false">"656220240612195634159666"</f>
        <v>656220240612195634159666</v>
      </c>
      <c r="C314" s="7" t="str">
        <f aca="false">"黄玉微"</f>
        <v>黄玉微</v>
      </c>
      <c r="D314" s="7" t="str">
        <f aca="false">"女"</f>
        <v>女</v>
      </c>
      <c r="E314" s="8"/>
    </row>
    <row r="315" customFormat="false" ht="30" hidden="false" customHeight="true" outlineLevel="0" collapsed="false">
      <c r="A315" s="7" t="n">
        <v>313</v>
      </c>
      <c r="B315" s="7" t="str">
        <f aca="false">"656220240614101334160953"</f>
        <v>656220240614101334160953</v>
      </c>
      <c r="C315" s="7" t="str">
        <f aca="false">"童浇荟"</f>
        <v>童浇荟</v>
      </c>
      <c r="D315" s="7" t="str">
        <f aca="false">"女"</f>
        <v>女</v>
      </c>
      <c r="E315" s="8"/>
    </row>
    <row r="316" customFormat="false" ht="30" hidden="false" customHeight="true" outlineLevel="0" collapsed="false">
      <c r="A316" s="7" t="n">
        <v>314</v>
      </c>
      <c r="B316" s="7" t="str">
        <f aca="false">"656220240614123800161031"</f>
        <v>656220240614123800161031</v>
      </c>
      <c r="C316" s="7" t="str">
        <f aca="false">"高莹"</f>
        <v>高莹</v>
      </c>
      <c r="D316" s="7" t="str">
        <f aca="false">"女"</f>
        <v>女</v>
      </c>
      <c r="E316" s="8"/>
    </row>
    <row r="317" customFormat="false" ht="30" hidden="false" customHeight="true" outlineLevel="0" collapsed="false">
      <c r="A317" s="7" t="n">
        <v>315</v>
      </c>
      <c r="B317" s="7" t="str">
        <f aca="false">"656220240614190143161221"</f>
        <v>656220240614190143161221</v>
      </c>
      <c r="C317" s="7" t="str">
        <f aca="false">"洪月珍"</f>
        <v>洪月珍</v>
      </c>
      <c r="D317" s="7" t="str">
        <f aca="false">"女"</f>
        <v>女</v>
      </c>
      <c r="E317" s="8"/>
    </row>
    <row r="318" customFormat="false" ht="30" hidden="false" customHeight="true" outlineLevel="0" collapsed="false">
      <c r="A318" s="7" t="n">
        <v>316</v>
      </c>
      <c r="B318" s="7" t="str">
        <f aca="false">"656220240614193301161237"</f>
        <v>656220240614193301161237</v>
      </c>
      <c r="C318" s="7" t="str">
        <f aca="false">"陈积丹"</f>
        <v>陈积丹</v>
      </c>
      <c r="D318" s="7" t="str">
        <f aca="false">"女"</f>
        <v>女</v>
      </c>
      <c r="E318" s="8"/>
    </row>
    <row r="319" customFormat="false" ht="30" hidden="false" customHeight="true" outlineLevel="0" collapsed="false">
      <c r="A319" s="7" t="n">
        <v>317</v>
      </c>
      <c r="B319" s="7" t="str">
        <f aca="false">"656220240614204638161265"</f>
        <v>656220240614204638161265</v>
      </c>
      <c r="C319" s="7" t="str">
        <f aca="false">"李俊"</f>
        <v>李俊</v>
      </c>
      <c r="D319" s="7" t="str">
        <f aca="false">"男"</f>
        <v>男</v>
      </c>
      <c r="E319" s="8"/>
    </row>
    <row r="320" customFormat="false" ht="30" hidden="false" customHeight="true" outlineLevel="0" collapsed="false">
      <c r="A320" s="7" t="n">
        <v>318</v>
      </c>
      <c r="B320" s="7" t="str">
        <f aca="false">"656220240614210818161283"</f>
        <v>656220240614210818161283</v>
      </c>
      <c r="C320" s="7" t="str">
        <f aca="false">"麦婕"</f>
        <v>麦婕</v>
      </c>
      <c r="D320" s="7" t="str">
        <f aca="false">"女"</f>
        <v>女</v>
      </c>
      <c r="E320" s="8"/>
    </row>
    <row r="321" customFormat="false" ht="30" hidden="false" customHeight="true" outlineLevel="0" collapsed="false">
      <c r="A321" s="7" t="n">
        <v>319</v>
      </c>
      <c r="B321" s="7" t="str">
        <f aca="false">"656220240614155117161135"</f>
        <v>656220240614155117161135</v>
      </c>
      <c r="C321" s="7" t="str">
        <f aca="false">"董宇柱"</f>
        <v>董宇柱</v>
      </c>
      <c r="D321" s="7" t="str">
        <f aca="false">"男"</f>
        <v>男</v>
      </c>
      <c r="E321" s="8"/>
    </row>
    <row r="322" customFormat="false" ht="30" hidden="false" customHeight="true" outlineLevel="0" collapsed="false">
      <c r="A322" s="7" t="n">
        <v>320</v>
      </c>
      <c r="B322" s="7" t="str">
        <f aca="false">"656220240615142130161483"</f>
        <v>656220240615142130161483</v>
      </c>
      <c r="C322" s="7" t="str">
        <f aca="false">"冼丽彬"</f>
        <v>冼丽彬</v>
      </c>
      <c r="D322" s="7" t="str">
        <f aca="false">"女"</f>
        <v>女</v>
      </c>
      <c r="E322" s="8"/>
    </row>
    <row r="323" customFormat="false" ht="30" hidden="false" customHeight="true" outlineLevel="0" collapsed="false">
      <c r="A323" s="7" t="n">
        <v>321</v>
      </c>
      <c r="B323" s="7" t="str">
        <f aca="false">"656220240616014457161640"</f>
        <v>656220240616014457161640</v>
      </c>
      <c r="C323" s="7" t="str">
        <f aca="false">"邓奇英"</f>
        <v>邓奇英</v>
      </c>
      <c r="D323" s="7" t="str">
        <f aca="false">"女"</f>
        <v>女</v>
      </c>
      <c r="E323" s="8"/>
    </row>
    <row r="324" customFormat="false" ht="30" hidden="false" customHeight="true" outlineLevel="0" collapsed="false">
      <c r="A324" s="7" t="n">
        <v>322</v>
      </c>
      <c r="B324" s="7" t="str">
        <f aca="false">"656220240615225731161625"</f>
        <v>656220240615225731161625</v>
      </c>
      <c r="C324" s="7" t="str">
        <f aca="false">"黄馨锌"</f>
        <v>黄馨锌</v>
      </c>
      <c r="D324" s="7" t="str">
        <f aca="false">"女"</f>
        <v>女</v>
      </c>
      <c r="E324" s="8"/>
    </row>
    <row r="325" customFormat="false" ht="30" hidden="false" customHeight="true" outlineLevel="0" collapsed="false">
      <c r="A325" s="7" t="n">
        <v>323</v>
      </c>
      <c r="B325" s="7" t="str">
        <f aca="false">"656220240616213648161870"</f>
        <v>656220240616213648161870</v>
      </c>
      <c r="C325" s="7" t="str">
        <f aca="false">"邢漤情"</f>
        <v>邢漤情</v>
      </c>
      <c r="D325" s="7" t="str">
        <f aca="false">"女"</f>
        <v>女</v>
      </c>
      <c r="E325" s="8"/>
    </row>
    <row r="326" customFormat="false" ht="30" hidden="false" customHeight="true" outlineLevel="0" collapsed="false">
      <c r="A326" s="7" t="n">
        <v>324</v>
      </c>
      <c r="B326" s="7" t="str">
        <f aca="false">"656220240616224421161902"</f>
        <v>656220240616224421161902</v>
      </c>
      <c r="C326" s="7" t="str">
        <f aca="false">"冯晓丽"</f>
        <v>冯晓丽</v>
      </c>
      <c r="D326" s="7" t="str">
        <f aca="false">"女"</f>
        <v>女</v>
      </c>
      <c r="E326" s="8"/>
    </row>
    <row r="327" customFormat="false" ht="30" hidden="false" customHeight="true" outlineLevel="0" collapsed="false">
      <c r="A327" s="7" t="n">
        <v>325</v>
      </c>
      <c r="B327" s="7" t="str">
        <f aca="false">"656220240616230126161908"</f>
        <v>656220240616230126161908</v>
      </c>
      <c r="C327" s="7" t="str">
        <f aca="false">"李杏"</f>
        <v>李杏</v>
      </c>
      <c r="D327" s="7" t="str">
        <f aca="false">"女"</f>
        <v>女</v>
      </c>
      <c r="E327" s="8"/>
    </row>
    <row r="328" customFormat="false" ht="30" hidden="false" customHeight="true" outlineLevel="0" collapsed="false">
      <c r="A328" s="7" t="n">
        <v>326</v>
      </c>
      <c r="B328" s="7" t="str">
        <f aca="false">"656220240616224101161899"</f>
        <v>656220240616224101161899</v>
      </c>
      <c r="C328" s="7" t="str">
        <f aca="false">"詹莎梦"</f>
        <v>詹莎梦</v>
      </c>
      <c r="D328" s="7" t="str">
        <f aca="false">"女"</f>
        <v>女</v>
      </c>
      <c r="E328" s="8"/>
    </row>
    <row r="329" customFormat="false" ht="30" hidden="false" customHeight="true" outlineLevel="0" collapsed="false">
      <c r="A329" s="7" t="n">
        <v>327</v>
      </c>
      <c r="B329" s="7" t="str">
        <f aca="false">"656220240617163636162324"</f>
        <v>656220240617163636162324</v>
      </c>
      <c r="C329" s="7" t="str">
        <f aca="false">"梁盈盈"</f>
        <v>梁盈盈</v>
      </c>
      <c r="D329" s="7" t="str">
        <f aca="false">"女"</f>
        <v>女</v>
      </c>
      <c r="E329" s="8"/>
    </row>
    <row r="330" customFormat="false" ht="30" hidden="false" customHeight="true" outlineLevel="0" collapsed="false">
      <c r="A330" s="7" t="n">
        <v>328</v>
      </c>
      <c r="B330" s="7" t="str">
        <f aca="false">"656220240617123129162135"</f>
        <v>656220240617123129162135</v>
      </c>
      <c r="C330" s="7" t="str">
        <f aca="false">"唐娥飞"</f>
        <v>唐娥飞</v>
      </c>
      <c r="D330" s="7" t="str">
        <f aca="false">"女"</f>
        <v>女</v>
      </c>
      <c r="E330" s="8"/>
    </row>
    <row r="331" customFormat="false" ht="30" hidden="false" customHeight="true" outlineLevel="0" collapsed="false">
      <c r="A331" s="7" t="n">
        <v>329</v>
      </c>
      <c r="B331" s="7" t="str">
        <f aca="false">"656220240616155633161762"</f>
        <v>656220240616155633161762</v>
      </c>
      <c r="C331" s="7" t="str">
        <f aca="false">"李一凡"</f>
        <v>李一凡</v>
      </c>
      <c r="D331" s="7" t="str">
        <f aca="false">"女"</f>
        <v>女</v>
      </c>
      <c r="E331" s="8"/>
    </row>
    <row r="332" customFormat="false" ht="30" hidden="false" customHeight="true" outlineLevel="0" collapsed="false">
      <c r="A332" s="7" t="n">
        <v>330</v>
      </c>
      <c r="B332" s="7" t="str">
        <f aca="false">"656220240617124308162148"</f>
        <v>656220240617124308162148</v>
      </c>
      <c r="C332" s="7" t="str">
        <f aca="false">"林梦雨"</f>
        <v>林梦雨</v>
      </c>
      <c r="D332" s="7" t="str">
        <f aca="false">"女"</f>
        <v>女</v>
      </c>
      <c r="E332" s="8"/>
    </row>
    <row r="333" customFormat="false" ht="30" hidden="false" customHeight="true" outlineLevel="0" collapsed="false">
      <c r="A333" s="7" t="n">
        <v>331</v>
      </c>
      <c r="B333" s="7" t="str">
        <f aca="false">"656220240618005310162527"</f>
        <v>656220240618005310162527</v>
      </c>
      <c r="C333" s="7" t="str">
        <f aca="false">"梁颖"</f>
        <v>梁颖</v>
      </c>
      <c r="D333" s="7" t="str">
        <f aca="false">"女"</f>
        <v>女</v>
      </c>
      <c r="E333" s="8"/>
    </row>
    <row r="334" customFormat="false" ht="30" hidden="false" customHeight="true" outlineLevel="0" collapsed="false">
      <c r="A334" s="7" t="n">
        <v>332</v>
      </c>
      <c r="B334" s="7" t="str">
        <f aca="false">"656220240611165128155986"</f>
        <v>656220240611165128155986</v>
      </c>
      <c r="C334" s="7" t="str">
        <f aca="false">"田翠"</f>
        <v>田翠</v>
      </c>
      <c r="D334" s="7" t="str">
        <f aca="false">"女"</f>
        <v>女</v>
      </c>
      <c r="E334" s="8"/>
    </row>
    <row r="335" customFormat="false" ht="30" hidden="false" customHeight="true" outlineLevel="0" collapsed="false">
      <c r="A335" s="7" t="n">
        <v>333</v>
      </c>
      <c r="B335" s="7" t="str">
        <f aca="false">"656220240618090704162585"</f>
        <v>656220240618090704162585</v>
      </c>
      <c r="C335" s="7" t="str">
        <f aca="false">"温芳艳"</f>
        <v>温芳艳</v>
      </c>
      <c r="D335" s="7" t="str">
        <f aca="false">"女"</f>
        <v>女</v>
      </c>
      <c r="E335" s="8"/>
    </row>
    <row r="336" customFormat="false" ht="30" hidden="false" customHeight="true" outlineLevel="0" collapsed="false">
      <c r="A336" s="7" t="n">
        <v>334</v>
      </c>
      <c r="B336" s="7" t="str">
        <f aca="false">"656220240618094546162613"</f>
        <v>656220240618094546162613</v>
      </c>
      <c r="C336" s="7" t="str">
        <f aca="false">"胡晨曦"</f>
        <v>胡晨曦</v>
      </c>
      <c r="D336" s="7" t="str">
        <f aca="false">"男"</f>
        <v>男</v>
      </c>
      <c r="E336" s="8"/>
    </row>
    <row r="337" customFormat="false" ht="30" hidden="false" customHeight="true" outlineLevel="0" collapsed="false">
      <c r="A337" s="7" t="n">
        <v>335</v>
      </c>
      <c r="B337" s="7" t="str">
        <f aca="false">"656220240618100645162628"</f>
        <v>656220240618100645162628</v>
      </c>
      <c r="C337" s="7" t="str">
        <f aca="false">"陈良珍"</f>
        <v>陈良珍</v>
      </c>
      <c r="D337" s="7" t="str">
        <f aca="false">"女"</f>
        <v>女</v>
      </c>
      <c r="E337" s="8"/>
    </row>
    <row r="338" customFormat="false" ht="30" hidden="false" customHeight="true" outlineLevel="0" collapsed="false">
      <c r="A338" s="7" t="n">
        <v>336</v>
      </c>
      <c r="B338" s="7" t="str">
        <f aca="false">"656220240617184701162386"</f>
        <v>656220240617184701162386</v>
      </c>
      <c r="C338" s="7" t="str">
        <f aca="false">"纪新娴"</f>
        <v>纪新娴</v>
      </c>
      <c r="D338" s="7" t="str">
        <f aca="false">"女"</f>
        <v>女</v>
      </c>
      <c r="E338" s="8"/>
    </row>
    <row r="339" customFormat="false" ht="30" hidden="false" customHeight="true" outlineLevel="0" collapsed="false">
      <c r="A339" s="7" t="n">
        <v>337</v>
      </c>
      <c r="B339" s="7" t="str">
        <f aca="false">"656220240618105414162667"</f>
        <v>656220240618105414162667</v>
      </c>
      <c r="C339" s="7" t="str">
        <f aca="false">"赵珂"</f>
        <v>赵珂</v>
      </c>
      <c r="D339" s="7" t="str">
        <f aca="false">"女"</f>
        <v>女</v>
      </c>
      <c r="E339" s="8"/>
    </row>
    <row r="340" customFormat="false" ht="30" hidden="false" customHeight="true" outlineLevel="0" collapsed="false">
      <c r="A340" s="7" t="n">
        <v>338</v>
      </c>
      <c r="B340" s="7" t="str">
        <f aca="false">"656220240611090535153757"</f>
        <v>656220240611090535153757</v>
      </c>
      <c r="C340" s="7" t="str">
        <f aca="false">"符武婷"</f>
        <v>符武婷</v>
      </c>
      <c r="D340" s="7" t="str">
        <f aca="false">"女"</f>
        <v>女</v>
      </c>
      <c r="E340" s="8"/>
    </row>
    <row r="341" customFormat="false" ht="30" hidden="false" customHeight="true" outlineLevel="0" collapsed="false">
      <c r="A341" s="7" t="n">
        <v>339</v>
      </c>
      <c r="B341" s="7" t="str">
        <f aca="false">"656220240611094949153980"</f>
        <v>656220240611094949153980</v>
      </c>
      <c r="C341" s="7" t="str">
        <f aca="false">"马婧"</f>
        <v>马婧</v>
      </c>
      <c r="D341" s="7" t="str">
        <f aca="false">"女"</f>
        <v>女</v>
      </c>
      <c r="E341" s="8"/>
    </row>
    <row r="342" customFormat="false" ht="30" hidden="false" customHeight="true" outlineLevel="0" collapsed="false">
      <c r="A342" s="7" t="n">
        <v>340</v>
      </c>
      <c r="B342" s="7" t="str">
        <f aca="false">"656220240611111831154428"</f>
        <v>656220240611111831154428</v>
      </c>
      <c r="C342" s="7" t="str">
        <f aca="false">"许月丽"</f>
        <v>许月丽</v>
      </c>
      <c r="D342" s="7" t="str">
        <f aca="false">"女"</f>
        <v>女</v>
      </c>
      <c r="E342" s="8"/>
    </row>
    <row r="343" customFormat="false" ht="30" hidden="false" customHeight="true" outlineLevel="0" collapsed="false">
      <c r="A343" s="7" t="n">
        <v>341</v>
      </c>
      <c r="B343" s="7" t="str">
        <f aca="false">"656220240611182007156342"</f>
        <v>656220240611182007156342</v>
      </c>
      <c r="C343" s="7" t="str">
        <f aca="false">"黄娜"</f>
        <v>黄娜</v>
      </c>
      <c r="D343" s="7" t="str">
        <f aca="false">"女"</f>
        <v>女</v>
      </c>
      <c r="E343" s="8"/>
    </row>
    <row r="344" customFormat="false" ht="30" hidden="false" customHeight="true" outlineLevel="0" collapsed="false">
      <c r="A344" s="7" t="n">
        <v>342</v>
      </c>
      <c r="B344" s="7" t="str">
        <f aca="false">"656220240612093743157727"</f>
        <v>656220240612093743157727</v>
      </c>
      <c r="C344" s="7" t="str">
        <f aca="false">"符文荟"</f>
        <v>符文荟</v>
      </c>
      <c r="D344" s="7" t="str">
        <f aca="false">"女"</f>
        <v>女</v>
      </c>
      <c r="E344" s="8"/>
    </row>
    <row r="345" customFormat="false" ht="30" hidden="false" customHeight="true" outlineLevel="0" collapsed="false">
      <c r="A345" s="7" t="n">
        <v>343</v>
      </c>
      <c r="B345" s="7" t="str">
        <f aca="false">"656220240612152221158885"</f>
        <v>656220240612152221158885</v>
      </c>
      <c r="C345" s="7" t="str">
        <f aca="false">"王亚明"</f>
        <v>王亚明</v>
      </c>
      <c r="D345" s="7" t="str">
        <f aca="false">"男"</f>
        <v>男</v>
      </c>
      <c r="E345" s="8"/>
    </row>
    <row r="346" customFormat="false" ht="30" hidden="false" customHeight="true" outlineLevel="0" collapsed="false">
      <c r="A346" s="7" t="n">
        <v>344</v>
      </c>
      <c r="B346" s="7" t="str">
        <f aca="false">"656220240611105447154302"</f>
        <v>656220240611105447154302</v>
      </c>
      <c r="C346" s="7" t="str">
        <f aca="false">"王晶晶"</f>
        <v>王晶晶</v>
      </c>
      <c r="D346" s="7" t="str">
        <f aca="false">"女"</f>
        <v>女</v>
      </c>
      <c r="E346" s="9" t="s">
        <v>9</v>
      </c>
    </row>
    <row r="347" customFormat="false" ht="30" hidden="false" customHeight="true" outlineLevel="0" collapsed="false">
      <c r="A347" s="7" t="n">
        <v>345</v>
      </c>
      <c r="B347" s="7" t="str">
        <f aca="false">"656220240612174901159550"</f>
        <v>656220240612174901159550</v>
      </c>
      <c r="C347" s="7" t="str">
        <f aca="false">"罗才漾"</f>
        <v>罗才漾</v>
      </c>
      <c r="D347" s="7" t="str">
        <f aca="false">"女"</f>
        <v>女</v>
      </c>
      <c r="E347" s="8"/>
    </row>
    <row r="348" customFormat="false" ht="30" hidden="false" customHeight="true" outlineLevel="0" collapsed="false">
      <c r="A348" s="7" t="n">
        <v>346</v>
      </c>
      <c r="B348" s="7" t="str">
        <f aca="false">"656220240613123632160284"</f>
        <v>656220240613123632160284</v>
      </c>
      <c r="C348" s="7" t="str">
        <f aca="false">"蔡云飞"</f>
        <v>蔡云飞</v>
      </c>
      <c r="D348" s="7" t="str">
        <f aca="false">"男"</f>
        <v>男</v>
      </c>
      <c r="E348" s="8"/>
    </row>
    <row r="349" customFormat="false" ht="30" hidden="false" customHeight="true" outlineLevel="0" collapsed="false">
      <c r="A349" s="7" t="n">
        <v>347</v>
      </c>
      <c r="B349" s="7" t="str">
        <f aca="false">"656220240613225714160841"</f>
        <v>656220240613225714160841</v>
      </c>
      <c r="C349" s="7" t="str">
        <f aca="false">"范静薇"</f>
        <v>范静薇</v>
      </c>
      <c r="D349" s="7" t="str">
        <f aca="false">"女"</f>
        <v>女</v>
      </c>
      <c r="E349" s="8"/>
    </row>
    <row r="350" customFormat="false" ht="30" hidden="false" customHeight="true" outlineLevel="0" collapsed="false">
      <c r="A350" s="7" t="n">
        <v>348</v>
      </c>
      <c r="B350" s="7" t="str">
        <f aca="false">"656220240613232417160855"</f>
        <v>656220240613232417160855</v>
      </c>
      <c r="C350" s="7" t="str">
        <f aca="false">"王欣仪"</f>
        <v>王欣仪</v>
      </c>
      <c r="D350" s="7" t="str">
        <f aca="false">"女"</f>
        <v>女</v>
      </c>
      <c r="E350" s="8"/>
    </row>
    <row r="351" customFormat="false" ht="30" hidden="false" customHeight="true" outlineLevel="0" collapsed="false">
      <c r="A351" s="7" t="n">
        <v>349</v>
      </c>
      <c r="B351" s="7" t="str">
        <f aca="false">"656220240614000331160867"</f>
        <v>656220240614000331160867</v>
      </c>
      <c r="C351" s="7" t="str">
        <f aca="false">"颜文帅"</f>
        <v>颜文帅</v>
      </c>
      <c r="D351" s="7" t="str">
        <f aca="false">"男"</f>
        <v>男</v>
      </c>
      <c r="E351" s="8"/>
    </row>
    <row r="352" customFormat="false" ht="30" hidden="false" customHeight="true" outlineLevel="0" collapsed="false">
      <c r="A352" s="7" t="n">
        <v>350</v>
      </c>
      <c r="B352" s="7" t="str">
        <f aca="false">"656220240614150219161097"</f>
        <v>656220240614150219161097</v>
      </c>
      <c r="C352" s="7" t="str">
        <f aca="false">"文凤婉"</f>
        <v>文凤婉</v>
      </c>
      <c r="D352" s="7" t="str">
        <f aca="false">"女"</f>
        <v>女</v>
      </c>
      <c r="E352" s="8"/>
    </row>
    <row r="353" customFormat="false" ht="30" hidden="false" customHeight="true" outlineLevel="0" collapsed="false">
      <c r="A353" s="7" t="n">
        <v>351</v>
      </c>
      <c r="B353" s="7" t="str">
        <f aca="false">"656220240614190356161223"</f>
        <v>656220240614190356161223</v>
      </c>
      <c r="C353" s="7" t="str">
        <f aca="false">"陈夏惠"</f>
        <v>陈夏惠</v>
      </c>
      <c r="D353" s="7" t="str">
        <f aca="false">"女"</f>
        <v>女</v>
      </c>
      <c r="E353" s="8"/>
    </row>
    <row r="354" customFormat="false" ht="30" hidden="false" customHeight="true" outlineLevel="0" collapsed="false">
      <c r="A354" s="7" t="n">
        <v>352</v>
      </c>
      <c r="B354" s="7" t="str">
        <f aca="false">"656220240614214325161301"</f>
        <v>656220240614214325161301</v>
      </c>
      <c r="C354" s="7" t="str">
        <f aca="false">"王珊妹"</f>
        <v>王珊妹</v>
      </c>
      <c r="D354" s="7" t="str">
        <f aca="false">"女"</f>
        <v>女</v>
      </c>
      <c r="E354" s="8"/>
    </row>
    <row r="355" customFormat="false" ht="30" hidden="false" customHeight="true" outlineLevel="0" collapsed="false">
      <c r="A355" s="7" t="n">
        <v>353</v>
      </c>
      <c r="B355" s="7" t="str">
        <f aca="false">"656220240614215542161307"</f>
        <v>656220240614215542161307</v>
      </c>
      <c r="C355" s="7" t="str">
        <f aca="false">"何秀莉"</f>
        <v>何秀莉</v>
      </c>
      <c r="D355" s="7" t="str">
        <f aca="false">"女"</f>
        <v>女</v>
      </c>
      <c r="E355" s="8"/>
    </row>
    <row r="356" customFormat="false" ht="30" hidden="false" customHeight="true" outlineLevel="0" collapsed="false">
      <c r="A356" s="7" t="n">
        <v>354</v>
      </c>
      <c r="B356" s="7" t="str">
        <f aca="false">"656220240616125515161716"</f>
        <v>656220240616125515161716</v>
      </c>
      <c r="C356" s="7" t="str">
        <f aca="false">"王冬玲"</f>
        <v>王冬玲</v>
      </c>
      <c r="D356" s="7" t="str">
        <f aca="false">"女"</f>
        <v>女</v>
      </c>
      <c r="E356" s="8"/>
    </row>
    <row r="357" customFormat="false" ht="30" hidden="false" customHeight="true" outlineLevel="0" collapsed="false">
      <c r="A357" s="7" t="n">
        <v>355</v>
      </c>
      <c r="B357" s="7" t="str">
        <f aca="false">"656220240611120853154634"</f>
        <v>656220240611120853154634</v>
      </c>
      <c r="C357" s="7" t="str">
        <f aca="false">"周晓红"</f>
        <v>周晓红</v>
      </c>
      <c r="D357" s="7" t="str">
        <f aca="false">"女"</f>
        <v>女</v>
      </c>
      <c r="E357" s="8"/>
    </row>
    <row r="358" customFormat="false" ht="30" hidden="false" customHeight="true" outlineLevel="0" collapsed="false">
      <c r="A358" s="7" t="n">
        <v>356</v>
      </c>
      <c r="B358" s="7" t="str">
        <f aca="false">"656220240613220150160813"</f>
        <v>656220240613220150160813</v>
      </c>
      <c r="C358" s="7" t="str">
        <f aca="false">"李冬燕"</f>
        <v>李冬燕</v>
      </c>
      <c r="D358" s="7" t="str">
        <f aca="false">"女"</f>
        <v>女</v>
      </c>
      <c r="E358" s="8"/>
    </row>
    <row r="359" customFormat="false" ht="30" hidden="false" customHeight="true" outlineLevel="0" collapsed="false">
      <c r="A359" s="7" t="n">
        <v>357</v>
      </c>
      <c r="B359" s="7" t="str">
        <f aca="false">"656220240612154328158980"</f>
        <v>656220240612154328158980</v>
      </c>
      <c r="C359" s="7" t="str">
        <f aca="false">"曾婷"</f>
        <v>曾婷</v>
      </c>
      <c r="D359" s="7" t="str">
        <f aca="false">"女"</f>
        <v>女</v>
      </c>
      <c r="E359" s="8"/>
    </row>
    <row r="360" customFormat="false" ht="30" hidden="false" customHeight="true" outlineLevel="0" collapsed="false">
      <c r="A360" s="7" t="n">
        <v>358</v>
      </c>
      <c r="B360" s="7" t="str">
        <f aca="false">"656220240612114900158151"</f>
        <v>656220240612114900158151</v>
      </c>
      <c r="C360" s="7" t="str">
        <f aca="false">"林寿武"</f>
        <v>林寿武</v>
      </c>
      <c r="D360" s="7" t="str">
        <f aca="false">"男"</f>
        <v>男</v>
      </c>
      <c r="E360" s="8"/>
    </row>
    <row r="361" customFormat="false" ht="30" hidden="false" customHeight="true" outlineLevel="0" collapsed="false">
      <c r="A361" s="7" t="n">
        <v>359</v>
      </c>
      <c r="B361" s="7" t="str">
        <f aca="false">"656220240615110824161426"</f>
        <v>656220240615110824161426</v>
      </c>
      <c r="C361" s="7" t="str">
        <f aca="false">"钟丽"</f>
        <v>钟丽</v>
      </c>
      <c r="D361" s="7" t="str">
        <f aca="false">"女"</f>
        <v>女</v>
      </c>
      <c r="E361" s="8"/>
    </row>
    <row r="362" customFormat="false" ht="30" hidden="false" customHeight="true" outlineLevel="0" collapsed="false">
      <c r="A362" s="7" t="n">
        <v>360</v>
      </c>
      <c r="B362" s="7" t="str">
        <f aca="false">"656220240617100256162022"</f>
        <v>656220240617100256162022</v>
      </c>
      <c r="C362" s="7" t="str">
        <f aca="false">"邢恋"</f>
        <v>邢恋</v>
      </c>
      <c r="D362" s="7" t="str">
        <f aca="false">"女"</f>
        <v>女</v>
      </c>
      <c r="E362" s="8"/>
    </row>
    <row r="363" customFormat="false" ht="30" hidden="false" customHeight="true" outlineLevel="0" collapsed="false">
      <c r="A363" s="7" t="n">
        <v>361</v>
      </c>
      <c r="B363" s="7" t="str">
        <f aca="false">"656220240617104644162065"</f>
        <v>656220240617104644162065</v>
      </c>
      <c r="C363" s="7" t="str">
        <f aca="false">"苏娇雪"</f>
        <v>苏娇雪</v>
      </c>
      <c r="D363" s="7" t="str">
        <f aca="false">"女"</f>
        <v>女</v>
      </c>
      <c r="E363" s="8"/>
    </row>
    <row r="364" customFormat="false" ht="30" hidden="false" customHeight="true" outlineLevel="0" collapsed="false">
      <c r="A364" s="7" t="n">
        <v>362</v>
      </c>
      <c r="B364" s="7" t="str">
        <f aca="false">"656220240617113104162100"</f>
        <v>656220240617113104162100</v>
      </c>
      <c r="C364" s="7" t="str">
        <f aca="false">"吴虹臻"</f>
        <v>吴虹臻</v>
      </c>
      <c r="D364" s="7" t="str">
        <f aca="false">"女"</f>
        <v>女</v>
      </c>
      <c r="E364" s="8"/>
    </row>
    <row r="365" customFormat="false" ht="30" hidden="false" customHeight="true" outlineLevel="0" collapsed="false">
      <c r="A365" s="7" t="n">
        <v>363</v>
      </c>
      <c r="B365" s="7" t="str">
        <f aca="false">"656220240617124118162144"</f>
        <v>656220240617124118162144</v>
      </c>
      <c r="C365" s="7" t="str">
        <f aca="false">"冯小妹"</f>
        <v>冯小妹</v>
      </c>
      <c r="D365" s="7" t="str">
        <f aca="false">"女"</f>
        <v>女</v>
      </c>
      <c r="E365" s="8"/>
    </row>
    <row r="366" customFormat="false" ht="30" hidden="false" customHeight="true" outlineLevel="0" collapsed="false">
      <c r="A366" s="7" t="n">
        <v>364</v>
      </c>
      <c r="B366" s="7" t="str">
        <f aca="false">"656220240617165201162337"</f>
        <v>656220240617165201162337</v>
      </c>
      <c r="C366" s="7" t="str">
        <f aca="false">"符贵娜"</f>
        <v>符贵娜</v>
      </c>
      <c r="D366" s="7" t="str">
        <f aca="false">"女"</f>
        <v>女</v>
      </c>
      <c r="E366" s="8"/>
    </row>
    <row r="367" customFormat="false" ht="30" hidden="false" customHeight="true" outlineLevel="0" collapsed="false">
      <c r="A367" s="7" t="n">
        <v>365</v>
      </c>
      <c r="B367" s="7" t="str">
        <f aca="false">"656220240617202707162415"</f>
        <v>656220240617202707162415</v>
      </c>
      <c r="C367" s="7" t="str">
        <f aca="false">"邬锦春"</f>
        <v>邬锦春</v>
      </c>
      <c r="D367" s="7" t="str">
        <f aca="false">"男"</f>
        <v>男</v>
      </c>
      <c r="E367" s="8"/>
    </row>
    <row r="368" customFormat="false" ht="30" hidden="false" customHeight="true" outlineLevel="0" collapsed="false">
      <c r="A368" s="7" t="n">
        <v>366</v>
      </c>
      <c r="B368" s="7" t="str">
        <f aca="false">"656220240617204627162420"</f>
        <v>656220240617204627162420</v>
      </c>
      <c r="C368" s="7" t="str">
        <f aca="false">"张为"</f>
        <v>张为</v>
      </c>
      <c r="D368" s="7" t="str">
        <f aca="false">"女"</f>
        <v>女</v>
      </c>
      <c r="E368" s="8"/>
    </row>
    <row r="369" customFormat="false" ht="30" hidden="false" customHeight="true" outlineLevel="0" collapsed="false">
      <c r="A369" s="7" t="n">
        <v>367</v>
      </c>
      <c r="B369" s="7" t="str">
        <f aca="false">"656220240617220245162462"</f>
        <v>656220240617220245162462</v>
      </c>
      <c r="C369" s="7" t="str">
        <f aca="false">"吴雪芳"</f>
        <v>吴雪芳</v>
      </c>
      <c r="D369" s="7" t="str">
        <f aca="false">"女"</f>
        <v>女</v>
      </c>
      <c r="E369" s="8"/>
    </row>
    <row r="370" customFormat="false" ht="30" hidden="false" customHeight="true" outlineLevel="0" collapsed="false">
      <c r="A370" s="7" t="n">
        <v>368</v>
      </c>
      <c r="B370" s="7" t="str">
        <f aca="false">"656220240617103655162052"</f>
        <v>656220240617103655162052</v>
      </c>
      <c r="C370" s="7" t="str">
        <f aca="false">"黄香坛"</f>
        <v>黄香坛</v>
      </c>
      <c r="D370" s="7" t="str">
        <f aca="false">"女"</f>
        <v>女</v>
      </c>
      <c r="E370" s="8"/>
    </row>
    <row r="371" customFormat="false" ht="30" hidden="false" customHeight="true" outlineLevel="0" collapsed="false">
      <c r="A371" s="7" t="n">
        <v>369</v>
      </c>
      <c r="B371" s="7" t="str">
        <f aca="false">"656220240611213221156893"</f>
        <v>656220240611213221156893</v>
      </c>
      <c r="C371" s="7" t="str">
        <f aca="false">"陈善娟"</f>
        <v>陈善娟</v>
      </c>
      <c r="D371" s="7" t="str">
        <f aca="false">"女"</f>
        <v>女</v>
      </c>
      <c r="E371" s="8"/>
    </row>
    <row r="372" customFormat="false" ht="30" hidden="false" customHeight="true" outlineLevel="0" collapsed="false">
      <c r="A372" s="7" t="n">
        <v>370</v>
      </c>
      <c r="B372" s="7" t="str">
        <f aca="false">"656220240617154146162283"</f>
        <v>656220240617154146162283</v>
      </c>
      <c r="C372" s="7" t="str">
        <f aca="false">"李海艳"</f>
        <v>李海艳</v>
      </c>
      <c r="D372" s="7" t="str">
        <f aca="false">"女"</f>
        <v>女</v>
      </c>
      <c r="E372" s="8"/>
    </row>
    <row r="373" customFormat="false" ht="30" hidden="false" customHeight="true" outlineLevel="0" collapsed="false">
      <c r="A373" s="7" t="n">
        <v>371</v>
      </c>
      <c r="B373" s="7" t="str">
        <f aca="false">"656220240618001934162519"</f>
        <v>656220240618001934162519</v>
      </c>
      <c r="C373" s="7" t="str">
        <f aca="false">"孙荣然"</f>
        <v>孙荣然</v>
      </c>
      <c r="D373" s="7" t="str">
        <f aca="false">"男"</f>
        <v>男</v>
      </c>
      <c r="E373" s="8"/>
    </row>
    <row r="374" customFormat="false" ht="30" hidden="false" customHeight="true" outlineLevel="0" collapsed="false">
      <c r="A374" s="7" t="n">
        <v>372</v>
      </c>
      <c r="B374" s="7" t="str">
        <f aca="false">"656220240618105725162669"</f>
        <v>656220240618105725162669</v>
      </c>
      <c r="C374" s="7" t="str">
        <f aca="false">"卢玉慧"</f>
        <v>卢玉慧</v>
      </c>
      <c r="D374" s="7" t="str">
        <f aca="false">"女"</f>
        <v>女</v>
      </c>
      <c r="E374" s="8"/>
    </row>
    <row r="375" customFormat="false" ht="30" hidden="false" customHeight="true" outlineLevel="0" collapsed="false">
      <c r="A375" s="7" t="n">
        <v>373</v>
      </c>
      <c r="B375" s="7" t="str">
        <f aca="false">"656220240611101358154090"</f>
        <v>656220240611101358154090</v>
      </c>
      <c r="C375" s="7" t="str">
        <f aca="false">"洪书华"</f>
        <v>洪书华</v>
      </c>
      <c r="D375" s="7" t="str">
        <f aca="false">"女"</f>
        <v>女</v>
      </c>
      <c r="E375" s="8"/>
    </row>
    <row r="376" customFormat="false" ht="30" hidden="false" customHeight="true" outlineLevel="0" collapsed="false">
      <c r="A376" s="7" t="n">
        <v>374</v>
      </c>
      <c r="B376" s="7" t="str">
        <f aca="false">"656220240611094517153957"</f>
        <v>656220240611094517153957</v>
      </c>
      <c r="C376" s="7" t="str">
        <f aca="false">"陈秋萍"</f>
        <v>陈秋萍</v>
      </c>
      <c r="D376" s="7" t="str">
        <f aca="false">"女"</f>
        <v>女</v>
      </c>
      <c r="E376" s="8"/>
    </row>
    <row r="377" customFormat="false" ht="30" hidden="false" customHeight="true" outlineLevel="0" collapsed="false">
      <c r="A377" s="7" t="n">
        <v>375</v>
      </c>
      <c r="B377" s="7" t="str">
        <f aca="false">"656220240611232150157248"</f>
        <v>656220240611232150157248</v>
      </c>
      <c r="C377" s="7" t="str">
        <f aca="false">"顾晓芸"</f>
        <v>顾晓芸</v>
      </c>
      <c r="D377" s="7" t="str">
        <f aca="false">"女"</f>
        <v>女</v>
      </c>
      <c r="E377" s="8"/>
    </row>
    <row r="378" customFormat="false" ht="30" hidden="false" customHeight="true" outlineLevel="0" collapsed="false">
      <c r="A378" s="7" t="n">
        <v>376</v>
      </c>
      <c r="B378" s="7" t="str">
        <f aca="false">"656220240611174214156237"</f>
        <v>656220240611174214156237</v>
      </c>
      <c r="C378" s="7" t="str">
        <f aca="false">"符尾女"</f>
        <v>符尾女</v>
      </c>
      <c r="D378" s="7" t="str">
        <f aca="false">"女"</f>
        <v>女</v>
      </c>
      <c r="E378" s="8"/>
    </row>
    <row r="379" customFormat="false" ht="30" hidden="false" customHeight="true" outlineLevel="0" collapsed="false">
      <c r="A379" s="7" t="n">
        <v>377</v>
      </c>
      <c r="B379" s="7" t="str">
        <f aca="false">"656220240612164023159259"</f>
        <v>656220240612164023159259</v>
      </c>
      <c r="C379" s="7" t="str">
        <f aca="false">"陈梅莉"</f>
        <v>陈梅莉</v>
      </c>
      <c r="D379" s="7" t="str">
        <f aca="false">"女"</f>
        <v>女</v>
      </c>
      <c r="E379" s="8"/>
    </row>
    <row r="380" customFormat="false" ht="30" hidden="false" customHeight="true" outlineLevel="0" collapsed="false">
      <c r="A380" s="7" t="n">
        <v>378</v>
      </c>
      <c r="B380" s="7" t="str">
        <f aca="false">"656220240613101839160104"</f>
        <v>656220240613101839160104</v>
      </c>
      <c r="C380" s="7" t="str">
        <f aca="false">"陈元冲"</f>
        <v>陈元冲</v>
      </c>
      <c r="D380" s="7" t="str">
        <f aca="false">"男"</f>
        <v>男</v>
      </c>
      <c r="E380" s="8"/>
    </row>
    <row r="381" customFormat="false" ht="30" hidden="false" customHeight="true" outlineLevel="0" collapsed="false">
      <c r="A381" s="7" t="n">
        <v>379</v>
      </c>
      <c r="B381" s="7" t="str">
        <f aca="false">"656220240613102702160122"</f>
        <v>656220240613102702160122</v>
      </c>
      <c r="C381" s="7" t="str">
        <f aca="false">"黄雪琴"</f>
        <v>黄雪琴</v>
      </c>
      <c r="D381" s="7" t="str">
        <f aca="false">"女"</f>
        <v>女</v>
      </c>
      <c r="E381" s="8"/>
    </row>
    <row r="382" customFormat="false" ht="30" hidden="false" customHeight="true" outlineLevel="0" collapsed="false">
      <c r="A382" s="7" t="n">
        <v>380</v>
      </c>
      <c r="B382" s="7" t="str">
        <f aca="false">"656220240613105036160176"</f>
        <v>656220240613105036160176</v>
      </c>
      <c r="C382" s="7" t="str">
        <f aca="false">"李婷"</f>
        <v>李婷</v>
      </c>
      <c r="D382" s="7" t="str">
        <f aca="false">"女"</f>
        <v>女</v>
      </c>
      <c r="E382" s="8"/>
    </row>
    <row r="383" customFormat="false" ht="30" hidden="false" customHeight="true" outlineLevel="0" collapsed="false">
      <c r="A383" s="7" t="n">
        <v>381</v>
      </c>
      <c r="B383" s="7" t="str">
        <f aca="false">"656220240614160007161145"</f>
        <v>656220240614160007161145</v>
      </c>
      <c r="C383" s="7" t="str">
        <f aca="false">"黎宏厚"</f>
        <v>黎宏厚</v>
      </c>
      <c r="D383" s="7" t="str">
        <f aca="false">"男"</f>
        <v>男</v>
      </c>
      <c r="E383" s="8"/>
    </row>
    <row r="384" customFormat="false" ht="30" hidden="false" customHeight="true" outlineLevel="0" collapsed="false">
      <c r="A384" s="7" t="n">
        <v>382</v>
      </c>
      <c r="B384" s="7" t="str">
        <f aca="false">"656220240614193939161239"</f>
        <v>656220240614193939161239</v>
      </c>
      <c r="C384" s="7" t="str">
        <f aca="false">"符创雀"</f>
        <v>符创雀</v>
      </c>
      <c r="D384" s="7" t="str">
        <f aca="false">"女"</f>
        <v>女</v>
      </c>
      <c r="E384" s="8"/>
    </row>
    <row r="385" customFormat="false" ht="30" hidden="false" customHeight="true" outlineLevel="0" collapsed="false">
      <c r="A385" s="7" t="n">
        <v>383</v>
      </c>
      <c r="B385" s="7" t="str">
        <f aca="false">"656220240614212722161289"</f>
        <v>656220240614212722161289</v>
      </c>
      <c r="C385" s="7" t="str">
        <f aca="false">"陈小玲"</f>
        <v>陈小玲</v>
      </c>
      <c r="D385" s="7" t="str">
        <f aca="false">"女"</f>
        <v>女</v>
      </c>
      <c r="E385" s="8"/>
    </row>
    <row r="386" customFormat="false" ht="30" hidden="false" customHeight="true" outlineLevel="0" collapsed="false">
      <c r="A386" s="7" t="n">
        <v>384</v>
      </c>
      <c r="B386" s="7" t="str">
        <f aca="false">"656220240613233242160860"</f>
        <v>656220240613233242160860</v>
      </c>
      <c r="C386" s="7" t="str">
        <f aca="false">"黄旭阳"</f>
        <v>黄旭阳</v>
      </c>
      <c r="D386" s="7" t="str">
        <f aca="false">"女"</f>
        <v>女</v>
      </c>
      <c r="E386" s="8"/>
    </row>
    <row r="387" customFormat="false" ht="30" hidden="false" customHeight="true" outlineLevel="0" collapsed="false">
      <c r="A387" s="7" t="n">
        <v>385</v>
      </c>
      <c r="B387" s="7" t="str">
        <f aca="false">"656220240616144858161748"</f>
        <v>656220240616144858161748</v>
      </c>
      <c r="C387" s="7" t="str">
        <f aca="false">"梁嘉金"</f>
        <v>梁嘉金</v>
      </c>
      <c r="D387" s="7" t="str">
        <f aca="false">"女"</f>
        <v>女</v>
      </c>
      <c r="E387" s="8"/>
    </row>
    <row r="388" customFormat="false" ht="30" hidden="false" customHeight="true" outlineLevel="0" collapsed="false">
      <c r="A388" s="7" t="n">
        <v>386</v>
      </c>
      <c r="B388" s="7" t="str">
        <f aca="false">"656220240616193420161830"</f>
        <v>656220240616193420161830</v>
      </c>
      <c r="C388" s="7" t="str">
        <f aca="false">"陈荣婷"</f>
        <v>陈荣婷</v>
      </c>
      <c r="D388" s="7" t="str">
        <f aca="false">"女"</f>
        <v>女</v>
      </c>
      <c r="E388" s="8"/>
    </row>
    <row r="389" customFormat="false" ht="30" hidden="false" customHeight="true" outlineLevel="0" collapsed="false">
      <c r="A389" s="7" t="n">
        <v>387</v>
      </c>
      <c r="B389" s="7" t="str">
        <f aca="false">"656220240617010343161929"</f>
        <v>656220240617010343161929</v>
      </c>
      <c r="C389" s="7" t="str">
        <f aca="false">"杨晶"</f>
        <v>杨晶</v>
      </c>
      <c r="D389" s="7" t="str">
        <f aca="false">"女"</f>
        <v>女</v>
      </c>
      <c r="E389" s="8"/>
    </row>
    <row r="390" customFormat="false" ht="30" hidden="false" customHeight="true" outlineLevel="0" collapsed="false">
      <c r="A390" s="7" t="n">
        <v>388</v>
      </c>
      <c r="B390" s="7" t="str">
        <f aca="false">"656220240617005145161927"</f>
        <v>656220240617005145161927</v>
      </c>
      <c r="C390" s="7" t="str">
        <f aca="false">"蔡亲贝"</f>
        <v>蔡亲贝</v>
      </c>
      <c r="D390" s="7" t="str">
        <f aca="false">"女"</f>
        <v>女</v>
      </c>
      <c r="E390" s="8"/>
    </row>
    <row r="391" customFormat="false" ht="30" hidden="false" customHeight="true" outlineLevel="0" collapsed="false">
      <c r="A391" s="7" t="n">
        <v>389</v>
      </c>
      <c r="B391" s="7" t="str">
        <f aca="false">"656220240617100645162027"</f>
        <v>656220240617100645162027</v>
      </c>
      <c r="C391" s="7" t="str">
        <f aca="false">"黎世莹"</f>
        <v>黎世莹</v>
      </c>
      <c r="D391" s="7" t="str">
        <f aca="false">"女"</f>
        <v>女</v>
      </c>
      <c r="E391" s="8"/>
    </row>
    <row r="392" customFormat="false" ht="30" hidden="false" customHeight="true" outlineLevel="0" collapsed="false">
      <c r="A392" s="7" t="n">
        <v>390</v>
      </c>
      <c r="B392" s="7" t="str">
        <f aca="false">"656220240617170613162347"</f>
        <v>656220240617170613162347</v>
      </c>
      <c r="C392" s="7" t="str">
        <f aca="false">"刘永胜"</f>
        <v>刘永胜</v>
      </c>
      <c r="D392" s="7" t="str">
        <f aca="false">"男"</f>
        <v>男</v>
      </c>
      <c r="E392" s="8"/>
    </row>
    <row r="393" customFormat="false" ht="30" hidden="false" customHeight="true" outlineLevel="0" collapsed="false">
      <c r="A393" s="7" t="n">
        <v>391</v>
      </c>
      <c r="B393" s="7" t="str">
        <f aca="false">"656220240617173646162359"</f>
        <v>656220240617173646162359</v>
      </c>
      <c r="C393" s="7" t="str">
        <f aca="false">"庞广灵"</f>
        <v>庞广灵</v>
      </c>
      <c r="D393" s="7" t="str">
        <f aca="false">"女"</f>
        <v>女</v>
      </c>
      <c r="E393" s="8"/>
    </row>
    <row r="394" customFormat="false" ht="30" hidden="false" customHeight="true" outlineLevel="0" collapsed="false">
      <c r="A394" s="7" t="n">
        <v>392</v>
      </c>
      <c r="B394" s="7" t="str">
        <f aca="false">"656220240617205213162422"</f>
        <v>656220240617205213162422</v>
      </c>
      <c r="C394" s="7" t="str">
        <f aca="false">"张夏敏"</f>
        <v>张夏敏</v>
      </c>
      <c r="D394" s="7" t="str">
        <f aca="false">"女"</f>
        <v>女</v>
      </c>
      <c r="E394" s="8"/>
    </row>
    <row r="395" customFormat="false" ht="30" hidden="false" customHeight="true" outlineLevel="0" collapsed="false">
      <c r="A395" s="7" t="n">
        <v>393</v>
      </c>
      <c r="B395" s="7" t="str">
        <f aca="false">"656220240617212700162436"</f>
        <v>656220240617212700162436</v>
      </c>
      <c r="C395" s="7" t="str">
        <f aca="false">"黄纾怡"</f>
        <v>黄纾怡</v>
      </c>
      <c r="D395" s="7" t="str">
        <f aca="false">"女"</f>
        <v>女</v>
      </c>
      <c r="E395" s="8"/>
    </row>
    <row r="396" customFormat="false" ht="30" hidden="false" customHeight="true" outlineLevel="0" collapsed="false">
      <c r="A396" s="7" t="n">
        <v>394</v>
      </c>
      <c r="B396" s="7" t="str">
        <f aca="false">"656220240611091847153833"</f>
        <v>656220240611091847153833</v>
      </c>
      <c r="C396" s="7" t="str">
        <f aca="false">"王丹妮"</f>
        <v>王丹妮</v>
      </c>
      <c r="D396" s="7" t="str">
        <f aca="false">"女"</f>
        <v>女</v>
      </c>
      <c r="E396" s="8"/>
    </row>
    <row r="397" customFormat="false" ht="30" hidden="false" customHeight="true" outlineLevel="0" collapsed="false">
      <c r="A397" s="7" t="n">
        <v>395</v>
      </c>
      <c r="B397" s="7" t="str">
        <f aca="false">"656220240612093828157732"</f>
        <v>656220240612093828157732</v>
      </c>
      <c r="C397" s="7" t="str">
        <f aca="false">"杜明穗"</f>
        <v>杜明穗</v>
      </c>
      <c r="D397" s="7" t="str">
        <f aca="false">"女"</f>
        <v>女</v>
      </c>
      <c r="E397" s="8"/>
    </row>
    <row r="398" customFormat="false" ht="30" hidden="false" customHeight="true" outlineLevel="0" collapsed="false">
      <c r="A398" s="7" t="n">
        <v>396</v>
      </c>
      <c r="B398" s="7" t="str">
        <f aca="false">"656220240614132355161045"</f>
        <v>656220240614132355161045</v>
      </c>
      <c r="C398" s="7" t="str">
        <f aca="false">"林海宁"</f>
        <v>林海宁</v>
      </c>
      <c r="D398" s="7" t="str">
        <f aca="false">"女"</f>
        <v>女</v>
      </c>
      <c r="E398" s="8"/>
    </row>
    <row r="399" customFormat="false" ht="30" hidden="false" customHeight="true" outlineLevel="0" collapsed="false">
      <c r="A399" s="7" t="n">
        <v>397</v>
      </c>
      <c r="B399" s="7" t="str">
        <f aca="false">"656220240614175914161198"</f>
        <v>656220240614175914161198</v>
      </c>
      <c r="C399" s="7" t="str">
        <f aca="false">"蔡萱"</f>
        <v>蔡萱</v>
      </c>
      <c r="D399" s="7" t="str">
        <f aca="false">"女"</f>
        <v>女</v>
      </c>
      <c r="E399" s="8"/>
    </row>
    <row r="400" customFormat="false" ht="30" hidden="false" customHeight="true" outlineLevel="0" collapsed="false">
      <c r="A400" s="7" t="n">
        <v>398</v>
      </c>
      <c r="B400" s="7" t="str">
        <f aca="false">"656220240615154323161511"</f>
        <v>656220240615154323161511</v>
      </c>
      <c r="C400" s="7" t="str">
        <f aca="false">"王世钰"</f>
        <v>王世钰</v>
      </c>
      <c r="D400" s="7" t="str">
        <f aca="false">"男"</f>
        <v>男</v>
      </c>
      <c r="E400" s="8"/>
    </row>
    <row r="401" customFormat="false" ht="30" hidden="false" customHeight="true" outlineLevel="0" collapsed="false">
      <c r="A401" s="7" t="n">
        <v>399</v>
      </c>
      <c r="B401" s="7" t="str">
        <f aca="false">"656220240617012124161932"</f>
        <v>656220240617012124161932</v>
      </c>
      <c r="C401" s="7" t="str">
        <f aca="false">"李经云"</f>
        <v>李经云</v>
      </c>
      <c r="D401" s="7" t="str">
        <f aca="false">"女"</f>
        <v>女</v>
      </c>
      <c r="E401" s="8"/>
    </row>
    <row r="402" customFormat="false" ht="30" hidden="false" customHeight="true" outlineLevel="0" collapsed="false">
      <c r="A402" s="7" t="n">
        <v>400</v>
      </c>
      <c r="B402" s="7" t="str">
        <f aca="false">"656220240618014608162536"</f>
        <v>656220240618014608162536</v>
      </c>
      <c r="C402" s="7" t="str">
        <f aca="false">"符乃娟"</f>
        <v>符乃娟</v>
      </c>
      <c r="D402" s="7" t="str">
        <f aca="false">"女"</f>
        <v>女</v>
      </c>
      <c r="E402" s="8"/>
    </row>
    <row r="403" customFormat="false" ht="30" hidden="false" customHeight="true" outlineLevel="0" collapsed="false">
      <c r="A403" s="7" t="n">
        <v>401</v>
      </c>
      <c r="B403" s="7" t="str">
        <f aca="false">"656220240611102155154118"</f>
        <v>656220240611102155154118</v>
      </c>
      <c r="C403" s="7" t="str">
        <f aca="false">"吉红玲"</f>
        <v>吉红玲</v>
      </c>
      <c r="D403" s="7" t="str">
        <f aca="false">"女"</f>
        <v>女</v>
      </c>
      <c r="E403" s="8"/>
    </row>
    <row r="404" customFormat="false" ht="30" hidden="false" customHeight="true" outlineLevel="0" collapsed="false">
      <c r="A404" s="7" t="n">
        <v>402</v>
      </c>
      <c r="B404" s="7" t="str">
        <f aca="false">"656220240611095912154026"</f>
        <v>656220240611095912154026</v>
      </c>
      <c r="C404" s="7" t="str">
        <f aca="false">"蔡丹"</f>
        <v>蔡丹</v>
      </c>
      <c r="D404" s="7" t="str">
        <f aca="false">"女"</f>
        <v>女</v>
      </c>
      <c r="E404" s="8"/>
    </row>
    <row r="405" customFormat="false" ht="30" hidden="false" customHeight="true" outlineLevel="0" collapsed="false">
      <c r="A405" s="7" t="n">
        <v>403</v>
      </c>
      <c r="B405" s="7" t="str">
        <f aca="false">"656220240611115643154591"</f>
        <v>656220240611115643154591</v>
      </c>
      <c r="C405" s="7" t="str">
        <f aca="false">"黎惠娴"</f>
        <v>黎惠娴</v>
      </c>
      <c r="D405" s="7" t="str">
        <f aca="false">"女"</f>
        <v>女</v>
      </c>
      <c r="E405" s="8"/>
    </row>
    <row r="406" customFormat="false" ht="30" hidden="false" customHeight="true" outlineLevel="0" collapsed="false">
      <c r="A406" s="7" t="n">
        <v>404</v>
      </c>
      <c r="B406" s="7" t="str">
        <f aca="false">"656220240611131328154856"</f>
        <v>656220240611131328154856</v>
      </c>
      <c r="C406" s="7" t="str">
        <f aca="false">"王剑"</f>
        <v>王剑</v>
      </c>
      <c r="D406" s="7" t="str">
        <f aca="false">"男"</f>
        <v>男</v>
      </c>
      <c r="E406" s="8"/>
    </row>
    <row r="407" customFormat="false" ht="30" hidden="false" customHeight="true" outlineLevel="0" collapsed="false">
      <c r="A407" s="7" t="n">
        <v>405</v>
      </c>
      <c r="B407" s="7" t="str">
        <f aca="false">"656220240611094631153968"</f>
        <v>656220240611094631153968</v>
      </c>
      <c r="C407" s="7" t="str">
        <f aca="false">"李彬"</f>
        <v>李彬</v>
      </c>
      <c r="D407" s="7" t="str">
        <f aca="false">"女"</f>
        <v>女</v>
      </c>
      <c r="E407" s="8"/>
    </row>
    <row r="408" customFormat="false" ht="30" hidden="false" customHeight="true" outlineLevel="0" collapsed="false">
      <c r="A408" s="7" t="n">
        <v>406</v>
      </c>
      <c r="B408" s="7" t="str">
        <f aca="false">"656220240611114040154515"</f>
        <v>656220240611114040154515</v>
      </c>
      <c r="C408" s="7" t="str">
        <f aca="false">"陈国芬"</f>
        <v>陈国芬</v>
      </c>
      <c r="D408" s="7" t="str">
        <f aca="false">"女"</f>
        <v>女</v>
      </c>
      <c r="E408" s="8"/>
    </row>
    <row r="409" customFormat="false" ht="30" hidden="false" customHeight="true" outlineLevel="0" collapsed="false">
      <c r="A409" s="7" t="n">
        <v>407</v>
      </c>
      <c r="B409" s="7" t="str">
        <f aca="false">"656220240611165625156024"</f>
        <v>656220240611165625156024</v>
      </c>
      <c r="C409" s="7" t="str">
        <f aca="false">"林慧"</f>
        <v>林慧</v>
      </c>
      <c r="D409" s="7" t="str">
        <f aca="false">"女"</f>
        <v>女</v>
      </c>
      <c r="E409" s="8"/>
    </row>
    <row r="410" customFormat="false" ht="30" hidden="false" customHeight="true" outlineLevel="0" collapsed="false">
      <c r="A410" s="7" t="n">
        <v>408</v>
      </c>
      <c r="B410" s="7" t="str">
        <f aca="false">"656220240611092313153851"</f>
        <v>656220240611092313153851</v>
      </c>
      <c r="C410" s="7" t="str">
        <f aca="false">"陈丽帆"</f>
        <v>陈丽帆</v>
      </c>
      <c r="D410" s="7" t="str">
        <f aca="false">"女"</f>
        <v>女</v>
      </c>
      <c r="E410" s="8"/>
    </row>
    <row r="411" customFormat="false" ht="30" hidden="false" customHeight="true" outlineLevel="0" collapsed="false">
      <c r="A411" s="7" t="n">
        <v>409</v>
      </c>
      <c r="B411" s="7" t="str">
        <f aca="false">"656220240611191757156510"</f>
        <v>656220240611191757156510</v>
      </c>
      <c r="C411" s="7" t="str">
        <f aca="false">"黄月婷"</f>
        <v>黄月婷</v>
      </c>
      <c r="D411" s="7" t="str">
        <f aca="false">"女"</f>
        <v>女</v>
      </c>
      <c r="E411" s="8"/>
    </row>
    <row r="412" customFormat="false" ht="30" hidden="false" customHeight="true" outlineLevel="0" collapsed="false">
      <c r="A412" s="7" t="n">
        <v>410</v>
      </c>
      <c r="B412" s="7" t="str">
        <f aca="false">"656220240612072545157510"</f>
        <v>656220240612072545157510</v>
      </c>
      <c r="C412" s="7" t="str">
        <f aca="false">"符慧倩"</f>
        <v>符慧倩</v>
      </c>
      <c r="D412" s="7" t="str">
        <f aca="false">"女"</f>
        <v>女</v>
      </c>
      <c r="E412" s="8"/>
    </row>
    <row r="413" customFormat="false" ht="30" hidden="false" customHeight="true" outlineLevel="0" collapsed="false">
      <c r="A413" s="7" t="n">
        <v>411</v>
      </c>
      <c r="B413" s="7" t="str">
        <f aca="false">"656220240612092303157682"</f>
        <v>656220240612092303157682</v>
      </c>
      <c r="C413" s="7" t="str">
        <f aca="false">"王昌海"</f>
        <v>王昌海</v>
      </c>
      <c r="D413" s="7" t="str">
        <f aca="false">"男"</f>
        <v>男</v>
      </c>
      <c r="E413" s="8"/>
    </row>
    <row r="414" customFormat="false" ht="30" hidden="false" customHeight="true" outlineLevel="0" collapsed="false">
      <c r="A414" s="7" t="n">
        <v>412</v>
      </c>
      <c r="B414" s="7" t="str">
        <f aca="false">"656220240611125440154808"</f>
        <v>656220240611125440154808</v>
      </c>
      <c r="C414" s="7" t="str">
        <f aca="false">"何文龙"</f>
        <v>何文龙</v>
      </c>
      <c r="D414" s="7" t="str">
        <f aca="false">"男"</f>
        <v>男</v>
      </c>
      <c r="E414" s="8"/>
    </row>
    <row r="415" customFormat="false" ht="30" hidden="false" customHeight="true" outlineLevel="0" collapsed="false">
      <c r="A415" s="7" t="n">
        <v>413</v>
      </c>
      <c r="B415" s="7" t="str">
        <f aca="false">"656220240612152805158916"</f>
        <v>656220240612152805158916</v>
      </c>
      <c r="C415" s="7" t="str">
        <f aca="false">"唐艳阳"</f>
        <v>唐艳阳</v>
      </c>
      <c r="D415" s="7" t="str">
        <f aca="false">"女"</f>
        <v>女</v>
      </c>
      <c r="E415" s="8"/>
    </row>
    <row r="416" customFormat="false" ht="30" hidden="false" customHeight="true" outlineLevel="0" collapsed="false">
      <c r="A416" s="7" t="n">
        <v>414</v>
      </c>
      <c r="B416" s="7" t="str">
        <f aca="false">"656220240612160042159072"</f>
        <v>656220240612160042159072</v>
      </c>
      <c r="C416" s="7" t="str">
        <f aca="false">"王瑾"</f>
        <v>王瑾</v>
      </c>
      <c r="D416" s="7" t="str">
        <f aca="false">"女"</f>
        <v>女</v>
      </c>
      <c r="E416" s="8"/>
    </row>
    <row r="417" customFormat="false" ht="30" hidden="false" customHeight="true" outlineLevel="0" collapsed="false">
      <c r="A417" s="7" t="n">
        <v>415</v>
      </c>
      <c r="B417" s="7" t="str">
        <f aca="false">"656220240611160204155671"</f>
        <v>656220240611160204155671</v>
      </c>
      <c r="C417" s="7" t="str">
        <f aca="false">"符敦"</f>
        <v>符敦</v>
      </c>
      <c r="D417" s="7" t="str">
        <f aca="false">"男"</f>
        <v>男</v>
      </c>
      <c r="E417" s="8"/>
    </row>
    <row r="418" customFormat="false" ht="30" hidden="false" customHeight="true" outlineLevel="0" collapsed="false">
      <c r="A418" s="7" t="n">
        <v>416</v>
      </c>
      <c r="B418" s="7" t="str">
        <f aca="false">"656220240612162505159189"</f>
        <v>656220240612162505159189</v>
      </c>
      <c r="C418" s="7" t="str">
        <f aca="false">"李瑶"</f>
        <v>李瑶</v>
      </c>
      <c r="D418" s="7" t="str">
        <f aca="false">"女"</f>
        <v>女</v>
      </c>
      <c r="E418" s="8"/>
    </row>
    <row r="419" customFormat="false" ht="30" hidden="false" customHeight="true" outlineLevel="0" collapsed="false">
      <c r="A419" s="7" t="n">
        <v>417</v>
      </c>
      <c r="B419" s="7" t="str">
        <f aca="false">"656220240612163207159220"</f>
        <v>656220240612163207159220</v>
      </c>
      <c r="C419" s="7" t="str">
        <f aca="false">"黄青平"</f>
        <v>黄青平</v>
      </c>
      <c r="D419" s="7" t="str">
        <f aca="false">"男"</f>
        <v>男</v>
      </c>
      <c r="E419" s="8"/>
    </row>
    <row r="420" customFormat="false" ht="30" hidden="false" customHeight="true" outlineLevel="0" collapsed="false">
      <c r="A420" s="7" t="n">
        <v>418</v>
      </c>
      <c r="B420" s="7" t="str">
        <f aca="false">"656220240613112657160230"</f>
        <v>656220240613112657160230</v>
      </c>
      <c r="C420" s="7" t="str">
        <f aca="false">"潘孝柳"</f>
        <v>潘孝柳</v>
      </c>
      <c r="D420" s="7" t="str">
        <f aca="false">"女"</f>
        <v>女</v>
      </c>
      <c r="E420" s="8"/>
    </row>
    <row r="421" customFormat="false" ht="30" hidden="false" customHeight="true" outlineLevel="0" collapsed="false">
      <c r="A421" s="7" t="n">
        <v>419</v>
      </c>
      <c r="B421" s="7" t="str">
        <f aca="false">"656220240613113909160243"</f>
        <v>656220240613113909160243</v>
      </c>
      <c r="C421" s="7" t="str">
        <f aca="false">"陈名丽"</f>
        <v>陈名丽</v>
      </c>
      <c r="D421" s="7" t="str">
        <f aca="false">"女"</f>
        <v>女</v>
      </c>
      <c r="E421" s="8"/>
    </row>
    <row r="422" customFormat="false" ht="30" hidden="false" customHeight="true" outlineLevel="0" collapsed="false">
      <c r="A422" s="7" t="n">
        <v>420</v>
      </c>
      <c r="B422" s="7" t="str">
        <f aca="false">"656220240611105717154314"</f>
        <v>656220240611105717154314</v>
      </c>
      <c r="C422" s="7" t="str">
        <f aca="false">"邓蓉"</f>
        <v>邓蓉</v>
      </c>
      <c r="D422" s="7" t="str">
        <f aca="false">"女"</f>
        <v>女</v>
      </c>
      <c r="E422" s="8"/>
    </row>
    <row r="423" customFormat="false" ht="30" hidden="false" customHeight="true" outlineLevel="0" collapsed="false">
      <c r="A423" s="7" t="n">
        <v>421</v>
      </c>
      <c r="B423" s="7" t="str">
        <f aca="false">"656220240613200119160746"</f>
        <v>656220240613200119160746</v>
      </c>
      <c r="C423" s="7" t="str">
        <f aca="false">"谢小琴"</f>
        <v>谢小琴</v>
      </c>
      <c r="D423" s="7" t="str">
        <f aca="false">"女"</f>
        <v>女</v>
      </c>
      <c r="E423" s="8"/>
    </row>
    <row r="424" customFormat="false" ht="30" hidden="false" customHeight="true" outlineLevel="0" collapsed="false">
      <c r="A424" s="7" t="n">
        <v>422</v>
      </c>
      <c r="B424" s="7" t="str">
        <f aca="false">"656220240613182212160659"</f>
        <v>656220240613182212160659</v>
      </c>
      <c r="C424" s="7" t="str">
        <f aca="false">"陈永顺"</f>
        <v>陈永顺</v>
      </c>
      <c r="D424" s="7" t="str">
        <f aca="false">"男"</f>
        <v>男</v>
      </c>
      <c r="E424" s="8"/>
    </row>
    <row r="425" customFormat="false" ht="30" hidden="false" customHeight="true" outlineLevel="0" collapsed="false">
      <c r="A425" s="7" t="n">
        <v>423</v>
      </c>
      <c r="B425" s="7" t="str">
        <f aca="false">"656220240613160827160489"</f>
        <v>656220240613160827160489</v>
      </c>
      <c r="C425" s="7" t="str">
        <f aca="false">"陈兴梁"</f>
        <v>陈兴梁</v>
      </c>
      <c r="D425" s="7" t="str">
        <f aca="false">"男"</f>
        <v>男</v>
      </c>
      <c r="E425" s="8"/>
    </row>
    <row r="426" customFormat="false" ht="30" hidden="false" customHeight="true" outlineLevel="0" collapsed="false">
      <c r="A426" s="7" t="n">
        <v>424</v>
      </c>
      <c r="B426" s="7" t="str">
        <f aca="false">"656220240611121921154674"</f>
        <v>656220240611121921154674</v>
      </c>
      <c r="C426" s="7" t="str">
        <f aca="false">"陈艳"</f>
        <v>陈艳</v>
      </c>
      <c r="D426" s="7" t="str">
        <f aca="false">"女"</f>
        <v>女</v>
      </c>
      <c r="E426" s="8"/>
    </row>
    <row r="427" customFormat="false" ht="30" hidden="false" customHeight="true" outlineLevel="0" collapsed="false">
      <c r="A427" s="7" t="n">
        <v>425</v>
      </c>
      <c r="B427" s="7" t="str">
        <f aca="false">"656220240613091608159971"</f>
        <v>656220240613091608159971</v>
      </c>
      <c r="C427" s="7" t="str">
        <f aca="false">"吴婷"</f>
        <v>吴婷</v>
      </c>
      <c r="D427" s="7" t="str">
        <f aca="false">"女"</f>
        <v>女</v>
      </c>
      <c r="E427" s="8"/>
    </row>
    <row r="428" customFormat="false" ht="30" hidden="false" customHeight="true" outlineLevel="0" collapsed="false">
      <c r="A428" s="7" t="n">
        <v>426</v>
      </c>
      <c r="B428" s="7" t="str">
        <f aca="false">"656220240614143857161084"</f>
        <v>656220240614143857161084</v>
      </c>
      <c r="C428" s="7" t="str">
        <f aca="false">"郑金"</f>
        <v>郑金</v>
      </c>
      <c r="D428" s="7" t="str">
        <f aca="false">"女"</f>
        <v>女</v>
      </c>
      <c r="E428" s="8"/>
    </row>
    <row r="429" customFormat="false" ht="30" hidden="false" customHeight="true" outlineLevel="0" collapsed="false">
      <c r="A429" s="7" t="n">
        <v>427</v>
      </c>
      <c r="B429" s="7" t="str">
        <f aca="false">"656220240613103324160143"</f>
        <v>656220240613103324160143</v>
      </c>
      <c r="C429" s="7" t="str">
        <f aca="false">"韩少婉"</f>
        <v>韩少婉</v>
      </c>
      <c r="D429" s="7" t="str">
        <f aca="false">"女"</f>
        <v>女</v>
      </c>
      <c r="E429" s="8"/>
    </row>
    <row r="430" customFormat="false" ht="30" hidden="false" customHeight="true" outlineLevel="0" collapsed="false">
      <c r="A430" s="7" t="n">
        <v>428</v>
      </c>
      <c r="B430" s="7" t="str">
        <f aca="false">"656220240613100020160068"</f>
        <v>656220240613100020160068</v>
      </c>
      <c r="C430" s="7" t="str">
        <f aca="false">"王贝莹"</f>
        <v>王贝莹</v>
      </c>
      <c r="D430" s="7" t="str">
        <f aca="false">"女"</f>
        <v>女</v>
      </c>
      <c r="E430" s="8"/>
    </row>
    <row r="431" customFormat="false" ht="30" hidden="false" customHeight="true" outlineLevel="0" collapsed="false">
      <c r="A431" s="7" t="n">
        <v>429</v>
      </c>
      <c r="B431" s="7" t="str">
        <f aca="false">"656220240611214504156930"</f>
        <v>656220240611214504156930</v>
      </c>
      <c r="C431" s="7" t="str">
        <f aca="false">"陈三妹"</f>
        <v>陈三妹</v>
      </c>
      <c r="D431" s="7" t="str">
        <f aca="false">"女"</f>
        <v>女</v>
      </c>
      <c r="E431" s="8"/>
    </row>
    <row r="432" customFormat="false" ht="30" hidden="false" customHeight="true" outlineLevel="0" collapsed="false">
      <c r="A432" s="7" t="n">
        <v>430</v>
      </c>
      <c r="B432" s="7" t="str">
        <f aca="false">"656220240614021041160882"</f>
        <v>656220240614021041160882</v>
      </c>
      <c r="C432" s="7" t="str">
        <f aca="false">"林蔡灵"</f>
        <v>林蔡灵</v>
      </c>
      <c r="D432" s="7" t="str">
        <f aca="false">"女"</f>
        <v>女</v>
      </c>
      <c r="E432" s="8"/>
    </row>
    <row r="433" customFormat="false" ht="30" hidden="false" customHeight="true" outlineLevel="0" collapsed="false">
      <c r="A433" s="7" t="n">
        <v>431</v>
      </c>
      <c r="B433" s="7" t="str">
        <f aca="false">"656220240617073915161946"</f>
        <v>656220240617073915161946</v>
      </c>
      <c r="C433" s="7" t="str">
        <f aca="false">"李小艳"</f>
        <v>李小艳</v>
      </c>
      <c r="D433" s="7" t="str">
        <f aca="false">"女"</f>
        <v>女</v>
      </c>
      <c r="E433" s="8"/>
    </row>
    <row r="434" customFormat="false" ht="30" hidden="false" customHeight="true" outlineLevel="0" collapsed="false">
      <c r="A434" s="7" t="n">
        <v>432</v>
      </c>
      <c r="B434" s="7" t="str">
        <f aca="false">"656220240615094558161399"</f>
        <v>656220240615094558161399</v>
      </c>
      <c r="C434" s="7" t="str">
        <f aca="false">"冯翠香"</f>
        <v>冯翠香</v>
      </c>
      <c r="D434" s="7" t="str">
        <f aca="false">"女"</f>
        <v>女</v>
      </c>
      <c r="E434" s="8"/>
    </row>
    <row r="435" customFormat="false" ht="30" hidden="false" customHeight="true" outlineLevel="0" collapsed="false">
      <c r="A435" s="7" t="n">
        <v>433</v>
      </c>
      <c r="B435" s="7" t="str">
        <f aca="false">"656220240617124938162154"</f>
        <v>656220240617124938162154</v>
      </c>
      <c r="C435" s="7" t="str">
        <f aca="false">"林燕琼"</f>
        <v>林燕琼</v>
      </c>
      <c r="D435" s="7" t="str">
        <f aca="false">"女"</f>
        <v>女</v>
      </c>
      <c r="E435" s="8"/>
    </row>
    <row r="436" customFormat="false" ht="30" hidden="false" customHeight="true" outlineLevel="0" collapsed="false">
      <c r="A436" s="7" t="n">
        <v>434</v>
      </c>
      <c r="B436" s="7" t="str">
        <f aca="false">"656220240613154618160454"</f>
        <v>656220240613154618160454</v>
      </c>
      <c r="C436" s="7" t="str">
        <f aca="false">"王惠子"</f>
        <v>王惠子</v>
      </c>
      <c r="D436" s="7" t="str">
        <f aca="false">"女"</f>
        <v>女</v>
      </c>
      <c r="E436" s="8"/>
    </row>
    <row r="437" customFormat="false" ht="30" hidden="false" customHeight="true" outlineLevel="0" collapsed="false">
      <c r="A437" s="7" t="n">
        <v>435</v>
      </c>
      <c r="B437" s="7" t="str">
        <f aca="false">"656220240617202329162414"</f>
        <v>656220240617202329162414</v>
      </c>
      <c r="C437" s="7" t="str">
        <f aca="false">"周美宁"</f>
        <v>周美宁</v>
      </c>
      <c r="D437" s="7" t="str">
        <f aca="false">"女"</f>
        <v>女</v>
      </c>
      <c r="E437" s="8"/>
    </row>
    <row r="438" customFormat="false" ht="30" hidden="false" customHeight="true" outlineLevel="0" collapsed="false">
      <c r="A438" s="7" t="n">
        <v>436</v>
      </c>
      <c r="B438" s="7" t="str">
        <f aca="false">"656220240617184504162385"</f>
        <v>656220240617184504162385</v>
      </c>
      <c r="C438" s="7" t="str">
        <f aca="false">"陈俊蓉"</f>
        <v>陈俊蓉</v>
      </c>
      <c r="D438" s="7" t="str">
        <f aca="false">"女"</f>
        <v>女</v>
      </c>
      <c r="E438" s="8"/>
    </row>
    <row r="439" customFormat="false" ht="30" hidden="false" customHeight="true" outlineLevel="0" collapsed="false">
      <c r="A439" s="7" t="n">
        <v>437</v>
      </c>
      <c r="B439" s="7" t="str">
        <f aca="false">"656220240617155359162292"</f>
        <v>656220240617155359162292</v>
      </c>
      <c r="C439" s="7" t="str">
        <f aca="false">"李婷丽"</f>
        <v>李婷丽</v>
      </c>
      <c r="D439" s="7" t="str">
        <f aca="false">"女"</f>
        <v>女</v>
      </c>
      <c r="E439" s="8"/>
    </row>
    <row r="440" customFormat="false" ht="30" hidden="false" customHeight="true" outlineLevel="0" collapsed="false">
      <c r="A440" s="7" t="n">
        <v>438</v>
      </c>
      <c r="B440" s="7" t="str">
        <f aca="false">"656220240618012952162534"</f>
        <v>656220240618012952162534</v>
      </c>
      <c r="C440" s="7" t="str">
        <f aca="false">"林小丽"</f>
        <v>林小丽</v>
      </c>
      <c r="D440" s="7" t="str">
        <f aca="false">"女"</f>
        <v>女</v>
      </c>
      <c r="E440" s="8"/>
    </row>
    <row r="441" customFormat="false" ht="30" hidden="false" customHeight="true" outlineLevel="0" collapsed="false">
      <c r="A441" s="7" t="n">
        <v>439</v>
      </c>
      <c r="B441" s="7" t="str">
        <f aca="false">"656220240618093457162604"</f>
        <v>656220240618093457162604</v>
      </c>
      <c r="C441" s="7" t="str">
        <f aca="false">"王凤玲"</f>
        <v>王凤玲</v>
      </c>
      <c r="D441" s="7" t="str">
        <f aca="false">"女"</f>
        <v>女</v>
      </c>
      <c r="E441" s="8"/>
    </row>
    <row r="442" customFormat="false" ht="30" hidden="false" customHeight="true" outlineLevel="0" collapsed="false">
      <c r="A442" s="7" t="n">
        <v>440</v>
      </c>
      <c r="B442" s="7" t="str">
        <f aca="false">"656220240613205023160782"</f>
        <v>656220240613205023160782</v>
      </c>
      <c r="C442" s="7" t="str">
        <f aca="false">"吴春萍"</f>
        <v>吴春萍</v>
      </c>
      <c r="D442" s="7" t="str">
        <f aca="false">"女"</f>
        <v>女</v>
      </c>
      <c r="E442" s="8"/>
    </row>
    <row r="443" customFormat="false" ht="30" hidden="false" customHeight="true" outlineLevel="0" collapsed="false">
      <c r="A443" s="7" t="n">
        <v>441</v>
      </c>
      <c r="B443" s="7" t="str">
        <f aca="false">"656220240612155028159019"</f>
        <v>656220240612155028159019</v>
      </c>
      <c r="C443" s="7" t="str">
        <f aca="false">"陈泰珍"</f>
        <v>陈泰珍</v>
      </c>
      <c r="D443" s="7" t="str">
        <f aca="false">"女"</f>
        <v>女</v>
      </c>
      <c r="E443" s="8"/>
    </row>
    <row r="444" customFormat="false" ht="30" hidden="false" customHeight="true" outlineLevel="0" collapsed="false">
      <c r="A444" s="7" t="n">
        <v>442</v>
      </c>
      <c r="B444" s="7" t="str">
        <f aca="false">"656220240611091346153809"</f>
        <v>656220240611091346153809</v>
      </c>
      <c r="C444" s="7" t="str">
        <f aca="false">"李世辰"</f>
        <v>李世辰</v>
      </c>
      <c r="D444" s="7" t="str">
        <f aca="false">"男"</f>
        <v>男</v>
      </c>
      <c r="E444" s="8"/>
    </row>
    <row r="445" customFormat="false" ht="30" hidden="false" customHeight="true" outlineLevel="0" collapsed="false">
      <c r="A445" s="7" t="n">
        <v>443</v>
      </c>
      <c r="B445" s="7" t="str">
        <f aca="false">"656220240611130843154843"</f>
        <v>656220240611130843154843</v>
      </c>
      <c r="C445" s="7" t="str">
        <f aca="false">"许立倩"</f>
        <v>许立倩</v>
      </c>
      <c r="D445" s="7" t="str">
        <f aca="false">"女"</f>
        <v>女</v>
      </c>
      <c r="E445" s="8"/>
    </row>
    <row r="446" customFormat="false" ht="30" hidden="false" customHeight="true" outlineLevel="0" collapsed="false">
      <c r="A446" s="7" t="n">
        <v>444</v>
      </c>
      <c r="B446" s="7" t="str">
        <f aca="false">"656220240611181521156325"</f>
        <v>656220240611181521156325</v>
      </c>
      <c r="C446" s="7" t="str">
        <f aca="false">"熊秋红"</f>
        <v>熊秋红</v>
      </c>
      <c r="D446" s="7" t="str">
        <f aca="false">"女"</f>
        <v>女</v>
      </c>
      <c r="E446" s="8"/>
    </row>
    <row r="447" customFormat="false" ht="30" hidden="false" customHeight="true" outlineLevel="0" collapsed="false">
      <c r="A447" s="7" t="n">
        <v>445</v>
      </c>
      <c r="B447" s="7" t="str">
        <f aca="false">"656220240611211332156829"</f>
        <v>656220240611211332156829</v>
      </c>
      <c r="C447" s="7" t="str">
        <f aca="false">"龙虹晓"</f>
        <v>龙虹晓</v>
      </c>
      <c r="D447" s="7" t="str">
        <f aca="false">"女"</f>
        <v>女</v>
      </c>
      <c r="E447" s="8"/>
    </row>
    <row r="448" customFormat="false" ht="30" hidden="false" customHeight="true" outlineLevel="0" collapsed="false">
      <c r="A448" s="7" t="n">
        <v>446</v>
      </c>
      <c r="B448" s="7" t="str">
        <f aca="false">"656220240611234038157301"</f>
        <v>656220240611234038157301</v>
      </c>
      <c r="C448" s="7" t="str">
        <f aca="false">"戴丽"</f>
        <v>戴丽</v>
      </c>
      <c r="D448" s="7" t="str">
        <f aca="false">"女"</f>
        <v>女</v>
      </c>
      <c r="E448" s="8"/>
    </row>
    <row r="449" customFormat="false" ht="30" hidden="false" customHeight="true" outlineLevel="0" collapsed="false">
      <c r="A449" s="7" t="n">
        <v>447</v>
      </c>
      <c r="B449" s="7" t="str">
        <f aca="false">"656220240612002133157373"</f>
        <v>656220240612002133157373</v>
      </c>
      <c r="C449" s="7" t="str">
        <f aca="false">"林师"</f>
        <v>林师</v>
      </c>
      <c r="D449" s="7" t="str">
        <f aca="false">"女"</f>
        <v>女</v>
      </c>
      <c r="E449" s="8"/>
    </row>
    <row r="450" customFormat="false" ht="30" hidden="false" customHeight="true" outlineLevel="0" collapsed="false">
      <c r="A450" s="7" t="n">
        <v>448</v>
      </c>
      <c r="B450" s="7" t="str">
        <f aca="false">"656220240611120448154625"</f>
        <v>656220240611120448154625</v>
      </c>
      <c r="C450" s="7" t="str">
        <f aca="false">"陈娜"</f>
        <v>陈娜</v>
      </c>
      <c r="D450" s="7" t="str">
        <f aca="false">"女"</f>
        <v>女</v>
      </c>
      <c r="E450" s="8"/>
    </row>
    <row r="451" customFormat="false" ht="30" hidden="false" customHeight="true" outlineLevel="0" collapsed="false">
      <c r="A451" s="7" t="n">
        <v>449</v>
      </c>
      <c r="B451" s="7" t="str">
        <f aca="false">"656220240612163342159229"</f>
        <v>656220240612163342159229</v>
      </c>
      <c r="C451" s="7" t="str">
        <f aca="false">"符才妮"</f>
        <v>符才妮</v>
      </c>
      <c r="D451" s="7" t="str">
        <f aca="false">"女"</f>
        <v>女</v>
      </c>
      <c r="E451" s="8"/>
    </row>
    <row r="452" customFormat="false" ht="30" hidden="false" customHeight="true" outlineLevel="0" collapsed="false">
      <c r="A452" s="7" t="n">
        <v>450</v>
      </c>
      <c r="B452" s="7" t="str">
        <f aca="false">"656220240611131514154869"</f>
        <v>656220240611131514154869</v>
      </c>
      <c r="C452" s="7" t="str">
        <f aca="false">"黎炳彤"</f>
        <v>黎炳彤</v>
      </c>
      <c r="D452" s="7" t="str">
        <f aca="false">"女"</f>
        <v>女</v>
      </c>
      <c r="E452" s="8"/>
    </row>
    <row r="453" customFormat="false" ht="30" hidden="false" customHeight="true" outlineLevel="0" collapsed="false">
      <c r="A453" s="7" t="n">
        <v>451</v>
      </c>
      <c r="B453" s="7" t="str">
        <f aca="false">"656220240612160746159104"</f>
        <v>656220240612160746159104</v>
      </c>
      <c r="C453" s="7" t="str">
        <f aca="false">"杨文娟"</f>
        <v>杨文娟</v>
      </c>
      <c r="D453" s="7" t="str">
        <f aca="false">"女"</f>
        <v>女</v>
      </c>
      <c r="E453" s="8"/>
    </row>
    <row r="454" customFormat="false" ht="30" hidden="false" customHeight="true" outlineLevel="0" collapsed="false">
      <c r="A454" s="7" t="n">
        <v>452</v>
      </c>
      <c r="B454" s="7" t="str">
        <f aca="false">"656220240613091805159975"</f>
        <v>656220240613091805159975</v>
      </c>
      <c r="C454" s="7" t="str">
        <f aca="false">"吴祥司"</f>
        <v>吴祥司</v>
      </c>
      <c r="D454" s="7" t="str">
        <f aca="false">"女"</f>
        <v>女</v>
      </c>
      <c r="E454" s="8"/>
    </row>
    <row r="455" customFormat="false" ht="30" hidden="false" customHeight="true" outlineLevel="0" collapsed="false">
      <c r="A455" s="7" t="n">
        <v>453</v>
      </c>
      <c r="B455" s="7" t="str">
        <f aca="false">"656220240613140909160359"</f>
        <v>656220240613140909160359</v>
      </c>
      <c r="C455" s="7" t="str">
        <f aca="false">"王科"</f>
        <v>王科</v>
      </c>
      <c r="D455" s="7" t="str">
        <f aca="false">"女"</f>
        <v>女</v>
      </c>
      <c r="E455" s="8"/>
    </row>
    <row r="456" customFormat="false" ht="30" hidden="false" customHeight="true" outlineLevel="0" collapsed="false">
      <c r="A456" s="7" t="n">
        <v>454</v>
      </c>
      <c r="B456" s="7" t="str">
        <f aca="false">"656220240613164132160536"</f>
        <v>656220240613164132160536</v>
      </c>
      <c r="C456" s="7" t="str">
        <f aca="false">"郑婷"</f>
        <v>郑婷</v>
      </c>
      <c r="D456" s="7" t="str">
        <f aca="false">"女"</f>
        <v>女</v>
      </c>
      <c r="E456" s="8"/>
    </row>
    <row r="457" customFormat="false" ht="30" hidden="false" customHeight="true" outlineLevel="0" collapsed="false">
      <c r="A457" s="7" t="n">
        <v>455</v>
      </c>
      <c r="B457" s="7" t="str">
        <f aca="false">"656220240613171142160584"</f>
        <v>656220240613171142160584</v>
      </c>
      <c r="C457" s="7" t="str">
        <f aca="false">"洪秋南"</f>
        <v>洪秋南</v>
      </c>
      <c r="D457" s="7" t="str">
        <f aca="false">"女"</f>
        <v>女</v>
      </c>
      <c r="E457" s="8"/>
    </row>
    <row r="458" customFormat="false" ht="30" hidden="false" customHeight="true" outlineLevel="0" collapsed="false">
      <c r="A458" s="7" t="n">
        <v>456</v>
      </c>
      <c r="B458" s="7" t="str">
        <f aca="false">"656220240613201243160753"</f>
        <v>656220240613201243160753</v>
      </c>
      <c r="C458" s="7" t="str">
        <f aca="false">"陈婆春"</f>
        <v>陈婆春</v>
      </c>
      <c r="D458" s="7" t="str">
        <f aca="false">"女"</f>
        <v>女</v>
      </c>
      <c r="E458" s="8"/>
    </row>
    <row r="459" customFormat="false" ht="30" hidden="false" customHeight="true" outlineLevel="0" collapsed="false">
      <c r="A459" s="7" t="n">
        <v>457</v>
      </c>
      <c r="B459" s="7" t="str">
        <f aca="false">"656220240614185240161219"</f>
        <v>656220240614185240161219</v>
      </c>
      <c r="C459" s="7" t="str">
        <f aca="false">"徐丽丽"</f>
        <v>徐丽丽</v>
      </c>
      <c r="D459" s="7" t="str">
        <f aca="false">"女"</f>
        <v>女</v>
      </c>
      <c r="E459" s="8"/>
    </row>
    <row r="460" customFormat="false" ht="30" hidden="false" customHeight="true" outlineLevel="0" collapsed="false">
      <c r="A460" s="7" t="n">
        <v>458</v>
      </c>
      <c r="B460" s="7" t="str">
        <f aca="false">"656220240614160154161147"</f>
        <v>656220240614160154161147</v>
      </c>
      <c r="C460" s="7" t="str">
        <f aca="false">"张睿"</f>
        <v>张睿</v>
      </c>
      <c r="D460" s="7" t="str">
        <f aca="false">"女"</f>
        <v>女</v>
      </c>
      <c r="E460" s="8"/>
    </row>
    <row r="461" customFormat="false" ht="30" hidden="false" customHeight="true" outlineLevel="0" collapsed="false">
      <c r="A461" s="7" t="n">
        <v>459</v>
      </c>
      <c r="B461" s="7" t="str">
        <f aca="false">"656220240614223652161326"</f>
        <v>656220240614223652161326</v>
      </c>
      <c r="C461" s="7" t="str">
        <f aca="false">"张可莹"</f>
        <v>张可莹</v>
      </c>
      <c r="D461" s="7" t="str">
        <f aca="false">"女"</f>
        <v>女</v>
      </c>
      <c r="E461" s="8"/>
    </row>
    <row r="462" customFormat="false" ht="30" hidden="false" customHeight="true" outlineLevel="0" collapsed="false">
      <c r="A462" s="7" t="n">
        <v>460</v>
      </c>
      <c r="B462" s="7" t="str">
        <f aca="false">"656220240613222027160825"</f>
        <v>656220240613222027160825</v>
      </c>
      <c r="C462" s="7" t="str">
        <f aca="false">"杨平碗"</f>
        <v>杨平碗</v>
      </c>
      <c r="D462" s="7" t="str">
        <f aca="false">"女"</f>
        <v>女</v>
      </c>
      <c r="E462" s="8"/>
    </row>
    <row r="463" customFormat="false" ht="30" hidden="false" customHeight="true" outlineLevel="0" collapsed="false">
      <c r="A463" s="7" t="n">
        <v>461</v>
      </c>
      <c r="B463" s="7" t="str">
        <f aca="false">"656220240615174107161546"</f>
        <v>656220240615174107161546</v>
      </c>
      <c r="C463" s="7" t="str">
        <f aca="false">"陈瑜"</f>
        <v>陈瑜</v>
      </c>
      <c r="D463" s="7" t="str">
        <f aca="false">"女"</f>
        <v>女</v>
      </c>
      <c r="E463" s="8"/>
    </row>
    <row r="464" customFormat="false" ht="30" hidden="false" customHeight="true" outlineLevel="0" collapsed="false">
      <c r="A464" s="7" t="n">
        <v>462</v>
      </c>
      <c r="B464" s="7" t="str">
        <f aca="false">"656220240617005913161928"</f>
        <v>656220240617005913161928</v>
      </c>
      <c r="C464" s="7" t="str">
        <f aca="false">"杨伊凡"</f>
        <v>杨伊凡</v>
      </c>
      <c r="D464" s="7" t="str">
        <f aca="false">"女"</f>
        <v>女</v>
      </c>
      <c r="E464" s="8"/>
    </row>
    <row r="465" customFormat="false" ht="30" hidden="false" customHeight="true" outlineLevel="0" collapsed="false">
      <c r="A465" s="7" t="n">
        <v>463</v>
      </c>
      <c r="B465" s="7" t="str">
        <f aca="false">"656220240617094807162011"</f>
        <v>656220240617094807162011</v>
      </c>
      <c r="C465" s="7" t="str">
        <f aca="false">"吕菲"</f>
        <v>吕菲</v>
      </c>
      <c r="D465" s="7" t="str">
        <f aca="false">"女"</f>
        <v>女</v>
      </c>
      <c r="E465" s="8"/>
    </row>
    <row r="466" customFormat="false" ht="30" hidden="false" customHeight="true" outlineLevel="0" collapsed="false">
      <c r="A466" s="7" t="n">
        <v>464</v>
      </c>
      <c r="B466" s="7" t="str">
        <f aca="false">"656220240616140453161731"</f>
        <v>656220240616140453161731</v>
      </c>
      <c r="C466" s="7" t="str">
        <f aca="false">"羊秀美"</f>
        <v>羊秀美</v>
      </c>
      <c r="D466" s="7" t="str">
        <f aca="false">"女"</f>
        <v>女</v>
      </c>
      <c r="E466" s="8"/>
    </row>
    <row r="467" customFormat="false" ht="30" hidden="false" customHeight="true" outlineLevel="0" collapsed="false">
      <c r="A467" s="7" t="n">
        <v>465</v>
      </c>
      <c r="B467" s="7" t="str">
        <f aca="false">"656220240613134347160334"</f>
        <v>656220240613134347160334</v>
      </c>
      <c r="C467" s="7" t="str">
        <f aca="false">"符娟蝶"</f>
        <v>符娟蝶</v>
      </c>
      <c r="D467" s="7" t="str">
        <f aca="false">"女"</f>
        <v>女</v>
      </c>
      <c r="E467" s="8"/>
    </row>
    <row r="468" customFormat="false" ht="30" hidden="false" customHeight="true" outlineLevel="0" collapsed="false">
      <c r="A468" s="7" t="n">
        <v>466</v>
      </c>
      <c r="B468" s="7" t="str">
        <f aca="false">"656220240617112339162096"</f>
        <v>656220240617112339162096</v>
      </c>
      <c r="C468" s="7" t="str">
        <f aca="false">"钟小晶"</f>
        <v>钟小晶</v>
      </c>
      <c r="D468" s="7" t="str">
        <f aca="false">"女"</f>
        <v>女</v>
      </c>
      <c r="E468" s="8"/>
    </row>
    <row r="469" customFormat="false" ht="30" hidden="false" customHeight="true" outlineLevel="0" collapsed="false">
      <c r="A469" s="7" t="n">
        <v>467</v>
      </c>
      <c r="B469" s="7" t="str">
        <f aca="false">"656220240617135539162201"</f>
        <v>656220240617135539162201</v>
      </c>
      <c r="C469" s="7" t="str">
        <f aca="false">"石慧美"</f>
        <v>石慧美</v>
      </c>
      <c r="D469" s="7" t="str">
        <f aca="false">"女"</f>
        <v>女</v>
      </c>
      <c r="E469" s="8"/>
    </row>
    <row r="470" customFormat="false" ht="30" hidden="false" customHeight="true" outlineLevel="0" collapsed="false">
      <c r="A470" s="7" t="n">
        <v>468</v>
      </c>
      <c r="B470" s="7" t="str">
        <f aca="false">"656220240617133156162189"</f>
        <v>656220240617133156162189</v>
      </c>
      <c r="C470" s="7" t="str">
        <f aca="false">"林怡敏"</f>
        <v>林怡敏</v>
      </c>
      <c r="D470" s="7" t="str">
        <f aca="false">"女"</f>
        <v>女</v>
      </c>
      <c r="E470" s="8"/>
    </row>
    <row r="471" customFormat="false" ht="30" hidden="false" customHeight="true" outlineLevel="0" collapsed="false">
      <c r="A471" s="7" t="n">
        <v>469</v>
      </c>
      <c r="B471" s="7" t="str">
        <f aca="false">"656220240615021641161369"</f>
        <v>656220240615021641161369</v>
      </c>
      <c r="C471" s="7" t="str">
        <f aca="false">"邢烨"</f>
        <v>邢烨</v>
      </c>
      <c r="D471" s="7" t="str">
        <f aca="false">"女"</f>
        <v>女</v>
      </c>
      <c r="E471" s="8"/>
    </row>
    <row r="472" customFormat="false" ht="30" hidden="false" customHeight="true" outlineLevel="0" collapsed="false">
      <c r="A472" s="7" t="n">
        <v>470</v>
      </c>
      <c r="B472" s="7" t="str">
        <f aca="false">"656220240617223731162479"</f>
        <v>656220240617223731162479</v>
      </c>
      <c r="C472" s="7" t="str">
        <f aca="false">"林芝欣"</f>
        <v>林芝欣</v>
      </c>
      <c r="D472" s="7" t="str">
        <f aca="false">"女"</f>
        <v>女</v>
      </c>
      <c r="E472" s="8"/>
    </row>
    <row r="473" customFormat="false" ht="30" hidden="false" customHeight="true" outlineLevel="0" collapsed="false">
      <c r="A473" s="7" t="n">
        <v>471</v>
      </c>
      <c r="B473" s="7" t="str">
        <f aca="false">"656220240618023352162543"</f>
        <v>656220240618023352162543</v>
      </c>
      <c r="C473" s="7" t="str">
        <f aca="false">"林欣"</f>
        <v>林欣</v>
      </c>
      <c r="D473" s="7" t="str">
        <f aca="false">"女"</f>
        <v>女</v>
      </c>
      <c r="E473" s="8"/>
    </row>
    <row r="474" customFormat="false" ht="30" hidden="false" customHeight="true" outlineLevel="0" collapsed="false">
      <c r="A474" s="7" t="n">
        <v>472</v>
      </c>
      <c r="B474" s="7" t="str">
        <f aca="false">"656220240611181726156330"</f>
        <v>656220240611181726156330</v>
      </c>
      <c r="C474" s="7" t="str">
        <f aca="false">"姜婷"</f>
        <v>姜婷</v>
      </c>
      <c r="D474" s="7" t="str">
        <f aca="false">"女"</f>
        <v>女</v>
      </c>
      <c r="E474" s="8"/>
    </row>
    <row r="475" customFormat="false" ht="30" hidden="false" customHeight="true" outlineLevel="0" collapsed="false">
      <c r="A475" s="7" t="n">
        <v>473</v>
      </c>
      <c r="B475" s="7" t="str">
        <f aca="false">"656220240618100052162623"</f>
        <v>656220240618100052162623</v>
      </c>
      <c r="C475" s="7" t="str">
        <f aca="false">"胡梅"</f>
        <v>胡梅</v>
      </c>
      <c r="D475" s="7" t="str">
        <f aca="false">"女"</f>
        <v>女</v>
      </c>
      <c r="E475" s="8"/>
    </row>
    <row r="476" customFormat="false" ht="30" hidden="false" customHeight="true" outlineLevel="0" collapsed="false">
      <c r="A476" s="7" t="n">
        <v>474</v>
      </c>
      <c r="B476" s="7" t="str">
        <f aca="false">"656220240611090021153729"</f>
        <v>656220240611090021153729</v>
      </c>
      <c r="C476" s="7" t="str">
        <f aca="false">"梁颖磊"</f>
        <v>梁颖磊</v>
      </c>
      <c r="D476" s="7" t="str">
        <f aca="false">"女"</f>
        <v>女</v>
      </c>
      <c r="E476" s="8"/>
    </row>
    <row r="477" customFormat="false" ht="30" hidden="false" customHeight="true" outlineLevel="0" collapsed="false">
      <c r="A477" s="7" t="n">
        <v>475</v>
      </c>
      <c r="B477" s="7" t="str">
        <f aca="false">"656220240611111925154434"</f>
        <v>656220240611111925154434</v>
      </c>
      <c r="C477" s="7" t="str">
        <f aca="false">"洪莹"</f>
        <v>洪莹</v>
      </c>
      <c r="D477" s="7" t="str">
        <f aca="false">"女"</f>
        <v>女</v>
      </c>
      <c r="E477" s="8"/>
    </row>
    <row r="478" customFormat="false" ht="30" hidden="false" customHeight="true" outlineLevel="0" collapsed="false">
      <c r="A478" s="7" t="n">
        <v>476</v>
      </c>
      <c r="B478" s="7" t="str">
        <f aca="false">"656220240611154303155555"</f>
        <v>656220240611154303155555</v>
      </c>
      <c r="C478" s="7" t="str">
        <f aca="false">"陈承玲"</f>
        <v>陈承玲</v>
      </c>
      <c r="D478" s="7" t="str">
        <f aca="false">"女"</f>
        <v>女</v>
      </c>
      <c r="E478" s="8"/>
    </row>
    <row r="479" customFormat="false" ht="30" hidden="false" customHeight="true" outlineLevel="0" collapsed="false">
      <c r="A479" s="7" t="n">
        <v>477</v>
      </c>
      <c r="B479" s="7" t="str">
        <f aca="false">"656220240611210159156791"</f>
        <v>656220240611210159156791</v>
      </c>
      <c r="C479" s="7" t="str">
        <f aca="false">"周文婷"</f>
        <v>周文婷</v>
      </c>
      <c r="D479" s="7" t="str">
        <f aca="false">"女"</f>
        <v>女</v>
      </c>
      <c r="E479" s="8"/>
    </row>
    <row r="480" customFormat="false" ht="30" hidden="false" customHeight="true" outlineLevel="0" collapsed="false">
      <c r="A480" s="7" t="n">
        <v>478</v>
      </c>
      <c r="B480" s="7" t="str">
        <f aca="false">"656220240612132041158411"</f>
        <v>656220240612132041158411</v>
      </c>
      <c r="C480" s="7" t="str">
        <f aca="false">"陈冬梅"</f>
        <v>陈冬梅</v>
      </c>
      <c r="D480" s="7" t="str">
        <f aca="false">"女"</f>
        <v>女</v>
      </c>
      <c r="E480" s="8"/>
    </row>
    <row r="481" customFormat="false" ht="30" hidden="false" customHeight="true" outlineLevel="0" collapsed="false">
      <c r="A481" s="7" t="n">
        <v>479</v>
      </c>
      <c r="B481" s="7" t="str">
        <f aca="false">"656220240612142101158612"</f>
        <v>656220240612142101158612</v>
      </c>
      <c r="C481" s="7" t="str">
        <f aca="false">"李其丹"</f>
        <v>李其丹</v>
      </c>
      <c r="D481" s="7" t="str">
        <f aca="false">"女"</f>
        <v>女</v>
      </c>
      <c r="E481" s="8"/>
    </row>
    <row r="482" customFormat="false" ht="30" hidden="false" customHeight="true" outlineLevel="0" collapsed="false">
      <c r="A482" s="7" t="n">
        <v>480</v>
      </c>
      <c r="B482" s="7" t="str">
        <f aca="false">"656220240612164202159264"</f>
        <v>656220240612164202159264</v>
      </c>
      <c r="C482" s="7" t="str">
        <f aca="false">"符永丽"</f>
        <v>符永丽</v>
      </c>
      <c r="D482" s="7" t="str">
        <f aca="false">"女"</f>
        <v>女</v>
      </c>
      <c r="E482" s="8"/>
    </row>
    <row r="483" customFormat="false" ht="30" hidden="false" customHeight="true" outlineLevel="0" collapsed="false">
      <c r="A483" s="7" t="n">
        <v>481</v>
      </c>
      <c r="B483" s="7" t="str">
        <f aca="false">"656220240612231433159825"</f>
        <v>656220240612231433159825</v>
      </c>
      <c r="C483" s="7" t="str">
        <f aca="false">"黎倩"</f>
        <v>黎倩</v>
      </c>
      <c r="D483" s="7" t="str">
        <f aca="false">"女"</f>
        <v>女</v>
      </c>
      <c r="E483" s="8"/>
    </row>
    <row r="484" customFormat="false" ht="30" hidden="false" customHeight="true" outlineLevel="0" collapsed="false">
      <c r="A484" s="7" t="n">
        <v>482</v>
      </c>
      <c r="B484" s="7" t="str">
        <f aca="false">"656220240613170929160581"</f>
        <v>656220240613170929160581</v>
      </c>
      <c r="C484" s="7" t="str">
        <f aca="false">"陈乙红"</f>
        <v>陈乙红</v>
      </c>
      <c r="D484" s="7" t="str">
        <f aca="false">"女"</f>
        <v>女</v>
      </c>
      <c r="E484" s="8"/>
    </row>
    <row r="485" customFormat="false" ht="30" hidden="false" customHeight="true" outlineLevel="0" collapsed="false">
      <c r="A485" s="7" t="n">
        <v>483</v>
      </c>
      <c r="B485" s="7" t="str">
        <f aca="false">"656220240614150652161102"</f>
        <v>656220240614150652161102</v>
      </c>
      <c r="C485" s="7" t="str">
        <f aca="false">"陈冰冰"</f>
        <v>陈冰冰</v>
      </c>
      <c r="D485" s="7" t="str">
        <f aca="false">"女"</f>
        <v>女</v>
      </c>
      <c r="E485" s="8"/>
    </row>
    <row r="486" customFormat="false" ht="30" hidden="false" customHeight="true" outlineLevel="0" collapsed="false">
      <c r="A486" s="7" t="n">
        <v>484</v>
      </c>
      <c r="B486" s="7" t="str">
        <f aca="false">"656220240612191939159635"</f>
        <v>656220240612191939159635</v>
      </c>
      <c r="C486" s="7" t="str">
        <f aca="false">"陈垂如"</f>
        <v>陈垂如</v>
      </c>
      <c r="D486" s="7" t="str">
        <f aca="false">"女"</f>
        <v>女</v>
      </c>
      <c r="E486" s="8"/>
    </row>
    <row r="487" customFormat="false" ht="30" hidden="false" customHeight="true" outlineLevel="0" collapsed="false">
      <c r="A487" s="7" t="n">
        <v>485</v>
      </c>
      <c r="B487" s="7" t="str">
        <f aca="false">"656220240614224744161332"</f>
        <v>656220240614224744161332</v>
      </c>
      <c r="C487" s="7" t="str">
        <f aca="false">"吴敏艳"</f>
        <v>吴敏艳</v>
      </c>
      <c r="D487" s="7" t="str">
        <f aca="false">"女"</f>
        <v>女</v>
      </c>
      <c r="E487" s="8"/>
    </row>
    <row r="488" customFormat="false" ht="30" hidden="false" customHeight="true" outlineLevel="0" collapsed="false">
      <c r="A488" s="7" t="n">
        <v>486</v>
      </c>
      <c r="B488" s="7" t="str">
        <f aca="false">"656220240617112106162094"</f>
        <v>656220240617112106162094</v>
      </c>
      <c r="C488" s="7" t="str">
        <f aca="false">"肖馨琦"</f>
        <v>肖馨琦</v>
      </c>
      <c r="D488" s="7" t="str">
        <f aca="false">"女"</f>
        <v>女</v>
      </c>
      <c r="E488" s="8"/>
    </row>
    <row r="489" customFormat="false" ht="30" hidden="false" customHeight="true" outlineLevel="0" collapsed="false">
      <c r="A489" s="7" t="n">
        <v>487</v>
      </c>
      <c r="B489" s="7" t="str">
        <f aca="false">"656220240618091756162591"</f>
        <v>656220240618091756162591</v>
      </c>
      <c r="C489" s="7" t="str">
        <f aca="false">"杨萍"</f>
        <v>杨萍</v>
      </c>
      <c r="D489" s="7" t="str">
        <f aca="false">"女"</f>
        <v>女</v>
      </c>
      <c r="E489" s="8"/>
    </row>
    <row r="490" customFormat="false" ht="30" hidden="false" customHeight="true" outlineLevel="0" collapsed="false">
      <c r="A490" s="7" t="n">
        <v>488</v>
      </c>
      <c r="B490" s="7" t="str">
        <f aca="false">"656220240618110236162674"</f>
        <v>656220240618110236162674</v>
      </c>
      <c r="C490" s="7" t="str">
        <f aca="false">"陈萍萍"</f>
        <v>陈萍萍</v>
      </c>
      <c r="D490" s="7" t="str">
        <f aca="false">"女"</f>
        <v>女</v>
      </c>
      <c r="E490" s="8"/>
    </row>
    <row r="491" customFormat="false" ht="30" hidden="false" customHeight="true" outlineLevel="0" collapsed="false">
      <c r="A491" s="7" t="n">
        <v>489</v>
      </c>
      <c r="B491" s="7" t="str">
        <f aca="false">"656220240615095958161401"</f>
        <v>656220240615095958161401</v>
      </c>
      <c r="C491" s="7" t="str">
        <f aca="false">"陈欢"</f>
        <v>陈欢</v>
      </c>
      <c r="D491" s="7" t="str">
        <f aca="false">"女"</f>
        <v>女</v>
      </c>
      <c r="E491" s="8"/>
    </row>
    <row r="492" customFormat="false" ht="30" hidden="false" customHeight="true" outlineLevel="0" collapsed="false">
      <c r="A492" s="7" t="n">
        <v>490</v>
      </c>
      <c r="B492" s="7" t="str">
        <f aca="false">"656220240611112945154471"</f>
        <v>656220240611112945154471</v>
      </c>
      <c r="C492" s="7" t="str">
        <f aca="false">"赵廷英"</f>
        <v>赵廷英</v>
      </c>
      <c r="D492" s="7" t="str">
        <f aca="false">"男"</f>
        <v>男</v>
      </c>
      <c r="E492" s="8"/>
    </row>
    <row r="493" customFormat="false" ht="30" hidden="false" customHeight="true" outlineLevel="0" collapsed="false">
      <c r="A493" s="7" t="n">
        <v>491</v>
      </c>
      <c r="B493" s="7" t="str">
        <f aca="false">"656220240611094616153963"</f>
        <v>656220240611094616153963</v>
      </c>
      <c r="C493" s="7" t="str">
        <f aca="false">"何家诗"</f>
        <v>何家诗</v>
      </c>
      <c r="D493" s="7" t="str">
        <f aca="false">"男"</f>
        <v>男</v>
      </c>
      <c r="E493" s="8"/>
    </row>
    <row r="494" customFormat="false" ht="30" hidden="false" customHeight="true" outlineLevel="0" collapsed="false">
      <c r="A494" s="7" t="n">
        <v>492</v>
      </c>
      <c r="B494" s="7" t="str">
        <f aca="false">"656220240612132343158423"</f>
        <v>656220240612132343158423</v>
      </c>
      <c r="C494" s="7" t="str">
        <f aca="false">"尹希悦"</f>
        <v>尹希悦</v>
      </c>
      <c r="D494" s="7" t="str">
        <f aca="false">"女"</f>
        <v>女</v>
      </c>
      <c r="E494" s="8"/>
    </row>
    <row r="495" customFormat="false" ht="30" hidden="false" customHeight="true" outlineLevel="0" collapsed="false">
      <c r="A495" s="7" t="n">
        <v>493</v>
      </c>
      <c r="B495" s="7" t="str">
        <f aca="false">"656220240615000231161357"</f>
        <v>656220240615000231161357</v>
      </c>
      <c r="C495" s="7" t="str">
        <f aca="false">"陈圣佳"</f>
        <v>陈圣佳</v>
      </c>
      <c r="D495" s="7" t="str">
        <f aca="false">"女"</f>
        <v>女</v>
      </c>
      <c r="E495" s="8"/>
    </row>
    <row r="496" customFormat="false" ht="30" hidden="false" customHeight="true" outlineLevel="0" collapsed="false">
      <c r="A496" s="7" t="n">
        <v>494</v>
      </c>
      <c r="B496" s="7" t="str">
        <f aca="false">"656220240616015905161641"</f>
        <v>656220240616015905161641</v>
      </c>
      <c r="C496" s="7" t="str">
        <f aca="false">"欧开培"</f>
        <v>欧开培</v>
      </c>
      <c r="D496" s="7" t="str">
        <f aca="false">"男"</f>
        <v>男</v>
      </c>
      <c r="E496" s="8"/>
    </row>
    <row r="497" customFormat="false" ht="30" hidden="false" customHeight="true" outlineLevel="0" collapsed="false">
      <c r="A497" s="7" t="n">
        <v>495</v>
      </c>
      <c r="B497" s="7" t="str">
        <f aca="false">"656220240612081311157540"</f>
        <v>656220240612081311157540</v>
      </c>
      <c r="C497" s="7" t="str">
        <f aca="false">"王康强"</f>
        <v>王康强</v>
      </c>
      <c r="D497" s="7" t="str">
        <f aca="false">"男"</f>
        <v>男</v>
      </c>
      <c r="E497" s="8"/>
    </row>
    <row r="498" customFormat="false" ht="30" hidden="false" customHeight="true" outlineLevel="0" collapsed="false">
      <c r="A498" s="7" t="n">
        <v>496</v>
      </c>
      <c r="B498" s="7" t="str">
        <f aca="false">"656220240611185125156429"</f>
        <v>656220240611185125156429</v>
      </c>
      <c r="C498" s="7" t="str">
        <f aca="false">"吴多昊"</f>
        <v>吴多昊</v>
      </c>
      <c r="D498" s="7" t="str">
        <f aca="false">"男"</f>
        <v>男</v>
      </c>
      <c r="E498" s="8"/>
    </row>
    <row r="499" customFormat="false" ht="30" hidden="false" customHeight="true" outlineLevel="0" collapsed="false">
      <c r="A499" s="7" t="n">
        <v>497</v>
      </c>
      <c r="B499" s="7" t="str">
        <f aca="false">"656220240617225853162492"</f>
        <v>656220240617225853162492</v>
      </c>
      <c r="C499" s="7" t="str">
        <f aca="false">"吉文颖"</f>
        <v>吉文颖</v>
      </c>
      <c r="D499" s="7" t="str">
        <f aca="false">"女"</f>
        <v>女</v>
      </c>
      <c r="E499" s="8"/>
    </row>
    <row r="500" customFormat="false" ht="30" hidden="false" customHeight="true" outlineLevel="0" collapsed="false">
      <c r="A500" s="7" t="n">
        <v>498</v>
      </c>
      <c r="B500" s="7" t="str">
        <f aca="false">"656220240618005312162528"</f>
        <v>656220240618005312162528</v>
      </c>
      <c r="C500" s="7" t="str">
        <f aca="false">"汤磊"</f>
        <v>汤磊</v>
      </c>
      <c r="D500" s="7" t="str">
        <f aca="false">"男"</f>
        <v>男</v>
      </c>
      <c r="E500" s="8"/>
    </row>
    <row r="501" customFormat="false" ht="30" hidden="false" customHeight="true" outlineLevel="0" collapsed="false">
      <c r="A501" s="7" t="n">
        <v>499</v>
      </c>
      <c r="B501" s="7" t="str">
        <f aca="false">"656220240611101850154110"</f>
        <v>656220240611101850154110</v>
      </c>
      <c r="C501" s="7" t="str">
        <f aca="false">"谢秋良"</f>
        <v>谢秋良</v>
      </c>
      <c r="D501" s="7" t="str">
        <f aca="false">"女"</f>
        <v>女</v>
      </c>
      <c r="E501" s="8"/>
    </row>
    <row r="502" customFormat="false" ht="30" hidden="false" customHeight="true" outlineLevel="0" collapsed="false">
      <c r="A502" s="7" t="n">
        <v>500</v>
      </c>
      <c r="B502" s="7" t="str">
        <f aca="false">"656220240611103244154172"</f>
        <v>656220240611103244154172</v>
      </c>
      <c r="C502" s="7" t="str">
        <f aca="false">"罗泽雅"</f>
        <v>罗泽雅</v>
      </c>
      <c r="D502" s="7" t="str">
        <f aca="false">"女"</f>
        <v>女</v>
      </c>
      <c r="E502" s="8"/>
    </row>
    <row r="503" customFormat="false" ht="30" hidden="false" customHeight="true" outlineLevel="0" collapsed="false">
      <c r="A503" s="7" t="n">
        <v>501</v>
      </c>
      <c r="B503" s="7" t="str">
        <f aca="false">"656220240611124908154784"</f>
        <v>656220240611124908154784</v>
      </c>
      <c r="C503" s="7" t="str">
        <f aca="false">"谢玲玲"</f>
        <v>谢玲玲</v>
      </c>
      <c r="D503" s="7" t="str">
        <f aca="false">"女"</f>
        <v>女</v>
      </c>
      <c r="E503" s="8"/>
    </row>
    <row r="504" customFormat="false" ht="30" hidden="false" customHeight="true" outlineLevel="0" collapsed="false">
      <c r="A504" s="7" t="n">
        <v>502</v>
      </c>
      <c r="B504" s="7" t="str">
        <f aca="false">"656220240612000026157337"</f>
        <v>656220240612000026157337</v>
      </c>
      <c r="C504" s="7" t="str">
        <f aca="false">"潘国斌"</f>
        <v>潘国斌</v>
      </c>
      <c r="D504" s="7" t="str">
        <f aca="false">"男"</f>
        <v>男</v>
      </c>
      <c r="E504" s="8"/>
    </row>
    <row r="505" customFormat="false" ht="30" hidden="false" customHeight="true" outlineLevel="0" collapsed="false">
      <c r="A505" s="7" t="n">
        <v>503</v>
      </c>
      <c r="B505" s="7" t="str">
        <f aca="false">"656220240612124715158306"</f>
        <v>656220240612124715158306</v>
      </c>
      <c r="C505" s="7" t="str">
        <f aca="false">"钟琴"</f>
        <v>钟琴</v>
      </c>
      <c r="D505" s="7" t="str">
        <f aca="false">"女"</f>
        <v>女</v>
      </c>
      <c r="E505" s="8"/>
    </row>
    <row r="506" customFormat="false" ht="30" hidden="false" customHeight="true" outlineLevel="0" collapsed="false">
      <c r="A506" s="7" t="n">
        <v>504</v>
      </c>
      <c r="B506" s="7" t="str">
        <f aca="false">"656220240612111327158051"</f>
        <v>656220240612111327158051</v>
      </c>
      <c r="C506" s="7" t="str">
        <f aca="false">"陈容驰"</f>
        <v>陈容驰</v>
      </c>
      <c r="D506" s="7" t="str">
        <f aca="false">"女"</f>
        <v>女</v>
      </c>
      <c r="E506" s="8"/>
    </row>
    <row r="507" customFormat="false" ht="30" hidden="false" customHeight="true" outlineLevel="0" collapsed="false">
      <c r="A507" s="7" t="n">
        <v>505</v>
      </c>
      <c r="B507" s="7" t="str">
        <f aca="false">"656220240612171925159437"</f>
        <v>656220240612171925159437</v>
      </c>
      <c r="C507" s="7" t="str">
        <f aca="false">"万火玉"</f>
        <v>万火玉</v>
      </c>
      <c r="D507" s="7" t="str">
        <f aca="false">"女"</f>
        <v>女</v>
      </c>
      <c r="E507" s="8"/>
    </row>
    <row r="508" customFormat="false" ht="30" hidden="false" customHeight="true" outlineLevel="0" collapsed="false">
      <c r="A508" s="7" t="n">
        <v>506</v>
      </c>
      <c r="B508" s="7" t="str">
        <f aca="false">"656220240612194610159655"</f>
        <v>656220240612194610159655</v>
      </c>
      <c r="C508" s="7" t="str">
        <f aca="false">"黎鹏"</f>
        <v>黎鹏</v>
      </c>
      <c r="D508" s="7" t="str">
        <f aca="false">"男"</f>
        <v>男</v>
      </c>
      <c r="E508" s="8"/>
    </row>
    <row r="509" customFormat="false" ht="30" hidden="false" customHeight="true" outlineLevel="0" collapsed="false">
      <c r="A509" s="7" t="n">
        <v>507</v>
      </c>
      <c r="B509" s="7" t="str">
        <f aca="false">"656220240612112652158090"</f>
        <v>656220240612112652158090</v>
      </c>
      <c r="C509" s="7" t="str">
        <f aca="false">"刘振易"</f>
        <v>刘振易</v>
      </c>
      <c r="D509" s="7" t="str">
        <f aca="false">"女"</f>
        <v>女</v>
      </c>
      <c r="E509" s="8"/>
    </row>
    <row r="510" customFormat="false" ht="30" hidden="false" customHeight="true" outlineLevel="0" collapsed="false">
      <c r="A510" s="7" t="n">
        <v>508</v>
      </c>
      <c r="B510" s="7" t="str">
        <f aca="false">"656220240612000121157341"</f>
        <v>656220240612000121157341</v>
      </c>
      <c r="C510" s="7" t="str">
        <f aca="false">"许福贇"</f>
        <v>许福贇</v>
      </c>
      <c r="D510" s="7" t="str">
        <f aca="false">"女"</f>
        <v>女</v>
      </c>
      <c r="E510" s="8"/>
    </row>
    <row r="511" customFormat="false" ht="30" hidden="false" customHeight="true" outlineLevel="0" collapsed="false">
      <c r="A511" s="7" t="n">
        <v>509</v>
      </c>
      <c r="B511" s="7" t="str">
        <f aca="false">"656220240613223332160830"</f>
        <v>656220240613223332160830</v>
      </c>
      <c r="C511" s="7" t="str">
        <f aca="false">"冯秋梅"</f>
        <v>冯秋梅</v>
      </c>
      <c r="D511" s="7" t="str">
        <f aca="false">"女"</f>
        <v>女</v>
      </c>
      <c r="E511" s="8"/>
    </row>
    <row r="512" customFormat="false" ht="30" hidden="false" customHeight="true" outlineLevel="0" collapsed="false">
      <c r="A512" s="7" t="n">
        <v>510</v>
      </c>
      <c r="B512" s="7" t="str">
        <f aca="false">"656220240614154614161133"</f>
        <v>656220240614154614161133</v>
      </c>
      <c r="C512" s="7" t="str">
        <f aca="false">"张煊"</f>
        <v>张煊</v>
      </c>
      <c r="D512" s="7" t="str">
        <f aca="false">"女"</f>
        <v>女</v>
      </c>
      <c r="E512" s="8"/>
    </row>
    <row r="513" customFormat="false" ht="30" hidden="false" customHeight="true" outlineLevel="0" collapsed="false">
      <c r="A513" s="7" t="n">
        <v>511</v>
      </c>
      <c r="B513" s="7" t="str">
        <f aca="false">"656220240615014018161368"</f>
        <v>656220240615014018161368</v>
      </c>
      <c r="C513" s="7" t="str">
        <f aca="false">"罗凡"</f>
        <v>罗凡</v>
      </c>
      <c r="D513" s="7" t="str">
        <f aca="false">"女"</f>
        <v>女</v>
      </c>
      <c r="E513" s="8"/>
    </row>
    <row r="514" customFormat="false" ht="30" hidden="false" customHeight="true" outlineLevel="0" collapsed="false">
      <c r="A514" s="7" t="n">
        <v>512</v>
      </c>
      <c r="B514" s="7" t="str">
        <f aca="false">"656220240615173502161542"</f>
        <v>656220240615173502161542</v>
      </c>
      <c r="C514" s="7" t="str">
        <f aca="false">"罗贻优"</f>
        <v>罗贻优</v>
      </c>
      <c r="D514" s="7" t="str">
        <f aca="false">"男"</f>
        <v>男</v>
      </c>
      <c r="E514" s="8"/>
    </row>
    <row r="515" customFormat="false" ht="30" hidden="false" customHeight="true" outlineLevel="0" collapsed="false">
      <c r="A515" s="7" t="n">
        <v>513</v>
      </c>
      <c r="B515" s="7" t="str">
        <f aca="false">"656220240614102303160959"</f>
        <v>656220240614102303160959</v>
      </c>
      <c r="C515" s="7" t="str">
        <f aca="false">"陈海计"</f>
        <v>陈海计</v>
      </c>
      <c r="D515" s="7" t="str">
        <f aca="false">"男"</f>
        <v>男</v>
      </c>
      <c r="E515" s="8"/>
    </row>
    <row r="516" customFormat="false" ht="30" hidden="false" customHeight="true" outlineLevel="0" collapsed="false">
      <c r="A516" s="7" t="n">
        <v>514</v>
      </c>
      <c r="B516" s="7" t="str">
        <f aca="false">"656220240616163122161774"</f>
        <v>656220240616163122161774</v>
      </c>
      <c r="C516" s="7" t="str">
        <f aca="false">"薛杏"</f>
        <v>薛杏</v>
      </c>
      <c r="D516" s="7" t="str">
        <f aca="false">"女"</f>
        <v>女</v>
      </c>
      <c r="E516" s="8"/>
    </row>
    <row r="517" customFormat="false" ht="30" hidden="false" customHeight="true" outlineLevel="0" collapsed="false">
      <c r="A517" s="7" t="n">
        <v>515</v>
      </c>
      <c r="B517" s="7" t="str">
        <f aca="false">"656220240614101412160955"</f>
        <v>656220240614101412160955</v>
      </c>
      <c r="C517" s="7" t="str">
        <f aca="false">"陈彩萍"</f>
        <v>陈彩萍</v>
      </c>
      <c r="D517" s="7" t="str">
        <f aca="false">"女"</f>
        <v>女</v>
      </c>
      <c r="E517" s="8"/>
    </row>
    <row r="518" customFormat="false" ht="30" hidden="false" customHeight="true" outlineLevel="0" collapsed="false">
      <c r="A518" s="7" t="n">
        <v>516</v>
      </c>
      <c r="B518" s="7" t="str">
        <f aca="false">"656220240616031646161644"</f>
        <v>656220240616031646161644</v>
      </c>
      <c r="C518" s="7" t="str">
        <f aca="false">"符泰基"</f>
        <v>符泰基</v>
      </c>
      <c r="D518" s="7" t="str">
        <f aca="false">"男"</f>
        <v>男</v>
      </c>
      <c r="E518" s="8"/>
    </row>
    <row r="519" customFormat="false" ht="30" hidden="false" customHeight="true" outlineLevel="0" collapsed="false">
      <c r="A519" s="7" t="n">
        <v>517</v>
      </c>
      <c r="B519" s="7" t="str">
        <f aca="false">"656220240617100125162019"</f>
        <v>656220240617100125162019</v>
      </c>
      <c r="C519" s="7" t="str">
        <f aca="false">"陈荣才"</f>
        <v>陈荣才</v>
      </c>
      <c r="D519" s="7" t="str">
        <f aca="false">"男"</f>
        <v>男</v>
      </c>
      <c r="E519" s="8"/>
    </row>
    <row r="520" customFormat="false" ht="30" hidden="false" customHeight="true" outlineLevel="0" collapsed="false">
      <c r="A520" s="7" t="n">
        <v>518</v>
      </c>
      <c r="B520" s="7" t="str">
        <f aca="false">"656220240617230527162497"</f>
        <v>656220240617230527162497</v>
      </c>
      <c r="C520" s="7" t="str">
        <f aca="false">"曾灵"</f>
        <v>曾灵</v>
      </c>
      <c r="D520" s="7" t="str">
        <f aca="false">"男"</f>
        <v>男</v>
      </c>
      <c r="E520" s="8"/>
    </row>
    <row r="521" customFormat="false" ht="30" hidden="false" customHeight="true" outlineLevel="0" collapsed="false">
      <c r="A521" s="7" t="n">
        <v>519</v>
      </c>
      <c r="B521" s="7" t="str">
        <f aca="false">"656220240617221808162469"</f>
        <v>656220240617221808162469</v>
      </c>
      <c r="C521" s="7" t="str">
        <f aca="false">"谢杰玲"</f>
        <v>谢杰玲</v>
      </c>
      <c r="D521" s="7" t="str">
        <f aca="false">"女"</f>
        <v>女</v>
      </c>
      <c r="E521" s="8"/>
    </row>
    <row r="522" customFormat="false" ht="30" hidden="false" customHeight="true" outlineLevel="0" collapsed="false">
      <c r="A522" s="7" t="n">
        <v>520</v>
      </c>
      <c r="B522" s="7" t="str">
        <f aca="false">"656220240617234218162509"</f>
        <v>656220240617234218162509</v>
      </c>
      <c r="C522" s="7" t="str">
        <f aca="false">"陈科杉"</f>
        <v>陈科杉</v>
      </c>
      <c r="D522" s="7" t="str">
        <f aca="false">"女"</f>
        <v>女</v>
      </c>
      <c r="E522" s="8"/>
    </row>
    <row r="523" customFormat="false" ht="30" hidden="false" customHeight="true" outlineLevel="0" collapsed="false">
      <c r="A523" s="7" t="n">
        <v>521</v>
      </c>
      <c r="B523" s="7" t="str">
        <f aca="false">"656220240618101320162636"</f>
        <v>656220240618101320162636</v>
      </c>
      <c r="C523" s="7" t="str">
        <f aca="false">"陈贞音"</f>
        <v>陈贞音</v>
      </c>
      <c r="D523" s="7" t="str">
        <f aca="false">"女"</f>
        <v>女</v>
      </c>
      <c r="E523" s="8"/>
    </row>
    <row r="524" customFormat="false" ht="30" hidden="false" customHeight="true" outlineLevel="0" collapsed="false">
      <c r="A524" s="7" t="n">
        <v>522</v>
      </c>
      <c r="B524" s="7" t="str">
        <f aca="false">"656220240611100957154065"</f>
        <v>656220240611100957154065</v>
      </c>
      <c r="C524" s="7" t="str">
        <f aca="false">"杨顺"</f>
        <v>杨顺</v>
      </c>
      <c r="D524" s="7" t="str">
        <f aca="false">"男"</f>
        <v>男</v>
      </c>
      <c r="E524" s="8"/>
    </row>
    <row r="525" customFormat="false" ht="30" hidden="false" customHeight="true" outlineLevel="0" collapsed="false">
      <c r="A525" s="7" t="n">
        <v>523</v>
      </c>
      <c r="B525" s="7" t="str">
        <f aca="false">"656220240611142828155131"</f>
        <v>656220240611142828155131</v>
      </c>
      <c r="C525" s="7" t="str">
        <f aca="false">"符珠倩"</f>
        <v>符珠倩</v>
      </c>
      <c r="D525" s="7" t="str">
        <f aca="false">"女"</f>
        <v>女</v>
      </c>
      <c r="E525" s="8"/>
    </row>
    <row r="526" customFormat="false" ht="30" hidden="false" customHeight="true" outlineLevel="0" collapsed="false">
      <c r="A526" s="7" t="n">
        <v>524</v>
      </c>
      <c r="B526" s="7" t="str">
        <f aca="false">"656220240611145723155287"</f>
        <v>656220240611145723155287</v>
      </c>
      <c r="C526" s="7" t="str">
        <f aca="false">"陈楚琪"</f>
        <v>陈楚琪</v>
      </c>
      <c r="D526" s="7" t="str">
        <f aca="false">"女"</f>
        <v>女</v>
      </c>
      <c r="E526" s="8"/>
    </row>
    <row r="527" customFormat="false" ht="30" hidden="false" customHeight="true" outlineLevel="0" collapsed="false">
      <c r="A527" s="7" t="n">
        <v>525</v>
      </c>
      <c r="B527" s="7" t="str">
        <f aca="false">"656220240611134931154981"</f>
        <v>656220240611134931154981</v>
      </c>
      <c r="C527" s="7" t="str">
        <f aca="false">"陈文云"</f>
        <v>陈文云</v>
      </c>
      <c r="D527" s="7" t="str">
        <f aca="false">"女"</f>
        <v>女</v>
      </c>
      <c r="E527" s="8"/>
    </row>
    <row r="528" customFormat="false" ht="30" hidden="false" customHeight="true" outlineLevel="0" collapsed="false">
      <c r="A528" s="7" t="n">
        <v>526</v>
      </c>
      <c r="B528" s="7" t="str">
        <f aca="false">"656220240611161532155776"</f>
        <v>656220240611161532155776</v>
      </c>
      <c r="C528" s="7" t="str">
        <f aca="false">"刘菁颖"</f>
        <v>刘菁颖</v>
      </c>
      <c r="D528" s="7" t="str">
        <f aca="false">"女"</f>
        <v>女</v>
      </c>
      <c r="E528" s="8"/>
    </row>
    <row r="529" customFormat="false" ht="30" hidden="false" customHeight="true" outlineLevel="0" collapsed="false">
      <c r="A529" s="7" t="n">
        <v>527</v>
      </c>
      <c r="B529" s="7" t="str">
        <f aca="false">"656220240611160834155722"</f>
        <v>656220240611160834155722</v>
      </c>
      <c r="C529" s="7" t="str">
        <f aca="false">"符春泥"</f>
        <v>符春泥</v>
      </c>
      <c r="D529" s="7" t="str">
        <f aca="false">"女"</f>
        <v>女</v>
      </c>
      <c r="E529" s="8"/>
    </row>
    <row r="530" customFormat="false" ht="30" hidden="false" customHeight="true" outlineLevel="0" collapsed="false">
      <c r="A530" s="7" t="n">
        <v>528</v>
      </c>
      <c r="B530" s="7" t="str">
        <f aca="false">"656220240611120918154635"</f>
        <v>656220240611120918154635</v>
      </c>
      <c r="C530" s="7" t="str">
        <f aca="false">"吉如科"</f>
        <v>吉如科</v>
      </c>
      <c r="D530" s="7" t="str">
        <f aca="false">"女"</f>
        <v>女</v>
      </c>
      <c r="E530" s="8"/>
    </row>
    <row r="531" customFormat="false" ht="30" hidden="false" customHeight="true" outlineLevel="0" collapsed="false">
      <c r="A531" s="7" t="n">
        <v>529</v>
      </c>
      <c r="B531" s="7" t="str">
        <f aca="false">"656220240611183006156381"</f>
        <v>656220240611183006156381</v>
      </c>
      <c r="C531" s="7" t="str">
        <f aca="false">"王雪玉"</f>
        <v>王雪玉</v>
      </c>
      <c r="D531" s="7" t="str">
        <f aca="false">"女"</f>
        <v>女</v>
      </c>
      <c r="E531" s="8"/>
    </row>
    <row r="532" customFormat="false" ht="30" hidden="false" customHeight="true" outlineLevel="0" collapsed="false">
      <c r="A532" s="7" t="n">
        <v>530</v>
      </c>
      <c r="B532" s="7" t="str">
        <f aca="false">"656220240611201252156647"</f>
        <v>656220240611201252156647</v>
      </c>
      <c r="C532" s="7" t="str">
        <f aca="false">"陈凤慧"</f>
        <v>陈凤慧</v>
      </c>
      <c r="D532" s="7" t="str">
        <f aca="false">"女"</f>
        <v>女</v>
      </c>
      <c r="E532" s="8"/>
    </row>
    <row r="533" customFormat="false" ht="30" hidden="false" customHeight="true" outlineLevel="0" collapsed="false">
      <c r="A533" s="7" t="n">
        <v>531</v>
      </c>
      <c r="B533" s="7" t="str">
        <f aca="false">"656220240611194623156578"</f>
        <v>656220240611194623156578</v>
      </c>
      <c r="C533" s="7" t="str">
        <f aca="false">"吴茜茜"</f>
        <v>吴茜茜</v>
      </c>
      <c r="D533" s="7" t="str">
        <f aca="false">"女"</f>
        <v>女</v>
      </c>
      <c r="E533" s="8"/>
    </row>
    <row r="534" customFormat="false" ht="30" hidden="false" customHeight="true" outlineLevel="0" collapsed="false">
      <c r="A534" s="7" t="n">
        <v>532</v>
      </c>
      <c r="B534" s="7" t="str">
        <f aca="false">"656220240611204017156722"</f>
        <v>656220240611204017156722</v>
      </c>
      <c r="C534" s="7" t="str">
        <f aca="false">"何吉花"</f>
        <v>何吉花</v>
      </c>
      <c r="D534" s="7" t="str">
        <f aca="false">"女"</f>
        <v>女</v>
      </c>
      <c r="E534" s="8"/>
    </row>
    <row r="535" customFormat="false" ht="30" hidden="false" customHeight="true" outlineLevel="0" collapsed="false">
      <c r="A535" s="7" t="n">
        <v>533</v>
      </c>
      <c r="B535" s="7" t="str">
        <f aca="false">"656220240611213430156899"</f>
        <v>656220240611213430156899</v>
      </c>
      <c r="C535" s="7" t="str">
        <f aca="false">"唐金鑫"</f>
        <v>唐金鑫</v>
      </c>
      <c r="D535" s="7" t="str">
        <f aca="false">"男"</f>
        <v>男</v>
      </c>
      <c r="E535" s="8"/>
    </row>
    <row r="536" customFormat="false" ht="30" hidden="false" customHeight="true" outlineLevel="0" collapsed="false">
      <c r="A536" s="7" t="n">
        <v>534</v>
      </c>
      <c r="B536" s="7" t="str">
        <f aca="false">"656220240611210331156796"</f>
        <v>656220240611210331156796</v>
      </c>
      <c r="C536" s="7" t="str">
        <f aca="false">"符杏燕"</f>
        <v>符杏燕</v>
      </c>
      <c r="D536" s="7" t="str">
        <f aca="false">"女"</f>
        <v>女</v>
      </c>
      <c r="E536" s="8"/>
    </row>
    <row r="537" customFormat="false" ht="30" hidden="false" customHeight="true" outlineLevel="0" collapsed="false">
      <c r="A537" s="7" t="n">
        <v>535</v>
      </c>
      <c r="B537" s="7" t="str">
        <f aca="false">"656220240611220032156984"</f>
        <v>656220240611220032156984</v>
      </c>
      <c r="C537" s="7" t="str">
        <f aca="false">"王海瑜"</f>
        <v>王海瑜</v>
      </c>
      <c r="D537" s="7" t="str">
        <f aca="false">"女"</f>
        <v>女</v>
      </c>
      <c r="E537" s="8"/>
    </row>
    <row r="538" customFormat="false" ht="30" hidden="false" customHeight="true" outlineLevel="0" collapsed="false">
      <c r="A538" s="7" t="n">
        <v>536</v>
      </c>
      <c r="B538" s="7" t="str">
        <f aca="false">"656220240611220012156983"</f>
        <v>656220240611220012156983</v>
      </c>
      <c r="C538" s="7" t="str">
        <f aca="false">"邢丽姣"</f>
        <v>邢丽姣</v>
      </c>
      <c r="D538" s="7" t="str">
        <f aca="false">"女"</f>
        <v>女</v>
      </c>
      <c r="E538" s="8"/>
    </row>
    <row r="539" customFormat="false" ht="30" hidden="false" customHeight="true" outlineLevel="0" collapsed="false">
      <c r="A539" s="7" t="n">
        <v>537</v>
      </c>
      <c r="B539" s="7" t="str">
        <f aca="false">"656220240611214843156940"</f>
        <v>656220240611214843156940</v>
      </c>
      <c r="C539" s="7" t="str">
        <f aca="false">"盘天娜"</f>
        <v>盘天娜</v>
      </c>
      <c r="D539" s="7" t="str">
        <f aca="false">"女"</f>
        <v>女</v>
      </c>
      <c r="E539" s="8"/>
    </row>
    <row r="540" customFormat="false" ht="30" hidden="false" customHeight="true" outlineLevel="0" collapsed="false">
      <c r="A540" s="7" t="n">
        <v>538</v>
      </c>
      <c r="B540" s="7" t="str">
        <f aca="false">"656220240611231027157213"</f>
        <v>656220240611231027157213</v>
      </c>
      <c r="C540" s="7" t="str">
        <f aca="false">"王依蓓"</f>
        <v>王依蓓</v>
      </c>
      <c r="D540" s="7" t="str">
        <f aca="false">"女"</f>
        <v>女</v>
      </c>
      <c r="E540" s="8"/>
    </row>
    <row r="541" customFormat="false" ht="30" hidden="false" customHeight="true" outlineLevel="0" collapsed="false">
      <c r="A541" s="7" t="n">
        <v>539</v>
      </c>
      <c r="B541" s="7" t="str">
        <f aca="false">"656220240611201305156649"</f>
        <v>656220240611201305156649</v>
      </c>
      <c r="C541" s="7" t="str">
        <f aca="false">"羊美转"</f>
        <v>羊美转</v>
      </c>
      <c r="D541" s="7" t="str">
        <f aca="false">"女"</f>
        <v>女</v>
      </c>
      <c r="E541" s="8"/>
    </row>
    <row r="542" customFormat="false" ht="30" hidden="false" customHeight="true" outlineLevel="0" collapsed="false">
      <c r="A542" s="7" t="n">
        <v>540</v>
      </c>
      <c r="B542" s="7" t="str">
        <f aca="false">"656220240612010246157426"</f>
        <v>656220240612010246157426</v>
      </c>
      <c r="C542" s="7" t="str">
        <f aca="false">"钟惠"</f>
        <v>钟惠</v>
      </c>
      <c r="D542" s="7" t="str">
        <f aca="false">"女"</f>
        <v>女</v>
      </c>
      <c r="E542" s="8"/>
    </row>
    <row r="543" customFormat="false" ht="30" hidden="false" customHeight="true" outlineLevel="0" collapsed="false">
      <c r="A543" s="7" t="n">
        <v>541</v>
      </c>
      <c r="B543" s="7" t="str">
        <f aca="false">"656220240611210059156788"</f>
        <v>656220240611210059156788</v>
      </c>
      <c r="C543" s="7" t="str">
        <f aca="false">"李腾爱"</f>
        <v>李腾爱</v>
      </c>
      <c r="D543" s="7" t="str">
        <f aca="false">"女"</f>
        <v>女</v>
      </c>
      <c r="E543" s="8"/>
    </row>
    <row r="544" customFormat="false" ht="30" hidden="false" customHeight="true" outlineLevel="0" collapsed="false">
      <c r="A544" s="7" t="n">
        <v>542</v>
      </c>
      <c r="B544" s="7" t="str">
        <f aca="false">"656220240612103949157944"</f>
        <v>656220240612103949157944</v>
      </c>
      <c r="C544" s="7" t="str">
        <f aca="false">"吴周少"</f>
        <v>吴周少</v>
      </c>
      <c r="D544" s="7" t="str">
        <f aca="false">"女"</f>
        <v>女</v>
      </c>
      <c r="E544" s="8"/>
    </row>
    <row r="545" customFormat="false" ht="30" hidden="false" customHeight="true" outlineLevel="0" collapsed="false">
      <c r="A545" s="7" t="n">
        <v>543</v>
      </c>
      <c r="B545" s="7" t="str">
        <f aca="false">"656220240612105453157987"</f>
        <v>656220240612105453157987</v>
      </c>
      <c r="C545" s="7" t="str">
        <f aca="false">"何桂玉"</f>
        <v>何桂玉</v>
      </c>
      <c r="D545" s="7" t="str">
        <f aca="false">"女"</f>
        <v>女</v>
      </c>
      <c r="E545" s="8"/>
    </row>
    <row r="546" customFormat="false" ht="30" hidden="false" customHeight="true" outlineLevel="0" collapsed="false">
      <c r="A546" s="7" t="n">
        <v>544</v>
      </c>
      <c r="B546" s="7" t="str">
        <f aca="false">"656220240611222735157069"</f>
        <v>656220240611222735157069</v>
      </c>
      <c r="C546" s="7" t="str">
        <f aca="false">"黎杜雷"</f>
        <v>黎杜雷</v>
      </c>
      <c r="D546" s="7" t="str">
        <f aca="false">"男"</f>
        <v>男</v>
      </c>
      <c r="E546" s="8"/>
    </row>
    <row r="547" customFormat="false" ht="30" hidden="false" customHeight="true" outlineLevel="0" collapsed="false">
      <c r="A547" s="7" t="n">
        <v>545</v>
      </c>
      <c r="B547" s="7" t="str">
        <f aca="false">"656220240612102705157895"</f>
        <v>656220240612102705157895</v>
      </c>
      <c r="C547" s="7" t="str">
        <f aca="false">"曾婆玉"</f>
        <v>曾婆玉</v>
      </c>
      <c r="D547" s="7" t="str">
        <f aca="false">"女"</f>
        <v>女</v>
      </c>
      <c r="E547" s="8"/>
    </row>
    <row r="548" customFormat="false" ht="30" hidden="false" customHeight="true" outlineLevel="0" collapsed="false">
      <c r="A548" s="7" t="n">
        <v>546</v>
      </c>
      <c r="B548" s="7" t="str">
        <f aca="false">"656220240612140322158550"</f>
        <v>656220240612140322158550</v>
      </c>
      <c r="C548" s="7" t="str">
        <f aca="false">"孙转"</f>
        <v>孙转</v>
      </c>
      <c r="D548" s="7" t="str">
        <f aca="false">"女"</f>
        <v>女</v>
      </c>
      <c r="E548" s="8"/>
    </row>
    <row r="549" customFormat="false" ht="30" hidden="false" customHeight="true" outlineLevel="0" collapsed="false">
      <c r="A549" s="7" t="n">
        <v>547</v>
      </c>
      <c r="B549" s="7" t="str">
        <f aca="false">"656220240612135626158532"</f>
        <v>656220240612135626158532</v>
      </c>
      <c r="C549" s="7" t="str">
        <f aca="false">"李宗雅"</f>
        <v>李宗雅</v>
      </c>
      <c r="D549" s="7" t="str">
        <f aca="false">"女"</f>
        <v>女</v>
      </c>
      <c r="E549" s="8"/>
    </row>
    <row r="550" customFormat="false" ht="30" hidden="false" customHeight="true" outlineLevel="0" collapsed="false">
      <c r="A550" s="7" t="n">
        <v>548</v>
      </c>
      <c r="B550" s="7" t="str">
        <f aca="false">"656220240612155111159029"</f>
        <v>656220240612155111159029</v>
      </c>
      <c r="C550" s="7" t="str">
        <f aca="false">"王正秋"</f>
        <v>王正秋</v>
      </c>
      <c r="D550" s="7" t="str">
        <f aca="false">"女"</f>
        <v>女</v>
      </c>
      <c r="E550" s="8"/>
    </row>
    <row r="551" customFormat="false" ht="30" hidden="false" customHeight="true" outlineLevel="0" collapsed="false">
      <c r="A551" s="7" t="n">
        <v>549</v>
      </c>
      <c r="B551" s="7" t="str">
        <f aca="false">"656220240612154833159012"</f>
        <v>656220240612154833159012</v>
      </c>
      <c r="C551" s="7" t="str">
        <f aca="false">"周义燐"</f>
        <v>周义燐</v>
      </c>
      <c r="D551" s="7" t="str">
        <f aca="false">"男"</f>
        <v>男</v>
      </c>
      <c r="E551" s="8"/>
    </row>
    <row r="552" customFormat="false" ht="30" hidden="false" customHeight="true" outlineLevel="0" collapsed="false">
      <c r="A552" s="7" t="n">
        <v>550</v>
      </c>
      <c r="B552" s="7" t="str">
        <f aca="false">"656220240612155435159043"</f>
        <v>656220240612155435159043</v>
      </c>
      <c r="C552" s="7" t="str">
        <f aca="false">"谢宗胶"</f>
        <v>谢宗胶</v>
      </c>
      <c r="D552" s="7" t="str">
        <f aca="false">"女"</f>
        <v>女</v>
      </c>
      <c r="E552" s="8"/>
    </row>
    <row r="553" customFormat="false" ht="30" hidden="false" customHeight="true" outlineLevel="0" collapsed="false">
      <c r="A553" s="7" t="n">
        <v>551</v>
      </c>
      <c r="B553" s="7" t="str">
        <f aca="false">"656220240611092103153840"</f>
        <v>656220240611092103153840</v>
      </c>
      <c r="C553" s="7" t="str">
        <f aca="false">"黄华依"</f>
        <v>黄华依</v>
      </c>
      <c r="D553" s="7" t="str">
        <f aca="false">"女"</f>
        <v>女</v>
      </c>
      <c r="E553" s="8"/>
    </row>
    <row r="554" customFormat="false" ht="30" hidden="false" customHeight="true" outlineLevel="0" collapsed="false">
      <c r="A554" s="7" t="n">
        <v>552</v>
      </c>
      <c r="B554" s="7" t="str">
        <f aca="false">"656220240612164704159287"</f>
        <v>656220240612164704159287</v>
      </c>
      <c r="C554" s="7" t="str">
        <f aca="false">"蔡似梅"</f>
        <v>蔡似梅</v>
      </c>
      <c r="D554" s="7" t="str">
        <f aca="false">"女"</f>
        <v>女</v>
      </c>
      <c r="E554" s="8"/>
    </row>
    <row r="555" customFormat="false" ht="30" hidden="false" customHeight="true" outlineLevel="0" collapsed="false">
      <c r="A555" s="7" t="n">
        <v>553</v>
      </c>
      <c r="B555" s="7" t="str">
        <f aca="false">"656220240612175304159559"</f>
        <v>656220240612175304159559</v>
      </c>
      <c r="C555" s="7" t="str">
        <f aca="false">"陈叶玲"</f>
        <v>陈叶玲</v>
      </c>
      <c r="D555" s="7" t="str">
        <f aca="false">"女"</f>
        <v>女</v>
      </c>
      <c r="E555" s="8"/>
    </row>
    <row r="556" customFormat="false" ht="30" hidden="false" customHeight="true" outlineLevel="0" collapsed="false">
      <c r="A556" s="7" t="n">
        <v>554</v>
      </c>
      <c r="B556" s="7" t="str">
        <f aca="false">"656220240612195131159660"</f>
        <v>656220240612195131159660</v>
      </c>
      <c r="C556" s="7" t="str">
        <f aca="false">"王芸"</f>
        <v>王芸</v>
      </c>
      <c r="D556" s="7" t="str">
        <f aca="false">"女"</f>
        <v>女</v>
      </c>
      <c r="E556" s="8"/>
    </row>
    <row r="557" customFormat="false" ht="30" hidden="false" customHeight="true" outlineLevel="0" collapsed="false">
      <c r="A557" s="7" t="n">
        <v>555</v>
      </c>
      <c r="B557" s="7" t="str">
        <f aca="false">"656220240612170504159373"</f>
        <v>656220240612170504159373</v>
      </c>
      <c r="C557" s="7" t="str">
        <f aca="false">"李婆姑"</f>
        <v>李婆姑</v>
      </c>
      <c r="D557" s="7" t="str">
        <f aca="false">"女"</f>
        <v>女</v>
      </c>
      <c r="E557" s="8"/>
    </row>
    <row r="558" customFormat="false" ht="30" hidden="false" customHeight="true" outlineLevel="0" collapsed="false">
      <c r="A558" s="7" t="n">
        <v>556</v>
      </c>
      <c r="B558" s="7" t="str">
        <f aca="false">"656220240612001003157355"</f>
        <v>656220240612001003157355</v>
      </c>
      <c r="C558" s="7" t="str">
        <f aca="false">"孙誉"</f>
        <v>孙誉</v>
      </c>
      <c r="D558" s="7" t="str">
        <f aca="false">"男"</f>
        <v>男</v>
      </c>
      <c r="E558" s="8"/>
    </row>
    <row r="559" customFormat="false" ht="30" hidden="false" customHeight="true" outlineLevel="0" collapsed="false">
      <c r="A559" s="7" t="n">
        <v>557</v>
      </c>
      <c r="B559" s="7" t="str">
        <f aca="false">"656220240612223148159796"</f>
        <v>656220240612223148159796</v>
      </c>
      <c r="C559" s="7" t="str">
        <f aca="false">"何丽鸾"</f>
        <v>何丽鸾</v>
      </c>
      <c r="D559" s="7" t="str">
        <f aca="false">"女"</f>
        <v>女</v>
      </c>
      <c r="E559" s="8"/>
    </row>
    <row r="560" customFormat="false" ht="30" hidden="false" customHeight="true" outlineLevel="0" collapsed="false">
      <c r="A560" s="7" t="n">
        <v>558</v>
      </c>
      <c r="B560" s="7" t="str">
        <f aca="false">"656220240612220734159768"</f>
        <v>656220240612220734159768</v>
      </c>
      <c r="C560" s="7" t="str">
        <f aca="false">"罗盛通"</f>
        <v>罗盛通</v>
      </c>
      <c r="D560" s="7" t="str">
        <f aca="false">"男"</f>
        <v>男</v>
      </c>
      <c r="E560" s="8"/>
    </row>
    <row r="561" customFormat="false" ht="30" hidden="false" customHeight="true" outlineLevel="0" collapsed="false">
      <c r="A561" s="7" t="n">
        <v>559</v>
      </c>
      <c r="B561" s="7" t="str">
        <f aca="false">"656220240612230255159815"</f>
        <v>656220240612230255159815</v>
      </c>
      <c r="C561" s="7" t="str">
        <f aca="false">"王燕诗"</f>
        <v>王燕诗</v>
      </c>
      <c r="D561" s="7" t="str">
        <f aca="false">"女"</f>
        <v>女</v>
      </c>
      <c r="E561" s="8"/>
    </row>
    <row r="562" customFormat="false" ht="30" hidden="false" customHeight="true" outlineLevel="0" collapsed="false">
      <c r="A562" s="7" t="n">
        <v>560</v>
      </c>
      <c r="B562" s="7" t="str">
        <f aca="false">"656220240613013026159879"</f>
        <v>656220240613013026159879</v>
      </c>
      <c r="C562" s="7" t="str">
        <f aca="false">"李杰丞"</f>
        <v>李杰丞</v>
      </c>
      <c r="D562" s="7" t="str">
        <f aca="false">"男"</f>
        <v>男</v>
      </c>
      <c r="E562" s="8"/>
    </row>
    <row r="563" customFormat="false" ht="30" hidden="false" customHeight="true" outlineLevel="0" collapsed="false">
      <c r="A563" s="7" t="n">
        <v>561</v>
      </c>
      <c r="B563" s="7" t="str">
        <f aca="false">"656220240613083933159920"</f>
        <v>656220240613083933159920</v>
      </c>
      <c r="C563" s="7" t="str">
        <f aca="false">"周炳丹"</f>
        <v>周炳丹</v>
      </c>
      <c r="D563" s="7" t="str">
        <f aca="false">"女"</f>
        <v>女</v>
      </c>
      <c r="E563" s="8"/>
    </row>
    <row r="564" customFormat="false" ht="30" hidden="false" customHeight="true" outlineLevel="0" collapsed="false">
      <c r="A564" s="7" t="n">
        <v>562</v>
      </c>
      <c r="B564" s="7" t="str">
        <f aca="false">"656220240612095719157787"</f>
        <v>656220240612095719157787</v>
      </c>
      <c r="C564" s="7" t="str">
        <f aca="false">"刘思慧"</f>
        <v>刘思慧</v>
      </c>
      <c r="D564" s="7" t="str">
        <f aca="false">"女"</f>
        <v>女</v>
      </c>
      <c r="E564" s="8"/>
    </row>
    <row r="565" customFormat="false" ht="30" hidden="false" customHeight="true" outlineLevel="0" collapsed="false">
      <c r="A565" s="7" t="n">
        <v>563</v>
      </c>
      <c r="B565" s="7" t="str">
        <f aca="false">"656220240613121623160269"</f>
        <v>656220240613121623160269</v>
      </c>
      <c r="C565" s="7" t="str">
        <f aca="false">"王其妮"</f>
        <v>王其妮</v>
      </c>
      <c r="D565" s="7" t="str">
        <f aca="false">"女"</f>
        <v>女</v>
      </c>
      <c r="E565" s="8"/>
    </row>
    <row r="566" customFormat="false" ht="30" hidden="false" customHeight="true" outlineLevel="0" collapsed="false">
      <c r="A566" s="7" t="n">
        <v>564</v>
      </c>
      <c r="B566" s="7" t="str">
        <f aca="false">"656220240612184842159608"</f>
        <v>656220240612184842159608</v>
      </c>
      <c r="C566" s="7" t="str">
        <f aca="false">"苏又敏"</f>
        <v>苏又敏</v>
      </c>
      <c r="D566" s="7" t="str">
        <f aca="false">"女"</f>
        <v>女</v>
      </c>
      <c r="E566" s="8"/>
    </row>
    <row r="567" customFormat="false" ht="30" hidden="false" customHeight="true" outlineLevel="0" collapsed="false">
      <c r="A567" s="7" t="n">
        <v>565</v>
      </c>
      <c r="B567" s="7" t="str">
        <f aca="false">"656220240613164318160540"</f>
        <v>656220240613164318160540</v>
      </c>
      <c r="C567" s="7" t="str">
        <f aca="false">"陈金雪"</f>
        <v>陈金雪</v>
      </c>
      <c r="D567" s="7" t="str">
        <f aca="false">"女"</f>
        <v>女</v>
      </c>
      <c r="E567" s="8"/>
    </row>
    <row r="568" customFormat="false" ht="30" hidden="false" customHeight="true" outlineLevel="0" collapsed="false">
      <c r="A568" s="7" t="n">
        <v>566</v>
      </c>
      <c r="B568" s="7" t="str">
        <f aca="false">"656220240613165608160559"</f>
        <v>656220240613165608160559</v>
      </c>
      <c r="C568" s="7" t="str">
        <f aca="false">"陈汉翠"</f>
        <v>陈汉翠</v>
      </c>
      <c r="D568" s="7" t="str">
        <f aca="false">"女"</f>
        <v>女</v>
      </c>
      <c r="E568" s="8"/>
    </row>
    <row r="569" customFormat="false" ht="30" hidden="false" customHeight="true" outlineLevel="0" collapsed="false">
      <c r="A569" s="7" t="n">
        <v>567</v>
      </c>
      <c r="B569" s="7" t="str">
        <f aca="false">"656220240613150724160404"</f>
        <v>656220240613150724160404</v>
      </c>
      <c r="C569" s="7" t="str">
        <f aca="false">"符诗芬"</f>
        <v>符诗芬</v>
      </c>
      <c r="D569" s="7" t="str">
        <f aca="false">"女"</f>
        <v>女</v>
      </c>
      <c r="E569" s="8"/>
    </row>
    <row r="570" customFormat="false" ht="30" hidden="false" customHeight="true" outlineLevel="0" collapsed="false">
      <c r="A570" s="7" t="n">
        <v>568</v>
      </c>
      <c r="B570" s="7" t="str">
        <f aca="false">"656220240613172130160599"</f>
        <v>656220240613172130160599</v>
      </c>
      <c r="C570" s="7" t="str">
        <f aca="false">"符永银"</f>
        <v>符永银</v>
      </c>
      <c r="D570" s="7" t="str">
        <f aca="false">"女"</f>
        <v>女</v>
      </c>
      <c r="E570" s="8"/>
    </row>
    <row r="571" customFormat="false" ht="30" hidden="false" customHeight="true" outlineLevel="0" collapsed="false">
      <c r="A571" s="7" t="n">
        <v>569</v>
      </c>
      <c r="B571" s="7" t="str">
        <f aca="false">"656220240613164347160541"</f>
        <v>656220240613164347160541</v>
      </c>
      <c r="C571" s="7" t="str">
        <f aca="false">"王小香"</f>
        <v>王小香</v>
      </c>
      <c r="D571" s="7" t="str">
        <f aca="false">"女"</f>
        <v>女</v>
      </c>
      <c r="E571" s="8"/>
    </row>
    <row r="572" customFormat="false" ht="30" hidden="false" customHeight="true" outlineLevel="0" collapsed="false">
      <c r="A572" s="7" t="n">
        <v>570</v>
      </c>
      <c r="B572" s="7" t="str">
        <f aca="false">"656220240612093224157712"</f>
        <v>656220240612093224157712</v>
      </c>
      <c r="C572" s="7" t="str">
        <f aca="false">"郑云宵"</f>
        <v>郑云宵</v>
      </c>
      <c r="D572" s="7" t="str">
        <f aca="false">"女"</f>
        <v>女</v>
      </c>
      <c r="E572" s="8"/>
    </row>
    <row r="573" customFormat="false" ht="30" hidden="false" customHeight="true" outlineLevel="0" collapsed="false">
      <c r="A573" s="7" t="n">
        <v>571</v>
      </c>
      <c r="B573" s="7" t="str">
        <f aca="false">"656220240613182035160655"</f>
        <v>656220240613182035160655</v>
      </c>
      <c r="C573" s="7" t="str">
        <f aca="false">"羊小玲"</f>
        <v>羊小玲</v>
      </c>
      <c r="D573" s="7" t="str">
        <f aca="false">"女"</f>
        <v>女</v>
      </c>
      <c r="E573" s="8"/>
    </row>
    <row r="574" customFormat="false" ht="30" hidden="false" customHeight="true" outlineLevel="0" collapsed="false">
      <c r="A574" s="7" t="n">
        <v>572</v>
      </c>
      <c r="B574" s="7" t="str">
        <f aca="false">"656220240613173052160610"</f>
        <v>656220240613173052160610</v>
      </c>
      <c r="C574" s="7" t="str">
        <f aca="false">"谭梦佳"</f>
        <v>谭梦佳</v>
      </c>
      <c r="D574" s="7" t="str">
        <f aca="false">"女"</f>
        <v>女</v>
      </c>
      <c r="E574" s="8"/>
    </row>
    <row r="575" customFormat="false" ht="30" hidden="false" customHeight="true" outlineLevel="0" collapsed="false">
      <c r="A575" s="7" t="n">
        <v>573</v>
      </c>
      <c r="B575" s="7" t="str">
        <f aca="false">"656220240613192306160717"</f>
        <v>656220240613192306160717</v>
      </c>
      <c r="C575" s="7" t="str">
        <f aca="false">"何振柳"</f>
        <v>何振柳</v>
      </c>
      <c r="D575" s="7" t="str">
        <f aca="false">"女"</f>
        <v>女</v>
      </c>
      <c r="E575" s="8"/>
    </row>
    <row r="576" customFormat="false" ht="30" hidden="false" customHeight="true" outlineLevel="0" collapsed="false">
      <c r="A576" s="7" t="n">
        <v>574</v>
      </c>
      <c r="B576" s="7" t="str">
        <f aca="false">"656220240613175508160634"</f>
        <v>656220240613175508160634</v>
      </c>
      <c r="C576" s="7" t="str">
        <f aca="false">"冯春蕾"</f>
        <v>冯春蕾</v>
      </c>
      <c r="D576" s="7" t="str">
        <f aca="false">"女"</f>
        <v>女</v>
      </c>
      <c r="E576" s="8"/>
    </row>
    <row r="577" customFormat="false" ht="30" hidden="false" customHeight="true" outlineLevel="0" collapsed="false">
      <c r="A577" s="7" t="n">
        <v>575</v>
      </c>
      <c r="B577" s="7" t="str">
        <f aca="false">"656220240613172726160607"</f>
        <v>656220240613172726160607</v>
      </c>
      <c r="C577" s="7" t="str">
        <f aca="false">"陈燕"</f>
        <v>陈燕</v>
      </c>
      <c r="D577" s="7" t="str">
        <f aca="false">"女"</f>
        <v>女</v>
      </c>
      <c r="E577" s="9" t="s">
        <v>10</v>
      </c>
    </row>
    <row r="578" customFormat="false" ht="30" hidden="false" customHeight="true" outlineLevel="0" collapsed="false">
      <c r="A578" s="7" t="n">
        <v>576</v>
      </c>
      <c r="B578" s="7" t="str">
        <f aca="false">"656220240613201136160752"</f>
        <v>656220240613201136160752</v>
      </c>
      <c r="C578" s="7" t="str">
        <f aca="false">"冯小蔓"</f>
        <v>冯小蔓</v>
      </c>
      <c r="D578" s="7" t="str">
        <f aca="false">"女"</f>
        <v>女</v>
      </c>
      <c r="E578" s="8"/>
    </row>
    <row r="579" customFormat="false" ht="30" hidden="false" customHeight="true" outlineLevel="0" collapsed="false">
      <c r="A579" s="7" t="n">
        <v>577</v>
      </c>
      <c r="B579" s="7" t="str">
        <f aca="false">"656220240612120059158184"</f>
        <v>656220240612120059158184</v>
      </c>
      <c r="C579" s="7" t="str">
        <f aca="false">"郑世伟"</f>
        <v>郑世伟</v>
      </c>
      <c r="D579" s="7" t="str">
        <f aca="false">"男"</f>
        <v>男</v>
      </c>
      <c r="E579" s="8"/>
    </row>
    <row r="580" customFormat="false" ht="30" hidden="false" customHeight="true" outlineLevel="0" collapsed="false">
      <c r="A580" s="7" t="n">
        <v>578</v>
      </c>
      <c r="B580" s="7" t="str">
        <f aca="false">"656220240614005322160878"</f>
        <v>656220240614005322160878</v>
      </c>
      <c r="C580" s="7" t="str">
        <f aca="false">"张惠燕"</f>
        <v>张惠燕</v>
      </c>
      <c r="D580" s="7" t="str">
        <f aca="false">"女"</f>
        <v>女</v>
      </c>
      <c r="E580" s="8"/>
    </row>
    <row r="581" customFormat="false" ht="30" hidden="false" customHeight="true" outlineLevel="0" collapsed="false">
      <c r="A581" s="7" t="n">
        <v>579</v>
      </c>
      <c r="B581" s="7" t="str">
        <f aca="false">"656220240613234315160864"</f>
        <v>656220240613234315160864</v>
      </c>
      <c r="C581" s="7" t="str">
        <f aca="false">"韩晓敏"</f>
        <v>韩晓敏</v>
      </c>
      <c r="D581" s="7" t="str">
        <f aca="false">"女"</f>
        <v>女</v>
      </c>
      <c r="E581" s="8"/>
    </row>
    <row r="582" customFormat="false" ht="30" hidden="false" customHeight="true" outlineLevel="0" collapsed="false">
      <c r="A582" s="7" t="n">
        <v>580</v>
      </c>
      <c r="B582" s="7" t="str">
        <f aca="false">"656220240612091104157650"</f>
        <v>656220240612091104157650</v>
      </c>
      <c r="C582" s="7" t="str">
        <f aca="false">"罗丁娴"</f>
        <v>罗丁娴</v>
      </c>
      <c r="D582" s="7" t="str">
        <f aca="false">"女"</f>
        <v>女</v>
      </c>
      <c r="E582" s="8"/>
    </row>
    <row r="583" customFormat="false" ht="30" hidden="false" customHeight="true" outlineLevel="0" collapsed="false">
      <c r="A583" s="7" t="n">
        <v>581</v>
      </c>
      <c r="B583" s="7" t="str">
        <f aca="false">"656220240613154214160449"</f>
        <v>656220240613154214160449</v>
      </c>
      <c r="C583" s="7" t="str">
        <f aca="false">"陈玉洁"</f>
        <v>陈玉洁</v>
      </c>
      <c r="D583" s="7" t="str">
        <f aca="false">"女"</f>
        <v>女</v>
      </c>
      <c r="E583" s="8"/>
    </row>
    <row r="584" customFormat="false" ht="30" hidden="false" customHeight="true" outlineLevel="0" collapsed="false">
      <c r="A584" s="7" t="n">
        <v>582</v>
      </c>
      <c r="B584" s="7" t="str">
        <f aca="false">"656220240613205717160784"</f>
        <v>656220240613205717160784</v>
      </c>
      <c r="C584" s="7" t="str">
        <f aca="false">"李音雅"</f>
        <v>李音雅</v>
      </c>
      <c r="D584" s="7" t="str">
        <f aca="false">"女"</f>
        <v>女</v>
      </c>
      <c r="E584" s="8"/>
    </row>
    <row r="585" customFormat="false" ht="30" hidden="false" customHeight="true" outlineLevel="0" collapsed="false">
      <c r="A585" s="7" t="n">
        <v>583</v>
      </c>
      <c r="B585" s="7" t="str">
        <f aca="false">"656220240614100004160946"</f>
        <v>656220240614100004160946</v>
      </c>
      <c r="C585" s="7" t="str">
        <f aca="false">"潘文"</f>
        <v>潘文</v>
      </c>
      <c r="D585" s="7" t="str">
        <f aca="false">"女"</f>
        <v>女</v>
      </c>
      <c r="E585" s="8"/>
    </row>
    <row r="586" customFormat="false" ht="30" hidden="false" customHeight="true" outlineLevel="0" collapsed="false">
      <c r="A586" s="7" t="n">
        <v>584</v>
      </c>
      <c r="B586" s="7" t="str">
        <f aca="false">"656220240612111823158069"</f>
        <v>656220240612111823158069</v>
      </c>
      <c r="C586" s="7" t="str">
        <f aca="false">"庞小梅"</f>
        <v>庞小梅</v>
      </c>
      <c r="D586" s="7" t="str">
        <f aca="false">"女"</f>
        <v>女</v>
      </c>
      <c r="E586" s="8"/>
    </row>
    <row r="587" customFormat="false" ht="30" hidden="false" customHeight="true" outlineLevel="0" collapsed="false">
      <c r="A587" s="7" t="n">
        <v>585</v>
      </c>
      <c r="B587" s="7" t="str">
        <f aca="false">"656220240614113614161010"</f>
        <v>656220240614113614161010</v>
      </c>
      <c r="C587" s="7" t="str">
        <f aca="false">"陈东霞"</f>
        <v>陈东霞</v>
      </c>
      <c r="D587" s="7" t="str">
        <f aca="false">"女"</f>
        <v>女</v>
      </c>
      <c r="E587" s="8"/>
    </row>
    <row r="588" customFormat="false" ht="30" hidden="false" customHeight="true" outlineLevel="0" collapsed="false">
      <c r="A588" s="7" t="n">
        <v>586</v>
      </c>
      <c r="B588" s="7" t="str">
        <f aca="false">"656220240614093553160932"</f>
        <v>656220240614093553160932</v>
      </c>
      <c r="C588" s="7" t="str">
        <f aca="false">"赵思英"</f>
        <v>赵思英</v>
      </c>
      <c r="D588" s="7" t="str">
        <f aca="false">"女"</f>
        <v>女</v>
      </c>
      <c r="E588" s="8"/>
    </row>
    <row r="589" customFormat="false" ht="30" hidden="false" customHeight="true" outlineLevel="0" collapsed="false">
      <c r="A589" s="7" t="n">
        <v>587</v>
      </c>
      <c r="B589" s="7" t="str">
        <f aca="false">"656220240614133346161049"</f>
        <v>656220240614133346161049</v>
      </c>
      <c r="C589" s="7" t="str">
        <f aca="false">"祁曼雅"</f>
        <v>祁曼雅</v>
      </c>
      <c r="D589" s="7" t="str">
        <f aca="false">"女"</f>
        <v>女</v>
      </c>
      <c r="E589" s="8"/>
    </row>
    <row r="590" customFormat="false" ht="30" hidden="false" customHeight="true" outlineLevel="0" collapsed="false">
      <c r="A590" s="7" t="n">
        <v>588</v>
      </c>
      <c r="B590" s="7" t="str">
        <f aca="false">"656220240611204535156741"</f>
        <v>656220240611204535156741</v>
      </c>
      <c r="C590" s="7" t="str">
        <f aca="false">"邓德壮"</f>
        <v>邓德壮</v>
      </c>
      <c r="D590" s="7" t="str">
        <f aca="false">"男"</f>
        <v>男</v>
      </c>
      <c r="E590" s="8"/>
    </row>
    <row r="591" customFormat="false" ht="30" hidden="false" customHeight="true" outlineLevel="0" collapsed="false">
      <c r="A591" s="7" t="n">
        <v>589</v>
      </c>
      <c r="B591" s="7" t="str">
        <f aca="false">"656220240614153242161122"</f>
        <v>656220240614153242161122</v>
      </c>
      <c r="C591" s="7" t="str">
        <f aca="false">"林蓓"</f>
        <v>林蓓</v>
      </c>
      <c r="D591" s="7" t="str">
        <f aca="false">"女"</f>
        <v>女</v>
      </c>
      <c r="E591" s="8"/>
    </row>
    <row r="592" customFormat="false" ht="30" hidden="false" customHeight="true" outlineLevel="0" collapsed="false">
      <c r="A592" s="7" t="n">
        <v>590</v>
      </c>
      <c r="B592" s="7" t="str">
        <f aca="false">"656220240614151003161108"</f>
        <v>656220240614151003161108</v>
      </c>
      <c r="C592" s="7" t="str">
        <f aca="false">"孙婧倩"</f>
        <v>孙婧倩</v>
      </c>
      <c r="D592" s="7" t="str">
        <f aca="false">"女"</f>
        <v>女</v>
      </c>
      <c r="E592" s="8"/>
    </row>
    <row r="593" customFormat="false" ht="30" hidden="false" customHeight="true" outlineLevel="0" collapsed="false">
      <c r="A593" s="7" t="n">
        <v>591</v>
      </c>
      <c r="B593" s="7" t="str">
        <f aca="false">"656220240614113613161009"</f>
        <v>656220240614113613161009</v>
      </c>
      <c r="C593" s="7" t="str">
        <f aca="false">"邓云"</f>
        <v>邓云</v>
      </c>
      <c r="D593" s="7" t="str">
        <f aca="false">"女"</f>
        <v>女</v>
      </c>
      <c r="E593" s="8"/>
    </row>
    <row r="594" customFormat="false" ht="30" hidden="false" customHeight="true" outlineLevel="0" collapsed="false">
      <c r="A594" s="7" t="n">
        <v>592</v>
      </c>
      <c r="B594" s="7" t="str">
        <f aca="false">"656220240611105538154307"</f>
        <v>656220240611105538154307</v>
      </c>
      <c r="C594" s="7" t="str">
        <f aca="false">"王明薇"</f>
        <v>王明薇</v>
      </c>
      <c r="D594" s="7" t="str">
        <f aca="false">"女"</f>
        <v>女</v>
      </c>
      <c r="E594" s="8"/>
    </row>
    <row r="595" customFormat="false" ht="30" hidden="false" customHeight="true" outlineLevel="0" collapsed="false">
      <c r="A595" s="7" t="n">
        <v>593</v>
      </c>
      <c r="B595" s="7" t="str">
        <f aca="false">"656220240614172915161188"</f>
        <v>656220240614172915161188</v>
      </c>
      <c r="C595" s="7" t="str">
        <f aca="false">"谢成花"</f>
        <v>谢成花</v>
      </c>
      <c r="D595" s="7" t="str">
        <f aca="false">"女"</f>
        <v>女</v>
      </c>
      <c r="E595" s="8"/>
    </row>
    <row r="596" customFormat="false" ht="30" hidden="false" customHeight="true" outlineLevel="0" collapsed="false">
      <c r="A596" s="7" t="n">
        <v>594</v>
      </c>
      <c r="B596" s="7" t="str">
        <f aca="false">"656220240613221428160821"</f>
        <v>656220240613221428160821</v>
      </c>
      <c r="C596" s="7" t="str">
        <f aca="false">"吴春晓"</f>
        <v>吴春晓</v>
      </c>
      <c r="D596" s="7" t="str">
        <f aca="false">"女"</f>
        <v>女</v>
      </c>
      <c r="E596" s="8"/>
    </row>
    <row r="597" customFormat="false" ht="30" hidden="false" customHeight="true" outlineLevel="0" collapsed="false">
      <c r="A597" s="7" t="n">
        <v>595</v>
      </c>
      <c r="B597" s="7" t="str">
        <f aca="false">"656220240614214205161300"</f>
        <v>656220240614214205161300</v>
      </c>
      <c r="C597" s="7" t="str">
        <f aca="false">"吴月丽"</f>
        <v>吴月丽</v>
      </c>
      <c r="D597" s="7" t="str">
        <f aca="false">"女"</f>
        <v>女</v>
      </c>
      <c r="E597" s="8"/>
    </row>
    <row r="598" customFormat="false" ht="30" hidden="false" customHeight="true" outlineLevel="0" collapsed="false">
      <c r="A598" s="7" t="n">
        <v>596</v>
      </c>
      <c r="B598" s="7" t="str">
        <f aca="false">"656220240612161056159124"</f>
        <v>656220240612161056159124</v>
      </c>
      <c r="C598" s="7" t="str">
        <f aca="false">"陈邦冰"</f>
        <v>陈邦冰</v>
      </c>
      <c r="D598" s="7" t="str">
        <f aca="false">"男"</f>
        <v>男</v>
      </c>
      <c r="E598" s="8"/>
    </row>
    <row r="599" customFormat="false" ht="30" hidden="false" customHeight="true" outlineLevel="0" collapsed="false">
      <c r="A599" s="7" t="n">
        <v>597</v>
      </c>
      <c r="B599" s="7" t="str">
        <f aca="false">"656220240615002307161362"</f>
        <v>656220240615002307161362</v>
      </c>
      <c r="C599" s="7" t="str">
        <f aca="false">"韩晶"</f>
        <v>韩晶</v>
      </c>
      <c r="D599" s="7" t="str">
        <f aca="false">"女"</f>
        <v>女</v>
      </c>
      <c r="E599" s="8"/>
    </row>
    <row r="600" customFormat="false" ht="30" hidden="false" customHeight="true" outlineLevel="0" collapsed="false">
      <c r="A600" s="7" t="n">
        <v>598</v>
      </c>
      <c r="B600" s="7" t="str">
        <f aca="false">"656220240611154150155548"</f>
        <v>656220240611154150155548</v>
      </c>
      <c r="C600" s="7" t="str">
        <f aca="false">"吴小苇"</f>
        <v>吴小苇</v>
      </c>
      <c r="D600" s="7" t="str">
        <f aca="false">"女"</f>
        <v>女</v>
      </c>
      <c r="E600" s="8"/>
    </row>
    <row r="601" customFormat="false" ht="30" hidden="false" customHeight="true" outlineLevel="0" collapsed="false">
      <c r="A601" s="7" t="n">
        <v>599</v>
      </c>
      <c r="B601" s="7" t="str">
        <f aca="false">"656220240614122750161028"</f>
        <v>656220240614122750161028</v>
      </c>
      <c r="C601" s="7" t="str">
        <f aca="false">"吴林丹"</f>
        <v>吴林丹</v>
      </c>
      <c r="D601" s="7" t="str">
        <f aca="false">"女"</f>
        <v>女</v>
      </c>
      <c r="E601" s="8"/>
    </row>
    <row r="602" customFormat="false" ht="30" hidden="false" customHeight="true" outlineLevel="0" collapsed="false">
      <c r="A602" s="7" t="n">
        <v>600</v>
      </c>
      <c r="B602" s="7" t="str">
        <f aca="false">"656220240615042906161373"</f>
        <v>656220240615042906161373</v>
      </c>
      <c r="C602" s="7" t="str">
        <f aca="false">"陈春萍"</f>
        <v>陈春萍</v>
      </c>
      <c r="D602" s="7" t="str">
        <f aca="false">"女"</f>
        <v>女</v>
      </c>
      <c r="E602" s="8"/>
    </row>
    <row r="603" customFormat="false" ht="30" hidden="false" customHeight="true" outlineLevel="0" collapsed="false">
      <c r="A603" s="7" t="n">
        <v>601</v>
      </c>
      <c r="B603" s="7" t="str">
        <f aca="false">"656220240615113222161432"</f>
        <v>656220240615113222161432</v>
      </c>
      <c r="C603" s="7" t="str">
        <f aca="false">"孙秀英"</f>
        <v>孙秀英</v>
      </c>
      <c r="D603" s="7" t="str">
        <f aca="false">"女"</f>
        <v>女</v>
      </c>
      <c r="E603" s="8"/>
    </row>
    <row r="604" customFormat="false" ht="30" hidden="false" customHeight="true" outlineLevel="0" collapsed="false">
      <c r="A604" s="7" t="n">
        <v>602</v>
      </c>
      <c r="B604" s="7" t="str">
        <f aca="false">"656220240612101804157865"</f>
        <v>656220240612101804157865</v>
      </c>
      <c r="C604" s="7" t="str">
        <f aca="false">"符龙衣"</f>
        <v>符龙衣</v>
      </c>
      <c r="D604" s="7" t="str">
        <f aca="false">"女"</f>
        <v>女</v>
      </c>
      <c r="E604" s="8"/>
    </row>
    <row r="605" customFormat="false" ht="30" hidden="false" customHeight="true" outlineLevel="0" collapsed="false">
      <c r="A605" s="7" t="n">
        <v>603</v>
      </c>
      <c r="B605" s="7" t="str">
        <f aca="false">"656220240615161238161518"</f>
        <v>656220240615161238161518</v>
      </c>
      <c r="C605" s="7" t="str">
        <f aca="false">"李齐"</f>
        <v>李齐</v>
      </c>
      <c r="D605" s="7" t="str">
        <f aca="false">"女"</f>
        <v>女</v>
      </c>
      <c r="E605" s="8"/>
    </row>
    <row r="606" customFormat="false" ht="30" hidden="false" customHeight="true" outlineLevel="0" collapsed="false">
      <c r="A606" s="7" t="n">
        <v>604</v>
      </c>
      <c r="B606" s="7" t="str">
        <f aca="false">"656220240615185326161563"</f>
        <v>656220240615185326161563</v>
      </c>
      <c r="C606" s="7" t="str">
        <f aca="false">"翁瑞冰"</f>
        <v>翁瑞冰</v>
      </c>
      <c r="D606" s="7" t="str">
        <f aca="false">"女"</f>
        <v>女</v>
      </c>
      <c r="E606" s="8"/>
    </row>
    <row r="607" customFormat="false" ht="30" hidden="false" customHeight="true" outlineLevel="0" collapsed="false">
      <c r="A607" s="7" t="n">
        <v>605</v>
      </c>
      <c r="B607" s="7" t="str">
        <f aca="false">"656220240616084122161657"</f>
        <v>656220240616084122161657</v>
      </c>
      <c r="C607" s="7" t="str">
        <f aca="false">"林姝含"</f>
        <v>林姝含</v>
      </c>
      <c r="D607" s="7" t="str">
        <f aca="false">"女"</f>
        <v>女</v>
      </c>
      <c r="E607" s="8"/>
    </row>
    <row r="608" customFormat="false" ht="30" hidden="false" customHeight="true" outlineLevel="0" collapsed="false">
      <c r="A608" s="7" t="n">
        <v>606</v>
      </c>
      <c r="B608" s="7" t="str">
        <f aca="false">"656220240613015813159883"</f>
        <v>656220240613015813159883</v>
      </c>
      <c r="C608" s="7" t="str">
        <f aca="false">"吉训明"</f>
        <v>吉训明</v>
      </c>
      <c r="D608" s="7" t="str">
        <f aca="false">"男"</f>
        <v>男</v>
      </c>
      <c r="E608" s="8"/>
    </row>
    <row r="609" customFormat="false" ht="30" hidden="false" customHeight="true" outlineLevel="0" collapsed="false">
      <c r="A609" s="7" t="n">
        <v>607</v>
      </c>
      <c r="B609" s="7" t="str">
        <f aca="false">"656220240616162027161772"</f>
        <v>656220240616162027161772</v>
      </c>
      <c r="C609" s="7" t="str">
        <f aca="false">"蔡慧"</f>
        <v>蔡慧</v>
      </c>
      <c r="D609" s="7" t="str">
        <f aca="false">"女"</f>
        <v>女</v>
      </c>
      <c r="E609" s="9" t="s">
        <v>11</v>
      </c>
    </row>
    <row r="610" customFormat="false" ht="30" hidden="false" customHeight="true" outlineLevel="0" collapsed="false">
      <c r="A610" s="7" t="n">
        <v>608</v>
      </c>
      <c r="B610" s="7" t="str">
        <f aca="false">"656220240617093413162000"</f>
        <v>656220240617093413162000</v>
      </c>
      <c r="C610" s="7" t="str">
        <f aca="false">"梁承教"</f>
        <v>梁承教</v>
      </c>
      <c r="D610" s="7" t="str">
        <f aca="false">"女"</f>
        <v>女</v>
      </c>
      <c r="E610" s="8"/>
    </row>
    <row r="611" customFormat="false" ht="30" hidden="false" customHeight="true" outlineLevel="0" collapsed="false">
      <c r="A611" s="7" t="n">
        <v>609</v>
      </c>
      <c r="B611" s="7" t="str">
        <f aca="false">"656220240613154302160450"</f>
        <v>656220240613154302160450</v>
      </c>
      <c r="C611" s="7" t="str">
        <f aca="false">"苏雯"</f>
        <v>苏雯</v>
      </c>
      <c r="D611" s="7" t="str">
        <f aca="false">"女"</f>
        <v>女</v>
      </c>
      <c r="E611" s="8"/>
    </row>
    <row r="612" customFormat="false" ht="30" hidden="false" customHeight="true" outlineLevel="0" collapsed="false">
      <c r="A612" s="7" t="n">
        <v>610</v>
      </c>
      <c r="B612" s="7" t="str">
        <f aca="false">"656220240617100428162023"</f>
        <v>656220240617100428162023</v>
      </c>
      <c r="C612" s="7" t="str">
        <f aca="false">"孔子媚"</f>
        <v>孔子媚</v>
      </c>
      <c r="D612" s="7" t="str">
        <f aca="false">"女"</f>
        <v>女</v>
      </c>
      <c r="E612" s="8"/>
    </row>
    <row r="613" customFormat="false" ht="30" hidden="false" customHeight="true" outlineLevel="0" collapsed="false">
      <c r="A613" s="7" t="n">
        <v>611</v>
      </c>
      <c r="B613" s="7" t="str">
        <f aca="false">"656220240617102606162045"</f>
        <v>656220240617102606162045</v>
      </c>
      <c r="C613" s="7" t="str">
        <f aca="false">"许世桃"</f>
        <v>许世桃</v>
      </c>
      <c r="D613" s="7" t="str">
        <f aca="false">"女"</f>
        <v>女</v>
      </c>
      <c r="E613" s="8"/>
    </row>
    <row r="614" customFormat="false" ht="30" hidden="false" customHeight="true" outlineLevel="0" collapsed="false">
      <c r="A614" s="7" t="n">
        <v>612</v>
      </c>
      <c r="B614" s="7" t="str">
        <f aca="false">"656220240615180222161551"</f>
        <v>656220240615180222161551</v>
      </c>
      <c r="C614" s="7" t="str">
        <f aca="false">"麦慧霞"</f>
        <v>麦慧霞</v>
      </c>
      <c r="D614" s="7" t="str">
        <f aca="false">"女"</f>
        <v>女</v>
      </c>
      <c r="E614" s="8"/>
    </row>
    <row r="615" customFormat="false" ht="30" hidden="false" customHeight="true" outlineLevel="0" collapsed="false">
      <c r="A615" s="7" t="n">
        <v>613</v>
      </c>
      <c r="B615" s="7" t="str">
        <f aca="false">"656220240617132658162183"</f>
        <v>656220240617132658162183</v>
      </c>
      <c r="C615" s="7" t="str">
        <f aca="false">"陈彩玉"</f>
        <v>陈彩玉</v>
      </c>
      <c r="D615" s="7" t="str">
        <f aca="false">"女"</f>
        <v>女</v>
      </c>
      <c r="E615" s="8"/>
    </row>
    <row r="616" customFormat="false" ht="30" hidden="false" customHeight="true" outlineLevel="0" collapsed="false">
      <c r="A616" s="7" t="n">
        <v>614</v>
      </c>
      <c r="B616" s="7" t="str">
        <f aca="false">"656220240617131248162167"</f>
        <v>656220240617131248162167</v>
      </c>
      <c r="C616" s="7" t="str">
        <f aca="false">"林氏黛"</f>
        <v>林氏黛</v>
      </c>
      <c r="D616" s="7" t="str">
        <f aca="false">"女"</f>
        <v>女</v>
      </c>
      <c r="E616" s="8"/>
    </row>
    <row r="617" customFormat="false" ht="30" hidden="false" customHeight="true" outlineLevel="0" collapsed="false">
      <c r="A617" s="7" t="n">
        <v>615</v>
      </c>
      <c r="B617" s="7" t="str">
        <f aca="false">"656220240611162600155838"</f>
        <v>656220240611162600155838</v>
      </c>
      <c r="C617" s="7" t="str">
        <f aca="false">"杨乖月"</f>
        <v>杨乖月</v>
      </c>
      <c r="D617" s="7" t="str">
        <f aca="false">"女"</f>
        <v>女</v>
      </c>
      <c r="E617" s="8"/>
    </row>
    <row r="618" customFormat="false" ht="30" hidden="false" customHeight="true" outlineLevel="0" collapsed="false">
      <c r="A618" s="7" t="n">
        <v>616</v>
      </c>
      <c r="B618" s="7" t="str">
        <f aca="false">"656220240617144510162240"</f>
        <v>656220240617144510162240</v>
      </c>
      <c r="C618" s="7" t="str">
        <f aca="false">"郭秀霞"</f>
        <v>郭秀霞</v>
      </c>
      <c r="D618" s="7" t="str">
        <f aca="false">"女"</f>
        <v>女</v>
      </c>
      <c r="E618" s="8"/>
    </row>
    <row r="619" customFormat="false" ht="30" hidden="false" customHeight="true" outlineLevel="0" collapsed="false">
      <c r="A619" s="7" t="n">
        <v>617</v>
      </c>
      <c r="B619" s="7" t="str">
        <f aca="false">"656220240617184315162383"</f>
        <v>656220240617184315162383</v>
      </c>
      <c r="C619" s="7" t="str">
        <f aca="false">"李美莹"</f>
        <v>李美莹</v>
      </c>
      <c r="D619" s="7" t="str">
        <f aca="false">"女"</f>
        <v>女</v>
      </c>
      <c r="E619" s="8"/>
    </row>
    <row r="620" customFormat="false" ht="30" hidden="false" customHeight="true" outlineLevel="0" collapsed="false">
      <c r="A620" s="7" t="n">
        <v>618</v>
      </c>
      <c r="B620" s="7" t="str">
        <f aca="false">"656220240617190628162391"</f>
        <v>656220240617190628162391</v>
      </c>
      <c r="C620" s="7" t="str">
        <f aca="false">"张海青"</f>
        <v>张海青</v>
      </c>
      <c r="D620" s="7" t="str">
        <f aca="false">"女"</f>
        <v>女</v>
      </c>
      <c r="E620" s="8"/>
    </row>
    <row r="621" customFormat="false" ht="30" hidden="false" customHeight="true" outlineLevel="0" collapsed="false">
      <c r="A621" s="7" t="n">
        <v>619</v>
      </c>
      <c r="B621" s="7" t="str">
        <f aca="false">"656220240617192744162395"</f>
        <v>656220240617192744162395</v>
      </c>
      <c r="C621" s="7" t="str">
        <f aca="false">"赖冰如"</f>
        <v>赖冰如</v>
      </c>
      <c r="D621" s="7" t="str">
        <f aca="false">"女"</f>
        <v>女</v>
      </c>
      <c r="E621" s="8"/>
    </row>
    <row r="622" customFormat="false" ht="30" hidden="false" customHeight="true" outlineLevel="0" collapsed="false">
      <c r="A622" s="7" t="n">
        <v>620</v>
      </c>
      <c r="B622" s="7" t="str">
        <f aca="false">"656220240616192306161823"</f>
        <v>656220240616192306161823</v>
      </c>
      <c r="C622" s="7" t="str">
        <f aca="false">"蔡蕊"</f>
        <v>蔡蕊</v>
      </c>
      <c r="D622" s="7" t="str">
        <f aca="false">"女"</f>
        <v>女</v>
      </c>
      <c r="E622" s="8"/>
    </row>
    <row r="623" customFormat="false" ht="30" hidden="false" customHeight="true" outlineLevel="0" collapsed="false">
      <c r="A623" s="7" t="n">
        <v>621</v>
      </c>
      <c r="B623" s="7" t="str">
        <f aca="false">"656220240611194707156580"</f>
        <v>656220240611194707156580</v>
      </c>
      <c r="C623" s="7" t="str">
        <f aca="false">"文欣"</f>
        <v>文欣</v>
      </c>
      <c r="D623" s="7" t="str">
        <f aca="false">"女"</f>
        <v>女</v>
      </c>
      <c r="E623" s="8"/>
    </row>
    <row r="624" customFormat="false" ht="30" hidden="false" customHeight="true" outlineLevel="0" collapsed="false">
      <c r="A624" s="7" t="n">
        <v>622</v>
      </c>
      <c r="B624" s="7" t="str">
        <f aca="false">"656220240612153609158956"</f>
        <v>656220240612153609158956</v>
      </c>
      <c r="C624" s="7" t="str">
        <f aca="false">"陈海轮"</f>
        <v>陈海轮</v>
      </c>
      <c r="D624" s="7" t="str">
        <f aca="false">"女"</f>
        <v>女</v>
      </c>
      <c r="E624" s="8"/>
    </row>
    <row r="625" customFormat="false" ht="30" hidden="false" customHeight="true" outlineLevel="0" collapsed="false">
      <c r="A625" s="7" t="n">
        <v>623</v>
      </c>
      <c r="B625" s="7" t="str">
        <f aca="false">"656220240614161005161153"</f>
        <v>656220240614161005161153</v>
      </c>
      <c r="C625" s="7" t="str">
        <f aca="false">"王秋叶"</f>
        <v>王秋叶</v>
      </c>
      <c r="D625" s="7" t="str">
        <f aca="false">"女"</f>
        <v>女</v>
      </c>
      <c r="E625" s="8"/>
    </row>
    <row r="626" customFormat="false" ht="30" hidden="false" customHeight="true" outlineLevel="0" collapsed="false">
      <c r="A626" s="7" t="n">
        <v>624</v>
      </c>
      <c r="B626" s="7" t="str">
        <f aca="false">"656220240617213524162442"</f>
        <v>656220240617213524162442</v>
      </c>
      <c r="C626" s="7" t="str">
        <f aca="false">"赵敏"</f>
        <v>赵敏</v>
      </c>
      <c r="D626" s="7" t="str">
        <f aca="false">"女"</f>
        <v>女</v>
      </c>
      <c r="E626" s="8"/>
    </row>
    <row r="627" customFormat="false" ht="30" hidden="false" customHeight="true" outlineLevel="0" collapsed="false">
      <c r="A627" s="7" t="n">
        <v>625</v>
      </c>
      <c r="B627" s="7" t="str">
        <f aca="false">"656220240617221748162468"</f>
        <v>656220240617221748162468</v>
      </c>
      <c r="C627" s="7" t="str">
        <f aca="false">"吴玉爱"</f>
        <v>吴玉爱</v>
      </c>
      <c r="D627" s="7" t="str">
        <f aca="false">"女"</f>
        <v>女</v>
      </c>
      <c r="E627" s="8"/>
    </row>
    <row r="628" customFormat="false" ht="30" hidden="false" customHeight="true" outlineLevel="0" collapsed="false">
      <c r="A628" s="7" t="n">
        <v>626</v>
      </c>
      <c r="B628" s="7" t="str">
        <f aca="false">"656220240617225749162491"</f>
        <v>656220240617225749162491</v>
      </c>
      <c r="C628" s="7" t="str">
        <f aca="false">"伍理权"</f>
        <v>伍理权</v>
      </c>
      <c r="D628" s="7" t="str">
        <f aca="false">"男"</f>
        <v>男</v>
      </c>
      <c r="E628" s="8"/>
    </row>
    <row r="629" customFormat="false" ht="30" hidden="false" customHeight="true" outlineLevel="0" collapsed="false">
      <c r="A629" s="7" t="n">
        <v>627</v>
      </c>
      <c r="B629" s="7" t="str">
        <f aca="false">"656220240612231005159821"</f>
        <v>656220240612231005159821</v>
      </c>
      <c r="C629" s="7" t="str">
        <f aca="false">"林道锦"</f>
        <v>林道锦</v>
      </c>
      <c r="D629" s="7" t="str">
        <f aca="false">"男"</f>
        <v>男</v>
      </c>
      <c r="E629" s="8"/>
    </row>
    <row r="630" customFormat="false" ht="30" hidden="false" customHeight="true" outlineLevel="0" collapsed="false">
      <c r="A630" s="7" t="n">
        <v>628</v>
      </c>
      <c r="B630" s="7" t="str">
        <f aca="false">"656220240617230244162495"</f>
        <v>656220240617230244162495</v>
      </c>
      <c r="C630" s="7" t="str">
        <f aca="false">"覃集文"</f>
        <v>覃集文</v>
      </c>
      <c r="D630" s="7" t="str">
        <f aca="false">"女"</f>
        <v>女</v>
      </c>
      <c r="E630" s="8"/>
    </row>
    <row r="631" customFormat="false" ht="30" hidden="false" customHeight="true" outlineLevel="0" collapsed="false">
      <c r="A631" s="7" t="n">
        <v>629</v>
      </c>
      <c r="B631" s="7" t="str">
        <f aca="false">"656220240617233034162504"</f>
        <v>656220240617233034162504</v>
      </c>
      <c r="C631" s="7" t="str">
        <f aca="false">"岑举芳"</f>
        <v>岑举芳</v>
      </c>
      <c r="D631" s="7" t="str">
        <f aca="false">"女"</f>
        <v>女</v>
      </c>
      <c r="E631" s="8"/>
    </row>
    <row r="632" customFormat="false" ht="30" hidden="false" customHeight="true" outlineLevel="0" collapsed="false">
      <c r="A632" s="7" t="n">
        <v>630</v>
      </c>
      <c r="B632" s="7" t="str">
        <f aca="false">"656220240617233843162508"</f>
        <v>656220240617233843162508</v>
      </c>
      <c r="C632" s="7" t="str">
        <f aca="false">"文亚倩"</f>
        <v>文亚倩</v>
      </c>
      <c r="D632" s="7" t="str">
        <f aca="false">"女"</f>
        <v>女</v>
      </c>
      <c r="E632" s="8"/>
    </row>
    <row r="633" customFormat="false" ht="30" hidden="false" customHeight="true" outlineLevel="0" collapsed="false">
      <c r="A633" s="7" t="n">
        <v>631</v>
      </c>
      <c r="B633" s="7" t="str">
        <f aca="false">"656220240617143823162231"</f>
        <v>656220240617143823162231</v>
      </c>
      <c r="C633" s="7" t="str">
        <f aca="false">"文美方"</f>
        <v>文美方</v>
      </c>
      <c r="D633" s="7" t="str">
        <f aca="false">"女"</f>
        <v>女</v>
      </c>
      <c r="E633" s="8"/>
    </row>
    <row r="634" customFormat="false" ht="30" hidden="false" customHeight="true" outlineLevel="0" collapsed="false">
      <c r="A634" s="7" t="n">
        <v>632</v>
      </c>
      <c r="B634" s="7" t="str">
        <f aca="false">"656220240617164849162333"</f>
        <v>656220240617164849162333</v>
      </c>
      <c r="C634" s="7" t="str">
        <f aca="false">"林兴梅"</f>
        <v>林兴梅</v>
      </c>
      <c r="D634" s="7" t="str">
        <f aca="false">"女"</f>
        <v>女</v>
      </c>
      <c r="E634" s="8"/>
    </row>
    <row r="635" customFormat="false" ht="30" hidden="false" customHeight="true" outlineLevel="0" collapsed="false">
      <c r="A635" s="7" t="n">
        <v>633</v>
      </c>
      <c r="B635" s="7" t="str">
        <f aca="false">"656220240618021345162539"</f>
        <v>656220240618021345162539</v>
      </c>
      <c r="C635" s="7" t="str">
        <f aca="false">"戴君华"</f>
        <v>戴君华</v>
      </c>
      <c r="D635" s="7" t="str">
        <f aca="false">"男"</f>
        <v>男</v>
      </c>
      <c r="E635" s="8"/>
    </row>
    <row r="636" customFormat="false" ht="30" hidden="false" customHeight="true" outlineLevel="0" collapsed="false">
      <c r="A636" s="7" t="n">
        <v>634</v>
      </c>
      <c r="B636" s="7" t="str">
        <f aca="false">"656220240618090236162584"</f>
        <v>656220240618090236162584</v>
      </c>
      <c r="C636" s="7" t="str">
        <f aca="false">"吴小红"</f>
        <v>吴小红</v>
      </c>
      <c r="D636" s="7" t="str">
        <f aca="false">"女"</f>
        <v>女</v>
      </c>
      <c r="E636" s="8"/>
    </row>
    <row r="637" customFormat="false" ht="30" hidden="false" customHeight="true" outlineLevel="0" collapsed="false">
      <c r="A637" s="7" t="n">
        <v>635</v>
      </c>
      <c r="B637" s="7" t="str">
        <f aca="false">"656220240617094507162006"</f>
        <v>656220240617094507162006</v>
      </c>
      <c r="C637" s="7" t="str">
        <f aca="false">"邢冬警"</f>
        <v>邢冬警</v>
      </c>
      <c r="D637" s="7" t="str">
        <f aca="false">"女"</f>
        <v>女</v>
      </c>
      <c r="E637" s="8"/>
    </row>
    <row r="638" customFormat="false" ht="30" hidden="false" customHeight="true" outlineLevel="0" collapsed="false">
      <c r="A638" s="7" t="n">
        <v>636</v>
      </c>
      <c r="B638" s="7" t="str">
        <f aca="false">"656220240618093623162607"</f>
        <v>656220240618093623162607</v>
      </c>
      <c r="C638" s="7" t="str">
        <f aca="false">"陈志霞"</f>
        <v>陈志霞</v>
      </c>
      <c r="D638" s="7" t="str">
        <f aca="false">"女"</f>
        <v>女</v>
      </c>
      <c r="E638" s="8"/>
    </row>
    <row r="639" customFormat="false" ht="30" hidden="false" customHeight="true" outlineLevel="0" collapsed="false">
      <c r="A639" s="7" t="n">
        <v>637</v>
      </c>
      <c r="B639" s="7" t="str">
        <f aca="false">"656220240618095520162618"</f>
        <v>656220240618095520162618</v>
      </c>
      <c r="C639" s="7" t="str">
        <f aca="false">"王明婷"</f>
        <v>王明婷</v>
      </c>
      <c r="D639" s="7" t="str">
        <f aca="false">"女"</f>
        <v>女</v>
      </c>
      <c r="E639" s="8"/>
    </row>
    <row r="640" customFormat="false" ht="30" hidden="false" customHeight="true" outlineLevel="0" collapsed="false">
      <c r="A640" s="7" t="n">
        <v>638</v>
      </c>
      <c r="B640" s="7" t="str">
        <f aca="false">"656220240615101216161404"</f>
        <v>656220240615101216161404</v>
      </c>
      <c r="C640" s="7" t="str">
        <f aca="false">"崔庭兰"</f>
        <v>崔庭兰</v>
      </c>
      <c r="D640" s="7" t="str">
        <f aca="false">"女"</f>
        <v>女</v>
      </c>
      <c r="E640" s="8"/>
    </row>
    <row r="641" customFormat="false" ht="30" hidden="false" customHeight="true" outlineLevel="0" collapsed="false">
      <c r="A641" s="7" t="n">
        <v>639</v>
      </c>
      <c r="B641" s="7" t="str">
        <f aca="false">"656220240618093139162603"</f>
        <v>656220240618093139162603</v>
      </c>
      <c r="C641" s="7" t="str">
        <f aca="false">"黎碧茵"</f>
        <v>黎碧茵</v>
      </c>
      <c r="D641" s="7" t="str">
        <f aca="false">"女"</f>
        <v>女</v>
      </c>
      <c r="E641" s="8"/>
    </row>
    <row r="642" customFormat="false" ht="30" hidden="false" customHeight="true" outlineLevel="0" collapsed="false">
      <c r="A642" s="7" t="n">
        <v>640</v>
      </c>
      <c r="B642" s="7" t="str">
        <f aca="false">"656220240618092606162596"</f>
        <v>656220240618092606162596</v>
      </c>
      <c r="C642" s="7" t="str">
        <f aca="false">"符慧珍"</f>
        <v>符慧珍</v>
      </c>
      <c r="D642" s="7" t="str">
        <f aca="false">"女"</f>
        <v>女</v>
      </c>
      <c r="E642" s="8"/>
    </row>
    <row r="643" customFormat="false" ht="30" hidden="false" customHeight="true" outlineLevel="0" collapsed="false">
      <c r="A643" s="7" t="n">
        <v>641</v>
      </c>
      <c r="B643" s="7" t="str">
        <f aca="false">"656220240618023300162542"</f>
        <v>656220240618023300162542</v>
      </c>
      <c r="C643" s="7" t="str">
        <f aca="false">"许梅嫣"</f>
        <v>许梅嫣</v>
      </c>
      <c r="D643" s="7" t="str">
        <f aca="false">"女"</f>
        <v>女</v>
      </c>
      <c r="E643" s="8"/>
    </row>
    <row r="644" customFormat="false" ht="30" hidden="false" customHeight="true" outlineLevel="0" collapsed="false">
      <c r="A644" s="7" t="n">
        <v>642</v>
      </c>
      <c r="B644" s="7" t="str">
        <f aca="false">"656220240616225816161907"</f>
        <v>656220240616225816161907</v>
      </c>
      <c r="C644" s="7" t="str">
        <f aca="false">"黄钟秦"</f>
        <v>黄钟秦</v>
      </c>
      <c r="D644" s="7" t="str">
        <f aca="false">"女"</f>
        <v>女</v>
      </c>
      <c r="E644" s="8"/>
    </row>
    <row r="645" customFormat="false" ht="30" hidden="false" customHeight="true" outlineLevel="0" collapsed="false">
      <c r="A645" s="7" t="n">
        <v>643</v>
      </c>
      <c r="B645" s="7" t="str">
        <f aca="false">"656220240618110841162678"</f>
        <v>656220240618110841162678</v>
      </c>
      <c r="C645" s="7" t="str">
        <f aca="false">"陈宝桦"</f>
        <v>陈宝桦</v>
      </c>
      <c r="D645" s="7" t="str">
        <f aca="false">"女"</f>
        <v>女</v>
      </c>
      <c r="E645" s="8"/>
    </row>
    <row r="646" customFormat="false" ht="30" hidden="false" customHeight="true" outlineLevel="0" collapsed="false">
      <c r="A646" s="7" t="n">
        <v>644</v>
      </c>
      <c r="B646" s="7" t="str">
        <f aca="false">"656220240614192318161230"</f>
        <v>656220240614192318161230</v>
      </c>
      <c r="C646" s="7" t="str">
        <f aca="false">"陈姝羽"</f>
        <v>陈姝羽</v>
      </c>
      <c r="D646" s="7" t="str">
        <f aca="false">"女"</f>
        <v>女</v>
      </c>
      <c r="E646" s="8"/>
    </row>
    <row r="647" customFormat="false" ht="30" hidden="false" customHeight="true" outlineLevel="0" collapsed="false">
      <c r="A647" s="7" t="n">
        <v>645</v>
      </c>
      <c r="B647" s="7" t="str">
        <f aca="false">"656220240615102734161414"</f>
        <v>656220240615102734161414</v>
      </c>
      <c r="C647" s="7" t="str">
        <f aca="false">"何佳惠"</f>
        <v>何佳惠</v>
      </c>
      <c r="D647" s="7" t="str">
        <f aca="false">"女"</f>
        <v>女</v>
      </c>
      <c r="E647" s="8"/>
    </row>
    <row r="648" customFormat="false" ht="30" hidden="false" customHeight="true" outlineLevel="0" collapsed="false">
      <c r="A648" s="7" t="n">
        <v>646</v>
      </c>
      <c r="B648" s="7" t="str">
        <f aca="false">"656220240615124102161450"</f>
        <v>656220240615124102161450</v>
      </c>
      <c r="C648" s="7" t="str">
        <f aca="false">"郑琦"</f>
        <v>郑琦</v>
      </c>
      <c r="D648" s="7" t="str">
        <f aca="false">"女"</f>
        <v>女</v>
      </c>
      <c r="E648" s="8"/>
    </row>
    <row r="649" customFormat="false" ht="30" hidden="false" customHeight="true" outlineLevel="0" collapsed="false">
      <c r="A649" s="7" t="n">
        <v>647</v>
      </c>
      <c r="B649" s="7" t="str">
        <f aca="false">"656220240617112214162095"</f>
        <v>656220240617112214162095</v>
      </c>
      <c r="C649" s="7" t="str">
        <f aca="false">"陈虹姗"</f>
        <v>陈虹姗</v>
      </c>
      <c r="D649" s="7" t="str">
        <f aca="false">"女"</f>
        <v>女</v>
      </c>
      <c r="E649" s="8"/>
    </row>
    <row r="650" customFormat="false" ht="30" hidden="false" customHeight="true" outlineLevel="0" collapsed="false">
      <c r="A650" s="7" t="n">
        <v>648</v>
      </c>
      <c r="B650" s="7" t="str">
        <f aca="false">"656220240611093224153894"</f>
        <v>656220240611093224153894</v>
      </c>
      <c r="C650" s="7" t="str">
        <f aca="false">"陈舒逸"</f>
        <v>陈舒逸</v>
      </c>
      <c r="D650" s="7" t="str">
        <f aca="false">"女"</f>
        <v>女</v>
      </c>
      <c r="E650" s="8"/>
    </row>
    <row r="651" customFormat="false" ht="30" hidden="false" customHeight="true" outlineLevel="0" collapsed="false">
      <c r="A651" s="7" t="n">
        <v>649</v>
      </c>
      <c r="B651" s="7" t="str">
        <f aca="false">"656220240611104854154271"</f>
        <v>656220240611104854154271</v>
      </c>
      <c r="C651" s="7" t="str">
        <f aca="false">"张玉凤"</f>
        <v>张玉凤</v>
      </c>
      <c r="D651" s="7" t="str">
        <f aca="false">"女"</f>
        <v>女</v>
      </c>
      <c r="E651" s="8"/>
    </row>
    <row r="652" customFormat="false" ht="30" hidden="false" customHeight="true" outlineLevel="0" collapsed="false">
      <c r="A652" s="7" t="n">
        <v>650</v>
      </c>
      <c r="B652" s="7" t="str">
        <f aca="false">"656220240611103257154173"</f>
        <v>656220240611103257154173</v>
      </c>
      <c r="C652" s="7" t="str">
        <f aca="false">"麦汝婷"</f>
        <v>麦汝婷</v>
      </c>
      <c r="D652" s="7" t="str">
        <f aca="false">"女"</f>
        <v>女</v>
      </c>
      <c r="E652" s="8"/>
    </row>
    <row r="653" customFormat="false" ht="30" hidden="false" customHeight="true" outlineLevel="0" collapsed="false">
      <c r="A653" s="7" t="n">
        <v>651</v>
      </c>
      <c r="B653" s="7" t="str">
        <f aca="false">"656220240612102500157885"</f>
        <v>656220240612102500157885</v>
      </c>
      <c r="C653" s="7" t="str">
        <f aca="false">"梁春燕"</f>
        <v>梁春燕</v>
      </c>
      <c r="D653" s="7" t="str">
        <f aca="false">"女"</f>
        <v>女</v>
      </c>
      <c r="E653" s="8"/>
    </row>
    <row r="654" customFormat="false" ht="30" hidden="false" customHeight="true" outlineLevel="0" collapsed="false">
      <c r="A654" s="7" t="n">
        <v>652</v>
      </c>
      <c r="B654" s="7" t="str">
        <f aca="false">"656220240612073122157512"</f>
        <v>656220240612073122157512</v>
      </c>
      <c r="C654" s="7" t="str">
        <f aca="false">"林天宇"</f>
        <v>林天宇</v>
      </c>
      <c r="D654" s="7" t="str">
        <f aca="false">"男"</f>
        <v>男</v>
      </c>
      <c r="E654" s="8"/>
    </row>
    <row r="655" customFormat="false" ht="30" hidden="false" customHeight="true" outlineLevel="0" collapsed="false">
      <c r="A655" s="7" t="n">
        <v>653</v>
      </c>
      <c r="B655" s="7" t="str">
        <f aca="false">"656220240613165650160561"</f>
        <v>656220240613165650160561</v>
      </c>
      <c r="C655" s="7" t="str">
        <f aca="false">"吉秋靓"</f>
        <v>吉秋靓</v>
      </c>
      <c r="D655" s="7" t="str">
        <f aca="false">"女"</f>
        <v>女</v>
      </c>
      <c r="E655" s="8"/>
    </row>
    <row r="656" customFormat="false" ht="30" hidden="false" customHeight="true" outlineLevel="0" collapsed="false">
      <c r="A656" s="7" t="n">
        <v>654</v>
      </c>
      <c r="B656" s="7" t="str">
        <f aca="false">"656220240614130521161040"</f>
        <v>656220240614130521161040</v>
      </c>
      <c r="C656" s="7" t="str">
        <f aca="false">"李君位"</f>
        <v>李君位</v>
      </c>
      <c r="D656" s="7" t="str">
        <f aca="false">"男"</f>
        <v>男</v>
      </c>
      <c r="E656" s="8"/>
    </row>
    <row r="657" customFormat="false" ht="30" hidden="false" customHeight="true" outlineLevel="0" collapsed="false">
      <c r="A657" s="7" t="n">
        <v>655</v>
      </c>
      <c r="B657" s="7" t="str">
        <f aca="false">"656220240616110035161682"</f>
        <v>656220240616110035161682</v>
      </c>
      <c r="C657" s="7" t="str">
        <f aca="false">"万江川"</f>
        <v>万江川</v>
      </c>
      <c r="D657" s="7" t="str">
        <f aca="false">"女"</f>
        <v>女</v>
      </c>
      <c r="E657" s="8"/>
    </row>
    <row r="658" customFormat="false" ht="30" hidden="false" customHeight="true" outlineLevel="0" collapsed="false">
      <c r="A658" s="7" t="n">
        <v>656</v>
      </c>
      <c r="B658" s="7" t="str">
        <f aca="false">"656220240617215013162454"</f>
        <v>656220240617215013162454</v>
      </c>
      <c r="C658" s="7" t="str">
        <f aca="false">"韦诗韵"</f>
        <v>韦诗韵</v>
      </c>
      <c r="D658" s="7" t="str">
        <f aca="false">"女"</f>
        <v>女</v>
      </c>
      <c r="E658" s="8"/>
    </row>
    <row r="659" customFormat="false" ht="30" hidden="false" customHeight="true" outlineLevel="0" collapsed="false">
      <c r="A659" s="7" t="n">
        <v>657</v>
      </c>
      <c r="B659" s="7" t="str">
        <f aca="false">"656220240614155522161140"</f>
        <v>656220240614155522161140</v>
      </c>
      <c r="C659" s="7" t="str">
        <f aca="false">"吴鹏"</f>
        <v>吴鹏</v>
      </c>
      <c r="D659" s="7" t="str">
        <f aca="false">"男"</f>
        <v>男</v>
      </c>
      <c r="E659" s="8"/>
    </row>
    <row r="660" customFormat="false" ht="30" hidden="false" customHeight="true" outlineLevel="0" collapsed="false">
      <c r="A660" s="7" t="n">
        <v>658</v>
      </c>
      <c r="B660" s="7" t="str">
        <f aca="false">"656220240617005040161926"</f>
        <v>656220240617005040161926</v>
      </c>
      <c r="C660" s="7" t="str">
        <f aca="false">"陈政澎"</f>
        <v>陈政澎</v>
      </c>
      <c r="D660" s="7" t="str">
        <f aca="false">"男"</f>
        <v>男</v>
      </c>
      <c r="E660" s="8"/>
    </row>
    <row r="661" customFormat="false" ht="30" hidden="false" customHeight="true" outlineLevel="0" collapsed="false">
      <c r="A661" s="7" t="n">
        <v>659</v>
      </c>
      <c r="B661" s="7" t="str">
        <f aca="false">"656220240618110409162676"</f>
        <v>656220240618110409162676</v>
      </c>
      <c r="C661" s="7" t="str">
        <f aca="false">"杨英乔"</f>
        <v>杨英乔</v>
      </c>
      <c r="D661" s="7" t="str">
        <f aca="false">"女"</f>
        <v>女</v>
      </c>
      <c r="E661" s="8"/>
    </row>
    <row r="662" customFormat="false" ht="30" hidden="false" customHeight="true" outlineLevel="0" collapsed="false">
      <c r="A662" s="7" t="n">
        <v>660</v>
      </c>
      <c r="B662" s="7" t="str">
        <f aca="false">"656220240618100920162630"</f>
        <v>656220240618100920162630</v>
      </c>
      <c r="C662" s="7" t="str">
        <f aca="false">"李佳宁"</f>
        <v>李佳宁</v>
      </c>
      <c r="D662" s="7" t="str">
        <f aca="false">"女"</f>
        <v>女</v>
      </c>
      <c r="E662" s="8"/>
    </row>
    <row r="663" customFormat="false" ht="30" hidden="false" customHeight="true" outlineLevel="0" collapsed="false">
      <c r="A663" s="7" t="n">
        <v>661</v>
      </c>
      <c r="B663" s="7" t="str">
        <f aca="false">"656220240611104603154251"</f>
        <v>656220240611104603154251</v>
      </c>
      <c r="C663" s="7" t="str">
        <f aca="false">"吴育芬"</f>
        <v>吴育芬</v>
      </c>
      <c r="D663" s="7" t="str">
        <f aca="false">"女"</f>
        <v>女</v>
      </c>
      <c r="E663" s="8"/>
    </row>
    <row r="664" customFormat="false" ht="30" hidden="false" customHeight="true" outlineLevel="0" collapsed="false">
      <c r="A664" s="7" t="n">
        <v>662</v>
      </c>
      <c r="B664" s="7" t="str">
        <f aca="false">"656220240611114637154549"</f>
        <v>656220240611114637154549</v>
      </c>
      <c r="C664" s="7" t="str">
        <f aca="false">"符运松"</f>
        <v>符运松</v>
      </c>
      <c r="D664" s="7" t="str">
        <f aca="false">"男"</f>
        <v>男</v>
      </c>
      <c r="E664" s="8"/>
    </row>
    <row r="665" customFormat="false" ht="30" hidden="false" customHeight="true" outlineLevel="0" collapsed="false">
      <c r="A665" s="7" t="n">
        <v>663</v>
      </c>
      <c r="B665" s="7" t="str">
        <f aca="false">"656220240611111505154417"</f>
        <v>656220240611111505154417</v>
      </c>
      <c r="C665" s="7" t="str">
        <f aca="false">"陈皓云"</f>
        <v>陈皓云</v>
      </c>
      <c r="D665" s="7" t="str">
        <f aca="false">"女"</f>
        <v>女</v>
      </c>
      <c r="E665" s="8"/>
    </row>
    <row r="666" customFormat="false" ht="30" hidden="false" customHeight="true" outlineLevel="0" collapsed="false">
      <c r="A666" s="7" t="n">
        <v>664</v>
      </c>
      <c r="B666" s="7" t="str">
        <f aca="false">"656220240611133544154932"</f>
        <v>656220240611133544154932</v>
      </c>
      <c r="C666" s="7" t="str">
        <f aca="false">"云娜"</f>
        <v>云娜</v>
      </c>
      <c r="D666" s="7" t="str">
        <f aca="false">"女"</f>
        <v>女</v>
      </c>
      <c r="E666" s="8"/>
    </row>
    <row r="667" customFormat="false" ht="30" hidden="false" customHeight="true" outlineLevel="0" collapsed="false">
      <c r="A667" s="7" t="n">
        <v>665</v>
      </c>
      <c r="B667" s="7" t="str">
        <f aca="false">"656220240611141321155067"</f>
        <v>656220240611141321155067</v>
      </c>
      <c r="C667" s="7" t="str">
        <f aca="false">"吴冬琴"</f>
        <v>吴冬琴</v>
      </c>
      <c r="D667" s="7" t="str">
        <f aca="false">"女"</f>
        <v>女</v>
      </c>
      <c r="E667" s="8"/>
    </row>
    <row r="668" customFormat="false" ht="30" hidden="false" customHeight="true" outlineLevel="0" collapsed="false">
      <c r="A668" s="7" t="n">
        <v>666</v>
      </c>
      <c r="B668" s="7" t="str">
        <f aca="false">"656220240613014003159881"</f>
        <v>656220240613014003159881</v>
      </c>
      <c r="C668" s="7" t="str">
        <f aca="false">"卢帅"</f>
        <v>卢帅</v>
      </c>
      <c r="D668" s="7" t="str">
        <f aca="false">"女"</f>
        <v>女</v>
      </c>
      <c r="E668" s="8"/>
    </row>
    <row r="669" customFormat="false" ht="30" hidden="false" customHeight="true" outlineLevel="0" collapsed="false">
      <c r="A669" s="7" t="n">
        <v>667</v>
      </c>
      <c r="B669" s="7" t="str">
        <f aca="false">"656220240613210257160790"</f>
        <v>656220240613210257160790</v>
      </c>
      <c r="C669" s="7" t="str">
        <f aca="false">"吴晓虹"</f>
        <v>吴晓虹</v>
      </c>
      <c r="D669" s="7" t="str">
        <f aca="false">"女"</f>
        <v>女</v>
      </c>
      <c r="E669" s="8"/>
    </row>
    <row r="670" customFormat="false" ht="30" hidden="false" customHeight="true" outlineLevel="0" collapsed="false">
      <c r="A670" s="7" t="n">
        <v>668</v>
      </c>
      <c r="B670" s="7" t="str">
        <f aca="false">"656220240614093024160929"</f>
        <v>656220240614093024160929</v>
      </c>
      <c r="C670" s="7" t="str">
        <f aca="false">"王政祥"</f>
        <v>王政祥</v>
      </c>
      <c r="D670" s="7" t="str">
        <f aca="false">"男"</f>
        <v>男</v>
      </c>
      <c r="E670" s="8"/>
    </row>
    <row r="671" customFormat="false" ht="30" hidden="false" customHeight="true" outlineLevel="0" collapsed="false">
      <c r="A671" s="7" t="n">
        <v>669</v>
      </c>
      <c r="B671" s="7" t="str">
        <f aca="false">"656220240614151207161112"</f>
        <v>656220240614151207161112</v>
      </c>
      <c r="C671" s="7" t="str">
        <f aca="false">"刘佩"</f>
        <v>刘佩</v>
      </c>
      <c r="D671" s="7" t="str">
        <f aca="false">"女"</f>
        <v>女</v>
      </c>
      <c r="E671" s="8"/>
    </row>
    <row r="672" customFormat="false" ht="30" hidden="false" customHeight="true" outlineLevel="0" collapsed="false">
      <c r="A672" s="7" t="n">
        <v>670</v>
      </c>
      <c r="B672" s="7" t="str">
        <f aca="false">"656220240614170912161178"</f>
        <v>656220240614170912161178</v>
      </c>
      <c r="C672" s="7" t="str">
        <f aca="false">"陈菊"</f>
        <v>陈菊</v>
      </c>
      <c r="D672" s="7" t="str">
        <f aca="false">"女"</f>
        <v>女</v>
      </c>
      <c r="E672" s="8"/>
    </row>
    <row r="673" customFormat="false" ht="30" hidden="false" customHeight="true" outlineLevel="0" collapsed="false">
      <c r="A673" s="7" t="n">
        <v>671</v>
      </c>
      <c r="B673" s="7" t="str">
        <f aca="false">"656220240614135114161055"</f>
        <v>656220240614135114161055</v>
      </c>
      <c r="C673" s="7" t="str">
        <f aca="false">"柯行苗"</f>
        <v>柯行苗</v>
      </c>
      <c r="D673" s="7" t="str">
        <f aca="false">"女"</f>
        <v>女</v>
      </c>
      <c r="E673" s="8"/>
    </row>
    <row r="674" customFormat="false" ht="30" hidden="false" customHeight="true" outlineLevel="0" collapsed="false">
      <c r="A674" s="7" t="n">
        <v>672</v>
      </c>
      <c r="B674" s="7" t="str">
        <f aca="false">"656220240616171719161792"</f>
        <v>656220240616171719161792</v>
      </c>
      <c r="C674" s="7" t="str">
        <f aca="false">"张璇"</f>
        <v>张璇</v>
      </c>
      <c r="D674" s="7" t="str">
        <f aca="false">"女"</f>
        <v>女</v>
      </c>
      <c r="E674" s="8"/>
    </row>
    <row r="675" customFormat="false" ht="30" hidden="false" customHeight="true" outlineLevel="0" collapsed="false">
      <c r="A675" s="7" t="n">
        <v>673</v>
      </c>
      <c r="B675" s="7" t="str">
        <f aca="false">"656220240616164457161780"</f>
        <v>656220240616164457161780</v>
      </c>
      <c r="C675" s="7" t="str">
        <f aca="false">"陈春彦"</f>
        <v>陈春彦</v>
      </c>
      <c r="D675" s="7" t="str">
        <f aca="false">"女"</f>
        <v>女</v>
      </c>
      <c r="E675" s="8"/>
    </row>
    <row r="676" customFormat="false" ht="30" hidden="false" customHeight="true" outlineLevel="0" collapsed="false">
      <c r="A676" s="7" t="n">
        <v>674</v>
      </c>
      <c r="B676" s="7" t="str">
        <f aca="false">"656220240617160452162303"</f>
        <v>656220240617160452162303</v>
      </c>
      <c r="C676" s="7" t="str">
        <f aca="false">"肖咪"</f>
        <v>肖咪</v>
      </c>
      <c r="D676" s="7" t="str">
        <f aca="false">"女"</f>
        <v>女</v>
      </c>
      <c r="E676" s="8"/>
    </row>
    <row r="677" customFormat="false" ht="30" hidden="false" customHeight="true" outlineLevel="0" collapsed="false">
      <c r="A677" s="7" t="n">
        <v>675</v>
      </c>
      <c r="B677" s="7" t="str">
        <f aca="false">"656220240611164313155942"</f>
        <v>656220240611164313155942</v>
      </c>
      <c r="C677" s="7" t="str">
        <f aca="false">"卢莹"</f>
        <v>卢莹</v>
      </c>
      <c r="D677" s="7" t="str">
        <f aca="false">"女"</f>
        <v>女</v>
      </c>
      <c r="E677" s="8"/>
    </row>
    <row r="678" customFormat="false" ht="30" hidden="false" customHeight="true" outlineLevel="0" collapsed="false">
      <c r="A678" s="7" t="n">
        <v>676</v>
      </c>
      <c r="B678" s="7" t="str">
        <f aca="false">"656220240617104601162063"</f>
        <v>656220240617104601162063</v>
      </c>
      <c r="C678" s="7" t="str">
        <f aca="false">"黎欣欣"</f>
        <v>黎欣欣</v>
      </c>
      <c r="D678" s="7" t="str">
        <f aca="false">"女"</f>
        <v>女</v>
      </c>
      <c r="E678" s="8"/>
    </row>
    <row r="679" customFormat="false" ht="30" hidden="false" customHeight="true" outlineLevel="0" collapsed="false">
      <c r="A679" s="7" t="n">
        <v>677</v>
      </c>
      <c r="B679" s="7" t="str">
        <f aca="false">"656220240617230235162494"</f>
        <v>656220240617230235162494</v>
      </c>
      <c r="C679" s="7" t="str">
        <f aca="false">"吴雪"</f>
        <v>吴雪</v>
      </c>
      <c r="D679" s="7" t="str">
        <f aca="false">"女"</f>
        <v>女</v>
      </c>
      <c r="E679" s="8"/>
    </row>
    <row r="680" customFormat="false" ht="30" hidden="false" customHeight="true" outlineLevel="0" collapsed="false">
      <c r="A680" s="7" t="n">
        <v>678</v>
      </c>
      <c r="B680" s="7" t="str">
        <f aca="false">"656220240617202227162413"</f>
        <v>656220240617202227162413</v>
      </c>
      <c r="C680" s="7" t="str">
        <f aca="false">"廖晓寒"</f>
        <v>廖晓寒</v>
      </c>
      <c r="D680" s="7" t="str">
        <f aca="false">"女"</f>
        <v>女</v>
      </c>
      <c r="E680" s="8"/>
    </row>
    <row r="681" customFormat="false" ht="30" hidden="false" customHeight="true" outlineLevel="0" collapsed="false">
      <c r="A681" s="7" t="n">
        <v>679</v>
      </c>
      <c r="B681" s="7" t="str">
        <f aca="false">"656220240618023740162544"</f>
        <v>656220240618023740162544</v>
      </c>
      <c r="C681" s="7" t="str">
        <f aca="false">"余珍娟"</f>
        <v>余珍娟</v>
      </c>
      <c r="D681" s="7" t="str">
        <f aca="false">"女"</f>
        <v>女</v>
      </c>
      <c r="E681" s="8"/>
    </row>
    <row r="682" customFormat="false" ht="30" hidden="false" customHeight="true" outlineLevel="0" collapsed="false">
      <c r="A682" s="7" t="n">
        <v>680</v>
      </c>
      <c r="B682" s="7" t="str">
        <f aca="false">"656220240618101555162639"</f>
        <v>656220240618101555162639</v>
      </c>
      <c r="C682" s="7" t="str">
        <f aca="false">"许婷瑾"</f>
        <v>许婷瑾</v>
      </c>
      <c r="D682" s="7" t="str">
        <f aca="false">"女"</f>
        <v>女</v>
      </c>
      <c r="E682" s="8"/>
    </row>
    <row r="683" customFormat="false" ht="30" hidden="false" customHeight="true" outlineLevel="0" collapsed="false">
      <c r="A683" s="7" t="n">
        <v>681</v>
      </c>
      <c r="B683" s="7" t="str">
        <f aca="false">"656220240612191829159632"</f>
        <v>656220240612191829159632</v>
      </c>
      <c r="C683" s="7" t="str">
        <f aca="false">"王小云"</f>
        <v>王小云</v>
      </c>
      <c r="D683" s="7" t="str">
        <f aca="false">"女"</f>
        <v>女</v>
      </c>
      <c r="E683" s="8"/>
    </row>
    <row r="684" customFormat="false" ht="30" hidden="false" customHeight="true" outlineLevel="0" collapsed="false">
      <c r="A684" s="7" t="n">
        <v>682</v>
      </c>
      <c r="B684" s="7" t="str">
        <f aca="false">"656220240613191615160708"</f>
        <v>656220240613191615160708</v>
      </c>
      <c r="C684" s="7" t="str">
        <f aca="false">"吴带秀"</f>
        <v>吴带秀</v>
      </c>
      <c r="D684" s="7" t="str">
        <f aca="false">"女"</f>
        <v>女</v>
      </c>
      <c r="E684" s="8"/>
    </row>
    <row r="685" customFormat="false" ht="30" hidden="false" customHeight="true" outlineLevel="0" collapsed="false">
      <c r="A685" s="7" t="n">
        <v>683</v>
      </c>
      <c r="B685" s="7" t="str">
        <f aca="false">"656220240611210225156792"</f>
        <v>656220240611210225156792</v>
      </c>
      <c r="C685" s="7" t="str">
        <f aca="false">"谭丽莹"</f>
        <v>谭丽莹</v>
      </c>
      <c r="D685" s="7" t="str">
        <f aca="false">"女"</f>
        <v>女</v>
      </c>
      <c r="E685" s="8"/>
    </row>
    <row r="686" customFormat="false" ht="30" hidden="false" customHeight="true" outlineLevel="0" collapsed="false">
      <c r="A686" s="7" t="n">
        <v>684</v>
      </c>
      <c r="B686" s="7" t="str">
        <f aca="false">"656220240613100741160085"</f>
        <v>656220240613100741160085</v>
      </c>
      <c r="C686" s="7" t="str">
        <f aca="false">"雷昌超"</f>
        <v>雷昌超</v>
      </c>
      <c r="D686" s="7" t="str">
        <f aca="false">"男"</f>
        <v>男</v>
      </c>
      <c r="E686" s="8"/>
    </row>
    <row r="687" customFormat="false" ht="30" hidden="false" customHeight="true" outlineLevel="0" collapsed="false">
      <c r="A687" s="7" t="n">
        <v>685</v>
      </c>
      <c r="B687" s="7" t="str">
        <f aca="false">"656220240617112640162097"</f>
        <v>656220240617112640162097</v>
      </c>
      <c r="C687" s="7" t="str">
        <f aca="false">"陈丹"</f>
        <v>陈丹</v>
      </c>
      <c r="D687" s="7" t="str">
        <f aca="false">"女"</f>
        <v>女</v>
      </c>
      <c r="E687" s="8"/>
    </row>
    <row r="688" customFormat="false" ht="30" hidden="false" customHeight="true" outlineLevel="0" collapsed="false">
      <c r="A688" s="7" t="n">
        <v>686</v>
      </c>
      <c r="B688" s="7" t="str">
        <f aca="false">"656220240611171514156121"</f>
        <v>656220240611171514156121</v>
      </c>
      <c r="C688" s="7" t="str">
        <f aca="false">"王兰荣"</f>
        <v>王兰荣</v>
      </c>
      <c r="D688" s="7" t="str">
        <f aca="false">"女"</f>
        <v>女</v>
      </c>
      <c r="E688" s="8"/>
    </row>
    <row r="689" customFormat="false" ht="30" hidden="false" customHeight="true" outlineLevel="0" collapsed="false">
      <c r="A689" s="7" t="n">
        <v>687</v>
      </c>
      <c r="B689" s="7" t="str">
        <f aca="false">"656220240612085829157618"</f>
        <v>656220240612085829157618</v>
      </c>
      <c r="C689" s="7" t="str">
        <f aca="false">"符兰爱"</f>
        <v>符兰爱</v>
      </c>
      <c r="D689" s="7" t="str">
        <f aca="false">"女"</f>
        <v>女</v>
      </c>
      <c r="E689" s="8"/>
    </row>
    <row r="690" customFormat="false" ht="30" hidden="false" customHeight="true" outlineLevel="0" collapsed="false">
      <c r="A690" s="7" t="n">
        <v>688</v>
      </c>
      <c r="B690" s="7" t="str">
        <f aca="false">"656220240612154625159000"</f>
        <v>656220240612154625159000</v>
      </c>
      <c r="C690" s="7" t="str">
        <f aca="false">"杨颖"</f>
        <v>杨颖</v>
      </c>
      <c r="D690" s="7" t="str">
        <f aca="false">"女"</f>
        <v>女</v>
      </c>
      <c r="E690" s="8"/>
    </row>
    <row r="691" customFormat="false" ht="30" hidden="false" customHeight="true" outlineLevel="0" collapsed="false">
      <c r="A691" s="7" t="n">
        <v>689</v>
      </c>
      <c r="B691" s="7" t="str">
        <f aca="false">"656220240613090413159943"</f>
        <v>656220240613090413159943</v>
      </c>
      <c r="C691" s="7" t="str">
        <f aca="false">"陈爱芯"</f>
        <v>陈爱芯</v>
      </c>
      <c r="D691" s="7" t="str">
        <f aca="false">"女"</f>
        <v>女</v>
      </c>
      <c r="E691" s="8"/>
    </row>
    <row r="692" customFormat="false" ht="30" hidden="false" customHeight="true" outlineLevel="0" collapsed="false">
      <c r="A692" s="7" t="n">
        <v>690</v>
      </c>
      <c r="B692" s="7" t="str">
        <f aca="false">"656220240612101805157866"</f>
        <v>656220240612101805157866</v>
      </c>
      <c r="C692" s="7" t="str">
        <f aca="false">"李建冰"</f>
        <v>李建冰</v>
      </c>
      <c r="D692" s="7" t="str">
        <f aca="false">"男"</f>
        <v>男</v>
      </c>
      <c r="E692" s="8"/>
    </row>
    <row r="693" customFormat="false" ht="30" hidden="false" customHeight="true" outlineLevel="0" collapsed="false">
      <c r="A693" s="7" t="n">
        <v>691</v>
      </c>
      <c r="B693" s="7" t="str">
        <f aca="false">"656220240613145013160391"</f>
        <v>656220240613145013160391</v>
      </c>
      <c r="C693" s="7" t="str">
        <f aca="false">"高菁"</f>
        <v>高菁</v>
      </c>
      <c r="D693" s="7" t="str">
        <f aca="false">"女"</f>
        <v>女</v>
      </c>
      <c r="E693" s="8"/>
    </row>
    <row r="694" customFormat="false" ht="30" hidden="false" customHeight="true" outlineLevel="0" collapsed="false">
      <c r="A694" s="7" t="n">
        <v>692</v>
      </c>
      <c r="B694" s="7" t="str">
        <f aca="false">"656220240612151949158874"</f>
        <v>656220240612151949158874</v>
      </c>
      <c r="C694" s="7" t="str">
        <f aca="false">"林琳"</f>
        <v>林琳</v>
      </c>
      <c r="D694" s="7" t="str">
        <f aca="false">"女"</f>
        <v>女</v>
      </c>
      <c r="E694" s="8"/>
    </row>
    <row r="695" customFormat="false" ht="30" hidden="false" customHeight="true" outlineLevel="0" collapsed="false">
      <c r="A695" s="7" t="n">
        <v>693</v>
      </c>
      <c r="B695" s="7" t="str">
        <f aca="false">"656220240613185020160691"</f>
        <v>656220240613185020160691</v>
      </c>
      <c r="C695" s="7" t="str">
        <f aca="false">"叶学雪"</f>
        <v>叶学雪</v>
      </c>
      <c r="D695" s="7" t="str">
        <f aca="false">"女"</f>
        <v>女</v>
      </c>
      <c r="E695" s="8"/>
    </row>
    <row r="696" customFormat="false" ht="30" hidden="false" customHeight="true" outlineLevel="0" collapsed="false">
      <c r="A696" s="7" t="n">
        <v>694</v>
      </c>
      <c r="B696" s="7" t="str">
        <f aca="false">"656220240613191657160709"</f>
        <v>656220240613191657160709</v>
      </c>
      <c r="C696" s="7" t="str">
        <f aca="false">"陈立淑"</f>
        <v>陈立淑</v>
      </c>
      <c r="D696" s="7" t="str">
        <f aca="false">"女"</f>
        <v>女</v>
      </c>
      <c r="E696" s="8"/>
    </row>
    <row r="697" customFormat="false" ht="30" hidden="false" customHeight="true" outlineLevel="0" collapsed="false">
      <c r="A697" s="7" t="n">
        <v>695</v>
      </c>
      <c r="B697" s="7" t="str">
        <f aca="false">"656220240613204256160774"</f>
        <v>656220240613204256160774</v>
      </c>
      <c r="C697" s="7" t="str">
        <f aca="false">"吴玢妍"</f>
        <v>吴玢妍</v>
      </c>
      <c r="D697" s="7" t="str">
        <f aca="false">"女"</f>
        <v>女</v>
      </c>
      <c r="E697" s="8"/>
    </row>
    <row r="698" customFormat="false" ht="30" hidden="false" customHeight="true" outlineLevel="0" collapsed="false">
      <c r="A698" s="7" t="n">
        <v>696</v>
      </c>
      <c r="B698" s="7" t="str">
        <f aca="false">"656220240614090628160916"</f>
        <v>656220240614090628160916</v>
      </c>
      <c r="C698" s="7" t="str">
        <f aca="false">"梅秀兰"</f>
        <v>梅秀兰</v>
      </c>
      <c r="D698" s="7" t="str">
        <f aca="false">"女"</f>
        <v>女</v>
      </c>
      <c r="E698" s="8"/>
    </row>
    <row r="699" customFormat="false" ht="30" hidden="false" customHeight="true" outlineLevel="0" collapsed="false">
      <c r="A699" s="7" t="n">
        <v>697</v>
      </c>
      <c r="B699" s="7" t="str">
        <f aca="false">"656220240613221719160823"</f>
        <v>656220240613221719160823</v>
      </c>
      <c r="C699" s="7" t="str">
        <f aca="false">"符运玲"</f>
        <v>符运玲</v>
      </c>
      <c r="D699" s="7" t="str">
        <f aca="false">"女"</f>
        <v>女</v>
      </c>
      <c r="E699" s="8"/>
    </row>
    <row r="700" customFormat="false" ht="30" hidden="false" customHeight="true" outlineLevel="0" collapsed="false">
      <c r="A700" s="7" t="n">
        <v>698</v>
      </c>
      <c r="B700" s="7" t="str">
        <f aca="false">"656220240612205542159709"</f>
        <v>656220240612205542159709</v>
      </c>
      <c r="C700" s="7" t="str">
        <f aca="false">"唐小蜓"</f>
        <v>唐小蜓</v>
      </c>
      <c r="D700" s="7" t="str">
        <f aca="false">"女"</f>
        <v>女</v>
      </c>
      <c r="E700" s="8"/>
    </row>
    <row r="701" customFormat="false" ht="30" hidden="false" customHeight="true" outlineLevel="0" collapsed="false">
      <c r="A701" s="7" t="n">
        <v>699</v>
      </c>
      <c r="B701" s="7" t="str">
        <f aca="false">"656220240614212415161286"</f>
        <v>656220240614212415161286</v>
      </c>
      <c r="C701" s="7" t="str">
        <f aca="false">"杜雲烟"</f>
        <v>杜雲烟</v>
      </c>
      <c r="D701" s="7" t="str">
        <f aca="false">"女"</f>
        <v>女</v>
      </c>
      <c r="E701" s="8"/>
    </row>
    <row r="702" customFormat="false" ht="30" hidden="false" customHeight="true" outlineLevel="0" collapsed="false">
      <c r="A702" s="7" t="n">
        <v>700</v>
      </c>
      <c r="B702" s="7" t="str">
        <f aca="false">"656220240615102207161411"</f>
        <v>656220240615102207161411</v>
      </c>
      <c r="C702" s="7" t="str">
        <f aca="false">"黄诗琦"</f>
        <v>黄诗琦</v>
      </c>
      <c r="D702" s="7" t="str">
        <f aca="false">"女"</f>
        <v>女</v>
      </c>
      <c r="E702" s="8"/>
    </row>
    <row r="703" customFormat="false" ht="30" hidden="false" customHeight="true" outlineLevel="0" collapsed="false">
      <c r="A703" s="7" t="n">
        <v>701</v>
      </c>
      <c r="B703" s="7" t="str">
        <f aca="false">"656220240615183308161559"</f>
        <v>656220240615183308161559</v>
      </c>
      <c r="C703" s="7" t="str">
        <f aca="false">"陈萍"</f>
        <v>陈萍</v>
      </c>
      <c r="D703" s="7" t="str">
        <f aca="false">"女"</f>
        <v>女</v>
      </c>
      <c r="E703" s="8"/>
    </row>
    <row r="704" customFormat="false" ht="30" hidden="false" customHeight="true" outlineLevel="0" collapsed="false">
      <c r="A704" s="7" t="n">
        <v>702</v>
      </c>
      <c r="B704" s="7" t="str">
        <f aca="false">"656220240616163718161776"</f>
        <v>656220240616163718161776</v>
      </c>
      <c r="C704" s="7" t="str">
        <f aca="false">"谢瑾"</f>
        <v>谢瑾</v>
      </c>
      <c r="D704" s="7" t="str">
        <f aca="false">"女"</f>
        <v>女</v>
      </c>
      <c r="E704" s="8"/>
    </row>
    <row r="705" customFormat="false" ht="30" hidden="false" customHeight="true" outlineLevel="0" collapsed="false">
      <c r="A705" s="7" t="n">
        <v>703</v>
      </c>
      <c r="B705" s="7" t="str">
        <f aca="false">"656220240617103446162049"</f>
        <v>656220240617103446162049</v>
      </c>
      <c r="C705" s="7" t="str">
        <f aca="false">"符家甜"</f>
        <v>符家甜</v>
      </c>
      <c r="D705" s="7" t="str">
        <f aca="false">"女"</f>
        <v>女</v>
      </c>
      <c r="E705" s="8"/>
    </row>
    <row r="706" customFormat="false" ht="30" hidden="false" customHeight="true" outlineLevel="0" collapsed="false">
      <c r="A706" s="7" t="n">
        <v>704</v>
      </c>
      <c r="B706" s="7" t="str">
        <f aca="false">"656220240616210912161862"</f>
        <v>656220240616210912161862</v>
      </c>
      <c r="C706" s="7" t="str">
        <f aca="false">"王娜"</f>
        <v>王娜</v>
      </c>
      <c r="D706" s="7" t="str">
        <f aca="false">"女"</f>
        <v>女</v>
      </c>
      <c r="E706" s="8"/>
    </row>
    <row r="707" customFormat="false" ht="30" hidden="false" customHeight="true" outlineLevel="0" collapsed="false">
      <c r="A707" s="7" t="n">
        <v>705</v>
      </c>
      <c r="B707" s="7" t="str">
        <f aca="false">"656220240617155240162290"</f>
        <v>656220240617155240162290</v>
      </c>
      <c r="C707" s="7" t="str">
        <f aca="false">"羊有菊"</f>
        <v>羊有菊</v>
      </c>
      <c r="D707" s="7" t="str">
        <f aca="false">"女"</f>
        <v>女</v>
      </c>
      <c r="E707" s="8"/>
    </row>
    <row r="708" customFormat="false" ht="30" hidden="false" customHeight="true" outlineLevel="0" collapsed="false">
      <c r="A708" s="7" t="n">
        <v>706</v>
      </c>
      <c r="B708" s="7" t="str">
        <f aca="false">"656220240617210707162428"</f>
        <v>656220240617210707162428</v>
      </c>
      <c r="C708" s="7" t="str">
        <f aca="false">"刘新然"</f>
        <v>刘新然</v>
      </c>
      <c r="D708" s="7" t="str">
        <f aca="false">"男"</f>
        <v>男</v>
      </c>
      <c r="E708" s="8"/>
    </row>
    <row r="709" customFormat="false" ht="30" hidden="false" customHeight="true" outlineLevel="0" collapsed="false">
      <c r="A709" s="7" t="n">
        <v>707</v>
      </c>
      <c r="B709" s="7" t="str">
        <f aca="false">"656220240618014930162537"</f>
        <v>656220240618014930162537</v>
      </c>
      <c r="C709" s="7" t="str">
        <f aca="false">"卓艳丽"</f>
        <v>卓艳丽</v>
      </c>
      <c r="D709" s="7" t="str">
        <f aca="false">"女"</f>
        <v>女</v>
      </c>
      <c r="E709" s="8"/>
    </row>
    <row r="710" customFormat="false" ht="30" hidden="false" customHeight="true" outlineLevel="0" collapsed="false">
      <c r="A710" s="7" t="n">
        <v>708</v>
      </c>
      <c r="B710" s="7" t="str">
        <f aca="false">"656220240618080325162559"</f>
        <v>656220240618080325162559</v>
      </c>
      <c r="C710" s="7" t="str">
        <f aca="false">"符月民"</f>
        <v>符月民</v>
      </c>
      <c r="D710" s="7" t="str">
        <f aca="false">"女"</f>
        <v>女</v>
      </c>
      <c r="E710" s="8"/>
    </row>
    <row r="711" customFormat="false" ht="30" hidden="false" customHeight="true" outlineLevel="0" collapsed="false">
      <c r="A711" s="7" t="n">
        <v>709</v>
      </c>
      <c r="B711" s="7" t="str">
        <f aca="false">"656220240617131858162173"</f>
        <v>656220240617131858162173</v>
      </c>
      <c r="C711" s="7" t="str">
        <f aca="false">"王谦骏"</f>
        <v>王谦骏</v>
      </c>
      <c r="D711" s="7" t="str">
        <f aca="false">"男"</f>
        <v>男</v>
      </c>
      <c r="E711" s="8"/>
    </row>
    <row r="712" customFormat="false" ht="30" hidden="false" customHeight="true" outlineLevel="0" collapsed="false">
      <c r="A712" s="7" t="n">
        <v>710</v>
      </c>
      <c r="B712" s="7" t="str">
        <f aca="false">"656220240618100330162627"</f>
        <v>656220240618100330162627</v>
      </c>
      <c r="C712" s="7" t="str">
        <f aca="false">"谢梓申"</f>
        <v>谢梓申</v>
      </c>
      <c r="D712" s="7" t="str">
        <f aca="false">"男"</f>
        <v>男</v>
      </c>
      <c r="E712" s="8"/>
    </row>
    <row r="713" customFormat="false" ht="30" hidden="false" customHeight="true" outlineLevel="0" collapsed="false">
      <c r="A713" s="7" t="n">
        <v>711</v>
      </c>
      <c r="B713" s="7" t="str">
        <f aca="false">"656220240618093507162605"</f>
        <v>656220240618093507162605</v>
      </c>
      <c r="C713" s="7" t="str">
        <f aca="false">"邓超"</f>
        <v>邓超</v>
      </c>
      <c r="D713" s="7" t="str">
        <f aca="false">"男"</f>
        <v>男</v>
      </c>
      <c r="E713" s="8"/>
    </row>
    <row r="714" customFormat="false" ht="30" hidden="false" customHeight="true" outlineLevel="0" collapsed="false">
      <c r="A714" s="7" t="n">
        <v>712</v>
      </c>
      <c r="B714" s="7" t="str">
        <f aca="false">"656220240611164859155977"</f>
        <v>656220240611164859155977</v>
      </c>
      <c r="C714" s="7" t="str">
        <f aca="false">"邢惠清"</f>
        <v>邢惠清</v>
      </c>
      <c r="D714" s="7" t="str">
        <f aca="false">"女"</f>
        <v>女</v>
      </c>
      <c r="E714" s="8"/>
    </row>
    <row r="715" customFormat="false" ht="30" hidden="false" customHeight="true" outlineLevel="0" collapsed="false">
      <c r="A715" s="7" t="n">
        <v>713</v>
      </c>
      <c r="B715" s="7" t="str">
        <f aca="false">"656220240611173047156184"</f>
        <v>656220240611173047156184</v>
      </c>
      <c r="C715" s="7" t="str">
        <f aca="false">"张其召"</f>
        <v>张其召</v>
      </c>
      <c r="D715" s="7" t="str">
        <f aca="false">"男"</f>
        <v>男</v>
      </c>
      <c r="E715" s="8"/>
    </row>
    <row r="716" customFormat="false" ht="30" hidden="false" customHeight="true" outlineLevel="0" collapsed="false">
      <c r="A716" s="7" t="n">
        <v>714</v>
      </c>
      <c r="B716" s="7" t="str">
        <f aca="false">"656220240612074355157518"</f>
        <v>656220240612074355157518</v>
      </c>
      <c r="C716" s="7" t="str">
        <f aca="false">"羊发梅"</f>
        <v>羊发梅</v>
      </c>
      <c r="D716" s="7" t="str">
        <f aca="false">"女"</f>
        <v>女</v>
      </c>
      <c r="E716" s="8"/>
    </row>
    <row r="717" customFormat="false" ht="30" hidden="false" customHeight="true" outlineLevel="0" collapsed="false">
      <c r="A717" s="7" t="n">
        <v>715</v>
      </c>
      <c r="B717" s="7" t="str">
        <f aca="false">"656220240612103516157927"</f>
        <v>656220240612103516157927</v>
      </c>
      <c r="C717" s="7" t="str">
        <f aca="false">"叶珍云"</f>
        <v>叶珍云</v>
      </c>
      <c r="D717" s="7" t="str">
        <f aca="false">"女"</f>
        <v>女</v>
      </c>
      <c r="E717" s="8"/>
    </row>
    <row r="718" customFormat="false" ht="30" hidden="false" customHeight="true" outlineLevel="0" collapsed="false">
      <c r="A718" s="7" t="n">
        <v>716</v>
      </c>
      <c r="B718" s="7" t="str">
        <f aca="false">"656220240612112442158087"</f>
        <v>656220240612112442158087</v>
      </c>
      <c r="C718" s="7" t="str">
        <f aca="false">"陈江"</f>
        <v>陈江</v>
      </c>
      <c r="D718" s="7" t="str">
        <f aca="false">"女"</f>
        <v>女</v>
      </c>
      <c r="E718" s="8"/>
    </row>
    <row r="719" customFormat="false" ht="30" hidden="false" customHeight="true" outlineLevel="0" collapsed="false">
      <c r="A719" s="7" t="n">
        <v>717</v>
      </c>
      <c r="B719" s="7" t="str">
        <f aca="false">"656220240613091817159976"</f>
        <v>656220240613091817159976</v>
      </c>
      <c r="C719" s="7" t="str">
        <f aca="false">"陶敏"</f>
        <v>陶敏</v>
      </c>
      <c r="D719" s="7" t="str">
        <f aca="false">"女"</f>
        <v>女</v>
      </c>
      <c r="E719" s="8"/>
    </row>
    <row r="720" customFormat="false" ht="30" hidden="false" customHeight="true" outlineLevel="0" collapsed="false">
      <c r="A720" s="7" t="n">
        <v>718</v>
      </c>
      <c r="B720" s="7" t="str">
        <f aca="false">"656220240612173818159508"</f>
        <v>656220240612173818159508</v>
      </c>
      <c r="C720" s="7" t="str">
        <f aca="false">"邓树明"</f>
        <v>邓树明</v>
      </c>
      <c r="D720" s="7" t="str">
        <f aca="false">"男"</f>
        <v>男</v>
      </c>
      <c r="E720" s="8"/>
    </row>
    <row r="721" customFormat="false" ht="30" hidden="false" customHeight="true" outlineLevel="0" collapsed="false">
      <c r="A721" s="7" t="n">
        <v>719</v>
      </c>
      <c r="B721" s="7" t="str">
        <f aca="false">"656220240613130558160308"</f>
        <v>656220240613130558160308</v>
      </c>
      <c r="C721" s="7" t="str">
        <f aca="false">"李欣"</f>
        <v>李欣</v>
      </c>
      <c r="D721" s="7" t="str">
        <f aca="false">"女"</f>
        <v>女</v>
      </c>
      <c r="E721" s="8"/>
    </row>
    <row r="722" customFormat="false" ht="30" hidden="false" customHeight="true" outlineLevel="0" collapsed="false">
      <c r="A722" s="7" t="n">
        <v>720</v>
      </c>
      <c r="B722" s="7" t="str">
        <f aca="false">"656220240611184455156411"</f>
        <v>656220240611184455156411</v>
      </c>
      <c r="C722" s="7" t="str">
        <f aca="false">"林仙慧"</f>
        <v>林仙慧</v>
      </c>
      <c r="D722" s="7" t="str">
        <f aca="false">"女"</f>
        <v>女</v>
      </c>
      <c r="E722" s="8"/>
    </row>
    <row r="723" customFormat="false" ht="30" hidden="false" customHeight="true" outlineLevel="0" collapsed="false">
      <c r="A723" s="7" t="n">
        <v>721</v>
      </c>
      <c r="B723" s="7" t="str">
        <f aca="false">"656220240612212306159729"</f>
        <v>656220240612212306159729</v>
      </c>
      <c r="C723" s="7" t="str">
        <f aca="false">"董智愉"</f>
        <v>董智愉</v>
      </c>
      <c r="D723" s="7" t="str">
        <f aca="false">"女"</f>
        <v>女</v>
      </c>
      <c r="E723" s="8"/>
    </row>
    <row r="724" customFormat="false" ht="30" hidden="false" customHeight="true" outlineLevel="0" collapsed="false">
      <c r="A724" s="7" t="n">
        <v>722</v>
      </c>
      <c r="B724" s="7" t="str">
        <f aca="false">"656220240615180626161553"</f>
        <v>656220240615180626161553</v>
      </c>
      <c r="C724" s="7" t="str">
        <f aca="false">"李蔚"</f>
        <v>李蔚</v>
      </c>
      <c r="D724" s="7" t="str">
        <f aca="false">"男"</f>
        <v>男</v>
      </c>
      <c r="E724" s="8"/>
    </row>
    <row r="725" customFormat="false" ht="30" hidden="false" customHeight="true" outlineLevel="0" collapsed="false">
      <c r="A725" s="7" t="n">
        <v>723</v>
      </c>
      <c r="B725" s="7" t="str">
        <f aca="false">"656220240615204724161587"</f>
        <v>656220240615204724161587</v>
      </c>
      <c r="C725" s="7" t="str">
        <f aca="false">"黄柳"</f>
        <v>黄柳</v>
      </c>
      <c r="D725" s="7" t="str">
        <f aca="false">"女"</f>
        <v>女</v>
      </c>
      <c r="E725" s="8"/>
    </row>
    <row r="726" customFormat="false" ht="30" hidden="false" customHeight="true" outlineLevel="0" collapsed="false">
      <c r="A726" s="7" t="n">
        <v>724</v>
      </c>
      <c r="B726" s="7" t="str">
        <f aca="false">"656220240616171122161788"</f>
        <v>656220240616171122161788</v>
      </c>
      <c r="C726" s="7" t="str">
        <f aca="false">"赵日梅"</f>
        <v>赵日梅</v>
      </c>
      <c r="D726" s="7" t="str">
        <f aca="false">"女"</f>
        <v>女</v>
      </c>
      <c r="E726" s="8"/>
    </row>
    <row r="727" customFormat="false" ht="30" hidden="false" customHeight="true" outlineLevel="0" collapsed="false">
      <c r="A727" s="7" t="n">
        <v>725</v>
      </c>
      <c r="B727" s="7" t="str">
        <f aca="false">"656220240616192745161824"</f>
        <v>656220240616192745161824</v>
      </c>
      <c r="C727" s="7" t="str">
        <f aca="false">"林慧妹"</f>
        <v>林慧妹</v>
      </c>
      <c r="D727" s="7" t="str">
        <f aca="false">"女"</f>
        <v>女</v>
      </c>
      <c r="E727" s="8"/>
    </row>
    <row r="728" customFormat="false" ht="30" hidden="false" customHeight="true" outlineLevel="0" collapsed="false">
      <c r="A728" s="7" t="n">
        <v>726</v>
      </c>
      <c r="B728" s="7" t="str">
        <f aca="false">"656220240612190059159615"</f>
        <v>656220240612190059159615</v>
      </c>
      <c r="C728" s="7" t="str">
        <f aca="false">"苏永琪"</f>
        <v>苏永琪</v>
      </c>
      <c r="D728" s="7" t="str">
        <f aca="false">"女"</f>
        <v>女</v>
      </c>
      <c r="E728" s="8"/>
    </row>
    <row r="729" customFormat="false" ht="30" hidden="false" customHeight="true" outlineLevel="0" collapsed="false">
      <c r="A729" s="7" t="n">
        <v>727</v>
      </c>
      <c r="B729" s="7" t="str">
        <f aca="false">"656220240611104352154239"</f>
        <v>656220240611104352154239</v>
      </c>
      <c r="C729" s="7" t="str">
        <f aca="false">"刘焕冬"</f>
        <v>刘焕冬</v>
      </c>
      <c r="D729" s="7" t="str">
        <f aca="false">"女"</f>
        <v>女</v>
      </c>
      <c r="E729" s="8"/>
    </row>
    <row r="730" customFormat="false" ht="30" hidden="false" customHeight="true" outlineLevel="0" collapsed="false">
      <c r="A730" s="7" t="n">
        <v>728</v>
      </c>
      <c r="B730" s="7" t="str">
        <f aca="false">"656220240617153829162279"</f>
        <v>656220240617153829162279</v>
      </c>
      <c r="C730" s="7" t="str">
        <f aca="false">"周洪娇"</f>
        <v>周洪娇</v>
      </c>
      <c r="D730" s="7" t="str">
        <f aca="false">"女"</f>
        <v>女</v>
      </c>
      <c r="E730" s="8"/>
    </row>
    <row r="731" customFormat="false" ht="30" hidden="false" customHeight="true" outlineLevel="0" collapsed="false">
      <c r="A731" s="7" t="n">
        <v>729</v>
      </c>
      <c r="B731" s="7" t="str">
        <f aca="false">"656220240617170336162344"</f>
        <v>656220240617170336162344</v>
      </c>
      <c r="C731" s="7" t="str">
        <f aca="false">"梁婷"</f>
        <v>梁婷</v>
      </c>
      <c r="D731" s="7" t="str">
        <f aca="false">"女"</f>
        <v>女</v>
      </c>
      <c r="E731" s="8"/>
    </row>
    <row r="732" customFormat="false" ht="30" hidden="false" customHeight="true" outlineLevel="0" collapsed="false">
      <c r="A732" s="7" t="n">
        <v>730</v>
      </c>
      <c r="B732" s="7" t="str">
        <f aca="false">"656220240617235451162514"</f>
        <v>656220240617235451162514</v>
      </c>
      <c r="C732" s="7" t="str">
        <f aca="false">"冯婷"</f>
        <v>冯婷</v>
      </c>
      <c r="D732" s="7" t="str">
        <f aca="false">"女"</f>
        <v>女</v>
      </c>
      <c r="E732" s="8"/>
    </row>
    <row r="733" customFormat="false" ht="30" hidden="false" customHeight="true" outlineLevel="0" collapsed="false">
      <c r="A733" s="7" t="n">
        <v>731</v>
      </c>
      <c r="B733" s="7" t="str">
        <f aca="false">"656220240618101243162634"</f>
        <v>656220240618101243162634</v>
      </c>
      <c r="C733" s="7" t="str">
        <f aca="false">"郑学妹"</f>
        <v>郑学妹</v>
      </c>
      <c r="D733" s="7" t="str">
        <f aca="false">"女"</f>
        <v>女</v>
      </c>
      <c r="E733" s="8"/>
    </row>
    <row r="734" customFormat="false" ht="30" hidden="false" customHeight="true" outlineLevel="0" collapsed="false">
      <c r="A734" s="7" t="n">
        <v>732</v>
      </c>
      <c r="B734" s="7" t="str">
        <f aca="false">"656220240618091934162592"</f>
        <v>656220240618091934162592</v>
      </c>
      <c r="C734" s="7" t="str">
        <f aca="false">"符小湘"</f>
        <v>符小湘</v>
      </c>
      <c r="D734" s="7" t="str">
        <f aca="false">"女"</f>
        <v>女</v>
      </c>
      <c r="E734" s="8"/>
    </row>
    <row r="735" customFormat="false" ht="30" hidden="false" customHeight="true" outlineLevel="0" collapsed="false">
      <c r="A735" s="7" t="n">
        <v>733</v>
      </c>
      <c r="B735" s="7" t="str">
        <f aca="false">"656220240611092624153866"</f>
        <v>656220240611092624153866</v>
      </c>
      <c r="C735" s="7" t="str">
        <f aca="false">"韩小亮"</f>
        <v>韩小亮</v>
      </c>
      <c r="D735" s="7" t="str">
        <f aca="false">"男"</f>
        <v>男</v>
      </c>
      <c r="E735" s="8"/>
    </row>
    <row r="736" customFormat="false" ht="30" hidden="false" customHeight="true" outlineLevel="0" collapsed="false">
      <c r="A736" s="7" t="n">
        <v>734</v>
      </c>
      <c r="B736" s="7" t="str">
        <f aca="false">"656220240611115244154580"</f>
        <v>656220240611115244154580</v>
      </c>
      <c r="C736" s="7" t="str">
        <f aca="false">"徐晓灵"</f>
        <v>徐晓灵</v>
      </c>
      <c r="D736" s="7" t="str">
        <f aca="false">"女"</f>
        <v>女</v>
      </c>
      <c r="E736" s="8"/>
    </row>
    <row r="737" customFormat="false" ht="30" hidden="false" customHeight="true" outlineLevel="0" collapsed="false">
      <c r="A737" s="7" t="n">
        <v>735</v>
      </c>
      <c r="B737" s="7" t="str">
        <f aca="false">"656220240611152046155422"</f>
        <v>656220240611152046155422</v>
      </c>
      <c r="C737" s="7" t="str">
        <f aca="false">"林苑"</f>
        <v>林苑</v>
      </c>
      <c r="D737" s="7" t="str">
        <f aca="false">"女"</f>
        <v>女</v>
      </c>
      <c r="E737" s="8"/>
    </row>
    <row r="738" customFormat="false" ht="30" hidden="false" customHeight="true" outlineLevel="0" collapsed="false">
      <c r="A738" s="7" t="n">
        <v>736</v>
      </c>
      <c r="B738" s="7" t="str">
        <f aca="false">"656220240611173320156204"</f>
        <v>656220240611173320156204</v>
      </c>
      <c r="C738" s="7" t="str">
        <f aca="false">"胡张瑞"</f>
        <v>胡张瑞</v>
      </c>
      <c r="D738" s="7" t="str">
        <f aca="false">"男"</f>
        <v>男</v>
      </c>
      <c r="E738" s="8"/>
    </row>
    <row r="739" customFormat="false" ht="30" hidden="false" customHeight="true" outlineLevel="0" collapsed="false">
      <c r="A739" s="7" t="n">
        <v>737</v>
      </c>
      <c r="B739" s="7" t="str">
        <f aca="false">"656220240611202506156678"</f>
        <v>656220240611202506156678</v>
      </c>
      <c r="C739" s="7" t="str">
        <f aca="false">"张克松"</f>
        <v>张克松</v>
      </c>
      <c r="D739" s="7" t="str">
        <f aca="false">"男"</f>
        <v>男</v>
      </c>
      <c r="E739" s="8"/>
    </row>
    <row r="740" customFormat="false" ht="30" hidden="false" customHeight="true" outlineLevel="0" collapsed="false">
      <c r="A740" s="7" t="n">
        <v>738</v>
      </c>
      <c r="B740" s="7" t="str">
        <f aca="false">"656220240611092138153842"</f>
        <v>656220240611092138153842</v>
      </c>
      <c r="C740" s="7" t="str">
        <f aca="false">"高泽琼"</f>
        <v>高泽琼</v>
      </c>
      <c r="D740" s="7" t="str">
        <f aca="false">"男"</f>
        <v>男</v>
      </c>
      <c r="E740" s="8"/>
    </row>
    <row r="741" customFormat="false" ht="30" hidden="false" customHeight="true" outlineLevel="0" collapsed="false">
      <c r="A741" s="7" t="n">
        <v>739</v>
      </c>
      <c r="B741" s="7" t="str">
        <f aca="false">"656220240611090322153744"</f>
        <v>656220240611090322153744</v>
      </c>
      <c r="C741" s="7" t="str">
        <f aca="false">"周王龙"</f>
        <v>周王龙</v>
      </c>
      <c r="D741" s="7" t="str">
        <f aca="false">"男"</f>
        <v>男</v>
      </c>
      <c r="E741" s="8"/>
    </row>
    <row r="742" customFormat="false" ht="30" hidden="false" customHeight="true" outlineLevel="0" collapsed="false">
      <c r="A742" s="7" t="n">
        <v>740</v>
      </c>
      <c r="B742" s="7" t="str">
        <f aca="false">"656220240612100328157815"</f>
        <v>656220240612100328157815</v>
      </c>
      <c r="C742" s="7" t="str">
        <f aca="false">"刘叶媛"</f>
        <v>刘叶媛</v>
      </c>
      <c r="D742" s="7" t="str">
        <f aca="false">"女"</f>
        <v>女</v>
      </c>
      <c r="E742" s="8"/>
    </row>
    <row r="743" customFormat="false" ht="30" hidden="false" customHeight="true" outlineLevel="0" collapsed="false">
      <c r="A743" s="7" t="n">
        <v>741</v>
      </c>
      <c r="B743" s="7" t="str">
        <f aca="false">"656220240612211205159723"</f>
        <v>656220240612211205159723</v>
      </c>
      <c r="C743" s="7" t="str">
        <f aca="false">"林晓慧"</f>
        <v>林晓慧</v>
      </c>
      <c r="D743" s="7" t="str">
        <f aca="false">"女"</f>
        <v>女</v>
      </c>
      <c r="E743" s="8"/>
    </row>
    <row r="744" customFormat="false" ht="30" hidden="false" customHeight="true" outlineLevel="0" collapsed="false">
      <c r="A744" s="7" t="n">
        <v>742</v>
      </c>
      <c r="B744" s="7" t="str">
        <f aca="false">"656220240611125310154799"</f>
        <v>656220240611125310154799</v>
      </c>
      <c r="C744" s="7" t="str">
        <f aca="false">"郑兴梅"</f>
        <v>郑兴梅</v>
      </c>
      <c r="D744" s="7" t="str">
        <f aca="false">"女"</f>
        <v>女</v>
      </c>
      <c r="E744" s="8"/>
    </row>
    <row r="745" customFormat="false" ht="30" hidden="false" customHeight="true" outlineLevel="0" collapsed="false">
      <c r="A745" s="7" t="n">
        <v>743</v>
      </c>
      <c r="B745" s="7" t="str">
        <f aca="false">"656220240612220203159763"</f>
        <v>656220240612220203159763</v>
      </c>
      <c r="C745" s="7" t="str">
        <f aca="false">"蔡教磊"</f>
        <v>蔡教磊</v>
      </c>
      <c r="D745" s="7" t="str">
        <f aca="false">"男"</f>
        <v>男</v>
      </c>
      <c r="E745" s="8"/>
    </row>
    <row r="746" customFormat="false" ht="30" hidden="false" customHeight="true" outlineLevel="0" collapsed="false">
      <c r="A746" s="7" t="n">
        <v>744</v>
      </c>
      <c r="B746" s="7" t="str">
        <f aca="false">"656220240612222016159780"</f>
        <v>656220240612222016159780</v>
      </c>
      <c r="C746" s="7" t="str">
        <f aca="false">"叶新鸿"</f>
        <v>叶新鸿</v>
      </c>
      <c r="D746" s="7" t="str">
        <f aca="false">"男"</f>
        <v>男</v>
      </c>
      <c r="E746" s="8"/>
    </row>
    <row r="747" customFormat="false" ht="30" hidden="false" customHeight="true" outlineLevel="0" collapsed="false">
      <c r="A747" s="7" t="n">
        <v>745</v>
      </c>
      <c r="B747" s="7" t="str">
        <f aca="false">"656220240613090757159949"</f>
        <v>656220240613090757159949</v>
      </c>
      <c r="C747" s="7" t="str">
        <f aca="false">"符大树"</f>
        <v>符大树</v>
      </c>
      <c r="D747" s="7" t="str">
        <f aca="false">"男"</f>
        <v>男</v>
      </c>
      <c r="E747" s="8"/>
    </row>
    <row r="748" customFormat="false" ht="30" hidden="false" customHeight="true" outlineLevel="0" collapsed="false">
      <c r="A748" s="7" t="n">
        <v>746</v>
      </c>
      <c r="B748" s="7" t="str">
        <f aca="false">"656220240611102716154140"</f>
        <v>656220240611102716154140</v>
      </c>
      <c r="C748" s="7" t="str">
        <f aca="false">"刘值谷"</f>
        <v>刘值谷</v>
      </c>
      <c r="D748" s="7" t="str">
        <f aca="false">"男"</f>
        <v>男</v>
      </c>
      <c r="E748" s="8"/>
    </row>
    <row r="749" customFormat="false" ht="30" hidden="false" customHeight="true" outlineLevel="0" collapsed="false">
      <c r="A749" s="7" t="n">
        <v>747</v>
      </c>
      <c r="B749" s="7" t="str">
        <f aca="false">"656220240613102840160126"</f>
        <v>656220240613102840160126</v>
      </c>
      <c r="C749" s="7" t="str">
        <f aca="false">"朱德浩"</f>
        <v>朱德浩</v>
      </c>
      <c r="D749" s="7" t="str">
        <f aca="false">"男"</f>
        <v>男</v>
      </c>
      <c r="E749" s="8"/>
    </row>
    <row r="750" customFormat="false" ht="30" hidden="false" customHeight="true" outlineLevel="0" collapsed="false">
      <c r="A750" s="7" t="n">
        <v>748</v>
      </c>
      <c r="B750" s="7" t="str">
        <f aca="false">"656220240612230320159816"</f>
        <v>656220240612230320159816</v>
      </c>
      <c r="C750" s="7" t="str">
        <f aca="false">"姜永强"</f>
        <v>姜永强</v>
      </c>
      <c r="D750" s="7" t="str">
        <f aca="false">"男"</f>
        <v>男</v>
      </c>
      <c r="E750" s="8"/>
    </row>
    <row r="751" customFormat="false" ht="30" hidden="false" customHeight="true" outlineLevel="0" collapsed="false">
      <c r="A751" s="7" t="n">
        <v>749</v>
      </c>
      <c r="B751" s="7" t="str">
        <f aca="false">"656220240611155609155635"</f>
        <v>656220240611155609155635</v>
      </c>
      <c r="C751" s="7" t="str">
        <f aca="false">"李辉"</f>
        <v>李辉</v>
      </c>
      <c r="D751" s="7" t="str">
        <f aca="false">"男"</f>
        <v>男</v>
      </c>
      <c r="E751" s="8"/>
    </row>
    <row r="752" customFormat="false" ht="30" hidden="false" customHeight="true" outlineLevel="0" collapsed="false">
      <c r="A752" s="7" t="n">
        <v>750</v>
      </c>
      <c r="B752" s="7" t="str">
        <f aca="false">"656220240613104436160169"</f>
        <v>656220240613104436160169</v>
      </c>
      <c r="C752" s="7" t="str">
        <f aca="false">"朱立华"</f>
        <v>朱立华</v>
      </c>
      <c r="D752" s="7" t="str">
        <f aca="false">"男"</f>
        <v>男</v>
      </c>
      <c r="E752" s="8"/>
    </row>
    <row r="753" customFormat="false" ht="30" hidden="false" customHeight="true" outlineLevel="0" collapsed="false">
      <c r="A753" s="7" t="n">
        <v>751</v>
      </c>
      <c r="B753" s="7" t="str">
        <f aca="false">"656220240611145811155292"</f>
        <v>656220240611145811155292</v>
      </c>
      <c r="C753" s="7" t="str">
        <f aca="false">"陈进影"</f>
        <v>陈进影</v>
      </c>
      <c r="D753" s="7" t="str">
        <f aca="false">"男"</f>
        <v>男</v>
      </c>
      <c r="E753" s="8"/>
    </row>
    <row r="754" customFormat="false" ht="30" hidden="false" customHeight="true" outlineLevel="0" collapsed="false">
      <c r="A754" s="7" t="n">
        <v>752</v>
      </c>
      <c r="B754" s="7" t="str">
        <f aca="false">"656220240613213954160802"</f>
        <v>656220240613213954160802</v>
      </c>
      <c r="C754" s="7" t="str">
        <f aca="false">"刘雅琴"</f>
        <v>刘雅琴</v>
      </c>
      <c r="D754" s="7" t="str">
        <f aca="false">"女"</f>
        <v>女</v>
      </c>
      <c r="E754" s="8"/>
    </row>
    <row r="755" customFormat="false" ht="30" hidden="false" customHeight="true" outlineLevel="0" collapsed="false">
      <c r="A755" s="7" t="n">
        <v>753</v>
      </c>
      <c r="B755" s="7" t="str">
        <f aca="false">"656220240613231407160847"</f>
        <v>656220240613231407160847</v>
      </c>
      <c r="C755" s="7" t="str">
        <f aca="false">"王育全"</f>
        <v>王育全</v>
      </c>
      <c r="D755" s="7" t="str">
        <f aca="false">"男"</f>
        <v>男</v>
      </c>
      <c r="E755" s="8"/>
    </row>
    <row r="756" customFormat="false" ht="30" hidden="false" customHeight="true" outlineLevel="0" collapsed="false">
      <c r="A756" s="7" t="n">
        <v>754</v>
      </c>
      <c r="B756" s="7" t="str">
        <f aca="false">"656220240614000543160869"</f>
        <v>656220240614000543160869</v>
      </c>
      <c r="C756" s="7" t="str">
        <f aca="false">"肖焕连"</f>
        <v>肖焕连</v>
      </c>
      <c r="D756" s="7" t="str">
        <f aca="false">"女"</f>
        <v>女</v>
      </c>
      <c r="E756" s="8"/>
    </row>
    <row r="757" customFormat="false" ht="30" hidden="false" customHeight="true" outlineLevel="0" collapsed="false">
      <c r="A757" s="7" t="n">
        <v>755</v>
      </c>
      <c r="B757" s="7" t="str">
        <f aca="false">"656220240613122301160273"</f>
        <v>656220240613122301160273</v>
      </c>
      <c r="C757" s="7" t="str">
        <f aca="false">"莫昌华"</f>
        <v>莫昌华</v>
      </c>
      <c r="D757" s="7" t="str">
        <f aca="false">"男"</f>
        <v>男</v>
      </c>
      <c r="E757" s="8"/>
    </row>
    <row r="758" customFormat="false" ht="30" hidden="false" customHeight="true" outlineLevel="0" collapsed="false">
      <c r="A758" s="7" t="n">
        <v>756</v>
      </c>
      <c r="B758" s="7" t="str">
        <f aca="false">"656220240614093641160933"</f>
        <v>656220240614093641160933</v>
      </c>
      <c r="C758" s="7" t="str">
        <f aca="false">"符亚祥"</f>
        <v>符亚祥</v>
      </c>
      <c r="D758" s="7" t="str">
        <f aca="false">"男"</f>
        <v>男</v>
      </c>
      <c r="E758" s="8"/>
    </row>
    <row r="759" customFormat="false" ht="30" hidden="false" customHeight="true" outlineLevel="0" collapsed="false">
      <c r="A759" s="7" t="n">
        <v>757</v>
      </c>
      <c r="B759" s="7" t="str">
        <f aca="false">"656220240611102801154148"</f>
        <v>656220240611102801154148</v>
      </c>
      <c r="C759" s="7" t="str">
        <f aca="false">"钱晓乐"</f>
        <v>钱晓乐</v>
      </c>
      <c r="D759" s="7" t="str">
        <f aca="false">"女"</f>
        <v>女</v>
      </c>
      <c r="E759" s="8"/>
    </row>
    <row r="760" customFormat="false" ht="30" hidden="false" customHeight="true" outlineLevel="0" collapsed="false">
      <c r="A760" s="7" t="n">
        <v>758</v>
      </c>
      <c r="B760" s="7" t="str">
        <f aca="false">"656220240613142559160372"</f>
        <v>656220240613142559160372</v>
      </c>
      <c r="C760" s="7" t="str">
        <f aca="false">"陈丽强"</f>
        <v>陈丽强</v>
      </c>
      <c r="D760" s="7" t="str">
        <f aca="false">"女"</f>
        <v>女</v>
      </c>
      <c r="E760" s="8"/>
    </row>
    <row r="761" customFormat="false" ht="30" hidden="false" customHeight="true" outlineLevel="0" collapsed="false">
      <c r="A761" s="7" t="n">
        <v>759</v>
      </c>
      <c r="B761" s="7" t="str">
        <f aca="false">"656220240614110946160988"</f>
        <v>656220240614110946160988</v>
      </c>
      <c r="C761" s="7" t="str">
        <f aca="false">"李高辉"</f>
        <v>李高辉</v>
      </c>
      <c r="D761" s="7" t="str">
        <f aca="false">"男"</f>
        <v>男</v>
      </c>
      <c r="E761" s="8"/>
    </row>
    <row r="762" customFormat="false" ht="30" hidden="false" customHeight="true" outlineLevel="0" collapsed="false">
      <c r="A762" s="7" t="n">
        <v>760</v>
      </c>
      <c r="B762" s="7" t="str">
        <f aca="false">"656220240614142154161077"</f>
        <v>656220240614142154161077</v>
      </c>
      <c r="C762" s="7" t="str">
        <f aca="false">"李传浪"</f>
        <v>李传浪</v>
      </c>
      <c r="D762" s="7" t="str">
        <f aca="false">"男"</f>
        <v>男</v>
      </c>
      <c r="E762" s="8"/>
    </row>
    <row r="763" customFormat="false" ht="30" hidden="false" customHeight="true" outlineLevel="0" collapsed="false">
      <c r="A763" s="7" t="n">
        <v>761</v>
      </c>
      <c r="B763" s="7" t="str">
        <f aca="false">"656220240611191734156509"</f>
        <v>656220240611191734156509</v>
      </c>
      <c r="C763" s="7" t="str">
        <f aca="false">"符造位"</f>
        <v>符造位</v>
      </c>
      <c r="D763" s="7" t="str">
        <f aca="false">"男"</f>
        <v>男</v>
      </c>
      <c r="E763" s="8"/>
    </row>
    <row r="764" customFormat="false" ht="30" hidden="false" customHeight="true" outlineLevel="0" collapsed="false">
      <c r="A764" s="7" t="n">
        <v>762</v>
      </c>
      <c r="B764" s="7" t="str">
        <f aca="false">"656220240611173246156200"</f>
        <v>656220240611173246156200</v>
      </c>
      <c r="C764" s="7" t="str">
        <f aca="false">"林星湖"</f>
        <v>林星湖</v>
      </c>
      <c r="D764" s="7" t="str">
        <f aca="false">"男"</f>
        <v>男</v>
      </c>
      <c r="E764" s="8"/>
    </row>
    <row r="765" customFormat="false" ht="30" hidden="false" customHeight="true" outlineLevel="0" collapsed="false">
      <c r="A765" s="7" t="n">
        <v>763</v>
      </c>
      <c r="B765" s="7" t="str">
        <f aca="false">"656220240614183106161211"</f>
        <v>656220240614183106161211</v>
      </c>
      <c r="C765" s="7" t="str">
        <f aca="false">"朱威超"</f>
        <v>朱威超</v>
      </c>
      <c r="D765" s="7" t="str">
        <f aca="false">"男"</f>
        <v>男</v>
      </c>
      <c r="E765" s="8"/>
    </row>
    <row r="766" customFormat="false" ht="30" hidden="false" customHeight="true" outlineLevel="0" collapsed="false">
      <c r="A766" s="7" t="n">
        <v>764</v>
      </c>
      <c r="B766" s="7" t="str">
        <f aca="false">"656220240614190325161222"</f>
        <v>656220240614190325161222</v>
      </c>
      <c r="C766" s="7" t="str">
        <f aca="false">"陈小正"</f>
        <v>陈小正</v>
      </c>
      <c r="D766" s="7" t="str">
        <f aca="false">"男"</f>
        <v>男</v>
      </c>
      <c r="E766" s="8"/>
    </row>
    <row r="767" customFormat="false" ht="30" hidden="false" customHeight="true" outlineLevel="0" collapsed="false">
      <c r="A767" s="7" t="n">
        <v>765</v>
      </c>
      <c r="B767" s="7" t="str">
        <f aca="false">"656220240614135437161059"</f>
        <v>656220240614135437161059</v>
      </c>
      <c r="C767" s="7" t="str">
        <f aca="false">"段爽爽"</f>
        <v>段爽爽</v>
      </c>
      <c r="D767" s="7" t="str">
        <f aca="false">"女"</f>
        <v>女</v>
      </c>
      <c r="E767" s="8"/>
    </row>
    <row r="768" customFormat="false" ht="30" hidden="false" customHeight="true" outlineLevel="0" collapsed="false">
      <c r="A768" s="7" t="n">
        <v>766</v>
      </c>
      <c r="B768" s="7" t="str">
        <f aca="false">"656220240614221941161318"</f>
        <v>656220240614221941161318</v>
      </c>
      <c r="C768" s="7" t="str">
        <f aca="false">"符江池"</f>
        <v>符江池</v>
      </c>
      <c r="D768" s="7" t="str">
        <f aca="false">"男"</f>
        <v>男</v>
      </c>
      <c r="E768" s="8"/>
    </row>
    <row r="769" customFormat="false" ht="30" hidden="false" customHeight="true" outlineLevel="0" collapsed="false">
      <c r="A769" s="7" t="n">
        <v>767</v>
      </c>
      <c r="B769" s="7" t="str">
        <f aca="false">"656220240615111931161429"</f>
        <v>656220240615111931161429</v>
      </c>
      <c r="C769" s="7" t="str">
        <f aca="false">"刘盛发"</f>
        <v>刘盛发</v>
      </c>
      <c r="D769" s="7" t="str">
        <f aca="false">"男"</f>
        <v>男</v>
      </c>
      <c r="E769" s="8"/>
    </row>
    <row r="770" customFormat="false" ht="30" hidden="false" customHeight="true" outlineLevel="0" collapsed="false">
      <c r="A770" s="7" t="n">
        <v>768</v>
      </c>
      <c r="B770" s="7" t="str">
        <f aca="false">"656220240612140458158557"</f>
        <v>656220240612140458158557</v>
      </c>
      <c r="C770" s="7" t="str">
        <f aca="false">"苏燕妮"</f>
        <v>苏燕妮</v>
      </c>
      <c r="D770" s="7" t="str">
        <f aca="false">"女"</f>
        <v>女</v>
      </c>
      <c r="E770" s="8"/>
    </row>
    <row r="771" customFormat="false" ht="30" hidden="false" customHeight="true" outlineLevel="0" collapsed="false">
      <c r="A771" s="7" t="n">
        <v>769</v>
      </c>
      <c r="B771" s="7" t="str">
        <f aca="false">"656220240613200147160747"</f>
        <v>656220240613200147160747</v>
      </c>
      <c r="C771" s="7" t="str">
        <f aca="false">"陈玟宇"</f>
        <v>陈玟宇</v>
      </c>
      <c r="D771" s="7" t="str">
        <f aca="false">"男"</f>
        <v>男</v>
      </c>
      <c r="E771" s="8"/>
    </row>
    <row r="772" customFormat="false" ht="30" hidden="false" customHeight="true" outlineLevel="0" collapsed="false">
      <c r="A772" s="7" t="n">
        <v>770</v>
      </c>
      <c r="B772" s="7" t="str">
        <f aca="false">"656220240612100638157823"</f>
        <v>656220240612100638157823</v>
      </c>
      <c r="C772" s="7" t="str">
        <f aca="false">"张忠民"</f>
        <v>张忠民</v>
      </c>
      <c r="D772" s="7" t="str">
        <f aca="false">"男"</f>
        <v>男</v>
      </c>
      <c r="E772" s="8"/>
    </row>
    <row r="773" customFormat="false" ht="30" hidden="false" customHeight="true" outlineLevel="0" collapsed="false">
      <c r="A773" s="7" t="n">
        <v>771</v>
      </c>
      <c r="B773" s="7" t="str">
        <f aca="false">"656220240611100147154034"</f>
        <v>656220240611100147154034</v>
      </c>
      <c r="C773" s="7" t="str">
        <f aca="false">"符丽娜"</f>
        <v>符丽娜</v>
      </c>
      <c r="D773" s="7" t="str">
        <f aca="false">"女"</f>
        <v>女</v>
      </c>
      <c r="E773" s="8"/>
    </row>
    <row r="774" customFormat="false" ht="30" hidden="false" customHeight="true" outlineLevel="0" collapsed="false">
      <c r="A774" s="7" t="n">
        <v>772</v>
      </c>
      <c r="B774" s="7" t="str">
        <f aca="false">"656220240615195546161574"</f>
        <v>656220240615195546161574</v>
      </c>
      <c r="C774" s="7" t="str">
        <f aca="false">"刘昊明"</f>
        <v>刘昊明</v>
      </c>
      <c r="D774" s="7" t="str">
        <f aca="false">"男"</f>
        <v>男</v>
      </c>
      <c r="E774" s="8"/>
    </row>
    <row r="775" customFormat="false" ht="30" hidden="false" customHeight="true" outlineLevel="0" collapsed="false">
      <c r="A775" s="7" t="n">
        <v>773</v>
      </c>
      <c r="B775" s="7" t="str">
        <f aca="false">"656220240615205731161590"</f>
        <v>656220240615205731161590</v>
      </c>
      <c r="C775" s="7" t="str">
        <f aca="false">"苏嘉慧"</f>
        <v>苏嘉慧</v>
      </c>
      <c r="D775" s="7" t="str">
        <f aca="false">"女"</f>
        <v>女</v>
      </c>
      <c r="E775" s="8"/>
    </row>
    <row r="776" customFormat="false" ht="30" hidden="false" customHeight="true" outlineLevel="0" collapsed="false">
      <c r="A776" s="7" t="n">
        <v>774</v>
      </c>
      <c r="B776" s="7" t="str">
        <f aca="false">"656220240616105738161681"</f>
        <v>656220240616105738161681</v>
      </c>
      <c r="C776" s="7" t="str">
        <f aca="false">"叶冰冰"</f>
        <v>叶冰冰</v>
      </c>
      <c r="D776" s="7" t="str">
        <f aca="false">"女"</f>
        <v>女</v>
      </c>
      <c r="E776" s="8"/>
    </row>
    <row r="777" customFormat="false" ht="30" hidden="false" customHeight="true" outlineLevel="0" collapsed="false">
      <c r="A777" s="7" t="n">
        <v>775</v>
      </c>
      <c r="B777" s="7" t="str">
        <f aca="false">"656220240616150335161749"</f>
        <v>656220240616150335161749</v>
      </c>
      <c r="C777" s="7" t="str">
        <f aca="false">"郭冲"</f>
        <v>郭冲</v>
      </c>
      <c r="D777" s="7" t="str">
        <f aca="false">"男"</f>
        <v>男</v>
      </c>
      <c r="E777" s="8"/>
    </row>
    <row r="778" customFormat="false" ht="30" hidden="false" customHeight="true" outlineLevel="0" collapsed="false">
      <c r="A778" s="7" t="n">
        <v>776</v>
      </c>
      <c r="B778" s="7" t="str">
        <f aca="false">"656220240614104020160970"</f>
        <v>656220240614104020160970</v>
      </c>
      <c r="C778" s="7" t="str">
        <f aca="false">"石造"</f>
        <v>石造</v>
      </c>
      <c r="D778" s="7" t="str">
        <f aca="false">"男"</f>
        <v>男</v>
      </c>
      <c r="E778" s="8"/>
    </row>
    <row r="779" customFormat="false" ht="30" hidden="false" customHeight="true" outlineLevel="0" collapsed="false">
      <c r="A779" s="7" t="n">
        <v>777</v>
      </c>
      <c r="B779" s="7" t="str">
        <f aca="false">"656220240617152948162270"</f>
        <v>656220240617152948162270</v>
      </c>
      <c r="C779" s="7" t="str">
        <f aca="false">"刘宦"</f>
        <v>刘宦</v>
      </c>
      <c r="D779" s="7" t="str">
        <f aca="false">"男"</f>
        <v>男</v>
      </c>
      <c r="E779" s="8"/>
    </row>
    <row r="780" customFormat="false" ht="30" hidden="false" customHeight="true" outlineLevel="0" collapsed="false">
      <c r="A780" s="7" t="n">
        <v>778</v>
      </c>
      <c r="B780" s="7" t="str">
        <f aca="false">"656220240617164114162328"</f>
        <v>656220240617164114162328</v>
      </c>
      <c r="C780" s="7" t="str">
        <f aca="false">"罗家俊"</f>
        <v>罗家俊</v>
      </c>
      <c r="D780" s="7" t="str">
        <f aca="false">"男"</f>
        <v>男</v>
      </c>
      <c r="E780" s="8"/>
    </row>
    <row r="781" customFormat="false" ht="30" hidden="false" customHeight="true" outlineLevel="0" collapsed="false">
      <c r="A781" s="7" t="n">
        <v>779</v>
      </c>
      <c r="B781" s="7" t="str">
        <f aca="false">"656220240615171519161534"</f>
        <v>656220240615171519161534</v>
      </c>
      <c r="C781" s="7" t="str">
        <f aca="false">"卓跃壮"</f>
        <v>卓跃壮</v>
      </c>
      <c r="D781" s="7" t="str">
        <f aca="false">"男"</f>
        <v>男</v>
      </c>
      <c r="E781" s="8"/>
    </row>
    <row r="782" customFormat="false" ht="30" hidden="false" customHeight="true" outlineLevel="0" collapsed="false">
      <c r="A782" s="7" t="n">
        <v>780</v>
      </c>
      <c r="B782" s="7" t="str">
        <f aca="false">"656220240616213734161873"</f>
        <v>656220240616213734161873</v>
      </c>
      <c r="C782" s="7" t="str">
        <f aca="false">"李朝臣"</f>
        <v>李朝臣</v>
      </c>
      <c r="D782" s="7" t="str">
        <f aca="false">"男"</f>
        <v>男</v>
      </c>
      <c r="E782" s="8"/>
    </row>
    <row r="783" customFormat="false" ht="30" hidden="false" customHeight="true" outlineLevel="0" collapsed="false">
      <c r="A783" s="7" t="n">
        <v>781</v>
      </c>
      <c r="B783" s="7" t="str">
        <f aca="false">"656220240618004005162526"</f>
        <v>656220240618004005162526</v>
      </c>
      <c r="C783" s="7" t="str">
        <f aca="false">"张洪"</f>
        <v>张洪</v>
      </c>
      <c r="D783" s="7" t="str">
        <f aca="false">"女"</f>
        <v>女</v>
      </c>
      <c r="E783" s="8"/>
    </row>
    <row r="784" customFormat="false" ht="30" hidden="false" customHeight="true" outlineLevel="0" collapsed="false">
      <c r="A784" s="7" t="n">
        <v>782</v>
      </c>
      <c r="B784" s="7" t="str">
        <f aca="false">"656220240617210402162427"</f>
        <v>656220240617210402162427</v>
      </c>
      <c r="C784" s="7" t="str">
        <f aca="false">"钟海学"</f>
        <v>钟海学</v>
      </c>
      <c r="D784" s="7" t="str">
        <f aca="false">"男"</f>
        <v>男</v>
      </c>
      <c r="E784" s="8"/>
    </row>
    <row r="785" customFormat="false" ht="30" hidden="false" customHeight="true" outlineLevel="0" collapsed="false">
      <c r="A785" s="7" t="n">
        <v>783</v>
      </c>
      <c r="B785" s="7" t="str">
        <f aca="false">"656220240618084830162576"</f>
        <v>656220240618084830162576</v>
      </c>
      <c r="C785" s="7" t="str">
        <f aca="false">"龙丁广"</f>
        <v>龙丁广</v>
      </c>
      <c r="D785" s="7" t="str">
        <f aca="false">"男"</f>
        <v>男</v>
      </c>
      <c r="E785" s="8"/>
    </row>
    <row r="786" customFormat="false" ht="30" hidden="false" customHeight="true" outlineLevel="0" collapsed="false">
      <c r="A786" s="7" t="n">
        <v>784</v>
      </c>
      <c r="B786" s="7" t="str">
        <f aca="false">"656220240611184604156414"</f>
        <v>656220240611184604156414</v>
      </c>
      <c r="C786" s="7" t="str">
        <f aca="false">"周吉春"</f>
        <v>周吉春</v>
      </c>
      <c r="D786" s="7" t="str">
        <f aca="false">"女"</f>
        <v>女</v>
      </c>
      <c r="E786" s="8"/>
    </row>
    <row r="787" customFormat="false" ht="30" hidden="false" customHeight="true" outlineLevel="0" collapsed="false">
      <c r="A787" s="7" t="n">
        <v>785</v>
      </c>
      <c r="B787" s="7" t="str">
        <f aca="false">"656220240613123112160279"</f>
        <v>656220240613123112160279</v>
      </c>
      <c r="C787" s="7" t="str">
        <f aca="false">"梅曼秋"</f>
        <v>梅曼秋</v>
      </c>
      <c r="D787" s="7" t="str">
        <f aca="false">"女"</f>
        <v>女</v>
      </c>
      <c r="E787" s="8"/>
    </row>
    <row r="788" customFormat="false" ht="30" hidden="false" customHeight="true" outlineLevel="0" collapsed="false">
      <c r="A788" s="7" t="n">
        <v>786</v>
      </c>
      <c r="B788" s="7" t="str">
        <f aca="false">"656220240611143536155170"</f>
        <v>656220240611143536155170</v>
      </c>
      <c r="C788" s="7" t="str">
        <f aca="false">"吉奕霖"</f>
        <v>吉奕霖</v>
      </c>
      <c r="D788" s="7" t="str">
        <f aca="false">"男"</f>
        <v>男</v>
      </c>
      <c r="E788" s="8"/>
    </row>
    <row r="789" customFormat="false" ht="30" hidden="false" customHeight="true" outlineLevel="0" collapsed="false">
      <c r="A789" s="7" t="n">
        <v>787</v>
      </c>
      <c r="B789" s="7" t="str">
        <f aca="false">"656220240611203429156701"</f>
        <v>656220240611203429156701</v>
      </c>
      <c r="C789" s="7" t="str">
        <f aca="false">"陈贤玉"</f>
        <v>陈贤玉</v>
      </c>
      <c r="D789" s="7" t="str">
        <f aca="false">"女"</f>
        <v>女</v>
      </c>
      <c r="E789" s="8"/>
    </row>
    <row r="790" customFormat="false" ht="30" hidden="false" customHeight="true" outlineLevel="0" collapsed="false">
      <c r="A790" s="7" t="n">
        <v>788</v>
      </c>
      <c r="B790" s="7" t="str">
        <f aca="false">"656220240612135919158540"</f>
        <v>656220240612135919158540</v>
      </c>
      <c r="C790" s="7" t="str">
        <f aca="false">"李向雪"</f>
        <v>李向雪</v>
      </c>
      <c r="D790" s="7" t="str">
        <f aca="false">"女"</f>
        <v>女</v>
      </c>
      <c r="E790" s="8"/>
    </row>
    <row r="791" customFormat="false" ht="30" hidden="false" customHeight="true" outlineLevel="0" collapsed="false">
      <c r="A791" s="7" t="n">
        <v>789</v>
      </c>
      <c r="B791" s="7" t="str">
        <f aca="false">"656220240614104756160975"</f>
        <v>656220240614104756160975</v>
      </c>
      <c r="C791" s="7" t="str">
        <f aca="false">"徐英娜"</f>
        <v>徐英娜</v>
      </c>
      <c r="D791" s="7" t="str">
        <f aca="false">"女"</f>
        <v>女</v>
      </c>
      <c r="E791" s="8"/>
    </row>
    <row r="792" customFormat="false" ht="30" hidden="false" customHeight="true" outlineLevel="0" collapsed="false">
      <c r="A792" s="7" t="n">
        <v>790</v>
      </c>
      <c r="B792" s="7" t="str">
        <f aca="false">"656220240611103457154186"</f>
        <v>656220240611103457154186</v>
      </c>
      <c r="C792" s="7" t="str">
        <f aca="false">"陈晓琪"</f>
        <v>陈晓琪</v>
      </c>
      <c r="D792" s="7" t="str">
        <f aca="false">"女"</f>
        <v>女</v>
      </c>
      <c r="E792" s="8"/>
    </row>
    <row r="793" customFormat="false" ht="30" hidden="false" customHeight="true" outlineLevel="0" collapsed="false">
      <c r="A793" s="7" t="n">
        <v>791</v>
      </c>
      <c r="B793" s="7" t="str">
        <f aca="false">"656220240616205152161850"</f>
        <v>656220240616205152161850</v>
      </c>
      <c r="C793" s="7" t="str">
        <f aca="false">"郑荣英"</f>
        <v>郑荣英</v>
      </c>
      <c r="D793" s="7" t="str">
        <f aca="false">"女"</f>
        <v>女</v>
      </c>
      <c r="E793" s="8"/>
    </row>
    <row r="794" customFormat="false" ht="30" hidden="false" customHeight="true" outlineLevel="0" collapsed="false">
      <c r="A794" s="7" t="n">
        <v>792</v>
      </c>
      <c r="B794" s="7" t="str">
        <f aca="false">"656220240616211454161863"</f>
        <v>656220240616211454161863</v>
      </c>
      <c r="C794" s="7" t="str">
        <f aca="false">"刘建芳"</f>
        <v>刘建芳</v>
      </c>
      <c r="D794" s="7" t="str">
        <f aca="false">"女"</f>
        <v>女</v>
      </c>
      <c r="E794" s="8"/>
    </row>
    <row r="795" customFormat="false" ht="30" hidden="false" customHeight="true" outlineLevel="0" collapsed="false">
      <c r="A795" s="7" t="n">
        <v>793</v>
      </c>
      <c r="B795" s="7" t="str">
        <f aca="false">"656220240617100209162021"</f>
        <v>656220240617100209162021</v>
      </c>
      <c r="C795" s="7" t="str">
        <f aca="false">"黄李娜"</f>
        <v>黄李娜</v>
      </c>
      <c r="D795" s="7" t="str">
        <f aca="false">"女"</f>
        <v>女</v>
      </c>
      <c r="E795" s="8"/>
    </row>
    <row r="796" customFormat="false" ht="30" hidden="false" customHeight="true" outlineLevel="0" collapsed="false">
      <c r="A796" s="7" t="n">
        <v>794</v>
      </c>
      <c r="B796" s="7" t="str">
        <f aca="false">"656220240611111111154395"</f>
        <v>656220240611111111154395</v>
      </c>
      <c r="C796" s="7" t="str">
        <f aca="false">"赖咏宣"</f>
        <v>赖咏宣</v>
      </c>
      <c r="D796" s="7" t="str">
        <f aca="false">"女"</f>
        <v>女</v>
      </c>
      <c r="E796" s="8"/>
    </row>
    <row r="797" customFormat="false" ht="30" hidden="false" customHeight="true" outlineLevel="0" collapsed="false">
      <c r="A797" s="7" t="n">
        <v>795</v>
      </c>
      <c r="B797" s="7" t="str">
        <f aca="false">"656220240616151553161756"</f>
        <v>656220240616151553161756</v>
      </c>
      <c r="C797" s="7" t="str">
        <f aca="false">"苗月莹"</f>
        <v>苗月莹</v>
      </c>
      <c r="D797" s="7" t="str">
        <f aca="false">"女"</f>
        <v>女</v>
      </c>
      <c r="E797" s="8"/>
    </row>
    <row r="798" customFormat="false" ht="30" hidden="false" customHeight="true" outlineLevel="0" collapsed="false">
      <c r="A798" s="7" t="n">
        <v>796</v>
      </c>
      <c r="B798" s="7" t="str">
        <f aca="false">"656220240617214836162452"</f>
        <v>656220240617214836162452</v>
      </c>
      <c r="C798" s="7" t="str">
        <f aca="false">"林菲"</f>
        <v>林菲</v>
      </c>
      <c r="D798" s="7" t="str">
        <f aca="false">"女"</f>
        <v>女</v>
      </c>
      <c r="E798" s="8"/>
    </row>
    <row r="799" customFormat="false" ht="30" hidden="false" customHeight="true" outlineLevel="0" collapsed="false">
      <c r="A799" s="7" t="n">
        <v>797</v>
      </c>
      <c r="B799" s="7" t="str">
        <f aca="false">"656220240615132543161468"</f>
        <v>656220240615132543161468</v>
      </c>
      <c r="C799" s="7" t="str">
        <f aca="false">"蔡茜茜"</f>
        <v>蔡茜茜</v>
      </c>
      <c r="D799" s="7" t="str">
        <f aca="false">"女"</f>
        <v>女</v>
      </c>
      <c r="E799" s="8"/>
    </row>
    <row r="800" customFormat="false" ht="30" hidden="false" customHeight="true" outlineLevel="0" collapsed="false">
      <c r="A800" s="7" t="n">
        <v>798</v>
      </c>
      <c r="B800" s="7" t="str">
        <f aca="false">"656220240618023107162541"</f>
        <v>656220240618023107162541</v>
      </c>
      <c r="C800" s="7" t="str">
        <f aca="false">"王一桔"</f>
        <v>王一桔</v>
      </c>
      <c r="D800" s="7" t="str">
        <f aca="false">"女"</f>
        <v>女</v>
      </c>
      <c r="E800" s="8"/>
    </row>
    <row r="801" customFormat="false" ht="30" hidden="false" customHeight="true" outlineLevel="0" collapsed="false">
      <c r="A801" s="7" t="n">
        <v>799</v>
      </c>
      <c r="B801" s="7" t="str">
        <f aca="false">"656220240616022336161643"</f>
        <v>656220240616022336161643</v>
      </c>
      <c r="C801" s="7" t="str">
        <f aca="false">"邢增利"</f>
        <v>邢增利</v>
      </c>
      <c r="D801" s="7" t="str">
        <f aca="false">"男"</f>
        <v>男</v>
      </c>
      <c r="E801" s="8"/>
    </row>
    <row r="802" customFormat="false" ht="30" hidden="false" customHeight="true" outlineLevel="0" collapsed="false">
      <c r="A802" s="7" t="n">
        <v>800</v>
      </c>
      <c r="B802" s="7" t="str">
        <f aca="false">"656220240611100730154051"</f>
        <v>656220240611100730154051</v>
      </c>
      <c r="C802" s="7" t="str">
        <f aca="false">"符裕珍"</f>
        <v>符裕珍</v>
      </c>
      <c r="D802" s="7" t="str">
        <f aca="false">"女"</f>
        <v>女</v>
      </c>
      <c r="E802" s="8"/>
    </row>
    <row r="803" customFormat="false" ht="30" hidden="false" customHeight="true" outlineLevel="0" collapsed="false">
      <c r="A803" s="7" t="n">
        <v>801</v>
      </c>
      <c r="B803" s="7" t="str">
        <f aca="false">"656220240611165306156000"</f>
        <v>656220240611165306156000</v>
      </c>
      <c r="C803" s="7" t="str">
        <f aca="false">"符卓翠"</f>
        <v>符卓翠</v>
      </c>
      <c r="D803" s="7" t="str">
        <f aca="false">"女"</f>
        <v>女</v>
      </c>
      <c r="E803" s="8"/>
    </row>
    <row r="804" customFormat="false" ht="30" hidden="false" customHeight="true" outlineLevel="0" collapsed="false">
      <c r="A804" s="7" t="n">
        <v>802</v>
      </c>
      <c r="B804" s="7" t="str">
        <f aca="false">"656220240611181920156340"</f>
        <v>656220240611181920156340</v>
      </c>
      <c r="C804" s="7" t="str">
        <f aca="false">"罗妍艾"</f>
        <v>罗妍艾</v>
      </c>
      <c r="D804" s="7" t="str">
        <f aca="false">"女"</f>
        <v>女</v>
      </c>
      <c r="E804" s="8"/>
    </row>
    <row r="805" customFormat="false" ht="30" hidden="false" customHeight="true" outlineLevel="0" collapsed="false">
      <c r="A805" s="7" t="n">
        <v>803</v>
      </c>
      <c r="B805" s="7" t="str">
        <f aca="false">"656220240611151330155373"</f>
        <v>656220240611151330155373</v>
      </c>
      <c r="C805" s="7" t="str">
        <f aca="false">"王惠敏"</f>
        <v>王惠敏</v>
      </c>
      <c r="D805" s="7" t="str">
        <f aca="false">"女"</f>
        <v>女</v>
      </c>
      <c r="E805" s="8"/>
    </row>
    <row r="806" customFormat="false" ht="30" hidden="false" customHeight="true" outlineLevel="0" collapsed="false">
      <c r="A806" s="7" t="n">
        <v>804</v>
      </c>
      <c r="B806" s="7" t="str">
        <f aca="false">"656220240612133551158462"</f>
        <v>656220240612133551158462</v>
      </c>
      <c r="C806" s="7" t="str">
        <f aca="false">"羊冬盖"</f>
        <v>羊冬盖</v>
      </c>
      <c r="D806" s="7" t="str">
        <f aca="false">"女"</f>
        <v>女</v>
      </c>
      <c r="E806" s="8"/>
    </row>
    <row r="807" customFormat="false" ht="30" hidden="false" customHeight="true" outlineLevel="0" collapsed="false">
      <c r="A807" s="7" t="n">
        <v>805</v>
      </c>
      <c r="B807" s="7" t="str">
        <f aca="false">"656220240612143152158659"</f>
        <v>656220240612143152158659</v>
      </c>
      <c r="C807" s="7" t="str">
        <f aca="false">"屠丹丹"</f>
        <v>屠丹丹</v>
      </c>
      <c r="D807" s="7" t="str">
        <f aca="false">"女"</f>
        <v>女</v>
      </c>
      <c r="E807" s="8"/>
    </row>
    <row r="808" customFormat="false" ht="30" hidden="false" customHeight="true" outlineLevel="0" collapsed="false">
      <c r="A808" s="7" t="n">
        <v>806</v>
      </c>
      <c r="B808" s="7" t="str">
        <f aca="false">"656220240612201716159682"</f>
        <v>656220240612201716159682</v>
      </c>
      <c r="C808" s="7" t="str">
        <f aca="false">"陈丽平"</f>
        <v>陈丽平</v>
      </c>
      <c r="D808" s="7" t="str">
        <f aca="false">"女"</f>
        <v>女</v>
      </c>
      <c r="E808" s="8"/>
    </row>
    <row r="809" customFormat="false" ht="30" hidden="false" customHeight="true" outlineLevel="0" collapsed="false">
      <c r="A809" s="7" t="n">
        <v>807</v>
      </c>
      <c r="B809" s="7" t="str">
        <f aca="false">"656220240614105541160979"</f>
        <v>656220240614105541160979</v>
      </c>
      <c r="C809" s="7" t="str">
        <f aca="false">"李嘉伟"</f>
        <v>李嘉伟</v>
      </c>
      <c r="D809" s="7" t="str">
        <f aca="false">"男"</f>
        <v>男</v>
      </c>
      <c r="E809" s="8"/>
    </row>
    <row r="810" customFormat="false" ht="30" hidden="false" customHeight="true" outlineLevel="0" collapsed="false">
      <c r="A810" s="7" t="n">
        <v>808</v>
      </c>
      <c r="B810" s="7" t="str">
        <f aca="false">"656220240611090944153783"</f>
        <v>656220240611090944153783</v>
      </c>
      <c r="C810" s="7" t="str">
        <f aca="false">"池燕鸣"</f>
        <v>池燕鸣</v>
      </c>
      <c r="D810" s="7" t="str">
        <f aca="false">"女"</f>
        <v>女</v>
      </c>
      <c r="E810" s="8"/>
    </row>
    <row r="811" customFormat="false" ht="30" hidden="false" customHeight="true" outlineLevel="0" collapsed="false">
      <c r="A811" s="7" t="n">
        <v>809</v>
      </c>
      <c r="B811" s="7" t="str">
        <f aca="false">"656220240614195528161246"</f>
        <v>656220240614195528161246</v>
      </c>
      <c r="C811" s="7" t="str">
        <f aca="false">"唐燕萍"</f>
        <v>唐燕萍</v>
      </c>
      <c r="D811" s="7" t="str">
        <f aca="false">"女"</f>
        <v>女</v>
      </c>
      <c r="E811" s="8"/>
    </row>
    <row r="812" customFormat="false" ht="30" hidden="false" customHeight="true" outlineLevel="0" collapsed="false">
      <c r="A812" s="7" t="n">
        <v>810</v>
      </c>
      <c r="B812" s="7" t="str">
        <f aca="false">"656220240615200305161576"</f>
        <v>656220240615200305161576</v>
      </c>
      <c r="C812" s="7" t="str">
        <f aca="false">"王朝"</f>
        <v>王朝</v>
      </c>
      <c r="D812" s="7" t="str">
        <f aca="false">"男"</f>
        <v>男</v>
      </c>
      <c r="E812" s="8"/>
    </row>
    <row r="813" customFormat="false" ht="30" hidden="false" customHeight="true" outlineLevel="0" collapsed="false">
      <c r="A813" s="7" t="n">
        <v>811</v>
      </c>
      <c r="B813" s="7" t="str">
        <f aca="false">"656220240614202158161255"</f>
        <v>656220240614202158161255</v>
      </c>
      <c r="C813" s="7" t="str">
        <f aca="false">"王莹莹"</f>
        <v>王莹莹</v>
      </c>
      <c r="D813" s="7" t="str">
        <f aca="false">"女"</f>
        <v>女</v>
      </c>
      <c r="E813" s="8"/>
    </row>
    <row r="814" customFormat="false" ht="30" hidden="false" customHeight="true" outlineLevel="0" collapsed="false">
      <c r="A814" s="7" t="n">
        <v>812</v>
      </c>
      <c r="B814" s="7" t="str">
        <f aca="false">"656220240616224402161900"</f>
        <v>656220240616224402161900</v>
      </c>
      <c r="C814" s="7" t="str">
        <f aca="false">"方雅珉"</f>
        <v>方雅珉</v>
      </c>
      <c r="D814" s="7" t="str">
        <f aca="false">"女"</f>
        <v>女</v>
      </c>
      <c r="E814" s="8"/>
    </row>
    <row r="815" customFormat="false" ht="30" hidden="false" customHeight="true" outlineLevel="0" collapsed="false">
      <c r="A815" s="7" t="n">
        <v>813</v>
      </c>
      <c r="B815" s="7" t="str">
        <f aca="false">"656220240617131944162174"</f>
        <v>656220240617131944162174</v>
      </c>
      <c r="C815" s="7" t="str">
        <f aca="false">"蔡飘飘"</f>
        <v>蔡飘飘</v>
      </c>
      <c r="D815" s="7" t="str">
        <f aca="false">"女"</f>
        <v>女</v>
      </c>
      <c r="E815" s="8"/>
    </row>
    <row r="816" customFormat="false" ht="30" hidden="false" customHeight="true" outlineLevel="0" collapsed="false">
      <c r="A816" s="7" t="n">
        <v>814</v>
      </c>
      <c r="B816" s="7" t="str">
        <f aca="false">"656220240617132009162175"</f>
        <v>656220240617132009162175</v>
      </c>
      <c r="C816" s="7" t="str">
        <f aca="false">"林敏敏"</f>
        <v>林敏敏</v>
      </c>
      <c r="D816" s="7" t="str">
        <f aca="false">"女"</f>
        <v>女</v>
      </c>
      <c r="E816" s="8"/>
    </row>
    <row r="817" customFormat="false" ht="30" hidden="false" customHeight="true" outlineLevel="0" collapsed="false">
      <c r="A817" s="7" t="n">
        <v>815</v>
      </c>
      <c r="B817" s="7" t="str">
        <f aca="false">"656220240614000818160871"</f>
        <v>656220240614000818160871</v>
      </c>
      <c r="C817" s="7" t="str">
        <f aca="false">"林冰萍"</f>
        <v>林冰萍</v>
      </c>
      <c r="D817" s="7" t="str">
        <f aca="false">"女"</f>
        <v>女</v>
      </c>
      <c r="E817" s="8"/>
    </row>
    <row r="818" customFormat="false" ht="30" hidden="false" customHeight="true" outlineLevel="0" collapsed="false">
      <c r="A818" s="7" t="n">
        <v>816</v>
      </c>
      <c r="B818" s="7" t="str">
        <f aca="false">"656220240617113708162103"</f>
        <v>656220240617113708162103</v>
      </c>
      <c r="C818" s="7" t="str">
        <f aca="false">"刘伯映"</f>
        <v>刘伯映</v>
      </c>
      <c r="D818" s="7" t="str">
        <f aca="false">"女"</f>
        <v>女</v>
      </c>
      <c r="E818" s="8"/>
    </row>
    <row r="819" customFormat="false" ht="30" hidden="false" customHeight="true" outlineLevel="0" collapsed="false">
      <c r="A819" s="7" t="n">
        <v>817</v>
      </c>
      <c r="B819" s="7" t="str">
        <f aca="false">"656220240618082454162566"</f>
        <v>656220240618082454162566</v>
      </c>
      <c r="C819" s="7" t="str">
        <f aca="false">"陈玉湲"</f>
        <v>陈玉湲</v>
      </c>
      <c r="D819" s="7" t="str">
        <f aca="false">"女"</f>
        <v>女</v>
      </c>
      <c r="E819" s="8"/>
    </row>
    <row r="820" customFormat="false" ht="30" hidden="false" customHeight="true" outlineLevel="0" collapsed="false">
      <c r="A820" s="7" t="n">
        <v>818</v>
      </c>
      <c r="B820" s="7" t="str">
        <f aca="false">"656220240617221818162470"</f>
        <v>656220240617221818162470</v>
      </c>
      <c r="C820" s="7" t="str">
        <f aca="false">"王玉春"</f>
        <v>王玉春</v>
      </c>
      <c r="D820" s="7" t="str">
        <f aca="false">"女"</f>
        <v>女</v>
      </c>
      <c r="E820" s="8"/>
    </row>
    <row r="821" customFormat="false" ht="30" hidden="false" customHeight="true" outlineLevel="0" collapsed="false">
      <c r="A821" s="7" t="n">
        <v>819</v>
      </c>
      <c r="B821" s="7" t="str">
        <f aca="false">"656220240614154019161127"</f>
        <v>656220240614154019161127</v>
      </c>
      <c r="C821" s="7" t="str">
        <f aca="false">"王倩"</f>
        <v>王倩</v>
      </c>
      <c r="D821" s="7" t="str">
        <f aca="false">"女"</f>
        <v>女</v>
      </c>
      <c r="E821" s="8"/>
    </row>
    <row r="822" customFormat="false" ht="30" hidden="false" customHeight="true" outlineLevel="0" collapsed="false">
      <c r="A822" s="7" t="n">
        <v>820</v>
      </c>
      <c r="B822" s="7" t="str">
        <f aca="false">"656220240611111242154404"</f>
        <v>656220240611111242154404</v>
      </c>
      <c r="C822" s="7" t="str">
        <f aca="false">"李既威"</f>
        <v>李既威</v>
      </c>
      <c r="D822" s="7" t="str">
        <f aca="false">"男"</f>
        <v>男</v>
      </c>
      <c r="E822" s="8"/>
    </row>
    <row r="823" customFormat="false" ht="30" hidden="false" customHeight="true" outlineLevel="0" collapsed="false">
      <c r="A823" s="7" t="n">
        <v>821</v>
      </c>
      <c r="B823" s="7" t="str">
        <f aca="false">"656220240611105457154305"</f>
        <v>656220240611105457154305</v>
      </c>
      <c r="C823" s="7" t="str">
        <f aca="false">"陈亚娇"</f>
        <v>陈亚娇</v>
      </c>
      <c r="D823" s="7" t="str">
        <f aca="false">"女"</f>
        <v>女</v>
      </c>
      <c r="E823" s="8"/>
    </row>
    <row r="824" customFormat="false" ht="30" hidden="false" customHeight="true" outlineLevel="0" collapsed="false">
      <c r="A824" s="7" t="n">
        <v>822</v>
      </c>
      <c r="B824" s="7" t="str">
        <f aca="false">"656220240611114213154526"</f>
        <v>656220240611114213154526</v>
      </c>
      <c r="C824" s="7" t="str">
        <f aca="false">"吴坤鹏"</f>
        <v>吴坤鹏</v>
      </c>
      <c r="D824" s="7" t="str">
        <f aca="false">"男"</f>
        <v>男</v>
      </c>
      <c r="E824" s="8"/>
    </row>
    <row r="825" customFormat="false" ht="30" hidden="false" customHeight="true" outlineLevel="0" collapsed="false">
      <c r="A825" s="7" t="n">
        <v>823</v>
      </c>
      <c r="B825" s="7" t="str">
        <f aca="false">"656220240611130247154831"</f>
        <v>656220240611130247154831</v>
      </c>
      <c r="C825" s="7" t="str">
        <f aca="false">"马宇杰"</f>
        <v>马宇杰</v>
      </c>
      <c r="D825" s="7" t="str">
        <f aca="false">"男"</f>
        <v>男</v>
      </c>
      <c r="E825" s="8"/>
    </row>
    <row r="826" customFormat="false" ht="30" hidden="false" customHeight="true" outlineLevel="0" collapsed="false">
      <c r="A826" s="7" t="n">
        <v>824</v>
      </c>
      <c r="B826" s="7" t="str">
        <f aca="false">"656220240611144549155221"</f>
        <v>656220240611144549155221</v>
      </c>
      <c r="C826" s="7" t="str">
        <f aca="false">"吉少岩"</f>
        <v>吉少岩</v>
      </c>
      <c r="D826" s="7" t="str">
        <f aca="false">"男"</f>
        <v>男</v>
      </c>
      <c r="E826" s="8"/>
    </row>
    <row r="827" customFormat="false" ht="30" hidden="false" customHeight="true" outlineLevel="0" collapsed="false">
      <c r="A827" s="7" t="n">
        <v>825</v>
      </c>
      <c r="B827" s="7" t="str">
        <f aca="false">"656220240611155352155616"</f>
        <v>656220240611155352155616</v>
      </c>
      <c r="C827" s="7" t="str">
        <f aca="false">"李运睿"</f>
        <v>李运睿</v>
      </c>
      <c r="D827" s="7" t="str">
        <f aca="false">"男"</f>
        <v>男</v>
      </c>
      <c r="E827" s="8"/>
    </row>
    <row r="828" customFormat="false" ht="30" hidden="false" customHeight="true" outlineLevel="0" collapsed="false">
      <c r="A828" s="7" t="n">
        <v>826</v>
      </c>
      <c r="B828" s="7" t="str">
        <f aca="false">"656220240611164025155928"</f>
        <v>656220240611164025155928</v>
      </c>
      <c r="C828" s="7" t="str">
        <f aca="false">"陈贝贝"</f>
        <v>陈贝贝</v>
      </c>
      <c r="D828" s="7" t="str">
        <f aca="false">"女"</f>
        <v>女</v>
      </c>
      <c r="E828" s="8"/>
    </row>
    <row r="829" customFormat="false" ht="30" hidden="false" customHeight="true" outlineLevel="0" collapsed="false">
      <c r="A829" s="7" t="n">
        <v>827</v>
      </c>
      <c r="B829" s="7" t="str">
        <f aca="false">"656220240611182721156368"</f>
        <v>656220240611182721156368</v>
      </c>
      <c r="C829" s="7" t="str">
        <f aca="false">"黄智坚"</f>
        <v>黄智坚</v>
      </c>
      <c r="D829" s="7" t="str">
        <f aca="false">"男"</f>
        <v>男</v>
      </c>
      <c r="E829" s="8"/>
    </row>
    <row r="830" customFormat="false" ht="30" hidden="false" customHeight="true" outlineLevel="0" collapsed="false">
      <c r="A830" s="7" t="n">
        <v>828</v>
      </c>
      <c r="B830" s="7" t="str">
        <f aca="false">"656220240611183900156399"</f>
        <v>656220240611183900156399</v>
      </c>
      <c r="C830" s="7" t="str">
        <f aca="false">"符志航"</f>
        <v>符志航</v>
      </c>
      <c r="D830" s="7" t="str">
        <f aca="false">"男"</f>
        <v>男</v>
      </c>
      <c r="E830" s="8"/>
    </row>
    <row r="831" customFormat="false" ht="30" hidden="false" customHeight="true" outlineLevel="0" collapsed="false">
      <c r="A831" s="7" t="n">
        <v>829</v>
      </c>
      <c r="B831" s="7" t="str">
        <f aca="false">"656220240611174844156253"</f>
        <v>656220240611174844156253</v>
      </c>
      <c r="C831" s="7" t="str">
        <f aca="false">"李亚开"</f>
        <v>李亚开</v>
      </c>
      <c r="D831" s="7" t="str">
        <f aca="false">"男"</f>
        <v>男</v>
      </c>
      <c r="E831" s="8"/>
    </row>
    <row r="832" customFormat="false" ht="30" hidden="false" customHeight="true" outlineLevel="0" collapsed="false">
      <c r="A832" s="7" t="n">
        <v>830</v>
      </c>
      <c r="B832" s="7" t="str">
        <f aca="false">"656220240611220528157002"</f>
        <v>656220240611220528157002</v>
      </c>
      <c r="C832" s="7" t="str">
        <f aca="false">"刘方征"</f>
        <v>刘方征</v>
      </c>
      <c r="D832" s="7" t="str">
        <f aca="false">"女"</f>
        <v>女</v>
      </c>
      <c r="E832" s="8"/>
    </row>
    <row r="833" customFormat="false" ht="30" hidden="false" customHeight="true" outlineLevel="0" collapsed="false">
      <c r="A833" s="7" t="n">
        <v>831</v>
      </c>
      <c r="B833" s="7" t="str">
        <f aca="false">"656220240611213435156900"</f>
        <v>656220240611213435156900</v>
      </c>
      <c r="C833" s="7" t="str">
        <f aca="false">"范炜杰"</f>
        <v>范炜杰</v>
      </c>
      <c r="D833" s="7" t="str">
        <f aca="false">"男"</f>
        <v>男</v>
      </c>
      <c r="E833" s="8"/>
    </row>
    <row r="834" customFormat="false" ht="30" hidden="false" customHeight="true" outlineLevel="0" collapsed="false">
      <c r="A834" s="7" t="n">
        <v>832</v>
      </c>
      <c r="B834" s="7" t="str">
        <f aca="false">"656220240611231337157224"</f>
        <v>656220240611231337157224</v>
      </c>
      <c r="C834" s="7" t="str">
        <f aca="false">"黄朝华"</f>
        <v>黄朝华</v>
      </c>
      <c r="D834" s="7" t="str">
        <f aca="false">"男"</f>
        <v>男</v>
      </c>
      <c r="E834" s="8"/>
    </row>
    <row r="835" customFormat="false" ht="30" hidden="false" customHeight="true" outlineLevel="0" collapsed="false">
      <c r="A835" s="7" t="n">
        <v>833</v>
      </c>
      <c r="B835" s="7" t="str">
        <f aca="false">"656220240612090540157635"</f>
        <v>656220240612090540157635</v>
      </c>
      <c r="C835" s="7" t="str">
        <f aca="false">"彭熠"</f>
        <v>彭熠</v>
      </c>
      <c r="D835" s="7" t="str">
        <f aca="false">"男"</f>
        <v>男</v>
      </c>
      <c r="E835" s="8"/>
    </row>
    <row r="836" customFormat="false" ht="30" hidden="false" customHeight="true" outlineLevel="0" collapsed="false">
      <c r="A836" s="7" t="n">
        <v>834</v>
      </c>
      <c r="B836" s="7" t="str">
        <f aca="false">"656220240612001002157354"</f>
        <v>656220240612001002157354</v>
      </c>
      <c r="C836" s="7" t="str">
        <f aca="false">"陈俊宏"</f>
        <v>陈俊宏</v>
      </c>
      <c r="D836" s="7" t="str">
        <f aca="false">"男"</f>
        <v>男</v>
      </c>
      <c r="E836" s="8"/>
    </row>
    <row r="837" customFormat="false" ht="30" hidden="false" customHeight="true" outlineLevel="0" collapsed="false">
      <c r="A837" s="7" t="n">
        <v>835</v>
      </c>
      <c r="B837" s="7" t="str">
        <f aca="false">"656220240612110806158028"</f>
        <v>656220240612110806158028</v>
      </c>
      <c r="C837" s="7" t="str">
        <f aca="false">"齐闯"</f>
        <v>齐闯</v>
      </c>
      <c r="D837" s="7" t="str">
        <f aca="false">"男"</f>
        <v>男</v>
      </c>
      <c r="E837" s="8"/>
    </row>
    <row r="838" customFormat="false" ht="30" hidden="false" customHeight="true" outlineLevel="0" collapsed="false">
      <c r="A838" s="7" t="n">
        <v>836</v>
      </c>
      <c r="B838" s="7" t="str">
        <f aca="false">"656220240612124818158311"</f>
        <v>656220240612124818158311</v>
      </c>
      <c r="C838" s="7" t="str">
        <f aca="false">"符海交"</f>
        <v>符海交</v>
      </c>
      <c r="D838" s="7" t="str">
        <f aca="false">"女"</f>
        <v>女</v>
      </c>
      <c r="E838" s="8"/>
    </row>
    <row r="839" customFormat="false" ht="30" hidden="false" customHeight="true" outlineLevel="0" collapsed="false">
      <c r="A839" s="7" t="n">
        <v>837</v>
      </c>
      <c r="B839" s="7" t="str">
        <f aca="false">"656220240612121300158218"</f>
        <v>656220240612121300158218</v>
      </c>
      <c r="C839" s="7" t="str">
        <f aca="false">"李梦圆"</f>
        <v>李梦圆</v>
      </c>
      <c r="D839" s="7" t="str">
        <f aca="false">"女"</f>
        <v>女</v>
      </c>
      <c r="E839" s="8"/>
    </row>
    <row r="840" customFormat="false" ht="30" hidden="false" customHeight="true" outlineLevel="0" collapsed="false">
      <c r="A840" s="7" t="n">
        <v>838</v>
      </c>
      <c r="B840" s="7" t="str">
        <f aca="false">"656220240612145301158748"</f>
        <v>656220240612145301158748</v>
      </c>
      <c r="C840" s="7" t="str">
        <f aca="false">"谭妮"</f>
        <v>谭妮</v>
      </c>
      <c r="D840" s="7" t="str">
        <f aca="false">"女"</f>
        <v>女</v>
      </c>
      <c r="E840" s="8"/>
    </row>
    <row r="841" customFormat="false" ht="30" hidden="false" customHeight="true" outlineLevel="0" collapsed="false">
      <c r="A841" s="7" t="n">
        <v>839</v>
      </c>
      <c r="B841" s="7" t="str">
        <f aca="false">"656220240611152400155447"</f>
        <v>656220240611152400155447</v>
      </c>
      <c r="C841" s="7" t="str">
        <f aca="false">"麦宜鑫"</f>
        <v>麦宜鑫</v>
      </c>
      <c r="D841" s="7" t="str">
        <f aca="false">"男"</f>
        <v>男</v>
      </c>
      <c r="E841" s="8"/>
    </row>
    <row r="842" customFormat="false" ht="30" hidden="false" customHeight="true" outlineLevel="0" collapsed="false">
      <c r="A842" s="7" t="n">
        <v>840</v>
      </c>
      <c r="B842" s="7" t="str">
        <f aca="false">"656220240612164425159273"</f>
        <v>656220240612164425159273</v>
      </c>
      <c r="C842" s="7" t="str">
        <f aca="false">"董林杰"</f>
        <v>董林杰</v>
      </c>
      <c r="D842" s="7" t="str">
        <f aca="false">"男"</f>
        <v>男</v>
      </c>
      <c r="E842" s="8"/>
    </row>
    <row r="843" customFormat="false" ht="30" hidden="false" customHeight="true" outlineLevel="0" collapsed="false">
      <c r="A843" s="7" t="n">
        <v>841</v>
      </c>
      <c r="B843" s="7" t="str">
        <f aca="false">"656220240612171500159424"</f>
        <v>656220240612171500159424</v>
      </c>
      <c r="C843" s="7" t="str">
        <f aca="false">"陈善胜"</f>
        <v>陈善胜</v>
      </c>
      <c r="D843" s="7" t="str">
        <f aca="false">"男"</f>
        <v>男</v>
      </c>
      <c r="E843" s="8"/>
    </row>
    <row r="844" customFormat="false" ht="30" hidden="false" customHeight="true" outlineLevel="0" collapsed="false">
      <c r="A844" s="7" t="n">
        <v>842</v>
      </c>
      <c r="B844" s="7" t="str">
        <f aca="false">"656220240612185653159612"</f>
        <v>656220240612185653159612</v>
      </c>
      <c r="C844" s="7" t="str">
        <f aca="false">"薛宇菲"</f>
        <v>薛宇菲</v>
      </c>
      <c r="D844" s="7" t="str">
        <f aca="false">"女"</f>
        <v>女</v>
      </c>
      <c r="E844" s="8"/>
    </row>
    <row r="845" customFormat="false" ht="30" hidden="false" customHeight="true" outlineLevel="0" collapsed="false">
      <c r="A845" s="7" t="n">
        <v>843</v>
      </c>
      <c r="B845" s="7" t="str">
        <f aca="false">"656220240612105057157974"</f>
        <v>656220240612105057157974</v>
      </c>
      <c r="C845" s="7" t="str">
        <f aca="false">"康同同"</f>
        <v>康同同</v>
      </c>
      <c r="D845" s="7" t="str">
        <f aca="false">"女"</f>
        <v>女</v>
      </c>
      <c r="E845" s="8"/>
    </row>
    <row r="846" customFormat="false" ht="30" hidden="false" customHeight="true" outlineLevel="0" collapsed="false">
      <c r="A846" s="7" t="n">
        <v>844</v>
      </c>
      <c r="B846" s="7" t="str">
        <f aca="false">"656220240612191510159628"</f>
        <v>656220240612191510159628</v>
      </c>
      <c r="C846" s="7" t="str">
        <f aca="false">"朱鸣"</f>
        <v>朱鸣</v>
      </c>
      <c r="D846" s="7" t="str">
        <f aca="false">"男"</f>
        <v>男</v>
      </c>
      <c r="E846" s="8"/>
    </row>
    <row r="847" customFormat="false" ht="30" hidden="false" customHeight="true" outlineLevel="0" collapsed="false">
      <c r="A847" s="7" t="n">
        <v>845</v>
      </c>
      <c r="B847" s="7" t="str">
        <f aca="false">"656220240612210517159715"</f>
        <v>656220240612210517159715</v>
      </c>
      <c r="C847" s="7" t="str">
        <f aca="false">"段晨晨"</f>
        <v>段晨晨</v>
      </c>
      <c r="D847" s="7" t="str">
        <f aca="false">"男"</f>
        <v>男</v>
      </c>
      <c r="E847" s="8"/>
    </row>
    <row r="848" customFormat="false" ht="30" hidden="false" customHeight="true" outlineLevel="0" collapsed="false">
      <c r="A848" s="7" t="n">
        <v>846</v>
      </c>
      <c r="B848" s="7" t="str">
        <f aca="false">"656220240612211400159724"</f>
        <v>656220240612211400159724</v>
      </c>
      <c r="C848" s="7" t="str">
        <f aca="false">"冯成睿"</f>
        <v>冯成睿</v>
      </c>
      <c r="D848" s="7" t="str">
        <f aca="false">"男"</f>
        <v>男</v>
      </c>
      <c r="E848" s="8"/>
    </row>
    <row r="849" customFormat="false" ht="30" hidden="false" customHeight="true" outlineLevel="0" collapsed="false">
      <c r="A849" s="7" t="n">
        <v>847</v>
      </c>
      <c r="B849" s="7" t="str">
        <f aca="false">"656220240613084829159928"</f>
        <v>656220240613084829159928</v>
      </c>
      <c r="C849" s="7" t="str">
        <f aca="false">"汪武警"</f>
        <v>汪武警</v>
      </c>
      <c r="D849" s="7" t="str">
        <f aca="false">"男"</f>
        <v>男</v>
      </c>
      <c r="E849" s="8"/>
    </row>
    <row r="850" customFormat="false" ht="30" hidden="false" customHeight="true" outlineLevel="0" collapsed="false">
      <c r="A850" s="7" t="n">
        <v>848</v>
      </c>
      <c r="B850" s="7" t="str">
        <f aca="false">"656220240613090818159951"</f>
        <v>656220240613090818159951</v>
      </c>
      <c r="C850" s="7" t="str">
        <f aca="false">"倪德彪"</f>
        <v>倪德彪</v>
      </c>
      <c r="D850" s="7" t="str">
        <f aca="false">"男"</f>
        <v>男</v>
      </c>
      <c r="E850" s="8"/>
    </row>
    <row r="851" customFormat="false" ht="30" hidden="false" customHeight="true" outlineLevel="0" collapsed="false">
      <c r="A851" s="7" t="n">
        <v>849</v>
      </c>
      <c r="B851" s="7" t="str">
        <f aca="false">"656220240613134635160338"</f>
        <v>656220240613134635160338</v>
      </c>
      <c r="C851" s="7" t="str">
        <f aca="false">"吉训赛"</f>
        <v>吉训赛</v>
      </c>
      <c r="D851" s="7" t="str">
        <f aca="false">"男"</f>
        <v>男</v>
      </c>
      <c r="E851" s="8"/>
    </row>
    <row r="852" customFormat="false" ht="30" hidden="false" customHeight="true" outlineLevel="0" collapsed="false">
      <c r="A852" s="7" t="n">
        <v>850</v>
      </c>
      <c r="B852" s="7" t="str">
        <f aca="false">"656220240613093419160011"</f>
        <v>656220240613093419160011</v>
      </c>
      <c r="C852" s="7" t="str">
        <f aca="false">"黄丹"</f>
        <v>黄丹</v>
      </c>
      <c r="D852" s="7" t="str">
        <f aca="false">"女"</f>
        <v>女</v>
      </c>
      <c r="E852" s="8"/>
    </row>
    <row r="853" customFormat="false" ht="30" hidden="false" customHeight="true" outlineLevel="0" collapsed="false">
      <c r="A853" s="7" t="n">
        <v>851</v>
      </c>
      <c r="B853" s="7" t="str">
        <f aca="false">"656220240613170636160576"</f>
        <v>656220240613170636160576</v>
      </c>
      <c r="C853" s="7" t="str">
        <f aca="false">"陈崇明"</f>
        <v>陈崇明</v>
      </c>
      <c r="D853" s="7" t="str">
        <f aca="false">"男"</f>
        <v>男</v>
      </c>
      <c r="E853" s="8"/>
    </row>
    <row r="854" customFormat="false" ht="30" hidden="false" customHeight="true" outlineLevel="0" collapsed="false">
      <c r="A854" s="7" t="n">
        <v>852</v>
      </c>
      <c r="B854" s="7" t="str">
        <f aca="false">"656220240613173534160615"</f>
        <v>656220240613173534160615</v>
      </c>
      <c r="C854" s="7" t="str">
        <f aca="false">"孙晓晴"</f>
        <v>孙晓晴</v>
      </c>
      <c r="D854" s="7" t="str">
        <f aca="false">"女"</f>
        <v>女</v>
      </c>
      <c r="E854" s="8"/>
    </row>
    <row r="855" customFormat="false" ht="30" hidden="false" customHeight="true" outlineLevel="0" collapsed="false">
      <c r="A855" s="7" t="n">
        <v>853</v>
      </c>
      <c r="B855" s="7" t="str">
        <f aca="false">"656220240611211334156830"</f>
        <v>656220240611211334156830</v>
      </c>
      <c r="C855" s="7" t="str">
        <f aca="false">"李精才"</f>
        <v>李精才</v>
      </c>
      <c r="D855" s="7" t="str">
        <f aca="false">"男"</f>
        <v>男</v>
      </c>
      <c r="E855" s="8"/>
    </row>
    <row r="856" customFormat="false" ht="30" hidden="false" customHeight="true" outlineLevel="0" collapsed="false">
      <c r="A856" s="7" t="n">
        <v>854</v>
      </c>
      <c r="B856" s="7" t="str">
        <f aca="false">"656220240613214019160803"</f>
        <v>656220240613214019160803</v>
      </c>
      <c r="C856" s="7" t="str">
        <f aca="false">"符岸珠"</f>
        <v>符岸珠</v>
      </c>
      <c r="D856" s="7" t="str">
        <f aca="false">"女"</f>
        <v>女</v>
      </c>
      <c r="E856" s="8"/>
    </row>
    <row r="857" customFormat="false" ht="30" hidden="false" customHeight="true" outlineLevel="0" collapsed="false">
      <c r="A857" s="7" t="n">
        <v>855</v>
      </c>
      <c r="B857" s="7" t="str">
        <f aca="false">"656220240613092244159986"</f>
        <v>656220240613092244159986</v>
      </c>
      <c r="C857" s="7" t="str">
        <f aca="false">"陆精"</f>
        <v>陆精</v>
      </c>
      <c r="D857" s="7" t="str">
        <f aca="false">"男"</f>
        <v>男</v>
      </c>
      <c r="E857" s="8"/>
    </row>
    <row r="858" customFormat="false" ht="30" hidden="false" customHeight="true" outlineLevel="0" collapsed="false">
      <c r="A858" s="7" t="n">
        <v>856</v>
      </c>
      <c r="B858" s="7" t="str">
        <f aca="false">"656220240614030316160883"</f>
        <v>656220240614030316160883</v>
      </c>
      <c r="C858" s="7" t="str">
        <f aca="false">"梁宁"</f>
        <v>梁宁</v>
      </c>
      <c r="D858" s="7" t="str">
        <f aca="false">"男"</f>
        <v>男</v>
      </c>
      <c r="E858" s="8"/>
    </row>
    <row r="859" customFormat="false" ht="30" hidden="false" customHeight="true" outlineLevel="0" collapsed="false">
      <c r="A859" s="7" t="n">
        <v>857</v>
      </c>
      <c r="B859" s="7" t="str">
        <f aca="false">"656220240611234554157310"</f>
        <v>656220240611234554157310</v>
      </c>
      <c r="C859" s="7" t="str">
        <f aca="false">"王鸿飞"</f>
        <v>王鸿飞</v>
      </c>
      <c r="D859" s="7" t="str">
        <f aca="false">"男"</f>
        <v>男</v>
      </c>
      <c r="E859" s="8"/>
    </row>
    <row r="860" customFormat="false" ht="30" hidden="false" customHeight="true" outlineLevel="0" collapsed="false">
      <c r="A860" s="7" t="n">
        <v>858</v>
      </c>
      <c r="B860" s="7" t="str">
        <f aca="false">"656220240614103908160969"</f>
        <v>656220240614103908160969</v>
      </c>
      <c r="C860" s="7" t="str">
        <f aca="false">"云美珍"</f>
        <v>云美珍</v>
      </c>
      <c r="D860" s="7" t="str">
        <f aca="false">"女"</f>
        <v>女</v>
      </c>
      <c r="E860" s="8"/>
    </row>
    <row r="861" customFormat="false" ht="30" hidden="false" customHeight="true" outlineLevel="0" collapsed="false">
      <c r="A861" s="7" t="n">
        <v>859</v>
      </c>
      <c r="B861" s="7" t="str">
        <f aca="false">"656220240614105415160978"</f>
        <v>656220240614105415160978</v>
      </c>
      <c r="C861" s="7" t="str">
        <f aca="false">"曾家丹"</f>
        <v>曾家丹</v>
      </c>
      <c r="D861" s="7" t="str">
        <f aca="false">"女"</f>
        <v>女</v>
      </c>
      <c r="E861" s="8"/>
    </row>
    <row r="862" customFormat="false" ht="30" hidden="false" customHeight="true" outlineLevel="0" collapsed="false">
      <c r="A862" s="7" t="n">
        <v>860</v>
      </c>
      <c r="B862" s="7" t="str">
        <f aca="false">"656220240613010928159877"</f>
        <v>656220240613010928159877</v>
      </c>
      <c r="C862" s="7" t="str">
        <f aca="false">"戴奇湘"</f>
        <v>戴奇湘</v>
      </c>
      <c r="D862" s="7" t="str">
        <f aca="false">"男"</f>
        <v>男</v>
      </c>
      <c r="E862" s="8"/>
    </row>
    <row r="863" customFormat="false" ht="30" hidden="false" customHeight="true" outlineLevel="0" collapsed="false">
      <c r="A863" s="7" t="n">
        <v>861</v>
      </c>
      <c r="B863" s="7" t="str">
        <f aca="false">"656220240612215752159756"</f>
        <v>656220240612215752159756</v>
      </c>
      <c r="C863" s="7" t="str">
        <f aca="false">"谭德胜"</f>
        <v>谭德胜</v>
      </c>
      <c r="D863" s="7" t="str">
        <f aca="false">"男"</f>
        <v>男</v>
      </c>
      <c r="E863" s="8"/>
    </row>
    <row r="864" customFormat="false" ht="30" hidden="false" customHeight="true" outlineLevel="0" collapsed="false">
      <c r="A864" s="7" t="n">
        <v>862</v>
      </c>
      <c r="B864" s="7" t="str">
        <f aca="false">"656220240614144712161086"</f>
        <v>656220240614144712161086</v>
      </c>
      <c r="C864" s="7" t="str">
        <f aca="false">"杨甜甜"</f>
        <v>杨甜甜</v>
      </c>
      <c r="D864" s="7" t="str">
        <f aca="false">"女"</f>
        <v>女</v>
      </c>
      <c r="E864" s="8"/>
    </row>
    <row r="865" customFormat="false" ht="30" hidden="false" customHeight="true" outlineLevel="0" collapsed="false">
      <c r="A865" s="7" t="n">
        <v>863</v>
      </c>
      <c r="B865" s="7" t="str">
        <f aca="false">"656220240614145157161089"</f>
        <v>656220240614145157161089</v>
      </c>
      <c r="C865" s="7" t="str">
        <f aca="false">"毛彦梅"</f>
        <v>毛彦梅</v>
      </c>
      <c r="D865" s="7" t="str">
        <f aca="false">"女"</f>
        <v>女</v>
      </c>
      <c r="E865" s="8"/>
    </row>
    <row r="866" customFormat="false" ht="30" hidden="false" customHeight="true" outlineLevel="0" collapsed="false">
      <c r="A866" s="7" t="n">
        <v>864</v>
      </c>
      <c r="B866" s="7" t="str">
        <f aca="false">"656220240612134053158475"</f>
        <v>656220240612134053158475</v>
      </c>
      <c r="C866" s="7" t="str">
        <f aca="false">"刘佳昂"</f>
        <v>刘佳昂</v>
      </c>
      <c r="D866" s="7" t="str">
        <f aca="false">"男"</f>
        <v>男</v>
      </c>
      <c r="E866" s="8"/>
    </row>
    <row r="867" customFormat="false" ht="30" hidden="false" customHeight="true" outlineLevel="0" collapsed="false">
      <c r="A867" s="7" t="n">
        <v>865</v>
      </c>
      <c r="B867" s="7" t="str">
        <f aca="false">"656220240614213643161296"</f>
        <v>656220240614213643161296</v>
      </c>
      <c r="C867" s="7" t="str">
        <f aca="false">"杨忠飞"</f>
        <v>杨忠飞</v>
      </c>
      <c r="D867" s="7" t="str">
        <f aca="false">"男"</f>
        <v>男</v>
      </c>
      <c r="E867" s="8"/>
    </row>
    <row r="868" customFormat="false" ht="30" hidden="false" customHeight="true" outlineLevel="0" collapsed="false">
      <c r="A868" s="7" t="n">
        <v>866</v>
      </c>
      <c r="B868" s="7" t="str">
        <f aca="false">"656220240613225854160842"</f>
        <v>656220240613225854160842</v>
      </c>
      <c r="C868" s="7" t="str">
        <f aca="false">"王麟山"</f>
        <v>王麟山</v>
      </c>
      <c r="D868" s="7" t="str">
        <f aca="false">"男"</f>
        <v>男</v>
      </c>
      <c r="E868" s="8"/>
    </row>
    <row r="869" customFormat="false" ht="30" hidden="false" customHeight="true" outlineLevel="0" collapsed="false">
      <c r="A869" s="7" t="n">
        <v>867</v>
      </c>
      <c r="B869" s="7" t="str">
        <f aca="false">"656220240612141728158592"</f>
        <v>656220240612141728158592</v>
      </c>
      <c r="C869" s="7" t="str">
        <f aca="false">"李科卓"</f>
        <v>李科卓</v>
      </c>
      <c r="D869" s="7" t="str">
        <f aca="false">"男"</f>
        <v>男</v>
      </c>
      <c r="E869" s="8"/>
    </row>
    <row r="870" customFormat="false" ht="30" hidden="false" customHeight="true" outlineLevel="0" collapsed="false">
      <c r="A870" s="7" t="n">
        <v>868</v>
      </c>
      <c r="B870" s="7" t="str">
        <f aca="false">"656220240616213848161875"</f>
        <v>656220240616213848161875</v>
      </c>
      <c r="C870" s="7" t="str">
        <f aca="false">"谭必超"</f>
        <v>谭必超</v>
      </c>
      <c r="D870" s="7" t="str">
        <f aca="false">"男"</f>
        <v>男</v>
      </c>
      <c r="E870" s="8"/>
    </row>
    <row r="871" customFormat="false" ht="30" hidden="false" customHeight="true" outlineLevel="0" collapsed="false">
      <c r="A871" s="7" t="n">
        <v>869</v>
      </c>
      <c r="B871" s="7" t="str">
        <f aca="false">"656220240617114102162108"</f>
        <v>656220240617114102162108</v>
      </c>
      <c r="C871" s="7" t="str">
        <f aca="false">"黄晨宏"</f>
        <v>黄晨宏</v>
      </c>
      <c r="D871" s="7" t="str">
        <f aca="false">"男"</f>
        <v>男</v>
      </c>
      <c r="E871" s="8"/>
    </row>
    <row r="872" customFormat="false" ht="30" hidden="false" customHeight="true" outlineLevel="0" collapsed="false">
      <c r="A872" s="7" t="n">
        <v>870</v>
      </c>
      <c r="B872" s="7" t="str">
        <f aca="false">"656220240617123949162139"</f>
        <v>656220240617123949162139</v>
      </c>
      <c r="C872" s="7" t="str">
        <f aca="false">"林述培"</f>
        <v>林述培</v>
      </c>
      <c r="D872" s="7" t="str">
        <f aca="false">"男"</f>
        <v>男</v>
      </c>
      <c r="E872" s="8"/>
    </row>
    <row r="873" customFormat="false" ht="30" hidden="false" customHeight="true" outlineLevel="0" collapsed="false">
      <c r="A873" s="7" t="n">
        <v>871</v>
      </c>
      <c r="B873" s="7" t="str">
        <f aca="false">"656220240617160751162305"</f>
        <v>656220240617160751162305</v>
      </c>
      <c r="C873" s="7" t="str">
        <f aca="false">"李达培"</f>
        <v>李达培</v>
      </c>
      <c r="D873" s="7" t="str">
        <f aca="false">"男"</f>
        <v>男</v>
      </c>
      <c r="E873" s="8"/>
    </row>
    <row r="874" customFormat="false" ht="30" hidden="false" customHeight="true" outlineLevel="0" collapsed="false">
      <c r="A874" s="7" t="n">
        <v>872</v>
      </c>
      <c r="B874" s="7" t="str">
        <f aca="false">"656220240617173719162360"</f>
        <v>656220240617173719162360</v>
      </c>
      <c r="C874" s="7" t="str">
        <f aca="false">"文泽栋"</f>
        <v>文泽栋</v>
      </c>
      <c r="D874" s="7" t="str">
        <f aca="false">"男"</f>
        <v>男</v>
      </c>
      <c r="E874" s="8"/>
    </row>
    <row r="875" customFormat="false" ht="30" hidden="false" customHeight="true" outlineLevel="0" collapsed="false">
      <c r="A875" s="7" t="n">
        <v>873</v>
      </c>
      <c r="B875" s="7" t="str">
        <f aca="false">"656220240614213715161297"</f>
        <v>656220240614213715161297</v>
      </c>
      <c r="C875" s="7" t="str">
        <f aca="false">"秦娜"</f>
        <v>秦娜</v>
      </c>
      <c r="D875" s="7" t="str">
        <f aca="false">"女"</f>
        <v>女</v>
      </c>
      <c r="E875" s="8"/>
    </row>
    <row r="876" customFormat="false" ht="30" hidden="false" customHeight="true" outlineLevel="0" collapsed="false">
      <c r="A876" s="7" t="n">
        <v>874</v>
      </c>
      <c r="B876" s="7" t="str">
        <f aca="false">"656220240613164618160545"</f>
        <v>656220240613164618160545</v>
      </c>
      <c r="C876" s="7" t="str">
        <f aca="false">"黄小山"</f>
        <v>黄小山</v>
      </c>
      <c r="D876" s="7" t="str">
        <f aca="false">"男"</f>
        <v>男</v>
      </c>
      <c r="E876" s="8"/>
    </row>
    <row r="877" customFormat="false" ht="30" hidden="false" customHeight="true" outlineLevel="0" collapsed="false">
      <c r="A877" s="7" t="n">
        <v>875</v>
      </c>
      <c r="B877" s="7" t="str">
        <f aca="false">"656220240617230723162499"</f>
        <v>656220240617230723162499</v>
      </c>
      <c r="C877" s="7" t="str">
        <f aca="false">"冉夏欢"</f>
        <v>冉夏欢</v>
      </c>
      <c r="D877" s="7" t="str">
        <f aca="false">"女"</f>
        <v>女</v>
      </c>
      <c r="E877" s="8"/>
    </row>
    <row r="878" customFormat="false" ht="30" hidden="false" customHeight="true" outlineLevel="0" collapsed="false">
      <c r="A878" s="7" t="n">
        <v>876</v>
      </c>
      <c r="B878" s="7" t="str">
        <f aca="false">"656220240618012259162533"</f>
        <v>656220240618012259162533</v>
      </c>
      <c r="C878" s="7" t="str">
        <f aca="false">"王祥齐"</f>
        <v>王祥齐</v>
      </c>
      <c r="D878" s="7" t="str">
        <f aca="false">"男"</f>
        <v>男</v>
      </c>
      <c r="E878" s="8"/>
    </row>
    <row r="879" customFormat="false" ht="30" hidden="false" customHeight="true" outlineLevel="0" collapsed="false">
      <c r="A879" s="7" t="n">
        <v>877</v>
      </c>
      <c r="B879" s="7" t="str">
        <f aca="false">"656220240612110207158010"</f>
        <v>656220240612110207158010</v>
      </c>
      <c r="C879" s="7" t="str">
        <f aca="false">"林洁仪"</f>
        <v>林洁仪</v>
      </c>
      <c r="D879" s="7" t="str">
        <f aca="false">"女"</f>
        <v>女</v>
      </c>
      <c r="E879" s="8"/>
    </row>
    <row r="880" customFormat="false" ht="30" hidden="false" customHeight="true" outlineLevel="0" collapsed="false">
      <c r="A880" s="7" t="n">
        <v>878</v>
      </c>
      <c r="B880" s="7" t="str">
        <f aca="false">"656220240611093846153925"</f>
        <v>656220240611093846153925</v>
      </c>
      <c r="C880" s="7" t="str">
        <f aca="false">"李谷雨"</f>
        <v>李谷雨</v>
      </c>
      <c r="D880" s="7" t="str">
        <f aca="false">"女"</f>
        <v>女</v>
      </c>
      <c r="E880" s="8"/>
    </row>
    <row r="881" customFormat="false" ht="30" hidden="false" customHeight="true" outlineLevel="0" collapsed="false">
      <c r="A881" s="7" t="n">
        <v>879</v>
      </c>
      <c r="B881" s="7" t="str">
        <f aca="false">"656220240611095530154005"</f>
        <v>656220240611095530154005</v>
      </c>
      <c r="C881" s="7" t="str">
        <f aca="false">"王晓梅"</f>
        <v>王晓梅</v>
      </c>
      <c r="D881" s="7" t="str">
        <f aca="false">"女"</f>
        <v>女</v>
      </c>
      <c r="E881" s="8"/>
    </row>
    <row r="882" customFormat="false" ht="30" hidden="false" customHeight="true" outlineLevel="0" collapsed="false">
      <c r="A882" s="7" t="n">
        <v>880</v>
      </c>
      <c r="B882" s="7" t="str">
        <f aca="false">"656220240611102902154154"</f>
        <v>656220240611102902154154</v>
      </c>
      <c r="C882" s="7" t="str">
        <f aca="false">"王家宇"</f>
        <v>王家宇</v>
      </c>
      <c r="D882" s="7" t="str">
        <f aca="false">"男"</f>
        <v>男</v>
      </c>
      <c r="E882" s="8"/>
    </row>
    <row r="883" customFormat="false" ht="30" hidden="false" customHeight="true" outlineLevel="0" collapsed="false">
      <c r="A883" s="7" t="n">
        <v>881</v>
      </c>
      <c r="B883" s="7" t="str">
        <f aca="false">"656220240611134813154974"</f>
        <v>656220240611134813154974</v>
      </c>
      <c r="C883" s="7" t="str">
        <f aca="false">"卢红月"</f>
        <v>卢红月</v>
      </c>
      <c r="D883" s="7" t="str">
        <f aca="false">"女"</f>
        <v>女</v>
      </c>
      <c r="E883" s="8"/>
    </row>
    <row r="884" customFormat="false" ht="30" hidden="false" customHeight="true" outlineLevel="0" collapsed="false">
      <c r="A884" s="7" t="n">
        <v>882</v>
      </c>
      <c r="B884" s="7" t="str">
        <f aca="false">"656220240611162625155839"</f>
        <v>656220240611162625155839</v>
      </c>
      <c r="C884" s="7" t="str">
        <f aca="false">"王军欢"</f>
        <v>王军欢</v>
      </c>
      <c r="D884" s="7" t="str">
        <f aca="false">"女"</f>
        <v>女</v>
      </c>
      <c r="E884" s="8"/>
    </row>
    <row r="885" customFormat="false" ht="30" hidden="false" customHeight="true" outlineLevel="0" collapsed="false">
      <c r="A885" s="7" t="n">
        <v>883</v>
      </c>
      <c r="B885" s="7" t="str">
        <f aca="false">"656220240611180538156301"</f>
        <v>656220240611180538156301</v>
      </c>
      <c r="C885" s="7" t="str">
        <f aca="false">"邢莉莉"</f>
        <v>邢莉莉</v>
      </c>
      <c r="D885" s="7" t="str">
        <f aca="false">"女"</f>
        <v>女</v>
      </c>
      <c r="E885" s="8"/>
    </row>
    <row r="886" customFormat="false" ht="30" hidden="false" customHeight="true" outlineLevel="0" collapsed="false">
      <c r="A886" s="7" t="n">
        <v>884</v>
      </c>
      <c r="B886" s="7" t="str">
        <f aca="false">"656220240611203144156694"</f>
        <v>656220240611203144156694</v>
      </c>
      <c r="C886" s="7" t="str">
        <f aca="false">"吴贻成"</f>
        <v>吴贻成</v>
      </c>
      <c r="D886" s="7" t="str">
        <f aca="false">"男"</f>
        <v>男</v>
      </c>
      <c r="E886" s="8"/>
    </row>
    <row r="887" customFormat="false" ht="30" hidden="false" customHeight="true" outlineLevel="0" collapsed="false">
      <c r="A887" s="7" t="n">
        <v>885</v>
      </c>
      <c r="B887" s="7" t="str">
        <f aca="false">"656220240612111015158034"</f>
        <v>656220240612111015158034</v>
      </c>
      <c r="C887" s="7" t="str">
        <f aca="false">"邢孔芸"</f>
        <v>邢孔芸</v>
      </c>
      <c r="D887" s="7" t="str">
        <f aca="false">"女"</f>
        <v>女</v>
      </c>
      <c r="E887" s="8"/>
    </row>
    <row r="888" customFormat="false" ht="30" hidden="false" customHeight="true" outlineLevel="0" collapsed="false">
      <c r="A888" s="7" t="n">
        <v>886</v>
      </c>
      <c r="B888" s="7" t="str">
        <f aca="false">"656220240612150811158820"</f>
        <v>656220240612150811158820</v>
      </c>
      <c r="C888" s="7" t="str">
        <f aca="false">"许露好"</f>
        <v>许露好</v>
      </c>
      <c r="D888" s="7" t="str">
        <f aca="false">"女"</f>
        <v>女</v>
      </c>
      <c r="E888" s="8"/>
    </row>
    <row r="889" customFormat="false" ht="30" hidden="false" customHeight="true" outlineLevel="0" collapsed="false">
      <c r="A889" s="7" t="n">
        <v>887</v>
      </c>
      <c r="B889" s="7" t="str">
        <f aca="false">"656220240612215158159750"</f>
        <v>656220240612215158159750</v>
      </c>
      <c r="C889" s="7" t="str">
        <f aca="false">"蒋海梅"</f>
        <v>蒋海梅</v>
      </c>
      <c r="D889" s="7" t="str">
        <f aca="false">"女"</f>
        <v>女</v>
      </c>
      <c r="E889" s="8"/>
    </row>
    <row r="890" customFormat="false" ht="30" hidden="false" customHeight="true" outlineLevel="0" collapsed="false">
      <c r="A890" s="7" t="n">
        <v>888</v>
      </c>
      <c r="B890" s="7" t="str">
        <f aca="false">"656220240613083132159914"</f>
        <v>656220240613083132159914</v>
      </c>
      <c r="C890" s="7" t="str">
        <f aca="false">"刘亚珍"</f>
        <v>刘亚珍</v>
      </c>
      <c r="D890" s="7" t="str">
        <f aca="false">"女"</f>
        <v>女</v>
      </c>
      <c r="E890" s="8"/>
    </row>
    <row r="891" customFormat="false" ht="30" hidden="false" customHeight="true" outlineLevel="0" collapsed="false">
      <c r="A891" s="7" t="n">
        <v>889</v>
      </c>
      <c r="B891" s="7" t="str">
        <f aca="false">"656220240612103823157938"</f>
        <v>656220240612103823157938</v>
      </c>
      <c r="C891" s="7" t="str">
        <f aca="false">"吉训通"</f>
        <v>吉训通</v>
      </c>
      <c r="D891" s="7" t="str">
        <f aca="false">"男"</f>
        <v>男</v>
      </c>
      <c r="E891" s="8"/>
    </row>
    <row r="892" customFormat="false" ht="30" hidden="false" customHeight="true" outlineLevel="0" collapsed="false">
      <c r="A892" s="7" t="n">
        <v>890</v>
      </c>
      <c r="B892" s="7" t="str">
        <f aca="false">"656220240611212014156852"</f>
        <v>656220240611212014156852</v>
      </c>
      <c r="C892" s="7" t="str">
        <f aca="false">"周思伟"</f>
        <v>周思伟</v>
      </c>
      <c r="D892" s="7" t="str">
        <f aca="false">"男"</f>
        <v>男</v>
      </c>
      <c r="E892" s="8"/>
    </row>
    <row r="893" customFormat="false" ht="30" hidden="false" customHeight="true" outlineLevel="0" collapsed="false">
      <c r="A893" s="7" t="n">
        <v>891</v>
      </c>
      <c r="B893" s="7" t="str">
        <f aca="false">"656220240614214705161304"</f>
        <v>656220240614214705161304</v>
      </c>
      <c r="C893" s="7" t="str">
        <f aca="false">"陈同宽"</f>
        <v>陈同宽</v>
      </c>
      <c r="D893" s="7" t="str">
        <f aca="false">"女"</f>
        <v>女</v>
      </c>
      <c r="E893" s="8"/>
    </row>
    <row r="894" customFormat="false" ht="30" hidden="false" customHeight="true" outlineLevel="0" collapsed="false">
      <c r="A894" s="7" t="n">
        <v>892</v>
      </c>
      <c r="B894" s="7" t="str">
        <f aca="false">"656220240612222531159785"</f>
        <v>656220240612222531159785</v>
      </c>
      <c r="C894" s="7" t="str">
        <f aca="false">"吴多栋"</f>
        <v>吴多栋</v>
      </c>
      <c r="D894" s="7" t="str">
        <f aca="false">"男"</f>
        <v>男</v>
      </c>
      <c r="E894" s="8"/>
    </row>
    <row r="895" customFormat="false" ht="30" hidden="false" customHeight="true" outlineLevel="0" collapsed="false">
      <c r="A895" s="7" t="n">
        <v>893</v>
      </c>
      <c r="B895" s="7" t="str">
        <f aca="false">"656220240615134438161471"</f>
        <v>656220240615134438161471</v>
      </c>
      <c r="C895" s="7" t="str">
        <f aca="false">"方莉"</f>
        <v>方莉</v>
      </c>
      <c r="D895" s="7" t="str">
        <f aca="false">"女"</f>
        <v>女</v>
      </c>
      <c r="E895" s="8"/>
    </row>
    <row r="896" customFormat="false" ht="30" hidden="false" customHeight="true" outlineLevel="0" collapsed="false">
      <c r="A896" s="7" t="n">
        <v>894</v>
      </c>
      <c r="B896" s="7" t="str">
        <f aca="false">"656220240616195858161837"</f>
        <v>656220240616195858161837</v>
      </c>
      <c r="C896" s="7" t="str">
        <f aca="false">"梁对子"</f>
        <v>梁对子</v>
      </c>
      <c r="D896" s="7" t="str">
        <f aca="false">"女"</f>
        <v>女</v>
      </c>
      <c r="E896" s="8"/>
    </row>
    <row r="897" customFormat="false" ht="30" hidden="false" customHeight="true" outlineLevel="0" collapsed="false">
      <c r="A897" s="7" t="n">
        <v>895</v>
      </c>
      <c r="B897" s="7" t="str">
        <f aca="false">"656220240614082722160897"</f>
        <v>656220240614082722160897</v>
      </c>
      <c r="C897" s="7" t="str">
        <f aca="false">"周莉"</f>
        <v>周莉</v>
      </c>
      <c r="D897" s="7" t="str">
        <f aca="false">"女"</f>
        <v>女</v>
      </c>
      <c r="E897" s="8"/>
    </row>
    <row r="898" customFormat="false" ht="30" hidden="false" customHeight="true" outlineLevel="0" collapsed="false">
      <c r="A898" s="7" t="n">
        <v>896</v>
      </c>
      <c r="B898" s="7" t="str">
        <f aca="false">"656220240617093136161996"</f>
        <v>656220240617093136161996</v>
      </c>
      <c r="C898" s="7" t="str">
        <f aca="false">"林娅"</f>
        <v>林娅</v>
      </c>
      <c r="D898" s="7" t="str">
        <f aca="false">"女"</f>
        <v>女</v>
      </c>
      <c r="E898" s="8"/>
    </row>
    <row r="899" customFormat="false" ht="30" hidden="false" customHeight="true" outlineLevel="0" collapsed="false">
      <c r="A899" s="7" t="n">
        <v>897</v>
      </c>
      <c r="B899" s="7" t="str">
        <f aca="false">"656220240613162236160508"</f>
        <v>656220240613162236160508</v>
      </c>
      <c r="C899" s="7" t="str">
        <f aca="false">"罗少女"</f>
        <v>罗少女</v>
      </c>
      <c r="D899" s="7" t="str">
        <f aca="false">"女"</f>
        <v>女</v>
      </c>
      <c r="E899" s="8"/>
    </row>
    <row r="900" customFormat="false" ht="30" hidden="false" customHeight="true" outlineLevel="0" collapsed="false">
      <c r="A900" s="7" t="n">
        <v>898</v>
      </c>
      <c r="B900" s="7" t="str">
        <f aca="false">"656220240617141551162218"</f>
        <v>656220240617141551162218</v>
      </c>
      <c r="C900" s="7" t="str">
        <f aca="false">"徐木丹"</f>
        <v>徐木丹</v>
      </c>
      <c r="D900" s="7" t="str">
        <f aca="false">"女"</f>
        <v>女</v>
      </c>
      <c r="E900" s="8"/>
    </row>
    <row r="901" customFormat="false" ht="30" hidden="false" customHeight="true" outlineLevel="0" collapsed="false">
      <c r="A901" s="7" t="n">
        <v>899</v>
      </c>
      <c r="B901" s="7" t="str">
        <f aca="false">"656220240611124147154757"</f>
        <v>656220240611124147154757</v>
      </c>
      <c r="C901" s="7" t="str">
        <f aca="false">"王加加"</f>
        <v>王加加</v>
      </c>
      <c r="D901" s="7" t="str">
        <f aca="false">"女"</f>
        <v>女</v>
      </c>
      <c r="E901" s="8"/>
    </row>
    <row r="902" customFormat="false" ht="30" hidden="false" customHeight="true" outlineLevel="0" collapsed="false">
      <c r="A902" s="7" t="n">
        <v>900</v>
      </c>
      <c r="B902" s="7" t="str">
        <f aca="false">"656220240618110823162677"</f>
        <v>656220240618110823162677</v>
      </c>
      <c r="C902" s="7" t="str">
        <f aca="false">"郑春艳"</f>
        <v>郑春艳</v>
      </c>
      <c r="D902" s="7" t="str">
        <f aca="false">"女"</f>
        <v>女</v>
      </c>
      <c r="E902" s="8"/>
    </row>
    <row r="903" customFormat="false" ht="30" hidden="false" customHeight="true" outlineLevel="0" collapsed="false">
      <c r="A903" s="7" t="n">
        <v>901</v>
      </c>
      <c r="B903" s="7" t="str">
        <f aca="false">"656220240611113259154488"</f>
        <v>656220240611113259154488</v>
      </c>
      <c r="C903" s="7" t="str">
        <f aca="false">"郑远涵"</f>
        <v>郑远涵</v>
      </c>
      <c r="D903" s="7" t="str">
        <f aca="false">"女"</f>
        <v>女</v>
      </c>
      <c r="E903" s="8"/>
    </row>
    <row r="904" customFormat="false" ht="30" hidden="false" customHeight="true" outlineLevel="0" collapsed="false">
      <c r="A904" s="7" t="n">
        <v>902</v>
      </c>
      <c r="B904" s="7" t="str">
        <f aca="false">"656220240611124007154749"</f>
        <v>656220240611124007154749</v>
      </c>
      <c r="C904" s="7" t="str">
        <f aca="false">"董龙根"</f>
        <v>董龙根</v>
      </c>
      <c r="D904" s="7" t="str">
        <f aca="false">"男"</f>
        <v>男</v>
      </c>
      <c r="E904" s="8"/>
    </row>
    <row r="905" customFormat="false" ht="30" hidden="false" customHeight="true" outlineLevel="0" collapsed="false">
      <c r="A905" s="7" t="n">
        <v>903</v>
      </c>
      <c r="B905" s="7" t="str">
        <f aca="false">"656220240611095657154012"</f>
        <v>656220240611095657154012</v>
      </c>
      <c r="C905" s="7" t="str">
        <f aca="false">"陈芳莹"</f>
        <v>陈芳莹</v>
      </c>
      <c r="D905" s="7" t="str">
        <f aca="false">"女"</f>
        <v>女</v>
      </c>
      <c r="E905" s="8"/>
    </row>
    <row r="906" customFormat="false" ht="30" hidden="false" customHeight="true" outlineLevel="0" collapsed="false">
      <c r="A906" s="7" t="n">
        <v>904</v>
      </c>
      <c r="B906" s="7" t="str">
        <f aca="false">"656220240611131451154867"</f>
        <v>656220240611131451154867</v>
      </c>
      <c r="C906" s="7" t="str">
        <f aca="false">"张作敏"</f>
        <v>张作敏</v>
      </c>
      <c r="D906" s="7" t="str">
        <f aca="false">"女"</f>
        <v>女</v>
      </c>
      <c r="E906" s="8"/>
    </row>
    <row r="907" customFormat="false" ht="30" hidden="false" customHeight="true" outlineLevel="0" collapsed="false">
      <c r="A907" s="7" t="n">
        <v>905</v>
      </c>
      <c r="B907" s="7" t="str">
        <f aca="false">"656220240611182331156355"</f>
        <v>656220240611182331156355</v>
      </c>
      <c r="C907" s="7" t="str">
        <f aca="false">"罗杨"</f>
        <v>罗杨</v>
      </c>
      <c r="D907" s="7" t="str">
        <f aca="false">"男"</f>
        <v>男</v>
      </c>
      <c r="E907" s="8"/>
    </row>
    <row r="908" customFormat="false" ht="30" hidden="false" customHeight="true" outlineLevel="0" collapsed="false">
      <c r="A908" s="7" t="n">
        <v>906</v>
      </c>
      <c r="B908" s="7" t="str">
        <f aca="false">"656220240611200936156636"</f>
        <v>656220240611200936156636</v>
      </c>
      <c r="C908" s="7" t="str">
        <f aca="false">"邓子易"</f>
        <v>邓子易</v>
      </c>
      <c r="D908" s="7" t="str">
        <f aca="false">"女"</f>
        <v>女</v>
      </c>
      <c r="E908" s="8"/>
    </row>
    <row r="909" customFormat="false" ht="30" hidden="false" customHeight="true" outlineLevel="0" collapsed="false">
      <c r="A909" s="7" t="n">
        <v>907</v>
      </c>
      <c r="B909" s="7" t="str">
        <f aca="false">"656220240611174755156250"</f>
        <v>656220240611174755156250</v>
      </c>
      <c r="C909" s="7" t="str">
        <f aca="false">"符家峰"</f>
        <v>符家峰</v>
      </c>
      <c r="D909" s="7" t="str">
        <f aca="false">"男"</f>
        <v>男</v>
      </c>
      <c r="E909" s="8"/>
    </row>
    <row r="910" customFormat="false" ht="30" hidden="false" customHeight="true" outlineLevel="0" collapsed="false">
      <c r="A910" s="7" t="n">
        <v>908</v>
      </c>
      <c r="B910" s="7" t="str">
        <f aca="false">"656220240612094124157738"</f>
        <v>656220240612094124157738</v>
      </c>
      <c r="C910" s="7" t="str">
        <f aca="false">"邢维源"</f>
        <v>邢维源</v>
      </c>
      <c r="D910" s="7" t="str">
        <f aca="false">"男"</f>
        <v>男</v>
      </c>
      <c r="E910" s="8"/>
    </row>
    <row r="911" customFormat="false" ht="30" hidden="false" customHeight="true" outlineLevel="0" collapsed="false">
      <c r="A911" s="7" t="n">
        <v>909</v>
      </c>
      <c r="B911" s="7" t="str">
        <f aca="false">"656220240612094518157746"</f>
        <v>656220240612094518157746</v>
      </c>
      <c r="C911" s="7" t="str">
        <f aca="false">"吴玉婷"</f>
        <v>吴玉婷</v>
      </c>
      <c r="D911" s="7" t="str">
        <f aca="false">"女"</f>
        <v>女</v>
      </c>
      <c r="E911" s="8"/>
    </row>
    <row r="912" customFormat="false" ht="30" hidden="false" customHeight="true" outlineLevel="0" collapsed="false">
      <c r="A912" s="7" t="n">
        <v>910</v>
      </c>
      <c r="B912" s="7" t="str">
        <f aca="false">"656220240611093533153911"</f>
        <v>656220240611093533153911</v>
      </c>
      <c r="C912" s="7" t="str">
        <f aca="false">"丁海波"</f>
        <v>丁海波</v>
      </c>
      <c r="D912" s="7" t="str">
        <f aca="false">"女"</f>
        <v>女</v>
      </c>
      <c r="E912" s="8"/>
    </row>
    <row r="913" customFormat="false" ht="30" hidden="false" customHeight="true" outlineLevel="0" collapsed="false">
      <c r="A913" s="7" t="n">
        <v>911</v>
      </c>
      <c r="B913" s="7" t="str">
        <f aca="false">"656220240612091410157659"</f>
        <v>656220240612091410157659</v>
      </c>
      <c r="C913" s="7" t="str">
        <f aca="false">"周秀阳"</f>
        <v>周秀阳</v>
      </c>
      <c r="D913" s="7" t="str">
        <f aca="false">"女"</f>
        <v>女</v>
      </c>
      <c r="E913" s="8"/>
    </row>
    <row r="914" customFormat="false" ht="30" hidden="false" customHeight="true" outlineLevel="0" collapsed="false">
      <c r="A914" s="7" t="n">
        <v>912</v>
      </c>
      <c r="B914" s="7" t="str">
        <f aca="false">"656220240612125336158327"</f>
        <v>656220240612125336158327</v>
      </c>
      <c r="C914" s="7" t="str">
        <f aca="false">"王文香"</f>
        <v>王文香</v>
      </c>
      <c r="D914" s="7" t="str">
        <f aca="false">"女"</f>
        <v>女</v>
      </c>
      <c r="E914" s="8"/>
    </row>
    <row r="915" customFormat="false" ht="30" hidden="false" customHeight="true" outlineLevel="0" collapsed="false">
      <c r="A915" s="7" t="n">
        <v>913</v>
      </c>
      <c r="B915" s="7" t="str">
        <f aca="false">"656220240612095847157796"</f>
        <v>656220240612095847157796</v>
      </c>
      <c r="C915" s="7" t="str">
        <f aca="false">"罗张芬"</f>
        <v>罗张芬</v>
      </c>
      <c r="D915" s="7" t="str">
        <f aca="false">"女"</f>
        <v>女</v>
      </c>
      <c r="E915" s="8"/>
    </row>
    <row r="916" customFormat="false" ht="30" hidden="false" customHeight="true" outlineLevel="0" collapsed="false">
      <c r="A916" s="7" t="n">
        <v>914</v>
      </c>
      <c r="B916" s="7" t="str">
        <f aca="false">"656220240611153915155532"</f>
        <v>656220240611153915155532</v>
      </c>
      <c r="C916" s="7" t="str">
        <f aca="false">"张天洁"</f>
        <v>张天洁</v>
      </c>
      <c r="D916" s="7" t="str">
        <f aca="false">"女"</f>
        <v>女</v>
      </c>
      <c r="E916" s="8"/>
    </row>
    <row r="917" customFormat="false" ht="30" hidden="false" customHeight="true" outlineLevel="0" collapsed="false">
      <c r="A917" s="7" t="n">
        <v>915</v>
      </c>
      <c r="B917" s="7" t="str">
        <f aca="false">"656220240612153912158965"</f>
        <v>656220240612153912158965</v>
      </c>
      <c r="C917" s="7" t="str">
        <f aca="false">"张文燕"</f>
        <v>张文燕</v>
      </c>
      <c r="D917" s="7" t="str">
        <f aca="false">"女"</f>
        <v>女</v>
      </c>
      <c r="E917" s="8"/>
    </row>
    <row r="918" customFormat="false" ht="30" hidden="false" customHeight="true" outlineLevel="0" collapsed="false">
      <c r="A918" s="7" t="n">
        <v>916</v>
      </c>
      <c r="B918" s="7" t="str">
        <f aca="false">"656220240612150856158822"</f>
        <v>656220240612150856158822</v>
      </c>
      <c r="C918" s="7" t="str">
        <f aca="false">"符春英"</f>
        <v>符春英</v>
      </c>
      <c r="D918" s="7" t="str">
        <f aca="false">"女"</f>
        <v>女</v>
      </c>
      <c r="E918" s="8"/>
    </row>
    <row r="919" customFormat="false" ht="30" hidden="false" customHeight="true" outlineLevel="0" collapsed="false">
      <c r="A919" s="7" t="n">
        <v>917</v>
      </c>
      <c r="B919" s="7" t="str">
        <f aca="false">"656220240612164349159272"</f>
        <v>656220240612164349159272</v>
      </c>
      <c r="C919" s="7" t="str">
        <f aca="false">"孙树勤"</f>
        <v>孙树勤</v>
      </c>
      <c r="D919" s="7" t="str">
        <f aca="false">"女"</f>
        <v>女</v>
      </c>
      <c r="E919" s="8"/>
    </row>
    <row r="920" customFormat="false" ht="30" hidden="false" customHeight="true" outlineLevel="0" collapsed="false">
      <c r="A920" s="7" t="n">
        <v>918</v>
      </c>
      <c r="B920" s="7" t="str">
        <f aca="false">"656220240612173905159509"</f>
        <v>656220240612173905159509</v>
      </c>
      <c r="C920" s="7" t="str">
        <f aca="false">"叶静涵"</f>
        <v>叶静涵</v>
      </c>
      <c r="D920" s="7" t="str">
        <f aca="false">"女"</f>
        <v>女</v>
      </c>
      <c r="E920" s="8"/>
    </row>
    <row r="921" customFormat="false" ht="30" hidden="false" customHeight="true" outlineLevel="0" collapsed="false">
      <c r="A921" s="7" t="n">
        <v>919</v>
      </c>
      <c r="B921" s="7" t="str">
        <f aca="false">"656220240612174044159518"</f>
        <v>656220240612174044159518</v>
      </c>
      <c r="C921" s="7" t="str">
        <f aca="false">"郭育龙"</f>
        <v>郭育龙</v>
      </c>
      <c r="D921" s="7" t="str">
        <f aca="false">"男"</f>
        <v>男</v>
      </c>
      <c r="E921" s="8"/>
    </row>
    <row r="922" customFormat="false" ht="30" hidden="false" customHeight="true" outlineLevel="0" collapsed="false">
      <c r="A922" s="7" t="n">
        <v>920</v>
      </c>
      <c r="B922" s="7" t="str">
        <f aca="false">"656220240611185754156451"</f>
        <v>656220240611185754156451</v>
      </c>
      <c r="C922" s="7" t="str">
        <f aca="false">"孙嘉"</f>
        <v>孙嘉</v>
      </c>
      <c r="D922" s="7" t="str">
        <f aca="false">"女"</f>
        <v>女</v>
      </c>
      <c r="E922" s="8"/>
    </row>
    <row r="923" customFormat="false" ht="30" hidden="false" customHeight="true" outlineLevel="0" collapsed="false">
      <c r="A923" s="7" t="n">
        <v>921</v>
      </c>
      <c r="B923" s="7" t="str">
        <f aca="false">"656220240612171313159417"</f>
        <v>656220240612171313159417</v>
      </c>
      <c r="C923" s="7" t="str">
        <f aca="false">"莫姜莹"</f>
        <v>莫姜莹</v>
      </c>
      <c r="D923" s="7" t="str">
        <f aca="false">"女"</f>
        <v>女</v>
      </c>
      <c r="E923" s="8"/>
    </row>
    <row r="924" customFormat="false" ht="30" hidden="false" customHeight="true" outlineLevel="0" collapsed="false">
      <c r="A924" s="7" t="n">
        <v>922</v>
      </c>
      <c r="B924" s="7" t="str">
        <f aca="false">"656220240612195629159665"</f>
        <v>656220240612195629159665</v>
      </c>
      <c r="C924" s="7" t="str">
        <f aca="false">"梁昌爽"</f>
        <v>梁昌爽</v>
      </c>
      <c r="D924" s="7" t="str">
        <f aca="false">"男"</f>
        <v>男</v>
      </c>
      <c r="E924" s="8"/>
    </row>
    <row r="925" customFormat="false" ht="30" hidden="false" customHeight="true" outlineLevel="0" collapsed="false">
      <c r="A925" s="7" t="n">
        <v>923</v>
      </c>
      <c r="B925" s="7" t="str">
        <f aca="false">"656220240612135702158534"</f>
        <v>656220240612135702158534</v>
      </c>
      <c r="C925" s="7" t="str">
        <f aca="false">"张元馨"</f>
        <v>张元馨</v>
      </c>
      <c r="D925" s="7" t="str">
        <f aca="false">"女"</f>
        <v>女</v>
      </c>
      <c r="E925" s="8"/>
    </row>
    <row r="926" customFormat="false" ht="30" hidden="false" customHeight="true" outlineLevel="0" collapsed="false">
      <c r="A926" s="7" t="n">
        <v>924</v>
      </c>
      <c r="B926" s="7" t="str">
        <f aca="false">"656220240612185101159610"</f>
        <v>656220240612185101159610</v>
      </c>
      <c r="C926" s="7" t="str">
        <f aca="false">"杜海恋"</f>
        <v>杜海恋</v>
      </c>
      <c r="D926" s="7" t="str">
        <f aca="false">"女"</f>
        <v>女</v>
      </c>
      <c r="E926" s="8"/>
    </row>
    <row r="927" customFormat="false" ht="30" hidden="false" customHeight="true" outlineLevel="0" collapsed="false">
      <c r="A927" s="7" t="n">
        <v>925</v>
      </c>
      <c r="B927" s="7" t="str">
        <f aca="false">"656220240611170053156058"</f>
        <v>656220240611170053156058</v>
      </c>
      <c r="C927" s="7" t="str">
        <f aca="false">"李海霞"</f>
        <v>李海霞</v>
      </c>
      <c r="D927" s="7" t="str">
        <f aca="false">"女"</f>
        <v>女</v>
      </c>
      <c r="E927" s="8"/>
    </row>
    <row r="928" customFormat="false" ht="30" hidden="false" customHeight="true" outlineLevel="0" collapsed="false">
      <c r="A928" s="7" t="n">
        <v>926</v>
      </c>
      <c r="B928" s="7" t="str">
        <f aca="false">"656220240613124626160288"</f>
        <v>656220240613124626160288</v>
      </c>
      <c r="C928" s="7" t="str">
        <f aca="false">"林兰宇"</f>
        <v>林兰宇</v>
      </c>
      <c r="D928" s="7" t="str">
        <f aca="false">"男"</f>
        <v>男</v>
      </c>
      <c r="E928" s="8"/>
    </row>
    <row r="929" customFormat="false" ht="30" hidden="false" customHeight="true" outlineLevel="0" collapsed="false">
      <c r="A929" s="7" t="n">
        <v>927</v>
      </c>
      <c r="B929" s="7" t="str">
        <f aca="false">"656220240613202154160763"</f>
        <v>656220240613202154160763</v>
      </c>
      <c r="C929" s="7" t="str">
        <f aca="false">"李亚球"</f>
        <v>李亚球</v>
      </c>
      <c r="D929" s="7" t="str">
        <f aca="false">"女"</f>
        <v>女</v>
      </c>
      <c r="E929" s="8"/>
    </row>
    <row r="930" customFormat="false" ht="30" hidden="false" customHeight="true" outlineLevel="0" collapsed="false">
      <c r="A930" s="7" t="n">
        <v>928</v>
      </c>
      <c r="B930" s="7" t="str">
        <f aca="false">"656220240613104324160165"</f>
        <v>656220240613104324160165</v>
      </c>
      <c r="C930" s="7" t="str">
        <f aca="false">"韦馨定"</f>
        <v>韦馨定</v>
      </c>
      <c r="D930" s="7" t="str">
        <f aca="false">"男"</f>
        <v>男</v>
      </c>
      <c r="E930" s="8"/>
    </row>
    <row r="931" customFormat="false" ht="30" hidden="false" customHeight="true" outlineLevel="0" collapsed="false">
      <c r="A931" s="7" t="n">
        <v>929</v>
      </c>
      <c r="B931" s="7" t="str">
        <f aca="false">"656220240614092506160926"</f>
        <v>656220240614092506160926</v>
      </c>
      <c r="C931" s="7" t="str">
        <f aca="false">"周冬雪"</f>
        <v>周冬雪</v>
      </c>
      <c r="D931" s="7" t="str">
        <f aca="false">"女"</f>
        <v>女</v>
      </c>
      <c r="E931" s="8"/>
    </row>
    <row r="932" customFormat="false" ht="30" hidden="false" customHeight="true" outlineLevel="0" collapsed="false">
      <c r="A932" s="7" t="n">
        <v>930</v>
      </c>
      <c r="B932" s="7" t="str">
        <f aca="false">"656220240614083147160898"</f>
        <v>656220240614083147160898</v>
      </c>
      <c r="C932" s="7" t="str">
        <f aca="false">"傅娇曼"</f>
        <v>傅娇曼</v>
      </c>
      <c r="D932" s="7" t="str">
        <f aca="false">"女"</f>
        <v>女</v>
      </c>
      <c r="E932" s="8"/>
    </row>
    <row r="933" customFormat="false" ht="30" hidden="false" customHeight="true" outlineLevel="0" collapsed="false">
      <c r="A933" s="7" t="n">
        <v>931</v>
      </c>
      <c r="B933" s="7" t="str">
        <f aca="false">"656220240614133412161050"</f>
        <v>656220240614133412161050</v>
      </c>
      <c r="C933" s="7" t="str">
        <f aca="false">"陈敏"</f>
        <v>陈敏</v>
      </c>
      <c r="D933" s="7" t="str">
        <f aca="false">"女"</f>
        <v>女</v>
      </c>
      <c r="E933" s="8"/>
    </row>
    <row r="934" customFormat="false" ht="30" hidden="false" customHeight="true" outlineLevel="0" collapsed="false">
      <c r="A934" s="7" t="n">
        <v>932</v>
      </c>
      <c r="B934" s="7" t="str">
        <f aca="false">"656220240614094357160939"</f>
        <v>656220240614094357160939</v>
      </c>
      <c r="C934" s="7" t="str">
        <f aca="false">"程思钧"</f>
        <v>程思钧</v>
      </c>
      <c r="D934" s="7" t="str">
        <f aca="false">"女"</f>
        <v>女</v>
      </c>
      <c r="E934" s="8"/>
    </row>
    <row r="935" customFormat="false" ht="30" hidden="false" customHeight="true" outlineLevel="0" collapsed="false">
      <c r="A935" s="7" t="n">
        <v>933</v>
      </c>
      <c r="B935" s="7" t="str">
        <f aca="false">"656220240614173638161191"</f>
        <v>656220240614173638161191</v>
      </c>
      <c r="C935" s="7" t="str">
        <f aca="false">"王焕妙"</f>
        <v>王焕妙</v>
      </c>
      <c r="D935" s="7" t="str">
        <f aca="false">"女"</f>
        <v>女</v>
      </c>
      <c r="E935" s="8"/>
    </row>
    <row r="936" customFormat="false" ht="30" hidden="false" customHeight="true" outlineLevel="0" collapsed="false">
      <c r="A936" s="7" t="n">
        <v>934</v>
      </c>
      <c r="B936" s="7" t="str">
        <f aca="false">"656220240614182315161208"</f>
        <v>656220240614182315161208</v>
      </c>
      <c r="C936" s="7" t="str">
        <f aca="false">"符国爱"</f>
        <v>符国爱</v>
      </c>
      <c r="D936" s="7" t="str">
        <f aca="false">"女"</f>
        <v>女</v>
      </c>
      <c r="E936" s="8"/>
    </row>
    <row r="937" customFormat="false" ht="30" hidden="false" customHeight="true" outlineLevel="0" collapsed="false">
      <c r="A937" s="7" t="n">
        <v>935</v>
      </c>
      <c r="B937" s="7" t="str">
        <f aca="false">"656220240614214051161299"</f>
        <v>656220240614214051161299</v>
      </c>
      <c r="C937" s="7" t="str">
        <f aca="false">"李达京"</f>
        <v>李达京</v>
      </c>
      <c r="D937" s="7" t="str">
        <f aca="false">"男"</f>
        <v>男</v>
      </c>
      <c r="E937" s="8"/>
    </row>
    <row r="938" customFormat="false" ht="30" hidden="false" customHeight="true" outlineLevel="0" collapsed="false">
      <c r="A938" s="7" t="n">
        <v>936</v>
      </c>
      <c r="B938" s="7" t="str">
        <f aca="false">"656220240611153553155512"</f>
        <v>656220240611153553155512</v>
      </c>
      <c r="C938" s="7" t="str">
        <f aca="false">"叶彩慧"</f>
        <v>叶彩慧</v>
      </c>
      <c r="D938" s="7" t="str">
        <f aca="false">"女"</f>
        <v>女</v>
      </c>
      <c r="E938" s="8"/>
    </row>
    <row r="939" customFormat="false" ht="30" hidden="false" customHeight="true" outlineLevel="0" collapsed="false">
      <c r="A939" s="7" t="n">
        <v>937</v>
      </c>
      <c r="B939" s="7" t="str">
        <f aca="false">"656220240614150737161104"</f>
        <v>656220240614150737161104</v>
      </c>
      <c r="C939" s="7" t="str">
        <f aca="false">"宋婷婷"</f>
        <v>宋婷婷</v>
      </c>
      <c r="D939" s="7" t="str">
        <f aca="false">"女"</f>
        <v>女</v>
      </c>
      <c r="E939" s="8"/>
    </row>
    <row r="940" customFormat="false" ht="30" hidden="false" customHeight="true" outlineLevel="0" collapsed="false">
      <c r="A940" s="7" t="n">
        <v>938</v>
      </c>
      <c r="B940" s="7" t="str">
        <f aca="false">"656220240614182018161206"</f>
        <v>656220240614182018161206</v>
      </c>
      <c r="C940" s="7" t="str">
        <f aca="false">"吴岛荣"</f>
        <v>吴岛荣</v>
      </c>
      <c r="D940" s="7" t="str">
        <f aca="false">"女"</f>
        <v>女</v>
      </c>
      <c r="E940" s="8"/>
    </row>
    <row r="941" customFormat="false" ht="30" hidden="false" customHeight="true" outlineLevel="0" collapsed="false">
      <c r="A941" s="7" t="n">
        <v>939</v>
      </c>
      <c r="B941" s="7" t="str">
        <f aca="false">"656220240611091729153828"</f>
        <v>656220240611091729153828</v>
      </c>
      <c r="C941" s="7" t="str">
        <f aca="false">"苏英芳"</f>
        <v>苏英芳</v>
      </c>
      <c r="D941" s="7" t="str">
        <f aca="false">"女"</f>
        <v>女</v>
      </c>
      <c r="E941" s="8"/>
    </row>
    <row r="942" customFormat="false" ht="30" hidden="false" customHeight="true" outlineLevel="0" collapsed="false">
      <c r="A942" s="7" t="n">
        <v>940</v>
      </c>
      <c r="B942" s="7" t="str">
        <f aca="false">"656220240616134458161727"</f>
        <v>656220240616134458161727</v>
      </c>
      <c r="C942" s="7" t="str">
        <f aca="false">"李海星"</f>
        <v>李海星</v>
      </c>
      <c r="D942" s="7" t="str">
        <f aca="false">"女"</f>
        <v>女</v>
      </c>
      <c r="E942" s="8"/>
    </row>
    <row r="943" customFormat="false" ht="30" hidden="false" customHeight="true" outlineLevel="0" collapsed="false">
      <c r="A943" s="7" t="n">
        <v>941</v>
      </c>
      <c r="B943" s="7" t="str">
        <f aca="false">"656220240612171704159430"</f>
        <v>656220240612171704159430</v>
      </c>
      <c r="C943" s="7" t="str">
        <f aca="false">"莫冬兰"</f>
        <v>莫冬兰</v>
      </c>
      <c r="D943" s="7" t="str">
        <f aca="false">"女"</f>
        <v>女</v>
      </c>
      <c r="E943" s="8"/>
    </row>
    <row r="944" customFormat="false" ht="30" hidden="false" customHeight="true" outlineLevel="0" collapsed="false">
      <c r="A944" s="7" t="n">
        <v>942</v>
      </c>
      <c r="B944" s="7" t="str">
        <f aca="false">"656220240617184341162384"</f>
        <v>656220240617184341162384</v>
      </c>
      <c r="C944" s="7" t="str">
        <f aca="false">"赵晓明"</f>
        <v>赵晓明</v>
      </c>
      <c r="D944" s="7" t="str">
        <f aca="false">"男"</f>
        <v>男</v>
      </c>
      <c r="E944" s="8"/>
    </row>
    <row r="945" customFormat="false" ht="30" hidden="false" customHeight="true" outlineLevel="0" collapsed="false">
      <c r="A945" s="7" t="n">
        <v>943</v>
      </c>
      <c r="B945" s="7" t="str">
        <f aca="false">"656220240617192837162396"</f>
        <v>656220240617192837162396</v>
      </c>
      <c r="C945" s="7" t="str">
        <f aca="false">"罗小红"</f>
        <v>罗小红</v>
      </c>
      <c r="D945" s="7" t="str">
        <f aca="false">"女"</f>
        <v>女</v>
      </c>
      <c r="E945" s="8"/>
    </row>
    <row r="946" customFormat="false" ht="30" hidden="false" customHeight="true" outlineLevel="0" collapsed="false">
      <c r="A946" s="7" t="n">
        <v>944</v>
      </c>
      <c r="B946" s="7" t="str">
        <f aca="false">"656220240617175551162364"</f>
        <v>656220240617175551162364</v>
      </c>
      <c r="C946" s="7" t="str">
        <f aca="false">"邱丽芳"</f>
        <v>邱丽芳</v>
      </c>
      <c r="D946" s="7" t="str">
        <f aca="false">"女"</f>
        <v>女</v>
      </c>
      <c r="E946" s="8"/>
    </row>
    <row r="947" customFormat="false" ht="30" hidden="false" customHeight="true" outlineLevel="0" collapsed="false">
      <c r="A947" s="7" t="n">
        <v>945</v>
      </c>
      <c r="B947" s="7" t="str">
        <f aca="false">"656220240617222046162472"</f>
        <v>656220240617222046162472</v>
      </c>
      <c r="C947" s="7" t="str">
        <f aca="false">"陈琼"</f>
        <v>陈琼</v>
      </c>
      <c r="D947" s="7" t="str">
        <f aca="false">"女"</f>
        <v>女</v>
      </c>
      <c r="E947" s="8"/>
    </row>
    <row r="948" customFormat="false" ht="30" hidden="false" customHeight="true" outlineLevel="0" collapsed="false">
      <c r="A948" s="7" t="n">
        <v>946</v>
      </c>
      <c r="B948" s="7" t="str">
        <f aca="false">"656220240618013404162535"</f>
        <v>656220240618013404162535</v>
      </c>
      <c r="C948" s="7" t="str">
        <f aca="false">"文金转"</f>
        <v>文金转</v>
      </c>
      <c r="D948" s="7" t="str">
        <f aca="false">"女"</f>
        <v>女</v>
      </c>
      <c r="E948" s="8"/>
    </row>
    <row r="949" customFormat="false" ht="30" hidden="false" customHeight="true" outlineLevel="0" collapsed="false">
      <c r="A949" s="7" t="n">
        <v>947</v>
      </c>
      <c r="B949" s="7" t="str">
        <f aca="false">"656220240618022310162540"</f>
        <v>656220240618022310162540</v>
      </c>
      <c r="C949" s="7" t="str">
        <f aca="false">"张爱"</f>
        <v>张爱</v>
      </c>
      <c r="D949" s="7" t="str">
        <f aca="false">"女"</f>
        <v>女</v>
      </c>
      <c r="E949" s="8"/>
    </row>
    <row r="950" customFormat="false" ht="30" hidden="false" customHeight="true" outlineLevel="0" collapsed="false">
      <c r="A950" s="7" t="n">
        <v>948</v>
      </c>
      <c r="B950" s="7" t="str">
        <f aca="false">"656220240616144649161747"</f>
        <v>656220240616144649161747</v>
      </c>
      <c r="C950" s="7" t="str">
        <f aca="false">"蒙颖"</f>
        <v>蒙颖</v>
      </c>
      <c r="D950" s="7" t="str">
        <f aca="false">"女"</f>
        <v>女</v>
      </c>
      <c r="E950" s="8"/>
    </row>
    <row r="951" customFormat="false" ht="30" hidden="false" customHeight="true" outlineLevel="0" collapsed="false">
      <c r="A951" s="7" t="n">
        <v>949</v>
      </c>
      <c r="B951" s="7" t="str">
        <f aca="false">"656220240618103710162653"</f>
        <v>656220240618103710162653</v>
      </c>
      <c r="C951" s="7" t="str">
        <f aca="false">"李娜"</f>
        <v>李娜</v>
      </c>
      <c r="D951" s="7" t="str">
        <f aca="false">"女"</f>
        <v>女</v>
      </c>
      <c r="E951" s="8"/>
    </row>
    <row r="952" customFormat="false" ht="30" hidden="false" customHeight="true" outlineLevel="0" collapsed="false">
      <c r="A952" s="7" t="n">
        <v>950</v>
      </c>
      <c r="B952" s="7" t="str">
        <f aca="false">"656220240618094540162612"</f>
        <v>656220240618094540162612</v>
      </c>
      <c r="C952" s="7" t="str">
        <f aca="false">"符亚恋"</f>
        <v>符亚恋</v>
      </c>
      <c r="D952" s="7" t="str">
        <f aca="false">"女"</f>
        <v>女</v>
      </c>
      <c r="E952" s="8"/>
    </row>
    <row r="953" customFormat="false" ht="30" hidden="false" customHeight="true" outlineLevel="0" collapsed="false">
      <c r="A953" s="7" t="n">
        <v>951</v>
      </c>
      <c r="B953" s="7" t="str">
        <f aca="false">"656220240618112904162684"</f>
        <v>656220240618112904162684</v>
      </c>
      <c r="C953" s="7" t="str">
        <f aca="false">"黄依依"</f>
        <v>黄依依</v>
      </c>
      <c r="D953" s="7" t="str">
        <f aca="false">"女"</f>
        <v>女</v>
      </c>
      <c r="E953" s="8"/>
    </row>
    <row r="954" customFormat="false" ht="30" hidden="false" customHeight="true" outlineLevel="0" collapsed="false">
      <c r="A954" s="7" t="n">
        <v>952</v>
      </c>
      <c r="B954" s="7" t="str">
        <f aca="false">"656220240611094849153976"</f>
        <v>656220240611094849153976</v>
      </c>
      <c r="C954" s="7" t="str">
        <f aca="false">"杨虹艳"</f>
        <v>杨虹艳</v>
      </c>
      <c r="D954" s="7" t="str">
        <f aca="false">"女"</f>
        <v>女</v>
      </c>
      <c r="E954" s="8"/>
    </row>
    <row r="955" customFormat="false" ht="30" hidden="false" customHeight="true" outlineLevel="0" collapsed="false">
      <c r="A955" s="7" t="n">
        <v>953</v>
      </c>
      <c r="B955" s="7" t="str">
        <f aca="false">"656220240611105323154293"</f>
        <v>656220240611105323154293</v>
      </c>
      <c r="C955" s="7" t="str">
        <f aca="false">"王莹"</f>
        <v>王莹</v>
      </c>
      <c r="D955" s="7" t="str">
        <f aca="false">"女"</f>
        <v>女</v>
      </c>
      <c r="E955" s="8"/>
    </row>
    <row r="956" customFormat="false" ht="30" hidden="false" customHeight="true" outlineLevel="0" collapsed="false">
      <c r="A956" s="7" t="n">
        <v>954</v>
      </c>
      <c r="B956" s="7" t="str">
        <f aca="false">"656220240611114734154557"</f>
        <v>656220240611114734154557</v>
      </c>
      <c r="C956" s="7" t="str">
        <f aca="false">"邢益天"</f>
        <v>邢益天</v>
      </c>
      <c r="D956" s="7" t="str">
        <f aca="false">"女"</f>
        <v>女</v>
      </c>
      <c r="E956" s="8"/>
    </row>
    <row r="957" customFormat="false" ht="30" hidden="false" customHeight="true" outlineLevel="0" collapsed="false">
      <c r="A957" s="7" t="n">
        <v>955</v>
      </c>
      <c r="B957" s="7" t="str">
        <f aca="false">"656220240611124025154750"</f>
        <v>656220240611124025154750</v>
      </c>
      <c r="C957" s="7" t="str">
        <f aca="false">"何学真"</f>
        <v>何学真</v>
      </c>
      <c r="D957" s="7" t="str">
        <f aca="false">"女"</f>
        <v>女</v>
      </c>
      <c r="E957" s="8"/>
    </row>
    <row r="958" customFormat="false" ht="30" hidden="false" customHeight="true" outlineLevel="0" collapsed="false">
      <c r="A958" s="7" t="n">
        <v>956</v>
      </c>
      <c r="B958" s="7" t="str">
        <f aca="false">"656220240611160517155699"</f>
        <v>656220240611160517155699</v>
      </c>
      <c r="C958" s="7" t="str">
        <f aca="false">"宋若林"</f>
        <v>宋若林</v>
      </c>
      <c r="D958" s="7" t="str">
        <f aca="false">"男"</f>
        <v>男</v>
      </c>
      <c r="E958" s="8"/>
    </row>
    <row r="959" customFormat="false" ht="30" hidden="false" customHeight="true" outlineLevel="0" collapsed="false">
      <c r="A959" s="7" t="n">
        <v>957</v>
      </c>
      <c r="B959" s="7" t="str">
        <f aca="false">"656220240611155339155615"</f>
        <v>656220240611155339155615</v>
      </c>
      <c r="C959" s="7" t="str">
        <f aca="false">"李楚涵"</f>
        <v>李楚涵</v>
      </c>
      <c r="D959" s="7" t="str">
        <f aca="false">"女"</f>
        <v>女</v>
      </c>
      <c r="E959" s="8"/>
    </row>
    <row r="960" customFormat="false" ht="30" hidden="false" customHeight="true" outlineLevel="0" collapsed="false">
      <c r="A960" s="7" t="n">
        <v>958</v>
      </c>
      <c r="B960" s="7" t="str">
        <f aca="false">"656220240611182730156371"</f>
        <v>656220240611182730156371</v>
      </c>
      <c r="C960" s="7" t="str">
        <f aca="false">"韩宝茹"</f>
        <v>韩宝茹</v>
      </c>
      <c r="D960" s="7" t="str">
        <f aca="false">"女"</f>
        <v>女</v>
      </c>
      <c r="E960" s="8"/>
    </row>
    <row r="961" customFormat="false" ht="30" hidden="false" customHeight="true" outlineLevel="0" collapsed="false">
      <c r="A961" s="7" t="n">
        <v>959</v>
      </c>
      <c r="B961" s="7" t="str">
        <f aca="false">"656220240611192756156539"</f>
        <v>656220240611192756156539</v>
      </c>
      <c r="C961" s="7" t="str">
        <f aca="false">"金首名"</f>
        <v>金首名</v>
      </c>
      <c r="D961" s="7" t="str">
        <f aca="false">"男"</f>
        <v>男</v>
      </c>
      <c r="E961" s="8"/>
    </row>
    <row r="962" customFormat="false" ht="30" hidden="false" customHeight="true" outlineLevel="0" collapsed="false">
      <c r="A962" s="7" t="n">
        <v>960</v>
      </c>
      <c r="B962" s="7" t="str">
        <f aca="false">"656220240611155103155596"</f>
        <v>656220240611155103155596</v>
      </c>
      <c r="C962" s="7" t="str">
        <f aca="false">"李倩"</f>
        <v>李倩</v>
      </c>
      <c r="D962" s="7" t="str">
        <f aca="false">"女"</f>
        <v>女</v>
      </c>
      <c r="E962" s="8"/>
    </row>
    <row r="963" customFormat="false" ht="30" hidden="false" customHeight="true" outlineLevel="0" collapsed="false">
      <c r="A963" s="7" t="n">
        <v>961</v>
      </c>
      <c r="B963" s="7" t="str">
        <f aca="false">"656220240611191649156507"</f>
        <v>656220240611191649156507</v>
      </c>
      <c r="C963" s="7" t="str">
        <f aca="false">"邵长梅"</f>
        <v>邵长梅</v>
      </c>
      <c r="D963" s="7" t="str">
        <f aca="false">"女"</f>
        <v>女</v>
      </c>
      <c r="E963" s="8"/>
    </row>
    <row r="964" customFormat="false" ht="30" hidden="false" customHeight="true" outlineLevel="0" collapsed="false">
      <c r="A964" s="7" t="n">
        <v>962</v>
      </c>
      <c r="B964" s="7" t="str">
        <f aca="false">"656220240611215719156972"</f>
        <v>656220240611215719156972</v>
      </c>
      <c r="C964" s="7" t="str">
        <f aca="false">"王杏"</f>
        <v>王杏</v>
      </c>
      <c r="D964" s="7" t="str">
        <f aca="false">"女"</f>
        <v>女</v>
      </c>
      <c r="E964" s="8"/>
    </row>
    <row r="965" customFormat="false" ht="30" hidden="false" customHeight="true" outlineLevel="0" collapsed="false">
      <c r="A965" s="7" t="n">
        <v>963</v>
      </c>
      <c r="B965" s="7" t="str">
        <f aca="false">"656220240611214955156944"</f>
        <v>656220240611214955156944</v>
      </c>
      <c r="C965" s="7" t="str">
        <f aca="false">"符晓菲"</f>
        <v>符晓菲</v>
      </c>
      <c r="D965" s="7" t="str">
        <f aca="false">"女"</f>
        <v>女</v>
      </c>
      <c r="E965" s="8"/>
    </row>
    <row r="966" customFormat="false" ht="30" hidden="false" customHeight="true" outlineLevel="0" collapsed="false">
      <c r="A966" s="7" t="n">
        <v>964</v>
      </c>
      <c r="B966" s="7" t="str">
        <f aca="false">"656220240611223057157083"</f>
        <v>656220240611223057157083</v>
      </c>
      <c r="C966" s="7" t="str">
        <f aca="false">"李齐魏"</f>
        <v>李齐魏</v>
      </c>
      <c r="D966" s="7" t="str">
        <f aca="false">"男"</f>
        <v>男</v>
      </c>
      <c r="E966" s="8"/>
    </row>
    <row r="967" customFormat="false" ht="30" hidden="false" customHeight="true" outlineLevel="0" collapsed="false">
      <c r="A967" s="7" t="n">
        <v>965</v>
      </c>
      <c r="B967" s="7" t="str">
        <f aca="false">"656220240611232557157263"</f>
        <v>656220240611232557157263</v>
      </c>
      <c r="C967" s="7" t="str">
        <f aca="false">"何娇芳"</f>
        <v>何娇芳</v>
      </c>
      <c r="D967" s="7" t="str">
        <f aca="false">"女"</f>
        <v>女</v>
      </c>
      <c r="E967" s="8"/>
    </row>
    <row r="968" customFormat="false" ht="30" hidden="false" customHeight="true" outlineLevel="0" collapsed="false">
      <c r="A968" s="7" t="n">
        <v>966</v>
      </c>
      <c r="B968" s="7" t="str">
        <f aca="false">"656220240612124544158303"</f>
        <v>656220240612124544158303</v>
      </c>
      <c r="C968" s="7" t="str">
        <f aca="false">"李忠琼"</f>
        <v>李忠琼</v>
      </c>
      <c r="D968" s="7" t="str">
        <f aca="false">"女"</f>
        <v>女</v>
      </c>
      <c r="E968" s="8"/>
    </row>
    <row r="969" customFormat="false" ht="30" hidden="false" customHeight="true" outlineLevel="0" collapsed="false">
      <c r="A969" s="7" t="n">
        <v>967</v>
      </c>
      <c r="B969" s="7" t="str">
        <f aca="false">"656220240612190525159618"</f>
        <v>656220240612190525159618</v>
      </c>
      <c r="C969" s="7" t="str">
        <f aca="false">"尹黎明"</f>
        <v>尹黎明</v>
      </c>
      <c r="D969" s="7" t="str">
        <f aca="false">"男"</f>
        <v>男</v>
      </c>
      <c r="E969" s="8"/>
    </row>
    <row r="970" customFormat="false" ht="30" hidden="false" customHeight="true" outlineLevel="0" collapsed="false">
      <c r="A970" s="7" t="n">
        <v>968</v>
      </c>
      <c r="B970" s="7" t="str">
        <f aca="false">"656220240611224542157143"</f>
        <v>656220240611224542157143</v>
      </c>
      <c r="C970" s="7" t="str">
        <f aca="false">"蔡如双"</f>
        <v>蔡如双</v>
      </c>
      <c r="D970" s="7" t="str">
        <f aca="false">"女"</f>
        <v>女</v>
      </c>
      <c r="E970" s="8"/>
    </row>
    <row r="971" customFormat="false" ht="30" hidden="false" customHeight="true" outlineLevel="0" collapsed="false">
      <c r="A971" s="7" t="n">
        <v>969</v>
      </c>
      <c r="B971" s="7" t="str">
        <f aca="false">"656220240613001630159857"</f>
        <v>656220240613001630159857</v>
      </c>
      <c r="C971" s="7" t="str">
        <f aca="false">"周可维"</f>
        <v>周可维</v>
      </c>
      <c r="D971" s="7" t="str">
        <f aca="false">"男"</f>
        <v>男</v>
      </c>
      <c r="E971" s="8"/>
    </row>
    <row r="972" customFormat="false" ht="30" hidden="false" customHeight="true" outlineLevel="0" collapsed="false">
      <c r="A972" s="7" t="n">
        <v>970</v>
      </c>
      <c r="B972" s="7" t="str">
        <f aca="false">"656220240612103143157916"</f>
        <v>656220240612103143157916</v>
      </c>
      <c r="C972" s="7" t="str">
        <f aca="false">"符肖杰"</f>
        <v>符肖杰</v>
      </c>
      <c r="D972" s="7" t="str">
        <f aca="false">"男"</f>
        <v>男</v>
      </c>
      <c r="E972" s="8"/>
    </row>
    <row r="973" customFormat="false" ht="30" hidden="false" customHeight="true" outlineLevel="0" collapsed="false">
      <c r="A973" s="7" t="n">
        <v>971</v>
      </c>
      <c r="B973" s="7" t="str">
        <f aca="false">"656220240613111827160214"</f>
        <v>656220240613111827160214</v>
      </c>
      <c r="C973" s="7" t="str">
        <f aca="false">"冼恩禄"</f>
        <v>冼恩禄</v>
      </c>
      <c r="D973" s="7" t="str">
        <f aca="false">"男"</f>
        <v>男</v>
      </c>
      <c r="E973" s="8"/>
    </row>
    <row r="974" customFormat="false" ht="30" hidden="false" customHeight="true" outlineLevel="0" collapsed="false">
      <c r="A974" s="7" t="n">
        <v>972</v>
      </c>
      <c r="B974" s="7" t="str">
        <f aca="false">"656220240611093655153915"</f>
        <v>656220240611093655153915</v>
      </c>
      <c r="C974" s="7" t="str">
        <f aca="false">"邢托蓉"</f>
        <v>邢托蓉</v>
      </c>
      <c r="D974" s="7" t="str">
        <f aca="false">"女"</f>
        <v>女</v>
      </c>
      <c r="E974" s="8"/>
    </row>
    <row r="975" customFormat="false" ht="30" hidden="false" customHeight="true" outlineLevel="0" collapsed="false">
      <c r="A975" s="7" t="n">
        <v>973</v>
      </c>
      <c r="B975" s="7" t="str">
        <f aca="false">"656220240613155533160472"</f>
        <v>656220240613155533160472</v>
      </c>
      <c r="C975" s="7" t="str">
        <f aca="false">"田宇宁"</f>
        <v>田宇宁</v>
      </c>
      <c r="D975" s="7" t="str">
        <f aca="false">"女"</f>
        <v>女</v>
      </c>
      <c r="E975" s="8"/>
    </row>
    <row r="976" customFormat="false" ht="30" hidden="false" customHeight="true" outlineLevel="0" collapsed="false">
      <c r="A976" s="7" t="n">
        <v>974</v>
      </c>
      <c r="B976" s="7" t="str">
        <f aca="false">"656220240612151023158831"</f>
        <v>656220240612151023158831</v>
      </c>
      <c r="C976" s="7" t="str">
        <f aca="false">"鲁雪"</f>
        <v>鲁雪</v>
      </c>
      <c r="D976" s="7" t="str">
        <f aca="false">"女"</f>
        <v>女</v>
      </c>
      <c r="E976" s="8"/>
    </row>
    <row r="977" customFormat="false" ht="30" hidden="false" customHeight="true" outlineLevel="0" collapsed="false">
      <c r="A977" s="7" t="n">
        <v>975</v>
      </c>
      <c r="B977" s="7" t="str">
        <f aca="false">"656220240613153424160437"</f>
        <v>656220240613153424160437</v>
      </c>
      <c r="C977" s="7" t="str">
        <f aca="false">"高伟"</f>
        <v>高伟</v>
      </c>
      <c r="D977" s="7" t="str">
        <f aca="false">"女"</f>
        <v>女</v>
      </c>
      <c r="E977" s="8"/>
    </row>
    <row r="978" customFormat="false" ht="30" hidden="false" customHeight="true" outlineLevel="0" collapsed="false">
      <c r="A978" s="7" t="n">
        <v>976</v>
      </c>
      <c r="B978" s="7" t="str">
        <f aca="false">"656220240613164825160549"</f>
        <v>656220240613164825160549</v>
      </c>
      <c r="C978" s="7" t="str">
        <f aca="false">"郑皓轩"</f>
        <v>郑皓轩</v>
      </c>
      <c r="D978" s="7" t="str">
        <f aca="false">"男"</f>
        <v>男</v>
      </c>
      <c r="E978" s="8"/>
    </row>
    <row r="979" customFormat="false" ht="30" hidden="false" customHeight="true" outlineLevel="0" collapsed="false">
      <c r="A979" s="7" t="n">
        <v>977</v>
      </c>
      <c r="B979" s="7" t="str">
        <f aca="false">"656220240612215834159758"</f>
        <v>656220240612215834159758</v>
      </c>
      <c r="C979" s="7" t="str">
        <f aca="false">"吴健"</f>
        <v>吴健</v>
      </c>
      <c r="D979" s="7" t="str">
        <f aca="false">"男"</f>
        <v>男</v>
      </c>
      <c r="E979" s="8"/>
    </row>
    <row r="980" customFormat="false" ht="30" hidden="false" customHeight="true" outlineLevel="0" collapsed="false">
      <c r="A980" s="7" t="n">
        <v>978</v>
      </c>
      <c r="B980" s="7" t="str">
        <f aca="false">"656220240611103524154187"</f>
        <v>656220240611103524154187</v>
      </c>
      <c r="C980" s="7" t="str">
        <f aca="false">"吴华烨"</f>
        <v>吴华烨</v>
      </c>
      <c r="D980" s="7" t="str">
        <f aca="false">"女"</f>
        <v>女</v>
      </c>
      <c r="E980" s="8"/>
    </row>
    <row r="981" customFormat="false" ht="30" hidden="false" customHeight="true" outlineLevel="0" collapsed="false">
      <c r="A981" s="7" t="n">
        <v>979</v>
      </c>
      <c r="B981" s="7" t="str">
        <f aca="false">"656220240613223115160828"</f>
        <v>656220240613223115160828</v>
      </c>
      <c r="C981" s="7" t="str">
        <f aca="false">"林海玲"</f>
        <v>林海玲</v>
      </c>
      <c r="D981" s="7" t="str">
        <f aca="false">"女"</f>
        <v>女</v>
      </c>
      <c r="E981" s="8"/>
    </row>
    <row r="982" customFormat="false" ht="30" hidden="false" customHeight="true" outlineLevel="0" collapsed="false">
      <c r="A982" s="7" t="n">
        <v>980</v>
      </c>
      <c r="B982" s="7" t="str">
        <f aca="false">"656220240614090633160918"</f>
        <v>656220240614090633160918</v>
      </c>
      <c r="C982" s="7" t="str">
        <f aca="false">"王安杰"</f>
        <v>王安杰</v>
      </c>
      <c r="D982" s="7" t="str">
        <f aca="false">"男"</f>
        <v>男</v>
      </c>
      <c r="E982" s="8"/>
    </row>
    <row r="983" customFormat="false" ht="30" hidden="false" customHeight="true" outlineLevel="0" collapsed="false">
      <c r="A983" s="7" t="n">
        <v>981</v>
      </c>
      <c r="B983" s="7" t="str">
        <f aca="false">"656220240614091711160923"</f>
        <v>656220240614091711160923</v>
      </c>
      <c r="C983" s="7" t="str">
        <f aca="false">"苻海俊"</f>
        <v>苻海俊</v>
      </c>
      <c r="D983" s="7" t="str">
        <f aca="false">"女"</f>
        <v>女</v>
      </c>
      <c r="E983" s="8"/>
    </row>
    <row r="984" customFormat="false" ht="30" hidden="false" customHeight="true" outlineLevel="0" collapsed="false">
      <c r="A984" s="7" t="n">
        <v>982</v>
      </c>
      <c r="B984" s="7" t="str">
        <f aca="false">"656220240614084946160906"</f>
        <v>656220240614084946160906</v>
      </c>
      <c r="C984" s="7" t="str">
        <f aca="false">"蔡慧"</f>
        <v>蔡慧</v>
      </c>
      <c r="D984" s="7" t="str">
        <f aca="false">"女"</f>
        <v>女</v>
      </c>
      <c r="E984" s="9" t="s">
        <v>12</v>
      </c>
    </row>
    <row r="985" customFormat="false" ht="30" hidden="false" customHeight="true" outlineLevel="0" collapsed="false">
      <c r="A985" s="7" t="n">
        <v>983</v>
      </c>
      <c r="B985" s="7" t="str">
        <f aca="false">"656220240614143849161082"</f>
        <v>656220240614143849161082</v>
      </c>
      <c r="C985" s="7" t="str">
        <f aca="false">"吉南蝶"</f>
        <v>吉南蝶</v>
      </c>
      <c r="D985" s="7" t="str">
        <f aca="false">"女"</f>
        <v>女</v>
      </c>
      <c r="E985" s="8"/>
    </row>
    <row r="986" customFormat="false" ht="30" hidden="false" customHeight="true" outlineLevel="0" collapsed="false">
      <c r="A986" s="7" t="n">
        <v>984</v>
      </c>
      <c r="B986" s="7" t="str">
        <f aca="false">"656220240613183743160676"</f>
        <v>656220240613183743160676</v>
      </c>
      <c r="C986" s="7" t="str">
        <f aca="false">"蔡亲怡"</f>
        <v>蔡亲怡</v>
      </c>
      <c r="D986" s="7" t="str">
        <f aca="false">"女"</f>
        <v>女</v>
      </c>
      <c r="E986" s="8"/>
    </row>
    <row r="987" customFormat="false" ht="30" hidden="false" customHeight="true" outlineLevel="0" collapsed="false">
      <c r="A987" s="7" t="n">
        <v>985</v>
      </c>
      <c r="B987" s="7" t="str">
        <f aca="false">"656220240613233914160861"</f>
        <v>656220240613233914160861</v>
      </c>
      <c r="C987" s="7" t="str">
        <f aca="false">"岑选琦"</f>
        <v>岑选琦</v>
      </c>
      <c r="D987" s="7" t="str">
        <f aca="false">"女"</f>
        <v>女</v>
      </c>
      <c r="E987" s="8"/>
    </row>
    <row r="988" customFormat="false" ht="30" hidden="false" customHeight="true" outlineLevel="0" collapsed="false">
      <c r="A988" s="7" t="n">
        <v>986</v>
      </c>
      <c r="B988" s="7" t="str">
        <f aca="false">"656220240615164520161524"</f>
        <v>656220240615164520161524</v>
      </c>
      <c r="C988" s="7" t="str">
        <f aca="false">"胡婷"</f>
        <v>胡婷</v>
      </c>
      <c r="D988" s="7" t="str">
        <f aca="false">"女"</f>
        <v>女</v>
      </c>
      <c r="E988" s="8"/>
    </row>
    <row r="989" customFormat="false" ht="30" hidden="false" customHeight="true" outlineLevel="0" collapsed="false">
      <c r="A989" s="7" t="n">
        <v>987</v>
      </c>
      <c r="B989" s="7" t="str">
        <f aca="false">"656220240614201945161253"</f>
        <v>656220240614201945161253</v>
      </c>
      <c r="C989" s="7" t="str">
        <f aca="false">"王芳"</f>
        <v>王芳</v>
      </c>
      <c r="D989" s="7" t="str">
        <f aca="false">"女"</f>
        <v>女</v>
      </c>
      <c r="E989" s="8"/>
    </row>
    <row r="990" customFormat="false" ht="30" hidden="false" customHeight="true" outlineLevel="0" collapsed="false">
      <c r="A990" s="7" t="n">
        <v>988</v>
      </c>
      <c r="B990" s="7" t="str">
        <f aca="false">"656220240613223613160833"</f>
        <v>656220240613223613160833</v>
      </c>
      <c r="C990" s="7" t="str">
        <f aca="false">"彭宗尹"</f>
        <v>彭宗尹</v>
      </c>
      <c r="D990" s="7" t="str">
        <f aca="false">"男"</f>
        <v>男</v>
      </c>
      <c r="E990" s="8"/>
    </row>
    <row r="991" customFormat="false" ht="30" hidden="false" customHeight="true" outlineLevel="0" collapsed="false">
      <c r="A991" s="7" t="n">
        <v>989</v>
      </c>
      <c r="B991" s="7" t="str">
        <f aca="false">"656220240616113857161696"</f>
        <v>656220240616113857161696</v>
      </c>
      <c r="C991" s="7" t="str">
        <f aca="false">"丁兰冠"</f>
        <v>丁兰冠</v>
      </c>
      <c r="D991" s="7" t="str">
        <f aca="false">"男"</f>
        <v>男</v>
      </c>
      <c r="E991" s="8"/>
    </row>
    <row r="992" customFormat="false" ht="30" hidden="false" customHeight="true" outlineLevel="0" collapsed="false">
      <c r="A992" s="7" t="n">
        <v>990</v>
      </c>
      <c r="B992" s="7" t="str">
        <f aca="false">"656220240617002718161923"</f>
        <v>656220240617002718161923</v>
      </c>
      <c r="C992" s="7" t="str">
        <f aca="false">"王田"</f>
        <v>王田</v>
      </c>
      <c r="D992" s="7" t="str">
        <f aca="false">"女"</f>
        <v>女</v>
      </c>
      <c r="E992" s="8"/>
    </row>
    <row r="993" customFormat="false" ht="30" hidden="false" customHeight="true" outlineLevel="0" collapsed="false">
      <c r="A993" s="7" t="n">
        <v>991</v>
      </c>
      <c r="B993" s="7" t="str">
        <f aca="false">"656220240617110925162083"</f>
        <v>656220240617110925162083</v>
      </c>
      <c r="C993" s="7" t="str">
        <f aca="false">"王子童"</f>
        <v>王子童</v>
      </c>
      <c r="D993" s="7" t="str">
        <f aca="false">"女"</f>
        <v>女</v>
      </c>
      <c r="E993" s="8"/>
    </row>
    <row r="994" customFormat="false" ht="30" hidden="false" customHeight="true" outlineLevel="0" collapsed="false">
      <c r="A994" s="7" t="n">
        <v>992</v>
      </c>
      <c r="B994" s="7" t="str">
        <f aca="false">"656220240613090823159953"</f>
        <v>656220240613090823159953</v>
      </c>
      <c r="C994" s="7" t="str">
        <f aca="false">"陈桂贞"</f>
        <v>陈桂贞</v>
      </c>
      <c r="D994" s="7" t="str">
        <f aca="false">"女"</f>
        <v>女</v>
      </c>
      <c r="E994" s="8"/>
    </row>
    <row r="995" customFormat="false" ht="30" hidden="false" customHeight="true" outlineLevel="0" collapsed="false">
      <c r="A995" s="7" t="n">
        <v>993</v>
      </c>
      <c r="B995" s="7" t="str">
        <f aca="false">"656220240612084030157588"</f>
        <v>656220240612084030157588</v>
      </c>
      <c r="C995" s="7" t="str">
        <f aca="false">"王芷萱"</f>
        <v>王芷萱</v>
      </c>
      <c r="D995" s="7" t="str">
        <f aca="false">"女"</f>
        <v>女</v>
      </c>
      <c r="E995" s="8"/>
    </row>
    <row r="996" customFormat="false" ht="30" hidden="false" customHeight="true" outlineLevel="0" collapsed="false">
      <c r="A996" s="7" t="n">
        <v>994</v>
      </c>
      <c r="B996" s="7" t="str">
        <f aca="false">"656220240617203325162417"</f>
        <v>656220240617203325162417</v>
      </c>
      <c r="C996" s="7" t="str">
        <f aca="false">"李高翔"</f>
        <v>李高翔</v>
      </c>
      <c r="D996" s="7" t="str">
        <f aca="false">"男"</f>
        <v>男</v>
      </c>
      <c r="E996" s="8"/>
    </row>
    <row r="997" customFormat="false" ht="30" hidden="false" customHeight="true" outlineLevel="0" collapsed="false">
      <c r="A997" s="7" t="n">
        <v>995</v>
      </c>
      <c r="B997" s="7" t="str">
        <f aca="false">"656220240615111114161427"</f>
        <v>656220240615111114161427</v>
      </c>
      <c r="C997" s="7" t="str">
        <f aca="false">"曾招雷"</f>
        <v>曾招雷</v>
      </c>
      <c r="D997" s="7" t="str">
        <f aca="false">"男"</f>
        <v>男</v>
      </c>
      <c r="E997" s="8"/>
    </row>
    <row r="998" customFormat="false" ht="30" hidden="false" customHeight="true" outlineLevel="0" collapsed="false">
      <c r="A998" s="7" t="n">
        <v>996</v>
      </c>
      <c r="B998" s="7" t="str">
        <f aca="false">"656220240617115429162113"</f>
        <v>656220240617115429162113</v>
      </c>
      <c r="C998" s="7" t="str">
        <f aca="false">"罗颖"</f>
        <v>罗颖</v>
      </c>
      <c r="D998" s="7" t="str">
        <f aca="false">"女"</f>
        <v>女</v>
      </c>
      <c r="E998" s="8"/>
    </row>
    <row r="999" customFormat="false" ht="30" hidden="false" customHeight="true" outlineLevel="0" collapsed="false">
      <c r="A999" s="7" t="n">
        <v>997</v>
      </c>
      <c r="B999" s="7" t="str">
        <f aca="false">"656220240618073838162554"</f>
        <v>656220240618073838162554</v>
      </c>
      <c r="C999" s="7" t="str">
        <f aca="false">"杨威"</f>
        <v>杨威</v>
      </c>
      <c r="D999" s="7" t="str">
        <f aca="false">"男"</f>
        <v>男</v>
      </c>
      <c r="E999" s="8"/>
    </row>
    <row r="1000" customFormat="false" ht="30" hidden="false" customHeight="true" outlineLevel="0" collapsed="false">
      <c r="A1000" s="7" t="n">
        <v>998</v>
      </c>
      <c r="B1000" s="7" t="str">
        <f aca="false">"656220240618083356162571"</f>
        <v>656220240618083356162571</v>
      </c>
      <c r="C1000" s="7" t="str">
        <f aca="false">"吴樱霞"</f>
        <v>吴樱霞</v>
      </c>
      <c r="D1000" s="7" t="str">
        <f aca="false">"女"</f>
        <v>女</v>
      </c>
      <c r="E1000" s="8"/>
    </row>
    <row r="1001" customFormat="false" ht="30" hidden="false" customHeight="true" outlineLevel="0" collapsed="false">
      <c r="A1001" s="7" t="n">
        <v>999</v>
      </c>
      <c r="B1001" s="7" t="str">
        <f aca="false">"656220240618093618162606"</f>
        <v>656220240618093618162606</v>
      </c>
      <c r="C1001" s="7" t="str">
        <f aca="false">"符奇玲"</f>
        <v>符奇玲</v>
      </c>
      <c r="D1001" s="7" t="str">
        <f aca="false">"女"</f>
        <v>女</v>
      </c>
      <c r="E1001" s="8"/>
    </row>
    <row r="1002" customFormat="false" ht="30" hidden="false" customHeight="true" outlineLevel="0" collapsed="false">
      <c r="A1002" s="7" t="n">
        <v>1000</v>
      </c>
      <c r="B1002" s="7" t="str">
        <f aca="false">"656220240614151759161114"</f>
        <v>656220240614151759161114</v>
      </c>
      <c r="C1002" s="7" t="str">
        <f aca="false">"李羿成"</f>
        <v>李羿成</v>
      </c>
      <c r="D1002" s="7" t="str">
        <f aca="false">"男"</f>
        <v>男</v>
      </c>
      <c r="E1002" s="8"/>
    </row>
    <row r="1003" customFormat="false" ht="30" hidden="false" customHeight="true" outlineLevel="0" collapsed="false">
      <c r="A1003" s="7" t="n">
        <v>1001</v>
      </c>
      <c r="B1003" s="7" t="str">
        <f aca="false">"656220240618110018162672"</f>
        <v>656220240618110018162672</v>
      </c>
      <c r="C1003" s="7" t="str">
        <f aca="false">"张含瑜"</f>
        <v>张含瑜</v>
      </c>
      <c r="D1003" s="7" t="str">
        <f aca="false">"女"</f>
        <v>女</v>
      </c>
      <c r="E1003" s="8"/>
    </row>
    <row r="1004" customFormat="false" ht="30" hidden="false" customHeight="true" outlineLevel="0" collapsed="false">
      <c r="A1004" s="7" t="n">
        <v>1002</v>
      </c>
      <c r="B1004" s="7" t="str">
        <f aca="false">"656220240618104509162661"</f>
        <v>656220240618104509162661</v>
      </c>
      <c r="C1004" s="7" t="str">
        <f aca="false">"郑玮玮"</f>
        <v>郑玮玮</v>
      </c>
      <c r="D1004" s="7" t="str">
        <f aca="false">"女"</f>
        <v>女</v>
      </c>
      <c r="E1004" s="8"/>
    </row>
    <row r="1005" customFormat="false" ht="30" hidden="false" customHeight="true" outlineLevel="0" collapsed="false">
      <c r="A1005" s="7" t="n">
        <v>1003</v>
      </c>
      <c r="B1005" s="7" t="str">
        <f aca="false">"656220240611105317154292"</f>
        <v>656220240611105317154292</v>
      </c>
      <c r="C1005" s="7" t="str">
        <f aca="false">"吴清威"</f>
        <v>吴清威</v>
      </c>
      <c r="D1005" s="7" t="str">
        <f aca="false">"男"</f>
        <v>男</v>
      </c>
      <c r="E1005" s="8"/>
    </row>
    <row r="1006" customFormat="false" ht="30" hidden="false" customHeight="true" outlineLevel="0" collapsed="false">
      <c r="A1006" s="7" t="n">
        <v>1004</v>
      </c>
      <c r="B1006" s="7" t="str">
        <f aca="false">"656220240611121640154661"</f>
        <v>656220240611121640154661</v>
      </c>
      <c r="C1006" s="7" t="str">
        <f aca="false">"周慧江"</f>
        <v>周慧江</v>
      </c>
      <c r="D1006" s="7" t="str">
        <f aca="false">"女"</f>
        <v>女</v>
      </c>
      <c r="E1006" s="8"/>
    </row>
    <row r="1007" customFormat="false" ht="30" hidden="false" customHeight="true" outlineLevel="0" collapsed="false">
      <c r="A1007" s="7" t="n">
        <v>1005</v>
      </c>
      <c r="B1007" s="7" t="str">
        <f aca="false">"656220240611155229155605"</f>
        <v>656220240611155229155605</v>
      </c>
      <c r="C1007" s="7" t="str">
        <f aca="false">"邢玉莹"</f>
        <v>邢玉莹</v>
      </c>
      <c r="D1007" s="7" t="str">
        <f aca="false">"女"</f>
        <v>女</v>
      </c>
      <c r="E1007" s="8"/>
    </row>
    <row r="1008" customFormat="false" ht="30" hidden="false" customHeight="true" outlineLevel="0" collapsed="false">
      <c r="A1008" s="7" t="n">
        <v>1006</v>
      </c>
      <c r="B1008" s="7" t="str">
        <f aca="false">"656220240611163509155893"</f>
        <v>656220240611163509155893</v>
      </c>
      <c r="C1008" s="7" t="str">
        <f aca="false">"王宝银"</f>
        <v>王宝银</v>
      </c>
      <c r="D1008" s="7" t="str">
        <f aca="false">"女"</f>
        <v>女</v>
      </c>
      <c r="E1008" s="8"/>
    </row>
    <row r="1009" customFormat="false" ht="30" hidden="false" customHeight="true" outlineLevel="0" collapsed="false">
      <c r="A1009" s="7" t="n">
        <v>1007</v>
      </c>
      <c r="B1009" s="7" t="str">
        <f aca="false">"656220240611165411156005"</f>
        <v>656220240611165411156005</v>
      </c>
      <c r="C1009" s="7" t="str">
        <f aca="false">"曾秋丹"</f>
        <v>曾秋丹</v>
      </c>
      <c r="D1009" s="7" t="str">
        <f aca="false">"女"</f>
        <v>女</v>
      </c>
      <c r="E1009" s="8"/>
    </row>
    <row r="1010" customFormat="false" ht="30" hidden="false" customHeight="true" outlineLevel="0" collapsed="false">
      <c r="A1010" s="7" t="n">
        <v>1008</v>
      </c>
      <c r="B1010" s="7" t="str">
        <f aca="false">"656220240611211010156822"</f>
        <v>656220240611211010156822</v>
      </c>
      <c r="C1010" s="7" t="str">
        <f aca="false">"刘琦"</f>
        <v>刘琦</v>
      </c>
      <c r="D1010" s="7" t="str">
        <f aca="false">"女"</f>
        <v>女</v>
      </c>
      <c r="E1010" s="8"/>
    </row>
    <row r="1011" customFormat="false" ht="30" hidden="false" customHeight="true" outlineLevel="0" collapsed="false">
      <c r="A1011" s="7" t="n">
        <v>1009</v>
      </c>
      <c r="B1011" s="7" t="str">
        <f aca="false">"656220240612095809157793"</f>
        <v>656220240612095809157793</v>
      </c>
      <c r="C1011" s="7" t="str">
        <f aca="false">"关月荷"</f>
        <v>关月荷</v>
      </c>
      <c r="D1011" s="7" t="str">
        <f aca="false">"女"</f>
        <v>女</v>
      </c>
      <c r="E1011" s="8"/>
    </row>
    <row r="1012" customFormat="false" ht="30" hidden="false" customHeight="true" outlineLevel="0" collapsed="false">
      <c r="A1012" s="7" t="n">
        <v>1010</v>
      </c>
      <c r="B1012" s="7" t="str">
        <f aca="false">"656220240611170040156056"</f>
        <v>656220240611170040156056</v>
      </c>
      <c r="C1012" s="7" t="str">
        <f aca="false">"陈小宇"</f>
        <v>陈小宇</v>
      </c>
      <c r="D1012" s="7" t="str">
        <f aca="false">"女"</f>
        <v>女</v>
      </c>
      <c r="E1012" s="8"/>
    </row>
    <row r="1013" customFormat="false" ht="30" hidden="false" customHeight="true" outlineLevel="0" collapsed="false">
      <c r="A1013" s="7" t="n">
        <v>1011</v>
      </c>
      <c r="B1013" s="7" t="str">
        <f aca="false">"656220240612174304159528"</f>
        <v>656220240612174304159528</v>
      </c>
      <c r="C1013" s="7" t="str">
        <f aca="false">"蔡神良"</f>
        <v>蔡神良</v>
      </c>
      <c r="D1013" s="7" t="str">
        <f aca="false">"男"</f>
        <v>男</v>
      </c>
      <c r="E1013" s="8"/>
    </row>
    <row r="1014" customFormat="false" ht="30" hidden="false" customHeight="true" outlineLevel="0" collapsed="false">
      <c r="A1014" s="7" t="n">
        <v>1012</v>
      </c>
      <c r="B1014" s="7" t="str">
        <f aca="false">"656220240612170825159391"</f>
        <v>656220240612170825159391</v>
      </c>
      <c r="C1014" s="7" t="str">
        <f aca="false">"文春霞"</f>
        <v>文春霞</v>
      </c>
      <c r="D1014" s="7" t="str">
        <f aca="false">"女"</f>
        <v>女</v>
      </c>
      <c r="E1014" s="8"/>
    </row>
    <row r="1015" customFormat="false" ht="30" hidden="false" customHeight="true" outlineLevel="0" collapsed="false">
      <c r="A1015" s="7" t="n">
        <v>1013</v>
      </c>
      <c r="B1015" s="7" t="str">
        <f aca="false">"656220240612140140158546"</f>
        <v>656220240612140140158546</v>
      </c>
      <c r="C1015" s="7" t="str">
        <f aca="false">"汤正婷"</f>
        <v>汤正婷</v>
      </c>
      <c r="D1015" s="7" t="str">
        <f aca="false">"女"</f>
        <v>女</v>
      </c>
      <c r="E1015" s="8"/>
    </row>
    <row r="1016" customFormat="false" ht="30" hidden="false" customHeight="true" outlineLevel="0" collapsed="false">
      <c r="A1016" s="7" t="n">
        <v>1014</v>
      </c>
      <c r="B1016" s="7" t="str">
        <f aca="false">"656220240611102730154144"</f>
        <v>656220240611102730154144</v>
      </c>
      <c r="C1016" s="7" t="str">
        <f aca="false">"桂芳"</f>
        <v>桂芳</v>
      </c>
      <c r="D1016" s="7" t="str">
        <f aca="false">"女"</f>
        <v>女</v>
      </c>
      <c r="E1016" s="8"/>
    </row>
    <row r="1017" customFormat="false" ht="30" hidden="false" customHeight="true" outlineLevel="0" collapsed="false">
      <c r="A1017" s="7" t="n">
        <v>1015</v>
      </c>
      <c r="B1017" s="7" t="str">
        <f aca="false">"656220240613155323160466"</f>
        <v>656220240613155323160466</v>
      </c>
      <c r="C1017" s="7" t="str">
        <f aca="false">"黄雅妮"</f>
        <v>黄雅妮</v>
      </c>
      <c r="D1017" s="7" t="str">
        <f aca="false">"女"</f>
        <v>女</v>
      </c>
      <c r="E1017" s="8"/>
    </row>
    <row r="1018" customFormat="false" ht="30" hidden="false" customHeight="true" outlineLevel="0" collapsed="false">
      <c r="A1018" s="7" t="n">
        <v>1016</v>
      </c>
      <c r="B1018" s="7" t="str">
        <f aca="false">"656220240613151728160410"</f>
        <v>656220240613151728160410</v>
      </c>
      <c r="C1018" s="7" t="str">
        <f aca="false">"文婕"</f>
        <v>文婕</v>
      </c>
      <c r="D1018" s="7" t="str">
        <f aca="false">"女"</f>
        <v>女</v>
      </c>
      <c r="E1018" s="8"/>
    </row>
    <row r="1019" customFormat="false" ht="30" hidden="false" customHeight="true" outlineLevel="0" collapsed="false">
      <c r="A1019" s="7" t="n">
        <v>1017</v>
      </c>
      <c r="B1019" s="7" t="str">
        <f aca="false">"656220240614121513161023"</f>
        <v>656220240614121513161023</v>
      </c>
      <c r="C1019" s="7" t="str">
        <f aca="false">"赵元霖"</f>
        <v>赵元霖</v>
      </c>
      <c r="D1019" s="7" t="str">
        <f aca="false">"男"</f>
        <v>男</v>
      </c>
      <c r="E1019" s="8"/>
    </row>
    <row r="1020" customFormat="false" ht="30" hidden="false" customHeight="true" outlineLevel="0" collapsed="false">
      <c r="A1020" s="7" t="n">
        <v>1018</v>
      </c>
      <c r="B1020" s="7" t="str">
        <f aca="false">"656220240613000201159848"</f>
        <v>656220240613000201159848</v>
      </c>
      <c r="C1020" s="7" t="str">
        <f aca="false">"陈丽琼"</f>
        <v>陈丽琼</v>
      </c>
      <c r="D1020" s="7" t="str">
        <f aca="false">"女"</f>
        <v>女</v>
      </c>
      <c r="E1020" s="8"/>
    </row>
    <row r="1021" customFormat="false" ht="30" hidden="false" customHeight="true" outlineLevel="0" collapsed="false">
      <c r="A1021" s="7" t="n">
        <v>1019</v>
      </c>
      <c r="B1021" s="7" t="str">
        <f aca="false">"656220240611103132154163"</f>
        <v>656220240611103132154163</v>
      </c>
      <c r="C1021" s="7" t="str">
        <f aca="false">"陈桐桐"</f>
        <v>陈桐桐</v>
      </c>
      <c r="D1021" s="7" t="str">
        <f aca="false">"女"</f>
        <v>女</v>
      </c>
      <c r="E1021" s="8"/>
    </row>
    <row r="1022" customFormat="false" ht="30" hidden="false" customHeight="true" outlineLevel="0" collapsed="false">
      <c r="A1022" s="7" t="n">
        <v>1020</v>
      </c>
      <c r="B1022" s="7" t="str">
        <f aca="false">"656220240616160413161765"</f>
        <v>656220240616160413161765</v>
      </c>
      <c r="C1022" s="7" t="str">
        <f aca="false">"权雨涵"</f>
        <v>权雨涵</v>
      </c>
      <c r="D1022" s="7" t="str">
        <f aca="false">"女"</f>
        <v>女</v>
      </c>
      <c r="E1022" s="8"/>
    </row>
    <row r="1023" customFormat="false" ht="30" hidden="false" customHeight="true" outlineLevel="0" collapsed="false">
      <c r="A1023" s="7" t="n">
        <v>1021</v>
      </c>
      <c r="B1023" s="7" t="str">
        <f aca="false">"656220240617145146162244"</f>
        <v>656220240617145146162244</v>
      </c>
      <c r="C1023" s="7" t="str">
        <f aca="false">"李定霞"</f>
        <v>李定霞</v>
      </c>
      <c r="D1023" s="7" t="str">
        <f aca="false">"女"</f>
        <v>女</v>
      </c>
      <c r="E1023" s="8"/>
    </row>
    <row r="1024" customFormat="false" ht="30" hidden="false" customHeight="true" outlineLevel="0" collapsed="false">
      <c r="A1024" s="7" t="n">
        <v>1022</v>
      </c>
      <c r="B1024" s="7" t="str">
        <f aca="false">"656220240617022031161935"</f>
        <v>656220240617022031161935</v>
      </c>
      <c r="C1024" s="7" t="str">
        <f aca="false">"钟海玲"</f>
        <v>钟海玲</v>
      </c>
      <c r="D1024" s="7" t="str">
        <f aca="false">"女"</f>
        <v>女</v>
      </c>
      <c r="E1024" s="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01:41:06Z</dcterms:created>
  <dc:creator/>
  <dc:description/>
  <dc:language>en-US</dc:language>
  <cp:lastModifiedBy>黄毅</cp:lastModifiedBy>
  <dcterms:modified xsi:type="dcterms:W3CDTF">2024-06-27T12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F26E8FDEF0483AA1843D867F2F7DCD_13</vt:lpwstr>
  </property>
  <property fmtid="{D5CDD505-2E9C-101B-9397-08002B2CF9AE}" pid="3" name="KSOProductBuildVer">
    <vt:lpwstr>2052-12.1.0.16929</vt:lpwstr>
  </property>
</Properties>
</file>