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1">
  <si>
    <r>
      <rPr>
        <b val="true"/>
        <sz val="16"/>
        <rFont val="宋体"/>
        <family val="0"/>
        <charset val="134"/>
      </rPr>
      <t xml:space="preserve">2024</t>
    </r>
    <r>
      <rPr>
        <b val="true"/>
        <sz val="16"/>
        <rFont val="Noto Sans"/>
        <family val="2"/>
      </rPr>
      <t xml:space="preserve">年辽宁省退役军人事务厅所属事业单位面向社会公开招聘工作人员考试总成绩表</t>
    </r>
  </si>
  <si>
    <t xml:space="preserve">准考证号</t>
  </si>
  <si>
    <t xml:space="preserve">考生姓名</t>
  </si>
  <si>
    <t xml:space="preserve">招聘单位</t>
  </si>
  <si>
    <t xml:space="preserve">招聘岗位</t>
  </si>
  <si>
    <t xml:space="preserve">招聘
人数</t>
  </si>
  <si>
    <t xml:space="preserve">职业能力倾向测试成绩</t>
  </si>
  <si>
    <t xml:space="preserve">综合应用能力成绩</t>
  </si>
  <si>
    <t xml:space="preserve">笔试
成绩</t>
  </si>
  <si>
    <t xml:space="preserve">面试
成绩</t>
  </si>
  <si>
    <t xml:space="preserve">总成绩</t>
  </si>
  <si>
    <t xml:space="preserve">岗位
名次</t>
  </si>
  <si>
    <t xml:space="preserve">备注</t>
  </si>
  <si>
    <t xml:space="preserve">3121011101726</t>
  </si>
  <si>
    <t xml:space="preserve">姜玮</t>
  </si>
  <si>
    <t xml:space="preserve">辽宁省退役军人事务服务中心</t>
  </si>
  <si>
    <t xml:space="preserve">信息化项目管理开发、平台运维、数据分析等工作</t>
  </si>
  <si>
    <t xml:space="preserve">体检人选</t>
  </si>
  <si>
    <t xml:space="preserve">3121011100714</t>
  </si>
  <si>
    <t xml:space="preserve">王一丁</t>
  </si>
  <si>
    <t xml:space="preserve">3121011100607</t>
  </si>
  <si>
    <t xml:space="preserve">刘一鸣</t>
  </si>
  <si>
    <t xml:space="preserve">1121015702302</t>
  </si>
  <si>
    <t xml:space="preserve">葛精美</t>
  </si>
  <si>
    <t xml:space="preserve">辽宁省第一荣军优抚医院</t>
  </si>
  <si>
    <t xml:space="preserve">党政办工作人员</t>
  </si>
  <si>
    <t xml:space="preserve">5221012000101</t>
  </si>
  <si>
    <t xml:space="preserve">王天英</t>
  </si>
  <si>
    <t xml:space="preserve">超声科医生</t>
  </si>
  <si>
    <t xml:space="preserve">5221012000311</t>
  </si>
  <si>
    <t xml:space="preserve">郭慧扬</t>
  </si>
  <si>
    <t xml:space="preserve">康复医生</t>
  </si>
  <si>
    <t xml:space="preserve">1121040400823</t>
  </si>
  <si>
    <t xml:space="preserve">蒋鑫鹏</t>
  </si>
  <si>
    <t xml:space="preserve">辽宁省第二荣军优抚医院</t>
  </si>
  <si>
    <t xml:space="preserve">办公室工作人员一</t>
  </si>
  <si>
    <t xml:space="preserve">1121130101427</t>
  </si>
  <si>
    <t xml:space="preserve">田立成</t>
  </si>
  <si>
    <t xml:space="preserve">1121024601314</t>
  </si>
  <si>
    <t xml:space="preserve">陈思源</t>
  </si>
  <si>
    <t xml:space="preserve">1121140700525</t>
  </si>
  <si>
    <t xml:space="preserve">宫宏达</t>
  </si>
  <si>
    <t xml:space="preserve">1121120600324</t>
  </si>
  <si>
    <t xml:space="preserve">刘影</t>
  </si>
  <si>
    <t xml:space="preserve">1121024601110</t>
  </si>
  <si>
    <t xml:space="preserve">姜智馨</t>
  </si>
  <si>
    <t xml:space="preserve">1121130101910</t>
  </si>
  <si>
    <t xml:space="preserve">范邦达</t>
  </si>
  <si>
    <t xml:space="preserve">办公室工作人员二</t>
  </si>
  <si>
    <t xml:space="preserve">1121140700924</t>
  </si>
  <si>
    <t xml:space="preserve">孙华</t>
  </si>
  <si>
    <t xml:space="preserve">1121024602601</t>
  </si>
  <si>
    <t xml:space="preserve">李有</t>
  </si>
  <si>
    <t xml:space="preserve">1121060800311</t>
  </si>
  <si>
    <t xml:space="preserve">娄鹤</t>
  </si>
  <si>
    <t xml:space="preserve">财务审计工作人员</t>
  </si>
  <si>
    <t xml:space="preserve">1121015701218</t>
  </si>
  <si>
    <t xml:space="preserve">张佳楠</t>
  </si>
  <si>
    <t xml:space="preserve">1121015701713</t>
  </si>
  <si>
    <t xml:space="preserve">李馥冰</t>
  </si>
  <si>
    <t xml:space="preserve">5221060702218</t>
  </si>
  <si>
    <t xml:space="preserve">于筱非</t>
  </si>
  <si>
    <t xml:space="preserve">康复医生一</t>
  </si>
  <si>
    <t xml:space="preserve">5121060701629</t>
  </si>
  <si>
    <t xml:space="preserve">吕游</t>
  </si>
  <si>
    <t xml:space="preserve">康复医生二</t>
  </si>
  <si>
    <t xml:space="preserve">5121012400305</t>
  </si>
  <si>
    <t xml:space="preserve">岳媛</t>
  </si>
  <si>
    <t xml:space="preserve">5121030101904</t>
  </si>
  <si>
    <t xml:space="preserve">王筠淇</t>
  </si>
  <si>
    <t xml:space="preserve">5221060702023</t>
  </si>
  <si>
    <t xml:space="preserve">王宇婷</t>
  </si>
  <si>
    <t xml:space="preserve">影像医生</t>
  </si>
  <si>
    <t xml:space="preserve">5221110203405</t>
  </si>
  <si>
    <t xml:space="preserve">金轩竹</t>
  </si>
  <si>
    <t xml:space="preserve">5221040800202</t>
  </si>
  <si>
    <t xml:space="preserve">时樱溪</t>
  </si>
  <si>
    <t xml:space="preserve">麻醉医生</t>
  </si>
  <si>
    <t xml:space="preserve">5221012000325</t>
  </si>
  <si>
    <t xml:space="preserve">贾梦瑶</t>
  </si>
  <si>
    <t xml:space="preserve">1121080309922</t>
  </si>
  <si>
    <t xml:space="preserve">陈泽铭</t>
  </si>
  <si>
    <t xml:space="preserve">医学信息工作人员</t>
  </si>
  <si>
    <t xml:space="preserve">1121060801505</t>
  </si>
  <si>
    <t xml:space="preserve">葛泓旭</t>
  </si>
  <si>
    <t xml:space="preserve">1121120601430</t>
  </si>
  <si>
    <t xml:space="preserve">刘雪满</t>
  </si>
  <si>
    <t xml:space="preserve">1121140700917</t>
  </si>
  <si>
    <t xml:space="preserve">雷一潼</t>
  </si>
  <si>
    <t xml:space="preserve">计算机及网络维护工作人员</t>
  </si>
  <si>
    <t xml:space="preserve">1121060800115</t>
  </si>
  <si>
    <t xml:space="preserve">杨雯晴</t>
  </si>
  <si>
    <t xml:space="preserve">1121130100213</t>
  </si>
  <si>
    <t xml:space="preserve">梅静宜</t>
  </si>
  <si>
    <t xml:space="preserve">1121015700506</t>
  </si>
  <si>
    <t xml:space="preserve">佟昊</t>
  </si>
  <si>
    <t xml:space="preserve">工程管理工作人员</t>
  </si>
  <si>
    <t xml:space="preserve">1121100601803</t>
  </si>
  <si>
    <t xml:space="preserve">苏秦川</t>
  </si>
  <si>
    <t xml:space="preserve">1121015703020</t>
  </si>
  <si>
    <t xml:space="preserve">白鸽</t>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Arial"/>
      <family val="2"/>
    </font>
    <font>
      <sz val="10"/>
      <name val="宋体"/>
      <family val="0"/>
      <charset val="134"/>
    </font>
    <font>
      <sz val="10"/>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12890625" defaultRowHeight="13.5" zeroHeight="false" outlineLevelRow="0" outlineLevelCol="0"/>
  <cols>
    <col collapsed="false" customWidth="true" hidden="false" outlineLevel="0" max="1" min="1" style="0" width="15.56"/>
    <col collapsed="false" customWidth="true" hidden="false" outlineLevel="0" max="2" min="2" style="0" width="8.85"/>
    <col collapsed="false" customWidth="true" hidden="false" outlineLevel="0" max="3" min="3" style="0" width="30.85"/>
    <col collapsed="false" customWidth="true" hidden="false" outlineLevel="0" max="4" min="4" style="1" width="24.41"/>
    <col collapsed="false" customWidth="true" hidden="false" outlineLevel="0" max="5" min="5" style="1" width="7.99"/>
    <col collapsed="false" customWidth="true" hidden="false" outlineLevel="0" max="6" min="6" style="1" width="10.71"/>
    <col collapsed="false" customWidth="true" hidden="false" outlineLevel="0" max="7" min="7" style="1" width="8.85"/>
    <col collapsed="false" customWidth="true" hidden="false" outlineLevel="0" max="8" min="8" style="1" width="8.28"/>
    <col collapsed="false" customWidth="true" hidden="false" outlineLevel="0" max="9" min="9" style="1" width="7.99"/>
    <col collapsed="false" customWidth="false" hidden="false" outlineLevel="0" max="10" min="10" style="2" width="9.13"/>
    <col collapsed="false" customWidth="false" hidden="false" outlineLevel="0" max="11" min="11" style="1" width="9.13"/>
    <col collapsed="false" customWidth="true" hidden="false" outlineLevel="0" max="12" min="12" style="1" width="12.99"/>
  </cols>
  <sheetData>
    <row r="1" customFormat="false" ht="43" hidden="false" customHeight="true" outlineLevel="0" collapsed="false">
      <c r="A1" s="3" t="s">
        <v>0</v>
      </c>
      <c r="B1" s="3"/>
      <c r="C1" s="3"/>
      <c r="D1" s="3"/>
      <c r="E1" s="3"/>
      <c r="F1" s="3"/>
      <c r="G1" s="3"/>
      <c r="H1" s="3"/>
      <c r="I1" s="3"/>
      <c r="J1" s="3"/>
      <c r="K1" s="3"/>
      <c r="L1" s="3"/>
    </row>
    <row r="2" s="9" customFormat="true" ht="45" hidden="false" customHeight="true" outlineLevel="0" collapsed="false">
      <c r="A2" s="4" t="s">
        <v>1</v>
      </c>
      <c r="B2" s="5" t="s">
        <v>2</v>
      </c>
      <c r="C2" s="5" t="s">
        <v>3</v>
      </c>
      <c r="D2" s="5" t="s">
        <v>4</v>
      </c>
      <c r="E2" s="6" t="s">
        <v>5</v>
      </c>
      <c r="F2" s="7" t="s">
        <v>6</v>
      </c>
      <c r="G2" s="7" t="s">
        <v>7</v>
      </c>
      <c r="H2" s="7" t="s">
        <v>8</v>
      </c>
      <c r="I2" s="6" t="s">
        <v>9</v>
      </c>
      <c r="J2" s="8" t="s">
        <v>10</v>
      </c>
      <c r="K2" s="6" t="s">
        <v>11</v>
      </c>
      <c r="L2" s="4" t="s">
        <v>12</v>
      </c>
    </row>
    <row r="3" s="14" customFormat="true" ht="39" hidden="false" customHeight="true" outlineLevel="0" collapsed="false">
      <c r="A3" s="10" t="s">
        <v>13</v>
      </c>
      <c r="B3" s="11" t="s">
        <v>14</v>
      </c>
      <c r="C3" s="11" t="s">
        <v>15</v>
      </c>
      <c r="D3" s="11" t="s">
        <v>16</v>
      </c>
      <c r="E3" s="10" t="n">
        <v>1</v>
      </c>
      <c r="F3" s="12" t="n">
        <v>111</v>
      </c>
      <c r="G3" s="12" t="n">
        <v>103.5</v>
      </c>
      <c r="H3" s="12" t="n">
        <v>107.25</v>
      </c>
      <c r="I3" s="12" t="n">
        <v>82</v>
      </c>
      <c r="J3" s="12" t="n">
        <v>92.1</v>
      </c>
      <c r="K3" s="10" t="n">
        <v>1</v>
      </c>
      <c r="L3" s="13" t="s">
        <v>17</v>
      </c>
    </row>
    <row r="4" s="14" customFormat="true" ht="39" hidden="false" customHeight="true" outlineLevel="0" collapsed="false">
      <c r="A4" s="15" t="s">
        <v>18</v>
      </c>
      <c r="B4" s="16" t="s">
        <v>19</v>
      </c>
      <c r="C4" s="16" t="s">
        <v>15</v>
      </c>
      <c r="D4" s="16" t="s">
        <v>16</v>
      </c>
      <c r="E4" s="15" t="n">
        <v>1</v>
      </c>
      <c r="F4" s="17" t="n">
        <v>112.5</v>
      </c>
      <c r="G4" s="17" t="n">
        <v>90.5</v>
      </c>
      <c r="H4" s="17" t="n">
        <v>101.5</v>
      </c>
      <c r="I4" s="18" t="n">
        <v>79</v>
      </c>
      <c r="J4" s="18" t="n">
        <v>88</v>
      </c>
      <c r="K4" s="15" t="n">
        <v>2</v>
      </c>
      <c r="L4" s="15"/>
    </row>
    <row r="5" s="14" customFormat="true" ht="39" hidden="false" customHeight="true" outlineLevel="0" collapsed="false">
      <c r="A5" s="15" t="s">
        <v>20</v>
      </c>
      <c r="B5" s="16" t="s">
        <v>21</v>
      </c>
      <c r="C5" s="16" t="s">
        <v>15</v>
      </c>
      <c r="D5" s="16" t="s">
        <v>16</v>
      </c>
      <c r="E5" s="15" t="n">
        <v>1</v>
      </c>
      <c r="F5" s="17" t="n">
        <v>110.5</v>
      </c>
      <c r="G5" s="17" t="n">
        <v>93.5</v>
      </c>
      <c r="H5" s="17" t="n">
        <v>102</v>
      </c>
      <c r="I5" s="18" t="n">
        <v>77</v>
      </c>
      <c r="J5" s="18" t="n">
        <v>87</v>
      </c>
      <c r="K5" s="15" t="n">
        <v>3</v>
      </c>
      <c r="L5" s="15"/>
    </row>
    <row r="6" s="9" customFormat="true" ht="20" hidden="false" customHeight="true" outlineLevel="0" collapsed="false">
      <c r="A6" s="19" t="s">
        <v>22</v>
      </c>
      <c r="B6" s="20" t="s">
        <v>23</v>
      </c>
      <c r="C6" s="13" t="s">
        <v>24</v>
      </c>
      <c r="D6" s="20" t="s">
        <v>25</v>
      </c>
      <c r="E6" s="19" t="n">
        <v>1</v>
      </c>
      <c r="F6" s="19" t="n">
        <v>80.5</v>
      </c>
      <c r="G6" s="19" t="n">
        <v>90.5</v>
      </c>
      <c r="H6" s="19" t="n">
        <v>85.5</v>
      </c>
      <c r="I6" s="19" t="n">
        <v>79</v>
      </c>
      <c r="J6" s="19" t="n">
        <f aca="false">(H6*0.4+I6*0.6)*100%</f>
        <v>81.6</v>
      </c>
      <c r="K6" s="19" t="n">
        <v>1</v>
      </c>
      <c r="L6" s="20" t="s">
        <v>17</v>
      </c>
    </row>
    <row r="7" s="9" customFormat="true" ht="20" hidden="false" customHeight="true" outlineLevel="0" collapsed="false">
      <c r="A7" s="19" t="s">
        <v>26</v>
      </c>
      <c r="B7" s="20" t="s">
        <v>27</v>
      </c>
      <c r="C7" s="13" t="s">
        <v>24</v>
      </c>
      <c r="D7" s="20" t="s">
        <v>28</v>
      </c>
      <c r="E7" s="19" t="n">
        <v>1</v>
      </c>
      <c r="F7" s="19" t="n">
        <v>76.5</v>
      </c>
      <c r="G7" s="19" t="n">
        <v>87.55</v>
      </c>
      <c r="H7" s="19" t="n">
        <v>82.03</v>
      </c>
      <c r="I7" s="19" t="n">
        <v>77.33</v>
      </c>
      <c r="J7" s="19" t="n">
        <f aca="false">(H7*0.4+I7*0.6)*100%</f>
        <v>79.21</v>
      </c>
      <c r="K7" s="19" t="n">
        <v>1</v>
      </c>
      <c r="L7" s="20" t="s">
        <v>17</v>
      </c>
    </row>
    <row r="8" s="9" customFormat="true" ht="20" hidden="false" customHeight="true" outlineLevel="0" collapsed="false">
      <c r="A8" s="19" t="s">
        <v>29</v>
      </c>
      <c r="B8" s="20" t="s">
        <v>30</v>
      </c>
      <c r="C8" s="13" t="s">
        <v>24</v>
      </c>
      <c r="D8" s="20" t="s">
        <v>31</v>
      </c>
      <c r="E8" s="19" t="n">
        <v>1</v>
      </c>
      <c r="F8" s="19" t="n">
        <v>86.5</v>
      </c>
      <c r="G8" s="19" t="n">
        <v>86.35</v>
      </c>
      <c r="H8" s="19" t="n">
        <v>86.43</v>
      </c>
      <c r="I8" s="19" t="n">
        <v>78</v>
      </c>
      <c r="J8" s="19" t="n">
        <f aca="false">(H8*0.4+I8*0.6)*100%</f>
        <v>81.372</v>
      </c>
      <c r="K8" s="19" t="n">
        <v>1</v>
      </c>
      <c r="L8" s="20" t="s">
        <v>17</v>
      </c>
    </row>
    <row r="9" s="9" customFormat="true" ht="20" hidden="false" customHeight="true" outlineLevel="0" collapsed="false">
      <c r="A9" s="19" t="s">
        <v>32</v>
      </c>
      <c r="B9" s="21" t="s">
        <v>33</v>
      </c>
      <c r="C9" s="21" t="s">
        <v>34</v>
      </c>
      <c r="D9" s="21" t="s">
        <v>35</v>
      </c>
      <c r="E9" s="19" t="n">
        <v>2</v>
      </c>
      <c r="F9" s="12" t="n">
        <v>89</v>
      </c>
      <c r="G9" s="12" t="n">
        <v>104</v>
      </c>
      <c r="H9" s="12" t="n">
        <v>96.5</v>
      </c>
      <c r="I9" s="12" t="n">
        <v>86.33</v>
      </c>
      <c r="J9" s="22" t="n">
        <f aca="false">H9*0.4+I9*0.6</f>
        <v>90.398</v>
      </c>
      <c r="K9" s="10" t="n">
        <v>1</v>
      </c>
      <c r="L9" s="20" t="s">
        <v>17</v>
      </c>
    </row>
    <row r="10" s="23" customFormat="true" ht="20" hidden="false" customHeight="true" outlineLevel="0" collapsed="false">
      <c r="A10" s="19" t="s">
        <v>36</v>
      </c>
      <c r="B10" s="21" t="s">
        <v>37</v>
      </c>
      <c r="C10" s="21" t="s">
        <v>34</v>
      </c>
      <c r="D10" s="21" t="s">
        <v>35</v>
      </c>
      <c r="E10" s="19" t="n">
        <v>2</v>
      </c>
      <c r="F10" s="12" t="n">
        <v>99.5</v>
      </c>
      <c r="G10" s="12" t="n">
        <v>98</v>
      </c>
      <c r="H10" s="12" t="n">
        <v>98.75</v>
      </c>
      <c r="I10" s="12" t="n">
        <v>83.67</v>
      </c>
      <c r="J10" s="22" t="n">
        <f aca="false">H10*0.4+I10*0.6</f>
        <v>89.702</v>
      </c>
      <c r="K10" s="10" t="n">
        <v>2</v>
      </c>
      <c r="L10" s="20" t="s">
        <v>17</v>
      </c>
    </row>
    <row r="11" s="23" customFormat="true" ht="20" hidden="false" customHeight="true" outlineLevel="0" collapsed="false">
      <c r="A11" s="24" t="s">
        <v>38</v>
      </c>
      <c r="B11" s="25" t="s">
        <v>39</v>
      </c>
      <c r="C11" s="26" t="s">
        <v>34</v>
      </c>
      <c r="D11" s="26" t="s">
        <v>35</v>
      </c>
      <c r="E11" s="26" t="n">
        <v>2</v>
      </c>
      <c r="F11" s="26" t="n">
        <v>105.5</v>
      </c>
      <c r="G11" s="26" t="n">
        <v>91.5</v>
      </c>
      <c r="H11" s="26" t="n">
        <v>98.5</v>
      </c>
      <c r="I11" s="26" t="n">
        <v>81</v>
      </c>
      <c r="J11" s="26" t="n">
        <f aca="false">H11*0.4+I11*0.6</f>
        <v>88</v>
      </c>
      <c r="K11" s="26" t="n">
        <v>3</v>
      </c>
      <c r="L11" s="24"/>
    </row>
    <row r="12" s="23" customFormat="true" ht="20" hidden="false" customHeight="true" outlineLevel="0" collapsed="false">
      <c r="A12" s="24" t="s">
        <v>40</v>
      </c>
      <c r="B12" s="27" t="s">
        <v>41</v>
      </c>
      <c r="C12" s="26" t="s">
        <v>34</v>
      </c>
      <c r="D12" s="26" t="s">
        <v>35</v>
      </c>
      <c r="E12" s="26" t="n">
        <v>2</v>
      </c>
      <c r="F12" s="26" t="n">
        <v>98.5</v>
      </c>
      <c r="G12" s="26" t="n">
        <v>100</v>
      </c>
      <c r="H12" s="26" t="n">
        <v>99.25</v>
      </c>
      <c r="I12" s="26" t="n">
        <v>76</v>
      </c>
      <c r="J12" s="26" t="n">
        <f aca="false">H12*0.4+I12*0.6</f>
        <v>85.3</v>
      </c>
      <c r="K12" s="26" t="n">
        <v>4</v>
      </c>
      <c r="L12" s="24"/>
    </row>
    <row r="13" s="23" customFormat="true" ht="20" hidden="false" customHeight="true" outlineLevel="0" collapsed="false">
      <c r="A13" s="24" t="s">
        <v>42</v>
      </c>
      <c r="B13" s="25" t="s">
        <v>43</v>
      </c>
      <c r="C13" s="26" t="s">
        <v>34</v>
      </c>
      <c r="D13" s="26" t="s">
        <v>35</v>
      </c>
      <c r="E13" s="26" t="n">
        <v>2</v>
      </c>
      <c r="F13" s="26" t="n">
        <v>104.5</v>
      </c>
      <c r="G13" s="26" t="n">
        <v>92.5</v>
      </c>
      <c r="H13" s="26" t="n">
        <v>98.5</v>
      </c>
      <c r="I13" s="26" t="n">
        <v>76</v>
      </c>
      <c r="J13" s="26" t="n">
        <f aca="false">H13*0.4+I13*0.6</f>
        <v>85</v>
      </c>
      <c r="K13" s="26" t="n">
        <v>5</v>
      </c>
      <c r="L13" s="24"/>
    </row>
    <row r="14" s="23" customFormat="true" ht="20" hidden="false" customHeight="true" outlineLevel="0" collapsed="false">
      <c r="A14" s="24" t="s">
        <v>44</v>
      </c>
      <c r="B14" s="25" t="s">
        <v>45</v>
      </c>
      <c r="C14" s="26" t="s">
        <v>34</v>
      </c>
      <c r="D14" s="26" t="s">
        <v>35</v>
      </c>
      <c r="E14" s="26" t="n">
        <v>2</v>
      </c>
      <c r="F14" s="26" t="n">
        <v>103</v>
      </c>
      <c r="G14" s="26" t="n">
        <v>92</v>
      </c>
      <c r="H14" s="26" t="n">
        <v>97.5</v>
      </c>
      <c r="I14" s="26" t="n">
        <v>75.67</v>
      </c>
      <c r="J14" s="26" t="n">
        <f aca="false">H14*0.4+I14*0.6</f>
        <v>84.402</v>
      </c>
      <c r="K14" s="26" t="n">
        <v>6</v>
      </c>
      <c r="L14" s="24"/>
    </row>
    <row r="15" s="23" customFormat="true" ht="20" hidden="false" customHeight="true" outlineLevel="0" collapsed="false">
      <c r="A15" s="19" t="s">
        <v>46</v>
      </c>
      <c r="B15" s="21" t="s">
        <v>47</v>
      </c>
      <c r="C15" s="21" t="s">
        <v>34</v>
      </c>
      <c r="D15" s="21" t="s">
        <v>48</v>
      </c>
      <c r="E15" s="19" t="n">
        <v>1</v>
      </c>
      <c r="F15" s="12" t="n">
        <v>89</v>
      </c>
      <c r="G15" s="12" t="n">
        <v>89.5</v>
      </c>
      <c r="H15" s="12" t="n">
        <v>89.25</v>
      </c>
      <c r="I15" s="12" t="n">
        <v>83</v>
      </c>
      <c r="J15" s="22" t="n">
        <f aca="false">H15*0.4+I15*0.6</f>
        <v>85.5</v>
      </c>
      <c r="K15" s="10" t="n">
        <v>1</v>
      </c>
      <c r="L15" s="20" t="s">
        <v>17</v>
      </c>
    </row>
    <row r="16" s="23" customFormat="true" ht="20" hidden="false" customHeight="true" outlineLevel="0" collapsed="false">
      <c r="A16" s="24" t="s">
        <v>49</v>
      </c>
      <c r="B16" s="25" t="s">
        <v>50</v>
      </c>
      <c r="C16" s="26" t="s">
        <v>34</v>
      </c>
      <c r="D16" s="26" t="s">
        <v>48</v>
      </c>
      <c r="E16" s="26" t="n">
        <v>1</v>
      </c>
      <c r="F16" s="26" t="n">
        <v>93.5</v>
      </c>
      <c r="G16" s="26" t="n">
        <v>90</v>
      </c>
      <c r="H16" s="26" t="n">
        <v>91.75</v>
      </c>
      <c r="I16" s="26" t="n">
        <v>75.67</v>
      </c>
      <c r="J16" s="26" t="n">
        <f aca="false">H16*0.4+I16*0.6</f>
        <v>82.102</v>
      </c>
      <c r="K16" s="26" t="n">
        <v>2</v>
      </c>
      <c r="L16" s="24"/>
    </row>
    <row r="17" s="23" customFormat="true" ht="20" hidden="false" customHeight="true" outlineLevel="0" collapsed="false">
      <c r="A17" s="24" t="s">
        <v>51</v>
      </c>
      <c r="B17" s="25" t="s">
        <v>52</v>
      </c>
      <c r="C17" s="26" t="s">
        <v>34</v>
      </c>
      <c r="D17" s="26" t="s">
        <v>48</v>
      </c>
      <c r="E17" s="26" t="n">
        <v>1</v>
      </c>
      <c r="F17" s="26" t="n">
        <v>102</v>
      </c>
      <c r="G17" s="26" t="n">
        <v>81.5</v>
      </c>
      <c r="H17" s="26" t="n">
        <v>91.75</v>
      </c>
      <c r="I17" s="26" t="n">
        <v>75</v>
      </c>
      <c r="J17" s="26" t="n">
        <f aca="false">H17*0.4+I17*0.6</f>
        <v>81.7</v>
      </c>
      <c r="K17" s="26" t="n">
        <v>3</v>
      </c>
      <c r="L17" s="24"/>
    </row>
    <row r="18" s="23" customFormat="true" ht="20" hidden="false" customHeight="true" outlineLevel="0" collapsed="false">
      <c r="A18" s="19" t="s">
        <v>53</v>
      </c>
      <c r="B18" s="21" t="s">
        <v>54</v>
      </c>
      <c r="C18" s="21" t="s">
        <v>34</v>
      </c>
      <c r="D18" s="21" t="s">
        <v>55</v>
      </c>
      <c r="E18" s="19" t="n">
        <v>1</v>
      </c>
      <c r="F18" s="12" t="n">
        <v>100</v>
      </c>
      <c r="G18" s="12" t="n">
        <v>108</v>
      </c>
      <c r="H18" s="12" t="n">
        <v>104</v>
      </c>
      <c r="I18" s="12" t="n">
        <v>81</v>
      </c>
      <c r="J18" s="22" t="n">
        <f aca="false">H18*0.4+I18*0.6</f>
        <v>90.2</v>
      </c>
      <c r="K18" s="10" t="n">
        <v>1</v>
      </c>
      <c r="L18" s="20" t="s">
        <v>17</v>
      </c>
    </row>
    <row r="19" s="23" customFormat="true" ht="20" hidden="false" customHeight="true" outlineLevel="0" collapsed="false">
      <c r="A19" s="24" t="s">
        <v>56</v>
      </c>
      <c r="B19" s="25" t="s">
        <v>57</v>
      </c>
      <c r="C19" s="26" t="s">
        <v>34</v>
      </c>
      <c r="D19" s="26" t="s">
        <v>55</v>
      </c>
      <c r="E19" s="26" t="n">
        <v>1</v>
      </c>
      <c r="F19" s="26" t="n">
        <v>98.5</v>
      </c>
      <c r="G19" s="26" t="n">
        <v>93.5</v>
      </c>
      <c r="H19" s="26" t="n">
        <v>96</v>
      </c>
      <c r="I19" s="26" t="n">
        <v>75.67</v>
      </c>
      <c r="J19" s="26" t="n">
        <f aca="false">H19*0.4+I19*0.6</f>
        <v>83.802</v>
      </c>
      <c r="K19" s="26" t="n">
        <v>2</v>
      </c>
      <c r="L19" s="24"/>
    </row>
    <row r="20" s="23" customFormat="true" ht="20" hidden="false" customHeight="true" outlineLevel="0" collapsed="false">
      <c r="A20" s="24" t="s">
        <v>58</v>
      </c>
      <c r="B20" s="25" t="s">
        <v>59</v>
      </c>
      <c r="C20" s="26" t="s">
        <v>34</v>
      </c>
      <c r="D20" s="26" t="s">
        <v>55</v>
      </c>
      <c r="E20" s="26" t="n">
        <v>1</v>
      </c>
      <c r="F20" s="26" t="n">
        <v>89.5</v>
      </c>
      <c r="G20" s="26" t="n">
        <v>95</v>
      </c>
      <c r="H20" s="26" t="n">
        <v>92.25</v>
      </c>
      <c r="I20" s="26" t="n">
        <v>77</v>
      </c>
      <c r="J20" s="26" t="n">
        <f aca="false">H20*0.4+I20*0.6</f>
        <v>83.1</v>
      </c>
      <c r="K20" s="26" t="n">
        <v>3</v>
      </c>
      <c r="L20" s="24"/>
    </row>
    <row r="21" s="23" customFormat="true" ht="20" hidden="false" customHeight="true" outlineLevel="0" collapsed="false">
      <c r="A21" s="19" t="s">
        <v>60</v>
      </c>
      <c r="B21" s="21" t="s">
        <v>61</v>
      </c>
      <c r="C21" s="21" t="s">
        <v>34</v>
      </c>
      <c r="D21" s="21" t="s">
        <v>62</v>
      </c>
      <c r="E21" s="19" t="n">
        <v>1</v>
      </c>
      <c r="F21" s="12" t="n">
        <v>94.5</v>
      </c>
      <c r="G21" s="12" t="n">
        <v>86</v>
      </c>
      <c r="H21" s="12" t="n">
        <v>90.25</v>
      </c>
      <c r="I21" s="12" t="n">
        <v>80.33</v>
      </c>
      <c r="J21" s="22" t="n">
        <f aca="false">H21*0.4+I21*0.6</f>
        <v>84.298</v>
      </c>
      <c r="K21" s="10" t="n">
        <v>1</v>
      </c>
      <c r="L21" s="20" t="s">
        <v>17</v>
      </c>
    </row>
    <row r="22" s="23" customFormat="true" ht="20" hidden="false" customHeight="true" outlineLevel="0" collapsed="false">
      <c r="A22" s="19" t="s">
        <v>63</v>
      </c>
      <c r="B22" s="21" t="s">
        <v>64</v>
      </c>
      <c r="C22" s="21" t="s">
        <v>34</v>
      </c>
      <c r="D22" s="21" t="s">
        <v>65</v>
      </c>
      <c r="E22" s="19" t="n">
        <v>1</v>
      </c>
      <c r="F22" s="12" t="n">
        <v>93</v>
      </c>
      <c r="G22" s="12" t="n">
        <v>99</v>
      </c>
      <c r="H22" s="12" t="n">
        <v>96</v>
      </c>
      <c r="I22" s="12" t="n">
        <v>78.67</v>
      </c>
      <c r="J22" s="22" t="n">
        <f aca="false">H22*0.4+I22*0.6</f>
        <v>85.602</v>
      </c>
      <c r="K22" s="10" t="n">
        <v>1</v>
      </c>
      <c r="L22" s="20" t="s">
        <v>17</v>
      </c>
    </row>
    <row r="23" s="23" customFormat="true" ht="20" hidden="false" customHeight="true" outlineLevel="0" collapsed="false">
      <c r="A23" s="24" t="s">
        <v>66</v>
      </c>
      <c r="B23" s="25" t="s">
        <v>67</v>
      </c>
      <c r="C23" s="26" t="s">
        <v>34</v>
      </c>
      <c r="D23" s="26" t="s">
        <v>65</v>
      </c>
      <c r="E23" s="26" t="n">
        <v>1</v>
      </c>
      <c r="F23" s="26" t="n">
        <v>93.5</v>
      </c>
      <c r="G23" s="26" t="n">
        <v>87.9</v>
      </c>
      <c r="H23" s="26" t="n">
        <v>90.7</v>
      </c>
      <c r="I23" s="26" t="n">
        <v>77</v>
      </c>
      <c r="J23" s="26" t="n">
        <f aca="false">H23*0.4+I23*0.6</f>
        <v>82.48</v>
      </c>
      <c r="K23" s="26" t="n">
        <v>2</v>
      </c>
      <c r="L23" s="24"/>
    </row>
    <row r="24" s="23" customFormat="true" ht="20" hidden="false" customHeight="true" outlineLevel="0" collapsed="false">
      <c r="A24" s="24" t="s">
        <v>68</v>
      </c>
      <c r="B24" s="25" t="s">
        <v>69</v>
      </c>
      <c r="C24" s="26" t="s">
        <v>34</v>
      </c>
      <c r="D24" s="26" t="s">
        <v>65</v>
      </c>
      <c r="E24" s="26" t="n">
        <v>1</v>
      </c>
      <c r="F24" s="26" t="n">
        <v>92.5</v>
      </c>
      <c r="G24" s="26" t="n">
        <v>61.4</v>
      </c>
      <c r="H24" s="26" t="n">
        <v>76.95</v>
      </c>
      <c r="I24" s="26" t="n">
        <v>76</v>
      </c>
      <c r="J24" s="26" t="n">
        <f aca="false">H24*0.4+I24*0.6</f>
        <v>76.38</v>
      </c>
      <c r="K24" s="26" t="n">
        <v>3</v>
      </c>
      <c r="L24" s="24"/>
    </row>
    <row r="25" s="23" customFormat="true" ht="20" hidden="false" customHeight="true" outlineLevel="0" collapsed="false">
      <c r="A25" s="19" t="s">
        <v>70</v>
      </c>
      <c r="B25" s="21" t="s">
        <v>71</v>
      </c>
      <c r="C25" s="21" t="s">
        <v>34</v>
      </c>
      <c r="D25" s="21" t="s">
        <v>72</v>
      </c>
      <c r="E25" s="19" t="n">
        <v>1</v>
      </c>
      <c r="F25" s="12" t="n">
        <v>99</v>
      </c>
      <c r="G25" s="12" t="n">
        <v>45.4</v>
      </c>
      <c r="H25" s="12" t="n">
        <v>72.2</v>
      </c>
      <c r="I25" s="12" t="n">
        <v>80.33</v>
      </c>
      <c r="J25" s="22" t="n">
        <f aca="false">H25*0.4+I25*0.6</f>
        <v>77.078</v>
      </c>
      <c r="K25" s="10" t="n">
        <v>1</v>
      </c>
      <c r="L25" s="20" t="s">
        <v>17</v>
      </c>
    </row>
    <row r="26" s="23" customFormat="true" ht="20" hidden="false" customHeight="true" outlineLevel="0" collapsed="false">
      <c r="A26" s="24" t="s">
        <v>73</v>
      </c>
      <c r="B26" s="25" t="s">
        <v>74</v>
      </c>
      <c r="C26" s="26" t="s">
        <v>34</v>
      </c>
      <c r="D26" s="26" t="s">
        <v>72</v>
      </c>
      <c r="E26" s="26" t="n">
        <v>1</v>
      </c>
      <c r="F26" s="26" t="n">
        <v>89</v>
      </c>
      <c r="G26" s="26" t="n">
        <v>61.7</v>
      </c>
      <c r="H26" s="26" t="n">
        <v>75.35</v>
      </c>
      <c r="I26" s="26" t="n">
        <v>77.67</v>
      </c>
      <c r="J26" s="26" t="n">
        <f aca="false">H26*0.4+I26*0.6</f>
        <v>76.742</v>
      </c>
      <c r="K26" s="26" t="n">
        <v>2</v>
      </c>
      <c r="L26" s="24"/>
    </row>
    <row r="27" s="23" customFormat="true" ht="20" hidden="false" customHeight="true" outlineLevel="0" collapsed="false">
      <c r="A27" s="19" t="s">
        <v>75</v>
      </c>
      <c r="B27" s="21" t="s">
        <v>76</v>
      </c>
      <c r="C27" s="21" t="s">
        <v>34</v>
      </c>
      <c r="D27" s="21" t="s">
        <v>77</v>
      </c>
      <c r="E27" s="19" t="n">
        <v>1</v>
      </c>
      <c r="F27" s="12" t="n">
        <v>104.5</v>
      </c>
      <c r="G27" s="12" t="n">
        <v>90.4</v>
      </c>
      <c r="H27" s="12" t="n">
        <v>97.45</v>
      </c>
      <c r="I27" s="12" t="n">
        <v>81</v>
      </c>
      <c r="J27" s="22" t="n">
        <f aca="false">H27*0.4+I27*0.6</f>
        <v>87.58</v>
      </c>
      <c r="K27" s="10" t="n">
        <v>1</v>
      </c>
      <c r="L27" s="20" t="s">
        <v>17</v>
      </c>
    </row>
    <row r="28" s="23" customFormat="true" ht="20" hidden="false" customHeight="true" outlineLevel="0" collapsed="false">
      <c r="A28" s="24" t="s">
        <v>78</v>
      </c>
      <c r="B28" s="25" t="s">
        <v>79</v>
      </c>
      <c r="C28" s="26" t="s">
        <v>34</v>
      </c>
      <c r="D28" s="26" t="s">
        <v>77</v>
      </c>
      <c r="E28" s="26" t="n">
        <v>1</v>
      </c>
      <c r="F28" s="26" t="n">
        <v>96</v>
      </c>
      <c r="G28" s="26" t="n">
        <v>82.9</v>
      </c>
      <c r="H28" s="26" t="n">
        <v>89.45</v>
      </c>
      <c r="I28" s="26" t="n">
        <v>75</v>
      </c>
      <c r="J28" s="26" t="n">
        <f aca="false">H28*0.4+I28*0.6</f>
        <v>80.78</v>
      </c>
      <c r="K28" s="26" t="n">
        <v>2</v>
      </c>
      <c r="L28" s="24"/>
    </row>
    <row r="29" s="23" customFormat="true" ht="20" hidden="false" customHeight="true" outlineLevel="0" collapsed="false">
      <c r="A29" s="19" t="s">
        <v>80</v>
      </c>
      <c r="B29" s="21" t="s">
        <v>81</v>
      </c>
      <c r="C29" s="21" t="s">
        <v>34</v>
      </c>
      <c r="D29" s="21" t="s">
        <v>82</v>
      </c>
      <c r="E29" s="19" t="n">
        <v>1</v>
      </c>
      <c r="F29" s="12" t="n">
        <v>106.5</v>
      </c>
      <c r="G29" s="12" t="n">
        <v>96.5</v>
      </c>
      <c r="H29" s="12" t="n">
        <v>101.5</v>
      </c>
      <c r="I29" s="12" t="n">
        <v>84</v>
      </c>
      <c r="J29" s="22" t="n">
        <f aca="false">H29*0.4+I29*0.6</f>
        <v>91</v>
      </c>
      <c r="K29" s="10" t="n">
        <v>1</v>
      </c>
      <c r="L29" s="20" t="s">
        <v>17</v>
      </c>
    </row>
    <row r="30" s="23" customFormat="true" ht="20" hidden="false" customHeight="true" outlineLevel="0" collapsed="false">
      <c r="A30" s="24" t="s">
        <v>83</v>
      </c>
      <c r="B30" s="25" t="s">
        <v>84</v>
      </c>
      <c r="C30" s="26" t="s">
        <v>34</v>
      </c>
      <c r="D30" s="26" t="s">
        <v>82</v>
      </c>
      <c r="E30" s="26" t="n">
        <v>1</v>
      </c>
      <c r="F30" s="26" t="n">
        <v>105</v>
      </c>
      <c r="G30" s="26" t="n">
        <v>91</v>
      </c>
      <c r="H30" s="26" t="n">
        <v>98</v>
      </c>
      <c r="I30" s="26" t="n">
        <v>79.33</v>
      </c>
      <c r="J30" s="26" t="n">
        <f aca="false">H30*0.4+I30*0.6</f>
        <v>86.798</v>
      </c>
      <c r="K30" s="26" t="n">
        <v>2</v>
      </c>
      <c r="L30" s="24"/>
    </row>
    <row r="31" s="23" customFormat="true" ht="20" hidden="false" customHeight="true" outlineLevel="0" collapsed="false">
      <c r="A31" s="24" t="s">
        <v>85</v>
      </c>
      <c r="B31" s="25" t="s">
        <v>86</v>
      </c>
      <c r="C31" s="26" t="s">
        <v>34</v>
      </c>
      <c r="D31" s="26" t="s">
        <v>82</v>
      </c>
      <c r="E31" s="26" t="n">
        <v>1</v>
      </c>
      <c r="F31" s="26" t="n">
        <v>113.5</v>
      </c>
      <c r="G31" s="26" t="n">
        <v>84.5</v>
      </c>
      <c r="H31" s="26" t="n">
        <v>99</v>
      </c>
      <c r="I31" s="26" t="n">
        <v>74.67</v>
      </c>
      <c r="J31" s="26" t="n">
        <f aca="false">H31*0.4+I31*0.6</f>
        <v>84.402</v>
      </c>
      <c r="K31" s="26" t="n">
        <v>3</v>
      </c>
      <c r="L31" s="24"/>
    </row>
    <row r="32" s="23" customFormat="true" ht="20" hidden="false" customHeight="true" outlineLevel="0" collapsed="false">
      <c r="A32" s="19" t="s">
        <v>87</v>
      </c>
      <c r="B32" s="21" t="s">
        <v>88</v>
      </c>
      <c r="C32" s="21" t="s">
        <v>34</v>
      </c>
      <c r="D32" s="21" t="s">
        <v>89</v>
      </c>
      <c r="E32" s="19" t="n">
        <v>1</v>
      </c>
      <c r="F32" s="12" t="n">
        <v>110.5</v>
      </c>
      <c r="G32" s="12" t="n">
        <v>100.5</v>
      </c>
      <c r="H32" s="12" t="n">
        <v>105.5</v>
      </c>
      <c r="I32" s="12" t="n">
        <v>81.33</v>
      </c>
      <c r="J32" s="22" t="n">
        <f aca="false">H32*0.4+I32*0.6</f>
        <v>90.998</v>
      </c>
      <c r="K32" s="10" t="n">
        <v>1</v>
      </c>
      <c r="L32" s="20" t="s">
        <v>17</v>
      </c>
    </row>
    <row r="33" s="23" customFormat="true" ht="20" hidden="false" customHeight="true" outlineLevel="0" collapsed="false">
      <c r="A33" s="24" t="s">
        <v>90</v>
      </c>
      <c r="B33" s="25" t="s">
        <v>91</v>
      </c>
      <c r="C33" s="26" t="s">
        <v>34</v>
      </c>
      <c r="D33" s="16" t="s">
        <v>89</v>
      </c>
      <c r="E33" s="26" t="n">
        <v>1</v>
      </c>
      <c r="F33" s="26" t="n">
        <v>102</v>
      </c>
      <c r="G33" s="26" t="n">
        <v>101</v>
      </c>
      <c r="H33" s="26" t="n">
        <v>101.5</v>
      </c>
      <c r="I33" s="26" t="n">
        <v>77</v>
      </c>
      <c r="J33" s="26" t="n">
        <f aca="false">H33*0.4+I33*0.6</f>
        <v>86.8</v>
      </c>
      <c r="K33" s="26" t="n">
        <v>2</v>
      </c>
      <c r="L33" s="24"/>
    </row>
    <row r="34" s="23" customFormat="true" ht="20" hidden="false" customHeight="true" outlineLevel="0" collapsed="false">
      <c r="A34" s="24" t="s">
        <v>92</v>
      </c>
      <c r="B34" s="25" t="s">
        <v>93</v>
      </c>
      <c r="C34" s="26" t="s">
        <v>34</v>
      </c>
      <c r="D34" s="16" t="s">
        <v>89</v>
      </c>
      <c r="E34" s="26" t="n">
        <v>1</v>
      </c>
      <c r="F34" s="26" t="n">
        <v>107</v>
      </c>
      <c r="G34" s="26" t="n">
        <v>88</v>
      </c>
      <c r="H34" s="26" t="n">
        <v>97.5</v>
      </c>
      <c r="I34" s="26" t="n">
        <v>68.33</v>
      </c>
      <c r="J34" s="26" t="n">
        <f aca="false">H34*0.4+I34*0.6</f>
        <v>79.998</v>
      </c>
      <c r="K34" s="26" t="n">
        <v>3</v>
      </c>
      <c r="L34" s="24"/>
    </row>
    <row r="35" s="23" customFormat="true" ht="20" hidden="false" customHeight="true" outlineLevel="0" collapsed="false">
      <c r="A35" s="19" t="s">
        <v>94</v>
      </c>
      <c r="B35" s="21" t="s">
        <v>95</v>
      </c>
      <c r="C35" s="21" t="s">
        <v>34</v>
      </c>
      <c r="D35" s="21" t="s">
        <v>96</v>
      </c>
      <c r="E35" s="19" t="n">
        <v>1</v>
      </c>
      <c r="F35" s="12" t="n">
        <v>104</v>
      </c>
      <c r="G35" s="12" t="n">
        <v>98</v>
      </c>
      <c r="H35" s="12" t="n">
        <v>101</v>
      </c>
      <c r="I35" s="12" t="n">
        <v>81</v>
      </c>
      <c r="J35" s="22" t="n">
        <f aca="false">H35*0.4+I35*0.6</f>
        <v>89</v>
      </c>
      <c r="K35" s="10" t="n">
        <v>1</v>
      </c>
      <c r="L35" s="20" t="s">
        <v>17</v>
      </c>
    </row>
    <row r="36" s="23" customFormat="true" ht="20" hidden="false" customHeight="true" outlineLevel="0" collapsed="false">
      <c r="A36" s="24" t="s">
        <v>97</v>
      </c>
      <c r="B36" s="25" t="s">
        <v>98</v>
      </c>
      <c r="C36" s="26" t="s">
        <v>34</v>
      </c>
      <c r="D36" s="26" t="s">
        <v>96</v>
      </c>
      <c r="E36" s="26" t="n">
        <v>1</v>
      </c>
      <c r="F36" s="26" t="n">
        <v>108</v>
      </c>
      <c r="G36" s="26" t="n">
        <v>93</v>
      </c>
      <c r="H36" s="26" t="n">
        <v>100.5</v>
      </c>
      <c r="I36" s="26" t="n">
        <v>80.67</v>
      </c>
      <c r="J36" s="26" t="n">
        <f aca="false">H36*0.4+I36*0.6</f>
        <v>88.602</v>
      </c>
      <c r="K36" s="26" t="n">
        <v>2</v>
      </c>
      <c r="L36" s="24"/>
    </row>
    <row r="37" s="23" customFormat="true" ht="20" hidden="false" customHeight="true" outlineLevel="0" collapsed="false">
      <c r="A37" s="24" t="s">
        <v>99</v>
      </c>
      <c r="B37" s="25" t="s">
        <v>100</v>
      </c>
      <c r="C37" s="26" t="s">
        <v>34</v>
      </c>
      <c r="D37" s="26" t="s">
        <v>96</v>
      </c>
      <c r="E37" s="26" t="n">
        <v>1</v>
      </c>
      <c r="F37" s="26" t="n">
        <v>91</v>
      </c>
      <c r="G37" s="26" t="n">
        <v>111.5</v>
      </c>
      <c r="H37" s="26" t="n">
        <v>101.25</v>
      </c>
      <c r="I37" s="26" t="n">
        <v>78</v>
      </c>
      <c r="J37" s="26" t="n">
        <f aca="false">H37*0.4+I37*0.6</f>
        <v>87.3</v>
      </c>
      <c r="K37" s="26" t="n">
        <v>3</v>
      </c>
      <c r="L37" s="24"/>
    </row>
  </sheetData>
  <mergeCells count="1">
    <mergeCell ref="A1:L1"/>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13:08:18Z</dcterms:created>
  <dc:creator/>
  <dc:description/>
  <dc:language>en-US</dc:language>
  <cp:lastModifiedBy>yuhexin</cp:lastModifiedBy>
  <dcterms:modified xsi:type="dcterms:W3CDTF">2024-06-28T09: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B149B7F35547F6A41CB894D355188C_13</vt:lpwstr>
  </property>
  <property fmtid="{D5CDD505-2E9C-101B-9397-08002B2CF9AE}" pid="3" name="KSOProductBuildVer">
    <vt:lpwstr>2052-11.8.2.11806</vt:lpwstr>
  </property>
</Properties>
</file>