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7" firstSheet="0" activeTab="0"/>
  </bookViews>
  <sheets>
    <sheet name="综合成绩" sheetId="1" state="visible" r:id="rId2"/>
  </sheets>
  <definedNames>
    <definedName function="false" hidden="true" localSheetId="0" name="_xlnm._FilterDatabase" vbProcedure="false">综合成绩!$A$1:$I$23</definedName>
    <definedName function="false" hidden="false" localSheetId="0" name="Print_Titles" vbProcedure="false">综合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宜昌市伍家岗区招募选派“三支一扶”高校毕业生面试及综合成绩</t>
    </r>
  </si>
  <si>
    <t xml:space="preserve">序号</t>
  </si>
  <si>
    <t xml:space="preserve">岗位名称</t>
  </si>
  <si>
    <t xml:space="preserve">岗位代码</t>
  </si>
  <si>
    <t xml:space="preserve">准考证号</t>
  </si>
  <si>
    <t xml:space="preserve">笔试总分</t>
  </si>
  <si>
    <r>
      <rPr>
        <b val="true"/>
        <sz val="12"/>
        <rFont val="Noto Sans"/>
        <family val="2"/>
      </rPr>
      <t xml:space="preserve">笔试折合分（</t>
    </r>
    <r>
      <rPr>
        <b val="true"/>
        <sz val="12"/>
        <rFont val="宋体"/>
        <family val="0"/>
        <charset val="134"/>
      </rPr>
      <t xml:space="preserve">*50%</t>
    </r>
    <r>
      <rPr>
        <b val="true"/>
        <sz val="12"/>
        <rFont val="Noto Sans"/>
        <family val="2"/>
      </rPr>
      <t xml:space="preserve">）</t>
    </r>
  </si>
  <si>
    <t xml:space="preserve">面试总分</t>
  </si>
  <si>
    <r>
      <rPr>
        <b val="true"/>
        <sz val="12"/>
        <rFont val="Noto Sans"/>
        <family val="2"/>
      </rPr>
      <t xml:space="preserve">面试折合分（</t>
    </r>
    <r>
      <rPr>
        <b val="true"/>
        <sz val="12"/>
        <rFont val="宋体"/>
        <family val="0"/>
        <charset val="134"/>
      </rPr>
      <t xml:space="preserve">*50%</t>
    </r>
    <r>
      <rPr>
        <b val="true"/>
        <sz val="12"/>
        <rFont val="Noto Sans"/>
        <family val="2"/>
      </rPr>
      <t xml:space="preserve">）</t>
    </r>
  </si>
  <si>
    <t xml:space="preserve">综合成绩</t>
  </si>
  <si>
    <t xml:space="preserve">伍家乡人民政府青年事务</t>
  </si>
  <si>
    <t xml:space="preserve">14230003011002001</t>
  </si>
  <si>
    <t xml:space="preserve">142010604108</t>
  </si>
  <si>
    <t xml:space="preserve">142050308811</t>
  </si>
  <si>
    <t xml:space="preserve">伍家乡人民政府帮扶乡村振兴</t>
  </si>
  <si>
    <t xml:space="preserve">14230003011001001</t>
  </si>
  <si>
    <t xml:space="preserve">142050308222</t>
  </si>
  <si>
    <t xml:space="preserve">142010601323</t>
  </si>
  <si>
    <t xml:space="preserve">宝塔河街道办事处基层人社</t>
  </si>
  <si>
    <t xml:space="preserve">14230003011004001</t>
  </si>
  <si>
    <t xml:space="preserve">142050309109</t>
  </si>
  <si>
    <t xml:space="preserve">142241506629</t>
  </si>
  <si>
    <t xml:space="preserve">万寿桥街道办事处基层人社</t>
  </si>
  <si>
    <t xml:space="preserve">14230003011006001</t>
  </si>
  <si>
    <t xml:space="preserve">142050310406</t>
  </si>
  <si>
    <t xml:space="preserve">缺考</t>
  </si>
  <si>
    <t xml:space="preserve">伍家岗街道办事处基层人社</t>
  </si>
  <si>
    <t xml:space="preserve">14230003011005001</t>
  </si>
  <si>
    <t xml:space="preserve">142050310607</t>
  </si>
  <si>
    <t xml:space="preserve">142050313012</t>
  </si>
  <si>
    <t xml:space="preserve">142010602626</t>
  </si>
  <si>
    <t xml:space="preserve">142050311023</t>
  </si>
  <si>
    <t xml:space="preserve">142050310114</t>
  </si>
  <si>
    <t xml:space="preserve">142050308130</t>
  </si>
  <si>
    <t xml:space="preserve">142010603430</t>
  </si>
  <si>
    <t xml:space="preserve">142050311226</t>
  </si>
  <si>
    <t xml:space="preserve">大公桥街道办事处基层人社</t>
  </si>
  <si>
    <t xml:space="preserve">14230003011003001</t>
  </si>
  <si>
    <t xml:space="preserve">142050311719</t>
  </si>
  <si>
    <t xml:space="preserve">142050308315</t>
  </si>
  <si>
    <t xml:space="preserve">142010602613</t>
  </si>
  <si>
    <t xml:space="preserve">142050311223</t>
  </si>
  <si>
    <t xml:space="preserve">142050311813</t>
  </si>
  <si>
    <t xml:space="preserve">142050309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26.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42"/>
    <col collapsed="false" customWidth="true" hidden="false" outlineLevel="0" max="3" min="3" style="1" width="11.99"/>
    <col collapsed="false" customWidth="true" hidden="false" outlineLevel="0" max="4" min="4" style="1" width="16.56"/>
    <col collapsed="false" customWidth="true" hidden="false" outlineLevel="0" max="5" min="5" style="1" width="11.99"/>
    <col collapsed="false" customWidth="true" hidden="false" outlineLevel="0" max="6" min="6" style="1" width="14.84"/>
    <col collapsed="false" customWidth="true" hidden="false" outlineLevel="0" max="7" min="7" style="1" width="11.99"/>
    <col collapsed="false" customWidth="true" hidden="false" outlineLevel="0" max="8" min="8" style="1" width="13.13"/>
    <col collapsed="false" customWidth="true" hidden="false" outlineLevel="0" max="9" min="9" style="2" width="22.13"/>
    <col collapsed="false" customWidth="false" hidden="false" outlineLevel="0" max="257" min="10" style="1" width="9.13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1" customFormat="true" ht="30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9" t="n">
        <v>73</v>
      </c>
      <c r="F3" s="10" t="n">
        <f aca="false">E3*50%</f>
        <v>36.5</v>
      </c>
      <c r="G3" s="9" t="n">
        <v>85.46</v>
      </c>
      <c r="H3" s="9" t="n">
        <f aca="false">G3*50%</f>
        <v>42.73</v>
      </c>
      <c r="I3" s="9" t="n">
        <f aca="false">F3+H3</f>
        <v>79.23</v>
      </c>
    </row>
    <row r="4" s="11" customFormat="true" ht="30" hidden="false" customHeight="true" outlineLevel="0" collapsed="false">
      <c r="A4" s="5" t="n">
        <v>2</v>
      </c>
      <c r="B4" s="6" t="s">
        <v>10</v>
      </c>
      <c r="C4" s="7" t="s">
        <v>11</v>
      </c>
      <c r="D4" s="8" t="s">
        <v>13</v>
      </c>
      <c r="E4" s="9" t="n">
        <v>66</v>
      </c>
      <c r="F4" s="10" t="n">
        <f aca="false">E4*50%</f>
        <v>33</v>
      </c>
      <c r="G4" s="9" t="n">
        <v>88.2</v>
      </c>
      <c r="H4" s="9" t="n">
        <f aca="false">G4*50%</f>
        <v>44.1</v>
      </c>
      <c r="I4" s="9" t="n">
        <f aca="false">F4+H4</f>
        <v>77.1</v>
      </c>
    </row>
    <row r="5" s="11" customFormat="true" ht="30" hidden="false" customHeight="true" outlineLevel="0" collapsed="false">
      <c r="A5" s="5" t="n">
        <v>3</v>
      </c>
      <c r="B5" s="6" t="s">
        <v>14</v>
      </c>
      <c r="C5" s="7" t="s">
        <v>15</v>
      </c>
      <c r="D5" s="8" t="s">
        <v>16</v>
      </c>
      <c r="E5" s="9" t="n">
        <v>69</v>
      </c>
      <c r="F5" s="10" t="n">
        <f aca="false">E5*50%</f>
        <v>34.5</v>
      </c>
      <c r="G5" s="9" t="n">
        <v>82.66</v>
      </c>
      <c r="H5" s="9" t="n">
        <f aca="false">G5*50%</f>
        <v>41.33</v>
      </c>
      <c r="I5" s="9" t="n">
        <f aca="false">F5+H5</f>
        <v>75.83</v>
      </c>
      <c r="J5" s="12"/>
    </row>
    <row r="6" s="11" customFormat="true" ht="30" hidden="false" customHeight="true" outlineLevel="0" collapsed="false">
      <c r="A6" s="5" t="n">
        <v>4</v>
      </c>
      <c r="B6" s="6" t="s">
        <v>14</v>
      </c>
      <c r="C6" s="7" t="s">
        <v>15</v>
      </c>
      <c r="D6" s="8" t="s">
        <v>17</v>
      </c>
      <c r="E6" s="9" t="n">
        <v>67</v>
      </c>
      <c r="F6" s="10" t="n">
        <f aca="false">E6*50%</f>
        <v>33.5</v>
      </c>
      <c r="G6" s="9" t="n">
        <v>81.9</v>
      </c>
      <c r="H6" s="9" t="n">
        <f aca="false">G6*50%</f>
        <v>40.95</v>
      </c>
      <c r="I6" s="9" t="n">
        <f aca="false">F6+H6</f>
        <v>74.45</v>
      </c>
    </row>
    <row r="7" s="11" customFormat="true" ht="30" hidden="false" customHeight="true" outlineLevel="0" collapsed="false">
      <c r="A7" s="5" t="n">
        <v>5</v>
      </c>
      <c r="B7" s="6" t="s">
        <v>18</v>
      </c>
      <c r="C7" s="7" t="s">
        <v>19</v>
      </c>
      <c r="D7" s="8" t="s">
        <v>20</v>
      </c>
      <c r="E7" s="9" t="n">
        <v>65.5</v>
      </c>
      <c r="F7" s="10" t="n">
        <f aca="false">E7*50%</f>
        <v>32.75</v>
      </c>
      <c r="G7" s="9" t="n">
        <v>83.4</v>
      </c>
      <c r="H7" s="9" t="n">
        <f aca="false">G7*50%</f>
        <v>41.7</v>
      </c>
      <c r="I7" s="9" t="n">
        <f aca="false">F7+H7</f>
        <v>74.45</v>
      </c>
    </row>
    <row r="8" s="11" customFormat="true" ht="30" hidden="false" customHeight="true" outlineLevel="0" collapsed="false">
      <c r="A8" s="5" t="n">
        <v>6</v>
      </c>
      <c r="B8" s="6" t="s">
        <v>18</v>
      </c>
      <c r="C8" s="7" t="s">
        <v>19</v>
      </c>
      <c r="D8" s="8" t="s">
        <v>21</v>
      </c>
      <c r="E8" s="9" t="n">
        <v>65</v>
      </c>
      <c r="F8" s="10" t="n">
        <f aca="false">E8*50%</f>
        <v>32.5</v>
      </c>
      <c r="G8" s="9" t="n">
        <v>85.22</v>
      </c>
      <c r="H8" s="9" t="n">
        <f aca="false">G8*50%</f>
        <v>42.61</v>
      </c>
      <c r="I8" s="9" t="n">
        <f aca="false">F8+H8</f>
        <v>75.11</v>
      </c>
    </row>
    <row r="9" s="11" customFormat="true" ht="30" hidden="false" customHeight="true" outlineLevel="0" collapsed="false">
      <c r="A9" s="5" t="n">
        <v>7</v>
      </c>
      <c r="B9" s="6" t="s">
        <v>22</v>
      </c>
      <c r="C9" s="7" t="s">
        <v>23</v>
      </c>
      <c r="D9" s="8" t="s">
        <v>24</v>
      </c>
      <c r="E9" s="9" t="n">
        <v>69.5</v>
      </c>
      <c r="F9" s="10" t="n">
        <f aca="false">E9*50%</f>
        <v>34.75</v>
      </c>
      <c r="G9" s="13" t="s">
        <v>25</v>
      </c>
      <c r="H9" s="9" t="n">
        <v>0</v>
      </c>
      <c r="I9" s="9" t="n">
        <f aca="false">F9+H9</f>
        <v>34.75</v>
      </c>
    </row>
    <row r="10" s="11" customFormat="true" ht="30" hidden="false" customHeight="true" outlineLevel="0" collapsed="false">
      <c r="A10" s="5" t="n">
        <v>8</v>
      </c>
      <c r="B10" s="6" t="s">
        <v>26</v>
      </c>
      <c r="C10" s="7" t="s">
        <v>27</v>
      </c>
      <c r="D10" s="8" t="s">
        <v>28</v>
      </c>
      <c r="E10" s="9" t="n">
        <v>65</v>
      </c>
      <c r="F10" s="10" t="n">
        <f aca="false">E10*50%</f>
        <v>32.5</v>
      </c>
      <c r="G10" s="9" t="n">
        <v>76</v>
      </c>
      <c r="H10" s="9" t="n">
        <f aca="false">G10*50%</f>
        <v>38</v>
      </c>
      <c r="I10" s="9" t="n">
        <f aca="false">F10+H10</f>
        <v>70.5</v>
      </c>
    </row>
    <row r="11" s="11" customFormat="true" ht="30" hidden="false" customHeight="true" outlineLevel="0" collapsed="false">
      <c r="A11" s="5" t="n">
        <v>9</v>
      </c>
      <c r="B11" s="6" t="s">
        <v>14</v>
      </c>
      <c r="C11" s="7" t="s">
        <v>15</v>
      </c>
      <c r="D11" s="8" t="s">
        <v>29</v>
      </c>
      <c r="E11" s="9" t="n">
        <v>66.5</v>
      </c>
      <c r="F11" s="10" t="n">
        <f aca="false">E11*50%</f>
        <v>33.25</v>
      </c>
      <c r="G11" s="9" t="n">
        <v>79.7</v>
      </c>
      <c r="H11" s="9" t="n">
        <f aca="false">G11*50%</f>
        <v>39.85</v>
      </c>
      <c r="I11" s="9" t="n">
        <f aca="false">F11+H11</f>
        <v>73.1</v>
      </c>
    </row>
    <row r="12" s="11" customFormat="true" ht="30" hidden="false" customHeight="true" outlineLevel="0" collapsed="false">
      <c r="A12" s="5" t="n">
        <v>10</v>
      </c>
      <c r="B12" s="6" t="s">
        <v>26</v>
      </c>
      <c r="C12" s="7" t="s">
        <v>27</v>
      </c>
      <c r="D12" s="8" t="s">
        <v>30</v>
      </c>
      <c r="E12" s="9" t="n">
        <v>61.5</v>
      </c>
      <c r="F12" s="10" t="n">
        <f aca="false">E12*50%</f>
        <v>30.75</v>
      </c>
      <c r="G12" s="9" t="n">
        <v>73.56</v>
      </c>
      <c r="H12" s="9" t="n">
        <f aca="false">G12*50%</f>
        <v>36.78</v>
      </c>
      <c r="I12" s="9" t="n">
        <f aca="false">F12+H12</f>
        <v>67.53</v>
      </c>
    </row>
    <row r="13" s="11" customFormat="true" ht="30" hidden="false" customHeight="true" outlineLevel="0" collapsed="false">
      <c r="A13" s="5" t="n">
        <v>11</v>
      </c>
      <c r="B13" s="6" t="s">
        <v>14</v>
      </c>
      <c r="C13" s="7" t="s">
        <v>15</v>
      </c>
      <c r="D13" s="8" t="s">
        <v>31</v>
      </c>
      <c r="E13" s="9" t="n">
        <v>65.5</v>
      </c>
      <c r="F13" s="10" t="n">
        <f aca="false">E13*50%</f>
        <v>32.75</v>
      </c>
      <c r="G13" s="9" t="n">
        <v>78.44</v>
      </c>
      <c r="H13" s="9" t="n">
        <f aca="false">G13*50%</f>
        <v>39.22</v>
      </c>
      <c r="I13" s="9" t="n">
        <f aca="false">F13+H13</f>
        <v>71.97</v>
      </c>
    </row>
    <row r="14" s="11" customFormat="true" ht="30" hidden="false" customHeight="true" outlineLevel="0" collapsed="false">
      <c r="A14" s="5" t="n">
        <v>12</v>
      </c>
      <c r="B14" s="6" t="s">
        <v>14</v>
      </c>
      <c r="C14" s="7" t="s">
        <v>15</v>
      </c>
      <c r="D14" s="8" t="s">
        <v>32</v>
      </c>
      <c r="E14" s="9" t="n">
        <v>63.5</v>
      </c>
      <c r="F14" s="10" t="n">
        <f aca="false">E14*50%</f>
        <v>31.75</v>
      </c>
      <c r="G14" s="9" t="n">
        <v>86.86</v>
      </c>
      <c r="H14" s="9" t="n">
        <f aca="false">G14*50%</f>
        <v>43.43</v>
      </c>
      <c r="I14" s="9" t="n">
        <f aca="false">F14+H14</f>
        <v>75.18</v>
      </c>
    </row>
    <row r="15" s="11" customFormat="true" ht="30" hidden="false" customHeight="true" outlineLevel="0" collapsed="false">
      <c r="A15" s="5" t="n">
        <v>13</v>
      </c>
      <c r="B15" s="6" t="s">
        <v>18</v>
      </c>
      <c r="C15" s="7" t="s">
        <v>19</v>
      </c>
      <c r="D15" s="8" t="s">
        <v>33</v>
      </c>
      <c r="E15" s="9" t="n">
        <v>63</v>
      </c>
      <c r="F15" s="10" t="n">
        <f aca="false">E15*50%</f>
        <v>31.5</v>
      </c>
      <c r="G15" s="9" t="n">
        <v>84.74</v>
      </c>
      <c r="H15" s="9" t="n">
        <f aca="false">G15*50%</f>
        <v>42.37</v>
      </c>
      <c r="I15" s="9" t="n">
        <f aca="false">F15+H15</f>
        <v>73.87</v>
      </c>
    </row>
    <row r="16" s="11" customFormat="true" ht="30" hidden="false" customHeight="true" outlineLevel="0" collapsed="false">
      <c r="A16" s="5" t="n">
        <v>14</v>
      </c>
      <c r="B16" s="6" t="s">
        <v>14</v>
      </c>
      <c r="C16" s="7" t="s">
        <v>15</v>
      </c>
      <c r="D16" s="8" t="s">
        <v>34</v>
      </c>
      <c r="E16" s="9" t="n">
        <v>62.5</v>
      </c>
      <c r="F16" s="10" t="n">
        <f aca="false">E16*50%</f>
        <v>31.25</v>
      </c>
      <c r="G16" s="9" t="n">
        <v>84.5</v>
      </c>
      <c r="H16" s="9" t="n">
        <f aca="false">G16*50%</f>
        <v>42.25</v>
      </c>
      <c r="I16" s="9" t="n">
        <f aca="false">F16+H16</f>
        <v>73.5</v>
      </c>
    </row>
    <row r="17" s="11" customFormat="true" ht="30" hidden="false" customHeight="true" outlineLevel="0" collapsed="false">
      <c r="A17" s="5" t="n">
        <v>15</v>
      </c>
      <c r="B17" s="6" t="s">
        <v>26</v>
      </c>
      <c r="C17" s="7" t="s">
        <v>27</v>
      </c>
      <c r="D17" s="8" t="s">
        <v>35</v>
      </c>
      <c r="E17" s="9" t="n">
        <v>60.5</v>
      </c>
      <c r="F17" s="10" t="n">
        <f aca="false">E17*50%</f>
        <v>30.25</v>
      </c>
      <c r="G17" s="9" t="n">
        <v>86.44</v>
      </c>
      <c r="H17" s="9" t="n">
        <f aca="false">G17*50%</f>
        <v>43.22</v>
      </c>
      <c r="I17" s="9" t="n">
        <f aca="false">F17+H17</f>
        <v>73.47</v>
      </c>
    </row>
    <row r="18" s="11" customFormat="true" ht="30" hidden="false" customHeight="true" outlineLevel="0" collapsed="false">
      <c r="A18" s="5" t="n">
        <v>16</v>
      </c>
      <c r="B18" s="6" t="s">
        <v>36</v>
      </c>
      <c r="C18" s="7" t="s">
        <v>37</v>
      </c>
      <c r="D18" s="8" t="s">
        <v>38</v>
      </c>
      <c r="E18" s="9" t="n">
        <v>69</v>
      </c>
      <c r="F18" s="10" t="n">
        <f aca="false">E18*50%</f>
        <v>34.5</v>
      </c>
      <c r="G18" s="9" t="n">
        <v>84.74</v>
      </c>
      <c r="H18" s="9" t="n">
        <f aca="false">G18*50%</f>
        <v>42.37</v>
      </c>
      <c r="I18" s="9" t="n">
        <f aca="false">F18+H18</f>
        <v>76.87</v>
      </c>
    </row>
    <row r="19" s="11" customFormat="true" ht="30" hidden="false" customHeight="true" outlineLevel="0" collapsed="false">
      <c r="A19" s="5" t="n">
        <v>17</v>
      </c>
      <c r="B19" s="6" t="s">
        <v>36</v>
      </c>
      <c r="C19" s="7" t="s">
        <v>37</v>
      </c>
      <c r="D19" s="8" t="s">
        <v>39</v>
      </c>
      <c r="E19" s="9" t="n">
        <v>65</v>
      </c>
      <c r="F19" s="10" t="n">
        <f aca="false">E19*50%</f>
        <v>32.5</v>
      </c>
      <c r="G19" s="9" t="n">
        <v>85.56</v>
      </c>
      <c r="H19" s="9" t="n">
        <f aca="false">G19*50%</f>
        <v>42.78</v>
      </c>
      <c r="I19" s="9" t="n">
        <f aca="false">F19+H19</f>
        <v>75.28</v>
      </c>
    </row>
    <row r="20" s="11" customFormat="true" ht="30" hidden="false" customHeight="true" outlineLevel="0" collapsed="false">
      <c r="A20" s="5" t="n">
        <v>18</v>
      </c>
      <c r="B20" s="6" t="s">
        <v>22</v>
      </c>
      <c r="C20" s="7" t="s">
        <v>23</v>
      </c>
      <c r="D20" s="8" t="s">
        <v>40</v>
      </c>
      <c r="E20" s="9" t="n">
        <v>67.5</v>
      </c>
      <c r="F20" s="10" t="n">
        <f aca="false">E20*50%</f>
        <v>33.75</v>
      </c>
      <c r="G20" s="9" t="n">
        <v>82.34</v>
      </c>
      <c r="H20" s="9" t="n">
        <f aca="false">G20*50%</f>
        <v>41.17</v>
      </c>
      <c r="I20" s="9" t="n">
        <f aca="false">F20+H20</f>
        <v>74.92</v>
      </c>
    </row>
    <row r="21" customFormat="false" ht="30" hidden="false" customHeight="true" outlineLevel="0" collapsed="false">
      <c r="A21" s="5" t="n">
        <v>19</v>
      </c>
      <c r="B21" s="6" t="s">
        <v>22</v>
      </c>
      <c r="C21" s="7" t="s">
        <v>23</v>
      </c>
      <c r="D21" s="8" t="s">
        <v>41</v>
      </c>
      <c r="E21" s="9" t="n">
        <v>66</v>
      </c>
      <c r="F21" s="10" t="n">
        <f aca="false">E21*50%</f>
        <v>33</v>
      </c>
      <c r="G21" s="13" t="s">
        <v>25</v>
      </c>
      <c r="H21" s="9" t="n">
        <v>0</v>
      </c>
      <c r="I21" s="9" t="n">
        <f aca="false">F21+H21</f>
        <v>33</v>
      </c>
    </row>
    <row r="22" customFormat="false" ht="30" hidden="false" customHeight="true" outlineLevel="0" collapsed="false">
      <c r="A22" s="5" t="n">
        <v>20</v>
      </c>
      <c r="B22" s="6" t="s">
        <v>36</v>
      </c>
      <c r="C22" s="7" t="s">
        <v>37</v>
      </c>
      <c r="D22" s="8" t="s">
        <v>42</v>
      </c>
      <c r="E22" s="9" t="n">
        <v>64.5</v>
      </c>
      <c r="F22" s="10" t="n">
        <f aca="false">E22*50%</f>
        <v>32.25</v>
      </c>
      <c r="G22" s="9" t="n">
        <v>84.2</v>
      </c>
      <c r="H22" s="9" t="n">
        <f aca="false">G22*50%</f>
        <v>42.1</v>
      </c>
      <c r="I22" s="9" t="n">
        <f aca="false">F22+H22</f>
        <v>74.35</v>
      </c>
    </row>
    <row r="23" customFormat="false" ht="30" hidden="false" customHeight="true" outlineLevel="0" collapsed="false">
      <c r="A23" s="5" t="n">
        <v>21</v>
      </c>
      <c r="B23" s="6" t="s">
        <v>10</v>
      </c>
      <c r="C23" s="7" t="s">
        <v>11</v>
      </c>
      <c r="D23" s="8" t="s">
        <v>43</v>
      </c>
      <c r="E23" s="9" t="n">
        <v>65</v>
      </c>
      <c r="F23" s="10" t="n">
        <f aca="false">E23*50%</f>
        <v>32.5</v>
      </c>
      <c r="G23" s="9" t="n">
        <v>83.4</v>
      </c>
      <c r="H23" s="9" t="n">
        <f aca="false">G23*50%</f>
        <v>41.7</v>
      </c>
      <c r="I23" s="9" t="n">
        <f aca="false">F23+H23</f>
        <v>74.2</v>
      </c>
    </row>
  </sheetData>
  <autoFilter ref="A1:I23"/>
  <mergeCells count="1">
    <mergeCell ref="A1:I1"/>
  </mergeCells>
  <printOptions headings="false" gridLines="false" gridLinesSet="true" horizontalCentered="true" verticalCentered="false"/>
  <pageMargins left="0.511805555555556" right="0.159722222222222" top="0.118055555555556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3:10:46Z</dcterms:created>
  <dc:creator/>
  <dc:description/>
  <dc:language>en-US</dc:language>
  <cp:lastModifiedBy>Tamyan</cp:lastModifiedBy>
  <cp:lastPrinted>2020-11-07T05:21:33Z</cp:lastPrinted>
  <dcterms:modified xsi:type="dcterms:W3CDTF">2024-06-29T04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A5EBA3D0E44E50A927020447CBB6C4</vt:lpwstr>
  </property>
  <property fmtid="{D5CDD505-2E9C-101B-9397-08002B2CF9AE}" pid="3" name="KSOProductBuildVer">
    <vt:lpwstr>2052-11.1.0.12313</vt:lpwstr>
  </property>
  <property fmtid="{D5CDD505-2E9C-101B-9397-08002B2CF9AE}" pid="4" name="KSORubyTemplateID">
    <vt:lpwstr>11</vt:lpwstr>
  </property>
</Properties>
</file>