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床医技组" sheetId="1" state="visible" r:id="rId2"/>
    <sheet name="护理组" sheetId="2" state="visible" r:id="rId3"/>
  </sheets>
  <definedNames>
    <definedName function="false" hidden="false" localSheetId="0" name="Excel_BuiltIn__FilterDatabase" vbProcedure="false">临床医技组!$A$3:$B$14</definedName>
    <definedName function="false" hidden="false" localSheetId="1" name="Excel_BuiltIn__FilterDatabase" vbProcedure="false">护理组!$A$3:$G$3</definedName>
    <definedName function="false" hidden="false" localSheetId="1" name="Print_Titles" vbProcedure="false">护理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">
  <si>
    <r>
      <rPr>
        <sz val="16"/>
        <color rgb="FF000000"/>
        <rFont val="Noto Sans"/>
        <family val="2"/>
      </rPr>
      <t xml:space="preserve">楚雄州人民医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编制外工作人员招聘总成绩及进入考察体检人员名单</t>
    </r>
  </si>
  <si>
    <t xml:space="preserve">报名岗位：口腔科岗位</t>
  </si>
  <si>
    <t xml:space="preserve">抽签号</t>
  </si>
  <si>
    <t xml:space="preserve">性别</t>
  </si>
  <si>
    <t xml:space="preserve">笔试得分</t>
  </si>
  <si>
    <t xml:space="preserve">面试得分</t>
  </si>
  <si>
    <t xml:space="preserve">总成绩</t>
  </si>
  <si>
    <t xml:space="preserve">岗位排名</t>
  </si>
  <si>
    <t xml:space="preserve">是否进入考察、体检</t>
  </si>
  <si>
    <t xml:space="preserve">女</t>
  </si>
  <si>
    <t xml:space="preserve">硕士免笔试</t>
  </si>
  <si>
    <t xml:space="preserve">是</t>
  </si>
  <si>
    <t xml:space="preserve">报名岗位：感染管理科、质控办岗位</t>
  </si>
  <si>
    <t xml:space="preserve">报名岗位：精神科岗位</t>
  </si>
  <si>
    <t xml:space="preserve">报名岗位：急诊医学科临床岗位</t>
  </si>
  <si>
    <t xml:space="preserve">男</t>
  </si>
  <si>
    <t xml:space="preserve">报名岗位：病理科岗位</t>
  </si>
  <si>
    <t xml:space="preserve">报名岗位：精准医学中心岗位</t>
  </si>
  <si>
    <t xml:space="preserve">否</t>
  </si>
  <si>
    <t xml:space="preserve">报名岗位：急救中心岗位</t>
  </si>
  <si>
    <t xml:space="preserve">缺考</t>
  </si>
  <si>
    <t xml:space="preserve">/</t>
  </si>
  <si>
    <t xml:space="preserve">报名岗位：全科医疗科岗位</t>
  </si>
  <si>
    <t xml:space="preserve">报名岗位：麻醉科岗位</t>
  </si>
  <si>
    <t xml:space="preserve">报名岗位：药学岗位</t>
  </si>
  <si>
    <t xml:space="preserve">报名岗位：检验岗位</t>
  </si>
  <si>
    <r>
      <rPr>
        <sz val="18"/>
        <rFont val="Noto Sans"/>
        <family val="2"/>
      </rPr>
      <t xml:space="preserve">楚雄州人民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编制外工作人员招聘总成绩及进入考察体检人员名单</t>
    </r>
  </si>
  <si>
    <t xml:space="preserve">报名岗位：护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方正仿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仿宋_GBK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方正仿宋_GBK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后勤评分表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56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6" min="5" style="2" width="13.14"/>
    <col collapsed="false" customWidth="true" hidden="false" outlineLevel="0" max="7" min="7" style="1" width="12.14"/>
    <col collapsed="false" customWidth="false" hidden="false" outlineLevel="0" max="257" min="8" style="1" width="9.13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6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1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6" customFormat="true" ht="39" hidden="false" customHeight="true" outlineLevel="0" collapsed="false">
      <c r="A4" s="12" t="n">
        <v>1</v>
      </c>
      <c r="B4" s="13" t="s">
        <v>9</v>
      </c>
      <c r="C4" s="13" t="s">
        <v>10</v>
      </c>
      <c r="D4" s="14" t="n">
        <v>88.4</v>
      </c>
      <c r="E4" s="14" t="n">
        <v>88.4</v>
      </c>
      <c r="F4" s="14" t="n">
        <v>1</v>
      </c>
      <c r="G4" s="15" t="s">
        <v>11</v>
      </c>
    </row>
    <row r="5" s="19" customFormat="true" ht="39" hidden="false" customHeight="true" outlineLevel="0" collapsed="false">
      <c r="A5" s="17"/>
      <c r="B5" s="17"/>
      <c r="C5" s="18"/>
      <c r="E5" s="20"/>
      <c r="F5" s="20"/>
    </row>
    <row r="6" s="7" customFormat="true" ht="39" hidden="false" customHeight="true" outlineLevel="0" collapsed="false">
      <c r="A6" s="5" t="s">
        <v>12</v>
      </c>
      <c r="B6" s="5"/>
      <c r="C6" s="5"/>
      <c r="D6" s="5"/>
      <c r="E6" s="5"/>
      <c r="F6" s="6"/>
    </row>
    <row r="7" s="11" customFormat="true" ht="39" hidden="false" customHeight="tru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10" t="s">
        <v>8</v>
      </c>
    </row>
    <row r="8" customFormat="false" ht="39" hidden="false" customHeight="true" outlineLevel="0" collapsed="false">
      <c r="A8" s="12" t="n">
        <v>1</v>
      </c>
      <c r="B8" s="13" t="s">
        <v>9</v>
      </c>
      <c r="C8" s="13" t="s">
        <v>10</v>
      </c>
      <c r="D8" s="14" t="n">
        <v>88.2</v>
      </c>
      <c r="E8" s="14" t="n">
        <v>88.2</v>
      </c>
      <c r="F8" s="14" t="n">
        <v>1</v>
      </c>
      <c r="G8" s="15" t="s">
        <v>11</v>
      </c>
    </row>
    <row r="9" s="19" customFormat="true" ht="39" hidden="false" customHeight="true" outlineLevel="0" collapsed="false">
      <c r="A9" s="17"/>
      <c r="B9" s="17"/>
      <c r="C9" s="18"/>
      <c r="E9" s="20"/>
      <c r="F9" s="20"/>
    </row>
    <row r="10" s="7" customFormat="true" ht="39" hidden="false" customHeight="true" outlineLevel="0" collapsed="false">
      <c r="A10" s="5" t="s">
        <v>13</v>
      </c>
      <c r="B10" s="5"/>
      <c r="C10" s="5"/>
      <c r="D10" s="5"/>
      <c r="E10" s="6"/>
      <c r="F10" s="6"/>
    </row>
    <row r="11" s="11" customFormat="true" ht="39" hidden="false" customHeight="true" outlineLevel="0" collapsed="false">
      <c r="A11" s="8" t="s">
        <v>2</v>
      </c>
      <c r="B11" s="8" t="s">
        <v>3</v>
      </c>
      <c r="C11" s="8" t="s">
        <v>4</v>
      </c>
      <c r="D11" s="9" t="s">
        <v>5</v>
      </c>
      <c r="E11" s="10" t="s">
        <v>6</v>
      </c>
      <c r="F11" s="10" t="s">
        <v>7</v>
      </c>
      <c r="G11" s="10" t="s">
        <v>8</v>
      </c>
    </row>
    <row r="12" customFormat="false" ht="39" hidden="false" customHeight="true" outlineLevel="0" collapsed="false">
      <c r="A12" s="12" t="n">
        <v>1</v>
      </c>
      <c r="B12" s="13" t="s">
        <v>9</v>
      </c>
      <c r="C12" s="12" t="n">
        <v>68</v>
      </c>
      <c r="D12" s="14" t="n">
        <v>80.4</v>
      </c>
      <c r="E12" s="14" t="n">
        <v>74.2</v>
      </c>
      <c r="F12" s="14" t="n">
        <v>1</v>
      </c>
      <c r="G12" s="15" t="s">
        <v>11</v>
      </c>
    </row>
    <row r="13" s="23" customFormat="true" ht="39" hidden="false" customHeight="true" outlineLevel="0" collapsed="false">
      <c r="A13" s="21"/>
      <c r="B13" s="21"/>
      <c r="C13" s="22"/>
      <c r="E13" s="24"/>
      <c r="F13" s="24"/>
    </row>
    <row r="14" s="19" customFormat="true" ht="39" hidden="false" customHeight="true" outlineLevel="0" collapsed="false">
      <c r="A14" s="5" t="s">
        <v>14</v>
      </c>
      <c r="B14" s="5"/>
      <c r="C14" s="5"/>
      <c r="D14" s="5"/>
      <c r="E14" s="20"/>
      <c r="F14" s="20"/>
    </row>
    <row r="15" customFormat="false" ht="39" hidden="false" customHeight="true" outlineLevel="0" collapsed="false">
      <c r="A15" s="8" t="s">
        <v>2</v>
      </c>
      <c r="B15" s="8" t="s">
        <v>3</v>
      </c>
      <c r="C15" s="8" t="s">
        <v>4</v>
      </c>
      <c r="D15" s="9" t="s">
        <v>5</v>
      </c>
      <c r="E15" s="10" t="s">
        <v>6</v>
      </c>
      <c r="F15" s="10" t="s">
        <v>7</v>
      </c>
      <c r="G15" s="10" t="s">
        <v>8</v>
      </c>
    </row>
    <row r="16" customFormat="false" ht="39" hidden="false" customHeight="true" outlineLevel="0" collapsed="false">
      <c r="A16" s="12" t="n">
        <v>1</v>
      </c>
      <c r="B16" s="13" t="s">
        <v>15</v>
      </c>
      <c r="C16" s="13" t="s">
        <v>10</v>
      </c>
      <c r="D16" s="14" t="n">
        <v>87</v>
      </c>
      <c r="E16" s="14" t="n">
        <v>87</v>
      </c>
      <c r="F16" s="14" t="n">
        <v>1</v>
      </c>
      <c r="G16" s="15" t="s">
        <v>11</v>
      </c>
    </row>
    <row r="17" customFormat="false" ht="39" hidden="false" customHeight="true" outlineLevel="0" collapsed="false">
      <c r="A17" s="25"/>
      <c r="B17" s="25"/>
      <c r="C17" s="25"/>
      <c r="D17" s="25"/>
    </row>
    <row r="18" customFormat="false" ht="39" hidden="false" customHeight="true" outlineLevel="0" collapsed="false">
      <c r="A18" s="5" t="s">
        <v>16</v>
      </c>
      <c r="B18" s="5"/>
      <c r="C18" s="5"/>
      <c r="D18" s="5"/>
    </row>
    <row r="19" customFormat="false" ht="39" hidden="false" customHeight="true" outlineLevel="0" collapsed="false">
      <c r="A19" s="8" t="s">
        <v>2</v>
      </c>
      <c r="B19" s="8" t="s">
        <v>3</v>
      </c>
      <c r="C19" s="8" t="s">
        <v>4</v>
      </c>
      <c r="D19" s="9" t="s">
        <v>5</v>
      </c>
      <c r="E19" s="10" t="s">
        <v>6</v>
      </c>
      <c r="F19" s="10" t="s">
        <v>7</v>
      </c>
      <c r="G19" s="10" t="s">
        <v>8</v>
      </c>
    </row>
    <row r="20" customFormat="false" ht="39" hidden="false" customHeight="true" outlineLevel="0" collapsed="false">
      <c r="A20" s="12" t="n">
        <v>1</v>
      </c>
      <c r="B20" s="13" t="s">
        <v>9</v>
      </c>
      <c r="C20" s="13" t="s">
        <v>10</v>
      </c>
      <c r="D20" s="14" t="n">
        <v>88</v>
      </c>
      <c r="E20" s="14" t="n">
        <v>88</v>
      </c>
      <c r="F20" s="14" t="n">
        <v>1</v>
      </c>
      <c r="G20" s="15" t="s">
        <v>11</v>
      </c>
    </row>
    <row r="21" customFormat="false" ht="39" hidden="false" customHeight="true" outlineLevel="0" collapsed="false">
      <c r="A21" s="17"/>
      <c r="B21" s="17"/>
      <c r="C21" s="18"/>
      <c r="D21" s="19"/>
    </row>
    <row r="22" customFormat="false" ht="39" hidden="false" customHeight="true" outlineLevel="0" collapsed="false">
      <c r="A22" s="5" t="s">
        <v>17</v>
      </c>
      <c r="B22" s="5"/>
      <c r="C22" s="5"/>
      <c r="D22" s="5"/>
    </row>
    <row r="23" customFormat="false" ht="39" hidden="false" customHeight="true" outlineLevel="0" collapsed="false">
      <c r="A23" s="8" t="s">
        <v>2</v>
      </c>
      <c r="B23" s="8" t="s">
        <v>3</v>
      </c>
      <c r="C23" s="8" t="s">
        <v>4</v>
      </c>
      <c r="D23" s="9" t="s">
        <v>5</v>
      </c>
      <c r="E23" s="10" t="s">
        <v>6</v>
      </c>
      <c r="F23" s="10" t="s">
        <v>7</v>
      </c>
      <c r="G23" s="10" t="s">
        <v>8</v>
      </c>
    </row>
    <row r="24" customFormat="false" ht="39" hidden="false" customHeight="true" outlineLevel="0" collapsed="false">
      <c r="A24" s="12" t="n">
        <v>2</v>
      </c>
      <c r="B24" s="13" t="s">
        <v>9</v>
      </c>
      <c r="C24" s="13" t="s">
        <v>10</v>
      </c>
      <c r="D24" s="14" t="n">
        <v>89.2</v>
      </c>
      <c r="E24" s="14" t="n">
        <v>89.2</v>
      </c>
      <c r="F24" s="14" t="n">
        <v>1</v>
      </c>
      <c r="G24" s="15" t="s">
        <v>11</v>
      </c>
    </row>
    <row r="25" customFormat="false" ht="39" hidden="false" customHeight="true" outlineLevel="0" collapsed="false">
      <c r="A25" s="12" t="n">
        <v>3</v>
      </c>
      <c r="B25" s="13" t="s">
        <v>9</v>
      </c>
      <c r="C25" s="13" t="s">
        <v>10</v>
      </c>
      <c r="D25" s="14" t="n">
        <v>81.6</v>
      </c>
      <c r="E25" s="14" t="n">
        <v>81.6</v>
      </c>
      <c r="F25" s="14" t="n">
        <v>2</v>
      </c>
      <c r="G25" s="15" t="s">
        <v>18</v>
      </c>
    </row>
    <row r="26" customFormat="false" ht="39" hidden="false" customHeight="true" outlineLevel="0" collapsed="false">
      <c r="A26" s="12" t="n">
        <v>1</v>
      </c>
      <c r="B26" s="13" t="s">
        <v>9</v>
      </c>
      <c r="C26" s="13" t="s">
        <v>10</v>
      </c>
      <c r="D26" s="14" t="n">
        <v>80.8</v>
      </c>
      <c r="E26" s="14" t="n">
        <v>80.8</v>
      </c>
      <c r="F26" s="14" t="n">
        <v>3</v>
      </c>
      <c r="G26" s="15" t="s">
        <v>18</v>
      </c>
    </row>
    <row r="27" customFormat="false" ht="39" hidden="false" customHeight="true" outlineLevel="0" collapsed="false"/>
    <row r="28" customFormat="false" ht="39" hidden="false" customHeight="true" outlineLevel="0" collapsed="false">
      <c r="A28" s="5" t="s">
        <v>19</v>
      </c>
      <c r="B28" s="5"/>
      <c r="C28" s="5"/>
      <c r="D28" s="5"/>
    </row>
    <row r="29" customFormat="false" ht="39" hidden="false" customHeight="true" outlineLevel="0" collapsed="false">
      <c r="A29" s="8" t="s">
        <v>2</v>
      </c>
      <c r="B29" s="8" t="s">
        <v>3</v>
      </c>
      <c r="C29" s="8" t="s">
        <v>4</v>
      </c>
      <c r="D29" s="9" t="s">
        <v>5</v>
      </c>
      <c r="E29" s="10" t="s">
        <v>6</v>
      </c>
      <c r="F29" s="10" t="s">
        <v>7</v>
      </c>
      <c r="G29" s="10" t="s">
        <v>8</v>
      </c>
    </row>
    <row r="30" customFormat="false" ht="39" hidden="false" customHeight="true" outlineLevel="0" collapsed="false">
      <c r="A30" s="26" t="n">
        <v>1</v>
      </c>
      <c r="B30" s="13" t="s">
        <v>9</v>
      </c>
      <c r="C30" s="13" t="s">
        <v>10</v>
      </c>
      <c r="D30" s="14" t="n">
        <v>88.4</v>
      </c>
      <c r="E30" s="14" t="n">
        <v>88.4</v>
      </c>
      <c r="F30" s="14" t="n">
        <v>1</v>
      </c>
      <c r="G30" s="15" t="s">
        <v>11</v>
      </c>
    </row>
    <row r="31" customFormat="false" ht="39" hidden="false" customHeight="true" outlineLevel="0" collapsed="false">
      <c r="A31" s="26" t="n">
        <v>3</v>
      </c>
      <c r="B31" s="13" t="s">
        <v>9</v>
      </c>
      <c r="C31" s="12" t="n">
        <v>68</v>
      </c>
      <c r="D31" s="14" t="n">
        <v>81.6</v>
      </c>
      <c r="E31" s="14" t="n">
        <v>74.8</v>
      </c>
      <c r="F31" s="14" t="n">
        <v>2</v>
      </c>
      <c r="G31" s="15" t="s">
        <v>11</v>
      </c>
    </row>
    <row r="32" customFormat="false" ht="39" hidden="false" customHeight="true" outlineLevel="0" collapsed="false">
      <c r="A32" s="26" t="n">
        <v>2</v>
      </c>
      <c r="B32" s="13" t="s">
        <v>9</v>
      </c>
      <c r="C32" s="12" t="n">
        <v>60</v>
      </c>
      <c r="D32" s="14" t="n">
        <v>88.6</v>
      </c>
      <c r="E32" s="14" t="n">
        <v>74.3</v>
      </c>
      <c r="F32" s="14" t="n">
        <v>3</v>
      </c>
      <c r="G32" s="15" t="s">
        <v>18</v>
      </c>
    </row>
    <row r="33" customFormat="false" ht="39" hidden="false" customHeight="true" outlineLevel="0" collapsed="false">
      <c r="A33" s="26" t="n">
        <v>4</v>
      </c>
      <c r="B33" s="13" t="s">
        <v>9</v>
      </c>
      <c r="C33" s="12" t="n">
        <v>66</v>
      </c>
      <c r="D33" s="14" t="n">
        <v>80.4</v>
      </c>
      <c r="E33" s="14" t="n">
        <v>73.2</v>
      </c>
      <c r="F33" s="14" t="n">
        <v>4</v>
      </c>
      <c r="G33" s="15" t="s">
        <v>18</v>
      </c>
    </row>
    <row r="34" customFormat="false" ht="39" hidden="false" customHeight="true" outlineLevel="0" collapsed="false">
      <c r="A34" s="15" t="s">
        <v>20</v>
      </c>
      <c r="B34" s="13" t="s">
        <v>15</v>
      </c>
      <c r="C34" s="13" t="s">
        <v>10</v>
      </c>
      <c r="D34" s="15" t="s">
        <v>20</v>
      </c>
      <c r="E34" s="14" t="s">
        <v>21</v>
      </c>
      <c r="F34" s="14" t="s">
        <v>21</v>
      </c>
      <c r="G34" s="14" t="s">
        <v>21</v>
      </c>
    </row>
    <row r="35" customFormat="false" ht="39" hidden="false" customHeight="true" outlineLevel="0" collapsed="false">
      <c r="A35" s="17"/>
      <c r="B35" s="17"/>
      <c r="C35" s="18"/>
      <c r="D35" s="19"/>
    </row>
    <row r="36" customFormat="false" ht="39" hidden="false" customHeight="true" outlineLevel="0" collapsed="false">
      <c r="A36" s="5" t="s">
        <v>22</v>
      </c>
      <c r="B36" s="5"/>
      <c r="C36" s="5"/>
      <c r="D36" s="7"/>
    </row>
    <row r="37" customFormat="false" ht="39" hidden="false" customHeight="true" outlineLevel="0" collapsed="false">
      <c r="A37" s="8" t="s">
        <v>2</v>
      </c>
      <c r="B37" s="8" t="s">
        <v>3</v>
      </c>
      <c r="C37" s="8" t="s">
        <v>4</v>
      </c>
      <c r="D37" s="9" t="s">
        <v>5</v>
      </c>
      <c r="E37" s="10" t="s">
        <v>6</v>
      </c>
      <c r="F37" s="10" t="s">
        <v>7</v>
      </c>
      <c r="G37" s="10" t="s">
        <v>8</v>
      </c>
    </row>
    <row r="38" customFormat="false" ht="39" hidden="false" customHeight="true" outlineLevel="0" collapsed="false">
      <c r="A38" s="26" t="n">
        <v>1</v>
      </c>
      <c r="B38" s="13" t="s">
        <v>15</v>
      </c>
      <c r="C38" s="12" t="n">
        <v>64</v>
      </c>
      <c r="D38" s="14" t="n">
        <v>89.6</v>
      </c>
      <c r="E38" s="14" t="n">
        <v>89.6</v>
      </c>
      <c r="F38" s="14" t="n">
        <v>1</v>
      </c>
      <c r="G38" s="15" t="s">
        <v>11</v>
      </c>
    </row>
    <row r="39" customFormat="false" ht="39" hidden="false" customHeight="true" outlineLevel="0" collapsed="false">
      <c r="A39" s="26" t="n">
        <v>2</v>
      </c>
      <c r="B39" s="13" t="s">
        <v>15</v>
      </c>
      <c r="C39" s="12" t="n">
        <v>67</v>
      </c>
      <c r="D39" s="14" t="n">
        <v>79.8</v>
      </c>
      <c r="E39" s="14" t="n">
        <v>73.4</v>
      </c>
      <c r="F39" s="14" t="n">
        <v>2</v>
      </c>
      <c r="G39" s="15" t="s">
        <v>18</v>
      </c>
    </row>
    <row r="40" customFormat="false" ht="39" hidden="false" customHeight="true" outlineLevel="0" collapsed="false">
      <c r="A40" s="17"/>
      <c r="B40" s="17"/>
      <c r="C40" s="18"/>
      <c r="D40" s="19"/>
    </row>
    <row r="41" customFormat="false" ht="39" hidden="false" customHeight="true" outlineLevel="0" collapsed="false">
      <c r="A41" s="5" t="s">
        <v>23</v>
      </c>
      <c r="B41" s="5"/>
      <c r="C41" s="5"/>
      <c r="D41" s="7"/>
    </row>
    <row r="42" customFormat="false" ht="39" hidden="false" customHeight="true" outlineLevel="0" collapsed="false">
      <c r="A42" s="8" t="s">
        <v>2</v>
      </c>
      <c r="B42" s="8" t="s">
        <v>3</v>
      </c>
      <c r="C42" s="8" t="s">
        <v>4</v>
      </c>
      <c r="D42" s="9" t="s">
        <v>5</v>
      </c>
      <c r="E42" s="10" t="s">
        <v>6</v>
      </c>
      <c r="F42" s="10" t="s">
        <v>7</v>
      </c>
      <c r="G42" s="10" t="s">
        <v>8</v>
      </c>
    </row>
    <row r="43" customFormat="false" ht="39" hidden="false" customHeight="true" outlineLevel="0" collapsed="false">
      <c r="A43" s="26" t="n">
        <v>2</v>
      </c>
      <c r="B43" s="13" t="s">
        <v>15</v>
      </c>
      <c r="C43" s="12" t="n">
        <v>62</v>
      </c>
      <c r="D43" s="14" t="n">
        <v>85.2</v>
      </c>
      <c r="E43" s="14" t="n">
        <v>73.6</v>
      </c>
      <c r="F43" s="14" t="n">
        <v>1</v>
      </c>
      <c r="G43" s="15" t="s">
        <v>11</v>
      </c>
    </row>
    <row r="44" customFormat="false" ht="39" hidden="false" customHeight="true" outlineLevel="0" collapsed="false">
      <c r="A44" s="26" t="n">
        <v>1</v>
      </c>
      <c r="B44" s="13" t="s">
        <v>9</v>
      </c>
      <c r="C44" s="12" t="n">
        <v>58</v>
      </c>
      <c r="D44" s="14" t="n">
        <v>89.2</v>
      </c>
      <c r="E44" s="14" t="n">
        <v>73.6</v>
      </c>
      <c r="F44" s="14" t="n">
        <v>1</v>
      </c>
      <c r="G44" s="15" t="s">
        <v>11</v>
      </c>
    </row>
    <row r="46" s="7" customFormat="true" ht="26" hidden="false" customHeight="true" outlineLevel="0" collapsed="false">
      <c r="A46" s="5" t="s">
        <v>24</v>
      </c>
      <c r="B46" s="5"/>
      <c r="C46" s="5"/>
    </row>
    <row r="47" customFormat="false" ht="31" hidden="false" customHeight="true" outlineLevel="0" collapsed="false">
      <c r="A47" s="8" t="s">
        <v>2</v>
      </c>
      <c r="B47" s="8" t="s">
        <v>3</v>
      </c>
      <c r="C47" s="8" t="s">
        <v>4</v>
      </c>
      <c r="D47" s="9" t="s">
        <v>5</v>
      </c>
      <c r="E47" s="10" t="s">
        <v>6</v>
      </c>
      <c r="F47" s="10" t="s">
        <v>7</v>
      </c>
      <c r="G47" s="10" t="s">
        <v>8</v>
      </c>
      <c r="H47" s="11"/>
    </row>
    <row r="48" customFormat="false" ht="21" hidden="false" customHeight="true" outlineLevel="0" collapsed="false">
      <c r="A48" s="12" t="n">
        <v>9</v>
      </c>
      <c r="B48" s="13" t="s">
        <v>15</v>
      </c>
      <c r="C48" s="13" t="s">
        <v>10</v>
      </c>
      <c r="D48" s="14" t="n">
        <v>90.2</v>
      </c>
      <c r="E48" s="14" t="n">
        <v>90.2</v>
      </c>
      <c r="F48" s="14" t="n">
        <v>1</v>
      </c>
      <c r="G48" s="15" t="s">
        <v>11</v>
      </c>
    </row>
    <row r="49" customFormat="false" ht="21" hidden="false" customHeight="true" outlineLevel="0" collapsed="false">
      <c r="A49" s="12" t="n">
        <v>29</v>
      </c>
      <c r="B49" s="13" t="s">
        <v>15</v>
      </c>
      <c r="C49" s="13" t="s">
        <v>10</v>
      </c>
      <c r="D49" s="14" t="n">
        <v>89.7</v>
      </c>
      <c r="E49" s="14" t="n">
        <v>89.7</v>
      </c>
      <c r="F49" s="14" t="n">
        <v>2</v>
      </c>
      <c r="G49" s="15" t="s">
        <v>11</v>
      </c>
    </row>
    <row r="50" customFormat="false" ht="21" hidden="false" customHeight="true" outlineLevel="0" collapsed="false">
      <c r="A50" s="12" t="n">
        <v>25</v>
      </c>
      <c r="B50" s="13" t="s">
        <v>9</v>
      </c>
      <c r="C50" s="13" t="s">
        <v>10</v>
      </c>
      <c r="D50" s="14" t="n">
        <v>88.8</v>
      </c>
      <c r="E50" s="14" t="n">
        <v>88.8</v>
      </c>
      <c r="F50" s="14" t="n">
        <v>3</v>
      </c>
      <c r="G50" s="15" t="s">
        <v>11</v>
      </c>
    </row>
    <row r="51" customFormat="false" ht="21" hidden="false" customHeight="true" outlineLevel="0" collapsed="false">
      <c r="A51" s="12" t="n">
        <v>19</v>
      </c>
      <c r="B51" s="13" t="s">
        <v>9</v>
      </c>
      <c r="C51" s="13" t="s">
        <v>10</v>
      </c>
      <c r="D51" s="14" t="n">
        <v>88</v>
      </c>
      <c r="E51" s="14" t="n">
        <v>88</v>
      </c>
      <c r="F51" s="14" t="n">
        <v>4</v>
      </c>
      <c r="G51" s="15" t="s">
        <v>11</v>
      </c>
    </row>
    <row r="52" customFormat="false" ht="21" hidden="false" customHeight="true" outlineLevel="0" collapsed="false">
      <c r="A52" s="12" t="n">
        <v>17</v>
      </c>
      <c r="B52" s="13" t="s">
        <v>9</v>
      </c>
      <c r="C52" s="13" t="s">
        <v>10</v>
      </c>
      <c r="D52" s="14" t="n">
        <v>85.4</v>
      </c>
      <c r="E52" s="14" t="n">
        <v>85.4</v>
      </c>
      <c r="F52" s="14" t="n">
        <v>5</v>
      </c>
      <c r="G52" s="15" t="s">
        <v>18</v>
      </c>
    </row>
    <row r="53" customFormat="false" ht="21" hidden="false" customHeight="true" outlineLevel="0" collapsed="false">
      <c r="A53" s="12" t="n">
        <v>3</v>
      </c>
      <c r="B53" s="13" t="s">
        <v>9</v>
      </c>
      <c r="C53" s="13" t="s">
        <v>10</v>
      </c>
      <c r="D53" s="14" t="n">
        <v>84.6</v>
      </c>
      <c r="E53" s="14" t="n">
        <v>84.6</v>
      </c>
      <c r="F53" s="14" t="n">
        <v>6</v>
      </c>
      <c r="G53" s="15" t="s">
        <v>18</v>
      </c>
    </row>
    <row r="54" customFormat="false" ht="21" hidden="false" customHeight="true" outlineLevel="0" collapsed="false">
      <c r="A54" s="12" t="n">
        <v>16</v>
      </c>
      <c r="B54" s="13" t="s">
        <v>9</v>
      </c>
      <c r="C54" s="13" t="s">
        <v>10</v>
      </c>
      <c r="D54" s="14" t="n">
        <v>84.4</v>
      </c>
      <c r="E54" s="14" t="n">
        <v>84.4</v>
      </c>
      <c r="F54" s="14" t="n">
        <v>7</v>
      </c>
      <c r="G54" s="15" t="s">
        <v>18</v>
      </c>
    </row>
    <row r="55" customFormat="false" ht="21" hidden="false" customHeight="true" outlineLevel="0" collapsed="false">
      <c r="A55" s="12" t="n">
        <v>2</v>
      </c>
      <c r="B55" s="13" t="s">
        <v>15</v>
      </c>
      <c r="C55" s="13" t="s">
        <v>10</v>
      </c>
      <c r="D55" s="14" t="n">
        <v>84.2</v>
      </c>
      <c r="E55" s="14" t="n">
        <v>84.2</v>
      </c>
      <c r="F55" s="14" t="n">
        <v>8</v>
      </c>
      <c r="G55" s="15" t="s">
        <v>18</v>
      </c>
    </row>
    <row r="56" customFormat="false" ht="21" hidden="false" customHeight="true" outlineLevel="0" collapsed="false">
      <c r="A56" s="12" t="n">
        <v>11</v>
      </c>
      <c r="B56" s="13" t="s">
        <v>15</v>
      </c>
      <c r="C56" s="13" t="s">
        <v>10</v>
      </c>
      <c r="D56" s="14" t="n">
        <v>84.2</v>
      </c>
      <c r="E56" s="14" t="n">
        <v>84.2</v>
      </c>
      <c r="F56" s="14" t="n">
        <v>9</v>
      </c>
      <c r="G56" s="15" t="s">
        <v>18</v>
      </c>
    </row>
    <row r="57" customFormat="false" ht="21" hidden="false" customHeight="true" outlineLevel="0" collapsed="false">
      <c r="A57" s="12" t="n">
        <v>22</v>
      </c>
      <c r="B57" s="13" t="s">
        <v>9</v>
      </c>
      <c r="C57" s="13" t="s">
        <v>10</v>
      </c>
      <c r="D57" s="14" t="n">
        <v>84.2</v>
      </c>
      <c r="E57" s="14" t="n">
        <v>84.2</v>
      </c>
      <c r="F57" s="14" t="n">
        <v>10</v>
      </c>
      <c r="G57" s="15" t="s">
        <v>18</v>
      </c>
    </row>
    <row r="58" customFormat="false" ht="21" hidden="false" customHeight="true" outlineLevel="0" collapsed="false">
      <c r="A58" s="12" t="n">
        <v>7</v>
      </c>
      <c r="B58" s="13" t="s">
        <v>15</v>
      </c>
      <c r="C58" s="13" t="s">
        <v>10</v>
      </c>
      <c r="D58" s="14" t="n">
        <v>83.8</v>
      </c>
      <c r="E58" s="14" t="n">
        <v>83.8</v>
      </c>
      <c r="F58" s="14" t="n">
        <v>11</v>
      </c>
      <c r="G58" s="15" t="s">
        <v>18</v>
      </c>
    </row>
    <row r="59" customFormat="false" ht="21" hidden="false" customHeight="true" outlineLevel="0" collapsed="false">
      <c r="A59" s="12" t="n">
        <v>8</v>
      </c>
      <c r="B59" s="13" t="s">
        <v>9</v>
      </c>
      <c r="C59" s="13" t="s">
        <v>10</v>
      </c>
      <c r="D59" s="14" t="n">
        <v>83</v>
      </c>
      <c r="E59" s="14" t="n">
        <v>83</v>
      </c>
      <c r="F59" s="14" t="n">
        <v>12</v>
      </c>
      <c r="G59" s="15" t="s">
        <v>18</v>
      </c>
    </row>
    <row r="60" customFormat="false" ht="21" hidden="false" customHeight="true" outlineLevel="0" collapsed="false">
      <c r="A60" s="12" t="n">
        <v>4</v>
      </c>
      <c r="B60" s="13" t="s">
        <v>9</v>
      </c>
      <c r="C60" s="13" t="s">
        <v>10</v>
      </c>
      <c r="D60" s="14" t="n">
        <v>82.7</v>
      </c>
      <c r="E60" s="14" t="n">
        <v>82.7</v>
      </c>
      <c r="F60" s="14" t="n">
        <v>13</v>
      </c>
      <c r="G60" s="15" t="s">
        <v>18</v>
      </c>
    </row>
    <row r="61" customFormat="false" ht="21" hidden="false" customHeight="true" outlineLevel="0" collapsed="false">
      <c r="A61" s="12" t="n">
        <v>12</v>
      </c>
      <c r="B61" s="13" t="s">
        <v>9</v>
      </c>
      <c r="C61" s="13" t="s">
        <v>10</v>
      </c>
      <c r="D61" s="14" t="n">
        <v>82.5</v>
      </c>
      <c r="E61" s="14" t="n">
        <v>82.5</v>
      </c>
      <c r="F61" s="14" t="n">
        <v>14</v>
      </c>
      <c r="G61" s="15" t="s">
        <v>18</v>
      </c>
    </row>
    <row r="62" customFormat="false" ht="21" hidden="false" customHeight="true" outlineLevel="0" collapsed="false">
      <c r="A62" s="12" t="n">
        <v>31</v>
      </c>
      <c r="B62" s="13" t="s">
        <v>15</v>
      </c>
      <c r="C62" s="13" t="s">
        <v>10</v>
      </c>
      <c r="D62" s="14" t="n">
        <v>82</v>
      </c>
      <c r="E62" s="14" t="n">
        <v>82</v>
      </c>
      <c r="F62" s="14" t="n">
        <v>15</v>
      </c>
      <c r="G62" s="15" t="s">
        <v>18</v>
      </c>
    </row>
    <row r="63" customFormat="false" ht="21" hidden="false" customHeight="true" outlineLevel="0" collapsed="false">
      <c r="A63" s="12" t="n">
        <v>32</v>
      </c>
      <c r="B63" s="13" t="s">
        <v>9</v>
      </c>
      <c r="C63" s="13" t="s">
        <v>10</v>
      </c>
      <c r="D63" s="14" t="n">
        <v>82</v>
      </c>
      <c r="E63" s="14" t="n">
        <v>82</v>
      </c>
      <c r="F63" s="14" t="n">
        <v>16</v>
      </c>
      <c r="G63" s="15" t="s">
        <v>18</v>
      </c>
    </row>
    <row r="64" customFormat="false" ht="21" hidden="false" customHeight="true" outlineLevel="0" collapsed="false">
      <c r="A64" s="12" t="n">
        <v>13</v>
      </c>
      <c r="B64" s="13" t="s">
        <v>9</v>
      </c>
      <c r="C64" s="13" t="s">
        <v>10</v>
      </c>
      <c r="D64" s="14" t="n">
        <v>81.6</v>
      </c>
      <c r="E64" s="14" t="n">
        <v>81.6</v>
      </c>
      <c r="F64" s="14" t="n">
        <v>17</v>
      </c>
      <c r="G64" s="15" t="s">
        <v>18</v>
      </c>
    </row>
    <row r="65" customFormat="false" ht="21" hidden="false" customHeight="true" outlineLevel="0" collapsed="false">
      <c r="A65" s="12" t="n">
        <v>15</v>
      </c>
      <c r="B65" s="13" t="s">
        <v>9</v>
      </c>
      <c r="C65" s="13" t="s">
        <v>10</v>
      </c>
      <c r="D65" s="14" t="n">
        <v>81.6</v>
      </c>
      <c r="E65" s="14" t="n">
        <v>81.6</v>
      </c>
      <c r="F65" s="14" t="n">
        <v>18</v>
      </c>
      <c r="G65" s="15" t="s">
        <v>18</v>
      </c>
    </row>
    <row r="66" customFormat="false" ht="21" hidden="false" customHeight="true" outlineLevel="0" collapsed="false">
      <c r="A66" s="12" t="n">
        <v>18</v>
      </c>
      <c r="B66" s="13" t="s">
        <v>9</v>
      </c>
      <c r="C66" s="13" t="s">
        <v>10</v>
      </c>
      <c r="D66" s="14" t="n">
        <v>81</v>
      </c>
      <c r="E66" s="14" t="n">
        <v>81</v>
      </c>
      <c r="F66" s="14" t="n">
        <v>19</v>
      </c>
      <c r="G66" s="15" t="s">
        <v>18</v>
      </c>
    </row>
    <row r="67" customFormat="false" ht="21" hidden="false" customHeight="true" outlineLevel="0" collapsed="false">
      <c r="A67" s="12" t="n">
        <v>20</v>
      </c>
      <c r="B67" s="13" t="s">
        <v>9</v>
      </c>
      <c r="C67" s="13" t="s">
        <v>10</v>
      </c>
      <c r="D67" s="14" t="n">
        <v>80.6</v>
      </c>
      <c r="E67" s="14" t="n">
        <v>80.6</v>
      </c>
      <c r="F67" s="14" t="n">
        <v>20</v>
      </c>
      <c r="G67" s="15" t="s">
        <v>18</v>
      </c>
    </row>
    <row r="68" customFormat="false" ht="21" hidden="false" customHeight="true" outlineLevel="0" collapsed="false">
      <c r="A68" s="12" t="n">
        <v>6</v>
      </c>
      <c r="B68" s="13" t="s">
        <v>9</v>
      </c>
      <c r="C68" s="13" t="s">
        <v>10</v>
      </c>
      <c r="D68" s="14" t="n">
        <v>79.3</v>
      </c>
      <c r="E68" s="14" t="n">
        <v>79.3</v>
      </c>
      <c r="F68" s="14" t="n">
        <v>21</v>
      </c>
      <c r="G68" s="15" t="s">
        <v>18</v>
      </c>
    </row>
    <row r="69" customFormat="false" ht="21" hidden="false" customHeight="true" outlineLevel="0" collapsed="false">
      <c r="A69" s="12" t="n">
        <v>1</v>
      </c>
      <c r="B69" s="13" t="s">
        <v>9</v>
      </c>
      <c r="C69" s="13" t="s">
        <v>10</v>
      </c>
      <c r="D69" s="14" t="n">
        <v>79</v>
      </c>
      <c r="E69" s="14" t="n">
        <v>79</v>
      </c>
      <c r="F69" s="14" t="n">
        <v>22</v>
      </c>
      <c r="G69" s="15" t="s">
        <v>18</v>
      </c>
    </row>
    <row r="70" customFormat="false" ht="21" hidden="false" customHeight="true" outlineLevel="0" collapsed="false">
      <c r="A70" s="12" t="n">
        <v>10</v>
      </c>
      <c r="B70" s="13" t="s">
        <v>9</v>
      </c>
      <c r="C70" s="13" t="s">
        <v>10</v>
      </c>
      <c r="D70" s="14" t="n">
        <v>78.6</v>
      </c>
      <c r="E70" s="14" t="n">
        <v>78.6</v>
      </c>
      <c r="F70" s="14" t="n">
        <v>23</v>
      </c>
      <c r="G70" s="15" t="s">
        <v>18</v>
      </c>
    </row>
    <row r="71" customFormat="false" ht="21" hidden="false" customHeight="true" outlineLevel="0" collapsed="false">
      <c r="A71" s="12" t="n">
        <v>24</v>
      </c>
      <c r="B71" s="13" t="s">
        <v>9</v>
      </c>
      <c r="C71" s="13" t="s">
        <v>10</v>
      </c>
      <c r="D71" s="14" t="n">
        <v>78.5</v>
      </c>
      <c r="E71" s="14" t="n">
        <v>78.5</v>
      </c>
      <c r="F71" s="14" t="n">
        <v>24</v>
      </c>
      <c r="G71" s="15" t="s">
        <v>18</v>
      </c>
    </row>
    <row r="72" customFormat="false" ht="21" hidden="false" customHeight="true" outlineLevel="0" collapsed="false">
      <c r="A72" s="12" t="n">
        <v>21</v>
      </c>
      <c r="B72" s="13" t="s">
        <v>9</v>
      </c>
      <c r="C72" s="13" t="s">
        <v>10</v>
      </c>
      <c r="D72" s="14" t="n">
        <v>78.2</v>
      </c>
      <c r="E72" s="14" t="n">
        <v>78.2</v>
      </c>
      <c r="F72" s="14" t="n">
        <v>25</v>
      </c>
      <c r="G72" s="15" t="s">
        <v>18</v>
      </c>
    </row>
    <row r="73" customFormat="false" ht="21" hidden="false" customHeight="true" outlineLevel="0" collapsed="false">
      <c r="A73" s="12" t="n">
        <v>26</v>
      </c>
      <c r="B73" s="13" t="s">
        <v>9</v>
      </c>
      <c r="C73" s="13" t="s">
        <v>10</v>
      </c>
      <c r="D73" s="14" t="n">
        <v>78.2</v>
      </c>
      <c r="E73" s="14" t="n">
        <v>78.2</v>
      </c>
      <c r="F73" s="14" t="n">
        <v>26</v>
      </c>
      <c r="G73" s="15" t="s">
        <v>18</v>
      </c>
    </row>
    <row r="74" customFormat="false" ht="21" hidden="false" customHeight="true" outlineLevel="0" collapsed="false">
      <c r="A74" s="12" t="n">
        <v>14</v>
      </c>
      <c r="B74" s="13" t="s">
        <v>9</v>
      </c>
      <c r="C74" s="13" t="s">
        <v>10</v>
      </c>
      <c r="D74" s="14" t="n">
        <v>77.4</v>
      </c>
      <c r="E74" s="14" t="n">
        <v>77.4</v>
      </c>
      <c r="F74" s="14" t="n">
        <v>27</v>
      </c>
      <c r="G74" s="15" t="s">
        <v>18</v>
      </c>
    </row>
    <row r="75" customFormat="false" ht="21" hidden="false" customHeight="true" outlineLevel="0" collapsed="false">
      <c r="A75" s="12" t="n">
        <v>5</v>
      </c>
      <c r="B75" s="13" t="s">
        <v>9</v>
      </c>
      <c r="C75" s="13" t="s">
        <v>10</v>
      </c>
      <c r="D75" s="14" t="n">
        <v>77</v>
      </c>
      <c r="E75" s="14" t="n">
        <v>77</v>
      </c>
      <c r="F75" s="14" t="n">
        <v>28</v>
      </c>
      <c r="G75" s="15" t="s">
        <v>18</v>
      </c>
    </row>
    <row r="76" customFormat="false" ht="21" hidden="false" customHeight="true" outlineLevel="0" collapsed="false">
      <c r="A76" s="12" t="n">
        <v>27</v>
      </c>
      <c r="B76" s="13" t="s">
        <v>9</v>
      </c>
      <c r="C76" s="13" t="s">
        <v>10</v>
      </c>
      <c r="D76" s="14" t="n">
        <v>76.7</v>
      </c>
      <c r="E76" s="14" t="n">
        <v>76.7</v>
      </c>
      <c r="F76" s="14" t="n">
        <v>29</v>
      </c>
      <c r="G76" s="15" t="s">
        <v>18</v>
      </c>
    </row>
    <row r="77" customFormat="false" ht="21" hidden="false" customHeight="true" outlineLevel="0" collapsed="false">
      <c r="A77" s="12" t="n">
        <v>28</v>
      </c>
      <c r="B77" s="13" t="s">
        <v>9</v>
      </c>
      <c r="C77" s="13" t="s">
        <v>10</v>
      </c>
      <c r="D77" s="14" t="n">
        <v>73.4</v>
      </c>
      <c r="E77" s="14" t="n">
        <v>73.4</v>
      </c>
      <c r="F77" s="14" t="n">
        <v>30</v>
      </c>
      <c r="G77" s="15" t="s">
        <v>18</v>
      </c>
    </row>
    <row r="78" customFormat="false" ht="21" hidden="false" customHeight="true" outlineLevel="0" collapsed="false">
      <c r="A78" s="13" t="s">
        <v>20</v>
      </c>
      <c r="B78" s="13" t="s">
        <v>9</v>
      </c>
      <c r="C78" s="13" t="s">
        <v>10</v>
      </c>
      <c r="D78" s="15" t="s">
        <v>20</v>
      </c>
      <c r="E78" s="14" t="s">
        <v>21</v>
      </c>
      <c r="F78" s="14" t="s">
        <v>21</v>
      </c>
      <c r="G78" s="14" t="s">
        <v>21</v>
      </c>
    </row>
    <row r="79" customFormat="false" ht="21" hidden="false" customHeight="true" outlineLevel="0" collapsed="false">
      <c r="A79" s="13" t="s">
        <v>20</v>
      </c>
      <c r="B79" s="13" t="s">
        <v>9</v>
      </c>
      <c r="C79" s="13" t="s">
        <v>10</v>
      </c>
      <c r="D79" s="15" t="s">
        <v>20</v>
      </c>
      <c r="E79" s="14" t="s">
        <v>21</v>
      </c>
      <c r="F79" s="14" t="s">
        <v>21</v>
      </c>
      <c r="G79" s="14" t="s">
        <v>21</v>
      </c>
    </row>
    <row r="81" s="7" customFormat="true" ht="39" hidden="false" customHeight="true" outlineLevel="0" collapsed="false">
      <c r="A81" s="5" t="s">
        <v>25</v>
      </c>
      <c r="B81" s="5"/>
      <c r="C81" s="5"/>
      <c r="E81" s="6"/>
      <c r="F81" s="6"/>
    </row>
    <row r="82" s="11" customFormat="true" ht="39" hidden="false" customHeight="true" outlineLevel="0" collapsed="false">
      <c r="A82" s="8" t="s">
        <v>2</v>
      </c>
      <c r="B82" s="8" t="s">
        <v>3</v>
      </c>
      <c r="C82" s="8" t="s">
        <v>4</v>
      </c>
      <c r="D82" s="9" t="s">
        <v>5</v>
      </c>
      <c r="E82" s="10" t="s">
        <v>6</v>
      </c>
      <c r="F82" s="10" t="s">
        <v>7</v>
      </c>
      <c r="G82" s="10" t="s">
        <v>8</v>
      </c>
    </row>
    <row r="83" customFormat="false" ht="39" hidden="false" customHeight="true" outlineLevel="0" collapsed="false">
      <c r="A83" s="13" t="s">
        <v>20</v>
      </c>
      <c r="B83" s="13" t="s">
        <v>15</v>
      </c>
      <c r="C83" s="13" t="s">
        <v>10</v>
      </c>
      <c r="D83" s="15" t="s">
        <v>20</v>
      </c>
      <c r="E83" s="14" t="s">
        <v>21</v>
      </c>
      <c r="F83" s="14" t="s">
        <v>21</v>
      </c>
      <c r="G83" s="14" t="s">
        <v>21</v>
      </c>
    </row>
  </sheetData>
  <mergeCells count="13">
    <mergeCell ref="A1:G1"/>
    <mergeCell ref="A2:D2"/>
    <mergeCell ref="A6:E6"/>
    <mergeCell ref="A10:D10"/>
    <mergeCell ref="A13:B13"/>
    <mergeCell ref="A14:D14"/>
    <mergeCell ref="A18:D18"/>
    <mergeCell ref="A22:D22"/>
    <mergeCell ref="A28:D28"/>
    <mergeCell ref="A36:C36"/>
    <mergeCell ref="A41:C41"/>
    <mergeCell ref="A46:C46"/>
    <mergeCell ref="A81:C81"/>
  </mergeCells>
  <printOptions headings="false" gridLines="false" gridLinesSet="true" horizontalCentered="true" verticalCentered="false"/>
  <pageMargins left="0.275" right="0.236111111111111" top="0.609722222222222" bottom="0.369444444444444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8.56"/>
    <col collapsed="false" customWidth="true" hidden="false" outlineLevel="0" max="3" min="3" style="25" width="10.41"/>
    <col collapsed="false" customWidth="true" hidden="false" outlineLevel="0" max="4" min="4" style="28" width="10.71"/>
    <col collapsed="false" customWidth="false" hidden="false" outlineLevel="0" max="5" min="5" style="29" width="9.14"/>
    <col collapsed="false" customWidth="true" hidden="false" outlineLevel="0" max="6" min="6" style="29" width="10.13"/>
    <col collapsed="false" customWidth="true" hidden="false" outlineLevel="0" max="7" min="7" style="30" width="12.56"/>
  </cols>
  <sheetData>
    <row r="1" customFormat="false" ht="50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</row>
    <row r="2" s="7" customFormat="true" ht="26" hidden="false" customHeight="true" outlineLevel="0" collapsed="false">
      <c r="A2" s="5" t="s">
        <v>27</v>
      </c>
      <c r="B2" s="5"/>
      <c r="C2" s="5"/>
      <c r="D2" s="32"/>
      <c r="E2" s="32"/>
      <c r="F2" s="33"/>
      <c r="G2" s="34"/>
    </row>
    <row r="3" customFormat="false" ht="34" hidden="false" customHeight="true" outlineLevel="0" collapsed="false">
      <c r="A3" s="8" t="s">
        <v>2</v>
      </c>
      <c r="B3" s="35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36" t="n">
        <v>96</v>
      </c>
      <c r="B4" s="35" t="s">
        <v>9</v>
      </c>
      <c r="C4" s="35" t="n">
        <v>76</v>
      </c>
      <c r="D4" s="37" t="n">
        <v>86.5</v>
      </c>
      <c r="E4" s="37" t="n">
        <f aca="false">AVERAGE(C4:D4)</f>
        <v>81.25</v>
      </c>
      <c r="F4" s="37" t="n">
        <v>1</v>
      </c>
      <c r="G4" s="38" t="s">
        <v>11</v>
      </c>
    </row>
    <row r="5" customFormat="false" ht="18" hidden="false" customHeight="true" outlineLevel="0" collapsed="false">
      <c r="A5" s="36" t="n">
        <v>103</v>
      </c>
      <c r="B5" s="35" t="s">
        <v>9</v>
      </c>
      <c r="C5" s="35" t="n">
        <v>75</v>
      </c>
      <c r="D5" s="37" t="n">
        <v>86.16</v>
      </c>
      <c r="E5" s="37" t="n">
        <f aca="false">AVERAGE(C5:D5)</f>
        <v>80.58</v>
      </c>
      <c r="F5" s="37" t="n">
        <v>2</v>
      </c>
      <c r="G5" s="38" t="s">
        <v>11</v>
      </c>
    </row>
    <row r="6" customFormat="false" ht="18" hidden="false" customHeight="true" outlineLevel="0" collapsed="false">
      <c r="A6" s="36" t="n">
        <v>36</v>
      </c>
      <c r="B6" s="35" t="s">
        <v>9</v>
      </c>
      <c r="C6" s="35" t="n">
        <v>72</v>
      </c>
      <c r="D6" s="37" t="n">
        <v>88.12</v>
      </c>
      <c r="E6" s="37" t="n">
        <f aca="false">AVERAGE(C6:D6)</f>
        <v>80.06</v>
      </c>
      <c r="F6" s="37" t="n">
        <v>3</v>
      </c>
      <c r="G6" s="38" t="s">
        <v>11</v>
      </c>
    </row>
    <row r="7" customFormat="false" ht="18" hidden="false" customHeight="true" outlineLevel="0" collapsed="false">
      <c r="A7" s="36" t="n">
        <v>99</v>
      </c>
      <c r="B7" s="35" t="s">
        <v>9</v>
      </c>
      <c r="C7" s="35" t="n">
        <v>72</v>
      </c>
      <c r="D7" s="37" t="n">
        <v>87.86</v>
      </c>
      <c r="E7" s="37" t="n">
        <f aca="false">AVERAGE(C7:D7)</f>
        <v>79.93</v>
      </c>
      <c r="F7" s="37" t="n">
        <v>4</v>
      </c>
      <c r="G7" s="38" t="s">
        <v>11</v>
      </c>
    </row>
    <row r="8" customFormat="false" ht="18" hidden="false" customHeight="true" outlineLevel="0" collapsed="false">
      <c r="A8" s="36" t="n">
        <v>24</v>
      </c>
      <c r="B8" s="35" t="s">
        <v>9</v>
      </c>
      <c r="C8" s="35" t="n">
        <v>75</v>
      </c>
      <c r="D8" s="37" t="n">
        <v>84.46</v>
      </c>
      <c r="E8" s="37" t="n">
        <f aca="false">AVERAGE(C8:D8)</f>
        <v>79.73</v>
      </c>
      <c r="F8" s="37" t="n">
        <v>5</v>
      </c>
      <c r="G8" s="38" t="s">
        <v>11</v>
      </c>
    </row>
    <row r="9" customFormat="false" ht="18" hidden="false" customHeight="true" outlineLevel="0" collapsed="false">
      <c r="A9" s="36" t="n">
        <v>114</v>
      </c>
      <c r="B9" s="35" t="s">
        <v>9</v>
      </c>
      <c r="C9" s="35" t="n">
        <v>72</v>
      </c>
      <c r="D9" s="37" t="n">
        <v>84.68</v>
      </c>
      <c r="E9" s="37" t="n">
        <f aca="false">AVERAGE(C9:D9)</f>
        <v>78.34</v>
      </c>
      <c r="F9" s="37" t="n">
        <v>6</v>
      </c>
      <c r="G9" s="38" t="s">
        <v>11</v>
      </c>
    </row>
    <row r="10" customFormat="false" ht="18" hidden="false" customHeight="true" outlineLevel="0" collapsed="false">
      <c r="A10" s="36" t="n">
        <v>59</v>
      </c>
      <c r="B10" s="35" t="s">
        <v>9</v>
      </c>
      <c r="C10" s="35" t="n">
        <v>70</v>
      </c>
      <c r="D10" s="37" t="n">
        <v>85.96</v>
      </c>
      <c r="E10" s="37" t="n">
        <f aca="false">AVERAGE(C10:D10)</f>
        <v>77.98</v>
      </c>
      <c r="F10" s="37" t="n">
        <v>7</v>
      </c>
      <c r="G10" s="38" t="s">
        <v>11</v>
      </c>
    </row>
    <row r="11" customFormat="false" ht="18" hidden="false" customHeight="true" outlineLevel="0" collapsed="false">
      <c r="A11" s="36" t="n">
        <v>32</v>
      </c>
      <c r="B11" s="35" t="s">
        <v>9</v>
      </c>
      <c r="C11" s="35" t="n">
        <v>71</v>
      </c>
      <c r="D11" s="37" t="n">
        <v>84.16</v>
      </c>
      <c r="E11" s="37" t="n">
        <f aca="false">AVERAGE(C11:D11)</f>
        <v>77.58</v>
      </c>
      <c r="F11" s="37" t="n">
        <v>8</v>
      </c>
      <c r="G11" s="38" t="s">
        <v>11</v>
      </c>
    </row>
    <row r="12" customFormat="false" ht="18" hidden="false" customHeight="true" outlineLevel="0" collapsed="false">
      <c r="A12" s="36" t="n">
        <v>110</v>
      </c>
      <c r="B12" s="35" t="s">
        <v>9</v>
      </c>
      <c r="C12" s="35" t="n">
        <v>70</v>
      </c>
      <c r="D12" s="37" t="n">
        <v>85.16</v>
      </c>
      <c r="E12" s="37" t="n">
        <f aca="false">AVERAGE(C12:D12)</f>
        <v>77.58</v>
      </c>
      <c r="F12" s="37" t="n">
        <v>8</v>
      </c>
      <c r="G12" s="38" t="s">
        <v>11</v>
      </c>
    </row>
    <row r="13" customFormat="false" ht="18" hidden="false" customHeight="true" outlineLevel="0" collapsed="false">
      <c r="A13" s="36" t="n">
        <v>89</v>
      </c>
      <c r="B13" s="35" t="s">
        <v>9</v>
      </c>
      <c r="C13" s="35" t="n">
        <v>67</v>
      </c>
      <c r="D13" s="37" t="n">
        <v>88.12</v>
      </c>
      <c r="E13" s="37" t="n">
        <f aca="false">AVERAGE(C13:D13)</f>
        <v>77.56</v>
      </c>
      <c r="F13" s="37" t="n">
        <v>10</v>
      </c>
      <c r="G13" s="38" t="s">
        <v>11</v>
      </c>
    </row>
    <row r="14" customFormat="false" ht="18" hidden="false" customHeight="true" outlineLevel="0" collapsed="false">
      <c r="A14" s="36" t="n">
        <v>22</v>
      </c>
      <c r="B14" s="35" t="s">
        <v>9</v>
      </c>
      <c r="C14" s="35" t="n">
        <v>66</v>
      </c>
      <c r="D14" s="37" t="n">
        <v>88.6</v>
      </c>
      <c r="E14" s="37" t="n">
        <f aca="false">AVERAGE(C14:D14)</f>
        <v>77.3</v>
      </c>
      <c r="F14" s="37" t="n">
        <v>11</v>
      </c>
      <c r="G14" s="38" t="s">
        <v>11</v>
      </c>
    </row>
    <row r="15" customFormat="false" ht="18" hidden="false" customHeight="true" outlineLevel="0" collapsed="false">
      <c r="A15" s="36" t="n">
        <v>102</v>
      </c>
      <c r="B15" s="35" t="s">
        <v>9</v>
      </c>
      <c r="C15" s="35" t="n">
        <v>76</v>
      </c>
      <c r="D15" s="37" t="n">
        <v>78.34</v>
      </c>
      <c r="E15" s="37" t="n">
        <f aca="false">AVERAGE(C15:D15)</f>
        <v>77.17</v>
      </c>
      <c r="F15" s="37" t="n">
        <v>12</v>
      </c>
      <c r="G15" s="38" t="s">
        <v>11</v>
      </c>
    </row>
    <row r="16" customFormat="false" ht="18" hidden="false" customHeight="true" outlineLevel="0" collapsed="false">
      <c r="A16" s="36" t="n">
        <v>46</v>
      </c>
      <c r="B16" s="35" t="s">
        <v>9</v>
      </c>
      <c r="C16" s="35" t="n">
        <v>68</v>
      </c>
      <c r="D16" s="37" t="n">
        <v>86.04</v>
      </c>
      <c r="E16" s="37" t="n">
        <f aca="false">AVERAGE(C16:D16)</f>
        <v>77.02</v>
      </c>
      <c r="F16" s="37" t="n">
        <v>13</v>
      </c>
      <c r="G16" s="38" t="s">
        <v>11</v>
      </c>
    </row>
    <row r="17" customFormat="false" ht="18" hidden="false" customHeight="true" outlineLevel="0" collapsed="false">
      <c r="A17" s="36" t="n">
        <v>56</v>
      </c>
      <c r="B17" s="35" t="s">
        <v>15</v>
      </c>
      <c r="C17" s="35" t="n">
        <v>70</v>
      </c>
      <c r="D17" s="37" t="n">
        <v>83.46</v>
      </c>
      <c r="E17" s="37" t="n">
        <f aca="false">AVERAGE(C17:D17)</f>
        <v>76.73</v>
      </c>
      <c r="F17" s="37" t="n">
        <v>14</v>
      </c>
      <c r="G17" s="38" t="s">
        <v>11</v>
      </c>
    </row>
    <row r="18" customFormat="false" ht="18" hidden="false" customHeight="true" outlineLevel="0" collapsed="false">
      <c r="A18" s="36" t="n">
        <v>41</v>
      </c>
      <c r="B18" s="35" t="s">
        <v>9</v>
      </c>
      <c r="C18" s="35" t="n">
        <v>62</v>
      </c>
      <c r="D18" s="37" t="n">
        <v>90.9</v>
      </c>
      <c r="E18" s="37" t="n">
        <f aca="false">AVERAGE(C18:D18)</f>
        <v>76.45</v>
      </c>
      <c r="F18" s="37" t="n">
        <v>15</v>
      </c>
      <c r="G18" s="38" t="s">
        <v>11</v>
      </c>
    </row>
    <row r="19" customFormat="false" ht="18" hidden="false" customHeight="true" outlineLevel="0" collapsed="false">
      <c r="A19" s="36" t="n">
        <v>8</v>
      </c>
      <c r="B19" s="35" t="s">
        <v>9</v>
      </c>
      <c r="C19" s="35" t="n">
        <v>65</v>
      </c>
      <c r="D19" s="37" t="n">
        <v>87.26</v>
      </c>
      <c r="E19" s="37" t="n">
        <f aca="false">AVERAGE(C19:D19)</f>
        <v>76.13</v>
      </c>
      <c r="F19" s="37" t="n">
        <v>16</v>
      </c>
      <c r="G19" s="38" t="s">
        <v>11</v>
      </c>
    </row>
    <row r="20" customFormat="false" ht="18" hidden="false" customHeight="true" outlineLevel="0" collapsed="false">
      <c r="A20" s="36" t="n">
        <v>47</v>
      </c>
      <c r="B20" s="35" t="s">
        <v>9</v>
      </c>
      <c r="C20" s="35" t="n">
        <v>67</v>
      </c>
      <c r="D20" s="37" t="n">
        <v>84.84</v>
      </c>
      <c r="E20" s="37" t="n">
        <f aca="false">AVERAGE(C20:D20)</f>
        <v>75.92</v>
      </c>
      <c r="F20" s="37" t="n">
        <v>17</v>
      </c>
      <c r="G20" s="38" t="s">
        <v>11</v>
      </c>
    </row>
    <row r="21" customFormat="false" ht="18" hidden="false" customHeight="true" outlineLevel="0" collapsed="false">
      <c r="A21" s="36" t="n">
        <v>69</v>
      </c>
      <c r="B21" s="35" t="s">
        <v>15</v>
      </c>
      <c r="C21" s="35" t="n">
        <v>66</v>
      </c>
      <c r="D21" s="37" t="n">
        <v>85.7</v>
      </c>
      <c r="E21" s="37" t="n">
        <f aca="false">AVERAGE(C21:D21)</f>
        <v>75.85</v>
      </c>
      <c r="F21" s="37" t="n">
        <v>18</v>
      </c>
      <c r="G21" s="38" t="s">
        <v>11</v>
      </c>
    </row>
    <row r="22" customFormat="false" ht="18" hidden="false" customHeight="true" outlineLevel="0" collapsed="false">
      <c r="A22" s="36" t="n">
        <v>28</v>
      </c>
      <c r="B22" s="35" t="s">
        <v>9</v>
      </c>
      <c r="C22" s="35" t="n">
        <v>68</v>
      </c>
      <c r="D22" s="37" t="n">
        <v>83.48</v>
      </c>
      <c r="E22" s="37" t="n">
        <f aca="false">AVERAGE(C22:D22)</f>
        <v>75.74</v>
      </c>
      <c r="F22" s="37" t="n">
        <v>19</v>
      </c>
      <c r="G22" s="38" t="s">
        <v>11</v>
      </c>
    </row>
    <row r="23" customFormat="false" ht="18" hidden="false" customHeight="true" outlineLevel="0" collapsed="false">
      <c r="A23" s="36" t="n">
        <v>86</v>
      </c>
      <c r="B23" s="35" t="s">
        <v>9</v>
      </c>
      <c r="C23" s="35" t="n">
        <v>73</v>
      </c>
      <c r="D23" s="37" t="n">
        <v>78.32</v>
      </c>
      <c r="E23" s="37" t="n">
        <f aca="false">AVERAGE(C23:D23)</f>
        <v>75.66</v>
      </c>
      <c r="F23" s="37" t="n">
        <v>20</v>
      </c>
      <c r="G23" s="38" t="s">
        <v>11</v>
      </c>
    </row>
    <row r="24" customFormat="false" ht="18" hidden="false" customHeight="true" outlineLevel="0" collapsed="false">
      <c r="A24" s="36" t="n">
        <v>109</v>
      </c>
      <c r="B24" s="35" t="s">
        <v>9</v>
      </c>
      <c r="C24" s="35" t="n">
        <v>64</v>
      </c>
      <c r="D24" s="37" t="n">
        <v>87.26</v>
      </c>
      <c r="E24" s="37" t="n">
        <f aca="false">AVERAGE(C24:D24)</f>
        <v>75.63</v>
      </c>
      <c r="F24" s="37" t="n">
        <v>21</v>
      </c>
      <c r="G24" s="38" t="s">
        <v>11</v>
      </c>
    </row>
    <row r="25" customFormat="false" ht="18" hidden="false" customHeight="true" outlineLevel="0" collapsed="false">
      <c r="A25" s="36" t="n">
        <v>113</v>
      </c>
      <c r="B25" s="35" t="s">
        <v>9</v>
      </c>
      <c r="C25" s="35" t="n">
        <v>65</v>
      </c>
      <c r="D25" s="37" t="n">
        <v>86.08</v>
      </c>
      <c r="E25" s="37" t="n">
        <f aca="false">AVERAGE(C25:D25)</f>
        <v>75.54</v>
      </c>
      <c r="F25" s="37" t="n">
        <v>22</v>
      </c>
      <c r="G25" s="38" t="s">
        <v>11</v>
      </c>
    </row>
    <row r="26" customFormat="false" ht="18" hidden="false" customHeight="true" outlineLevel="0" collapsed="false">
      <c r="A26" s="36" t="n">
        <v>111</v>
      </c>
      <c r="B26" s="35" t="s">
        <v>9</v>
      </c>
      <c r="C26" s="35" t="n">
        <v>67</v>
      </c>
      <c r="D26" s="37" t="n">
        <v>83.58</v>
      </c>
      <c r="E26" s="37" t="n">
        <f aca="false">AVERAGE(C26:D26)</f>
        <v>75.29</v>
      </c>
      <c r="F26" s="37" t="n">
        <v>23</v>
      </c>
      <c r="G26" s="38" t="s">
        <v>11</v>
      </c>
    </row>
    <row r="27" customFormat="false" ht="18" hidden="false" customHeight="true" outlineLevel="0" collapsed="false">
      <c r="A27" s="36" t="n">
        <v>9</v>
      </c>
      <c r="B27" s="35" t="s">
        <v>9</v>
      </c>
      <c r="C27" s="35" t="n">
        <v>64</v>
      </c>
      <c r="D27" s="37" t="n">
        <v>85.8</v>
      </c>
      <c r="E27" s="37" t="n">
        <f aca="false">AVERAGE(C27:D27)</f>
        <v>74.9</v>
      </c>
      <c r="F27" s="37" t="n">
        <v>24</v>
      </c>
      <c r="G27" s="38" t="s">
        <v>11</v>
      </c>
    </row>
    <row r="28" customFormat="false" ht="18" hidden="false" customHeight="true" outlineLevel="0" collapsed="false">
      <c r="A28" s="36" t="n">
        <v>107</v>
      </c>
      <c r="B28" s="35" t="s">
        <v>9</v>
      </c>
      <c r="C28" s="35" t="n">
        <v>69</v>
      </c>
      <c r="D28" s="37" t="n">
        <v>80.76</v>
      </c>
      <c r="E28" s="37" t="n">
        <f aca="false">AVERAGE(C28:D28)</f>
        <v>74.88</v>
      </c>
      <c r="F28" s="37" t="n">
        <v>25</v>
      </c>
      <c r="G28" s="38" t="s">
        <v>11</v>
      </c>
    </row>
    <row r="29" customFormat="false" ht="18" hidden="false" customHeight="true" outlineLevel="0" collapsed="false">
      <c r="A29" s="36" t="n">
        <v>49</v>
      </c>
      <c r="B29" s="35" t="s">
        <v>9</v>
      </c>
      <c r="C29" s="35" t="n">
        <v>62</v>
      </c>
      <c r="D29" s="37" t="n">
        <v>87.54</v>
      </c>
      <c r="E29" s="37" t="n">
        <f aca="false">AVERAGE(C29:D29)</f>
        <v>74.77</v>
      </c>
      <c r="F29" s="37" t="n">
        <v>26</v>
      </c>
      <c r="G29" s="38" t="s">
        <v>11</v>
      </c>
    </row>
    <row r="30" customFormat="false" ht="18" hidden="false" customHeight="true" outlineLevel="0" collapsed="false">
      <c r="A30" s="36" t="n">
        <v>74</v>
      </c>
      <c r="B30" s="35" t="s">
        <v>9</v>
      </c>
      <c r="C30" s="35" t="n">
        <v>67</v>
      </c>
      <c r="D30" s="37" t="n">
        <v>82.32</v>
      </c>
      <c r="E30" s="37" t="n">
        <f aca="false">AVERAGE(C30:D30)</f>
        <v>74.66</v>
      </c>
      <c r="F30" s="37" t="n">
        <v>27</v>
      </c>
      <c r="G30" s="38" t="s">
        <v>11</v>
      </c>
    </row>
    <row r="31" customFormat="false" ht="18" hidden="false" customHeight="true" outlineLevel="0" collapsed="false">
      <c r="A31" s="36" t="n">
        <v>61</v>
      </c>
      <c r="B31" s="35" t="s">
        <v>9</v>
      </c>
      <c r="C31" s="35" t="n">
        <v>65</v>
      </c>
      <c r="D31" s="37" t="n">
        <v>84.02</v>
      </c>
      <c r="E31" s="37" t="n">
        <f aca="false">AVERAGE(C31:D31)</f>
        <v>74.51</v>
      </c>
      <c r="F31" s="37" t="n">
        <v>28</v>
      </c>
      <c r="G31" s="38" t="s">
        <v>11</v>
      </c>
    </row>
    <row r="32" customFormat="false" ht="18" hidden="false" customHeight="true" outlineLevel="0" collapsed="false">
      <c r="A32" s="36" t="n">
        <v>78</v>
      </c>
      <c r="B32" s="35" t="s">
        <v>9</v>
      </c>
      <c r="C32" s="35" t="n">
        <v>66</v>
      </c>
      <c r="D32" s="37" t="n">
        <v>82.94</v>
      </c>
      <c r="E32" s="37" t="n">
        <f aca="false">AVERAGE(C32:D32)</f>
        <v>74.47</v>
      </c>
      <c r="F32" s="37" t="n">
        <v>29</v>
      </c>
      <c r="G32" s="38" t="s">
        <v>11</v>
      </c>
    </row>
    <row r="33" customFormat="false" ht="18" hidden="false" customHeight="true" outlineLevel="0" collapsed="false">
      <c r="A33" s="36" t="n">
        <v>82</v>
      </c>
      <c r="B33" s="35" t="s">
        <v>9</v>
      </c>
      <c r="C33" s="35" t="n">
        <v>66</v>
      </c>
      <c r="D33" s="37" t="n">
        <v>82.12</v>
      </c>
      <c r="E33" s="37" t="n">
        <f aca="false">AVERAGE(C33:D33)</f>
        <v>74.06</v>
      </c>
      <c r="F33" s="37" t="n">
        <v>30</v>
      </c>
      <c r="G33" s="38" t="s">
        <v>11</v>
      </c>
    </row>
    <row r="34" customFormat="false" ht="18" hidden="false" customHeight="true" outlineLevel="0" collapsed="false">
      <c r="A34" s="36" t="n">
        <v>12</v>
      </c>
      <c r="B34" s="35" t="s">
        <v>15</v>
      </c>
      <c r="C34" s="35" t="n">
        <v>61</v>
      </c>
      <c r="D34" s="37" t="n">
        <v>87.02</v>
      </c>
      <c r="E34" s="37" t="n">
        <f aca="false">AVERAGE(C34:D34)</f>
        <v>74.01</v>
      </c>
      <c r="F34" s="37" t="n">
        <v>31</v>
      </c>
      <c r="G34" s="38" t="s">
        <v>11</v>
      </c>
    </row>
    <row r="35" customFormat="false" ht="18" hidden="false" customHeight="true" outlineLevel="0" collapsed="false">
      <c r="A35" s="36" t="n">
        <v>94</v>
      </c>
      <c r="B35" s="35" t="s">
        <v>9</v>
      </c>
      <c r="C35" s="35" t="n">
        <v>71</v>
      </c>
      <c r="D35" s="37" t="n">
        <v>77</v>
      </c>
      <c r="E35" s="37" t="n">
        <f aca="false">AVERAGE(C35:D35)</f>
        <v>74</v>
      </c>
      <c r="F35" s="37" t="n">
        <v>32</v>
      </c>
      <c r="G35" s="38" t="s">
        <v>11</v>
      </c>
    </row>
    <row r="36" customFormat="false" ht="18" hidden="false" customHeight="true" outlineLevel="0" collapsed="false">
      <c r="A36" s="36" t="n">
        <v>98</v>
      </c>
      <c r="B36" s="35" t="s">
        <v>9</v>
      </c>
      <c r="C36" s="35" t="n">
        <v>71</v>
      </c>
      <c r="D36" s="37" t="n">
        <v>76.92</v>
      </c>
      <c r="E36" s="37" t="n">
        <f aca="false">AVERAGE(C36:D36)</f>
        <v>73.96</v>
      </c>
      <c r="F36" s="37" t="n">
        <v>33</v>
      </c>
      <c r="G36" s="38" t="s">
        <v>11</v>
      </c>
    </row>
    <row r="37" customFormat="false" ht="18" hidden="false" customHeight="true" outlineLevel="0" collapsed="false">
      <c r="A37" s="36" t="n">
        <v>88</v>
      </c>
      <c r="B37" s="35" t="s">
        <v>9</v>
      </c>
      <c r="C37" s="35" t="n">
        <v>67</v>
      </c>
      <c r="D37" s="37" t="n">
        <v>80.72</v>
      </c>
      <c r="E37" s="37" t="n">
        <f aca="false">AVERAGE(C37:D37)</f>
        <v>73.86</v>
      </c>
      <c r="F37" s="37" t="n">
        <v>34</v>
      </c>
      <c r="G37" s="38" t="s">
        <v>11</v>
      </c>
    </row>
    <row r="38" customFormat="false" ht="18" hidden="false" customHeight="true" outlineLevel="0" collapsed="false">
      <c r="A38" s="36" t="n">
        <v>91</v>
      </c>
      <c r="B38" s="35" t="s">
        <v>9</v>
      </c>
      <c r="C38" s="35" t="n">
        <v>61</v>
      </c>
      <c r="D38" s="37" t="n">
        <v>86.64</v>
      </c>
      <c r="E38" s="37" t="n">
        <f aca="false">AVERAGE(C38:D38)</f>
        <v>73.82</v>
      </c>
      <c r="F38" s="37" t="n">
        <v>35</v>
      </c>
      <c r="G38" s="38" t="s">
        <v>11</v>
      </c>
    </row>
    <row r="39" customFormat="false" ht="18" hidden="false" customHeight="true" outlineLevel="0" collapsed="false">
      <c r="A39" s="36" t="n">
        <v>4</v>
      </c>
      <c r="B39" s="35" t="s">
        <v>9</v>
      </c>
      <c r="C39" s="35" t="n">
        <v>71</v>
      </c>
      <c r="D39" s="37" t="n">
        <v>76.62</v>
      </c>
      <c r="E39" s="37" t="n">
        <f aca="false">AVERAGE(C39:D39)</f>
        <v>73.81</v>
      </c>
      <c r="F39" s="37" t="n">
        <v>36</v>
      </c>
      <c r="G39" s="38" t="s">
        <v>11</v>
      </c>
    </row>
    <row r="40" customFormat="false" ht="18" hidden="false" customHeight="true" outlineLevel="0" collapsed="false">
      <c r="A40" s="36" t="n">
        <v>10</v>
      </c>
      <c r="B40" s="35" t="s">
        <v>9</v>
      </c>
      <c r="C40" s="35" t="n">
        <v>64</v>
      </c>
      <c r="D40" s="37" t="n">
        <v>83.62</v>
      </c>
      <c r="E40" s="37" t="n">
        <f aca="false">AVERAGE(C40:D40)</f>
        <v>73.81</v>
      </c>
      <c r="F40" s="37" t="n">
        <v>36</v>
      </c>
      <c r="G40" s="38" t="s">
        <v>11</v>
      </c>
    </row>
    <row r="41" customFormat="false" ht="18" hidden="false" customHeight="true" outlineLevel="0" collapsed="false">
      <c r="A41" s="36" t="n">
        <v>97</v>
      </c>
      <c r="B41" s="35" t="s">
        <v>9</v>
      </c>
      <c r="C41" s="35" t="n">
        <v>66</v>
      </c>
      <c r="D41" s="37" t="n">
        <v>81.5</v>
      </c>
      <c r="E41" s="37" t="n">
        <f aca="false">AVERAGE(C41:D41)</f>
        <v>73.75</v>
      </c>
      <c r="F41" s="37" t="n">
        <v>38</v>
      </c>
      <c r="G41" s="38" t="s">
        <v>18</v>
      </c>
    </row>
    <row r="42" customFormat="false" ht="18" hidden="false" customHeight="true" outlineLevel="0" collapsed="false">
      <c r="A42" s="36" t="n">
        <v>17</v>
      </c>
      <c r="B42" s="35" t="s">
        <v>9</v>
      </c>
      <c r="C42" s="35" t="n">
        <v>66</v>
      </c>
      <c r="D42" s="37" t="n">
        <v>81.34</v>
      </c>
      <c r="E42" s="37" t="n">
        <f aca="false">AVERAGE(C42:D42)</f>
        <v>73.67</v>
      </c>
      <c r="F42" s="37" t="n">
        <v>39</v>
      </c>
      <c r="G42" s="38" t="s">
        <v>18</v>
      </c>
    </row>
    <row r="43" customFormat="false" ht="18" hidden="false" customHeight="true" outlineLevel="0" collapsed="false">
      <c r="A43" s="36" t="n">
        <v>101</v>
      </c>
      <c r="B43" s="35" t="s">
        <v>9</v>
      </c>
      <c r="C43" s="35" t="n">
        <v>68</v>
      </c>
      <c r="D43" s="37" t="n">
        <v>79.22</v>
      </c>
      <c r="E43" s="37" t="n">
        <f aca="false">AVERAGE(C43:D43)</f>
        <v>73.61</v>
      </c>
      <c r="F43" s="37" t="n">
        <v>40</v>
      </c>
      <c r="G43" s="38" t="s">
        <v>18</v>
      </c>
    </row>
    <row r="44" customFormat="false" ht="18" hidden="false" customHeight="true" outlineLevel="0" collapsed="false">
      <c r="A44" s="36" t="n">
        <v>100</v>
      </c>
      <c r="B44" s="35" t="s">
        <v>15</v>
      </c>
      <c r="C44" s="35" t="n">
        <v>63</v>
      </c>
      <c r="D44" s="37" t="n">
        <v>84.06</v>
      </c>
      <c r="E44" s="37" t="n">
        <f aca="false">AVERAGE(C44:D44)</f>
        <v>73.53</v>
      </c>
      <c r="F44" s="37" t="n">
        <v>41</v>
      </c>
      <c r="G44" s="38" t="s">
        <v>18</v>
      </c>
    </row>
    <row r="45" customFormat="false" ht="18" hidden="false" customHeight="true" outlineLevel="0" collapsed="false">
      <c r="A45" s="36" t="n">
        <v>106</v>
      </c>
      <c r="B45" s="35" t="s">
        <v>9</v>
      </c>
      <c r="C45" s="35" t="n">
        <v>68</v>
      </c>
      <c r="D45" s="37" t="n">
        <v>78.98</v>
      </c>
      <c r="E45" s="37" t="n">
        <f aca="false">AVERAGE(C45:D45)</f>
        <v>73.49</v>
      </c>
      <c r="F45" s="37" t="n">
        <v>42</v>
      </c>
      <c r="G45" s="38" t="s">
        <v>18</v>
      </c>
    </row>
    <row r="46" customFormat="false" ht="18" hidden="false" customHeight="true" outlineLevel="0" collapsed="false">
      <c r="A46" s="36" t="n">
        <v>83</v>
      </c>
      <c r="B46" s="35" t="s">
        <v>9</v>
      </c>
      <c r="C46" s="35" t="n">
        <v>62</v>
      </c>
      <c r="D46" s="37" t="n">
        <v>84.96</v>
      </c>
      <c r="E46" s="37" t="n">
        <f aca="false">AVERAGE(C46:D46)</f>
        <v>73.48</v>
      </c>
      <c r="F46" s="37" t="n">
        <v>43</v>
      </c>
      <c r="G46" s="38" t="s">
        <v>18</v>
      </c>
    </row>
    <row r="47" customFormat="false" ht="18" hidden="false" customHeight="true" outlineLevel="0" collapsed="false">
      <c r="A47" s="36" t="n">
        <v>40</v>
      </c>
      <c r="B47" s="35" t="s">
        <v>9</v>
      </c>
      <c r="C47" s="35" t="n">
        <v>62</v>
      </c>
      <c r="D47" s="37" t="n">
        <v>84.92</v>
      </c>
      <c r="E47" s="37" t="n">
        <f aca="false">AVERAGE(C47:D47)</f>
        <v>73.46</v>
      </c>
      <c r="F47" s="37" t="n">
        <v>44</v>
      </c>
      <c r="G47" s="38" t="s">
        <v>18</v>
      </c>
    </row>
    <row r="48" customFormat="false" ht="18" hidden="false" customHeight="true" outlineLevel="0" collapsed="false">
      <c r="A48" s="36" t="n">
        <v>55</v>
      </c>
      <c r="B48" s="35" t="s">
        <v>9</v>
      </c>
      <c r="C48" s="35" t="n">
        <v>63</v>
      </c>
      <c r="D48" s="37" t="n">
        <v>83.9</v>
      </c>
      <c r="E48" s="37" t="n">
        <f aca="false">AVERAGE(C48:D48)</f>
        <v>73.45</v>
      </c>
      <c r="F48" s="37" t="n">
        <v>45</v>
      </c>
      <c r="G48" s="38" t="s">
        <v>18</v>
      </c>
    </row>
    <row r="49" customFormat="false" ht="18" hidden="false" customHeight="true" outlineLevel="0" collapsed="false">
      <c r="A49" s="36" t="n">
        <v>52</v>
      </c>
      <c r="B49" s="35" t="s">
        <v>15</v>
      </c>
      <c r="C49" s="35" t="n">
        <v>66</v>
      </c>
      <c r="D49" s="37" t="n">
        <v>80.78</v>
      </c>
      <c r="E49" s="37" t="n">
        <f aca="false">AVERAGE(C49:D49)</f>
        <v>73.39</v>
      </c>
      <c r="F49" s="37" t="n">
        <v>46</v>
      </c>
      <c r="G49" s="38" t="s">
        <v>18</v>
      </c>
    </row>
    <row r="50" customFormat="false" ht="18" hidden="false" customHeight="true" outlineLevel="0" collapsed="false">
      <c r="A50" s="36" t="n">
        <v>87</v>
      </c>
      <c r="B50" s="35" t="s">
        <v>9</v>
      </c>
      <c r="C50" s="35" t="n">
        <v>66</v>
      </c>
      <c r="D50" s="37" t="n">
        <v>80.6</v>
      </c>
      <c r="E50" s="37" t="n">
        <f aca="false">AVERAGE(C50:D50)</f>
        <v>73.3</v>
      </c>
      <c r="F50" s="37" t="n">
        <v>47</v>
      </c>
      <c r="G50" s="38" t="s">
        <v>18</v>
      </c>
    </row>
    <row r="51" customFormat="false" ht="18" hidden="false" customHeight="true" outlineLevel="0" collapsed="false">
      <c r="A51" s="36" t="n">
        <v>76</v>
      </c>
      <c r="B51" s="35" t="s">
        <v>9</v>
      </c>
      <c r="C51" s="35" t="n">
        <v>62</v>
      </c>
      <c r="D51" s="37" t="n">
        <v>84.6</v>
      </c>
      <c r="E51" s="37" t="n">
        <f aca="false">AVERAGE(C51:D51)</f>
        <v>73.3</v>
      </c>
      <c r="F51" s="37" t="n">
        <v>47</v>
      </c>
      <c r="G51" s="38" t="s">
        <v>18</v>
      </c>
    </row>
    <row r="52" customFormat="false" ht="18" hidden="false" customHeight="true" outlineLevel="0" collapsed="false">
      <c r="A52" s="36" t="n">
        <v>3</v>
      </c>
      <c r="B52" s="35" t="s">
        <v>9</v>
      </c>
      <c r="C52" s="35" t="n">
        <v>64</v>
      </c>
      <c r="D52" s="37" t="n">
        <v>82.42</v>
      </c>
      <c r="E52" s="37" t="n">
        <f aca="false">AVERAGE(C52:D52)</f>
        <v>73.21</v>
      </c>
      <c r="F52" s="37" t="n">
        <v>49</v>
      </c>
      <c r="G52" s="38" t="s">
        <v>18</v>
      </c>
    </row>
    <row r="53" customFormat="false" ht="18" hidden="false" customHeight="true" outlineLevel="0" collapsed="false">
      <c r="A53" s="36" t="n">
        <v>14</v>
      </c>
      <c r="B53" s="35" t="s">
        <v>9</v>
      </c>
      <c r="C53" s="35" t="n">
        <v>67</v>
      </c>
      <c r="D53" s="37" t="n">
        <v>79.32</v>
      </c>
      <c r="E53" s="37" t="n">
        <f aca="false">AVERAGE(C53:D53)</f>
        <v>73.16</v>
      </c>
      <c r="F53" s="37" t="n">
        <v>50</v>
      </c>
      <c r="G53" s="38" t="s">
        <v>18</v>
      </c>
    </row>
    <row r="54" customFormat="false" ht="18" hidden="false" customHeight="true" outlineLevel="0" collapsed="false">
      <c r="A54" s="36" t="n">
        <v>66</v>
      </c>
      <c r="B54" s="35" t="s">
        <v>9</v>
      </c>
      <c r="C54" s="35" t="n">
        <v>64</v>
      </c>
      <c r="D54" s="37" t="n">
        <v>82.14</v>
      </c>
      <c r="E54" s="37" t="n">
        <f aca="false">AVERAGE(C54:D54)</f>
        <v>73.07</v>
      </c>
      <c r="F54" s="37" t="n">
        <v>51</v>
      </c>
      <c r="G54" s="38" t="s">
        <v>18</v>
      </c>
    </row>
    <row r="55" customFormat="false" ht="18" hidden="false" customHeight="true" outlineLevel="0" collapsed="false">
      <c r="A55" s="36" t="n">
        <v>95</v>
      </c>
      <c r="B55" s="35" t="s">
        <v>9</v>
      </c>
      <c r="C55" s="35" t="n">
        <v>64</v>
      </c>
      <c r="D55" s="37" t="n">
        <v>81.92</v>
      </c>
      <c r="E55" s="37" t="n">
        <f aca="false">AVERAGE(C55:D55)</f>
        <v>72.96</v>
      </c>
      <c r="F55" s="37" t="n">
        <v>52</v>
      </c>
      <c r="G55" s="38" t="s">
        <v>18</v>
      </c>
    </row>
    <row r="56" customFormat="false" ht="18" hidden="false" customHeight="true" outlineLevel="0" collapsed="false">
      <c r="A56" s="36" t="n">
        <v>85</v>
      </c>
      <c r="B56" s="35" t="s">
        <v>9</v>
      </c>
      <c r="C56" s="35" t="n">
        <v>67</v>
      </c>
      <c r="D56" s="37" t="n">
        <v>78.72</v>
      </c>
      <c r="E56" s="37" t="n">
        <f aca="false">AVERAGE(C56:D56)</f>
        <v>72.86</v>
      </c>
      <c r="F56" s="37" t="n">
        <v>53</v>
      </c>
      <c r="G56" s="38" t="s">
        <v>18</v>
      </c>
    </row>
    <row r="57" customFormat="false" ht="18" hidden="false" customHeight="true" outlineLevel="0" collapsed="false">
      <c r="A57" s="36" t="n">
        <v>6</v>
      </c>
      <c r="B57" s="35" t="s">
        <v>9</v>
      </c>
      <c r="C57" s="35" t="n">
        <v>63</v>
      </c>
      <c r="D57" s="37" t="n">
        <v>82.62</v>
      </c>
      <c r="E57" s="37" t="n">
        <f aca="false">AVERAGE(C57:D57)</f>
        <v>72.81</v>
      </c>
      <c r="F57" s="37" t="n">
        <v>54</v>
      </c>
      <c r="G57" s="38" t="s">
        <v>18</v>
      </c>
    </row>
    <row r="58" customFormat="false" ht="18" hidden="false" customHeight="true" outlineLevel="0" collapsed="false">
      <c r="A58" s="36" t="n">
        <v>42</v>
      </c>
      <c r="B58" s="35" t="s">
        <v>9</v>
      </c>
      <c r="C58" s="35" t="n">
        <v>62</v>
      </c>
      <c r="D58" s="37" t="n">
        <v>83.52</v>
      </c>
      <c r="E58" s="37" t="n">
        <f aca="false">AVERAGE(C58:D58)</f>
        <v>72.76</v>
      </c>
      <c r="F58" s="37" t="n">
        <v>55</v>
      </c>
      <c r="G58" s="38" t="s">
        <v>18</v>
      </c>
    </row>
    <row r="59" customFormat="false" ht="18" hidden="false" customHeight="true" outlineLevel="0" collapsed="false">
      <c r="A59" s="36" t="n">
        <v>25</v>
      </c>
      <c r="B59" s="35" t="s">
        <v>9</v>
      </c>
      <c r="C59" s="35" t="n">
        <v>63</v>
      </c>
      <c r="D59" s="37" t="n">
        <v>82.32</v>
      </c>
      <c r="E59" s="37" t="n">
        <f aca="false">AVERAGE(C59:D59)</f>
        <v>72.66</v>
      </c>
      <c r="F59" s="37" t="n">
        <v>56</v>
      </c>
      <c r="G59" s="38" t="s">
        <v>18</v>
      </c>
    </row>
    <row r="60" customFormat="false" ht="18" hidden="false" customHeight="true" outlineLevel="0" collapsed="false">
      <c r="A60" s="36" t="n">
        <v>7</v>
      </c>
      <c r="B60" s="35" t="s">
        <v>9</v>
      </c>
      <c r="C60" s="35" t="n">
        <v>63</v>
      </c>
      <c r="D60" s="37" t="n">
        <v>82</v>
      </c>
      <c r="E60" s="37" t="n">
        <f aca="false">AVERAGE(C60:D60)</f>
        <v>72.5</v>
      </c>
      <c r="F60" s="37" t="n">
        <v>57</v>
      </c>
      <c r="G60" s="38" t="s">
        <v>18</v>
      </c>
    </row>
    <row r="61" customFormat="false" ht="18" hidden="false" customHeight="true" outlineLevel="0" collapsed="false">
      <c r="A61" s="36" t="n">
        <v>90</v>
      </c>
      <c r="B61" s="35" t="s">
        <v>9</v>
      </c>
      <c r="C61" s="35" t="n">
        <v>61</v>
      </c>
      <c r="D61" s="37" t="n">
        <v>84</v>
      </c>
      <c r="E61" s="37" t="n">
        <f aca="false">AVERAGE(C61:D61)</f>
        <v>72.5</v>
      </c>
      <c r="F61" s="37" t="n">
        <v>57</v>
      </c>
      <c r="G61" s="38" t="s">
        <v>18</v>
      </c>
    </row>
    <row r="62" customFormat="false" ht="18" hidden="false" customHeight="true" outlineLevel="0" collapsed="false">
      <c r="A62" s="36" t="n">
        <v>37</v>
      </c>
      <c r="B62" s="35" t="s">
        <v>15</v>
      </c>
      <c r="C62" s="35" t="n">
        <v>62</v>
      </c>
      <c r="D62" s="37" t="n">
        <v>82.86</v>
      </c>
      <c r="E62" s="37" t="n">
        <f aca="false">AVERAGE(C62:D62)</f>
        <v>72.43</v>
      </c>
      <c r="F62" s="37" t="n">
        <v>59</v>
      </c>
      <c r="G62" s="38" t="s">
        <v>18</v>
      </c>
    </row>
    <row r="63" customFormat="false" ht="18" hidden="false" customHeight="true" outlineLevel="0" collapsed="false">
      <c r="A63" s="36" t="n">
        <v>70</v>
      </c>
      <c r="B63" s="35" t="s">
        <v>9</v>
      </c>
      <c r="C63" s="35" t="n">
        <v>61</v>
      </c>
      <c r="D63" s="37" t="n">
        <v>83.84</v>
      </c>
      <c r="E63" s="37" t="n">
        <f aca="false">AVERAGE(C63:D63)</f>
        <v>72.42</v>
      </c>
      <c r="F63" s="37" t="n">
        <v>60</v>
      </c>
      <c r="G63" s="38" t="s">
        <v>18</v>
      </c>
    </row>
    <row r="64" customFormat="false" ht="18" hidden="false" customHeight="true" outlineLevel="0" collapsed="false">
      <c r="A64" s="36" t="n">
        <v>63</v>
      </c>
      <c r="B64" s="35" t="s">
        <v>9</v>
      </c>
      <c r="C64" s="35" t="n">
        <v>63</v>
      </c>
      <c r="D64" s="37" t="n">
        <v>81.82</v>
      </c>
      <c r="E64" s="37" t="n">
        <f aca="false">AVERAGE(C64:D64)</f>
        <v>72.41</v>
      </c>
      <c r="F64" s="37" t="n">
        <v>61</v>
      </c>
      <c r="G64" s="38" t="s">
        <v>18</v>
      </c>
    </row>
    <row r="65" customFormat="false" ht="18" hidden="false" customHeight="true" outlineLevel="0" collapsed="false">
      <c r="A65" s="36" t="n">
        <v>1</v>
      </c>
      <c r="B65" s="35" t="s">
        <v>9</v>
      </c>
      <c r="C65" s="35" t="n">
        <v>63</v>
      </c>
      <c r="D65" s="37" t="n">
        <v>81.7</v>
      </c>
      <c r="E65" s="37" t="n">
        <f aca="false">AVERAGE(C65:D65)</f>
        <v>72.35</v>
      </c>
      <c r="F65" s="37" t="n">
        <v>62</v>
      </c>
      <c r="G65" s="38" t="s">
        <v>18</v>
      </c>
    </row>
    <row r="66" customFormat="false" ht="18" hidden="false" customHeight="true" outlineLevel="0" collapsed="false">
      <c r="A66" s="36" t="n">
        <v>68</v>
      </c>
      <c r="B66" s="35" t="s">
        <v>9</v>
      </c>
      <c r="C66" s="35" t="n">
        <v>61</v>
      </c>
      <c r="D66" s="37" t="n">
        <v>83.62</v>
      </c>
      <c r="E66" s="37" t="n">
        <f aca="false">AVERAGE(C66:D66)</f>
        <v>72.31</v>
      </c>
      <c r="F66" s="37" t="n">
        <v>63</v>
      </c>
      <c r="G66" s="38" t="s">
        <v>18</v>
      </c>
    </row>
    <row r="67" customFormat="false" ht="18" hidden="false" customHeight="true" outlineLevel="0" collapsed="false">
      <c r="A67" s="36" t="n">
        <v>35</v>
      </c>
      <c r="B67" s="35" t="s">
        <v>9</v>
      </c>
      <c r="C67" s="35" t="n">
        <v>69</v>
      </c>
      <c r="D67" s="37" t="n">
        <v>75.56</v>
      </c>
      <c r="E67" s="37" t="n">
        <f aca="false">AVERAGE(C67:D67)</f>
        <v>72.28</v>
      </c>
      <c r="F67" s="37" t="n">
        <v>64</v>
      </c>
      <c r="G67" s="38" t="s">
        <v>18</v>
      </c>
    </row>
    <row r="68" customFormat="false" ht="18" hidden="false" customHeight="true" outlineLevel="0" collapsed="false">
      <c r="A68" s="36" t="n">
        <v>60</v>
      </c>
      <c r="B68" s="35" t="s">
        <v>15</v>
      </c>
      <c r="C68" s="35" t="n">
        <v>63</v>
      </c>
      <c r="D68" s="37" t="n">
        <v>81.56</v>
      </c>
      <c r="E68" s="37" t="n">
        <f aca="false">AVERAGE(C68:D68)</f>
        <v>72.28</v>
      </c>
      <c r="F68" s="37" t="n">
        <v>64</v>
      </c>
      <c r="G68" s="38" t="s">
        <v>18</v>
      </c>
    </row>
    <row r="69" customFormat="false" ht="18" hidden="false" customHeight="true" outlineLevel="0" collapsed="false">
      <c r="A69" s="36" t="n">
        <v>48</v>
      </c>
      <c r="B69" s="35" t="s">
        <v>9</v>
      </c>
      <c r="C69" s="35" t="n">
        <v>62</v>
      </c>
      <c r="D69" s="37" t="n">
        <v>82.48</v>
      </c>
      <c r="E69" s="37" t="n">
        <f aca="false">AVERAGE(C69:D69)</f>
        <v>72.24</v>
      </c>
      <c r="F69" s="37" t="n">
        <v>66</v>
      </c>
      <c r="G69" s="38" t="s">
        <v>18</v>
      </c>
    </row>
    <row r="70" customFormat="false" ht="18" hidden="false" customHeight="true" outlineLevel="0" collapsed="false">
      <c r="A70" s="36" t="n">
        <v>51</v>
      </c>
      <c r="B70" s="35" t="s">
        <v>9</v>
      </c>
      <c r="C70" s="35" t="n">
        <v>68</v>
      </c>
      <c r="D70" s="37" t="n">
        <v>76.34</v>
      </c>
      <c r="E70" s="37" t="n">
        <f aca="false">AVERAGE(C70:D70)</f>
        <v>72.17</v>
      </c>
      <c r="F70" s="37" t="n">
        <v>67</v>
      </c>
      <c r="G70" s="38" t="s">
        <v>18</v>
      </c>
    </row>
    <row r="71" customFormat="false" ht="18" hidden="false" customHeight="true" outlineLevel="0" collapsed="false">
      <c r="A71" s="36" t="n">
        <v>115</v>
      </c>
      <c r="B71" s="35" t="s">
        <v>9</v>
      </c>
      <c r="C71" s="35" t="n">
        <v>63</v>
      </c>
      <c r="D71" s="37" t="n">
        <v>80.98</v>
      </c>
      <c r="E71" s="37" t="n">
        <f aca="false">AVERAGE(C71:D71)</f>
        <v>71.99</v>
      </c>
      <c r="F71" s="37" t="n">
        <v>68</v>
      </c>
      <c r="G71" s="38" t="s">
        <v>18</v>
      </c>
    </row>
    <row r="72" customFormat="false" ht="18" hidden="false" customHeight="true" outlineLevel="0" collapsed="false">
      <c r="A72" s="36" t="n">
        <v>81</v>
      </c>
      <c r="B72" s="35" t="s">
        <v>9</v>
      </c>
      <c r="C72" s="35" t="n">
        <v>62</v>
      </c>
      <c r="D72" s="37" t="n">
        <v>81.98</v>
      </c>
      <c r="E72" s="37" t="n">
        <f aca="false">AVERAGE(C72:D72)</f>
        <v>71.99</v>
      </c>
      <c r="F72" s="37" t="n">
        <v>68</v>
      </c>
      <c r="G72" s="38" t="s">
        <v>18</v>
      </c>
    </row>
    <row r="73" customFormat="false" ht="18" hidden="false" customHeight="true" outlineLevel="0" collapsed="false">
      <c r="A73" s="36" t="n">
        <v>34</v>
      </c>
      <c r="B73" s="35" t="s">
        <v>9</v>
      </c>
      <c r="C73" s="35" t="n">
        <v>66</v>
      </c>
      <c r="D73" s="37" t="n">
        <v>77.88</v>
      </c>
      <c r="E73" s="37" t="n">
        <f aca="false">AVERAGE(C73:D73)</f>
        <v>71.94</v>
      </c>
      <c r="F73" s="37" t="n">
        <v>70</v>
      </c>
      <c r="G73" s="38" t="s">
        <v>18</v>
      </c>
    </row>
    <row r="74" customFormat="false" ht="18" hidden="false" customHeight="true" outlineLevel="0" collapsed="false">
      <c r="A74" s="36" t="n">
        <v>84</v>
      </c>
      <c r="B74" s="35" t="s">
        <v>9</v>
      </c>
      <c r="C74" s="35" t="n">
        <v>61</v>
      </c>
      <c r="D74" s="37" t="n">
        <v>82.88</v>
      </c>
      <c r="E74" s="37" t="n">
        <f aca="false">AVERAGE(C74:D74)</f>
        <v>71.94</v>
      </c>
      <c r="F74" s="37" t="n">
        <v>70</v>
      </c>
      <c r="G74" s="38" t="s">
        <v>18</v>
      </c>
    </row>
    <row r="75" customFormat="false" ht="18" hidden="false" customHeight="true" outlineLevel="0" collapsed="false">
      <c r="A75" s="36" t="n">
        <v>26</v>
      </c>
      <c r="B75" s="35" t="s">
        <v>9</v>
      </c>
      <c r="C75" s="35" t="n">
        <v>65</v>
      </c>
      <c r="D75" s="37" t="n">
        <v>78.66</v>
      </c>
      <c r="E75" s="37" t="n">
        <f aca="false">AVERAGE(C75:D75)</f>
        <v>71.83</v>
      </c>
      <c r="F75" s="37" t="n">
        <v>72</v>
      </c>
      <c r="G75" s="38" t="s">
        <v>18</v>
      </c>
    </row>
    <row r="76" customFormat="false" ht="18" hidden="false" customHeight="true" outlineLevel="0" collapsed="false">
      <c r="A76" s="36" t="n">
        <v>30</v>
      </c>
      <c r="B76" s="35" t="s">
        <v>9</v>
      </c>
      <c r="C76" s="35" t="n">
        <v>64</v>
      </c>
      <c r="D76" s="37" t="n">
        <v>79.62</v>
      </c>
      <c r="E76" s="37" t="n">
        <f aca="false">AVERAGE(C76:D76)</f>
        <v>71.81</v>
      </c>
      <c r="F76" s="37" t="n">
        <v>73</v>
      </c>
      <c r="G76" s="38" t="s">
        <v>18</v>
      </c>
    </row>
    <row r="77" customFormat="false" ht="18" hidden="false" customHeight="true" outlineLevel="0" collapsed="false">
      <c r="A77" s="36" t="n">
        <v>43</v>
      </c>
      <c r="B77" s="35" t="s">
        <v>9</v>
      </c>
      <c r="C77" s="35" t="n">
        <v>64</v>
      </c>
      <c r="D77" s="37" t="n">
        <v>79.42</v>
      </c>
      <c r="E77" s="37" t="n">
        <f aca="false">AVERAGE(C77:D77)</f>
        <v>71.71</v>
      </c>
      <c r="F77" s="37" t="n">
        <v>74</v>
      </c>
      <c r="G77" s="38" t="s">
        <v>18</v>
      </c>
    </row>
    <row r="78" customFormat="false" ht="18" hidden="false" customHeight="true" outlineLevel="0" collapsed="false">
      <c r="A78" s="36" t="n">
        <v>21</v>
      </c>
      <c r="B78" s="35" t="s">
        <v>15</v>
      </c>
      <c r="C78" s="35" t="n">
        <v>61</v>
      </c>
      <c r="D78" s="37" t="n">
        <v>82.1</v>
      </c>
      <c r="E78" s="37" t="n">
        <f aca="false">AVERAGE(C78:D78)</f>
        <v>71.55</v>
      </c>
      <c r="F78" s="37" t="n">
        <v>75</v>
      </c>
      <c r="G78" s="38" t="s">
        <v>18</v>
      </c>
    </row>
    <row r="79" customFormat="false" ht="18" hidden="false" customHeight="true" outlineLevel="0" collapsed="false">
      <c r="A79" s="36" t="n">
        <v>79</v>
      </c>
      <c r="B79" s="35" t="s">
        <v>9</v>
      </c>
      <c r="C79" s="35" t="n">
        <v>61</v>
      </c>
      <c r="D79" s="37" t="n">
        <v>82.08</v>
      </c>
      <c r="E79" s="37" t="n">
        <f aca="false">AVERAGE(C79:D79)</f>
        <v>71.54</v>
      </c>
      <c r="F79" s="37" t="n">
        <v>76</v>
      </c>
      <c r="G79" s="38" t="s">
        <v>18</v>
      </c>
    </row>
    <row r="80" customFormat="false" ht="18" hidden="false" customHeight="true" outlineLevel="0" collapsed="false">
      <c r="A80" s="36" t="n">
        <v>53</v>
      </c>
      <c r="B80" s="35" t="s">
        <v>9</v>
      </c>
      <c r="C80" s="35" t="n">
        <v>61</v>
      </c>
      <c r="D80" s="37" t="n">
        <v>82.06</v>
      </c>
      <c r="E80" s="37" t="n">
        <f aca="false">AVERAGE(C80:D80)</f>
        <v>71.53</v>
      </c>
      <c r="F80" s="37" t="n">
        <v>77</v>
      </c>
      <c r="G80" s="38" t="s">
        <v>18</v>
      </c>
    </row>
    <row r="81" customFormat="false" ht="18" hidden="false" customHeight="true" outlineLevel="0" collapsed="false">
      <c r="A81" s="36" t="n">
        <v>75</v>
      </c>
      <c r="B81" s="35" t="s">
        <v>9</v>
      </c>
      <c r="C81" s="35" t="n">
        <v>61</v>
      </c>
      <c r="D81" s="37" t="n">
        <v>82.02</v>
      </c>
      <c r="E81" s="37" t="n">
        <f aca="false">AVERAGE(C81:D81)</f>
        <v>71.51</v>
      </c>
      <c r="F81" s="37" t="n">
        <v>78</v>
      </c>
      <c r="G81" s="38" t="s">
        <v>18</v>
      </c>
    </row>
    <row r="82" customFormat="false" ht="18" hidden="false" customHeight="true" outlineLevel="0" collapsed="false">
      <c r="A82" s="36" t="n">
        <v>27</v>
      </c>
      <c r="B82" s="35" t="s">
        <v>9</v>
      </c>
      <c r="C82" s="35" t="n">
        <v>61</v>
      </c>
      <c r="D82" s="37" t="n">
        <v>82.02</v>
      </c>
      <c r="E82" s="37" t="n">
        <f aca="false">AVERAGE(C82:D82)</f>
        <v>71.51</v>
      </c>
      <c r="F82" s="37" t="n">
        <v>78</v>
      </c>
      <c r="G82" s="38" t="s">
        <v>18</v>
      </c>
    </row>
    <row r="83" customFormat="false" ht="18" hidden="false" customHeight="true" outlineLevel="0" collapsed="false">
      <c r="A83" s="36" t="n">
        <v>105</v>
      </c>
      <c r="B83" s="35" t="s">
        <v>9</v>
      </c>
      <c r="C83" s="35" t="n">
        <v>62</v>
      </c>
      <c r="D83" s="37" t="n">
        <v>80.84</v>
      </c>
      <c r="E83" s="37" t="n">
        <f aca="false">AVERAGE(C83:D83)</f>
        <v>71.42</v>
      </c>
      <c r="F83" s="37" t="n">
        <v>80</v>
      </c>
      <c r="G83" s="38" t="s">
        <v>18</v>
      </c>
    </row>
    <row r="84" customFormat="false" ht="18" hidden="false" customHeight="true" outlineLevel="0" collapsed="false">
      <c r="A84" s="36" t="n">
        <v>38</v>
      </c>
      <c r="B84" s="35" t="s">
        <v>9</v>
      </c>
      <c r="C84" s="35" t="n">
        <v>61</v>
      </c>
      <c r="D84" s="37" t="n">
        <v>81.84</v>
      </c>
      <c r="E84" s="37" t="n">
        <f aca="false">AVERAGE(C84:D84)</f>
        <v>71.42</v>
      </c>
      <c r="F84" s="37" t="n">
        <v>80</v>
      </c>
      <c r="G84" s="38" t="s">
        <v>18</v>
      </c>
    </row>
    <row r="85" customFormat="false" ht="18" hidden="false" customHeight="true" outlineLevel="0" collapsed="false">
      <c r="A85" s="36" t="n">
        <v>58</v>
      </c>
      <c r="B85" s="35" t="s">
        <v>9</v>
      </c>
      <c r="C85" s="35" t="n">
        <v>63</v>
      </c>
      <c r="D85" s="37" t="n">
        <v>79.68</v>
      </c>
      <c r="E85" s="37" t="n">
        <f aca="false">AVERAGE(C85:D85)</f>
        <v>71.34</v>
      </c>
      <c r="F85" s="37" t="n">
        <v>82</v>
      </c>
      <c r="G85" s="38" t="s">
        <v>18</v>
      </c>
    </row>
    <row r="86" customFormat="false" ht="18" hidden="false" customHeight="true" outlineLevel="0" collapsed="false">
      <c r="A86" s="36" t="n">
        <v>108</v>
      </c>
      <c r="B86" s="35" t="s">
        <v>9</v>
      </c>
      <c r="C86" s="35" t="n">
        <v>63</v>
      </c>
      <c r="D86" s="37" t="n">
        <v>79.66</v>
      </c>
      <c r="E86" s="37" t="n">
        <f aca="false">AVERAGE(C86:D86)</f>
        <v>71.33</v>
      </c>
      <c r="F86" s="37" t="n">
        <v>83</v>
      </c>
      <c r="G86" s="38" t="s">
        <v>18</v>
      </c>
    </row>
    <row r="87" customFormat="false" ht="18" hidden="false" customHeight="true" outlineLevel="0" collapsed="false">
      <c r="A87" s="36" t="n">
        <v>93</v>
      </c>
      <c r="B87" s="35" t="s">
        <v>9</v>
      </c>
      <c r="C87" s="35" t="n">
        <v>63</v>
      </c>
      <c r="D87" s="37" t="n">
        <v>79.48</v>
      </c>
      <c r="E87" s="37" t="n">
        <f aca="false">AVERAGE(C87:D87)</f>
        <v>71.24</v>
      </c>
      <c r="F87" s="37" t="n">
        <v>84</v>
      </c>
      <c r="G87" s="38" t="s">
        <v>18</v>
      </c>
    </row>
    <row r="88" customFormat="false" ht="18" hidden="false" customHeight="true" outlineLevel="0" collapsed="false">
      <c r="A88" s="36" t="n">
        <v>44</v>
      </c>
      <c r="B88" s="35" t="s">
        <v>9</v>
      </c>
      <c r="C88" s="35" t="n">
        <v>62</v>
      </c>
      <c r="D88" s="37" t="n">
        <v>80.26</v>
      </c>
      <c r="E88" s="37" t="n">
        <f aca="false">AVERAGE(C88:D88)</f>
        <v>71.13</v>
      </c>
      <c r="F88" s="37" t="n">
        <v>85</v>
      </c>
      <c r="G88" s="38" t="s">
        <v>18</v>
      </c>
    </row>
    <row r="89" customFormat="false" ht="18" hidden="false" customHeight="true" outlineLevel="0" collapsed="false">
      <c r="A89" s="36" t="n">
        <v>65</v>
      </c>
      <c r="B89" s="35" t="s">
        <v>9</v>
      </c>
      <c r="C89" s="35" t="n">
        <v>61</v>
      </c>
      <c r="D89" s="37" t="n">
        <v>81.04</v>
      </c>
      <c r="E89" s="37" t="n">
        <f aca="false">AVERAGE(C89:D89)</f>
        <v>71.02</v>
      </c>
      <c r="F89" s="37" t="n">
        <v>86</v>
      </c>
      <c r="G89" s="38" t="s">
        <v>18</v>
      </c>
    </row>
    <row r="90" customFormat="false" ht="18" hidden="false" customHeight="true" outlineLevel="0" collapsed="false">
      <c r="A90" s="36" t="n">
        <v>104</v>
      </c>
      <c r="B90" s="35" t="s">
        <v>9</v>
      </c>
      <c r="C90" s="35" t="n">
        <v>62</v>
      </c>
      <c r="D90" s="37" t="n">
        <v>79.9</v>
      </c>
      <c r="E90" s="37" t="n">
        <f aca="false">AVERAGE(C90:D90)</f>
        <v>70.95</v>
      </c>
      <c r="F90" s="37" t="n">
        <v>87</v>
      </c>
      <c r="G90" s="38" t="s">
        <v>18</v>
      </c>
    </row>
    <row r="91" customFormat="false" ht="18" hidden="false" customHeight="true" outlineLevel="0" collapsed="false">
      <c r="A91" s="36" t="n">
        <v>72</v>
      </c>
      <c r="B91" s="35" t="s">
        <v>9</v>
      </c>
      <c r="C91" s="35" t="n">
        <v>61</v>
      </c>
      <c r="D91" s="37" t="n">
        <v>80.84</v>
      </c>
      <c r="E91" s="37" t="n">
        <f aca="false">AVERAGE(C91:D91)</f>
        <v>70.92</v>
      </c>
      <c r="F91" s="37" t="n">
        <v>88</v>
      </c>
      <c r="G91" s="38" t="s">
        <v>18</v>
      </c>
    </row>
    <row r="92" customFormat="false" ht="18" hidden="false" customHeight="true" outlineLevel="0" collapsed="false">
      <c r="A92" s="36" t="n">
        <v>92</v>
      </c>
      <c r="B92" s="35" t="s">
        <v>9</v>
      </c>
      <c r="C92" s="35" t="n">
        <v>62</v>
      </c>
      <c r="D92" s="37" t="n">
        <v>79.72</v>
      </c>
      <c r="E92" s="37" t="n">
        <f aca="false">AVERAGE(C92:D92)</f>
        <v>70.86</v>
      </c>
      <c r="F92" s="37" t="n">
        <v>89</v>
      </c>
      <c r="G92" s="38" t="s">
        <v>18</v>
      </c>
    </row>
    <row r="93" customFormat="false" ht="18" hidden="false" customHeight="true" outlineLevel="0" collapsed="false">
      <c r="A93" s="36" t="n">
        <v>13</v>
      </c>
      <c r="B93" s="35" t="s">
        <v>9</v>
      </c>
      <c r="C93" s="35" t="n">
        <v>62</v>
      </c>
      <c r="D93" s="37" t="n">
        <v>79.66</v>
      </c>
      <c r="E93" s="37" t="n">
        <f aca="false">AVERAGE(C93:D93)</f>
        <v>70.83</v>
      </c>
      <c r="F93" s="37" t="n">
        <v>90</v>
      </c>
      <c r="G93" s="38" t="s">
        <v>18</v>
      </c>
    </row>
    <row r="94" customFormat="false" ht="18" hidden="false" customHeight="true" outlineLevel="0" collapsed="false">
      <c r="A94" s="36" t="n">
        <v>77</v>
      </c>
      <c r="B94" s="35" t="s">
        <v>9</v>
      </c>
      <c r="C94" s="35" t="n">
        <v>63</v>
      </c>
      <c r="D94" s="37" t="n">
        <v>78.38</v>
      </c>
      <c r="E94" s="37" t="n">
        <f aca="false">AVERAGE(C94:D94)</f>
        <v>70.69</v>
      </c>
      <c r="F94" s="37" t="n">
        <v>91</v>
      </c>
      <c r="G94" s="38" t="s">
        <v>18</v>
      </c>
    </row>
    <row r="95" customFormat="false" ht="18" hidden="false" customHeight="true" outlineLevel="0" collapsed="false">
      <c r="A95" s="36" t="n">
        <v>29</v>
      </c>
      <c r="B95" s="35" t="s">
        <v>9</v>
      </c>
      <c r="C95" s="35" t="n">
        <v>62</v>
      </c>
      <c r="D95" s="37" t="n">
        <v>79.36</v>
      </c>
      <c r="E95" s="37" t="n">
        <f aca="false">AVERAGE(C95:D95)</f>
        <v>70.68</v>
      </c>
      <c r="F95" s="37" t="n">
        <v>92</v>
      </c>
      <c r="G95" s="38" t="s">
        <v>18</v>
      </c>
    </row>
    <row r="96" customFormat="false" ht="18" hidden="false" customHeight="true" outlineLevel="0" collapsed="false">
      <c r="A96" s="36" t="n">
        <v>33</v>
      </c>
      <c r="B96" s="35" t="s">
        <v>9</v>
      </c>
      <c r="C96" s="35" t="n">
        <v>64</v>
      </c>
      <c r="D96" s="37" t="n">
        <v>77.24</v>
      </c>
      <c r="E96" s="37" t="n">
        <f aca="false">AVERAGE(C96:D96)</f>
        <v>70.62</v>
      </c>
      <c r="F96" s="37" t="n">
        <v>93</v>
      </c>
      <c r="G96" s="38" t="s">
        <v>18</v>
      </c>
    </row>
    <row r="97" customFormat="false" ht="18" hidden="false" customHeight="true" outlineLevel="0" collapsed="false">
      <c r="A97" s="36" t="n">
        <v>5</v>
      </c>
      <c r="B97" s="35" t="s">
        <v>9</v>
      </c>
      <c r="C97" s="35" t="n">
        <v>61</v>
      </c>
      <c r="D97" s="37" t="n">
        <v>80.2</v>
      </c>
      <c r="E97" s="37" t="n">
        <f aca="false">AVERAGE(C97:D97)</f>
        <v>70.6</v>
      </c>
      <c r="F97" s="37" t="n">
        <v>94</v>
      </c>
      <c r="G97" s="38" t="s">
        <v>18</v>
      </c>
    </row>
    <row r="98" customFormat="false" ht="18" hidden="false" customHeight="true" outlineLevel="0" collapsed="false">
      <c r="A98" s="36" t="n">
        <v>112</v>
      </c>
      <c r="B98" s="35" t="s">
        <v>9</v>
      </c>
      <c r="C98" s="35" t="n">
        <v>62</v>
      </c>
      <c r="D98" s="37" t="n">
        <v>79.14</v>
      </c>
      <c r="E98" s="37" t="n">
        <f aca="false">AVERAGE(C98:D98)</f>
        <v>70.57</v>
      </c>
      <c r="F98" s="37" t="n">
        <v>95</v>
      </c>
      <c r="G98" s="38" t="s">
        <v>18</v>
      </c>
    </row>
    <row r="99" customFormat="false" ht="18" hidden="false" customHeight="true" outlineLevel="0" collapsed="false">
      <c r="A99" s="36" t="n">
        <v>23</v>
      </c>
      <c r="B99" s="35" t="s">
        <v>9</v>
      </c>
      <c r="C99" s="35" t="n">
        <v>61</v>
      </c>
      <c r="D99" s="37" t="n">
        <v>79.6</v>
      </c>
      <c r="E99" s="37" t="n">
        <f aca="false">AVERAGE(C99:D99)</f>
        <v>70.3</v>
      </c>
      <c r="F99" s="37" t="n">
        <v>96</v>
      </c>
      <c r="G99" s="38" t="s">
        <v>18</v>
      </c>
    </row>
    <row r="100" customFormat="false" ht="18" hidden="false" customHeight="true" outlineLevel="0" collapsed="false">
      <c r="A100" s="36" t="n">
        <v>73</v>
      </c>
      <c r="B100" s="35" t="s">
        <v>9</v>
      </c>
      <c r="C100" s="35" t="n">
        <v>61</v>
      </c>
      <c r="D100" s="37" t="n">
        <v>79.38</v>
      </c>
      <c r="E100" s="37" t="n">
        <f aca="false">AVERAGE(C100:D100)</f>
        <v>70.19</v>
      </c>
      <c r="F100" s="37" t="n">
        <v>97</v>
      </c>
      <c r="G100" s="38" t="s">
        <v>18</v>
      </c>
    </row>
    <row r="101" customFormat="false" ht="18" hidden="false" customHeight="true" outlineLevel="0" collapsed="false">
      <c r="A101" s="36" t="n">
        <v>50</v>
      </c>
      <c r="B101" s="35" t="s">
        <v>9</v>
      </c>
      <c r="C101" s="35" t="n">
        <v>62</v>
      </c>
      <c r="D101" s="37" t="n">
        <v>78.32</v>
      </c>
      <c r="E101" s="37" t="n">
        <f aca="false">AVERAGE(C101:D101)</f>
        <v>70.16</v>
      </c>
      <c r="F101" s="37" t="n">
        <v>98</v>
      </c>
      <c r="G101" s="38" t="s">
        <v>18</v>
      </c>
    </row>
    <row r="102" customFormat="false" ht="18" hidden="false" customHeight="true" outlineLevel="0" collapsed="false">
      <c r="A102" s="36" t="n">
        <v>64</v>
      </c>
      <c r="B102" s="35" t="s">
        <v>9</v>
      </c>
      <c r="C102" s="35" t="n">
        <v>62</v>
      </c>
      <c r="D102" s="37" t="n">
        <v>78.3</v>
      </c>
      <c r="E102" s="37" t="n">
        <f aca="false">AVERAGE(C102:D102)</f>
        <v>70.15</v>
      </c>
      <c r="F102" s="37" t="n">
        <v>99</v>
      </c>
      <c r="G102" s="38" t="s">
        <v>18</v>
      </c>
    </row>
    <row r="103" customFormat="false" ht="18" hidden="false" customHeight="true" outlineLevel="0" collapsed="false">
      <c r="A103" s="36" t="n">
        <v>39</v>
      </c>
      <c r="B103" s="35" t="s">
        <v>9</v>
      </c>
      <c r="C103" s="35" t="n">
        <v>63</v>
      </c>
      <c r="D103" s="37" t="n">
        <v>76.94</v>
      </c>
      <c r="E103" s="37" t="n">
        <f aca="false">AVERAGE(C103:D103)</f>
        <v>69.97</v>
      </c>
      <c r="F103" s="37" t="n">
        <v>100</v>
      </c>
      <c r="G103" s="38" t="s">
        <v>18</v>
      </c>
    </row>
    <row r="104" customFormat="false" ht="18" hidden="false" customHeight="true" outlineLevel="0" collapsed="false">
      <c r="A104" s="36" t="n">
        <v>19</v>
      </c>
      <c r="B104" s="35" t="s">
        <v>9</v>
      </c>
      <c r="C104" s="35" t="n">
        <v>64</v>
      </c>
      <c r="D104" s="37" t="n">
        <v>75.86</v>
      </c>
      <c r="E104" s="37" t="n">
        <f aca="false">AVERAGE(C104:D104)</f>
        <v>69.93</v>
      </c>
      <c r="F104" s="37" t="n">
        <v>101</v>
      </c>
      <c r="G104" s="38" t="s">
        <v>18</v>
      </c>
    </row>
    <row r="105" customFormat="false" ht="18" hidden="false" customHeight="true" outlineLevel="0" collapsed="false">
      <c r="A105" s="36" t="n">
        <v>62</v>
      </c>
      <c r="B105" s="35" t="s">
        <v>9</v>
      </c>
      <c r="C105" s="35" t="n">
        <v>66</v>
      </c>
      <c r="D105" s="37" t="n">
        <v>73.84</v>
      </c>
      <c r="E105" s="37" t="n">
        <f aca="false">AVERAGE(C105:D105)</f>
        <v>69.92</v>
      </c>
      <c r="F105" s="37" t="n">
        <v>102</v>
      </c>
      <c r="G105" s="38" t="s">
        <v>18</v>
      </c>
    </row>
    <row r="106" customFormat="false" ht="18" hidden="false" customHeight="true" outlineLevel="0" collapsed="false">
      <c r="A106" s="36" t="n">
        <v>80</v>
      </c>
      <c r="B106" s="35" t="s">
        <v>9</v>
      </c>
      <c r="C106" s="35" t="n">
        <v>61</v>
      </c>
      <c r="D106" s="37" t="n">
        <v>78.84</v>
      </c>
      <c r="E106" s="37" t="n">
        <f aca="false">AVERAGE(C106:D106)</f>
        <v>69.92</v>
      </c>
      <c r="F106" s="37" t="n">
        <v>102</v>
      </c>
      <c r="G106" s="38" t="s">
        <v>18</v>
      </c>
    </row>
    <row r="107" customFormat="false" ht="18" hidden="false" customHeight="true" outlineLevel="0" collapsed="false">
      <c r="A107" s="36" t="n">
        <v>2</v>
      </c>
      <c r="B107" s="35" t="s">
        <v>9</v>
      </c>
      <c r="C107" s="35" t="n">
        <v>63</v>
      </c>
      <c r="D107" s="37" t="n">
        <v>76.82</v>
      </c>
      <c r="E107" s="37" t="n">
        <f aca="false">AVERAGE(C107:D107)</f>
        <v>69.91</v>
      </c>
      <c r="F107" s="37" t="n">
        <v>104</v>
      </c>
      <c r="G107" s="38" t="s">
        <v>18</v>
      </c>
    </row>
    <row r="108" customFormat="false" ht="18" hidden="false" customHeight="true" outlineLevel="0" collapsed="false">
      <c r="A108" s="36" t="n">
        <v>45</v>
      </c>
      <c r="B108" s="35" t="s">
        <v>9</v>
      </c>
      <c r="C108" s="35" t="n">
        <v>61</v>
      </c>
      <c r="D108" s="37" t="n">
        <v>78.38</v>
      </c>
      <c r="E108" s="37" t="n">
        <f aca="false">AVERAGE(C108:D108)</f>
        <v>69.69</v>
      </c>
      <c r="F108" s="37" t="n">
        <v>105</v>
      </c>
      <c r="G108" s="38" t="s">
        <v>18</v>
      </c>
    </row>
    <row r="109" customFormat="false" ht="18" hidden="false" customHeight="true" outlineLevel="0" collapsed="false">
      <c r="A109" s="36" t="n">
        <v>67</v>
      </c>
      <c r="B109" s="35" t="s">
        <v>9</v>
      </c>
      <c r="C109" s="35" t="n">
        <v>61</v>
      </c>
      <c r="D109" s="37" t="n">
        <v>78.04</v>
      </c>
      <c r="E109" s="37" t="n">
        <f aca="false">AVERAGE(C109:D109)</f>
        <v>69.52</v>
      </c>
      <c r="F109" s="37" t="n">
        <v>106</v>
      </c>
      <c r="G109" s="38" t="s">
        <v>18</v>
      </c>
    </row>
    <row r="110" customFormat="false" ht="18" hidden="false" customHeight="true" outlineLevel="0" collapsed="false">
      <c r="A110" s="36" t="n">
        <v>18</v>
      </c>
      <c r="B110" s="35" t="s">
        <v>9</v>
      </c>
      <c r="C110" s="35" t="n">
        <v>66</v>
      </c>
      <c r="D110" s="37" t="n">
        <v>73</v>
      </c>
      <c r="E110" s="37" t="n">
        <f aca="false">AVERAGE(C110:D110)</f>
        <v>69.5</v>
      </c>
      <c r="F110" s="37" t="n">
        <v>107</v>
      </c>
      <c r="G110" s="38" t="s">
        <v>18</v>
      </c>
    </row>
    <row r="111" customFormat="false" ht="18" hidden="false" customHeight="true" outlineLevel="0" collapsed="false">
      <c r="A111" s="36" t="n">
        <v>57</v>
      </c>
      <c r="B111" s="35" t="s">
        <v>15</v>
      </c>
      <c r="C111" s="35" t="n">
        <v>61</v>
      </c>
      <c r="D111" s="37" t="n">
        <v>77.86</v>
      </c>
      <c r="E111" s="37" t="n">
        <f aca="false">AVERAGE(C111:D111)</f>
        <v>69.43</v>
      </c>
      <c r="F111" s="37" t="n">
        <v>108</v>
      </c>
      <c r="G111" s="38" t="s">
        <v>18</v>
      </c>
    </row>
    <row r="112" customFormat="false" ht="18" hidden="false" customHeight="true" outlineLevel="0" collapsed="false">
      <c r="A112" s="36" t="n">
        <v>11</v>
      </c>
      <c r="B112" s="35" t="s">
        <v>9</v>
      </c>
      <c r="C112" s="35" t="n">
        <v>64</v>
      </c>
      <c r="D112" s="37" t="n">
        <v>72.76</v>
      </c>
      <c r="E112" s="37" t="n">
        <f aca="false">AVERAGE(C112:D112)</f>
        <v>68.38</v>
      </c>
      <c r="F112" s="37" t="n">
        <v>109</v>
      </c>
      <c r="G112" s="38" t="s">
        <v>18</v>
      </c>
    </row>
    <row r="113" customFormat="false" ht="18" hidden="false" customHeight="true" outlineLevel="0" collapsed="false">
      <c r="A113" s="36" t="n">
        <v>16</v>
      </c>
      <c r="B113" s="35" t="s">
        <v>15</v>
      </c>
      <c r="C113" s="35" t="n">
        <v>64</v>
      </c>
      <c r="D113" s="37" t="n">
        <v>72.22</v>
      </c>
      <c r="E113" s="37" t="n">
        <f aca="false">AVERAGE(C113:D113)</f>
        <v>68.11</v>
      </c>
      <c r="F113" s="37" t="n">
        <v>110</v>
      </c>
      <c r="G113" s="38" t="s">
        <v>18</v>
      </c>
    </row>
    <row r="114" customFormat="false" ht="18" hidden="false" customHeight="true" outlineLevel="0" collapsed="false">
      <c r="A114" s="36" t="n">
        <v>15</v>
      </c>
      <c r="B114" s="35" t="s">
        <v>9</v>
      </c>
      <c r="C114" s="35" t="n">
        <v>64</v>
      </c>
      <c r="D114" s="37" t="n">
        <v>69.88</v>
      </c>
      <c r="E114" s="37" t="n">
        <f aca="false">AVERAGE(C114:D114)</f>
        <v>66.94</v>
      </c>
      <c r="F114" s="37" t="n">
        <v>111</v>
      </c>
      <c r="G114" s="38" t="s">
        <v>18</v>
      </c>
    </row>
    <row r="115" customFormat="false" ht="18" hidden="false" customHeight="true" outlineLevel="0" collapsed="false">
      <c r="A115" s="36" t="n">
        <v>54</v>
      </c>
      <c r="B115" s="35" t="s">
        <v>9</v>
      </c>
      <c r="C115" s="35" t="n">
        <v>61</v>
      </c>
      <c r="D115" s="37" t="n">
        <v>72.04</v>
      </c>
      <c r="E115" s="37" t="n">
        <f aca="false">AVERAGE(C115:D115)</f>
        <v>66.52</v>
      </c>
      <c r="F115" s="37" t="n">
        <v>112</v>
      </c>
      <c r="G115" s="38" t="s">
        <v>18</v>
      </c>
    </row>
    <row r="116" customFormat="false" ht="18" hidden="false" customHeight="true" outlineLevel="0" collapsed="false">
      <c r="A116" s="39" t="s">
        <v>20</v>
      </c>
      <c r="B116" s="35" t="s">
        <v>9</v>
      </c>
      <c r="C116" s="35" t="n">
        <v>64</v>
      </c>
      <c r="D116" s="37" t="s">
        <v>21</v>
      </c>
      <c r="E116" s="37" t="s">
        <v>21</v>
      </c>
      <c r="F116" s="37" t="s">
        <v>21</v>
      </c>
      <c r="G116" s="37" t="s">
        <v>21</v>
      </c>
    </row>
    <row r="117" customFormat="false" ht="18" hidden="false" customHeight="true" outlineLevel="0" collapsed="false">
      <c r="A117" s="39" t="s">
        <v>20</v>
      </c>
      <c r="B117" s="35" t="s">
        <v>15</v>
      </c>
      <c r="C117" s="35" t="n">
        <v>64</v>
      </c>
      <c r="D117" s="37" t="s">
        <v>21</v>
      </c>
      <c r="E117" s="37" t="s">
        <v>21</v>
      </c>
      <c r="F117" s="37" t="s">
        <v>21</v>
      </c>
      <c r="G117" s="37" t="s">
        <v>21</v>
      </c>
    </row>
    <row r="118" customFormat="false" ht="18" hidden="false" customHeight="true" outlineLevel="0" collapsed="false">
      <c r="A118" s="39" t="s">
        <v>20</v>
      </c>
      <c r="B118" s="35" t="s">
        <v>9</v>
      </c>
      <c r="C118" s="35" t="n">
        <v>61</v>
      </c>
      <c r="D118" s="37" t="s">
        <v>21</v>
      </c>
      <c r="E118" s="37" t="s">
        <v>21</v>
      </c>
      <c r="F118" s="37" t="s">
        <v>21</v>
      </c>
      <c r="G118" s="37" t="s">
        <v>21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1:16:36Z</dcterms:created>
  <dc:creator/>
  <dc:description/>
  <dc:language>en-US</dc:language>
  <cp:lastModifiedBy>韩健</cp:lastModifiedBy>
  <dcterms:modified xsi:type="dcterms:W3CDTF">2024-06-29T1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0BC16778E475FB0BDA2E3F0B9AA31_12</vt:lpwstr>
  </property>
  <property fmtid="{D5CDD505-2E9C-101B-9397-08002B2CF9AE}" pid="3" name="KSOProductBuildVer">
    <vt:lpwstr>2052-12.1.0.16388</vt:lpwstr>
  </property>
</Properties>
</file>