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一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r>
      <rPr>
        <b val="true"/>
        <sz val="16"/>
        <rFont val="Noto Sans"/>
        <family val="2"/>
      </rPr>
      <t xml:space="preserve">职位：综合应急救援队伍管理中心综合管理岗</t>
    </r>
    <r>
      <rPr>
        <b val="true"/>
        <sz val="16"/>
        <rFont val="宋体"/>
        <family val="0"/>
        <charset val="134"/>
      </rPr>
      <t xml:space="preserve">11     </t>
    </r>
    <r>
      <rPr>
        <b val="true"/>
        <sz val="16"/>
        <rFont val="Noto Sans"/>
        <family val="2"/>
      </rPr>
      <t xml:space="preserve">未达面试比例</t>
    </r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王庆涛</t>
  </si>
  <si>
    <t xml:space="preserve">职位：农业农村局桥梓所疫情防控岗               未达面试比例</t>
  </si>
  <si>
    <t xml:space="preserve">千北溟</t>
  </si>
  <si>
    <t xml:space="preserve">刘曦蔓</t>
  </si>
  <si>
    <r>
      <rPr>
        <b val="true"/>
        <sz val="16"/>
        <rFont val="Noto Sans"/>
        <family val="2"/>
      </rPr>
      <t xml:space="preserve">职位：农业农村局杨宋所疫情防控岗</t>
    </r>
    <r>
      <rPr>
        <b val="true"/>
        <sz val="16"/>
        <rFont val="宋体"/>
        <family val="0"/>
        <charset val="134"/>
      </rPr>
      <t xml:space="preserve">2             </t>
    </r>
    <r>
      <rPr>
        <b val="true"/>
        <sz val="16"/>
        <rFont val="Noto Sans"/>
        <family val="2"/>
      </rPr>
      <t xml:space="preserve">未达面试比例</t>
    </r>
  </si>
  <si>
    <t xml:space="preserve">秦建宁</t>
  </si>
  <si>
    <r>
      <rPr>
        <b val="true"/>
        <sz val="16"/>
        <rFont val="Noto Sans"/>
        <family val="2"/>
      </rPr>
      <t xml:space="preserve">职位：农业农村局汤河口所疫情防控岗</t>
    </r>
    <r>
      <rPr>
        <b val="true"/>
        <sz val="16"/>
        <rFont val="宋体"/>
        <family val="0"/>
        <charset val="134"/>
      </rPr>
      <t xml:space="preserve">6          </t>
    </r>
    <r>
      <rPr>
        <b val="true"/>
        <sz val="16"/>
        <rFont val="Noto Sans"/>
        <family val="2"/>
      </rPr>
      <t xml:space="preserve">未达面试比例</t>
    </r>
  </si>
  <si>
    <t xml:space="preserve">齐雨轩</t>
  </si>
  <si>
    <t xml:space="preserve">弃考</t>
  </si>
  <si>
    <r>
      <rPr>
        <b val="true"/>
        <sz val="16"/>
        <rFont val="Noto Sans"/>
        <family val="2"/>
      </rPr>
      <t xml:space="preserve">职位：农业技术综合服务中心农业机械化管理农机技术推广岗</t>
    </r>
    <r>
      <rPr>
        <b val="true"/>
        <sz val="16"/>
        <rFont val="宋体"/>
        <family val="0"/>
        <charset val="134"/>
      </rPr>
      <t xml:space="preserve">1 </t>
    </r>
  </si>
  <si>
    <t xml:space="preserve">赵铭捷</t>
  </si>
  <si>
    <t xml:space="preserve">魏强</t>
  </si>
  <si>
    <t xml:space="preserve">李欣雨</t>
  </si>
  <si>
    <r>
      <rPr>
        <b val="true"/>
        <sz val="16"/>
        <rFont val="Noto Sans"/>
        <family val="2"/>
      </rPr>
      <t xml:space="preserve">职位：新农村建设服务中心农村新能源推广利用科农村新能源岗</t>
    </r>
    <r>
      <rPr>
        <b val="true"/>
        <sz val="16"/>
        <rFont val="宋体"/>
        <family val="0"/>
        <charset val="134"/>
      </rPr>
      <t xml:space="preserve">2</t>
    </r>
  </si>
  <si>
    <t xml:space="preserve">喻家玥</t>
  </si>
  <si>
    <t xml:space="preserve">李想</t>
  </si>
  <si>
    <t xml:space="preserve">张鑫蕊</t>
  </si>
  <si>
    <r>
      <rPr>
        <b val="true"/>
        <sz val="16"/>
        <rFont val="Noto Sans"/>
        <family val="2"/>
      </rPr>
      <t xml:space="preserve">职位：农业产业发展中心农业技术岗</t>
    </r>
    <r>
      <rPr>
        <b val="true"/>
        <sz val="16"/>
        <rFont val="宋体"/>
        <family val="0"/>
        <charset val="134"/>
      </rPr>
      <t xml:space="preserve">1</t>
    </r>
  </si>
  <si>
    <t xml:space="preserve">张京川</t>
  </si>
  <si>
    <t xml:space="preserve">张椿雨</t>
  </si>
  <si>
    <t xml:space="preserve">李莹</t>
  </si>
  <si>
    <r>
      <rPr>
        <b val="true"/>
        <sz val="16"/>
        <rFont val="Noto Sans"/>
        <family val="2"/>
      </rPr>
      <t xml:space="preserve">职位：农业农村局督查中心综合管理岗</t>
    </r>
    <r>
      <rPr>
        <b val="true"/>
        <sz val="16"/>
        <rFont val="宋体"/>
        <family val="0"/>
        <charset val="134"/>
      </rPr>
      <t xml:space="preserve">1</t>
    </r>
  </si>
  <si>
    <t xml:space="preserve">杨昭</t>
  </si>
  <si>
    <t xml:space="preserve">万家琛</t>
  </si>
  <si>
    <t xml:space="preserve">郑斯樱</t>
  </si>
  <si>
    <r>
      <rPr>
        <b val="true"/>
        <sz val="16"/>
        <rFont val="Noto Sans"/>
        <family val="2"/>
      </rPr>
      <t xml:space="preserve">职位：农产品质量安全综合质检站农产品检测岗</t>
    </r>
    <r>
      <rPr>
        <b val="true"/>
        <sz val="16"/>
        <rFont val="宋体"/>
        <family val="0"/>
        <charset val="134"/>
      </rPr>
      <t xml:space="preserve">1   </t>
    </r>
    <r>
      <rPr>
        <b val="true"/>
        <sz val="16"/>
        <rFont val="Noto Sans"/>
        <family val="2"/>
      </rPr>
      <t xml:space="preserve">未达面试比例</t>
    </r>
  </si>
  <si>
    <t xml:space="preserve">庞雨晴</t>
  </si>
  <si>
    <t xml:space="preserve">赫淇萱</t>
  </si>
  <si>
    <t xml:space="preserve">未到面试平均分</t>
  </si>
  <si>
    <t xml:space="preserve">职位：特种设备检测所特种设备检验员              </t>
  </si>
  <si>
    <t xml:space="preserve">郝思佳</t>
  </si>
  <si>
    <t xml:space="preserve">王翼飞</t>
  </si>
  <si>
    <t xml:space="preserve">张展欣</t>
  </si>
  <si>
    <r>
      <rPr>
        <b val="true"/>
        <sz val="16"/>
        <rFont val="Noto Sans"/>
        <family val="2"/>
      </rPr>
      <t xml:space="preserve">职位：计量检测和食药安全监控中心检验检测岗</t>
    </r>
    <r>
      <rPr>
        <b val="true"/>
        <sz val="16"/>
        <rFont val="宋体"/>
        <family val="0"/>
        <charset val="134"/>
      </rPr>
      <t xml:space="preserve">1</t>
    </r>
  </si>
  <si>
    <t xml:space="preserve">张凯璇</t>
  </si>
  <si>
    <t xml:space="preserve">陈奕菲</t>
  </si>
  <si>
    <t xml:space="preserve">张啸然</t>
  </si>
  <si>
    <t xml:space="preserve">职位：生态环境综合科技服务中心综合科技服务岗一  未达面试比例</t>
  </si>
  <si>
    <t xml:space="preserve">侯岱延</t>
  </si>
  <si>
    <t xml:space="preserve">王紫微</t>
  </si>
  <si>
    <t xml:space="preserve">职位：建筑材料管理中心建筑材料管理岗</t>
  </si>
  <si>
    <t xml:space="preserve">崔兆琦</t>
  </si>
  <si>
    <t xml:space="preserve">蒋嵩怡</t>
  </si>
  <si>
    <t xml:space="preserve">赵坤</t>
  </si>
  <si>
    <t xml:space="preserve">职位：工程建设施工安全生产监督站施工安全监督指导岗</t>
  </si>
  <si>
    <t xml:space="preserve">徐术庆</t>
  </si>
  <si>
    <t xml:space="preserve">尹立娜</t>
  </si>
  <si>
    <t xml:space="preserve">魏尧堃</t>
  </si>
  <si>
    <t xml:space="preserve">职位：工程建设施工安全生产监督站施工安全监督岗</t>
  </si>
  <si>
    <t xml:space="preserve">石宇歌</t>
  </si>
  <si>
    <t xml:space="preserve">刘美娇</t>
  </si>
  <si>
    <t xml:space="preserve">王萌田</t>
  </si>
  <si>
    <t xml:space="preserve">职位：建筑业管理服务中心综合管理岗</t>
  </si>
  <si>
    <t xml:space="preserve">韩颖慧</t>
  </si>
  <si>
    <t xml:space="preserve">董月洋</t>
  </si>
  <si>
    <t xml:space="preserve">丁芳超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0.0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40" colorId="64" zoomScale="84" zoomScaleNormal="100" zoomScalePageLayoutView="84" workbookViewId="0">
      <selection pane="topLeft" activeCell="J50" activeCellId="0" sqref="J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3" width="10.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/>
      <c r="B2" s="5"/>
      <c r="C2" s="5"/>
      <c r="D2" s="5"/>
      <c r="E2" s="6"/>
      <c r="F2" s="7" t="s">
        <v>1</v>
      </c>
      <c r="G2" s="7"/>
      <c r="H2" s="7"/>
    </row>
    <row r="3" customFormat="false" ht="31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 t="s">
        <v>4</v>
      </c>
      <c r="G3" s="8"/>
      <c r="H3" s="8" t="s">
        <v>5</v>
      </c>
    </row>
    <row r="4" customFormat="false" ht="33" hidden="false" customHeight="true" outlineLevel="0" collapsed="false">
      <c r="A4" s="9" t="n">
        <v>2292.78</v>
      </c>
      <c r="B4" s="9"/>
      <c r="C4" s="9"/>
      <c r="D4" s="10" t="n">
        <v>30</v>
      </c>
      <c r="E4" s="10"/>
      <c r="F4" s="10" t="n">
        <v>76.426</v>
      </c>
      <c r="G4" s="10"/>
      <c r="H4" s="11"/>
    </row>
    <row r="5" customFormat="false" ht="33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s="16" customFormat="true" ht="36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4" t="s">
        <v>11</v>
      </c>
      <c r="F6" s="15" t="s">
        <v>12</v>
      </c>
      <c r="G6" s="15" t="s">
        <v>13</v>
      </c>
      <c r="H6" s="13" t="s">
        <v>5</v>
      </c>
    </row>
    <row r="7" s="16" customFormat="true" ht="30" hidden="false" customHeight="true" outlineLevel="0" collapsed="false">
      <c r="A7" s="17" t="n">
        <v>1</v>
      </c>
      <c r="B7" s="18" t="s">
        <v>14</v>
      </c>
      <c r="C7" s="19" t="n">
        <v>65.75</v>
      </c>
      <c r="D7" s="20" t="n">
        <f aca="false">C7*0.5</f>
        <v>32.875</v>
      </c>
      <c r="E7" s="21" t="n">
        <v>81.22</v>
      </c>
      <c r="F7" s="20" t="n">
        <f aca="false">E7*0.5</f>
        <v>40.61</v>
      </c>
      <c r="G7" s="20" t="n">
        <f aca="false">D7+F7</f>
        <v>73.485</v>
      </c>
      <c r="H7" s="22"/>
    </row>
    <row r="8" s="16" customFormat="true" ht="30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</row>
    <row r="9" s="16" customFormat="true" ht="30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3" t="s">
        <v>5</v>
      </c>
    </row>
    <row r="10" s="16" customFormat="true" ht="30" hidden="false" customHeight="true" outlineLevel="0" collapsed="false">
      <c r="A10" s="17" t="n">
        <v>1</v>
      </c>
      <c r="B10" s="23" t="s">
        <v>16</v>
      </c>
      <c r="C10" s="19" t="n">
        <v>74</v>
      </c>
      <c r="D10" s="20" t="n">
        <f aca="false">C10*0.5</f>
        <v>37</v>
      </c>
      <c r="E10" s="24" t="n">
        <v>76.62</v>
      </c>
      <c r="F10" s="20" t="n">
        <f aca="false">E10*0.5</f>
        <v>38.31</v>
      </c>
      <c r="G10" s="20" t="n">
        <f aca="false">D10+F10</f>
        <v>75.31</v>
      </c>
      <c r="H10" s="22"/>
    </row>
    <row r="11" s="16" customFormat="true" ht="30" hidden="false" customHeight="true" outlineLevel="0" collapsed="false">
      <c r="A11" s="17" t="n">
        <v>2</v>
      </c>
      <c r="B11" s="23" t="s">
        <v>17</v>
      </c>
      <c r="C11" s="19" t="n">
        <v>63.5</v>
      </c>
      <c r="D11" s="20" t="n">
        <f aca="false">C11*0.5</f>
        <v>31.75</v>
      </c>
      <c r="E11" s="24" t="n">
        <v>76.44</v>
      </c>
      <c r="F11" s="20" t="n">
        <f aca="false">E11*0.5</f>
        <v>38.22</v>
      </c>
      <c r="G11" s="20" t="n">
        <f aca="false">D11+F11</f>
        <v>69.97</v>
      </c>
      <c r="H11" s="22"/>
    </row>
    <row r="12" s="16" customFormat="true" ht="30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</row>
    <row r="13" s="16" customFormat="true" ht="30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  <c r="F13" s="15" t="s">
        <v>12</v>
      </c>
      <c r="G13" s="15" t="s">
        <v>13</v>
      </c>
      <c r="H13" s="13" t="s">
        <v>5</v>
      </c>
    </row>
    <row r="14" s="16" customFormat="true" ht="30" hidden="false" customHeight="true" outlineLevel="0" collapsed="false">
      <c r="A14" s="17" t="n">
        <v>1</v>
      </c>
      <c r="B14" s="23" t="s">
        <v>19</v>
      </c>
      <c r="C14" s="19" t="n">
        <v>65.75</v>
      </c>
      <c r="D14" s="20" t="n">
        <f aca="false">C14*0.5</f>
        <v>32.875</v>
      </c>
      <c r="E14" s="21" t="n">
        <v>79.82</v>
      </c>
      <c r="F14" s="20" t="n">
        <f aca="false">E14*0.5</f>
        <v>39.91</v>
      </c>
      <c r="G14" s="20" t="n">
        <f aca="false">D14+F14</f>
        <v>72.785</v>
      </c>
      <c r="H14" s="22"/>
    </row>
    <row r="15" s="16" customFormat="true" ht="30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</row>
    <row r="16" s="16" customFormat="true" ht="30" hidden="false" customHeight="true" outlineLevel="0" collapsed="false">
      <c r="A16" s="13" t="s">
        <v>7</v>
      </c>
      <c r="B16" s="13" t="s">
        <v>8</v>
      </c>
      <c r="C16" s="13" t="s">
        <v>9</v>
      </c>
      <c r="D16" s="13" t="s">
        <v>10</v>
      </c>
      <c r="E16" s="14" t="s">
        <v>11</v>
      </c>
      <c r="F16" s="15" t="s">
        <v>12</v>
      </c>
      <c r="G16" s="15" t="s">
        <v>13</v>
      </c>
      <c r="H16" s="13" t="s">
        <v>5</v>
      </c>
    </row>
    <row r="17" s="16" customFormat="true" ht="30" hidden="false" customHeight="true" outlineLevel="0" collapsed="false">
      <c r="A17" s="17"/>
      <c r="B17" s="23" t="s">
        <v>21</v>
      </c>
      <c r="C17" s="19" t="n">
        <v>63</v>
      </c>
      <c r="D17" s="20" t="n">
        <f aca="false">C17*0.5</f>
        <v>31.5</v>
      </c>
      <c r="E17" s="25"/>
      <c r="F17" s="20" t="n">
        <f aca="false">E17*0.5</f>
        <v>0</v>
      </c>
      <c r="G17" s="20" t="n">
        <f aca="false">D17+F17</f>
        <v>31.5</v>
      </c>
      <c r="H17" s="26" t="s">
        <v>22</v>
      </c>
    </row>
    <row r="18" s="16" customFormat="true" ht="30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</row>
    <row r="19" s="16" customFormat="true" ht="30" hidden="false" customHeight="true" outlineLevel="0" collapsed="false">
      <c r="A19" s="13" t="s">
        <v>7</v>
      </c>
      <c r="B19" s="13" t="s">
        <v>8</v>
      </c>
      <c r="C19" s="13" t="s">
        <v>9</v>
      </c>
      <c r="D19" s="13" t="s">
        <v>10</v>
      </c>
      <c r="E19" s="14" t="s">
        <v>11</v>
      </c>
      <c r="F19" s="15" t="s">
        <v>12</v>
      </c>
      <c r="G19" s="15" t="s">
        <v>13</v>
      </c>
      <c r="H19" s="13" t="s">
        <v>5</v>
      </c>
    </row>
    <row r="20" s="16" customFormat="true" ht="30" hidden="false" customHeight="true" outlineLevel="0" collapsed="false">
      <c r="A20" s="17" t="n">
        <v>1</v>
      </c>
      <c r="B20" s="23" t="s">
        <v>24</v>
      </c>
      <c r="C20" s="19" t="n">
        <v>69.5</v>
      </c>
      <c r="D20" s="20" t="n">
        <f aca="false">C20*0.5</f>
        <v>34.75</v>
      </c>
      <c r="E20" s="24" t="n">
        <v>76.62</v>
      </c>
      <c r="F20" s="20" t="n">
        <f aca="false">E20*0.5</f>
        <v>38.31</v>
      </c>
      <c r="G20" s="20" t="n">
        <f aca="false">D20+F20</f>
        <v>73.06</v>
      </c>
      <c r="H20" s="22"/>
    </row>
    <row r="21" s="16" customFormat="true" ht="30" hidden="false" customHeight="true" outlineLevel="0" collapsed="false">
      <c r="A21" s="17" t="n">
        <v>2</v>
      </c>
      <c r="B21" s="23" t="s">
        <v>25</v>
      </c>
      <c r="C21" s="19" t="n">
        <v>68.5</v>
      </c>
      <c r="D21" s="20" t="n">
        <f aca="false">C21*0.5</f>
        <v>34.25</v>
      </c>
      <c r="E21" s="24" t="n">
        <v>75.1</v>
      </c>
      <c r="F21" s="20" t="n">
        <f aca="false">E21*0.5</f>
        <v>37.55</v>
      </c>
      <c r="G21" s="20" t="n">
        <f aca="false">D21+F21</f>
        <v>71.8</v>
      </c>
      <c r="H21" s="22"/>
    </row>
    <row r="22" s="16" customFormat="true" ht="30" hidden="false" customHeight="true" outlineLevel="0" collapsed="false">
      <c r="A22" s="17" t="n">
        <v>3</v>
      </c>
      <c r="B22" s="23" t="s">
        <v>26</v>
      </c>
      <c r="C22" s="19" t="n">
        <v>70.25</v>
      </c>
      <c r="D22" s="20" t="n">
        <f aca="false">C22*0.5</f>
        <v>35.125</v>
      </c>
      <c r="E22" s="24" t="n">
        <v>72.4</v>
      </c>
      <c r="F22" s="20" t="n">
        <f aca="false">E22*0.5</f>
        <v>36.2</v>
      </c>
      <c r="G22" s="20" t="n">
        <f aca="false">D22+F22</f>
        <v>71.325</v>
      </c>
      <c r="H22" s="22"/>
    </row>
    <row r="23" customFormat="false" ht="30.7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</row>
    <row r="24" customFormat="false" ht="33.75" hidden="false" customHeight="true" outlineLevel="0" collapsed="false">
      <c r="A24" s="28" t="s">
        <v>7</v>
      </c>
      <c r="B24" s="28" t="s">
        <v>8</v>
      </c>
      <c r="C24" s="13" t="s">
        <v>9</v>
      </c>
      <c r="D24" s="13" t="s">
        <v>10</v>
      </c>
      <c r="E24" s="14" t="s">
        <v>11</v>
      </c>
      <c r="F24" s="15" t="s">
        <v>12</v>
      </c>
      <c r="G24" s="15" t="s">
        <v>13</v>
      </c>
      <c r="H24" s="28" t="s">
        <v>5</v>
      </c>
    </row>
    <row r="25" customFormat="false" ht="30" hidden="false" customHeight="true" outlineLevel="0" collapsed="false">
      <c r="A25" s="17" t="n">
        <v>1</v>
      </c>
      <c r="B25" s="23" t="s">
        <v>28</v>
      </c>
      <c r="C25" s="19" t="n">
        <v>73.25</v>
      </c>
      <c r="D25" s="20" t="n">
        <f aca="false">C25*0.5</f>
        <v>36.625</v>
      </c>
      <c r="E25" s="24" t="n">
        <v>79.08</v>
      </c>
      <c r="F25" s="20" t="n">
        <f aca="false">E25*0.5</f>
        <v>39.54</v>
      </c>
      <c r="G25" s="20" t="n">
        <f aca="false">D25+F25</f>
        <v>76.165</v>
      </c>
      <c r="H25" s="17"/>
    </row>
    <row r="26" customFormat="false" ht="30" hidden="false" customHeight="true" outlineLevel="0" collapsed="false">
      <c r="A26" s="17" t="n">
        <v>2</v>
      </c>
      <c r="B26" s="23" t="s">
        <v>29</v>
      </c>
      <c r="C26" s="19" t="n">
        <v>74.25</v>
      </c>
      <c r="D26" s="20" t="n">
        <f aca="false">C26*0.5</f>
        <v>37.125</v>
      </c>
      <c r="E26" s="24" t="n">
        <v>75.32</v>
      </c>
      <c r="F26" s="20" t="n">
        <f aca="false">E26*0.5</f>
        <v>37.66</v>
      </c>
      <c r="G26" s="20" t="n">
        <f aca="false">D26+F26</f>
        <v>74.785</v>
      </c>
      <c r="H26" s="17"/>
    </row>
    <row r="27" customFormat="false" ht="30" hidden="false" customHeight="true" outlineLevel="0" collapsed="false">
      <c r="A27" s="17" t="n">
        <v>3</v>
      </c>
      <c r="B27" s="23" t="s">
        <v>30</v>
      </c>
      <c r="C27" s="19" t="n">
        <v>70.75</v>
      </c>
      <c r="D27" s="20" t="n">
        <f aca="false">C27*0.5</f>
        <v>35.375</v>
      </c>
      <c r="E27" s="24" t="n">
        <v>76.24</v>
      </c>
      <c r="F27" s="20" t="n">
        <f aca="false">E27*0.5</f>
        <v>38.12</v>
      </c>
      <c r="G27" s="20" t="n">
        <f aca="false">D27+F27</f>
        <v>73.495</v>
      </c>
      <c r="H27" s="17"/>
    </row>
    <row r="28" customFormat="false" ht="27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  <c r="H28" s="27"/>
    </row>
    <row r="29" customFormat="false" ht="31.5" hidden="false" customHeight="true" outlineLevel="0" collapsed="false">
      <c r="A29" s="28" t="s">
        <v>7</v>
      </c>
      <c r="B29" s="28" t="s">
        <v>8</v>
      </c>
      <c r="C29" s="13" t="s">
        <v>9</v>
      </c>
      <c r="D29" s="13" t="s">
        <v>10</v>
      </c>
      <c r="E29" s="14" t="s">
        <v>11</v>
      </c>
      <c r="F29" s="15" t="s">
        <v>12</v>
      </c>
      <c r="G29" s="15" t="s">
        <v>13</v>
      </c>
      <c r="H29" s="28" t="s">
        <v>5</v>
      </c>
    </row>
    <row r="30" customFormat="false" ht="30" hidden="false" customHeight="true" outlineLevel="0" collapsed="false">
      <c r="A30" s="17" t="n">
        <v>1</v>
      </c>
      <c r="B30" s="23" t="s">
        <v>32</v>
      </c>
      <c r="C30" s="19" t="n">
        <v>76</v>
      </c>
      <c r="D30" s="20" t="n">
        <f aca="false">C30*0.5</f>
        <v>38</v>
      </c>
      <c r="E30" s="21" t="n">
        <v>75.92</v>
      </c>
      <c r="F30" s="20" t="n">
        <f aca="false">E30*0.5</f>
        <v>37.96</v>
      </c>
      <c r="G30" s="20" t="n">
        <f aca="false">D30+F30</f>
        <v>75.96</v>
      </c>
      <c r="H30" s="17"/>
    </row>
    <row r="31" customFormat="false" ht="30" hidden="false" customHeight="true" outlineLevel="0" collapsed="false">
      <c r="A31" s="17" t="n">
        <v>2</v>
      </c>
      <c r="B31" s="23" t="s">
        <v>33</v>
      </c>
      <c r="C31" s="19" t="n">
        <v>71</v>
      </c>
      <c r="D31" s="20" t="n">
        <f aca="false">C31*0.5</f>
        <v>35.5</v>
      </c>
      <c r="E31" s="24" t="n">
        <v>76.16</v>
      </c>
      <c r="F31" s="20" t="n">
        <f aca="false">E31*0.5</f>
        <v>38.08</v>
      </c>
      <c r="G31" s="20" t="n">
        <f aca="false">D31+F31</f>
        <v>73.58</v>
      </c>
      <c r="H31" s="29"/>
    </row>
    <row r="32" customFormat="false" ht="30" hidden="false" customHeight="true" outlineLevel="0" collapsed="false">
      <c r="A32" s="29"/>
      <c r="B32" s="23" t="s">
        <v>34</v>
      </c>
      <c r="C32" s="19" t="n">
        <v>72.75</v>
      </c>
      <c r="D32" s="20" t="n">
        <f aca="false">C32*0.5</f>
        <v>36.375</v>
      </c>
      <c r="E32" s="30"/>
      <c r="F32" s="20" t="n">
        <f aca="false">E32*0.5</f>
        <v>0</v>
      </c>
      <c r="G32" s="20" t="n">
        <f aca="false">D32+F32</f>
        <v>36.375</v>
      </c>
      <c r="H32" s="26" t="s">
        <v>22</v>
      </c>
    </row>
    <row r="33" customFormat="false" ht="31.5" hidden="false" customHeight="true" outlineLevel="0" collapsed="false">
      <c r="A33" s="27" t="s">
        <v>35</v>
      </c>
      <c r="B33" s="27"/>
      <c r="C33" s="27"/>
      <c r="D33" s="27"/>
      <c r="E33" s="27"/>
      <c r="F33" s="27"/>
      <c r="G33" s="27"/>
      <c r="H33" s="27"/>
    </row>
    <row r="34" customFormat="false" ht="34.9" hidden="false" customHeight="true" outlineLevel="0" collapsed="false">
      <c r="A34" s="28" t="s">
        <v>7</v>
      </c>
      <c r="B34" s="28" t="s">
        <v>8</v>
      </c>
      <c r="C34" s="13" t="s">
        <v>9</v>
      </c>
      <c r="D34" s="13" t="s">
        <v>10</v>
      </c>
      <c r="E34" s="14" t="s">
        <v>11</v>
      </c>
      <c r="F34" s="15" t="s">
        <v>12</v>
      </c>
      <c r="G34" s="15" t="s">
        <v>13</v>
      </c>
      <c r="H34" s="28" t="s">
        <v>5</v>
      </c>
    </row>
    <row r="35" customFormat="false" ht="30" hidden="false" customHeight="true" outlineLevel="0" collapsed="false">
      <c r="A35" s="17" t="n">
        <v>1</v>
      </c>
      <c r="B35" s="23" t="s">
        <v>36</v>
      </c>
      <c r="C35" s="19" t="n">
        <v>70</v>
      </c>
      <c r="D35" s="20" t="n">
        <f aca="false">C35*0.5</f>
        <v>35</v>
      </c>
      <c r="E35" s="24" t="n">
        <v>78.26</v>
      </c>
      <c r="F35" s="20" t="n">
        <f aca="false">E35*0.5</f>
        <v>39.13</v>
      </c>
      <c r="G35" s="20" t="n">
        <f aca="false">D35+F35</f>
        <v>74.13</v>
      </c>
      <c r="H35" s="31"/>
    </row>
    <row r="36" customFormat="false" ht="30" hidden="false" customHeight="true" outlineLevel="0" collapsed="false">
      <c r="A36" s="17" t="n">
        <v>2</v>
      </c>
      <c r="B36" s="23" t="s">
        <v>37</v>
      </c>
      <c r="C36" s="19" t="n">
        <v>69</v>
      </c>
      <c r="D36" s="20" t="n">
        <f aca="false">C36*0.5</f>
        <v>34.5</v>
      </c>
      <c r="E36" s="24" t="n">
        <v>75</v>
      </c>
      <c r="F36" s="20" t="n">
        <f aca="false">E36*0.5</f>
        <v>37.5</v>
      </c>
      <c r="G36" s="20" t="n">
        <f aca="false">D36+F36</f>
        <v>72</v>
      </c>
      <c r="H36" s="31"/>
    </row>
    <row r="37" customFormat="false" ht="30" hidden="false" customHeight="true" outlineLevel="0" collapsed="false">
      <c r="A37" s="17"/>
      <c r="B37" s="23" t="s">
        <v>38</v>
      </c>
      <c r="C37" s="19" t="n">
        <v>68.25</v>
      </c>
      <c r="D37" s="20" t="n">
        <f aca="false">C37*0.5</f>
        <v>34.125</v>
      </c>
      <c r="E37" s="32"/>
      <c r="F37" s="20" t="n">
        <f aca="false">E37*0.5</f>
        <v>0</v>
      </c>
      <c r="G37" s="20" t="n">
        <f aca="false">D37+F37</f>
        <v>34.125</v>
      </c>
      <c r="H37" s="26" t="s">
        <v>22</v>
      </c>
    </row>
    <row r="38" customFormat="false" ht="24" hidden="false" customHeight="true" outlineLevel="0" collapsed="false">
      <c r="A38" s="12" t="s">
        <v>39</v>
      </c>
      <c r="B38" s="12"/>
      <c r="C38" s="12"/>
      <c r="D38" s="12"/>
      <c r="E38" s="12"/>
      <c r="F38" s="12"/>
      <c r="G38" s="12"/>
      <c r="H38" s="12"/>
    </row>
    <row r="39" customFormat="false" ht="30" hidden="false" customHeight="true" outlineLevel="0" collapsed="false">
      <c r="A39" s="13" t="s">
        <v>7</v>
      </c>
      <c r="B39" s="13" t="s">
        <v>8</v>
      </c>
      <c r="C39" s="13" t="s">
        <v>9</v>
      </c>
      <c r="D39" s="13" t="s">
        <v>10</v>
      </c>
      <c r="E39" s="14" t="s">
        <v>11</v>
      </c>
      <c r="F39" s="15" t="s">
        <v>12</v>
      </c>
      <c r="G39" s="15" t="s">
        <v>13</v>
      </c>
      <c r="H39" s="13" t="s">
        <v>5</v>
      </c>
    </row>
    <row r="40" customFormat="false" ht="30" hidden="false" customHeight="true" outlineLevel="0" collapsed="false">
      <c r="A40" s="17" t="n">
        <v>1</v>
      </c>
      <c r="B40" s="23" t="s">
        <v>40</v>
      </c>
      <c r="C40" s="19" t="n">
        <v>67</v>
      </c>
      <c r="D40" s="20" t="n">
        <f aca="false">C40*0.5</f>
        <v>33.5</v>
      </c>
      <c r="E40" s="24" t="n">
        <v>79.24</v>
      </c>
      <c r="F40" s="20" t="n">
        <f aca="false">E40*0.5</f>
        <v>39.62</v>
      </c>
      <c r="G40" s="20" t="n">
        <f aca="false">D40+F40</f>
        <v>73.12</v>
      </c>
      <c r="H40" s="22"/>
    </row>
    <row r="41" customFormat="false" ht="30" hidden="false" customHeight="true" outlineLevel="0" collapsed="false">
      <c r="A41" s="17"/>
      <c r="B41" s="23" t="s">
        <v>41</v>
      </c>
      <c r="C41" s="19" t="n">
        <v>62.25</v>
      </c>
      <c r="D41" s="20" t="n">
        <f aca="false">C41*0.5</f>
        <v>31.125</v>
      </c>
      <c r="E41" s="24" t="n">
        <v>75.42</v>
      </c>
      <c r="F41" s="20" t="n">
        <f aca="false">E41*0.5</f>
        <v>37.71</v>
      </c>
      <c r="G41" s="20" t="n">
        <f aca="false">D41+F41</f>
        <v>68.835</v>
      </c>
      <c r="H41" s="33" t="s">
        <v>42</v>
      </c>
    </row>
    <row r="42" customFormat="false" ht="24" hidden="false" customHeight="true" outlineLevel="0" collapsed="false">
      <c r="A42" s="12" t="s">
        <v>43</v>
      </c>
      <c r="B42" s="12"/>
      <c r="C42" s="12"/>
      <c r="D42" s="12"/>
      <c r="E42" s="12"/>
      <c r="F42" s="12"/>
      <c r="G42" s="12"/>
      <c r="H42" s="12"/>
    </row>
    <row r="43" customFormat="false" ht="30" hidden="false" customHeight="true" outlineLevel="0" collapsed="false">
      <c r="A43" s="13" t="s">
        <v>7</v>
      </c>
      <c r="B43" s="13" t="s">
        <v>8</v>
      </c>
      <c r="C43" s="13" t="s">
        <v>9</v>
      </c>
      <c r="D43" s="13" t="s">
        <v>10</v>
      </c>
      <c r="E43" s="14" t="s">
        <v>11</v>
      </c>
      <c r="F43" s="15" t="s">
        <v>12</v>
      </c>
      <c r="G43" s="15" t="s">
        <v>13</v>
      </c>
      <c r="H43" s="13" t="s">
        <v>5</v>
      </c>
    </row>
    <row r="44" customFormat="false" ht="30" hidden="false" customHeight="true" outlineLevel="0" collapsed="false">
      <c r="A44" s="17" t="n">
        <v>1</v>
      </c>
      <c r="B44" s="23" t="s">
        <v>44</v>
      </c>
      <c r="C44" s="19" t="n">
        <v>79.75</v>
      </c>
      <c r="D44" s="20" t="n">
        <f aca="false">C44*0.5</f>
        <v>39.875</v>
      </c>
      <c r="E44" s="24" t="n">
        <v>74</v>
      </c>
      <c r="F44" s="20" t="n">
        <f aca="false">E44*0.5</f>
        <v>37</v>
      </c>
      <c r="G44" s="20" t="n">
        <f aca="false">D44+F44</f>
        <v>76.875</v>
      </c>
      <c r="H44" s="22"/>
    </row>
    <row r="45" customFormat="false" ht="30" hidden="false" customHeight="true" outlineLevel="0" collapsed="false">
      <c r="A45" s="17"/>
      <c r="B45" s="23" t="s">
        <v>45</v>
      </c>
      <c r="C45" s="19" t="n">
        <v>80.25</v>
      </c>
      <c r="D45" s="20" t="n">
        <f aca="false">C45*0.5</f>
        <v>40.125</v>
      </c>
      <c r="E45" s="34"/>
      <c r="F45" s="20" t="n">
        <f aca="false">E45*0.5</f>
        <v>0</v>
      </c>
      <c r="G45" s="20" t="n">
        <f aca="false">D45+F45</f>
        <v>40.125</v>
      </c>
      <c r="H45" s="35" t="s">
        <v>22</v>
      </c>
    </row>
    <row r="46" customFormat="false" ht="30" hidden="false" customHeight="true" outlineLevel="0" collapsed="false">
      <c r="A46" s="17"/>
      <c r="B46" s="23" t="s">
        <v>46</v>
      </c>
      <c r="C46" s="19" t="n">
        <v>79.5</v>
      </c>
      <c r="D46" s="20" t="n">
        <f aca="false">C46*0.5</f>
        <v>39.75</v>
      </c>
      <c r="E46" s="25"/>
      <c r="F46" s="20" t="n">
        <f aca="false">E46*0.5</f>
        <v>0</v>
      </c>
      <c r="G46" s="20" t="n">
        <f aca="false">D46+F46</f>
        <v>39.75</v>
      </c>
      <c r="H46" s="35" t="s">
        <v>22</v>
      </c>
    </row>
    <row r="47" customFormat="false" ht="25" hidden="false" customHeight="true" outlineLevel="0" collapsed="false">
      <c r="A47" s="12" t="s">
        <v>47</v>
      </c>
      <c r="B47" s="12"/>
      <c r="C47" s="12"/>
      <c r="D47" s="12"/>
      <c r="E47" s="12"/>
      <c r="F47" s="12"/>
      <c r="G47" s="12"/>
      <c r="H47" s="12"/>
    </row>
    <row r="48" customFormat="false" ht="30" hidden="false" customHeight="true" outlineLevel="0" collapsed="false">
      <c r="A48" s="13" t="s">
        <v>7</v>
      </c>
      <c r="B48" s="13" t="s">
        <v>8</v>
      </c>
      <c r="C48" s="13" t="s">
        <v>9</v>
      </c>
      <c r="D48" s="13" t="s">
        <v>10</v>
      </c>
      <c r="E48" s="14" t="s">
        <v>11</v>
      </c>
      <c r="F48" s="15" t="s">
        <v>12</v>
      </c>
      <c r="G48" s="15" t="s">
        <v>13</v>
      </c>
      <c r="H48" s="13" t="s">
        <v>5</v>
      </c>
    </row>
    <row r="49" customFormat="false" ht="30" hidden="false" customHeight="true" outlineLevel="0" collapsed="false">
      <c r="A49" s="17" t="n">
        <v>1</v>
      </c>
      <c r="B49" s="23" t="s">
        <v>48</v>
      </c>
      <c r="C49" s="19" t="n">
        <v>77.75</v>
      </c>
      <c r="D49" s="20" t="n">
        <f aca="false">C49*0.5</f>
        <v>38.875</v>
      </c>
      <c r="E49" s="24" t="n">
        <v>76.82</v>
      </c>
      <c r="F49" s="20" t="n">
        <f aca="false">E49*0.5</f>
        <v>38.41</v>
      </c>
      <c r="G49" s="20" t="n">
        <f aca="false">D49+F49</f>
        <v>77.285</v>
      </c>
      <c r="H49" s="22"/>
    </row>
    <row r="50" customFormat="false" ht="30" hidden="false" customHeight="true" outlineLevel="0" collapsed="false">
      <c r="A50" s="17" t="n">
        <v>2</v>
      </c>
      <c r="B50" s="23" t="s">
        <v>49</v>
      </c>
      <c r="C50" s="19" t="n">
        <v>74.5</v>
      </c>
      <c r="D50" s="20" t="n">
        <f aca="false">C50*0.5</f>
        <v>37.25</v>
      </c>
      <c r="E50" s="24" t="n">
        <v>75.7</v>
      </c>
      <c r="F50" s="20" t="n">
        <f aca="false">E50*0.5</f>
        <v>37.85</v>
      </c>
      <c r="G50" s="20" t="n">
        <f aca="false">D50+F50</f>
        <v>75.1</v>
      </c>
      <c r="H50" s="22"/>
    </row>
    <row r="51" customFormat="false" ht="30" hidden="false" customHeight="true" outlineLevel="0" collapsed="false">
      <c r="A51" s="17"/>
      <c r="B51" s="23" t="s">
        <v>50</v>
      </c>
      <c r="C51" s="19" t="n">
        <v>79</v>
      </c>
      <c r="D51" s="20" t="n">
        <f aca="false">C51*0.5</f>
        <v>39.5</v>
      </c>
      <c r="E51" s="32"/>
      <c r="F51" s="20" t="n">
        <f aca="false">E51*0.5</f>
        <v>0</v>
      </c>
      <c r="G51" s="20" t="n">
        <f aca="false">D51+F51</f>
        <v>39.5</v>
      </c>
      <c r="H51" s="35" t="s">
        <v>22</v>
      </c>
    </row>
    <row r="52" customFormat="false" ht="30" hidden="false" customHeight="true" outlineLevel="0" collapsed="false">
      <c r="A52" s="12" t="s">
        <v>51</v>
      </c>
      <c r="B52" s="12"/>
      <c r="C52" s="12"/>
      <c r="D52" s="12"/>
      <c r="E52" s="12"/>
      <c r="F52" s="12"/>
      <c r="G52" s="12"/>
      <c r="H52" s="12"/>
    </row>
    <row r="53" customFormat="false" ht="30" hidden="false" customHeight="true" outlineLevel="0" collapsed="false">
      <c r="A53" s="13" t="s">
        <v>7</v>
      </c>
      <c r="B53" s="13" t="s">
        <v>8</v>
      </c>
      <c r="C53" s="13" t="s">
        <v>9</v>
      </c>
      <c r="D53" s="13" t="s">
        <v>10</v>
      </c>
      <c r="E53" s="14" t="s">
        <v>11</v>
      </c>
      <c r="F53" s="15" t="s">
        <v>12</v>
      </c>
      <c r="G53" s="15" t="s">
        <v>13</v>
      </c>
      <c r="H53" s="13" t="s">
        <v>5</v>
      </c>
    </row>
    <row r="54" customFormat="false" ht="30" hidden="false" customHeight="true" outlineLevel="0" collapsed="false">
      <c r="A54" s="17" t="n">
        <v>1</v>
      </c>
      <c r="B54" s="23" t="s">
        <v>52</v>
      </c>
      <c r="C54" s="19" t="n">
        <v>62.5</v>
      </c>
      <c r="D54" s="20" t="n">
        <f aca="false">C54*0.5</f>
        <v>31.25</v>
      </c>
      <c r="E54" s="21" t="n">
        <v>79.5</v>
      </c>
      <c r="F54" s="20" t="n">
        <f aca="false">E54*0.5</f>
        <v>39.75</v>
      </c>
      <c r="G54" s="20" t="n">
        <f aca="false">D54+F54</f>
        <v>71</v>
      </c>
      <c r="H54" s="22"/>
    </row>
    <row r="55" customFormat="false" ht="30" hidden="false" customHeight="true" outlineLevel="0" collapsed="false">
      <c r="A55" s="17"/>
      <c r="B55" s="23" t="s">
        <v>53</v>
      </c>
      <c r="C55" s="19" t="n">
        <v>60.25</v>
      </c>
      <c r="D55" s="20" t="n">
        <f aca="false">C55*0.5</f>
        <v>30.125</v>
      </c>
      <c r="E55" s="25"/>
      <c r="F55" s="20" t="n">
        <f aca="false">E55*0.5</f>
        <v>0</v>
      </c>
      <c r="G55" s="20" t="n">
        <f aca="false">D55+F55</f>
        <v>30.125</v>
      </c>
      <c r="H55" s="35" t="s">
        <v>22</v>
      </c>
    </row>
    <row r="56" customFormat="false" ht="23" hidden="false" customHeight="true" outlineLevel="0" collapsed="false">
      <c r="A56" s="12" t="s">
        <v>54</v>
      </c>
      <c r="B56" s="12"/>
      <c r="C56" s="12"/>
      <c r="D56" s="12"/>
      <c r="E56" s="12"/>
      <c r="F56" s="12"/>
      <c r="G56" s="12"/>
      <c r="H56" s="12"/>
    </row>
    <row r="57" customFormat="false" ht="30" hidden="false" customHeight="true" outlineLevel="0" collapsed="false">
      <c r="A57" s="13" t="s">
        <v>7</v>
      </c>
      <c r="B57" s="13" t="s">
        <v>8</v>
      </c>
      <c r="C57" s="13" t="s">
        <v>9</v>
      </c>
      <c r="D57" s="13" t="s">
        <v>10</v>
      </c>
      <c r="E57" s="14" t="s">
        <v>11</v>
      </c>
      <c r="F57" s="15" t="s">
        <v>12</v>
      </c>
      <c r="G57" s="15" t="s">
        <v>13</v>
      </c>
      <c r="H57" s="13" t="s">
        <v>5</v>
      </c>
    </row>
    <row r="58" customFormat="false" ht="30" hidden="false" customHeight="true" outlineLevel="0" collapsed="false">
      <c r="A58" s="17" t="n">
        <v>1</v>
      </c>
      <c r="B58" s="23" t="s">
        <v>55</v>
      </c>
      <c r="C58" s="19" t="n">
        <v>62.25</v>
      </c>
      <c r="D58" s="20" t="n">
        <f aca="false">C58*0.5</f>
        <v>31.125</v>
      </c>
      <c r="E58" s="24" t="n">
        <v>75.94</v>
      </c>
      <c r="F58" s="20" t="n">
        <f aca="false">E58*0.5</f>
        <v>37.97</v>
      </c>
      <c r="G58" s="20" t="n">
        <f aca="false">D58+F58</f>
        <v>69.095</v>
      </c>
      <c r="H58" s="22"/>
    </row>
    <row r="59" customFormat="false" ht="30" hidden="false" customHeight="true" outlineLevel="0" collapsed="false">
      <c r="A59" s="17" t="n">
        <v>2</v>
      </c>
      <c r="B59" s="23" t="s">
        <v>56</v>
      </c>
      <c r="C59" s="19" t="n">
        <v>63</v>
      </c>
      <c r="D59" s="20" t="n">
        <f aca="false">C59*0.5</f>
        <v>31.5</v>
      </c>
      <c r="E59" s="24" t="n">
        <v>73.96</v>
      </c>
      <c r="F59" s="20" t="n">
        <f aca="false">E59*0.5</f>
        <v>36.98</v>
      </c>
      <c r="G59" s="20" t="n">
        <f aca="false">D59+F59</f>
        <v>68.48</v>
      </c>
      <c r="H59" s="22"/>
    </row>
    <row r="60" customFormat="false" ht="30" hidden="false" customHeight="true" outlineLevel="0" collapsed="false">
      <c r="A60" s="17"/>
      <c r="B60" s="23" t="s">
        <v>57</v>
      </c>
      <c r="C60" s="19" t="n">
        <v>77.75</v>
      </c>
      <c r="D60" s="20" t="n">
        <f aca="false">C60*0.5</f>
        <v>38.875</v>
      </c>
      <c r="E60" s="25"/>
      <c r="F60" s="20" t="n">
        <f aca="false">E60*0.5</f>
        <v>0</v>
      </c>
      <c r="G60" s="20" t="n">
        <f aca="false">D60+F60</f>
        <v>38.875</v>
      </c>
      <c r="H60" s="35" t="s">
        <v>22</v>
      </c>
    </row>
    <row r="61" customFormat="false" ht="25" hidden="false" customHeight="true" outlineLevel="0" collapsed="false">
      <c r="A61" s="27" t="s">
        <v>58</v>
      </c>
      <c r="B61" s="27"/>
      <c r="C61" s="27"/>
      <c r="D61" s="27"/>
      <c r="E61" s="27"/>
      <c r="F61" s="27"/>
      <c r="G61" s="27"/>
      <c r="H61" s="27"/>
    </row>
    <row r="62" customFormat="false" ht="30" hidden="false" customHeight="true" outlineLevel="0" collapsed="false">
      <c r="A62" s="28" t="s">
        <v>7</v>
      </c>
      <c r="B62" s="28" t="s">
        <v>8</v>
      </c>
      <c r="C62" s="13" t="s">
        <v>9</v>
      </c>
      <c r="D62" s="13" t="s">
        <v>10</v>
      </c>
      <c r="E62" s="14" t="s">
        <v>11</v>
      </c>
      <c r="F62" s="15" t="s">
        <v>12</v>
      </c>
      <c r="G62" s="15" t="s">
        <v>13</v>
      </c>
      <c r="H62" s="28" t="s">
        <v>5</v>
      </c>
    </row>
    <row r="63" customFormat="false" ht="30" hidden="false" customHeight="true" outlineLevel="0" collapsed="false">
      <c r="A63" s="17" t="n">
        <v>1</v>
      </c>
      <c r="B63" s="23" t="s">
        <v>59</v>
      </c>
      <c r="C63" s="19" t="n">
        <v>72.5</v>
      </c>
      <c r="D63" s="20" t="n">
        <f aca="false">C63*0.5</f>
        <v>36.25</v>
      </c>
      <c r="E63" s="24" t="n">
        <v>76.9</v>
      </c>
      <c r="F63" s="20" t="n">
        <f aca="false">E63*0.5</f>
        <v>38.45</v>
      </c>
      <c r="G63" s="20" t="n">
        <f aca="false">D63+F63</f>
        <v>74.7</v>
      </c>
      <c r="H63" s="17"/>
    </row>
    <row r="64" customFormat="false" ht="30" hidden="false" customHeight="true" outlineLevel="0" collapsed="false">
      <c r="A64" s="17" t="n">
        <v>2</v>
      </c>
      <c r="B64" s="23" t="s">
        <v>60</v>
      </c>
      <c r="C64" s="19" t="n">
        <v>68.5</v>
      </c>
      <c r="D64" s="20" t="n">
        <f aca="false">C64*0.5</f>
        <v>34.25</v>
      </c>
      <c r="E64" s="24" t="n">
        <v>77.3</v>
      </c>
      <c r="F64" s="20" t="n">
        <f aca="false">E64*0.5</f>
        <v>38.65</v>
      </c>
      <c r="G64" s="20" t="n">
        <f aca="false">D64+F64</f>
        <v>72.9</v>
      </c>
      <c r="H64" s="17"/>
    </row>
    <row r="65" customFormat="false" ht="30" hidden="false" customHeight="true" outlineLevel="0" collapsed="false">
      <c r="A65" s="17" t="n">
        <v>3</v>
      </c>
      <c r="B65" s="23" t="s">
        <v>61</v>
      </c>
      <c r="C65" s="19" t="n">
        <v>67.25</v>
      </c>
      <c r="D65" s="20" t="n">
        <f aca="false">C65*0.5</f>
        <v>33.625</v>
      </c>
      <c r="E65" s="24" t="n">
        <v>75.58</v>
      </c>
      <c r="F65" s="20" t="n">
        <f aca="false">E65*0.5</f>
        <v>37.79</v>
      </c>
      <c r="G65" s="20" t="n">
        <f aca="false">D65+F65</f>
        <v>71.415</v>
      </c>
      <c r="H65" s="17"/>
    </row>
    <row r="66" customFormat="false" ht="25" hidden="false" customHeight="true" outlineLevel="0" collapsed="false">
      <c r="A66" s="27" t="s">
        <v>62</v>
      </c>
      <c r="B66" s="27"/>
      <c r="C66" s="27"/>
      <c r="D66" s="27"/>
      <c r="E66" s="27"/>
      <c r="F66" s="27"/>
      <c r="G66" s="27"/>
      <c r="H66" s="27"/>
    </row>
    <row r="67" customFormat="false" ht="30" hidden="false" customHeight="true" outlineLevel="0" collapsed="false">
      <c r="A67" s="28" t="s">
        <v>7</v>
      </c>
      <c r="B67" s="28" t="s">
        <v>8</v>
      </c>
      <c r="C67" s="13" t="s">
        <v>9</v>
      </c>
      <c r="D67" s="13" t="s">
        <v>10</v>
      </c>
      <c r="E67" s="14" t="s">
        <v>11</v>
      </c>
      <c r="F67" s="15" t="s">
        <v>12</v>
      </c>
      <c r="G67" s="15" t="s">
        <v>13</v>
      </c>
      <c r="H67" s="28" t="s">
        <v>5</v>
      </c>
    </row>
    <row r="68" customFormat="false" ht="30" hidden="false" customHeight="true" outlineLevel="0" collapsed="false">
      <c r="A68" s="17" t="n">
        <v>1</v>
      </c>
      <c r="B68" s="23" t="s">
        <v>63</v>
      </c>
      <c r="C68" s="19" t="n">
        <v>78.25</v>
      </c>
      <c r="D68" s="20" t="n">
        <f aca="false">C68*0.5</f>
        <v>39.125</v>
      </c>
      <c r="E68" s="24" t="n">
        <v>79.7</v>
      </c>
      <c r="F68" s="20" t="n">
        <f aca="false">E68*0.5</f>
        <v>39.85</v>
      </c>
      <c r="G68" s="20" t="n">
        <f aca="false">D68+F68</f>
        <v>78.975</v>
      </c>
      <c r="H68" s="17"/>
    </row>
    <row r="69" customFormat="false" ht="30" hidden="false" customHeight="true" outlineLevel="0" collapsed="false">
      <c r="A69" s="29" t="n">
        <v>2</v>
      </c>
      <c r="B69" s="23" t="s">
        <v>64</v>
      </c>
      <c r="C69" s="19" t="n">
        <v>75.75</v>
      </c>
      <c r="D69" s="20" t="n">
        <f aca="false">C69*0.5</f>
        <v>37.875</v>
      </c>
      <c r="E69" s="24" t="n">
        <v>79.78</v>
      </c>
      <c r="F69" s="20" t="n">
        <f aca="false">E69*0.5</f>
        <v>39.89</v>
      </c>
      <c r="G69" s="20" t="n">
        <f aca="false">D69+F69</f>
        <v>77.765</v>
      </c>
      <c r="H69" s="31"/>
    </row>
    <row r="70" customFormat="false" ht="30" hidden="false" customHeight="true" outlineLevel="0" collapsed="false">
      <c r="A70" s="17" t="n">
        <v>3</v>
      </c>
      <c r="B70" s="23" t="s">
        <v>65</v>
      </c>
      <c r="C70" s="19" t="n">
        <v>74</v>
      </c>
      <c r="D70" s="20" t="n">
        <f aca="false">C70*0.5</f>
        <v>37</v>
      </c>
      <c r="E70" s="24" t="n">
        <v>72.94</v>
      </c>
      <c r="F70" s="20" t="n">
        <f aca="false">E70*0.5</f>
        <v>36.47</v>
      </c>
      <c r="G70" s="20" t="n">
        <f aca="false">D70+F70</f>
        <v>73.47</v>
      </c>
      <c r="H70" s="29"/>
    </row>
    <row r="71" customFormat="false" ht="24" hidden="false" customHeight="true" outlineLevel="0" collapsed="false">
      <c r="A71" s="27" t="s">
        <v>66</v>
      </c>
      <c r="B71" s="27"/>
      <c r="C71" s="27"/>
      <c r="D71" s="27"/>
      <c r="E71" s="27"/>
      <c r="F71" s="27"/>
      <c r="G71" s="27"/>
      <c r="H71" s="27"/>
    </row>
    <row r="72" customFormat="false" ht="30" hidden="false" customHeight="true" outlineLevel="0" collapsed="false">
      <c r="A72" s="28" t="s">
        <v>7</v>
      </c>
      <c r="B72" s="28" t="s">
        <v>8</v>
      </c>
      <c r="C72" s="13" t="s">
        <v>9</v>
      </c>
      <c r="D72" s="13" t="s">
        <v>10</v>
      </c>
      <c r="E72" s="14" t="s">
        <v>11</v>
      </c>
      <c r="F72" s="15" t="s">
        <v>12</v>
      </c>
      <c r="G72" s="15" t="s">
        <v>13</v>
      </c>
      <c r="H72" s="28" t="s">
        <v>5</v>
      </c>
    </row>
    <row r="73" customFormat="false" ht="30" hidden="false" customHeight="true" outlineLevel="0" collapsed="false">
      <c r="A73" s="17" t="n">
        <v>1</v>
      </c>
      <c r="B73" s="23" t="s">
        <v>67</v>
      </c>
      <c r="C73" s="19" t="n">
        <v>75</v>
      </c>
      <c r="D73" s="20" t="n">
        <f aca="false">C73*0.5</f>
        <v>37.5</v>
      </c>
      <c r="E73" s="21" t="n">
        <v>75.9</v>
      </c>
      <c r="F73" s="20" t="n">
        <f aca="false">E73*0.5</f>
        <v>37.95</v>
      </c>
      <c r="G73" s="20" t="n">
        <f aca="false">D73+F73</f>
        <v>75.45</v>
      </c>
      <c r="H73" s="17"/>
    </row>
    <row r="74" customFormat="false" ht="30" hidden="false" customHeight="true" outlineLevel="0" collapsed="false">
      <c r="A74" s="17" t="n">
        <v>2</v>
      </c>
      <c r="B74" s="23" t="s">
        <v>68</v>
      </c>
      <c r="C74" s="19" t="n">
        <v>69.5</v>
      </c>
      <c r="D74" s="20" t="n">
        <f aca="false">C74*0.5</f>
        <v>34.75</v>
      </c>
      <c r="E74" s="24" t="n">
        <v>69.9</v>
      </c>
      <c r="F74" s="20" t="n">
        <f aca="false">E74*0.5</f>
        <v>34.95</v>
      </c>
      <c r="G74" s="20" t="n">
        <f aca="false">D74+F74</f>
        <v>69.7</v>
      </c>
      <c r="H74" s="29"/>
    </row>
    <row r="75" customFormat="false" ht="28" hidden="false" customHeight="true" outlineLevel="0" collapsed="false">
      <c r="A75" s="29"/>
      <c r="B75" s="23" t="s">
        <v>69</v>
      </c>
      <c r="C75" s="19" t="n">
        <v>71.25</v>
      </c>
      <c r="D75" s="20" t="n">
        <f aca="false">C75*0.5</f>
        <v>35.625</v>
      </c>
      <c r="E75" s="32"/>
      <c r="F75" s="20" t="n">
        <f aca="false">E75*0.5</f>
        <v>0</v>
      </c>
      <c r="G75" s="20" t="n">
        <f aca="false">D75+F75</f>
        <v>35.625</v>
      </c>
      <c r="H75" s="35" t="s">
        <v>22</v>
      </c>
    </row>
    <row r="76" customFormat="false" ht="30" hidden="false" customHeight="true" outlineLevel="0" collapsed="false">
      <c r="A76" s="36"/>
      <c r="B76" s="36"/>
      <c r="C76" s="37"/>
      <c r="D76" s="36"/>
      <c r="E76" s="38"/>
      <c r="F76" s="39" t="n">
        <v>45472</v>
      </c>
      <c r="G76" s="39"/>
      <c r="H76" s="39"/>
    </row>
  </sheetData>
  <mergeCells count="25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8:H8"/>
    <mergeCell ref="A12:H12"/>
    <mergeCell ref="A15:H15"/>
    <mergeCell ref="A18:H18"/>
    <mergeCell ref="A23:H23"/>
    <mergeCell ref="A28:H28"/>
    <mergeCell ref="A33:H33"/>
    <mergeCell ref="A38:H38"/>
    <mergeCell ref="A42:H42"/>
    <mergeCell ref="A47:H47"/>
    <mergeCell ref="A52:H52"/>
    <mergeCell ref="A56:H56"/>
    <mergeCell ref="A61:H61"/>
    <mergeCell ref="A66:H66"/>
    <mergeCell ref="A71:H71"/>
    <mergeCell ref="F76:H76"/>
  </mergeCells>
  <printOptions headings="false" gridLines="false" gridLinesSet="true" horizontalCentered="true" verticalCentered="false"/>
  <pageMargins left="0.267361111111111" right="0.29097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5.6" hidden="false" customHeight="false" outlineLevel="0" collapsed="false">
      <c r="A1" s="41"/>
      <c r="C1" s="41"/>
    </row>
    <row r="2" customFormat="false" ht="15.6" hidden="false" customHeight="false" outlineLevel="0" collapsed="false">
      <c r="A2" s="41"/>
    </row>
    <row r="3" customFormat="false" ht="15.6" hidden="false" customHeight="false" outlineLevel="0" collapsed="false">
      <c r="A3" s="41"/>
      <c r="C3" s="41"/>
    </row>
    <row r="4" customFormat="false" ht="15.6" hidden="false" customHeight="false" outlineLevel="0" collapsed="false">
      <c r="A4" s="42" t="n">
        <v>3</v>
      </c>
      <c r="C4" s="41"/>
    </row>
    <row r="5" customFormat="false" ht="15.6" hidden="false" customHeight="false" outlineLevel="0" collapsed="false">
      <c r="C5" s="41"/>
    </row>
    <row r="6" customFormat="false" ht="15.6" hidden="false" customHeight="false" outlineLevel="0" collapsed="false">
      <c r="C6" s="41"/>
    </row>
    <row r="7" customFormat="false" ht="15.6" hidden="false" customHeight="false" outlineLevel="0" collapsed="false">
      <c r="A7" s="41"/>
      <c r="C7" s="41"/>
    </row>
    <row r="8" customFormat="false" ht="15.6" hidden="false" customHeight="false" outlineLevel="0" collapsed="false">
      <c r="A8" s="41"/>
      <c r="C8" s="41"/>
    </row>
    <row r="9" customFormat="false" ht="15.6" hidden="false" customHeight="false" outlineLevel="0" collapsed="false">
      <c r="A9" s="41"/>
      <c r="C9" s="41"/>
    </row>
    <row r="10" customFormat="false" ht="15.6" hidden="false" customHeight="false" outlineLevel="0" collapsed="false">
      <c r="A10" s="41"/>
      <c r="C10" s="41"/>
    </row>
    <row r="11" customFormat="false" ht="15.6" hidden="false" customHeight="false" outlineLevel="0" collapsed="false">
      <c r="A11" s="41"/>
      <c r="C11" s="41"/>
    </row>
    <row r="12" customFormat="false" ht="15.6" hidden="false" customHeight="false" outlineLevel="0" collapsed="false">
      <c r="C12" s="41"/>
    </row>
    <row r="13" customFormat="false" ht="15.6" hidden="false" customHeight="false" outlineLevel="0" collapsed="false">
      <c r="C13" s="41"/>
    </row>
    <row r="14" customFormat="false" ht="15.6" hidden="false" customHeight="false" outlineLevel="0" collapsed="false">
      <c r="A14" s="41"/>
      <c r="C14" s="43"/>
    </row>
    <row r="15" customFormat="false" ht="15.6" hidden="false" customHeight="false" outlineLevel="0" collapsed="false">
      <c r="A15" s="41"/>
    </row>
    <row r="16" customFormat="false" ht="15.6" hidden="false" customHeight="false" outlineLevel="0" collapsed="false">
      <c r="A16" s="41"/>
    </row>
    <row r="17" customFormat="false" ht="15.6" hidden="false" customHeight="false" outlineLevel="0" collapsed="false">
      <c r="A17" s="43"/>
      <c r="C17" s="41"/>
    </row>
    <row r="18" customFormat="false" ht="15.6" hidden="false" customHeight="false" outlineLevel="0" collapsed="false">
      <c r="C18" s="41"/>
    </row>
    <row r="19" customFormat="false" ht="15.6" hidden="false" customHeight="false" outlineLevel="0" collapsed="false">
      <c r="C19" s="41"/>
    </row>
    <row r="20" customFormat="false" ht="15.6" hidden="false" customHeight="false" outlineLevel="0" collapsed="false">
      <c r="A20" s="43"/>
      <c r="C20" s="41"/>
    </row>
    <row r="21" customFormat="false" ht="15.6" hidden="false" customHeight="false" outlineLevel="0" collapsed="false">
      <c r="A21" s="41"/>
    </row>
    <row r="22" customFormat="false" ht="15.6" hidden="false" customHeight="false" outlineLevel="0" collapsed="false">
      <c r="A22" s="41"/>
      <c r="C22" s="41"/>
    </row>
    <row r="23" customFormat="false" ht="15.6" hidden="false" customHeight="false" outlineLevel="0" collapsed="false">
      <c r="A23" s="41"/>
      <c r="C23" s="43"/>
    </row>
    <row r="24" customFormat="false" ht="15.6" hidden="false" customHeight="false" outlineLevel="0" collapsed="false">
      <c r="A24" s="41"/>
    </row>
    <row r="25" customFormat="false" ht="15.6" hidden="false" customHeight="false" outlineLevel="0" collapsed="false">
      <c r="I25" s="41"/>
    </row>
    <row r="26" customFormat="false" ht="15.6" hidden="false" customHeight="false" outlineLevel="0" collapsed="false">
      <c r="A26" s="41"/>
      <c r="C26" s="43"/>
    </row>
    <row r="27" customFormat="false" ht="15.6" hidden="false" customHeight="false" outlineLevel="0" collapsed="false">
      <c r="A27" s="41"/>
      <c r="C27" s="41"/>
    </row>
    <row r="28" customFormat="false" ht="15.6" hidden="false" customHeight="false" outlineLevel="0" collapsed="false">
      <c r="A28" s="41"/>
      <c r="C28" s="41"/>
    </row>
    <row r="29" customFormat="false" ht="15.6" hidden="false" customHeight="false" outlineLevel="0" collapsed="false">
      <c r="A29" s="41"/>
      <c r="C29" s="41"/>
    </row>
    <row r="30" customFormat="false" ht="15.6" hidden="false" customHeight="false" outlineLevel="0" collapsed="false">
      <c r="A30" s="41"/>
      <c r="C30" s="41"/>
    </row>
    <row r="31" customFormat="false" ht="15.6" hidden="false" customHeight="false" outlineLevel="0" collapsed="false">
      <c r="A31" s="41"/>
      <c r="C31" s="41"/>
    </row>
    <row r="32" customFormat="false" ht="15.6" hidden="false" customHeight="false" outlineLevel="0" collapsed="false">
      <c r="A32" s="41"/>
      <c r="C32" s="41"/>
    </row>
    <row r="33" customFormat="false" ht="15.6" hidden="false" customHeight="false" outlineLevel="0" collapsed="false">
      <c r="A33" s="41"/>
      <c r="C33" s="41"/>
    </row>
    <row r="34" customFormat="false" ht="15.6" hidden="false" customHeight="false" outlineLevel="0" collapsed="false">
      <c r="A34" s="41"/>
      <c r="C34" s="41"/>
    </row>
    <row r="35" customFormat="false" ht="15.6" hidden="false" customHeight="false" outlineLevel="0" collapsed="false">
      <c r="A35" s="41"/>
      <c r="C35" s="41"/>
    </row>
    <row r="36" customFormat="false" ht="15.6" hidden="false" customHeight="false" outlineLevel="0" collapsed="false">
      <c r="A36" s="41"/>
      <c r="C36" s="43"/>
    </row>
    <row r="37" customFormat="false" ht="15.6" hidden="false" customHeight="false" outlineLevel="0" collapsed="false">
      <c r="A37" s="41"/>
    </row>
    <row r="38" customFormat="false" ht="15.6" hidden="false" customHeight="false" outlineLevel="0" collapsed="false">
      <c r="A38" s="41"/>
    </row>
    <row r="39" customFormat="false" ht="15.6" hidden="false" customHeight="false" outlineLevel="0" collapsed="false">
      <c r="A39" s="41"/>
      <c r="C39" s="43"/>
    </row>
    <row r="40" customFormat="false" ht="15.6" hidden="false" customHeight="false" outlineLevel="0" collapsed="false">
      <c r="A40" s="41"/>
      <c r="C40" s="41"/>
    </row>
    <row r="41" customFormat="false" ht="15.6" hidden="false" customHeight="false" outlineLevel="0" collapsed="false">
      <c r="A41" s="43"/>
      <c r="C41" s="4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周秉卿</cp:lastModifiedBy>
  <cp:lastPrinted>2020-06-02T00:41:57Z</cp:lastPrinted>
  <dcterms:modified xsi:type="dcterms:W3CDTF">2024-06-30T08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