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K$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3">
  <si>
    <t xml:space="preserve">附件</t>
  </si>
  <si>
    <r>
      <rPr>
        <b val="true"/>
        <sz val="18"/>
        <rFont val="仿宋"/>
        <family val="3"/>
        <charset val="134"/>
      </rPr>
      <t xml:space="preserve">2024</t>
    </r>
    <r>
      <rPr>
        <b val="true"/>
        <sz val="18"/>
        <rFont val="Noto Sans"/>
        <family val="2"/>
      </rPr>
      <t xml:space="preserve">年抚顺市事业单位公开招聘工作人员中小学教师类岗位面试成绩及体检人选名单</t>
    </r>
  </si>
  <si>
    <t xml:space="preserve">序号</t>
  </si>
  <si>
    <t xml:space="preserve">准考证号</t>
  </si>
  <si>
    <t xml:space="preserve">姓名</t>
  </si>
  <si>
    <t xml:space="preserve">报考单位</t>
  </si>
  <si>
    <t xml:space="preserve">报考岗位</t>
  </si>
  <si>
    <t xml:space="preserve">招聘人数</t>
  </si>
  <si>
    <t xml:space="preserve">笔试成绩</t>
  </si>
  <si>
    <t xml:space="preserve">面试成绩</t>
  </si>
  <si>
    <t xml:space="preserve">总成绩</t>
  </si>
  <si>
    <t xml:space="preserve">排名</t>
  </si>
  <si>
    <t xml:space="preserve">是否参加体检</t>
  </si>
  <si>
    <t xml:space="preserve">4221015300501</t>
  </si>
  <si>
    <t xml:space="preserve">崔馨予</t>
  </si>
  <si>
    <t xml:space="preserve">抚顺市第八中学校</t>
  </si>
  <si>
    <t xml:space="preserve">中学历史教师</t>
  </si>
  <si>
    <t xml:space="preserve">4221015300103</t>
  </si>
  <si>
    <t xml:space="preserve">王茜</t>
  </si>
  <si>
    <t xml:space="preserve">4221015301721</t>
  </si>
  <si>
    <t xml:space="preserve">唐子璇</t>
  </si>
  <si>
    <t xml:space="preserve">中学生物教师</t>
  </si>
  <si>
    <t xml:space="preserve">4221015302121</t>
  </si>
  <si>
    <t xml:space="preserve">宋佳</t>
  </si>
  <si>
    <t xml:space="preserve">4221015301827</t>
  </si>
  <si>
    <t xml:space="preserve">郭永璐</t>
  </si>
  <si>
    <t xml:space="preserve">中学体育教师</t>
  </si>
  <si>
    <t xml:space="preserve">4221015302329</t>
  </si>
  <si>
    <t xml:space="preserve">陈震</t>
  </si>
  <si>
    <t xml:space="preserve">4221015300725</t>
  </si>
  <si>
    <t xml:space="preserve">邓国玲</t>
  </si>
  <si>
    <t xml:space="preserve">抚顺市第二十七中学</t>
  </si>
  <si>
    <t xml:space="preserve">4221040701927</t>
  </si>
  <si>
    <t xml:space="preserve">马倩</t>
  </si>
  <si>
    <t xml:space="preserve">4221015302015</t>
  </si>
  <si>
    <t xml:space="preserve">王思博</t>
  </si>
  <si>
    <t xml:space="preserve">中学美术教师</t>
  </si>
  <si>
    <t xml:space="preserve">4221140501315</t>
  </si>
  <si>
    <t xml:space="preserve">苏华</t>
  </si>
  <si>
    <t xml:space="preserve">4221015300928</t>
  </si>
  <si>
    <t xml:space="preserve">李佳洋</t>
  </si>
  <si>
    <t xml:space="preserve">中学数学教师</t>
  </si>
  <si>
    <t xml:space="preserve">4221030101621</t>
  </si>
  <si>
    <t xml:space="preserve">林丹</t>
  </si>
  <si>
    <t xml:space="preserve">4221015301429</t>
  </si>
  <si>
    <t xml:space="preserve">安文龙</t>
  </si>
  <si>
    <t xml:space="preserve">中学政治教师</t>
  </si>
  <si>
    <t xml:space="preserve">4221015301102</t>
  </si>
  <si>
    <t xml:space="preserve">曲悠扬</t>
  </si>
  <si>
    <t xml:space="preserve">4221020600602</t>
  </si>
  <si>
    <t xml:space="preserve">卢畅</t>
  </si>
  <si>
    <t xml:space="preserve">抚顺市第三十中学校</t>
  </si>
  <si>
    <t xml:space="preserve">中学地理教师</t>
  </si>
  <si>
    <t xml:space="preserve">4221040701701</t>
  </si>
  <si>
    <t xml:space="preserve">罗璇</t>
  </si>
  <si>
    <t xml:space="preserve">4221015300325</t>
  </si>
  <si>
    <t xml:space="preserve">杨小娟</t>
  </si>
  <si>
    <t xml:space="preserve">4221015301207</t>
  </si>
  <si>
    <t xml:space="preserve">王云露</t>
  </si>
  <si>
    <t xml:space="preserve">4221015300811</t>
  </si>
  <si>
    <t xml:space="preserve">韩星</t>
  </si>
  <si>
    <t xml:space="preserve">4221015300727</t>
  </si>
  <si>
    <t xml:space="preserve">王婧</t>
  </si>
  <si>
    <t xml:space="preserve">4221015300512</t>
  </si>
  <si>
    <t xml:space="preserve">李欣泓</t>
  </si>
  <si>
    <t xml:space="preserve">4221015300315</t>
  </si>
  <si>
    <t xml:space="preserve">金航</t>
  </si>
  <si>
    <t xml:space="preserve">4221015301928</t>
  </si>
  <si>
    <t xml:space="preserve">韩阳阳</t>
  </si>
  <si>
    <t xml:space="preserve">抚顺市第十八中学</t>
  </si>
  <si>
    <t xml:space="preserve">4221015301718</t>
  </si>
  <si>
    <t xml:space="preserve">张妍</t>
  </si>
  <si>
    <t xml:space="preserve">4221015300515</t>
  </si>
  <si>
    <t xml:space="preserve">海岚</t>
  </si>
  <si>
    <t xml:space="preserve">4221060700101</t>
  </si>
  <si>
    <t xml:space="preserve">衣秀琴</t>
  </si>
  <si>
    <t xml:space="preserve">4221040701526</t>
  </si>
  <si>
    <t xml:space="preserve">孙鸿跃</t>
  </si>
  <si>
    <t xml:space="preserve">4221110404409</t>
  </si>
  <si>
    <t xml:space="preserve">杨佳慧</t>
  </si>
  <si>
    <t xml:space="preserve">4221140501616</t>
  </si>
  <si>
    <t xml:space="preserve">党宜航</t>
  </si>
  <si>
    <t xml:space="preserve">4221060701230</t>
  </si>
  <si>
    <t xml:space="preserve">梁文珂</t>
  </si>
  <si>
    <t xml:space="preserve">中学英语教师</t>
  </si>
  <si>
    <t xml:space="preserve">4221015301630</t>
  </si>
  <si>
    <t xml:space="preserve">陈莉</t>
  </si>
  <si>
    <t xml:space="preserve">4221040701623</t>
  </si>
  <si>
    <t xml:space="preserve">于瀛男</t>
  </si>
  <si>
    <t xml:space="preserve">4221015302021</t>
  </si>
  <si>
    <t xml:space="preserve">徐姣姣</t>
  </si>
  <si>
    <t xml:space="preserve">4221015301010</t>
  </si>
  <si>
    <t xml:space="preserve">张馨心</t>
  </si>
  <si>
    <t xml:space="preserve">抚顺市第四十二中学</t>
  </si>
  <si>
    <t xml:space="preserve">4221015300630</t>
  </si>
  <si>
    <t xml:space="preserve">江雨桐</t>
  </si>
  <si>
    <t xml:space="preserve">4221040701905</t>
  </si>
  <si>
    <t xml:space="preserve">解颖轩</t>
  </si>
  <si>
    <t xml:space="preserve">中学物理教师</t>
  </si>
  <si>
    <t xml:space="preserve">4221015302028</t>
  </si>
  <si>
    <t xml:space="preserve">高兴</t>
  </si>
  <si>
    <t xml:space="preserve">4221140501215</t>
  </si>
  <si>
    <t xml:space="preserve">黄丽</t>
  </si>
  <si>
    <t xml:space="preserve">4221110404410</t>
  </si>
  <si>
    <t xml:space="preserve">许嘉怡</t>
  </si>
  <si>
    <t xml:space="preserve">4221040701713</t>
  </si>
  <si>
    <t xml:space="preserve">于晴</t>
  </si>
  <si>
    <t xml:space="preserve">抚顺市雷锋中学</t>
  </si>
  <si>
    <t xml:space="preserve">4221030101222</t>
  </si>
  <si>
    <t xml:space="preserve">王木子</t>
  </si>
  <si>
    <t xml:space="preserve">4221015301806</t>
  </si>
  <si>
    <t xml:space="preserve">陈虹羽</t>
  </si>
  <si>
    <t xml:space="preserve">4221015301618</t>
  </si>
  <si>
    <t xml:space="preserve">董慧慧</t>
  </si>
  <si>
    <t xml:space="preserve">4221040701321</t>
  </si>
  <si>
    <t xml:space="preserve">刘颖</t>
  </si>
  <si>
    <t xml:space="preserve">4221015301315</t>
  </si>
  <si>
    <t xml:space="preserve">陈思瑶</t>
  </si>
  <si>
    <t xml:space="preserve">4221040701704</t>
  </si>
  <si>
    <t xml:space="preserve">窦御萌</t>
  </si>
  <si>
    <t xml:space="preserve">4221015302027</t>
  </si>
  <si>
    <t xml:space="preserve">冯锦阳</t>
  </si>
  <si>
    <t xml:space="preserve">4221120705102</t>
  </si>
  <si>
    <t xml:space="preserve">曹学祺</t>
  </si>
  <si>
    <t xml:space="preserve">中学语文教师</t>
  </si>
  <si>
    <t xml:space="preserve">4221070602715</t>
  </si>
  <si>
    <t xml:space="preserve">李爱新</t>
  </si>
  <si>
    <t xml:space="preserve">4221015300402</t>
  </si>
  <si>
    <t xml:space="preserve">邹亚男</t>
  </si>
  <si>
    <t xml:space="preserve">4221015300415</t>
  </si>
  <si>
    <t xml:space="preserve">魏佳宁</t>
  </si>
  <si>
    <t xml:space="preserve">4121120703501</t>
  </si>
  <si>
    <t xml:space="preserve">吕彦霏</t>
  </si>
  <si>
    <t xml:space="preserve">抚顺市望花区富邦小学校</t>
  </si>
  <si>
    <t xml:space="preserve">小学数学教师</t>
  </si>
  <si>
    <t xml:space="preserve">4121040700101</t>
  </si>
  <si>
    <t xml:space="preserve">刘知音</t>
  </si>
  <si>
    <t xml:space="preserve">4121040700402</t>
  </si>
  <si>
    <t xml:space="preserve">李剑瑶</t>
  </si>
  <si>
    <t xml:space="preserve">小学英语教师</t>
  </si>
  <si>
    <t xml:space="preserve">4121070600301</t>
  </si>
  <si>
    <t xml:space="preserve">杨冰</t>
  </si>
  <si>
    <t xml:space="preserve">4121013401421</t>
  </si>
  <si>
    <t xml:space="preserve">刘晓鹏</t>
  </si>
  <si>
    <t xml:space="preserve">小学语文教师</t>
  </si>
  <si>
    <t xml:space="preserve">4121070601210</t>
  </si>
  <si>
    <t xml:space="preserve">刘舒月</t>
  </si>
  <si>
    <t xml:space="preserve">4121040701205</t>
  </si>
  <si>
    <t xml:space="preserve">于函玉</t>
  </si>
  <si>
    <t xml:space="preserve">缺考</t>
  </si>
  <si>
    <t xml:space="preserve">-</t>
  </si>
  <si>
    <t xml:space="preserve">4121050400220</t>
  </si>
  <si>
    <t xml:space="preserve">孙明畅</t>
  </si>
  <si>
    <t xml:space="preserve">抚顺市望花区古城子第二小学校</t>
  </si>
  <si>
    <t xml:space="preserve">小学体育教师</t>
  </si>
  <si>
    <t xml:space="preserve">4121040700508</t>
  </si>
  <si>
    <t xml:space="preserve">李佳霖</t>
  </si>
  <si>
    <t xml:space="preserve">4121040700817</t>
  </si>
  <si>
    <t xml:space="preserve">安欣如</t>
  </si>
  <si>
    <t xml:space="preserve">4121013300211</t>
  </si>
  <si>
    <t xml:space="preserve">孙潼</t>
  </si>
  <si>
    <t xml:space="preserve">4121013300121</t>
  </si>
  <si>
    <t xml:space="preserve">孟思言</t>
  </si>
  <si>
    <t xml:space="preserve">4121013301125</t>
  </si>
  <si>
    <t xml:space="preserve">孙帅</t>
  </si>
  <si>
    <t xml:space="preserve">4121013301808</t>
  </si>
  <si>
    <t xml:space="preserve">董栩</t>
  </si>
  <si>
    <t xml:space="preserve">小学音乐教师</t>
  </si>
  <si>
    <t xml:space="preserve">4121013300416</t>
  </si>
  <si>
    <t xml:space="preserve">孙月</t>
  </si>
  <si>
    <t xml:space="preserve">4121040700326</t>
  </si>
  <si>
    <t xml:space="preserve">刘美琦</t>
  </si>
  <si>
    <t xml:space="preserve">4121013300220</t>
  </si>
  <si>
    <t xml:space="preserve">薛珺文</t>
  </si>
  <si>
    <t xml:space="preserve">4121013400115</t>
  </si>
  <si>
    <t xml:space="preserve">杨蕊萌</t>
  </si>
  <si>
    <t xml:space="preserve">4121120703802</t>
  </si>
  <si>
    <t xml:space="preserve">张宇琪</t>
  </si>
  <si>
    <t xml:space="preserve">4121120703608</t>
  </si>
  <si>
    <t xml:space="preserve">陈宇婷</t>
  </si>
  <si>
    <t xml:space="preserve">4121140502309</t>
  </si>
  <si>
    <t xml:space="preserve">齐桐</t>
  </si>
  <si>
    <t xml:space="preserve">4121040700918</t>
  </si>
  <si>
    <t xml:space="preserve">李佳丽</t>
  </si>
  <si>
    <t xml:space="preserve">4121013400321</t>
  </si>
  <si>
    <t xml:space="preserve">王洁</t>
  </si>
  <si>
    <t xml:space="preserve">4121013400625</t>
  </si>
  <si>
    <t xml:space="preserve">赵诗美</t>
  </si>
  <si>
    <t xml:space="preserve">抚顺市望花区雷锋小学</t>
  </si>
  <si>
    <t xml:space="preserve">小学美术教师</t>
  </si>
  <si>
    <t xml:space="preserve">4121130103107</t>
  </si>
  <si>
    <t xml:space="preserve">李卓</t>
  </si>
  <si>
    <t xml:space="preserve">4121013401119</t>
  </si>
  <si>
    <t xml:space="preserve">赵晗喆</t>
  </si>
  <si>
    <t xml:space="preserve">小学信息技术教师</t>
  </si>
  <si>
    <t xml:space="preserve">4121013401410</t>
  </si>
  <si>
    <t xml:space="preserve">石晓璐</t>
  </si>
  <si>
    <t xml:space="preserve">4121030301021</t>
  </si>
  <si>
    <t xml:space="preserve">翟中慧</t>
  </si>
  <si>
    <t xml:space="preserve">抚顺市望花区塔峪镇中心小学</t>
  </si>
  <si>
    <t xml:space="preserve">4121013401516</t>
  </si>
  <si>
    <t xml:space="preserve">郝玮煜</t>
  </si>
  <si>
    <t xml:space="preserve">4121040700204</t>
  </si>
  <si>
    <t xml:space="preserve">张楚涵</t>
  </si>
  <si>
    <t xml:space="preserve">4121040700924</t>
  </si>
  <si>
    <t xml:space="preserve">李翠</t>
  </si>
  <si>
    <t xml:space="preserve">4121013401310</t>
  </si>
  <si>
    <t xml:space="preserve">王禹岩</t>
  </si>
  <si>
    <t xml:space="preserve">4121040700714</t>
  </si>
  <si>
    <t xml:space="preserve">李明秋实</t>
  </si>
  <si>
    <t xml:space="preserve">4221040701804</t>
  </si>
  <si>
    <t xml:space="preserve">崔珍畅</t>
  </si>
  <si>
    <t xml:space="preserve">抚顺县高级中学校</t>
  </si>
  <si>
    <t xml:space="preserve">高中化学教师</t>
  </si>
  <si>
    <t xml:space="preserve">4221015301818</t>
  </si>
  <si>
    <t xml:space="preserve">宁思杨</t>
  </si>
  <si>
    <t xml:space="preserve">4221040701722</t>
  </si>
  <si>
    <t xml:space="preserve">王鹤潼</t>
  </si>
  <si>
    <t xml:space="preserve">高中音乐教师</t>
  </si>
  <si>
    <t xml:space="preserve">4221120705018</t>
  </si>
  <si>
    <t xml:space="preserve">何睿奇</t>
  </si>
  <si>
    <t xml:space="preserve">4121013401006</t>
  </si>
  <si>
    <t xml:space="preserve">刘洋</t>
  </si>
  <si>
    <t xml:space="preserve">抚顺县后安镇九年一贯制学校</t>
  </si>
  <si>
    <t xml:space="preserve">4121120704210</t>
  </si>
  <si>
    <t xml:space="preserve">米多</t>
  </si>
  <si>
    <t xml:space="preserve">抚顺县石文镇九年一贯制学校</t>
  </si>
  <si>
    <t xml:space="preserve">小学特殊教育工作人员</t>
  </si>
  <si>
    <t xml:space="preserve">4121013401214</t>
  </si>
  <si>
    <t xml:space="preserve">李逸涵</t>
  </si>
  <si>
    <t xml:space="preserve">4121040700928</t>
  </si>
  <si>
    <t xml:space="preserve">张浩</t>
  </si>
  <si>
    <t xml:space="preserve">抚顺县峡河乡九年一贯制学校</t>
  </si>
  <si>
    <t xml:space="preserve">4121040700307</t>
  </si>
  <si>
    <t xml:space="preserve">丛海珈</t>
  </si>
  <si>
    <t xml:space="preserve">4121030303029</t>
  </si>
  <si>
    <t xml:space="preserve">石融</t>
  </si>
  <si>
    <t xml:space="preserve">新宾满族自治县北四平乡中心小学</t>
  </si>
  <si>
    <t xml:space="preserve">4121013400814</t>
  </si>
  <si>
    <t xml:space="preserve">李秀敏</t>
  </si>
  <si>
    <t xml:space="preserve">新宾满族自治县大四平镇中心小学</t>
  </si>
  <si>
    <t xml:space="preserve">4121090600730</t>
  </si>
  <si>
    <t xml:space="preserve">刘润萌</t>
  </si>
  <si>
    <t xml:space="preserve">4121120704226</t>
  </si>
  <si>
    <t xml:space="preserve">韩雪</t>
  </si>
  <si>
    <t xml:space="preserve">4121130103001</t>
  </si>
  <si>
    <t xml:space="preserve">毕新宇</t>
  </si>
  <si>
    <t xml:space="preserve">4221120704502</t>
  </si>
  <si>
    <t xml:space="preserve">周琦</t>
  </si>
  <si>
    <t xml:space="preserve">新宾满族自治县大四平镇中学</t>
  </si>
  <si>
    <t xml:space="preserve">初中信息技术教师</t>
  </si>
  <si>
    <t xml:space="preserve">4221040701727</t>
  </si>
  <si>
    <t xml:space="preserve">刘志</t>
  </si>
  <si>
    <t xml:space="preserve">4221070602321</t>
  </si>
  <si>
    <t xml:space="preserve">范祎航</t>
  </si>
  <si>
    <t xml:space="preserve">新宾满族自治县第二高级中学</t>
  </si>
  <si>
    <t xml:space="preserve">高中历史教师</t>
  </si>
  <si>
    <t xml:space="preserve">4221120704608</t>
  </si>
  <si>
    <t xml:space="preserve">张钱缘</t>
  </si>
  <si>
    <t xml:space="preserve">4221015301213</t>
  </si>
  <si>
    <t xml:space="preserve">刘懿</t>
  </si>
  <si>
    <t xml:space="preserve">高中日语教师</t>
  </si>
  <si>
    <t xml:space="preserve">4221040701510</t>
  </si>
  <si>
    <t xml:space="preserve">牛雨萌</t>
  </si>
  <si>
    <t xml:space="preserve">4221015301019</t>
  </si>
  <si>
    <t xml:space="preserve">陈思妤</t>
  </si>
  <si>
    <t xml:space="preserve">高中物理教师</t>
  </si>
  <si>
    <t xml:space="preserve">4221120705108</t>
  </si>
  <si>
    <t xml:space="preserve">张子骐</t>
  </si>
  <si>
    <t xml:space="preserve">新宾满族自治县第一中学</t>
  </si>
  <si>
    <t xml:space="preserve">中学化学教师</t>
  </si>
  <si>
    <t xml:space="preserve">4221040701811</t>
  </si>
  <si>
    <t xml:space="preserve">袁悦</t>
  </si>
  <si>
    <t xml:space="preserve">4221040701404</t>
  </si>
  <si>
    <t xml:space="preserve">汪心平</t>
  </si>
  <si>
    <t xml:space="preserve">4221015300123</t>
  </si>
  <si>
    <t xml:space="preserve">杨晓玉</t>
  </si>
  <si>
    <t xml:space="preserve">4221130103413</t>
  </si>
  <si>
    <t xml:space="preserve">王子政</t>
  </si>
  <si>
    <t xml:space="preserve">4221070601930</t>
  </si>
  <si>
    <t xml:space="preserve">朱瀛</t>
  </si>
  <si>
    <t xml:space="preserve">4221030101105</t>
  </si>
  <si>
    <t xml:space="preserve">宋雨琦</t>
  </si>
  <si>
    <t xml:space="preserve">中学信息技术教师</t>
  </si>
  <si>
    <t xml:space="preserve">4221120705008</t>
  </si>
  <si>
    <t xml:space="preserve">李慧</t>
  </si>
  <si>
    <t xml:space="preserve">4221030101722</t>
  </si>
  <si>
    <t xml:space="preserve">许婉童</t>
  </si>
  <si>
    <t xml:space="preserve">4221120705029</t>
  </si>
  <si>
    <t xml:space="preserve">李佳睿</t>
  </si>
  <si>
    <t xml:space="preserve">4221015302119</t>
  </si>
  <si>
    <t xml:space="preserve">郝晨一</t>
  </si>
  <si>
    <t xml:space="preserve">4221015300220</t>
  </si>
  <si>
    <t xml:space="preserve">栾录璐</t>
  </si>
  <si>
    <t xml:space="preserve">4221120704924</t>
  </si>
  <si>
    <t xml:space="preserve">郭玉婷</t>
  </si>
  <si>
    <t xml:space="preserve">新宾满族自治县高级中学</t>
  </si>
  <si>
    <t xml:space="preserve">4221040701624</t>
  </si>
  <si>
    <t xml:space="preserve">朱梦迪</t>
  </si>
  <si>
    <t xml:space="preserve">4221140501427</t>
  </si>
  <si>
    <t xml:space="preserve">张佳宁</t>
  </si>
  <si>
    <t xml:space="preserve">高中数学教师</t>
  </si>
  <si>
    <t xml:space="preserve">4221120705023</t>
  </si>
  <si>
    <t xml:space="preserve">马佳</t>
  </si>
  <si>
    <t xml:space="preserve">4221040701922</t>
  </si>
  <si>
    <t xml:space="preserve">吕香莹</t>
  </si>
  <si>
    <t xml:space="preserve">4221040701514</t>
  </si>
  <si>
    <t xml:space="preserve">梅笑寒</t>
  </si>
  <si>
    <t xml:space="preserve">4221040701814</t>
  </si>
  <si>
    <t xml:space="preserve">李冠廷</t>
  </si>
  <si>
    <t xml:space="preserve">4221040701805</t>
  </si>
  <si>
    <t xml:space="preserve">姚辉林</t>
  </si>
  <si>
    <t xml:space="preserve">4221040701929</t>
  </si>
  <si>
    <t xml:space="preserve">孙嘉悦</t>
  </si>
  <si>
    <t xml:space="preserve">4221040701728</t>
  </si>
  <si>
    <t xml:space="preserve">李政萱</t>
  </si>
  <si>
    <t xml:space="preserve">4221040701318</t>
  </si>
  <si>
    <t xml:space="preserve">董柏邑</t>
  </si>
  <si>
    <t xml:space="preserve">高中政治教师</t>
  </si>
  <si>
    <t xml:space="preserve">4221130103424</t>
  </si>
  <si>
    <t xml:space="preserve">庞博</t>
  </si>
  <si>
    <t xml:space="preserve">4121013400329</t>
  </si>
  <si>
    <t xml:space="preserve">宋诗桐</t>
  </si>
  <si>
    <t xml:space="preserve">新宾满族自治县红庙子乡中心小学</t>
  </si>
  <si>
    <t xml:space="preserve">小学科学教师</t>
  </si>
  <si>
    <t xml:space="preserve">4121040700202</t>
  </si>
  <si>
    <t xml:space="preserve">景泓杰</t>
  </si>
  <si>
    <t xml:space="preserve">4121013400717</t>
  </si>
  <si>
    <t xml:space="preserve">彭斯雨</t>
  </si>
  <si>
    <t xml:space="preserve">4121040700716</t>
  </si>
  <si>
    <t xml:space="preserve">广子慧</t>
  </si>
  <si>
    <t xml:space="preserve">4221040701428</t>
  </si>
  <si>
    <t xml:space="preserve">张润园</t>
  </si>
  <si>
    <t xml:space="preserve">新宾满族自治县满族中等职业技术专业学校</t>
  </si>
  <si>
    <t xml:space="preserve">中职计算机教师</t>
  </si>
  <si>
    <t xml:space="preserve">4221050400610</t>
  </si>
  <si>
    <t xml:space="preserve">李帅霖</t>
  </si>
  <si>
    <t xml:space="preserve">4221040701807</t>
  </si>
  <si>
    <t xml:space="preserve">徐晓宁</t>
  </si>
  <si>
    <t xml:space="preserve">中职语文教师</t>
  </si>
  <si>
    <t xml:space="preserve">4221130103808</t>
  </si>
  <si>
    <t xml:space="preserve">李庆涛</t>
  </si>
  <si>
    <t xml:space="preserve">4121040700927</t>
  </si>
  <si>
    <t xml:space="preserve">王爽</t>
  </si>
  <si>
    <t xml:space="preserve">新宾满族自治县木奇镇中心小学</t>
  </si>
  <si>
    <t xml:space="preserve">4121040700702</t>
  </si>
  <si>
    <t xml:space="preserve">王储</t>
  </si>
  <si>
    <t xml:space="preserve">4121040700604</t>
  </si>
  <si>
    <t xml:space="preserve">张百文</t>
  </si>
  <si>
    <t xml:space="preserve">4121040700327</t>
  </si>
  <si>
    <t xml:space="preserve">张哲熙</t>
  </si>
  <si>
    <t xml:space="preserve">新宾满族自治县南杂木镇中心小学</t>
  </si>
  <si>
    <t xml:space="preserve">4121040700209</t>
  </si>
  <si>
    <t xml:space="preserve">于尧</t>
  </si>
  <si>
    <t xml:space="preserve">4121040700318</t>
  </si>
  <si>
    <t xml:space="preserve">由桓瑀</t>
  </si>
  <si>
    <t xml:space="preserve">4121013400811</t>
  </si>
  <si>
    <t xml:space="preserve">姚思雨</t>
  </si>
  <si>
    <t xml:space="preserve">4121050400308</t>
  </si>
  <si>
    <t xml:space="preserve">王悦</t>
  </si>
  <si>
    <t xml:space="preserve">4121140501813</t>
  </si>
  <si>
    <t xml:space="preserve">刘爽</t>
  </si>
  <si>
    <t xml:space="preserve">4121040700229</t>
  </si>
  <si>
    <t xml:space="preserve">高筝</t>
  </si>
  <si>
    <t xml:space="preserve">新宾满族自治县平顶山镇中心小学</t>
  </si>
  <si>
    <t xml:space="preserve">小学道德与法治教师</t>
  </si>
  <si>
    <t xml:space="preserve">4121040700125</t>
  </si>
  <si>
    <t xml:space="preserve">何金婷</t>
  </si>
  <si>
    <t xml:space="preserve">4121040700909</t>
  </si>
  <si>
    <t xml:space="preserve">刘晓妍</t>
  </si>
  <si>
    <t xml:space="preserve">4121040700310</t>
  </si>
  <si>
    <t xml:space="preserve">孟洁</t>
  </si>
  <si>
    <t xml:space="preserve">4121040700418</t>
  </si>
  <si>
    <t xml:space="preserve">寇飞</t>
  </si>
  <si>
    <t xml:space="preserve">4121040700129</t>
  </si>
  <si>
    <t xml:space="preserve">孟庆斗</t>
  </si>
  <si>
    <t xml:space="preserve">4121070601602</t>
  </si>
  <si>
    <t xml:space="preserve">李姝洋</t>
  </si>
  <si>
    <t xml:space="preserve">新宾满族自治县上夹河镇中心小学</t>
  </si>
  <si>
    <t xml:space="preserve">4121090601912</t>
  </si>
  <si>
    <t xml:space="preserve">王越</t>
  </si>
  <si>
    <t xml:space="preserve">4121140502006</t>
  </si>
  <si>
    <t xml:space="preserve">冯佳怡</t>
  </si>
  <si>
    <t xml:space="preserve">4121013400612</t>
  </si>
  <si>
    <t xml:space="preserve">李晶君</t>
  </si>
  <si>
    <t xml:space="preserve">4121050400108</t>
  </si>
  <si>
    <t xml:space="preserve">于海泉</t>
  </si>
  <si>
    <t xml:space="preserve">新宾满族自治县实验小学</t>
  </si>
  <si>
    <t xml:space="preserve">4121080416105</t>
  </si>
  <si>
    <t xml:space="preserve">杨学铭</t>
  </si>
  <si>
    <t xml:space="preserve">4121013400118</t>
  </si>
  <si>
    <t xml:space="preserve">张新苗</t>
  </si>
  <si>
    <t xml:space="preserve">4121040700224</t>
  </si>
  <si>
    <t xml:space="preserve">曹丹</t>
  </si>
  <si>
    <t xml:space="preserve">4121040700925</t>
  </si>
  <si>
    <t xml:space="preserve">于琳</t>
  </si>
  <si>
    <t xml:space="preserve">新宾满族自治县实验幼儿园</t>
  </si>
  <si>
    <t xml:space="preserve">幼儿教师</t>
  </si>
  <si>
    <t xml:space="preserve">4121040700715</t>
  </si>
  <si>
    <t xml:space="preserve">许书铭</t>
  </si>
  <si>
    <t xml:space="preserve">4121040700706</t>
  </si>
  <si>
    <t xml:space="preserve">赵峪</t>
  </si>
  <si>
    <t xml:space="preserve">4121040700922</t>
  </si>
  <si>
    <t xml:space="preserve">方婉婷</t>
  </si>
  <si>
    <t xml:space="preserve">4121013400729</t>
  </si>
  <si>
    <t xml:space="preserve">马悦欣</t>
  </si>
  <si>
    <t xml:space="preserve">新宾满族自治县苇子峪镇中心小学</t>
  </si>
  <si>
    <t xml:space="preserve">4121013401308</t>
  </si>
  <si>
    <t xml:space="preserve">丛珊珊</t>
  </si>
  <si>
    <t xml:space="preserve">4121040700607</t>
  </si>
  <si>
    <t xml:space="preserve">马溪鸿</t>
  </si>
  <si>
    <t xml:space="preserve">小学语文教师二</t>
  </si>
  <si>
    <t xml:space="preserve">4121040700724</t>
  </si>
  <si>
    <t xml:space="preserve">李燕妮</t>
  </si>
  <si>
    <t xml:space="preserve">4121040701006</t>
  </si>
  <si>
    <t xml:space="preserve">于佳文</t>
  </si>
  <si>
    <t xml:space="preserve">小学语文教师一</t>
  </si>
  <si>
    <t xml:space="preserve">4121040700218</t>
  </si>
  <si>
    <t xml:space="preserve">张力爽</t>
  </si>
  <si>
    <t xml:space="preserve">4221040702003</t>
  </si>
  <si>
    <t xml:space="preserve">张京</t>
  </si>
  <si>
    <t xml:space="preserve">新宾满族自治县苇子峪镇中学</t>
  </si>
  <si>
    <t xml:space="preserve">4221015301020</t>
  </si>
  <si>
    <t xml:space="preserve">李颖</t>
  </si>
  <si>
    <t xml:space="preserve">4221120704517</t>
  </si>
  <si>
    <t xml:space="preserve">韩雨晴</t>
  </si>
  <si>
    <t xml:space="preserve">4221040701513</t>
  </si>
  <si>
    <t xml:space="preserve">韩思婉</t>
  </si>
  <si>
    <t xml:space="preserve">4121110403814</t>
  </si>
  <si>
    <t xml:space="preserve">石一彤</t>
  </si>
  <si>
    <t xml:space="preserve">新宾满族自治县下夹河乡中心小学</t>
  </si>
  <si>
    <t xml:space="preserve">4121040700619</t>
  </si>
  <si>
    <t xml:space="preserve">赵罕</t>
  </si>
  <si>
    <t xml:space="preserve">4121120703613</t>
  </si>
  <si>
    <t xml:space="preserve">刘博</t>
  </si>
  <si>
    <t xml:space="preserve">4121040701029</t>
  </si>
  <si>
    <t xml:space="preserve">邓宇熙</t>
  </si>
  <si>
    <t xml:space="preserve">4121013400716</t>
  </si>
  <si>
    <t xml:space="preserve">李永俊</t>
  </si>
  <si>
    <t xml:space="preserve">新宾满族自治县响水河乡中心小学</t>
  </si>
  <si>
    <t xml:space="preserve">4121040700711</t>
  </si>
  <si>
    <t xml:space="preserve">王涌</t>
  </si>
  <si>
    <t xml:space="preserve">4121040700212</t>
  </si>
  <si>
    <t xml:space="preserve">邓俊兴</t>
  </si>
  <si>
    <t xml:space="preserve">4121040700217</t>
  </si>
  <si>
    <t xml:space="preserve">张月馨</t>
  </si>
  <si>
    <t xml:space="preserve">新宾满族自治县新宾镇中心小学</t>
  </si>
  <si>
    <t xml:space="preserve">4121040700205</t>
  </si>
  <si>
    <t xml:space="preserve">牛靖云</t>
  </si>
  <si>
    <t xml:space="preserve">4121040700519</t>
  </si>
  <si>
    <t xml:space="preserve">王冰心</t>
  </si>
  <si>
    <t xml:space="preserve">新宾满族自治县永陵满族小学</t>
  </si>
  <si>
    <t xml:space="preserve">4121050400509</t>
  </si>
  <si>
    <t xml:space="preserve">郑一宁</t>
  </si>
  <si>
    <t xml:space="preserve">4121060502716</t>
  </si>
  <si>
    <t xml:space="preserve">陈程程</t>
  </si>
  <si>
    <t xml:space="preserve">4121013400926</t>
  </si>
  <si>
    <t xml:space="preserve">赵鹏程</t>
  </si>
  <si>
    <t xml:space="preserve">4121040700105</t>
  </si>
  <si>
    <t xml:space="preserve">彭思文</t>
  </si>
  <si>
    <t xml:space="preserve">4121040700112</t>
  </si>
  <si>
    <t xml:space="preserve">李艺</t>
  </si>
  <si>
    <t xml:space="preserve">4221015300108</t>
  </si>
  <si>
    <t xml:space="preserve">新宾满族自治县永陵中学</t>
  </si>
  <si>
    <t xml:space="preserve">4121040700518</t>
  </si>
  <si>
    <t xml:space="preserve">唐姝宁</t>
  </si>
  <si>
    <t xml:space="preserve">新宾满族自治县榆树乡中心小学</t>
  </si>
  <si>
    <t xml:space="preserve">4121040700822</t>
  </si>
  <si>
    <t xml:space="preserve">李雨姗</t>
  </si>
  <si>
    <t xml:space="preserve">4121130102721</t>
  </si>
  <si>
    <t xml:space="preserve">贾芳</t>
  </si>
  <si>
    <t xml:space="preserve">4121130102526</t>
  </si>
  <si>
    <t xml:space="preserve">胡安琪</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仿宋"/>
      <family val="3"/>
      <charset val="134"/>
    </font>
    <font>
      <sz val="12"/>
      <color rgb="FF000000"/>
      <name val="Noto Sans"/>
      <family val="2"/>
    </font>
    <font>
      <b val="true"/>
      <sz val="18"/>
      <name val="仿宋"/>
      <family val="3"/>
      <charset val="134"/>
    </font>
    <font>
      <b val="true"/>
      <sz val="18"/>
      <name val="Noto Sans"/>
      <family val="2"/>
    </font>
    <font>
      <b val="true"/>
      <sz val="12"/>
      <name val="Noto Sans"/>
      <family val="2"/>
    </font>
    <font>
      <sz val="12"/>
      <name val="仿宋"/>
      <family val="3"/>
      <charset val="134"/>
    </font>
    <font>
      <sz val="12"/>
      <name val="Noto Sans"/>
      <family val="2"/>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4.87"/>
    <col collapsed="false" customWidth="true" hidden="false" outlineLevel="0" max="3" min="3" style="1" width="9.36"/>
    <col collapsed="false" customWidth="true" hidden="false" outlineLevel="0" max="4" min="4" style="2" width="41.35"/>
    <col collapsed="false" customWidth="true" hidden="false" outlineLevel="0" max="5" min="5" style="2" width="22.62"/>
    <col collapsed="false" customWidth="true" hidden="false" outlineLevel="0" max="6" min="6" style="1" width="6.99"/>
    <col collapsed="false" customWidth="true" hidden="false" outlineLevel="0" max="8" min="7" style="1" width="9.12"/>
    <col collapsed="false" customWidth="true" hidden="false" outlineLevel="0" max="9" min="9" style="1" width="6.99"/>
    <col collapsed="false" customWidth="true" hidden="false" outlineLevel="0" max="10" min="10" style="1" width="5.62"/>
    <col collapsed="false" customWidth="true" hidden="false" outlineLevel="0" max="11" min="11" style="1" width="8.39"/>
    <col collapsed="false" customWidth="false" hidden="false" outlineLevel="0" max="257" min="12" style="1" width="8.99"/>
  </cols>
  <sheetData>
    <row r="1" customFormat="false" ht="14.25" hidden="false" customHeight="false" outlineLevel="0" collapsed="false">
      <c r="A1" s="3" t="s">
        <v>0</v>
      </c>
    </row>
    <row r="2" s="1" customFormat="true" ht="22.5" hidden="false" customHeight="false" outlineLevel="0" collapsed="false">
      <c r="A2" s="4" t="s">
        <v>1</v>
      </c>
      <c r="B2" s="4"/>
      <c r="C2" s="4"/>
      <c r="D2" s="4"/>
      <c r="E2" s="4"/>
      <c r="F2" s="4"/>
      <c r="G2" s="4"/>
      <c r="H2" s="4"/>
      <c r="I2" s="4"/>
      <c r="J2" s="4"/>
      <c r="K2" s="4"/>
    </row>
    <row r="3" s="1" customFormat="true" ht="37" hidden="false" customHeight="true" outlineLevel="0" collapsed="false">
      <c r="A3" s="5" t="s">
        <v>2</v>
      </c>
      <c r="B3" s="6" t="s">
        <v>3</v>
      </c>
      <c r="C3" s="6" t="s">
        <v>4</v>
      </c>
      <c r="D3" s="6" t="s">
        <v>5</v>
      </c>
      <c r="E3" s="6" t="s">
        <v>6</v>
      </c>
      <c r="F3" s="6" t="s">
        <v>7</v>
      </c>
      <c r="G3" s="6" t="s">
        <v>8</v>
      </c>
      <c r="H3" s="6" t="s">
        <v>9</v>
      </c>
      <c r="I3" s="6" t="s">
        <v>10</v>
      </c>
      <c r="J3" s="5" t="s">
        <v>11</v>
      </c>
      <c r="K3" s="6" t="s">
        <v>12</v>
      </c>
    </row>
    <row r="4" s="1" customFormat="true" ht="21" hidden="false" customHeight="true" outlineLevel="0" collapsed="false">
      <c r="A4" s="7" t="n">
        <v>1</v>
      </c>
      <c r="B4" s="7" t="s">
        <v>13</v>
      </c>
      <c r="C4" s="8" t="s">
        <v>14</v>
      </c>
      <c r="D4" s="9" t="s">
        <v>15</v>
      </c>
      <c r="E4" s="9" t="s">
        <v>16</v>
      </c>
      <c r="F4" s="7" t="n">
        <v>1</v>
      </c>
      <c r="G4" s="7" t="n">
        <v>100.25</v>
      </c>
      <c r="H4" s="7" t="n">
        <v>76</v>
      </c>
      <c r="I4" s="7" t="n">
        <f aca="false">G4*0.4+H4*0.6</f>
        <v>85.7</v>
      </c>
      <c r="J4" s="7" t="n">
        <v>1</v>
      </c>
      <c r="K4" s="7" t="str">
        <f aca="false">IF(J4&lt;=F4,"是","否")</f>
        <v>是</v>
      </c>
    </row>
    <row r="5" s="1" customFormat="true" ht="21" hidden="false" customHeight="true" outlineLevel="0" collapsed="false">
      <c r="A5" s="7" t="n">
        <v>2</v>
      </c>
      <c r="B5" s="7" t="s">
        <v>17</v>
      </c>
      <c r="C5" s="8" t="s">
        <v>18</v>
      </c>
      <c r="D5" s="9" t="s">
        <v>15</v>
      </c>
      <c r="E5" s="9" t="s">
        <v>16</v>
      </c>
      <c r="F5" s="7" t="n">
        <v>1</v>
      </c>
      <c r="G5" s="7" t="n">
        <v>93.75</v>
      </c>
      <c r="H5" s="7" t="n">
        <v>74</v>
      </c>
      <c r="I5" s="7" t="n">
        <f aca="false">G5*0.4+H5*0.6</f>
        <v>81.9</v>
      </c>
      <c r="J5" s="7" t="n">
        <v>2</v>
      </c>
      <c r="K5" s="7" t="str">
        <f aca="false">IF(J5&lt;=F5,"是","否")</f>
        <v>否</v>
      </c>
    </row>
    <row r="6" s="1" customFormat="true" ht="21" hidden="false" customHeight="true" outlineLevel="0" collapsed="false">
      <c r="A6" s="7" t="n">
        <v>3</v>
      </c>
      <c r="B6" s="7" t="s">
        <v>19</v>
      </c>
      <c r="C6" s="8" t="s">
        <v>20</v>
      </c>
      <c r="D6" s="9" t="s">
        <v>15</v>
      </c>
      <c r="E6" s="9" t="s">
        <v>21</v>
      </c>
      <c r="F6" s="7" t="n">
        <v>1</v>
      </c>
      <c r="G6" s="7" t="n">
        <v>100</v>
      </c>
      <c r="H6" s="7" t="n">
        <v>81.6</v>
      </c>
      <c r="I6" s="7" t="n">
        <f aca="false">G6*0.4+H6*0.6</f>
        <v>88.96</v>
      </c>
      <c r="J6" s="7" t="n">
        <v>1</v>
      </c>
      <c r="K6" s="7" t="str">
        <f aca="false">IF(J6&lt;=F6,"是","否")</f>
        <v>是</v>
      </c>
    </row>
    <row r="7" s="1" customFormat="true" ht="21" hidden="false" customHeight="true" outlineLevel="0" collapsed="false">
      <c r="A7" s="7" t="n">
        <v>4</v>
      </c>
      <c r="B7" s="7" t="s">
        <v>22</v>
      </c>
      <c r="C7" s="8" t="s">
        <v>23</v>
      </c>
      <c r="D7" s="9" t="s">
        <v>15</v>
      </c>
      <c r="E7" s="9" t="s">
        <v>21</v>
      </c>
      <c r="F7" s="7" t="n">
        <v>1</v>
      </c>
      <c r="G7" s="7" t="n">
        <v>94.25</v>
      </c>
      <c r="H7" s="7" t="n">
        <v>81</v>
      </c>
      <c r="I7" s="7" t="n">
        <f aca="false">G7*0.4+H7*0.6</f>
        <v>86.3</v>
      </c>
      <c r="J7" s="7" t="n">
        <v>2</v>
      </c>
      <c r="K7" s="7" t="str">
        <f aca="false">IF(J7&lt;=F7,"是","否")</f>
        <v>否</v>
      </c>
    </row>
    <row r="8" s="1" customFormat="true" ht="21" hidden="false" customHeight="true" outlineLevel="0" collapsed="false">
      <c r="A8" s="7" t="n">
        <v>5</v>
      </c>
      <c r="B8" s="7" t="s">
        <v>24</v>
      </c>
      <c r="C8" s="8" t="s">
        <v>25</v>
      </c>
      <c r="D8" s="9" t="s">
        <v>15</v>
      </c>
      <c r="E8" s="9" t="s">
        <v>26</v>
      </c>
      <c r="F8" s="7" t="n">
        <v>1</v>
      </c>
      <c r="G8" s="7" t="n">
        <v>90.75</v>
      </c>
      <c r="H8" s="7" t="n">
        <v>84.8</v>
      </c>
      <c r="I8" s="7" t="n">
        <f aca="false">G8*0.4+H8*0.6</f>
        <v>87.18</v>
      </c>
      <c r="J8" s="7" t="n">
        <v>1</v>
      </c>
      <c r="K8" s="7" t="str">
        <f aca="false">IF(J8&lt;=F8,"是","否")</f>
        <v>是</v>
      </c>
    </row>
    <row r="9" s="1" customFormat="true" ht="21" hidden="false" customHeight="true" outlineLevel="0" collapsed="false">
      <c r="A9" s="7" t="n">
        <v>6</v>
      </c>
      <c r="B9" s="7" t="s">
        <v>27</v>
      </c>
      <c r="C9" s="8" t="s">
        <v>28</v>
      </c>
      <c r="D9" s="9" t="s">
        <v>15</v>
      </c>
      <c r="E9" s="9" t="s">
        <v>26</v>
      </c>
      <c r="F9" s="7" t="n">
        <v>1</v>
      </c>
      <c r="G9" s="7" t="n">
        <v>92</v>
      </c>
      <c r="H9" s="7" t="n">
        <v>82</v>
      </c>
      <c r="I9" s="7" t="n">
        <f aca="false">G9*0.4+H9*0.6</f>
        <v>86</v>
      </c>
      <c r="J9" s="7" t="n">
        <v>2</v>
      </c>
      <c r="K9" s="7" t="str">
        <f aca="false">IF(J9&lt;=F9,"是","否")</f>
        <v>否</v>
      </c>
    </row>
    <row r="10" s="1" customFormat="true" ht="21" hidden="false" customHeight="true" outlineLevel="0" collapsed="false">
      <c r="A10" s="7" t="n">
        <v>7</v>
      </c>
      <c r="B10" s="7" t="s">
        <v>29</v>
      </c>
      <c r="C10" s="8" t="s">
        <v>30</v>
      </c>
      <c r="D10" s="9" t="s">
        <v>31</v>
      </c>
      <c r="E10" s="9" t="s">
        <v>16</v>
      </c>
      <c r="F10" s="7" t="n">
        <v>1</v>
      </c>
      <c r="G10" s="7" t="n">
        <v>85</v>
      </c>
      <c r="H10" s="7" t="n">
        <v>84</v>
      </c>
      <c r="I10" s="7" t="n">
        <f aca="false">G10*0.4+H10*0.6</f>
        <v>84.4</v>
      </c>
      <c r="J10" s="7" t="n">
        <v>1</v>
      </c>
      <c r="K10" s="7" t="str">
        <f aca="false">IF(J10&lt;=F10,"是","否")</f>
        <v>是</v>
      </c>
    </row>
    <row r="11" s="1" customFormat="true" ht="21" hidden="false" customHeight="true" outlineLevel="0" collapsed="false">
      <c r="A11" s="7" t="n">
        <v>8</v>
      </c>
      <c r="B11" s="7" t="s">
        <v>32</v>
      </c>
      <c r="C11" s="8" t="s">
        <v>33</v>
      </c>
      <c r="D11" s="9" t="s">
        <v>31</v>
      </c>
      <c r="E11" s="9" t="s">
        <v>16</v>
      </c>
      <c r="F11" s="7" t="n">
        <v>1</v>
      </c>
      <c r="G11" s="7" t="n">
        <v>82</v>
      </c>
      <c r="H11" s="10" t="n">
        <v>75</v>
      </c>
      <c r="I11" s="7" t="n">
        <f aca="false">G11*0.4+H11*0.6</f>
        <v>77.8</v>
      </c>
      <c r="J11" s="10" t="n">
        <v>2</v>
      </c>
      <c r="K11" s="7" t="str">
        <f aca="false">IF(J11&lt;=F11,"是","否")</f>
        <v>否</v>
      </c>
    </row>
    <row r="12" s="1" customFormat="true" ht="21" hidden="false" customHeight="true" outlineLevel="0" collapsed="false">
      <c r="A12" s="7" t="n">
        <v>9</v>
      </c>
      <c r="B12" s="7" t="s">
        <v>34</v>
      </c>
      <c r="C12" s="8" t="s">
        <v>35</v>
      </c>
      <c r="D12" s="9" t="s">
        <v>31</v>
      </c>
      <c r="E12" s="9" t="s">
        <v>36</v>
      </c>
      <c r="F12" s="7" t="n">
        <v>1</v>
      </c>
      <c r="G12" s="7" t="n">
        <v>97.75</v>
      </c>
      <c r="H12" s="7" t="n">
        <v>82</v>
      </c>
      <c r="I12" s="7" t="n">
        <f aca="false">G12*0.4+H12*0.6</f>
        <v>88.3</v>
      </c>
      <c r="J12" s="7" t="n">
        <v>1</v>
      </c>
      <c r="K12" s="7" t="str">
        <f aca="false">IF(J12&lt;=F12,"是","否")</f>
        <v>是</v>
      </c>
    </row>
    <row r="13" s="1" customFormat="true" ht="21" hidden="false" customHeight="true" outlineLevel="0" collapsed="false">
      <c r="A13" s="7" t="n">
        <v>10</v>
      </c>
      <c r="B13" s="7" t="s">
        <v>37</v>
      </c>
      <c r="C13" s="8" t="s">
        <v>38</v>
      </c>
      <c r="D13" s="9" t="s">
        <v>31</v>
      </c>
      <c r="E13" s="9" t="s">
        <v>36</v>
      </c>
      <c r="F13" s="7" t="n">
        <v>1</v>
      </c>
      <c r="G13" s="7" t="n">
        <v>96.5</v>
      </c>
      <c r="H13" s="7" t="n">
        <v>78.6</v>
      </c>
      <c r="I13" s="7" t="n">
        <f aca="false">G13*0.4+H13*0.6</f>
        <v>85.76</v>
      </c>
      <c r="J13" s="7" t="n">
        <v>2</v>
      </c>
      <c r="K13" s="7" t="str">
        <f aca="false">IF(J13&lt;=F13,"是","否")</f>
        <v>否</v>
      </c>
    </row>
    <row r="14" s="1" customFormat="true" ht="21" hidden="false" customHeight="true" outlineLevel="0" collapsed="false">
      <c r="A14" s="7" t="n">
        <v>11</v>
      </c>
      <c r="B14" s="7" t="s">
        <v>39</v>
      </c>
      <c r="C14" s="8" t="s">
        <v>40</v>
      </c>
      <c r="D14" s="9" t="s">
        <v>31</v>
      </c>
      <c r="E14" s="9" t="s">
        <v>41</v>
      </c>
      <c r="F14" s="7" t="n">
        <v>1</v>
      </c>
      <c r="G14" s="7" t="n">
        <v>99.25</v>
      </c>
      <c r="H14" s="7" t="n">
        <v>82.8</v>
      </c>
      <c r="I14" s="7" t="n">
        <f aca="false">G14*0.4+H14*0.6</f>
        <v>89.38</v>
      </c>
      <c r="J14" s="7" t="n">
        <v>1</v>
      </c>
      <c r="K14" s="7" t="str">
        <f aca="false">IF(J14&lt;=F14,"是","否")</f>
        <v>是</v>
      </c>
    </row>
    <row r="15" s="1" customFormat="true" ht="21" hidden="false" customHeight="true" outlineLevel="0" collapsed="false">
      <c r="A15" s="7" t="n">
        <v>12</v>
      </c>
      <c r="B15" s="11" t="s">
        <v>42</v>
      </c>
      <c r="C15" s="8" t="s">
        <v>43</v>
      </c>
      <c r="D15" s="9" t="s">
        <v>31</v>
      </c>
      <c r="E15" s="9" t="s">
        <v>41</v>
      </c>
      <c r="F15" s="7" t="n">
        <v>1</v>
      </c>
      <c r="G15" s="11" t="n">
        <v>97</v>
      </c>
      <c r="H15" s="11" t="n">
        <v>83</v>
      </c>
      <c r="I15" s="7" t="n">
        <f aca="false">G15*0.4+H15*0.6</f>
        <v>88.6</v>
      </c>
      <c r="J15" s="11" t="n">
        <v>2</v>
      </c>
      <c r="K15" s="7" t="str">
        <f aca="false">IF(J15&lt;=F15,"是","否")</f>
        <v>否</v>
      </c>
    </row>
    <row r="16" s="1" customFormat="true" ht="21" hidden="false" customHeight="true" outlineLevel="0" collapsed="false">
      <c r="A16" s="7" t="n">
        <v>13</v>
      </c>
      <c r="B16" s="7" t="s">
        <v>44</v>
      </c>
      <c r="C16" s="8" t="s">
        <v>45</v>
      </c>
      <c r="D16" s="9" t="s">
        <v>31</v>
      </c>
      <c r="E16" s="9" t="s">
        <v>46</v>
      </c>
      <c r="F16" s="7" t="n">
        <v>1</v>
      </c>
      <c r="G16" s="7" t="n">
        <v>98.25</v>
      </c>
      <c r="H16" s="7" t="n">
        <v>82</v>
      </c>
      <c r="I16" s="7" t="n">
        <f aca="false">G16*0.4+H16*0.6</f>
        <v>88.5</v>
      </c>
      <c r="J16" s="7" t="n">
        <v>1</v>
      </c>
      <c r="K16" s="7" t="str">
        <f aca="false">IF(J16&lt;=F16,"是","否")</f>
        <v>是</v>
      </c>
    </row>
    <row r="17" s="1" customFormat="true" ht="21" hidden="false" customHeight="true" outlineLevel="0" collapsed="false">
      <c r="A17" s="7" t="n">
        <v>14</v>
      </c>
      <c r="B17" s="7" t="s">
        <v>47</v>
      </c>
      <c r="C17" s="8" t="s">
        <v>48</v>
      </c>
      <c r="D17" s="9" t="s">
        <v>31</v>
      </c>
      <c r="E17" s="9" t="s">
        <v>46</v>
      </c>
      <c r="F17" s="7" t="n">
        <v>1</v>
      </c>
      <c r="G17" s="7" t="n">
        <v>97.5</v>
      </c>
      <c r="H17" s="7" t="n">
        <v>78</v>
      </c>
      <c r="I17" s="7" t="n">
        <f aca="false">G17*0.4+H17*0.6</f>
        <v>85.8</v>
      </c>
      <c r="J17" s="7" t="n">
        <v>2</v>
      </c>
      <c r="K17" s="7" t="str">
        <f aca="false">IF(J17&lt;=F17,"是","否")</f>
        <v>否</v>
      </c>
    </row>
    <row r="18" s="1" customFormat="true" ht="21" hidden="false" customHeight="true" outlineLevel="0" collapsed="false">
      <c r="A18" s="7" t="n">
        <v>15</v>
      </c>
      <c r="B18" s="7" t="s">
        <v>49</v>
      </c>
      <c r="C18" s="8" t="s">
        <v>50</v>
      </c>
      <c r="D18" s="9" t="s">
        <v>51</v>
      </c>
      <c r="E18" s="9" t="s">
        <v>52</v>
      </c>
      <c r="F18" s="7" t="n">
        <v>1</v>
      </c>
      <c r="G18" s="7" t="n">
        <v>102.5</v>
      </c>
      <c r="H18" s="7" t="n">
        <v>80.4</v>
      </c>
      <c r="I18" s="7" t="n">
        <f aca="false">G18*0.4+H18*0.6</f>
        <v>89.24</v>
      </c>
      <c r="J18" s="7" t="n">
        <v>1</v>
      </c>
      <c r="K18" s="7" t="str">
        <f aca="false">IF(J18&lt;=F18,"是","否")</f>
        <v>是</v>
      </c>
    </row>
    <row r="19" s="1" customFormat="true" ht="21" hidden="false" customHeight="true" outlineLevel="0" collapsed="false">
      <c r="A19" s="7" t="n">
        <v>16</v>
      </c>
      <c r="B19" s="7" t="s">
        <v>53</v>
      </c>
      <c r="C19" s="8" t="s">
        <v>54</v>
      </c>
      <c r="D19" s="9" t="s">
        <v>51</v>
      </c>
      <c r="E19" s="9" t="s">
        <v>52</v>
      </c>
      <c r="F19" s="7" t="n">
        <v>1</v>
      </c>
      <c r="G19" s="7" t="n">
        <v>82</v>
      </c>
      <c r="H19" s="7" t="n">
        <v>78.2</v>
      </c>
      <c r="I19" s="7" t="n">
        <f aca="false">G19*0.4+H19*0.6</f>
        <v>79.72</v>
      </c>
      <c r="J19" s="7" t="n">
        <v>2</v>
      </c>
      <c r="K19" s="7" t="str">
        <f aca="false">IF(J19&lt;=F19,"是","否")</f>
        <v>否</v>
      </c>
    </row>
    <row r="20" s="1" customFormat="true" ht="21" hidden="false" customHeight="true" outlineLevel="0" collapsed="false">
      <c r="A20" s="7" t="n">
        <v>17</v>
      </c>
      <c r="B20" s="7" t="s">
        <v>55</v>
      </c>
      <c r="C20" s="8" t="s">
        <v>56</v>
      </c>
      <c r="D20" s="9" t="s">
        <v>51</v>
      </c>
      <c r="E20" s="9" t="s">
        <v>21</v>
      </c>
      <c r="F20" s="7" t="n">
        <v>1</v>
      </c>
      <c r="G20" s="7" t="n">
        <v>97.25</v>
      </c>
      <c r="H20" s="7" t="n">
        <v>82.6</v>
      </c>
      <c r="I20" s="7" t="n">
        <f aca="false">G20*0.4+H20*0.6</f>
        <v>88.46</v>
      </c>
      <c r="J20" s="7" t="n">
        <v>1</v>
      </c>
      <c r="K20" s="7" t="str">
        <f aca="false">IF(J20&lt;=F20,"是","否")</f>
        <v>是</v>
      </c>
    </row>
    <row r="21" s="1" customFormat="true" ht="21" hidden="false" customHeight="true" outlineLevel="0" collapsed="false">
      <c r="A21" s="7" t="n">
        <v>18</v>
      </c>
      <c r="B21" s="7" t="s">
        <v>57</v>
      </c>
      <c r="C21" s="8" t="s">
        <v>58</v>
      </c>
      <c r="D21" s="9" t="s">
        <v>51</v>
      </c>
      <c r="E21" s="9" t="s">
        <v>21</v>
      </c>
      <c r="F21" s="7" t="n">
        <v>1</v>
      </c>
      <c r="G21" s="7" t="n">
        <v>95.25</v>
      </c>
      <c r="H21" s="7" t="n">
        <v>79.2</v>
      </c>
      <c r="I21" s="7" t="n">
        <f aca="false">G21*0.4+H21*0.6</f>
        <v>85.62</v>
      </c>
      <c r="J21" s="7" t="n">
        <v>2</v>
      </c>
      <c r="K21" s="7" t="str">
        <f aca="false">IF(J21&lt;=F21,"是","否")</f>
        <v>否</v>
      </c>
    </row>
    <row r="22" s="1" customFormat="true" ht="21" hidden="false" customHeight="true" outlineLevel="0" collapsed="false">
      <c r="A22" s="7" t="n">
        <v>19</v>
      </c>
      <c r="B22" s="7" t="s">
        <v>59</v>
      </c>
      <c r="C22" s="8" t="s">
        <v>60</v>
      </c>
      <c r="D22" s="9" t="s">
        <v>51</v>
      </c>
      <c r="E22" s="9" t="s">
        <v>41</v>
      </c>
      <c r="F22" s="7" t="n">
        <v>1</v>
      </c>
      <c r="G22" s="7" t="n">
        <v>101.25</v>
      </c>
      <c r="H22" s="7" t="n">
        <v>85</v>
      </c>
      <c r="I22" s="7" t="n">
        <f aca="false">G22*0.4+H22*0.6</f>
        <v>91.5</v>
      </c>
      <c r="J22" s="7" t="n">
        <v>1</v>
      </c>
      <c r="K22" s="7" t="str">
        <f aca="false">IF(J22&lt;=F22,"是","否")</f>
        <v>是</v>
      </c>
    </row>
    <row r="23" s="1" customFormat="true" ht="21" hidden="false" customHeight="true" outlineLevel="0" collapsed="false">
      <c r="A23" s="7" t="n">
        <v>20</v>
      </c>
      <c r="B23" s="7" t="s">
        <v>61</v>
      </c>
      <c r="C23" s="8" t="s">
        <v>62</v>
      </c>
      <c r="D23" s="9" t="s">
        <v>51</v>
      </c>
      <c r="E23" s="9" t="s">
        <v>41</v>
      </c>
      <c r="F23" s="7" t="n">
        <v>1</v>
      </c>
      <c r="G23" s="7" t="n">
        <v>102.5</v>
      </c>
      <c r="H23" s="7" t="n">
        <v>82.6</v>
      </c>
      <c r="I23" s="7" t="n">
        <f aca="false">G23*0.4+H23*0.6</f>
        <v>90.56</v>
      </c>
      <c r="J23" s="7" t="n">
        <v>2</v>
      </c>
      <c r="K23" s="7" t="str">
        <f aca="false">IF(J23&lt;=F23,"是","否")</f>
        <v>否</v>
      </c>
    </row>
    <row r="24" s="1" customFormat="true" ht="21" hidden="false" customHeight="true" outlineLevel="0" collapsed="false">
      <c r="A24" s="7" t="n">
        <v>21</v>
      </c>
      <c r="B24" s="7" t="s">
        <v>63</v>
      </c>
      <c r="C24" s="8" t="s">
        <v>64</v>
      </c>
      <c r="D24" s="9" t="s">
        <v>51</v>
      </c>
      <c r="E24" s="9" t="s">
        <v>46</v>
      </c>
      <c r="F24" s="7" t="n">
        <v>1</v>
      </c>
      <c r="G24" s="7" t="n">
        <v>98</v>
      </c>
      <c r="H24" s="7" t="n">
        <v>88</v>
      </c>
      <c r="I24" s="7" t="n">
        <f aca="false">G24*0.4+H24*0.6</f>
        <v>92</v>
      </c>
      <c r="J24" s="7" t="n">
        <v>1</v>
      </c>
      <c r="K24" s="7" t="str">
        <f aca="false">IF(J24&lt;=F24,"是","否")</f>
        <v>是</v>
      </c>
    </row>
    <row r="25" s="1" customFormat="true" ht="21" hidden="false" customHeight="true" outlineLevel="0" collapsed="false">
      <c r="A25" s="7" t="n">
        <v>22</v>
      </c>
      <c r="B25" s="7" t="s">
        <v>65</v>
      </c>
      <c r="C25" s="8" t="s">
        <v>66</v>
      </c>
      <c r="D25" s="9" t="s">
        <v>51</v>
      </c>
      <c r="E25" s="9" t="s">
        <v>46</v>
      </c>
      <c r="F25" s="7" t="n">
        <v>1</v>
      </c>
      <c r="G25" s="7" t="n">
        <v>89.25</v>
      </c>
      <c r="H25" s="7" t="n">
        <v>83</v>
      </c>
      <c r="I25" s="7" t="n">
        <f aca="false">G25*0.4+H25*0.6</f>
        <v>85.5</v>
      </c>
      <c r="J25" s="7" t="n">
        <v>2</v>
      </c>
      <c r="K25" s="7" t="str">
        <f aca="false">IF(J25&lt;=F25,"是","否")</f>
        <v>否</v>
      </c>
    </row>
    <row r="26" s="1" customFormat="true" ht="21" hidden="false" customHeight="true" outlineLevel="0" collapsed="false">
      <c r="A26" s="7" t="n">
        <v>23</v>
      </c>
      <c r="B26" s="7" t="s">
        <v>67</v>
      </c>
      <c r="C26" s="8" t="s">
        <v>68</v>
      </c>
      <c r="D26" s="9" t="s">
        <v>69</v>
      </c>
      <c r="E26" s="9" t="s">
        <v>21</v>
      </c>
      <c r="F26" s="7" t="n">
        <v>2</v>
      </c>
      <c r="G26" s="7" t="n">
        <v>105.5</v>
      </c>
      <c r="H26" s="10" t="n">
        <v>88</v>
      </c>
      <c r="I26" s="7" t="n">
        <f aca="false">G26*0.4+H26*0.6</f>
        <v>95</v>
      </c>
      <c r="J26" s="7" t="n">
        <v>1</v>
      </c>
      <c r="K26" s="7" t="str">
        <f aca="false">IF(J26&lt;=F26,"是","否")</f>
        <v>是</v>
      </c>
    </row>
    <row r="27" s="1" customFormat="true" ht="21" hidden="false" customHeight="true" outlineLevel="0" collapsed="false">
      <c r="A27" s="7" t="n">
        <v>24</v>
      </c>
      <c r="B27" s="7" t="s">
        <v>70</v>
      </c>
      <c r="C27" s="8" t="s">
        <v>71</v>
      </c>
      <c r="D27" s="9" t="s">
        <v>69</v>
      </c>
      <c r="E27" s="9" t="s">
        <v>21</v>
      </c>
      <c r="F27" s="7" t="n">
        <v>2</v>
      </c>
      <c r="G27" s="7" t="n">
        <v>110.25</v>
      </c>
      <c r="H27" s="12" t="n">
        <v>84.6</v>
      </c>
      <c r="I27" s="7" t="n">
        <f aca="false">G27*0.4+H27*0.6</f>
        <v>94.86</v>
      </c>
      <c r="J27" s="7" t="n">
        <v>2</v>
      </c>
      <c r="K27" s="7" t="str">
        <f aca="false">IF(J27&lt;=F27,"是","否")</f>
        <v>是</v>
      </c>
    </row>
    <row r="28" s="1" customFormat="true" ht="21" hidden="false" customHeight="true" outlineLevel="0" collapsed="false">
      <c r="A28" s="7" t="n">
        <v>25</v>
      </c>
      <c r="B28" s="7" t="s">
        <v>72</v>
      </c>
      <c r="C28" s="8" t="s">
        <v>73</v>
      </c>
      <c r="D28" s="9" t="s">
        <v>69</v>
      </c>
      <c r="E28" s="9" t="s">
        <v>21</v>
      </c>
      <c r="F28" s="7" t="n">
        <v>2</v>
      </c>
      <c r="G28" s="7" t="n">
        <v>102.5</v>
      </c>
      <c r="H28" s="7" t="n">
        <v>82</v>
      </c>
      <c r="I28" s="7" t="n">
        <f aca="false">G28*0.4+H28*0.6</f>
        <v>90.2</v>
      </c>
      <c r="J28" s="7" t="n">
        <v>3</v>
      </c>
      <c r="K28" s="7" t="str">
        <f aca="false">IF(J28&lt;=F28,"是","否")</f>
        <v>否</v>
      </c>
    </row>
    <row r="29" s="1" customFormat="true" ht="21" hidden="false" customHeight="true" outlineLevel="0" collapsed="false">
      <c r="A29" s="7" t="n">
        <v>26</v>
      </c>
      <c r="B29" s="7" t="s">
        <v>74</v>
      </c>
      <c r="C29" s="8" t="s">
        <v>75</v>
      </c>
      <c r="D29" s="9" t="s">
        <v>69</v>
      </c>
      <c r="E29" s="9" t="s">
        <v>21</v>
      </c>
      <c r="F29" s="7" t="n">
        <v>2</v>
      </c>
      <c r="G29" s="7" t="n">
        <v>103.25</v>
      </c>
      <c r="H29" s="7" t="n">
        <v>80.8</v>
      </c>
      <c r="I29" s="7" t="n">
        <f aca="false">G29*0.4+H29*0.6</f>
        <v>89.78</v>
      </c>
      <c r="J29" s="7" t="n">
        <v>4</v>
      </c>
      <c r="K29" s="7" t="str">
        <f aca="false">IF(J29&lt;=F29,"是","否")</f>
        <v>否</v>
      </c>
    </row>
    <row r="30" s="1" customFormat="true" ht="21" hidden="false" customHeight="true" outlineLevel="0" collapsed="false">
      <c r="A30" s="7" t="n">
        <v>27</v>
      </c>
      <c r="B30" s="7" t="s">
        <v>76</v>
      </c>
      <c r="C30" s="8" t="s">
        <v>77</v>
      </c>
      <c r="D30" s="9" t="s">
        <v>69</v>
      </c>
      <c r="E30" s="9" t="s">
        <v>21</v>
      </c>
      <c r="F30" s="7" t="n">
        <v>2</v>
      </c>
      <c r="G30" s="7" t="n">
        <v>102.5</v>
      </c>
      <c r="H30" s="7" t="n">
        <v>79.8</v>
      </c>
      <c r="I30" s="7" t="n">
        <f aca="false">G30*0.4+H30*0.6</f>
        <v>88.88</v>
      </c>
      <c r="J30" s="7" t="n">
        <v>5</v>
      </c>
      <c r="K30" s="7" t="str">
        <f aca="false">IF(J30&lt;=F30,"是","否")</f>
        <v>否</v>
      </c>
    </row>
    <row r="31" s="1" customFormat="true" ht="21" hidden="false" customHeight="true" outlineLevel="0" collapsed="false">
      <c r="A31" s="7" t="n">
        <v>28</v>
      </c>
      <c r="B31" s="7" t="s">
        <v>78</v>
      </c>
      <c r="C31" s="8" t="s">
        <v>79</v>
      </c>
      <c r="D31" s="9" t="s">
        <v>69</v>
      </c>
      <c r="E31" s="9" t="s">
        <v>41</v>
      </c>
      <c r="F31" s="7" t="n">
        <v>1</v>
      </c>
      <c r="G31" s="7" t="n">
        <v>109</v>
      </c>
      <c r="H31" s="7" t="n">
        <v>83.6</v>
      </c>
      <c r="I31" s="7" t="n">
        <f aca="false">G31*0.4+H31*0.6</f>
        <v>93.76</v>
      </c>
      <c r="J31" s="7" t="n">
        <v>1</v>
      </c>
      <c r="K31" s="7" t="str">
        <f aca="false">IF(J31&lt;=F31,"是","否")</f>
        <v>是</v>
      </c>
    </row>
    <row r="32" s="1" customFormat="true" ht="21" hidden="false" customHeight="true" outlineLevel="0" collapsed="false">
      <c r="A32" s="7" t="n">
        <v>29</v>
      </c>
      <c r="B32" s="7" t="s">
        <v>80</v>
      </c>
      <c r="C32" s="8" t="s">
        <v>81</v>
      </c>
      <c r="D32" s="9" t="s">
        <v>69</v>
      </c>
      <c r="E32" s="9" t="s">
        <v>41</v>
      </c>
      <c r="F32" s="7" t="n">
        <v>1</v>
      </c>
      <c r="G32" s="7" t="n">
        <v>105.25</v>
      </c>
      <c r="H32" s="7" t="n">
        <v>80.6</v>
      </c>
      <c r="I32" s="7" t="n">
        <f aca="false">G32*0.4+H32*0.6</f>
        <v>90.46</v>
      </c>
      <c r="J32" s="7" t="n">
        <v>2</v>
      </c>
      <c r="K32" s="7" t="str">
        <f aca="false">IF(J32&lt;=F32,"是","否")</f>
        <v>否</v>
      </c>
    </row>
    <row r="33" s="1" customFormat="true" ht="21" hidden="false" customHeight="true" outlineLevel="0" collapsed="false">
      <c r="A33" s="7" t="n">
        <v>30</v>
      </c>
      <c r="B33" s="7" t="s">
        <v>82</v>
      </c>
      <c r="C33" s="8" t="s">
        <v>83</v>
      </c>
      <c r="D33" s="9" t="s">
        <v>69</v>
      </c>
      <c r="E33" s="9" t="s">
        <v>84</v>
      </c>
      <c r="F33" s="7" t="n">
        <v>1</v>
      </c>
      <c r="G33" s="7" t="n">
        <v>109</v>
      </c>
      <c r="H33" s="7" t="n">
        <v>83.4</v>
      </c>
      <c r="I33" s="7" t="n">
        <f aca="false">G33*0.4+H33*0.6</f>
        <v>93.64</v>
      </c>
      <c r="J33" s="7" t="n">
        <v>1</v>
      </c>
      <c r="K33" s="7" t="str">
        <f aca="false">IF(J33&lt;=F33,"是","否")</f>
        <v>是</v>
      </c>
    </row>
    <row r="34" s="1" customFormat="true" ht="21" hidden="false" customHeight="true" outlineLevel="0" collapsed="false">
      <c r="A34" s="7" t="n">
        <v>31</v>
      </c>
      <c r="B34" s="7" t="s">
        <v>85</v>
      </c>
      <c r="C34" s="8" t="s">
        <v>86</v>
      </c>
      <c r="D34" s="9" t="s">
        <v>69</v>
      </c>
      <c r="E34" s="9" t="s">
        <v>84</v>
      </c>
      <c r="F34" s="7" t="n">
        <v>1</v>
      </c>
      <c r="G34" s="7" t="n">
        <v>106.75</v>
      </c>
      <c r="H34" s="7" t="n">
        <v>77.2</v>
      </c>
      <c r="I34" s="7" t="n">
        <f aca="false">G34*0.4+H34*0.6</f>
        <v>89.02</v>
      </c>
      <c r="J34" s="7" t="n">
        <v>2</v>
      </c>
      <c r="K34" s="7" t="str">
        <f aca="false">IF(J34&lt;=F34,"是","否")</f>
        <v>否</v>
      </c>
    </row>
    <row r="35" s="1" customFormat="true" ht="21" hidden="false" customHeight="true" outlineLevel="0" collapsed="false">
      <c r="A35" s="7" t="n">
        <v>32</v>
      </c>
      <c r="B35" s="7" t="s">
        <v>87</v>
      </c>
      <c r="C35" s="8" t="s">
        <v>88</v>
      </c>
      <c r="D35" s="9" t="s">
        <v>69</v>
      </c>
      <c r="E35" s="9" t="s">
        <v>46</v>
      </c>
      <c r="F35" s="7" t="n">
        <v>1</v>
      </c>
      <c r="G35" s="7" t="n">
        <v>93</v>
      </c>
      <c r="H35" s="7" t="n">
        <v>84</v>
      </c>
      <c r="I35" s="7" t="n">
        <f aca="false">G35*0.4+H35*0.6</f>
        <v>87.6</v>
      </c>
      <c r="J35" s="7" t="n">
        <v>1</v>
      </c>
      <c r="K35" s="7" t="str">
        <f aca="false">IF(J35&lt;=F35,"是","否")</f>
        <v>是</v>
      </c>
    </row>
    <row r="36" s="1" customFormat="true" ht="21" hidden="false" customHeight="true" outlineLevel="0" collapsed="false">
      <c r="A36" s="7" t="n">
        <v>33</v>
      </c>
      <c r="B36" s="7" t="s">
        <v>89</v>
      </c>
      <c r="C36" s="8" t="s">
        <v>90</v>
      </c>
      <c r="D36" s="9" t="s">
        <v>69</v>
      </c>
      <c r="E36" s="9" t="s">
        <v>46</v>
      </c>
      <c r="F36" s="7" t="n">
        <v>1</v>
      </c>
      <c r="G36" s="7" t="n">
        <v>92.75</v>
      </c>
      <c r="H36" s="7" t="n">
        <v>73</v>
      </c>
      <c r="I36" s="7" t="n">
        <f aca="false">G36*0.4+H36*0.6</f>
        <v>80.9</v>
      </c>
      <c r="J36" s="7" t="n">
        <v>2</v>
      </c>
      <c r="K36" s="7" t="str">
        <f aca="false">IF(J36&lt;=F36,"是","否")</f>
        <v>否</v>
      </c>
    </row>
    <row r="37" s="1" customFormat="true" ht="21" hidden="false" customHeight="true" outlineLevel="0" collapsed="false">
      <c r="A37" s="7" t="n">
        <v>34</v>
      </c>
      <c r="B37" s="7" t="s">
        <v>91</v>
      </c>
      <c r="C37" s="8" t="s">
        <v>92</v>
      </c>
      <c r="D37" s="9" t="s">
        <v>93</v>
      </c>
      <c r="E37" s="9" t="s">
        <v>41</v>
      </c>
      <c r="F37" s="7" t="n">
        <v>1</v>
      </c>
      <c r="G37" s="7" t="n">
        <v>109.25</v>
      </c>
      <c r="H37" s="7" t="n">
        <v>82.4</v>
      </c>
      <c r="I37" s="7" t="n">
        <f aca="false">G37*0.4+H37*0.6</f>
        <v>93.14</v>
      </c>
      <c r="J37" s="7" t="n">
        <v>1</v>
      </c>
      <c r="K37" s="7" t="str">
        <f aca="false">IF(J37&lt;=F37,"是","否")</f>
        <v>是</v>
      </c>
    </row>
    <row r="38" s="1" customFormat="true" ht="21" hidden="false" customHeight="true" outlineLevel="0" collapsed="false">
      <c r="A38" s="7" t="n">
        <v>35</v>
      </c>
      <c r="B38" s="7" t="s">
        <v>94</v>
      </c>
      <c r="C38" s="8" t="s">
        <v>95</v>
      </c>
      <c r="D38" s="9" t="s">
        <v>93</v>
      </c>
      <c r="E38" s="9" t="s">
        <v>41</v>
      </c>
      <c r="F38" s="7" t="n">
        <v>1</v>
      </c>
      <c r="G38" s="7" t="n">
        <v>100.75</v>
      </c>
      <c r="H38" s="7" t="n">
        <v>83.6</v>
      </c>
      <c r="I38" s="7" t="n">
        <f aca="false">G38*0.4+H38*0.6</f>
        <v>90.46</v>
      </c>
      <c r="J38" s="7" t="n">
        <v>2</v>
      </c>
      <c r="K38" s="7" t="str">
        <f aca="false">IF(J38&lt;=F38,"是","否")</f>
        <v>否</v>
      </c>
    </row>
    <row r="39" s="1" customFormat="true" ht="21" hidden="false" customHeight="true" outlineLevel="0" collapsed="false">
      <c r="A39" s="7" t="n">
        <v>36</v>
      </c>
      <c r="B39" s="7" t="s">
        <v>96</v>
      </c>
      <c r="C39" s="8" t="s">
        <v>97</v>
      </c>
      <c r="D39" s="9" t="s">
        <v>93</v>
      </c>
      <c r="E39" s="9" t="s">
        <v>98</v>
      </c>
      <c r="F39" s="7" t="n">
        <v>1</v>
      </c>
      <c r="G39" s="7" t="n">
        <v>107</v>
      </c>
      <c r="H39" s="7" t="n">
        <v>81.6</v>
      </c>
      <c r="I39" s="7" t="n">
        <f aca="false">G39*0.4+H39*0.6</f>
        <v>91.76</v>
      </c>
      <c r="J39" s="7" t="n">
        <v>1</v>
      </c>
      <c r="K39" s="7" t="str">
        <f aca="false">IF(J39&lt;=F39,"是","否")</f>
        <v>是</v>
      </c>
    </row>
    <row r="40" s="1" customFormat="true" ht="21" hidden="false" customHeight="true" outlineLevel="0" collapsed="false">
      <c r="A40" s="7" t="n">
        <v>37</v>
      </c>
      <c r="B40" s="7" t="s">
        <v>99</v>
      </c>
      <c r="C40" s="8" t="s">
        <v>100</v>
      </c>
      <c r="D40" s="9" t="s">
        <v>93</v>
      </c>
      <c r="E40" s="9" t="s">
        <v>98</v>
      </c>
      <c r="F40" s="7" t="n">
        <v>1</v>
      </c>
      <c r="G40" s="7" t="n">
        <v>105</v>
      </c>
      <c r="H40" s="7" t="n">
        <v>77.6</v>
      </c>
      <c r="I40" s="7" t="n">
        <f aca="false">G40*0.4+H40*0.6</f>
        <v>88.56</v>
      </c>
      <c r="J40" s="7" t="n">
        <v>2</v>
      </c>
      <c r="K40" s="7" t="str">
        <f aca="false">IF(J40&lt;=F40,"是","否")</f>
        <v>否</v>
      </c>
    </row>
    <row r="41" s="1" customFormat="true" ht="21" hidden="false" customHeight="true" outlineLevel="0" collapsed="false">
      <c r="A41" s="7" t="n">
        <v>38</v>
      </c>
      <c r="B41" s="7" t="s">
        <v>101</v>
      </c>
      <c r="C41" s="8" t="s">
        <v>102</v>
      </c>
      <c r="D41" s="9" t="s">
        <v>93</v>
      </c>
      <c r="E41" s="9" t="s">
        <v>84</v>
      </c>
      <c r="F41" s="7" t="n">
        <v>1</v>
      </c>
      <c r="G41" s="7" t="n">
        <v>104</v>
      </c>
      <c r="H41" s="7" t="n">
        <v>85</v>
      </c>
      <c r="I41" s="7" t="n">
        <f aca="false">G41*0.4+H41*0.6</f>
        <v>92.6</v>
      </c>
      <c r="J41" s="7" t="n">
        <v>1</v>
      </c>
      <c r="K41" s="7" t="str">
        <f aca="false">IF(J41&lt;=F41,"是","否")</f>
        <v>是</v>
      </c>
    </row>
    <row r="42" s="1" customFormat="true" ht="21" hidden="false" customHeight="true" outlineLevel="0" collapsed="false">
      <c r="A42" s="7" t="n">
        <v>39</v>
      </c>
      <c r="B42" s="7" t="s">
        <v>103</v>
      </c>
      <c r="C42" s="8" t="s">
        <v>104</v>
      </c>
      <c r="D42" s="9" t="s">
        <v>93</v>
      </c>
      <c r="E42" s="9" t="s">
        <v>84</v>
      </c>
      <c r="F42" s="7" t="n">
        <v>1</v>
      </c>
      <c r="G42" s="7" t="n">
        <v>103.25</v>
      </c>
      <c r="H42" s="7" t="n">
        <v>78.4</v>
      </c>
      <c r="I42" s="7" t="n">
        <f aca="false">G42*0.4+H42*0.6</f>
        <v>88.34</v>
      </c>
      <c r="J42" s="7" t="n">
        <v>2</v>
      </c>
      <c r="K42" s="7" t="str">
        <f aca="false">IF(J42&lt;=F42,"是","否")</f>
        <v>否</v>
      </c>
    </row>
    <row r="43" s="1" customFormat="true" ht="21" hidden="false" customHeight="true" outlineLevel="0" collapsed="false">
      <c r="A43" s="7" t="n">
        <v>40</v>
      </c>
      <c r="B43" s="7" t="s">
        <v>105</v>
      </c>
      <c r="C43" s="8" t="s">
        <v>106</v>
      </c>
      <c r="D43" s="9" t="s">
        <v>107</v>
      </c>
      <c r="E43" s="9" t="s">
        <v>16</v>
      </c>
      <c r="F43" s="7" t="n">
        <v>1</v>
      </c>
      <c r="G43" s="7" t="n">
        <v>106.25</v>
      </c>
      <c r="H43" s="7" t="n">
        <v>83</v>
      </c>
      <c r="I43" s="7" t="n">
        <f aca="false">G43*0.4+H43*0.6</f>
        <v>92.3</v>
      </c>
      <c r="J43" s="7" t="n">
        <v>1</v>
      </c>
      <c r="K43" s="7" t="str">
        <f aca="false">IF(J43&lt;=F43,"是","否")</f>
        <v>是</v>
      </c>
    </row>
    <row r="44" s="1" customFormat="true" ht="21" hidden="false" customHeight="true" outlineLevel="0" collapsed="false">
      <c r="A44" s="7" t="n">
        <v>41</v>
      </c>
      <c r="B44" s="7" t="s">
        <v>108</v>
      </c>
      <c r="C44" s="8" t="s">
        <v>109</v>
      </c>
      <c r="D44" s="9" t="s">
        <v>107</v>
      </c>
      <c r="E44" s="9" t="s">
        <v>16</v>
      </c>
      <c r="F44" s="7" t="n">
        <v>1</v>
      </c>
      <c r="G44" s="7" t="n">
        <v>97.25</v>
      </c>
      <c r="H44" s="7" t="n">
        <v>74</v>
      </c>
      <c r="I44" s="7" t="n">
        <f aca="false">G44*0.4+H44*0.6</f>
        <v>83.3</v>
      </c>
      <c r="J44" s="7" t="n">
        <v>2</v>
      </c>
      <c r="K44" s="7" t="str">
        <f aca="false">IF(J44&lt;=F44,"是","否")</f>
        <v>否</v>
      </c>
    </row>
    <row r="45" s="1" customFormat="true" ht="21" hidden="false" customHeight="true" outlineLevel="0" collapsed="false">
      <c r="A45" s="7" t="n">
        <v>42</v>
      </c>
      <c r="B45" s="7" t="s">
        <v>110</v>
      </c>
      <c r="C45" s="8" t="s">
        <v>111</v>
      </c>
      <c r="D45" s="9" t="s">
        <v>107</v>
      </c>
      <c r="E45" s="9" t="s">
        <v>36</v>
      </c>
      <c r="F45" s="7" t="n">
        <v>1</v>
      </c>
      <c r="G45" s="7" t="n">
        <v>102</v>
      </c>
      <c r="H45" s="7" t="n">
        <v>85</v>
      </c>
      <c r="I45" s="7" t="n">
        <f aca="false">G45*0.4+H45*0.6</f>
        <v>91.8</v>
      </c>
      <c r="J45" s="7" t="n">
        <v>1</v>
      </c>
      <c r="K45" s="7" t="str">
        <f aca="false">IF(J45&lt;=F45,"是","否")</f>
        <v>是</v>
      </c>
    </row>
    <row r="46" s="1" customFormat="true" ht="21" hidden="false" customHeight="true" outlineLevel="0" collapsed="false">
      <c r="A46" s="7" t="n">
        <v>43</v>
      </c>
      <c r="B46" s="7" t="s">
        <v>112</v>
      </c>
      <c r="C46" s="8" t="s">
        <v>113</v>
      </c>
      <c r="D46" s="9" t="s">
        <v>107</v>
      </c>
      <c r="E46" s="9" t="s">
        <v>36</v>
      </c>
      <c r="F46" s="7" t="n">
        <v>1</v>
      </c>
      <c r="G46" s="7" t="n">
        <v>97.25</v>
      </c>
      <c r="H46" s="7" t="n">
        <v>80.8</v>
      </c>
      <c r="I46" s="7" t="n">
        <f aca="false">G46*0.4+H46*0.6</f>
        <v>87.38</v>
      </c>
      <c r="J46" s="7" t="n">
        <v>2</v>
      </c>
      <c r="K46" s="7" t="str">
        <f aca="false">IF(J46&lt;=F46,"是","否")</f>
        <v>否</v>
      </c>
    </row>
    <row r="47" s="1" customFormat="true" ht="21" hidden="false" customHeight="true" outlineLevel="0" collapsed="false">
      <c r="A47" s="7" t="n">
        <v>44</v>
      </c>
      <c r="B47" s="11" t="s">
        <v>114</v>
      </c>
      <c r="C47" s="8" t="s">
        <v>115</v>
      </c>
      <c r="D47" s="9" t="s">
        <v>107</v>
      </c>
      <c r="E47" s="9" t="s">
        <v>21</v>
      </c>
      <c r="F47" s="7" t="n">
        <v>1</v>
      </c>
      <c r="G47" s="11" t="n">
        <v>104.5</v>
      </c>
      <c r="H47" s="11" t="n">
        <v>83.2</v>
      </c>
      <c r="I47" s="7" t="n">
        <f aca="false">G47*0.4+H47*0.6</f>
        <v>91.72</v>
      </c>
      <c r="J47" s="11" t="n">
        <v>1</v>
      </c>
      <c r="K47" s="7" t="str">
        <f aca="false">IF(J47&lt;=F47,"是","否")</f>
        <v>是</v>
      </c>
    </row>
    <row r="48" s="1" customFormat="true" ht="21" hidden="false" customHeight="true" outlineLevel="0" collapsed="false">
      <c r="A48" s="7" t="n">
        <v>45</v>
      </c>
      <c r="B48" s="7" t="s">
        <v>116</v>
      </c>
      <c r="C48" s="8" t="s">
        <v>117</v>
      </c>
      <c r="D48" s="9" t="s">
        <v>107</v>
      </c>
      <c r="E48" s="9" t="s">
        <v>21</v>
      </c>
      <c r="F48" s="7" t="n">
        <v>1</v>
      </c>
      <c r="G48" s="7" t="n">
        <v>105.5</v>
      </c>
      <c r="H48" s="7" t="n">
        <v>82.4</v>
      </c>
      <c r="I48" s="7" t="n">
        <f aca="false">G48*0.4+H48*0.6</f>
        <v>91.64</v>
      </c>
      <c r="J48" s="7" t="n">
        <v>2</v>
      </c>
      <c r="K48" s="7" t="str">
        <f aca="false">IF(J48&lt;=F48,"是","否")</f>
        <v>否</v>
      </c>
    </row>
    <row r="49" s="1" customFormat="true" ht="21" hidden="false" customHeight="true" outlineLevel="0" collapsed="false">
      <c r="A49" s="7" t="n">
        <v>46</v>
      </c>
      <c r="B49" s="7" t="s">
        <v>118</v>
      </c>
      <c r="C49" s="8" t="s">
        <v>119</v>
      </c>
      <c r="D49" s="9" t="s">
        <v>107</v>
      </c>
      <c r="E49" s="9" t="s">
        <v>26</v>
      </c>
      <c r="F49" s="7" t="n">
        <v>1</v>
      </c>
      <c r="G49" s="7" t="n">
        <v>100</v>
      </c>
      <c r="H49" s="7" t="n">
        <v>82.2</v>
      </c>
      <c r="I49" s="7" t="n">
        <f aca="false">G49*0.4+H49*0.6</f>
        <v>89.32</v>
      </c>
      <c r="J49" s="7" t="n">
        <v>1</v>
      </c>
      <c r="K49" s="7" t="str">
        <f aca="false">IF(J49&lt;=F49,"是","否")</f>
        <v>是</v>
      </c>
    </row>
    <row r="50" s="1" customFormat="true" ht="21" hidden="false" customHeight="true" outlineLevel="0" collapsed="false">
      <c r="A50" s="7" t="n">
        <v>47</v>
      </c>
      <c r="B50" s="7" t="s">
        <v>120</v>
      </c>
      <c r="C50" s="8" t="s">
        <v>121</v>
      </c>
      <c r="D50" s="9" t="s">
        <v>107</v>
      </c>
      <c r="E50" s="9" t="s">
        <v>26</v>
      </c>
      <c r="F50" s="7" t="n">
        <v>1</v>
      </c>
      <c r="G50" s="7" t="n">
        <v>92.25</v>
      </c>
      <c r="H50" s="7" t="n">
        <v>71.4</v>
      </c>
      <c r="I50" s="7" t="n">
        <f aca="false">G50*0.4+H50*0.6</f>
        <v>79.74</v>
      </c>
      <c r="J50" s="7" t="n">
        <v>2</v>
      </c>
      <c r="K50" s="7" t="str">
        <f aca="false">IF(J50&lt;=F50,"是","否")</f>
        <v>否</v>
      </c>
    </row>
    <row r="51" s="1" customFormat="true" ht="21" hidden="false" customHeight="true" outlineLevel="0" collapsed="false">
      <c r="A51" s="7" t="n">
        <v>48</v>
      </c>
      <c r="B51" s="7" t="s">
        <v>122</v>
      </c>
      <c r="C51" s="8" t="s">
        <v>123</v>
      </c>
      <c r="D51" s="9" t="s">
        <v>107</v>
      </c>
      <c r="E51" s="9" t="s">
        <v>124</v>
      </c>
      <c r="F51" s="7" t="n">
        <v>1</v>
      </c>
      <c r="G51" s="7" t="n">
        <v>102.25</v>
      </c>
      <c r="H51" s="7" t="n">
        <v>77</v>
      </c>
      <c r="I51" s="7" t="n">
        <f aca="false">G51*0.4+H51*0.6</f>
        <v>87.1</v>
      </c>
      <c r="J51" s="7" t="n">
        <v>1</v>
      </c>
      <c r="K51" s="7" t="str">
        <f aca="false">IF(J51&lt;=F51,"是","否")</f>
        <v>是</v>
      </c>
    </row>
    <row r="52" s="1" customFormat="true" ht="21" hidden="false" customHeight="true" outlineLevel="0" collapsed="false">
      <c r="A52" s="7" t="n">
        <v>49</v>
      </c>
      <c r="B52" s="7" t="s">
        <v>125</v>
      </c>
      <c r="C52" s="8" t="s">
        <v>126</v>
      </c>
      <c r="D52" s="9" t="s">
        <v>107</v>
      </c>
      <c r="E52" s="9" t="s">
        <v>124</v>
      </c>
      <c r="F52" s="7" t="n">
        <v>1</v>
      </c>
      <c r="G52" s="7" t="n">
        <v>103.5</v>
      </c>
      <c r="H52" s="7" t="n">
        <v>73</v>
      </c>
      <c r="I52" s="7" t="n">
        <f aca="false">G52*0.4+H52*0.6</f>
        <v>85.2</v>
      </c>
      <c r="J52" s="7" t="n">
        <v>2</v>
      </c>
      <c r="K52" s="7" t="str">
        <f aca="false">IF(J52&lt;=F52,"是","否")</f>
        <v>否</v>
      </c>
    </row>
    <row r="53" s="1" customFormat="true" ht="21" hidden="false" customHeight="true" outlineLevel="0" collapsed="false">
      <c r="A53" s="7" t="n">
        <v>50</v>
      </c>
      <c r="B53" s="11" t="s">
        <v>127</v>
      </c>
      <c r="C53" s="8" t="s">
        <v>128</v>
      </c>
      <c r="D53" s="9" t="s">
        <v>107</v>
      </c>
      <c r="E53" s="9" t="s">
        <v>46</v>
      </c>
      <c r="F53" s="7" t="n">
        <v>1</v>
      </c>
      <c r="G53" s="11" t="n">
        <v>88.25</v>
      </c>
      <c r="H53" s="11" t="n">
        <v>83.2</v>
      </c>
      <c r="I53" s="7" t="n">
        <f aca="false">G53*0.4+H53*0.6</f>
        <v>85.22</v>
      </c>
      <c r="J53" s="11" t="n">
        <v>1</v>
      </c>
      <c r="K53" s="7" t="str">
        <f aca="false">IF(J53&lt;=F53,"是","否")</f>
        <v>是</v>
      </c>
    </row>
    <row r="54" s="1" customFormat="true" ht="21" hidden="false" customHeight="true" outlineLevel="0" collapsed="false">
      <c r="A54" s="7" t="n">
        <v>51</v>
      </c>
      <c r="B54" s="11" t="s">
        <v>129</v>
      </c>
      <c r="C54" s="13" t="s">
        <v>130</v>
      </c>
      <c r="D54" s="9" t="s">
        <v>107</v>
      </c>
      <c r="E54" s="9" t="s">
        <v>46</v>
      </c>
      <c r="F54" s="7" t="n">
        <v>1</v>
      </c>
      <c r="G54" s="11" t="n">
        <v>88</v>
      </c>
      <c r="H54" s="11" t="n">
        <v>76</v>
      </c>
      <c r="I54" s="7" t="n">
        <f aca="false">G54*0.4+H54*0.6</f>
        <v>80.8</v>
      </c>
      <c r="J54" s="11" t="n">
        <v>2</v>
      </c>
      <c r="K54" s="7" t="str">
        <f aca="false">IF(J54&lt;=F54,"是","否")</f>
        <v>否</v>
      </c>
    </row>
    <row r="55" s="1" customFormat="true" ht="21" hidden="false" customHeight="true" outlineLevel="0" collapsed="false">
      <c r="A55" s="7" t="n">
        <v>52</v>
      </c>
      <c r="B55" s="7" t="s">
        <v>131</v>
      </c>
      <c r="C55" s="8" t="s">
        <v>132</v>
      </c>
      <c r="D55" s="9" t="s">
        <v>133</v>
      </c>
      <c r="E55" s="9" t="s">
        <v>134</v>
      </c>
      <c r="F55" s="7" t="n">
        <v>1</v>
      </c>
      <c r="G55" s="7" t="n">
        <v>102.25</v>
      </c>
      <c r="H55" s="7" t="n">
        <v>81.8</v>
      </c>
      <c r="I55" s="7" t="n">
        <f aca="false">G55*0.4+H55*0.6</f>
        <v>89.98</v>
      </c>
      <c r="J55" s="7" t="n">
        <v>1</v>
      </c>
      <c r="K55" s="7" t="str">
        <f aca="false">IF(J55&lt;=F55,"是","否")</f>
        <v>是</v>
      </c>
    </row>
    <row r="56" s="1" customFormat="true" ht="21" hidden="false" customHeight="true" outlineLevel="0" collapsed="false">
      <c r="A56" s="7" t="n">
        <v>53</v>
      </c>
      <c r="B56" s="7" t="s">
        <v>135</v>
      </c>
      <c r="C56" s="8" t="s">
        <v>136</v>
      </c>
      <c r="D56" s="9" t="s">
        <v>133</v>
      </c>
      <c r="E56" s="9" t="s">
        <v>134</v>
      </c>
      <c r="F56" s="7" t="n">
        <v>1</v>
      </c>
      <c r="G56" s="7" t="n">
        <v>102.25</v>
      </c>
      <c r="H56" s="7" t="n">
        <v>80.8</v>
      </c>
      <c r="I56" s="7" t="n">
        <f aca="false">G56*0.4+H56*0.6</f>
        <v>89.38</v>
      </c>
      <c r="J56" s="7" t="n">
        <v>2</v>
      </c>
      <c r="K56" s="7" t="str">
        <f aca="false">IF(J56&lt;=F56,"是","否")</f>
        <v>否</v>
      </c>
    </row>
    <row r="57" s="1" customFormat="true" ht="21" hidden="false" customHeight="true" outlineLevel="0" collapsed="false">
      <c r="A57" s="7" t="n">
        <v>54</v>
      </c>
      <c r="B57" s="7" t="s">
        <v>137</v>
      </c>
      <c r="C57" s="8" t="s">
        <v>138</v>
      </c>
      <c r="D57" s="9" t="s">
        <v>133</v>
      </c>
      <c r="E57" s="9" t="s">
        <v>139</v>
      </c>
      <c r="F57" s="7" t="n">
        <v>1</v>
      </c>
      <c r="G57" s="7" t="n">
        <v>99</v>
      </c>
      <c r="H57" s="7" t="n">
        <v>88.8</v>
      </c>
      <c r="I57" s="7" t="n">
        <f aca="false">G57*0.4+H57*0.6</f>
        <v>92.88</v>
      </c>
      <c r="J57" s="7" t="n">
        <v>1</v>
      </c>
      <c r="K57" s="7" t="str">
        <f aca="false">IF(J57&lt;=F57,"是","否")</f>
        <v>是</v>
      </c>
    </row>
    <row r="58" s="1" customFormat="true" ht="21" hidden="false" customHeight="true" outlineLevel="0" collapsed="false">
      <c r="A58" s="7" t="n">
        <v>55</v>
      </c>
      <c r="B58" s="7" t="s">
        <v>140</v>
      </c>
      <c r="C58" s="8" t="s">
        <v>141</v>
      </c>
      <c r="D58" s="9" t="s">
        <v>133</v>
      </c>
      <c r="E58" s="9" t="s">
        <v>139</v>
      </c>
      <c r="F58" s="7" t="n">
        <v>1</v>
      </c>
      <c r="G58" s="7" t="n">
        <v>98.25</v>
      </c>
      <c r="H58" s="7" t="n">
        <v>83.8</v>
      </c>
      <c r="I58" s="7" t="n">
        <f aca="false">G58*0.4+H58*0.6</f>
        <v>89.58</v>
      </c>
      <c r="J58" s="7" t="n">
        <v>2</v>
      </c>
      <c r="K58" s="7" t="str">
        <f aca="false">IF(J58&lt;=F58,"是","否")</f>
        <v>否</v>
      </c>
    </row>
    <row r="59" s="1" customFormat="true" ht="21" hidden="false" customHeight="true" outlineLevel="0" collapsed="false">
      <c r="A59" s="7" t="n">
        <v>56</v>
      </c>
      <c r="B59" s="11" t="s">
        <v>142</v>
      </c>
      <c r="C59" s="13" t="s">
        <v>143</v>
      </c>
      <c r="D59" s="9" t="s">
        <v>133</v>
      </c>
      <c r="E59" s="9" t="s">
        <v>144</v>
      </c>
      <c r="F59" s="7" t="n">
        <v>1</v>
      </c>
      <c r="G59" s="11" t="n">
        <v>87.5</v>
      </c>
      <c r="H59" s="11" t="n">
        <v>82.4</v>
      </c>
      <c r="I59" s="7" t="n">
        <f aca="false">G59*0.4+H59*0.6</f>
        <v>84.44</v>
      </c>
      <c r="J59" s="11" t="n">
        <v>1</v>
      </c>
      <c r="K59" s="7" t="str">
        <f aca="false">IF(J59&lt;=F59,"是","否")</f>
        <v>是</v>
      </c>
    </row>
    <row r="60" s="1" customFormat="true" ht="21" hidden="false" customHeight="true" outlineLevel="0" collapsed="false">
      <c r="A60" s="7" t="n">
        <v>57</v>
      </c>
      <c r="B60" s="11" t="s">
        <v>145</v>
      </c>
      <c r="C60" s="8" t="s">
        <v>146</v>
      </c>
      <c r="D60" s="9" t="s">
        <v>133</v>
      </c>
      <c r="E60" s="9" t="s">
        <v>144</v>
      </c>
      <c r="F60" s="7" t="n">
        <v>1</v>
      </c>
      <c r="G60" s="11" t="n">
        <v>87.5</v>
      </c>
      <c r="H60" s="11" t="n">
        <v>78.6</v>
      </c>
      <c r="I60" s="7" t="n">
        <f aca="false">G60*0.4+H60*0.6</f>
        <v>82.16</v>
      </c>
      <c r="J60" s="11" t="n">
        <v>2</v>
      </c>
      <c r="K60" s="7" t="str">
        <f aca="false">IF(J60&lt;=F60,"是","否")</f>
        <v>否</v>
      </c>
    </row>
    <row r="61" s="1" customFormat="true" ht="21" hidden="false" customHeight="true" outlineLevel="0" collapsed="false">
      <c r="A61" s="7" t="n">
        <v>58</v>
      </c>
      <c r="B61" s="7" t="s">
        <v>147</v>
      </c>
      <c r="C61" s="8" t="s">
        <v>148</v>
      </c>
      <c r="D61" s="9" t="s">
        <v>133</v>
      </c>
      <c r="E61" s="9" t="s">
        <v>144</v>
      </c>
      <c r="F61" s="7" t="n">
        <v>1</v>
      </c>
      <c r="G61" s="7" t="n">
        <v>88</v>
      </c>
      <c r="H61" s="8" t="s">
        <v>149</v>
      </c>
      <c r="I61" s="7" t="s">
        <v>150</v>
      </c>
      <c r="J61" s="7" t="s">
        <v>150</v>
      </c>
      <c r="K61" s="7" t="str">
        <f aca="false">IF(J61&lt;=F61,"是","否")</f>
        <v>否</v>
      </c>
    </row>
    <row r="62" s="1" customFormat="true" ht="21" hidden="false" customHeight="true" outlineLevel="0" collapsed="false">
      <c r="A62" s="7" t="n">
        <v>59</v>
      </c>
      <c r="B62" s="7" t="s">
        <v>151</v>
      </c>
      <c r="C62" s="8" t="s">
        <v>152</v>
      </c>
      <c r="D62" s="9" t="s">
        <v>153</v>
      </c>
      <c r="E62" s="9" t="s">
        <v>154</v>
      </c>
      <c r="F62" s="7" t="n">
        <v>3</v>
      </c>
      <c r="G62" s="7" t="n">
        <v>96.25</v>
      </c>
      <c r="H62" s="7" t="n">
        <v>87.4</v>
      </c>
      <c r="I62" s="7" t="n">
        <f aca="false">G62*0.4+H62*0.6</f>
        <v>90.94</v>
      </c>
      <c r="J62" s="7" t="n">
        <v>1</v>
      </c>
      <c r="K62" s="7" t="str">
        <f aca="false">IF(J62&lt;=F62,"是","否")</f>
        <v>是</v>
      </c>
    </row>
    <row r="63" s="1" customFormat="true" ht="21" hidden="false" customHeight="true" outlineLevel="0" collapsed="false">
      <c r="A63" s="7" t="n">
        <v>60</v>
      </c>
      <c r="B63" s="7" t="s">
        <v>155</v>
      </c>
      <c r="C63" s="8" t="s">
        <v>156</v>
      </c>
      <c r="D63" s="9" t="s">
        <v>153</v>
      </c>
      <c r="E63" s="9" t="s">
        <v>154</v>
      </c>
      <c r="F63" s="7" t="n">
        <v>3</v>
      </c>
      <c r="G63" s="7" t="n">
        <v>98.5</v>
      </c>
      <c r="H63" s="7" t="n">
        <v>85.2</v>
      </c>
      <c r="I63" s="7" t="n">
        <f aca="false">G63*0.4+H63*0.6</f>
        <v>90.52</v>
      </c>
      <c r="J63" s="7" t="n">
        <v>2</v>
      </c>
      <c r="K63" s="7" t="str">
        <f aca="false">IF(J63&lt;=F63,"是","否")</f>
        <v>是</v>
      </c>
    </row>
    <row r="64" s="1" customFormat="true" ht="21" hidden="false" customHeight="true" outlineLevel="0" collapsed="false">
      <c r="A64" s="7" t="n">
        <v>61</v>
      </c>
      <c r="B64" s="7" t="s">
        <v>157</v>
      </c>
      <c r="C64" s="8" t="s">
        <v>158</v>
      </c>
      <c r="D64" s="9" t="s">
        <v>153</v>
      </c>
      <c r="E64" s="9" t="s">
        <v>154</v>
      </c>
      <c r="F64" s="7" t="n">
        <v>3</v>
      </c>
      <c r="G64" s="7" t="n">
        <v>87.5</v>
      </c>
      <c r="H64" s="7" t="n">
        <v>83.4</v>
      </c>
      <c r="I64" s="7" t="n">
        <f aca="false">G64*0.4+H64*0.6</f>
        <v>85.04</v>
      </c>
      <c r="J64" s="7" t="n">
        <v>3</v>
      </c>
      <c r="K64" s="7" t="str">
        <f aca="false">IF(J64&lt;=F64,"是","否")</f>
        <v>是</v>
      </c>
    </row>
    <row r="65" s="1" customFormat="true" ht="21" hidden="false" customHeight="true" outlineLevel="0" collapsed="false">
      <c r="A65" s="7" t="n">
        <v>62</v>
      </c>
      <c r="B65" s="7" t="s">
        <v>159</v>
      </c>
      <c r="C65" s="8" t="s">
        <v>160</v>
      </c>
      <c r="D65" s="9" t="s">
        <v>153</v>
      </c>
      <c r="E65" s="9" t="s">
        <v>154</v>
      </c>
      <c r="F65" s="7" t="n">
        <v>3</v>
      </c>
      <c r="G65" s="7" t="n">
        <v>83.75</v>
      </c>
      <c r="H65" s="7" t="n">
        <v>85.8</v>
      </c>
      <c r="I65" s="7" t="n">
        <f aca="false">G65*0.4+H65*0.6</f>
        <v>84.98</v>
      </c>
      <c r="J65" s="7" t="n">
        <v>4</v>
      </c>
      <c r="K65" s="7" t="str">
        <f aca="false">IF(J65&lt;=F65,"是","否")</f>
        <v>否</v>
      </c>
    </row>
    <row r="66" s="1" customFormat="true" ht="21" hidden="false" customHeight="true" outlineLevel="0" collapsed="false">
      <c r="A66" s="7" t="n">
        <v>63</v>
      </c>
      <c r="B66" s="7" t="s">
        <v>161</v>
      </c>
      <c r="C66" s="8" t="s">
        <v>162</v>
      </c>
      <c r="D66" s="9" t="s">
        <v>153</v>
      </c>
      <c r="E66" s="9" t="s">
        <v>154</v>
      </c>
      <c r="F66" s="7" t="n">
        <v>3</v>
      </c>
      <c r="G66" s="7" t="n">
        <v>106.5</v>
      </c>
      <c r="H66" s="7" t="n">
        <v>70.6</v>
      </c>
      <c r="I66" s="7" t="n">
        <f aca="false">G66*0.4+H66*0.6</f>
        <v>84.96</v>
      </c>
      <c r="J66" s="7" t="n">
        <v>5</v>
      </c>
      <c r="K66" s="7" t="str">
        <f aca="false">IF(J66&lt;=F66,"是","否")</f>
        <v>否</v>
      </c>
    </row>
    <row r="67" s="1" customFormat="true" ht="21" hidden="false" customHeight="true" outlineLevel="0" collapsed="false">
      <c r="A67" s="7" t="n">
        <v>64</v>
      </c>
      <c r="B67" s="11" t="s">
        <v>163</v>
      </c>
      <c r="C67" s="8" t="s">
        <v>164</v>
      </c>
      <c r="D67" s="9" t="s">
        <v>153</v>
      </c>
      <c r="E67" s="9" t="s">
        <v>154</v>
      </c>
      <c r="F67" s="7" t="n">
        <v>3</v>
      </c>
      <c r="G67" s="11" t="n">
        <v>83</v>
      </c>
      <c r="H67" s="11" t="n">
        <v>83.8</v>
      </c>
      <c r="I67" s="7" t="n">
        <f aca="false">G67*0.4+H67*0.6</f>
        <v>83.48</v>
      </c>
      <c r="J67" s="11" t="n">
        <v>6</v>
      </c>
      <c r="K67" s="7" t="str">
        <f aca="false">IF(J67&lt;=F67,"是","否")</f>
        <v>否</v>
      </c>
    </row>
    <row r="68" s="1" customFormat="true" ht="21" hidden="false" customHeight="true" outlineLevel="0" collapsed="false">
      <c r="A68" s="7" t="n">
        <v>65</v>
      </c>
      <c r="B68" s="7" t="s">
        <v>165</v>
      </c>
      <c r="C68" s="8" t="s">
        <v>166</v>
      </c>
      <c r="D68" s="9" t="s">
        <v>153</v>
      </c>
      <c r="E68" s="9" t="s">
        <v>167</v>
      </c>
      <c r="F68" s="7" t="n">
        <v>2</v>
      </c>
      <c r="G68" s="7" t="n">
        <v>98.75</v>
      </c>
      <c r="H68" s="7" t="n">
        <v>87.2</v>
      </c>
      <c r="I68" s="7" t="n">
        <f aca="false">G68*0.4+H68*0.6</f>
        <v>91.82</v>
      </c>
      <c r="J68" s="7" t="n">
        <v>1</v>
      </c>
      <c r="K68" s="7" t="str">
        <f aca="false">IF(J68&lt;=F68,"是","否")</f>
        <v>是</v>
      </c>
    </row>
    <row r="69" s="1" customFormat="true" ht="21" hidden="false" customHeight="true" outlineLevel="0" collapsed="false">
      <c r="A69" s="7" t="n">
        <v>66</v>
      </c>
      <c r="B69" s="7" t="s">
        <v>168</v>
      </c>
      <c r="C69" s="8" t="s">
        <v>169</v>
      </c>
      <c r="D69" s="9" t="s">
        <v>153</v>
      </c>
      <c r="E69" s="9" t="s">
        <v>167</v>
      </c>
      <c r="F69" s="7" t="n">
        <v>2</v>
      </c>
      <c r="G69" s="7" t="n">
        <v>88.75</v>
      </c>
      <c r="H69" s="7" t="n">
        <v>85.8</v>
      </c>
      <c r="I69" s="7" t="n">
        <f aca="false">G69*0.4+H69*0.6</f>
        <v>86.98</v>
      </c>
      <c r="J69" s="7" t="n">
        <v>2</v>
      </c>
      <c r="K69" s="7" t="str">
        <f aca="false">IF(J69&lt;=F69,"是","否")</f>
        <v>是</v>
      </c>
    </row>
    <row r="70" s="1" customFormat="true" ht="21" hidden="false" customHeight="true" outlineLevel="0" collapsed="false">
      <c r="A70" s="7" t="n">
        <v>67</v>
      </c>
      <c r="B70" s="7" t="s">
        <v>170</v>
      </c>
      <c r="C70" s="8" t="s">
        <v>171</v>
      </c>
      <c r="D70" s="9" t="s">
        <v>153</v>
      </c>
      <c r="E70" s="9" t="s">
        <v>167</v>
      </c>
      <c r="F70" s="7" t="n">
        <v>2</v>
      </c>
      <c r="G70" s="7" t="n">
        <v>89</v>
      </c>
      <c r="H70" s="7" t="n">
        <v>83</v>
      </c>
      <c r="I70" s="7" t="n">
        <f aca="false">G70*0.4+H70*0.6</f>
        <v>85.4</v>
      </c>
      <c r="J70" s="7" t="n">
        <v>3</v>
      </c>
      <c r="K70" s="7" t="str">
        <f aca="false">IF(J70&lt;=F70,"是","否")</f>
        <v>否</v>
      </c>
    </row>
    <row r="71" s="1" customFormat="true" ht="21" hidden="false" customHeight="true" outlineLevel="0" collapsed="false">
      <c r="A71" s="7" t="n">
        <v>68</v>
      </c>
      <c r="B71" s="11" t="s">
        <v>172</v>
      </c>
      <c r="C71" s="8" t="s">
        <v>173</v>
      </c>
      <c r="D71" s="9" t="s">
        <v>153</v>
      </c>
      <c r="E71" s="9" t="s">
        <v>167</v>
      </c>
      <c r="F71" s="7" t="n">
        <v>2</v>
      </c>
      <c r="G71" s="11" t="n">
        <v>86.5</v>
      </c>
      <c r="H71" s="11" t="n">
        <v>83.8</v>
      </c>
      <c r="I71" s="7" t="n">
        <f aca="false">G71*0.4+H71*0.6</f>
        <v>84.88</v>
      </c>
      <c r="J71" s="11" t="n">
        <v>4</v>
      </c>
      <c r="K71" s="7" t="str">
        <f aca="false">IF(J71&lt;=F71,"是","否")</f>
        <v>否</v>
      </c>
    </row>
    <row r="72" s="1" customFormat="true" ht="21" hidden="false" customHeight="true" outlineLevel="0" collapsed="false">
      <c r="A72" s="7" t="n">
        <v>69</v>
      </c>
      <c r="B72" s="7" t="s">
        <v>174</v>
      </c>
      <c r="C72" s="8" t="s">
        <v>175</v>
      </c>
      <c r="D72" s="9" t="s">
        <v>153</v>
      </c>
      <c r="E72" s="9" t="s">
        <v>139</v>
      </c>
      <c r="F72" s="7" t="n">
        <v>2</v>
      </c>
      <c r="G72" s="7" t="n">
        <v>101.25</v>
      </c>
      <c r="H72" s="7" t="n">
        <v>89.4</v>
      </c>
      <c r="I72" s="7" t="n">
        <f aca="false">G72*0.4+H72*0.6</f>
        <v>94.14</v>
      </c>
      <c r="J72" s="7" t="n">
        <v>1</v>
      </c>
      <c r="K72" s="7" t="str">
        <f aca="false">IF(J72&lt;=F72,"是","否")</f>
        <v>是</v>
      </c>
    </row>
    <row r="73" s="1" customFormat="true" ht="21" hidden="false" customHeight="true" outlineLevel="0" collapsed="false">
      <c r="A73" s="7" t="n">
        <v>70</v>
      </c>
      <c r="B73" s="11" t="s">
        <v>176</v>
      </c>
      <c r="C73" s="8" t="s">
        <v>177</v>
      </c>
      <c r="D73" s="9" t="s">
        <v>153</v>
      </c>
      <c r="E73" s="9" t="s">
        <v>139</v>
      </c>
      <c r="F73" s="7" t="n">
        <v>2</v>
      </c>
      <c r="G73" s="11" t="n">
        <v>93.5</v>
      </c>
      <c r="H73" s="11" t="n">
        <v>93</v>
      </c>
      <c r="I73" s="7" t="n">
        <f aca="false">G73*0.4+H73*0.6</f>
        <v>93.2</v>
      </c>
      <c r="J73" s="11" t="n">
        <v>2</v>
      </c>
      <c r="K73" s="7" t="str">
        <f aca="false">IF(J73&lt;=F73,"是","否")</f>
        <v>是</v>
      </c>
    </row>
    <row r="74" s="1" customFormat="true" ht="21" hidden="false" customHeight="true" outlineLevel="0" collapsed="false">
      <c r="A74" s="7" t="n">
        <v>71</v>
      </c>
      <c r="B74" s="7" t="s">
        <v>178</v>
      </c>
      <c r="C74" s="8" t="s">
        <v>179</v>
      </c>
      <c r="D74" s="9" t="s">
        <v>153</v>
      </c>
      <c r="E74" s="9" t="s">
        <v>139</v>
      </c>
      <c r="F74" s="7" t="n">
        <v>2</v>
      </c>
      <c r="G74" s="7" t="n">
        <v>98.25</v>
      </c>
      <c r="H74" s="7" t="n">
        <v>88.6</v>
      </c>
      <c r="I74" s="7" t="n">
        <f aca="false">G74*0.4+H74*0.6</f>
        <v>92.46</v>
      </c>
      <c r="J74" s="7" t="n">
        <v>3</v>
      </c>
      <c r="K74" s="7" t="str">
        <f aca="false">IF(J74&lt;=F74,"是","否")</f>
        <v>否</v>
      </c>
    </row>
    <row r="75" s="1" customFormat="true" ht="21" hidden="false" customHeight="true" outlineLevel="0" collapsed="false">
      <c r="A75" s="7" t="n">
        <v>72</v>
      </c>
      <c r="B75" s="7" t="s">
        <v>180</v>
      </c>
      <c r="C75" s="8" t="s">
        <v>181</v>
      </c>
      <c r="D75" s="9" t="s">
        <v>153</v>
      </c>
      <c r="E75" s="9" t="s">
        <v>139</v>
      </c>
      <c r="F75" s="7" t="n">
        <v>2</v>
      </c>
      <c r="G75" s="7" t="n">
        <v>96.75</v>
      </c>
      <c r="H75" s="8" t="s">
        <v>149</v>
      </c>
      <c r="I75" s="7" t="s">
        <v>150</v>
      </c>
      <c r="J75" s="7" t="s">
        <v>150</v>
      </c>
      <c r="K75" s="7" t="str">
        <f aca="false">IF(J75&lt;=F75,"是","否")</f>
        <v>否</v>
      </c>
    </row>
    <row r="76" s="1" customFormat="true" ht="21" hidden="false" customHeight="true" outlineLevel="0" collapsed="false">
      <c r="A76" s="7" t="n">
        <v>73</v>
      </c>
      <c r="B76" s="7" t="s">
        <v>182</v>
      </c>
      <c r="C76" s="8" t="s">
        <v>183</v>
      </c>
      <c r="D76" s="9" t="s">
        <v>153</v>
      </c>
      <c r="E76" s="9" t="s">
        <v>144</v>
      </c>
      <c r="F76" s="7" t="n">
        <v>1</v>
      </c>
      <c r="G76" s="7" t="n">
        <v>97.25</v>
      </c>
      <c r="H76" s="7" t="n">
        <v>88.2</v>
      </c>
      <c r="I76" s="7" t="n">
        <f aca="false">G76*0.4+H76*0.6</f>
        <v>91.82</v>
      </c>
      <c r="J76" s="7" t="n">
        <v>1</v>
      </c>
      <c r="K76" s="7" t="str">
        <f aca="false">IF(J76&lt;=F76,"是","否")</f>
        <v>是</v>
      </c>
    </row>
    <row r="77" s="1" customFormat="true" ht="21" hidden="false" customHeight="true" outlineLevel="0" collapsed="false">
      <c r="A77" s="7" t="n">
        <v>74</v>
      </c>
      <c r="B77" s="7" t="s">
        <v>184</v>
      </c>
      <c r="C77" s="8" t="s">
        <v>185</v>
      </c>
      <c r="D77" s="9" t="s">
        <v>153</v>
      </c>
      <c r="E77" s="9" t="s">
        <v>144</v>
      </c>
      <c r="F77" s="7" t="n">
        <v>1</v>
      </c>
      <c r="G77" s="7" t="n">
        <v>92</v>
      </c>
      <c r="H77" s="7" t="n">
        <v>88.4</v>
      </c>
      <c r="I77" s="7" t="n">
        <f aca="false">G77*0.4+H77*0.6</f>
        <v>89.84</v>
      </c>
      <c r="J77" s="7" t="n">
        <v>2</v>
      </c>
      <c r="K77" s="7" t="str">
        <f aca="false">IF(J77&lt;=F77,"是","否")</f>
        <v>否</v>
      </c>
    </row>
    <row r="78" s="1" customFormat="true" ht="21" hidden="false" customHeight="true" outlineLevel="0" collapsed="false">
      <c r="A78" s="7" t="n">
        <v>75</v>
      </c>
      <c r="B78" s="7" t="s">
        <v>186</v>
      </c>
      <c r="C78" s="8" t="s">
        <v>187</v>
      </c>
      <c r="D78" s="9" t="s">
        <v>188</v>
      </c>
      <c r="E78" s="9" t="s">
        <v>189</v>
      </c>
      <c r="F78" s="7" t="n">
        <v>1</v>
      </c>
      <c r="G78" s="7" t="n">
        <v>92.5</v>
      </c>
      <c r="H78" s="7" t="n">
        <v>85.8</v>
      </c>
      <c r="I78" s="7" t="n">
        <f aca="false">G78*0.4+H78*0.6</f>
        <v>88.48</v>
      </c>
      <c r="J78" s="7" t="n">
        <v>1</v>
      </c>
      <c r="K78" s="7" t="str">
        <f aca="false">IF(J78&lt;=F78,"是","否")</f>
        <v>是</v>
      </c>
    </row>
    <row r="79" s="1" customFormat="true" ht="21" hidden="false" customHeight="true" outlineLevel="0" collapsed="false">
      <c r="A79" s="7" t="n">
        <v>76</v>
      </c>
      <c r="B79" s="7" t="s">
        <v>190</v>
      </c>
      <c r="C79" s="8" t="s">
        <v>191</v>
      </c>
      <c r="D79" s="9" t="s">
        <v>188</v>
      </c>
      <c r="E79" s="9" t="s">
        <v>189</v>
      </c>
      <c r="F79" s="7" t="n">
        <v>1</v>
      </c>
      <c r="G79" s="7" t="n">
        <v>94.5</v>
      </c>
      <c r="H79" s="7" t="n">
        <v>83.2</v>
      </c>
      <c r="I79" s="7" t="n">
        <f aca="false">G79*0.4+H79*0.6</f>
        <v>87.72</v>
      </c>
      <c r="J79" s="7" t="n">
        <v>2</v>
      </c>
      <c r="K79" s="7" t="str">
        <f aca="false">IF(J79&lt;=F79,"是","否")</f>
        <v>否</v>
      </c>
    </row>
    <row r="80" s="1" customFormat="true" ht="21" hidden="false" customHeight="true" outlineLevel="0" collapsed="false">
      <c r="A80" s="7" t="n">
        <v>77</v>
      </c>
      <c r="B80" s="7" t="s">
        <v>192</v>
      </c>
      <c r="C80" s="8" t="s">
        <v>193</v>
      </c>
      <c r="D80" s="9" t="s">
        <v>188</v>
      </c>
      <c r="E80" s="9" t="s">
        <v>194</v>
      </c>
      <c r="F80" s="7" t="n">
        <v>1</v>
      </c>
      <c r="G80" s="7" t="n">
        <v>95.25</v>
      </c>
      <c r="H80" s="7" t="n">
        <v>85.4</v>
      </c>
      <c r="I80" s="7" t="n">
        <f aca="false">G80*0.4+H80*0.6</f>
        <v>89.34</v>
      </c>
      <c r="J80" s="7" t="n">
        <v>1</v>
      </c>
      <c r="K80" s="7" t="str">
        <f aca="false">IF(J80&lt;=F80,"是","否")</f>
        <v>是</v>
      </c>
    </row>
    <row r="81" s="1" customFormat="true" ht="21" hidden="false" customHeight="true" outlineLevel="0" collapsed="false">
      <c r="A81" s="7" t="n">
        <v>78</v>
      </c>
      <c r="B81" s="7" t="s">
        <v>195</v>
      </c>
      <c r="C81" s="8" t="s">
        <v>196</v>
      </c>
      <c r="D81" s="9" t="s">
        <v>188</v>
      </c>
      <c r="E81" s="9" t="s">
        <v>194</v>
      </c>
      <c r="F81" s="7" t="n">
        <v>1</v>
      </c>
      <c r="G81" s="7" t="n">
        <v>96.25</v>
      </c>
      <c r="H81" s="7" t="n">
        <v>80.8</v>
      </c>
      <c r="I81" s="7" t="n">
        <f aca="false">G81*0.4+H81*0.6</f>
        <v>86.98</v>
      </c>
      <c r="J81" s="7" t="n">
        <v>2</v>
      </c>
      <c r="K81" s="7" t="str">
        <f aca="false">IF(J81&lt;=F81,"是","否")</f>
        <v>否</v>
      </c>
    </row>
    <row r="82" s="1" customFormat="true" ht="21" hidden="false" customHeight="true" outlineLevel="0" collapsed="false">
      <c r="A82" s="7" t="n">
        <v>79</v>
      </c>
      <c r="B82" s="7" t="s">
        <v>197</v>
      </c>
      <c r="C82" s="8" t="s">
        <v>198</v>
      </c>
      <c r="D82" s="9" t="s">
        <v>199</v>
      </c>
      <c r="E82" s="9" t="s">
        <v>134</v>
      </c>
      <c r="F82" s="7" t="n">
        <v>1</v>
      </c>
      <c r="G82" s="7" t="n">
        <v>99</v>
      </c>
      <c r="H82" s="7" t="n">
        <v>82.6</v>
      </c>
      <c r="I82" s="7" t="n">
        <f aca="false">G82*0.4+H82*0.6</f>
        <v>89.16</v>
      </c>
      <c r="J82" s="7" t="n">
        <v>1</v>
      </c>
      <c r="K82" s="7" t="str">
        <f aca="false">IF(J82&lt;=F82,"是","否")</f>
        <v>是</v>
      </c>
    </row>
    <row r="83" s="1" customFormat="true" ht="21" hidden="false" customHeight="true" outlineLevel="0" collapsed="false">
      <c r="A83" s="7" t="n">
        <v>80</v>
      </c>
      <c r="B83" s="11" t="s">
        <v>200</v>
      </c>
      <c r="C83" s="8" t="s">
        <v>201</v>
      </c>
      <c r="D83" s="9" t="s">
        <v>199</v>
      </c>
      <c r="E83" s="9" t="s">
        <v>134</v>
      </c>
      <c r="F83" s="7" t="n">
        <v>1</v>
      </c>
      <c r="G83" s="11" t="n">
        <v>94.25</v>
      </c>
      <c r="H83" s="11" t="n">
        <v>80.4</v>
      </c>
      <c r="I83" s="7" t="n">
        <f aca="false">G83*0.4+H83*0.6</f>
        <v>85.94</v>
      </c>
      <c r="J83" s="11" t="n">
        <v>2</v>
      </c>
      <c r="K83" s="7" t="str">
        <f aca="false">IF(J83&lt;=F83,"是","否")</f>
        <v>否</v>
      </c>
    </row>
    <row r="84" s="1" customFormat="true" ht="21" hidden="false" customHeight="true" outlineLevel="0" collapsed="false">
      <c r="A84" s="7" t="n">
        <v>81</v>
      </c>
      <c r="B84" s="7" t="s">
        <v>202</v>
      </c>
      <c r="C84" s="8" t="s">
        <v>203</v>
      </c>
      <c r="D84" s="9" t="s">
        <v>199</v>
      </c>
      <c r="E84" s="9" t="s">
        <v>139</v>
      </c>
      <c r="F84" s="7" t="n">
        <v>1</v>
      </c>
      <c r="G84" s="7" t="n">
        <v>108</v>
      </c>
      <c r="H84" s="7" t="n">
        <v>83</v>
      </c>
      <c r="I84" s="7" t="n">
        <f aca="false">G84*0.4+H84*0.6</f>
        <v>93</v>
      </c>
      <c r="J84" s="7" t="n">
        <v>1</v>
      </c>
      <c r="K84" s="7" t="str">
        <f aca="false">IF(J84&lt;=F84,"是","否")</f>
        <v>是</v>
      </c>
    </row>
    <row r="85" s="1" customFormat="true" ht="21" hidden="false" customHeight="true" outlineLevel="0" collapsed="false">
      <c r="A85" s="7" t="n">
        <v>82</v>
      </c>
      <c r="B85" s="7" t="s">
        <v>204</v>
      </c>
      <c r="C85" s="8" t="s">
        <v>205</v>
      </c>
      <c r="D85" s="9" t="s">
        <v>199</v>
      </c>
      <c r="E85" s="9" t="s">
        <v>139</v>
      </c>
      <c r="F85" s="7" t="n">
        <v>1</v>
      </c>
      <c r="G85" s="7" t="n">
        <v>92.75</v>
      </c>
      <c r="H85" s="7" t="n">
        <v>87.4</v>
      </c>
      <c r="I85" s="7" t="n">
        <f aca="false">G85*0.4+H85*0.6</f>
        <v>89.54</v>
      </c>
      <c r="J85" s="7" t="n">
        <v>2</v>
      </c>
      <c r="K85" s="7" t="str">
        <f aca="false">IF(J85&lt;=F85,"是","否")</f>
        <v>否</v>
      </c>
    </row>
    <row r="86" s="1" customFormat="true" ht="21" hidden="false" customHeight="true" outlineLevel="0" collapsed="false">
      <c r="A86" s="7" t="n">
        <v>83</v>
      </c>
      <c r="B86" s="7" t="s">
        <v>206</v>
      </c>
      <c r="C86" s="8" t="s">
        <v>207</v>
      </c>
      <c r="D86" s="9" t="s">
        <v>199</v>
      </c>
      <c r="E86" s="9" t="s">
        <v>144</v>
      </c>
      <c r="F86" s="7" t="n">
        <v>1</v>
      </c>
      <c r="G86" s="7" t="n">
        <v>89.5</v>
      </c>
      <c r="H86" s="7" t="n">
        <v>86.4</v>
      </c>
      <c r="I86" s="7" t="n">
        <f aca="false">G86*0.4+H86*0.6</f>
        <v>87.64</v>
      </c>
      <c r="J86" s="7" t="n">
        <v>1</v>
      </c>
      <c r="K86" s="7" t="str">
        <f aca="false">IF(J86&lt;=F86,"是","否")</f>
        <v>是</v>
      </c>
    </row>
    <row r="87" s="1" customFormat="true" ht="21" hidden="false" customHeight="true" outlineLevel="0" collapsed="false">
      <c r="A87" s="7" t="n">
        <v>84</v>
      </c>
      <c r="B87" s="7" t="s">
        <v>208</v>
      </c>
      <c r="C87" s="8" t="s">
        <v>209</v>
      </c>
      <c r="D87" s="9" t="s">
        <v>199</v>
      </c>
      <c r="E87" s="9" t="s">
        <v>144</v>
      </c>
      <c r="F87" s="7" t="n">
        <v>1</v>
      </c>
      <c r="G87" s="7" t="n">
        <v>71.5</v>
      </c>
      <c r="H87" s="7" t="n">
        <v>80</v>
      </c>
      <c r="I87" s="7" t="n">
        <f aca="false">G87*0.4+H87*0.6</f>
        <v>76.6</v>
      </c>
      <c r="J87" s="7" t="n">
        <v>2</v>
      </c>
      <c r="K87" s="7" t="str">
        <f aca="false">IF(J87&lt;=F87,"是","否")</f>
        <v>否</v>
      </c>
    </row>
    <row r="88" s="1" customFormat="true" ht="21" hidden="false" customHeight="true" outlineLevel="0" collapsed="false">
      <c r="A88" s="7" t="n">
        <v>85</v>
      </c>
      <c r="B88" s="7" t="s">
        <v>210</v>
      </c>
      <c r="C88" s="8" t="s">
        <v>211</v>
      </c>
      <c r="D88" s="14" t="s">
        <v>212</v>
      </c>
      <c r="E88" s="14" t="s">
        <v>213</v>
      </c>
      <c r="F88" s="7" t="n">
        <v>1</v>
      </c>
      <c r="G88" s="7" t="n">
        <v>107.25</v>
      </c>
      <c r="H88" s="7" t="n">
        <v>85</v>
      </c>
      <c r="I88" s="7" t="n">
        <f aca="false">G88*0.4+H88*0.6</f>
        <v>93.9</v>
      </c>
      <c r="J88" s="7" t="n">
        <v>1</v>
      </c>
      <c r="K88" s="7" t="str">
        <f aca="false">IF(J88&lt;=F88,"是","否")</f>
        <v>是</v>
      </c>
    </row>
    <row r="89" s="1" customFormat="true" ht="21" hidden="false" customHeight="true" outlineLevel="0" collapsed="false">
      <c r="A89" s="7" t="n">
        <v>86</v>
      </c>
      <c r="B89" s="7" t="s">
        <v>214</v>
      </c>
      <c r="C89" s="8" t="s">
        <v>215</v>
      </c>
      <c r="D89" s="14" t="s">
        <v>212</v>
      </c>
      <c r="E89" s="14" t="s">
        <v>213</v>
      </c>
      <c r="F89" s="7" t="n">
        <v>1</v>
      </c>
      <c r="G89" s="7" t="n">
        <v>108.75</v>
      </c>
      <c r="H89" s="7" t="n">
        <v>82.4</v>
      </c>
      <c r="I89" s="7" t="n">
        <f aca="false">G89*0.4+H89*0.6</f>
        <v>92.94</v>
      </c>
      <c r="J89" s="7" t="n">
        <v>2</v>
      </c>
      <c r="K89" s="7" t="str">
        <f aca="false">IF(J89&lt;=F89,"是","否")</f>
        <v>否</v>
      </c>
    </row>
    <row r="90" s="1" customFormat="true" ht="21" hidden="false" customHeight="true" outlineLevel="0" collapsed="false">
      <c r="A90" s="7" t="n">
        <v>87</v>
      </c>
      <c r="B90" s="7" t="s">
        <v>216</v>
      </c>
      <c r="C90" s="8" t="s">
        <v>217</v>
      </c>
      <c r="D90" s="14" t="s">
        <v>212</v>
      </c>
      <c r="E90" s="14" t="s">
        <v>218</v>
      </c>
      <c r="F90" s="7" t="n">
        <v>1</v>
      </c>
      <c r="G90" s="7" t="n">
        <v>89.75</v>
      </c>
      <c r="H90" s="7" t="n">
        <v>84.8</v>
      </c>
      <c r="I90" s="7" t="n">
        <f aca="false">G90*0.4+H90*0.6</f>
        <v>86.78</v>
      </c>
      <c r="J90" s="7" t="n">
        <v>1</v>
      </c>
      <c r="K90" s="7" t="str">
        <f aca="false">IF(J90&lt;=F90,"是","否")</f>
        <v>是</v>
      </c>
    </row>
    <row r="91" s="1" customFormat="true" ht="21" hidden="false" customHeight="true" outlineLevel="0" collapsed="false">
      <c r="A91" s="7" t="n">
        <v>88</v>
      </c>
      <c r="B91" s="7" t="s">
        <v>219</v>
      </c>
      <c r="C91" s="8" t="s">
        <v>220</v>
      </c>
      <c r="D91" s="14" t="s">
        <v>212</v>
      </c>
      <c r="E91" s="14" t="s">
        <v>218</v>
      </c>
      <c r="F91" s="7" t="n">
        <v>1</v>
      </c>
      <c r="G91" s="7" t="n">
        <v>89.5</v>
      </c>
      <c r="H91" s="7" t="n">
        <v>82.6</v>
      </c>
      <c r="I91" s="7" t="n">
        <f aca="false">G91*0.4+H91*0.6</f>
        <v>85.36</v>
      </c>
      <c r="J91" s="7" t="n">
        <v>2</v>
      </c>
      <c r="K91" s="7" t="str">
        <f aca="false">IF(J91&lt;=F91,"是","否")</f>
        <v>否</v>
      </c>
    </row>
    <row r="92" s="1" customFormat="true" ht="21" hidden="false" customHeight="true" outlineLevel="0" collapsed="false">
      <c r="A92" s="7" t="n">
        <v>89</v>
      </c>
      <c r="B92" s="7" t="s">
        <v>221</v>
      </c>
      <c r="C92" s="8" t="s">
        <v>222</v>
      </c>
      <c r="D92" s="14" t="s">
        <v>223</v>
      </c>
      <c r="E92" s="14" t="s">
        <v>154</v>
      </c>
      <c r="F92" s="7" t="n">
        <v>1</v>
      </c>
      <c r="G92" s="7" t="n">
        <v>75.75</v>
      </c>
      <c r="H92" s="7" t="n">
        <v>82.2</v>
      </c>
      <c r="I92" s="7" t="n">
        <f aca="false">G92*0.4+H92*0.6</f>
        <v>79.62</v>
      </c>
      <c r="J92" s="7" t="n">
        <v>1</v>
      </c>
      <c r="K92" s="7" t="str">
        <f aca="false">IF(J92&lt;=F92,"是","否")</f>
        <v>是</v>
      </c>
    </row>
    <row r="93" s="1" customFormat="true" ht="21" hidden="false" customHeight="true" outlineLevel="0" collapsed="false">
      <c r="A93" s="7" t="n">
        <v>90</v>
      </c>
      <c r="B93" s="7" t="s">
        <v>224</v>
      </c>
      <c r="C93" s="8" t="s">
        <v>225</v>
      </c>
      <c r="D93" s="14" t="s">
        <v>226</v>
      </c>
      <c r="E93" s="14" t="s">
        <v>227</v>
      </c>
      <c r="F93" s="7" t="n">
        <v>1</v>
      </c>
      <c r="G93" s="7" t="n">
        <v>80.25</v>
      </c>
      <c r="H93" s="7" t="n">
        <v>81.8</v>
      </c>
      <c r="I93" s="7" t="n">
        <f aca="false">G93*0.4+H93*0.6</f>
        <v>81.18</v>
      </c>
      <c r="J93" s="7" t="n">
        <v>1</v>
      </c>
      <c r="K93" s="7" t="str">
        <f aca="false">IF(J93&lt;=F93,"是","否")</f>
        <v>是</v>
      </c>
    </row>
    <row r="94" s="1" customFormat="true" ht="21" hidden="false" customHeight="true" outlineLevel="0" collapsed="false">
      <c r="A94" s="7" t="n">
        <v>91</v>
      </c>
      <c r="B94" s="7" t="s">
        <v>228</v>
      </c>
      <c r="C94" s="8" t="s">
        <v>229</v>
      </c>
      <c r="D94" s="14" t="s">
        <v>226</v>
      </c>
      <c r="E94" s="14" t="s">
        <v>227</v>
      </c>
      <c r="F94" s="7" t="n">
        <v>1</v>
      </c>
      <c r="G94" s="7" t="n">
        <v>78.5</v>
      </c>
      <c r="H94" s="7" t="n">
        <v>76.6</v>
      </c>
      <c r="I94" s="7" t="n">
        <f aca="false">G94*0.4+H94*0.6</f>
        <v>77.36</v>
      </c>
      <c r="J94" s="7" t="n">
        <v>2</v>
      </c>
      <c r="K94" s="7" t="str">
        <f aca="false">IF(J94&lt;=F94,"是","否")</f>
        <v>否</v>
      </c>
    </row>
    <row r="95" s="1" customFormat="true" ht="21" hidden="false" customHeight="true" outlineLevel="0" collapsed="false">
      <c r="A95" s="7" t="n">
        <v>92</v>
      </c>
      <c r="B95" s="7" t="s">
        <v>230</v>
      </c>
      <c r="C95" s="8" t="s">
        <v>231</v>
      </c>
      <c r="D95" s="14" t="s">
        <v>232</v>
      </c>
      <c r="E95" s="14" t="s">
        <v>167</v>
      </c>
      <c r="F95" s="7" t="n">
        <v>1</v>
      </c>
      <c r="G95" s="7" t="n">
        <v>82.5</v>
      </c>
      <c r="H95" s="7" t="n">
        <v>79.6</v>
      </c>
      <c r="I95" s="7" t="n">
        <f aca="false">G95*0.4+H95*0.6</f>
        <v>80.76</v>
      </c>
      <c r="J95" s="7" t="n">
        <v>1</v>
      </c>
      <c r="K95" s="7" t="str">
        <f aca="false">IF(J95&lt;=F95,"是","否")</f>
        <v>是</v>
      </c>
    </row>
    <row r="96" s="1" customFormat="true" ht="21" hidden="false" customHeight="true" outlineLevel="0" collapsed="false">
      <c r="A96" s="7" t="n">
        <v>93</v>
      </c>
      <c r="B96" s="7" t="s">
        <v>233</v>
      </c>
      <c r="C96" s="8" t="s">
        <v>234</v>
      </c>
      <c r="D96" s="14" t="s">
        <v>232</v>
      </c>
      <c r="E96" s="14" t="s">
        <v>167</v>
      </c>
      <c r="F96" s="7" t="n">
        <v>1</v>
      </c>
      <c r="G96" s="7" t="n">
        <v>77.75</v>
      </c>
      <c r="H96" s="7" t="n">
        <v>82</v>
      </c>
      <c r="I96" s="7" t="n">
        <f aca="false">G96*0.4+H96*0.6</f>
        <v>80.3</v>
      </c>
      <c r="J96" s="7" t="n">
        <v>2</v>
      </c>
      <c r="K96" s="7" t="str">
        <f aca="false">IF(J96&lt;=F96,"是","否")</f>
        <v>否</v>
      </c>
    </row>
    <row r="97" s="1" customFormat="true" ht="21" hidden="false" customHeight="true" outlineLevel="0" collapsed="false">
      <c r="A97" s="7" t="n">
        <v>94</v>
      </c>
      <c r="B97" s="7" t="s">
        <v>235</v>
      </c>
      <c r="C97" s="8" t="s">
        <v>236</v>
      </c>
      <c r="D97" s="9" t="s">
        <v>237</v>
      </c>
      <c r="E97" s="9" t="s">
        <v>154</v>
      </c>
      <c r="F97" s="7" t="n">
        <v>1</v>
      </c>
      <c r="G97" s="7" t="n">
        <v>80.5</v>
      </c>
      <c r="H97" s="7" t="n">
        <v>80.4</v>
      </c>
      <c r="I97" s="7" t="n">
        <f aca="false">G97*0.4+H97*0.6</f>
        <v>80.44</v>
      </c>
      <c r="J97" s="7" t="n">
        <v>1</v>
      </c>
      <c r="K97" s="7" t="str">
        <f aca="false">IF(J97&lt;=F97,"是","否")</f>
        <v>是</v>
      </c>
    </row>
    <row r="98" s="1" customFormat="true" ht="21" hidden="false" customHeight="true" outlineLevel="0" collapsed="false">
      <c r="A98" s="7" t="n">
        <v>95</v>
      </c>
      <c r="B98" s="7" t="s">
        <v>238</v>
      </c>
      <c r="C98" s="8" t="s">
        <v>239</v>
      </c>
      <c r="D98" s="9" t="s">
        <v>240</v>
      </c>
      <c r="E98" s="14" t="s">
        <v>139</v>
      </c>
      <c r="F98" s="7" t="n">
        <v>1</v>
      </c>
      <c r="G98" s="7" t="n">
        <v>92.25</v>
      </c>
      <c r="H98" s="7" t="n">
        <v>90.6</v>
      </c>
      <c r="I98" s="7" t="n">
        <f aca="false">G98*0.4+H98*0.6</f>
        <v>91.26</v>
      </c>
      <c r="J98" s="7" t="n">
        <v>1</v>
      </c>
      <c r="K98" s="7" t="str">
        <f aca="false">IF(J98&lt;=F98,"是","否")</f>
        <v>是</v>
      </c>
    </row>
    <row r="99" s="1" customFormat="true" ht="21" hidden="false" customHeight="true" outlineLevel="0" collapsed="false">
      <c r="A99" s="7" t="n">
        <v>96</v>
      </c>
      <c r="B99" s="7" t="s">
        <v>241</v>
      </c>
      <c r="C99" s="8" t="s">
        <v>242</v>
      </c>
      <c r="D99" s="9" t="s">
        <v>240</v>
      </c>
      <c r="E99" s="14" t="s">
        <v>139</v>
      </c>
      <c r="F99" s="7" t="n">
        <v>1</v>
      </c>
      <c r="G99" s="7" t="n">
        <v>90</v>
      </c>
      <c r="H99" s="7" t="n">
        <v>79.2</v>
      </c>
      <c r="I99" s="7" t="n">
        <f aca="false">G99*0.4+H99*0.6</f>
        <v>83.52</v>
      </c>
      <c r="J99" s="7" t="n">
        <v>2</v>
      </c>
      <c r="K99" s="7" t="str">
        <f aca="false">IF(J99&lt;=F99,"是","否")</f>
        <v>否</v>
      </c>
    </row>
    <row r="100" s="1" customFormat="true" ht="21" hidden="false" customHeight="true" outlineLevel="0" collapsed="false">
      <c r="A100" s="7" t="n">
        <v>97</v>
      </c>
      <c r="B100" s="7" t="s">
        <v>243</v>
      </c>
      <c r="C100" s="8" t="s">
        <v>244</v>
      </c>
      <c r="D100" s="9" t="s">
        <v>240</v>
      </c>
      <c r="E100" s="9" t="s">
        <v>144</v>
      </c>
      <c r="F100" s="7" t="n">
        <v>1</v>
      </c>
      <c r="G100" s="7" t="n">
        <v>97</v>
      </c>
      <c r="H100" s="7" t="n">
        <v>80</v>
      </c>
      <c r="I100" s="7" t="n">
        <f aca="false">G100*0.4+H100*0.6</f>
        <v>86.8</v>
      </c>
      <c r="J100" s="7" t="n">
        <v>1</v>
      </c>
      <c r="K100" s="7" t="str">
        <f aca="false">IF(J100&lt;=F100,"是","否")</f>
        <v>是</v>
      </c>
    </row>
    <row r="101" s="1" customFormat="true" ht="21" hidden="false" customHeight="true" outlineLevel="0" collapsed="false">
      <c r="A101" s="7" t="n">
        <v>98</v>
      </c>
      <c r="B101" s="7" t="s">
        <v>245</v>
      </c>
      <c r="C101" s="8" t="s">
        <v>246</v>
      </c>
      <c r="D101" s="9" t="s">
        <v>240</v>
      </c>
      <c r="E101" s="14" t="s">
        <v>144</v>
      </c>
      <c r="F101" s="7" t="n">
        <v>1</v>
      </c>
      <c r="G101" s="7" t="n">
        <v>90.25</v>
      </c>
      <c r="H101" s="7" t="n">
        <v>80</v>
      </c>
      <c r="I101" s="7" t="n">
        <f aca="false">G101*0.4+H101*0.6</f>
        <v>84.1</v>
      </c>
      <c r="J101" s="7" t="n">
        <v>2</v>
      </c>
      <c r="K101" s="7" t="str">
        <f aca="false">IF(J101&lt;=F101,"是","否")</f>
        <v>否</v>
      </c>
    </row>
    <row r="102" s="1" customFormat="true" ht="21" hidden="false" customHeight="true" outlineLevel="0" collapsed="false">
      <c r="A102" s="7" t="n">
        <v>99</v>
      </c>
      <c r="B102" s="7" t="s">
        <v>247</v>
      </c>
      <c r="C102" s="8" t="s">
        <v>248</v>
      </c>
      <c r="D102" s="9" t="s">
        <v>249</v>
      </c>
      <c r="E102" s="14" t="s">
        <v>250</v>
      </c>
      <c r="F102" s="7" t="n">
        <v>1</v>
      </c>
      <c r="G102" s="7" t="n">
        <v>91.75</v>
      </c>
      <c r="H102" s="7" t="n">
        <v>85.4</v>
      </c>
      <c r="I102" s="7" t="n">
        <f aca="false">G102*0.4+H102*0.6</f>
        <v>87.94</v>
      </c>
      <c r="J102" s="7" t="n">
        <v>1</v>
      </c>
      <c r="K102" s="7" t="str">
        <f aca="false">IF(J102&lt;=F102,"是","否")</f>
        <v>是</v>
      </c>
    </row>
    <row r="103" s="1" customFormat="true" ht="21" hidden="false" customHeight="true" outlineLevel="0" collapsed="false">
      <c r="A103" s="7" t="n">
        <v>100</v>
      </c>
      <c r="B103" s="7" t="s">
        <v>251</v>
      </c>
      <c r="C103" s="8" t="s">
        <v>252</v>
      </c>
      <c r="D103" s="9" t="s">
        <v>249</v>
      </c>
      <c r="E103" s="9" t="s">
        <v>250</v>
      </c>
      <c r="F103" s="7" t="n">
        <v>1</v>
      </c>
      <c r="G103" s="7" t="n">
        <v>93.5</v>
      </c>
      <c r="H103" s="7" t="n">
        <v>81.2</v>
      </c>
      <c r="I103" s="7" t="n">
        <f aca="false">G103*0.4+H103*0.6</f>
        <v>86.12</v>
      </c>
      <c r="J103" s="7" t="n">
        <v>2</v>
      </c>
      <c r="K103" s="7" t="str">
        <f aca="false">IF(J103&lt;=F103,"是","否")</f>
        <v>否</v>
      </c>
    </row>
    <row r="104" s="1" customFormat="true" ht="21" hidden="false" customHeight="true" outlineLevel="0" collapsed="false">
      <c r="A104" s="7" t="n">
        <v>101</v>
      </c>
      <c r="B104" s="7" t="s">
        <v>253</v>
      </c>
      <c r="C104" s="8" t="s">
        <v>254</v>
      </c>
      <c r="D104" s="9" t="s">
        <v>255</v>
      </c>
      <c r="E104" s="9" t="s">
        <v>256</v>
      </c>
      <c r="F104" s="7" t="n">
        <v>1</v>
      </c>
      <c r="G104" s="7" t="n">
        <v>73.5</v>
      </c>
      <c r="H104" s="7" t="n">
        <v>73</v>
      </c>
      <c r="I104" s="7" t="n">
        <f aca="false">G104*0.4+H104*0.6</f>
        <v>73.2</v>
      </c>
      <c r="J104" s="7" t="n">
        <v>1</v>
      </c>
      <c r="K104" s="7" t="str">
        <f aca="false">IF(J104&lt;=F104,"是","否")</f>
        <v>是</v>
      </c>
    </row>
    <row r="105" s="1" customFormat="true" ht="21" hidden="false" customHeight="true" outlineLevel="0" collapsed="false">
      <c r="A105" s="7" t="n">
        <v>102</v>
      </c>
      <c r="B105" s="7" t="s">
        <v>257</v>
      </c>
      <c r="C105" s="8" t="s">
        <v>258</v>
      </c>
      <c r="D105" s="9" t="s">
        <v>255</v>
      </c>
      <c r="E105" s="9" t="s">
        <v>256</v>
      </c>
      <c r="F105" s="7" t="n">
        <v>1</v>
      </c>
      <c r="G105" s="7" t="n">
        <v>79.75</v>
      </c>
      <c r="H105" s="8" t="s">
        <v>149</v>
      </c>
      <c r="I105" s="7" t="s">
        <v>150</v>
      </c>
      <c r="J105" s="7" t="s">
        <v>150</v>
      </c>
      <c r="K105" s="7" t="str">
        <f aca="false">IF(J105&lt;=F105,"是","否")</f>
        <v>否</v>
      </c>
    </row>
    <row r="106" s="15" customFormat="true" ht="21" hidden="false" customHeight="true" outlineLevel="0" collapsed="false">
      <c r="A106" s="7" t="n">
        <v>103</v>
      </c>
      <c r="B106" s="7" t="s">
        <v>259</v>
      </c>
      <c r="C106" s="8" t="s">
        <v>260</v>
      </c>
      <c r="D106" s="9" t="s">
        <v>255</v>
      </c>
      <c r="E106" s="14" t="s">
        <v>261</v>
      </c>
      <c r="F106" s="7" t="n">
        <v>1</v>
      </c>
      <c r="G106" s="7" t="n">
        <v>92.25</v>
      </c>
      <c r="H106" s="7" t="n">
        <v>80.4</v>
      </c>
      <c r="I106" s="7" t="n">
        <f aca="false">G106*0.4+H106*0.6</f>
        <v>85.14</v>
      </c>
      <c r="J106" s="7" t="n">
        <v>1</v>
      </c>
      <c r="K106" s="7" t="str">
        <f aca="false">IF(J106&lt;=F106,"是","否")</f>
        <v>是</v>
      </c>
    </row>
    <row r="107" s="1" customFormat="true" ht="21" hidden="false" customHeight="true" outlineLevel="0" collapsed="false">
      <c r="A107" s="7" t="n">
        <v>104</v>
      </c>
      <c r="B107" s="7" t="s">
        <v>262</v>
      </c>
      <c r="C107" s="8" t="s">
        <v>263</v>
      </c>
      <c r="D107" s="9" t="s">
        <v>255</v>
      </c>
      <c r="E107" s="14" t="s">
        <v>261</v>
      </c>
      <c r="F107" s="7" t="n">
        <v>1</v>
      </c>
      <c r="G107" s="7" t="n">
        <v>83.25</v>
      </c>
      <c r="H107" s="7" t="n">
        <v>77</v>
      </c>
      <c r="I107" s="7" t="n">
        <f aca="false">G107*0.4+H107*0.6</f>
        <v>79.5</v>
      </c>
      <c r="J107" s="7" t="n">
        <v>2</v>
      </c>
      <c r="K107" s="7" t="str">
        <f aca="false">IF(J107&lt;=F107,"是","否")</f>
        <v>否</v>
      </c>
    </row>
    <row r="108" s="1" customFormat="true" ht="21" hidden="false" customHeight="true" outlineLevel="0" collapsed="false">
      <c r="A108" s="7" t="n">
        <v>105</v>
      </c>
      <c r="B108" s="7" t="s">
        <v>264</v>
      </c>
      <c r="C108" s="8" t="s">
        <v>265</v>
      </c>
      <c r="D108" s="9" t="s">
        <v>255</v>
      </c>
      <c r="E108" s="9" t="s">
        <v>266</v>
      </c>
      <c r="F108" s="7" t="n">
        <v>1</v>
      </c>
      <c r="G108" s="7" t="n">
        <v>96.5</v>
      </c>
      <c r="H108" s="7" t="n">
        <v>81.8</v>
      </c>
      <c r="I108" s="7" t="n">
        <f aca="false">G108*0.4+H108*0.6</f>
        <v>87.68</v>
      </c>
      <c r="J108" s="7" t="n">
        <v>1</v>
      </c>
      <c r="K108" s="7" t="str">
        <f aca="false">IF(J108&lt;=F108,"是","否")</f>
        <v>是</v>
      </c>
    </row>
    <row r="109" s="1" customFormat="true" ht="21" hidden="false" customHeight="true" outlineLevel="0" collapsed="false">
      <c r="A109" s="7" t="n">
        <v>106</v>
      </c>
      <c r="B109" s="7" t="s">
        <v>267</v>
      </c>
      <c r="C109" s="8" t="s">
        <v>268</v>
      </c>
      <c r="D109" s="9" t="s">
        <v>269</v>
      </c>
      <c r="E109" s="14" t="s">
        <v>270</v>
      </c>
      <c r="F109" s="7" t="n">
        <v>1</v>
      </c>
      <c r="G109" s="7" t="n">
        <v>89.75</v>
      </c>
      <c r="H109" s="7" t="n">
        <v>88.8</v>
      </c>
      <c r="I109" s="7" t="n">
        <f aca="false">G109*0.4+H109*0.6</f>
        <v>89.18</v>
      </c>
      <c r="J109" s="7" t="n">
        <v>1</v>
      </c>
      <c r="K109" s="7" t="str">
        <f aca="false">IF(J109&lt;=F109,"是","否")</f>
        <v>是</v>
      </c>
    </row>
    <row r="110" s="1" customFormat="true" ht="21" hidden="false" customHeight="true" outlineLevel="0" collapsed="false">
      <c r="A110" s="7" t="n">
        <v>107</v>
      </c>
      <c r="B110" s="7" t="s">
        <v>271</v>
      </c>
      <c r="C110" s="8" t="s">
        <v>272</v>
      </c>
      <c r="D110" s="9" t="s">
        <v>269</v>
      </c>
      <c r="E110" s="9" t="s">
        <v>270</v>
      </c>
      <c r="F110" s="7" t="n">
        <v>1</v>
      </c>
      <c r="G110" s="7" t="n">
        <v>90.25</v>
      </c>
      <c r="H110" s="7" t="n">
        <v>85.2</v>
      </c>
      <c r="I110" s="7" t="n">
        <f aca="false">G110*0.4+H110*0.6</f>
        <v>87.22</v>
      </c>
      <c r="J110" s="7" t="n">
        <v>2</v>
      </c>
      <c r="K110" s="7" t="str">
        <f aca="false">IF(J110&lt;=F110,"是","否")</f>
        <v>否</v>
      </c>
    </row>
    <row r="111" s="1" customFormat="true" ht="21" hidden="false" customHeight="true" outlineLevel="0" collapsed="false">
      <c r="A111" s="7" t="n">
        <v>108</v>
      </c>
      <c r="B111" s="7" t="s">
        <v>273</v>
      </c>
      <c r="C111" s="8" t="s">
        <v>274</v>
      </c>
      <c r="D111" s="9" t="s">
        <v>269</v>
      </c>
      <c r="E111" s="9" t="s">
        <v>41</v>
      </c>
      <c r="F111" s="7" t="n">
        <v>2</v>
      </c>
      <c r="G111" s="7" t="n">
        <v>100.5</v>
      </c>
      <c r="H111" s="7" t="n">
        <v>88.6</v>
      </c>
      <c r="I111" s="7" t="n">
        <f aca="false">G111*0.4+H111*0.6</f>
        <v>93.36</v>
      </c>
      <c r="J111" s="7" t="n">
        <v>1</v>
      </c>
      <c r="K111" s="7" t="str">
        <f aca="false">IF(J111&lt;=F111,"是","否")</f>
        <v>是</v>
      </c>
    </row>
    <row r="112" s="1" customFormat="true" ht="21" hidden="false" customHeight="true" outlineLevel="0" collapsed="false">
      <c r="A112" s="7" t="n">
        <v>109</v>
      </c>
      <c r="B112" s="7" t="s">
        <v>275</v>
      </c>
      <c r="C112" s="8" t="s">
        <v>276</v>
      </c>
      <c r="D112" s="9" t="s">
        <v>269</v>
      </c>
      <c r="E112" s="14" t="s">
        <v>41</v>
      </c>
      <c r="F112" s="7" t="n">
        <v>2</v>
      </c>
      <c r="G112" s="7" t="n">
        <v>86</v>
      </c>
      <c r="H112" s="7" t="n">
        <v>85.8</v>
      </c>
      <c r="I112" s="7" t="n">
        <f aca="false">G112*0.4+H112*0.6</f>
        <v>85.88</v>
      </c>
      <c r="J112" s="7" t="n">
        <v>2</v>
      </c>
      <c r="K112" s="7" t="str">
        <f aca="false">IF(J112&lt;=F112,"是","否")</f>
        <v>是</v>
      </c>
    </row>
    <row r="113" s="1" customFormat="true" ht="21" hidden="false" customHeight="true" outlineLevel="0" collapsed="false">
      <c r="A113" s="7" t="n">
        <v>110</v>
      </c>
      <c r="B113" s="7" t="s">
        <v>277</v>
      </c>
      <c r="C113" s="8" t="s">
        <v>278</v>
      </c>
      <c r="D113" s="9" t="s">
        <v>269</v>
      </c>
      <c r="E113" s="14" t="s">
        <v>41</v>
      </c>
      <c r="F113" s="7" t="n">
        <v>2</v>
      </c>
      <c r="G113" s="7" t="n">
        <v>76.5</v>
      </c>
      <c r="H113" s="7" t="n">
        <v>86.6</v>
      </c>
      <c r="I113" s="7" t="n">
        <f aca="false">G113*0.4+H113*0.6</f>
        <v>82.56</v>
      </c>
      <c r="J113" s="7" t="n">
        <v>3</v>
      </c>
      <c r="K113" s="7" t="str">
        <f aca="false">IF(J113&lt;=F113,"是","否")</f>
        <v>否</v>
      </c>
    </row>
    <row r="114" s="1" customFormat="true" ht="21" hidden="false" customHeight="true" outlineLevel="0" collapsed="false">
      <c r="A114" s="7" t="n">
        <v>111</v>
      </c>
      <c r="B114" s="7" t="s">
        <v>279</v>
      </c>
      <c r="C114" s="8" t="s">
        <v>280</v>
      </c>
      <c r="D114" s="9" t="s">
        <v>269</v>
      </c>
      <c r="E114" s="14" t="s">
        <v>41</v>
      </c>
      <c r="F114" s="7" t="n">
        <v>2</v>
      </c>
      <c r="G114" s="7" t="n">
        <v>72.5</v>
      </c>
      <c r="H114" s="7" t="n">
        <v>84.8</v>
      </c>
      <c r="I114" s="7" t="n">
        <f aca="false">G114*0.4+H114*0.6</f>
        <v>79.88</v>
      </c>
      <c r="J114" s="7" t="n">
        <v>4</v>
      </c>
      <c r="K114" s="7" t="str">
        <f aca="false">IF(J114&lt;=F114,"是","否")</f>
        <v>否</v>
      </c>
    </row>
    <row r="115" s="1" customFormat="true" ht="21" hidden="false" customHeight="true" outlineLevel="0" collapsed="false">
      <c r="A115" s="7" t="n">
        <v>112</v>
      </c>
      <c r="B115" s="7" t="s">
        <v>281</v>
      </c>
      <c r="C115" s="8" t="s">
        <v>282</v>
      </c>
      <c r="D115" s="9" t="s">
        <v>269</v>
      </c>
      <c r="E115" s="9" t="s">
        <v>283</v>
      </c>
      <c r="F115" s="7" t="n">
        <v>1</v>
      </c>
      <c r="G115" s="7" t="n">
        <v>107.5</v>
      </c>
      <c r="H115" s="7" t="n">
        <v>79.8</v>
      </c>
      <c r="I115" s="7" t="n">
        <f aca="false">G115*0.4+H115*0.6</f>
        <v>90.88</v>
      </c>
      <c r="J115" s="7" t="n">
        <v>1</v>
      </c>
      <c r="K115" s="7" t="str">
        <f aca="false">IF(J115&lt;=F115,"是","否")</f>
        <v>是</v>
      </c>
    </row>
    <row r="116" s="1" customFormat="true" ht="21" hidden="false" customHeight="true" outlineLevel="0" collapsed="false">
      <c r="A116" s="7" t="n">
        <v>113</v>
      </c>
      <c r="B116" s="7" t="s">
        <v>284</v>
      </c>
      <c r="C116" s="8" t="s">
        <v>285</v>
      </c>
      <c r="D116" s="9" t="s">
        <v>269</v>
      </c>
      <c r="E116" s="9" t="s">
        <v>84</v>
      </c>
      <c r="F116" s="7" t="n">
        <v>1</v>
      </c>
      <c r="G116" s="7" t="n">
        <v>94</v>
      </c>
      <c r="H116" s="7" t="n">
        <v>81.8</v>
      </c>
      <c r="I116" s="7" t="n">
        <f aca="false">G116*0.4+H116*0.6</f>
        <v>86.68</v>
      </c>
      <c r="J116" s="7" t="n">
        <v>1</v>
      </c>
      <c r="K116" s="7" t="str">
        <f aca="false">IF(J116&lt;=F116,"是","否")</f>
        <v>是</v>
      </c>
    </row>
    <row r="117" s="1" customFormat="true" ht="21" hidden="false" customHeight="true" outlineLevel="0" collapsed="false">
      <c r="A117" s="7" t="n">
        <v>114</v>
      </c>
      <c r="B117" s="7" t="s">
        <v>286</v>
      </c>
      <c r="C117" s="8" t="s">
        <v>287</v>
      </c>
      <c r="D117" s="9" t="s">
        <v>269</v>
      </c>
      <c r="E117" s="14" t="s">
        <v>84</v>
      </c>
      <c r="F117" s="7" t="n">
        <v>1</v>
      </c>
      <c r="G117" s="7" t="n">
        <v>87</v>
      </c>
      <c r="H117" s="7" t="n">
        <v>79.8</v>
      </c>
      <c r="I117" s="7" t="n">
        <f aca="false">G117*0.4+H117*0.6</f>
        <v>82.68</v>
      </c>
      <c r="J117" s="7" t="n">
        <v>2</v>
      </c>
      <c r="K117" s="7" t="str">
        <f aca="false">IF(J117&lt;=F117,"是","否")</f>
        <v>否</v>
      </c>
    </row>
    <row r="118" s="1" customFormat="true" ht="21" hidden="false" customHeight="true" outlineLevel="0" collapsed="false">
      <c r="A118" s="7" t="n">
        <v>115</v>
      </c>
      <c r="B118" s="7" t="s">
        <v>288</v>
      </c>
      <c r="C118" s="8" t="s">
        <v>289</v>
      </c>
      <c r="D118" s="9" t="s">
        <v>269</v>
      </c>
      <c r="E118" s="9" t="s">
        <v>124</v>
      </c>
      <c r="F118" s="7" t="n">
        <v>2</v>
      </c>
      <c r="G118" s="7" t="n">
        <v>105.5</v>
      </c>
      <c r="H118" s="7" t="n">
        <v>79</v>
      </c>
      <c r="I118" s="7" t="n">
        <f aca="false">G118*0.4+H118*0.6</f>
        <v>89.6</v>
      </c>
      <c r="J118" s="7" t="n">
        <v>1</v>
      </c>
      <c r="K118" s="7" t="str">
        <f aca="false">IF(J118&lt;=F118,"是","否")</f>
        <v>是</v>
      </c>
    </row>
    <row r="119" s="1" customFormat="true" ht="21" hidden="false" customHeight="true" outlineLevel="0" collapsed="false">
      <c r="A119" s="7" t="n">
        <v>116</v>
      </c>
      <c r="B119" s="7" t="s">
        <v>290</v>
      </c>
      <c r="C119" s="8" t="s">
        <v>291</v>
      </c>
      <c r="D119" s="9" t="s">
        <v>269</v>
      </c>
      <c r="E119" s="14" t="s">
        <v>124</v>
      </c>
      <c r="F119" s="7" t="n">
        <v>2</v>
      </c>
      <c r="G119" s="7" t="n">
        <v>92.75</v>
      </c>
      <c r="H119" s="7" t="n">
        <v>83</v>
      </c>
      <c r="I119" s="7" t="n">
        <f aca="false">G119*0.4+H119*0.6</f>
        <v>86.9</v>
      </c>
      <c r="J119" s="7" t="n">
        <v>2</v>
      </c>
      <c r="K119" s="7" t="str">
        <f aca="false">IF(J119&lt;=F119,"是","否")</f>
        <v>是</v>
      </c>
    </row>
    <row r="120" s="1" customFormat="true" ht="21" hidden="false" customHeight="true" outlineLevel="0" collapsed="false">
      <c r="A120" s="7" t="n">
        <v>117</v>
      </c>
      <c r="B120" s="7" t="s">
        <v>292</v>
      </c>
      <c r="C120" s="8" t="s">
        <v>293</v>
      </c>
      <c r="D120" s="9" t="s">
        <v>269</v>
      </c>
      <c r="E120" s="14" t="s">
        <v>124</v>
      </c>
      <c r="F120" s="7" t="n">
        <v>2</v>
      </c>
      <c r="G120" s="7" t="n">
        <v>80</v>
      </c>
      <c r="H120" s="7" t="n">
        <v>73</v>
      </c>
      <c r="I120" s="7" t="n">
        <f aca="false">G120*0.4+H120*0.6</f>
        <v>75.8</v>
      </c>
      <c r="J120" s="7" t="n">
        <v>3</v>
      </c>
      <c r="K120" s="7" t="str">
        <f aca="false">IF(J120&lt;=F120,"是","否")</f>
        <v>否</v>
      </c>
    </row>
    <row r="121" s="1" customFormat="true" ht="21" hidden="false" customHeight="true" outlineLevel="0" collapsed="false">
      <c r="A121" s="7" t="n">
        <v>118</v>
      </c>
      <c r="B121" s="7" t="s">
        <v>294</v>
      </c>
      <c r="C121" s="8" t="s">
        <v>295</v>
      </c>
      <c r="D121" s="9" t="s">
        <v>296</v>
      </c>
      <c r="E121" s="9" t="s">
        <v>213</v>
      </c>
      <c r="F121" s="7" t="n">
        <v>1</v>
      </c>
      <c r="G121" s="7" t="n">
        <v>93.75</v>
      </c>
      <c r="H121" s="7" t="n">
        <v>90.6</v>
      </c>
      <c r="I121" s="7" t="n">
        <f aca="false">G121*0.4+H121*0.6</f>
        <v>91.86</v>
      </c>
      <c r="J121" s="7" t="n">
        <v>1</v>
      </c>
      <c r="K121" s="7" t="str">
        <f aca="false">IF(J121&lt;=F121,"是","否")</f>
        <v>是</v>
      </c>
    </row>
    <row r="122" s="1" customFormat="true" ht="21" hidden="false" customHeight="true" outlineLevel="0" collapsed="false">
      <c r="A122" s="7" t="n">
        <v>119</v>
      </c>
      <c r="B122" s="7" t="s">
        <v>297</v>
      </c>
      <c r="C122" s="8" t="s">
        <v>298</v>
      </c>
      <c r="D122" s="9" t="s">
        <v>296</v>
      </c>
      <c r="E122" s="9" t="s">
        <v>213</v>
      </c>
      <c r="F122" s="7" t="n">
        <v>1</v>
      </c>
      <c r="G122" s="7" t="n">
        <v>91.25</v>
      </c>
      <c r="H122" s="8" t="s">
        <v>149</v>
      </c>
      <c r="I122" s="7" t="s">
        <v>150</v>
      </c>
      <c r="J122" s="7" t="s">
        <v>150</v>
      </c>
      <c r="K122" s="7" t="str">
        <f aca="false">IF(J122&lt;=F122,"是","否")</f>
        <v>否</v>
      </c>
    </row>
    <row r="123" s="1" customFormat="true" ht="21" hidden="false" customHeight="true" outlineLevel="0" collapsed="false">
      <c r="A123" s="7" t="n">
        <v>120</v>
      </c>
      <c r="B123" s="7" t="s">
        <v>299</v>
      </c>
      <c r="C123" s="8" t="s">
        <v>300</v>
      </c>
      <c r="D123" s="9" t="s">
        <v>296</v>
      </c>
      <c r="E123" s="14" t="s">
        <v>301</v>
      </c>
      <c r="F123" s="7" t="n">
        <v>3</v>
      </c>
      <c r="G123" s="7" t="n">
        <v>103</v>
      </c>
      <c r="H123" s="7" t="n">
        <v>87.8</v>
      </c>
      <c r="I123" s="7" t="n">
        <f aca="false">G123*0.4+H123*0.6</f>
        <v>93.88</v>
      </c>
      <c r="J123" s="7" t="n">
        <v>1</v>
      </c>
      <c r="K123" s="7" t="str">
        <f aca="false">IF(J123&lt;=F123,"是","否")</f>
        <v>是</v>
      </c>
    </row>
    <row r="124" s="1" customFormat="true" ht="21" hidden="false" customHeight="true" outlineLevel="0" collapsed="false">
      <c r="A124" s="7" t="n">
        <v>121</v>
      </c>
      <c r="B124" s="7" t="s">
        <v>302</v>
      </c>
      <c r="C124" s="8" t="s">
        <v>303</v>
      </c>
      <c r="D124" s="9" t="s">
        <v>296</v>
      </c>
      <c r="E124" s="14" t="s">
        <v>301</v>
      </c>
      <c r="F124" s="7" t="n">
        <v>3</v>
      </c>
      <c r="G124" s="7" t="n">
        <v>100</v>
      </c>
      <c r="H124" s="7" t="n">
        <v>86.6</v>
      </c>
      <c r="I124" s="7" t="n">
        <f aca="false">G124*0.4+H124*0.6</f>
        <v>91.96</v>
      </c>
      <c r="J124" s="7" t="n">
        <v>2</v>
      </c>
      <c r="K124" s="7" t="str">
        <f aca="false">IF(J124&lt;=F124,"是","否")</f>
        <v>是</v>
      </c>
    </row>
    <row r="125" s="1" customFormat="true" ht="21" hidden="false" customHeight="true" outlineLevel="0" collapsed="false">
      <c r="A125" s="7" t="n">
        <v>122</v>
      </c>
      <c r="B125" s="7" t="s">
        <v>304</v>
      </c>
      <c r="C125" s="8" t="s">
        <v>305</v>
      </c>
      <c r="D125" s="9" t="s">
        <v>296</v>
      </c>
      <c r="E125" s="14" t="s">
        <v>301</v>
      </c>
      <c r="F125" s="7" t="n">
        <v>3</v>
      </c>
      <c r="G125" s="7" t="n">
        <v>91</v>
      </c>
      <c r="H125" s="7" t="n">
        <v>85</v>
      </c>
      <c r="I125" s="7" t="n">
        <f aca="false">G125*0.4+H125*0.6</f>
        <v>87.4</v>
      </c>
      <c r="J125" s="7" t="n">
        <v>3</v>
      </c>
      <c r="K125" s="7" t="str">
        <f aca="false">IF(J125&lt;=F125,"是","否")</f>
        <v>是</v>
      </c>
    </row>
    <row r="126" s="1" customFormat="true" ht="21" hidden="false" customHeight="true" outlineLevel="0" collapsed="false">
      <c r="A126" s="7" t="n">
        <v>123</v>
      </c>
      <c r="B126" s="7" t="s">
        <v>306</v>
      </c>
      <c r="C126" s="8" t="s">
        <v>307</v>
      </c>
      <c r="D126" s="9" t="s">
        <v>296</v>
      </c>
      <c r="E126" s="9" t="s">
        <v>301</v>
      </c>
      <c r="F126" s="7" t="n">
        <v>3</v>
      </c>
      <c r="G126" s="7" t="n">
        <v>110.25</v>
      </c>
      <c r="H126" s="8" t="s">
        <v>149</v>
      </c>
      <c r="I126" s="7" t="s">
        <v>150</v>
      </c>
      <c r="J126" s="7" t="s">
        <v>150</v>
      </c>
      <c r="K126" s="7" t="str">
        <f aca="false">IF(J126&lt;=F126,"是","否")</f>
        <v>否</v>
      </c>
    </row>
    <row r="127" s="1" customFormat="true" ht="21" hidden="false" customHeight="true" outlineLevel="0" collapsed="false">
      <c r="A127" s="7" t="n">
        <v>124</v>
      </c>
      <c r="B127" s="7" t="s">
        <v>308</v>
      </c>
      <c r="C127" s="8" t="s">
        <v>309</v>
      </c>
      <c r="D127" s="9" t="s">
        <v>296</v>
      </c>
      <c r="E127" s="14" t="s">
        <v>266</v>
      </c>
      <c r="F127" s="7" t="n">
        <v>2</v>
      </c>
      <c r="G127" s="7" t="n">
        <v>92.75</v>
      </c>
      <c r="H127" s="7" t="n">
        <v>83.4</v>
      </c>
      <c r="I127" s="7" t="n">
        <f aca="false">G127*0.4+H127*0.6</f>
        <v>87.14</v>
      </c>
      <c r="J127" s="7" t="n">
        <v>1</v>
      </c>
      <c r="K127" s="7" t="str">
        <f aca="false">IF(J127&lt;=F127,"是","否")</f>
        <v>是</v>
      </c>
    </row>
    <row r="128" s="1" customFormat="true" ht="21" hidden="false" customHeight="true" outlineLevel="0" collapsed="false">
      <c r="A128" s="7" t="n">
        <v>125</v>
      </c>
      <c r="B128" s="7" t="s">
        <v>310</v>
      </c>
      <c r="C128" s="8" t="s">
        <v>311</v>
      </c>
      <c r="D128" s="9" t="s">
        <v>296</v>
      </c>
      <c r="E128" s="14" t="s">
        <v>266</v>
      </c>
      <c r="F128" s="7" t="n">
        <v>2</v>
      </c>
      <c r="G128" s="7" t="n">
        <v>93.25</v>
      </c>
      <c r="H128" s="7" t="n">
        <v>81.2</v>
      </c>
      <c r="I128" s="7" t="n">
        <f aca="false">G128*0.4+H128*0.6</f>
        <v>86.02</v>
      </c>
      <c r="J128" s="7" t="n">
        <v>2</v>
      </c>
      <c r="K128" s="7" t="str">
        <f aca="false">IF(J128&lt;=F128,"是","否")</f>
        <v>是</v>
      </c>
    </row>
    <row r="129" s="1" customFormat="true" ht="21" hidden="false" customHeight="true" outlineLevel="0" collapsed="false">
      <c r="A129" s="7" t="n">
        <v>126</v>
      </c>
      <c r="B129" s="7" t="s">
        <v>312</v>
      </c>
      <c r="C129" s="8" t="s">
        <v>313</v>
      </c>
      <c r="D129" s="9" t="s">
        <v>296</v>
      </c>
      <c r="E129" s="14" t="s">
        <v>266</v>
      </c>
      <c r="F129" s="7" t="n">
        <v>2</v>
      </c>
      <c r="G129" s="7" t="n">
        <v>81.75</v>
      </c>
      <c r="H129" s="7" t="n">
        <v>79</v>
      </c>
      <c r="I129" s="7" t="n">
        <f aca="false">G129*0.4+H129*0.6</f>
        <v>80.1</v>
      </c>
      <c r="J129" s="7" t="n">
        <v>3</v>
      </c>
      <c r="K129" s="7" t="str">
        <f aca="false">IF(J129&lt;=F129,"是","否")</f>
        <v>否</v>
      </c>
    </row>
    <row r="130" s="1" customFormat="true" ht="21" hidden="false" customHeight="true" outlineLevel="0" collapsed="false">
      <c r="A130" s="7" t="n">
        <v>127</v>
      </c>
      <c r="B130" s="7" t="s">
        <v>314</v>
      </c>
      <c r="C130" s="8" t="s">
        <v>315</v>
      </c>
      <c r="D130" s="9" t="s">
        <v>296</v>
      </c>
      <c r="E130" s="14" t="s">
        <v>266</v>
      </c>
      <c r="F130" s="7" t="n">
        <v>2</v>
      </c>
      <c r="G130" s="7" t="n">
        <v>90</v>
      </c>
      <c r="H130" s="8" t="s">
        <v>149</v>
      </c>
      <c r="I130" s="7" t="s">
        <v>150</v>
      </c>
      <c r="J130" s="7" t="s">
        <v>150</v>
      </c>
      <c r="K130" s="7" t="str">
        <f aca="false">IF(J130&lt;=F130,"是","否")</f>
        <v>否</v>
      </c>
    </row>
    <row r="131" s="1" customFormat="true" ht="21" hidden="false" customHeight="true" outlineLevel="0" collapsed="false">
      <c r="A131" s="7" t="n">
        <v>128</v>
      </c>
      <c r="B131" s="7" t="s">
        <v>316</v>
      </c>
      <c r="C131" s="8" t="s">
        <v>317</v>
      </c>
      <c r="D131" s="9" t="s">
        <v>296</v>
      </c>
      <c r="E131" s="9" t="s">
        <v>318</v>
      </c>
      <c r="F131" s="7" t="n">
        <v>1</v>
      </c>
      <c r="G131" s="7" t="n">
        <v>103.25</v>
      </c>
      <c r="H131" s="7" t="n">
        <v>80</v>
      </c>
      <c r="I131" s="7" t="n">
        <f aca="false">G131*0.4+H131*0.6</f>
        <v>89.3</v>
      </c>
      <c r="J131" s="7" t="n">
        <v>1</v>
      </c>
      <c r="K131" s="7" t="str">
        <f aca="false">IF(J131&lt;=F131,"是","否")</f>
        <v>是</v>
      </c>
    </row>
    <row r="132" s="1" customFormat="true" ht="21" hidden="false" customHeight="true" outlineLevel="0" collapsed="false">
      <c r="A132" s="7" t="n">
        <v>129</v>
      </c>
      <c r="B132" s="7" t="s">
        <v>319</v>
      </c>
      <c r="C132" s="8" t="s">
        <v>320</v>
      </c>
      <c r="D132" s="9" t="s">
        <v>296</v>
      </c>
      <c r="E132" s="14" t="s">
        <v>318</v>
      </c>
      <c r="F132" s="7" t="n">
        <v>1</v>
      </c>
      <c r="G132" s="7" t="n">
        <v>93.5</v>
      </c>
      <c r="H132" s="7" t="n">
        <v>74</v>
      </c>
      <c r="I132" s="7" t="n">
        <f aca="false">G132*0.4+H132*0.6</f>
        <v>81.8</v>
      </c>
      <c r="J132" s="7" t="n">
        <v>2</v>
      </c>
      <c r="K132" s="7" t="str">
        <f aca="false">IF(J132&lt;=F132,"是","否")</f>
        <v>否</v>
      </c>
    </row>
    <row r="133" s="1" customFormat="true" ht="21" hidden="false" customHeight="true" outlineLevel="0" collapsed="false">
      <c r="A133" s="7" t="n">
        <v>130</v>
      </c>
      <c r="B133" s="7" t="s">
        <v>321</v>
      </c>
      <c r="C133" s="8" t="s">
        <v>322</v>
      </c>
      <c r="D133" s="9" t="s">
        <v>323</v>
      </c>
      <c r="E133" s="9" t="s">
        <v>324</v>
      </c>
      <c r="F133" s="7" t="n">
        <v>1</v>
      </c>
      <c r="G133" s="7" t="n">
        <v>90</v>
      </c>
      <c r="H133" s="7" t="n">
        <v>85.6</v>
      </c>
      <c r="I133" s="7" t="n">
        <f aca="false">G133*0.4+H133*0.6</f>
        <v>87.36</v>
      </c>
      <c r="J133" s="7" t="n">
        <v>1</v>
      </c>
      <c r="K133" s="7" t="str">
        <f aca="false">IF(J133&lt;=F133,"是","否")</f>
        <v>是</v>
      </c>
    </row>
    <row r="134" s="1" customFormat="true" ht="21" hidden="false" customHeight="true" outlineLevel="0" collapsed="false">
      <c r="A134" s="7" t="n">
        <v>131</v>
      </c>
      <c r="B134" s="7" t="s">
        <v>325</v>
      </c>
      <c r="C134" s="8" t="s">
        <v>326</v>
      </c>
      <c r="D134" s="9" t="s">
        <v>323</v>
      </c>
      <c r="E134" s="14" t="s">
        <v>324</v>
      </c>
      <c r="F134" s="7" t="n">
        <v>1</v>
      </c>
      <c r="G134" s="7" t="n">
        <v>81.75</v>
      </c>
      <c r="H134" s="7" t="n">
        <v>83.6</v>
      </c>
      <c r="I134" s="7" t="n">
        <f aca="false">G134*0.4+H134*0.6</f>
        <v>82.86</v>
      </c>
      <c r="J134" s="7" t="n">
        <v>2</v>
      </c>
      <c r="K134" s="7" t="str">
        <f aca="false">IF(J134&lt;=F134,"是","否")</f>
        <v>否</v>
      </c>
    </row>
    <row r="135" s="1" customFormat="true" ht="21" hidden="false" customHeight="true" outlineLevel="0" collapsed="false">
      <c r="A135" s="7" t="n">
        <v>132</v>
      </c>
      <c r="B135" s="7" t="s">
        <v>327</v>
      </c>
      <c r="C135" s="8" t="s">
        <v>328</v>
      </c>
      <c r="D135" s="9" t="s">
        <v>323</v>
      </c>
      <c r="E135" s="9" t="s">
        <v>154</v>
      </c>
      <c r="F135" s="7" t="n">
        <v>1</v>
      </c>
      <c r="G135" s="7" t="n">
        <v>70.25</v>
      </c>
      <c r="H135" s="7" t="n">
        <v>83.8</v>
      </c>
      <c r="I135" s="7" t="n">
        <f aca="false">G135*0.4+H135*0.6</f>
        <v>78.38</v>
      </c>
      <c r="J135" s="7" t="n">
        <v>1</v>
      </c>
      <c r="K135" s="7" t="str">
        <f aca="false">IF(J135&lt;=F135,"是","否")</f>
        <v>是</v>
      </c>
    </row>
    <row r="136" s="1" customFormat="true" ht="21" hidden="false" customHeight="true" outlineLevel="0" collapsed="false">
      <c r="A136" s="7" t="n">
        <v>133</v>
      </c>
      <c r="B136" s="7" t="s">
        <v>329</v>
      </c>
      <c r="C136" s="8" t="s">
        <v>330</v>
      </c>
      <c r="D136" s="9" t="s">
        <v>323</v>
      </c>
      <c r="E136" s="14" t="s">
        <v>154</v>
      </c>
      <c r="F136" s="7" t="n">
        <v>1</v>
      </c>
      <c r="G136" s="7" t="n">
        <v>66.5</v>
      </c>
      <c r="H136" s="7" t="n">
        <v>78.4</v>
      </c>
      <c r="I136" s="7" t="n">
        <f aca="false">G136*0.4+H136*0.6</f>
        <v>73.64</v>
      </c>
      <c r="J136" s="7" t="n">
        <v>2</v>
      </c>
      <c r="K136" s="7" t="str">
        <f aca="false">IF(J136&lt;=F136,"是","否")</f>
        <v>否</v>
      </c>
    </row>
    <row r="137" s="1" customFormat="true" ht="21" hidden="false" customHeight="true" outlineLevel="0" collapsed="false">
      <c r="A137" s="7" t="n">
        <v>134</v>
      </c>
      <c r="B137" s="7" t="s">
        <v>331</v>
      </c>
      <c r="C137" s="8" t="s">
        <v>332</v>
      </c>
      <c r="D137" s="9" t="s">
        <v>333</v>
      </c>
      <c r="E137" s="14" t="s">
        <v>334</v>
      </c>
      <c r="F137" s="7" t="n">
        <v>1</v>
      </c>
      <c r="G137" s="7" t="n">
        <v>91.5</v>
      </c>
      <c r="H137" s="7" t="n">
        <v>84</v>
      </c>
      <c r="I137" s="7" t="n">
        <f aca="false">G137*0.4+H137*0.6</f>
        <v>87</v>
      </c>
      <c r="J137" s="7" t="n">
        <v>1</v>
      </c>
      <c r="K137" s="7" t="str">
        <f aca="false">IF(J137&lt;=F137,"是","否")</f>
        <v>是</v>
      </c>
    </row>
    <row r="138" s="1" customFormat="true" ht="21" hidden="false" customHeight="true" outlineLevel="0" collapsed="false">
      <c r="A138" s="7" t="n">
        <v>135</v>
      </c>
      <c r="B138" s="7" t="s">
        <v>335</v>
      </c>
      <c r="C138" s="8" t="s">
        <v>336</v>
      </c>
      <c r="D138" s="9" t="s">
        <v>333</v>
      </c>
      <c r="E138" s="9" t="s">
        <v>334</v>
      </c>
      <c r="F138" s="7" t="n">
        <v>1</v>
      </c>
      <c r="G138" s="7" t="n">
        <v>92.25</v>
      </c>
      <c r="H138" s="7" t="n">
        <v>78</v>
      </c>
      <c r="I138" s="7" t="n">
        <f aca="false">G138*0.4+H138*0.6</f>
        <v>83.7</v>
      </c>
      <c r="J138" s="7" t="n">
        <v>2</v>
      </c>
      <c r="K138" s="7" t="str">
        <f aca="false">IF(J138&lt;=F138,"是","否")</f>
        <v>否</v>
      </c>
    </row>
    <row r="139" s="1" customFormat="true" ht="21" hidden="false" customHeight="true" outlineLevel="0" collapsed="false">
      <c r="A139" s="7" t="n">
        <v>136</v>
      </c>
      <c r="B139" s="7" t="s">
        <v>337</v>
      </c>
      <c r="C139" s="8" t="s">
        <v>338</v>
      </c>
      <c r="D139" s="9" t="s">
        <v>333</v>
      </c>
      <c r="E139" s="14" t="s">
        <v>339</v>
      </c>
      <c r="F139" s="7" t="n">
        <v>1</v>
      </c>
      <c r="G139" s="7" t="n">
        <v>93</v>
      </c>
      <c r="H139" s="7" t="n">
        <v>79</v>
      </c>
      <c r="I139" s="7" t="n">
        <f aca="false">G139*0.4+H139*0.6</f>
        <v>84.6</v>
      </c>
      <c r="J139" s="7" t="n">
        <v>1</v>
      </c>
      <c r="K139" s="7" t="str">
        <f aca="false">IF(J139&lt;=F139,"是","否")</f>
        <v>是</v>
      </c>
    </row>
    <row r="140" s="1" customFormat="true" ht="21" hidden="false" customHeight="true" outlineLevel="0" collapsed="false">
      <c r="A140" s="7" t="n">
        <v>137</v>
      </c>
      <c r="B140" s="7" t="s">
        <v>340</v>
      </c>
      <c r="C140" s="8" t="s">
        <v>341</v>
      </c>
      <c r="D140" s="9" t="s">
        <v>333</v>
      </c>
      <c r="E140" s="9" t="s">
        <v>339</v>
      </c>
      <c r="F140" s="7" t="n">
        <v>1</v>
      </c>
      <c r="G140" s="7" t="n">
        <v>100.25</v>
      </c>
      <c r="H140" s="7" t="n">
        <v>74</v>
      </c>
      <c r="I140" s="7" t="n">
        <f aca="false">G140*0.4+H140*0.6</f>
        <v>84.5</v>
      </c>
      <c r="J140" s="7" t="n">
        <v>2</v>
      </c>
      <c r="K140" s="7" t="str">
        <f aca="false">IF(J140&lt;=F140,"是","否")</f>
        <v>否</v>
      </c>
    </row>
    <row r="141" s="1" customFormat="true" ht="21" hidden="false" customHeight="true" outlineLevel="0" collapsed="false">
      <c r="A141" s="7" t="n">
        <v>138</v>
      </c>
      <c r="B141" s="7" t="s">
        <v>342</v>
      </c>
      <c r="C141" s="8" t="s">
        <v>343</v>
      </c>
      <c r="D141" s="9" t="s">
        <v>344</v>
      </c>
      <c r="E141" s="9" t="s">
        <v>194</v>
      </c>
      <c r="F141" s="7" t="n">
        <v>1</v>
      </c>
      <c r="G141" s="7" t="n">
        <v>88.75</v>
      </c>
      <c r="H141" s="7" t="n">
        <v>81.6</v>
      </c>
      <c r="I141" s="7" t="n">
        <f aca="false">G141*0.4+H141*0.6</f>
        <v>84.46</v>
      </c>
      <c r="J141" s="7" t="n">
        <v>1</v>
      </c>
      <c r="K141" s="7" t="str">
        <f aca="false">IF(J141&lt;=F141,"是","否")</f>
        <v>是</v>
      </c>
    </row>
    <row r="142" s="1" customFormat="true" ht="21" hidden="false" customHeight="true" outlineLevel="0" collapsed="false">
      <c r="A142" s="7" t="n">
        <v>139</v>
      </c>
      <c r="B142" s="7" t="s">
        <v>345</v>
      </c>
      <c r="C142" s="8" t="s">
        <v>346</v>
      </c>
      <c r="D142" s="9" t="s">
        <v>344</v>
      </c>
      <c r="E142" s="14" t="s">
        <v>194</v>
      </c>
      <c r="F142" s="7" t="n">
        <v>1</v>
      </c>
      <c r="G142" s="7" t="n">
        <v>70</v>
      </c>
      <c r="H142" s="7" t="n">
        <v>74.2</v>
      </c>
      <c r="I142" s="7" t="n">
        <f aca="false">G142*0.4+H142*0.6</f>
        <v>72.52</v>
      </c>
      <c r="J142" s="7" t="n">
        <v>2</v>
      </c>
      <c r="K142" s="7" t="str">
        <f aca="false">IF(J142&lt;=F142,"是","否")</f>
        <v>否</v>
      </c>
    </row>
    <row r="143" s="1" customFormat="true" ht="21" hidden="false" customHeight="true" outlineLevel="0" collapsed="false">
      <c r="A143" s="7" t="n">
        <v>140</v>
      </c>
      <c r="B143" s="7" t="s">
        <v>347</v>
      </c>
      <c r="C143" s="8" t="s">
        <v>348</v>
      </c>
      <c r="D143" s="9" t="s">
        <v>344</v>
      </c>
      <c r="E143" s="14" t="s">
        <v>144</v>
      </c>
      <c r="F143" s="7" t="n">
        <v>1</v>
      </c>
      <c r="G143" s="7" t="n">
        <v>79.75</v>
      </c>
      <c r="H143" s="7" t="n">
        <v>87.4</v>
      </c>
      <c r="I143" s="7" t="n">
        <f aca="false">G143*0.4+H143*0.6</f>
        <v>84.34</v>
      </c>
      <c r="J143" s="7" t="n">
        <v>1</v>
      </c>
      <c r="K143" s="7" t="str">
        <f aca="false">IF(J143&lt;=F143,"是","否")</f>
        <v>是</v>
      </c>
    </row>
    <row r="144" s="1" customFormat="true" ht="21" hidden="false" customHeight="true" outlineLevel="0" collapsed="false">
      <c r="A144" s="7" t="n">
        <v>141</v>
      </c>
      <c r="B144" s="7" t="s">
        <v>349</v>
      </c>
      <c r="C144" s="8" t="s">
        <v>350</v>
      </c>
      <c r="D144" s="9" t="s">
        <v>351</v>
      </c>
      <c r="E144" s="9" t="s">
        <v>154</v>
      </c>
      <c r="F144" s="7" t="n">
        <v>1</v>
      </c>
      <c r="G144" s="7" t="n">
        <v>86.75</v>
      </c>
      <c r="H144" s="7" t="n">
        <v>79.4</v>
      </c>
      <c r="I144" s="7" t="n">
        <f aca="false">G144*0.4+H144*0.6</f>
        <v>82.34</v>
      </c>
      <c r="J144" s="7" t="n">
        <v>1</v>
      </c>
      <c r="K144" s="7" t="str">
        <f aca="false">IF(J144&lt;=F144,"是","否")</f>
        <v>是</v>
      </c>
    </row>
    <row r="145" s="1" customFormat="true" ht="21" hidden="false" customHeight="true" outlineLevel="0" collapsed="false">
      <c r="A145" s="7" t="n">
        <v>142</v>
      </c>
      <c r="B145" s="7" t="s">
        <v>352</v>
      </c>
      <c r="C145" s="8" t="s">
        <v>353</v>
      </c>
      <c r="D145" s="9" t="s">
        <v>351</v>
      </c>
      <c r="E145" s="14" t="s">
        <v>154</v>
      </c>
      <c r="F145" s="7" t="n">
        <v>1</v>
      </c>
      <c r="G145" s="7" t="n">
        <v>73.25</v>
      </c>
      <c r="H145" s="7" t="n">
        <v>82.4</v>
      </c>
      <c r="I145" s="7" t="n">
        <f aca="false">G145*0.4+H145*0.6</f>
        <v>78.74</v>
      </c>
      <c r="J145" s="7" t="n">
        <v>2</v>
      </c>
      <c r="K145" s="7" t="str">
        <f aca="false">IF(J145&lt;=F145,"是","否")</f>
        <v>否</v>
      </c>
    </row>
    <row r="146" s="1" customFormat="true" ht="21" hidden="false" customHeight="true" outlineLevel="0" collapsed="false">
      <c r="A146" s="7" t="n">
        <v>143</v>
      </c>
      <c r="B146" s="7" t="s">
        <v>354</v>
      </c>
      <c r="C146" s="8" t="s">
        <v>355</v>
      </c>
      <c r="D146" s="9" t="s">
        <v>351</v>
      </c>
      <c r="E146" s="14" t="s">
        <v>194</v>
      </c>
      <c r="F146" s="7" t="n">
        <v>1</v>
      </c>
      <c r="G146" s="7" t="n">
        <v>82.5</v>
      </c>
      <c r="H146" s="7" t="n">
        <v>83.8</v>
      </c>
      <c r="I146" s="7" t="n">
        <f aca="false">G146*0.4+H146*0.6</f>
        <v>83.28</v>
      </c>
      <c r="J146" s="7" t="n">
        <v>1</v>
      </c>
      <c r="K146" s="7" t="str">
        <f aca="false">IF(J146&lt;=F146,"是","否")</f>
        <v>是</v>
      </c>
    </row>
    <row r="147" s="1" customFormat="true" ht="21" hidden="false" customHeight="true" outlineLevel="0" collapsed="false">
      <c r="A147" s="7" t="n">
        <v>144</v>
      </c>
      <c r="B147" s="7" t="s">
        <v>356</v>
      </c>
      <c r="C147" s="8" t="s">
        <v>357</v>
      </c>
      <c r="D147" s="9" t="s">
        <v>351</v>
      </c>
      <c r="E147" s="9" t="s">
        <v>194</v>
      </c>
      <c r="F147" s="7" t="n">
        <v>1</v>
      </c>
      <c r="G147" s="7" t="n">
        <v>86.75</v>
      </c>
      <c r="H147" s="7" t="n">
        <v>80.6</v>
      </c>
      <c r="I147" s="7" t="n">
        <f aca="false">G147*0.4+H147*0.6</f>
        <v>83.06</v>
      </c>
      <c r="J147" s="7" t="n">
        <v>2</v>
      </c>
      <c r="K147" s="7" t="str">
        <f aca="false">IF(J147&lt;=F147,"是","否")</f>
        <v>否</v>
      </c>
    </row>
    <row r="148" s="1" customFormat="true" ht="21" hidden="false" customHeight="true" outlineLevel="0" collapsed="false">
      <c r="A148" s="7" t="n">
        <v>145</v>
      </c>
      <c r="B148" s="7" t="s">
        <v>358</v>
      </c>
      <c r="C148" s="8" t="s">
        <v>359</v>
      </c>
      <c r="D148" s="9" t="s">
        <v>351</v>
      </c>
      <c r="E148" s="9" t="s">
        <v>139</v>
      </c>
      <c r="F148" s="7" t="n">
        <v>1</v>
      </c>
      <c r="G148" s="7" t="n">
        <v>91</v>
      </c>
      <c r="H148" s="7" t="n">
        <v>87.6</v>
      </c>
      <c r="I148" s="7" t="n">
        <f aca="false">G148*0.4+H148*0.6</f>
        <v>88.96</v>
      </c>
      <c r="J148" s="7" t="n">
        <v>1</v>
      </c>
      <c r="K148" s="7" t="str">
        <f aca="false">IF(J148&lt;=F148,"是","否")</f>
        <v>是</v>
      </c>
    </row>
    <row r="149" s="1" customFormat="true" ht="21" hidden="false" customHeight="true" outlineLevel="0" collapsed="false">
      <c r="A149" s="7" t="n">
        <v>146</v>
      </c>
      <c r="B149" s="7" t="s">
        <v>360</v>
      </c>
      <c r="C149" s="8" t="s">
        <v>361</v>
      </c>
      <c r="D149" s="9" t="s">
        <v>351</v>
      </c>
      <c r="E149" s="14" t="s">
        <v>139</v>
      </c>
      <c r="F149" s="7" t="n">
        <v>1</v>
      </c>
      <c r="G149" s="7" t="n">
        <v>88.5</v>
      </c>
      <c r="H149" s="7" t="n">
        <v>86.4</v>
      </c>
      <c r="I149" s="7" t="n">
        <f aca="false">G149*0.4+H149*0.6</f>
        <v>87.24</v>
      </c>
      <c r="J149" s="7" t="n">
        <v>2</v>
      </c>
      <c r="K149" s="7" t="str">
        <f aca="false">IF(J149&lt;=F149,"是","否")</f>
        <v>否</v>
      </c>
    </row>
    <row r="150" s="1" customFormat="true" ht="21" hidden="false" customHeight="true" outlineLevel="0" collapsed="false">
      <c r="A150" s="7" t="n">
        <v>147</v>
      </c>
      <c r="B150" s="7" t="s">
        <v>362</v>
      </c>
      <c r="C150" s="8" t="s">
        <v>363</v>
      </c>
      <c r="D150" s="9" t="s">
        <v>364</v>
      </c>
      <c r="E150" s="9" t="s">
        <v>365</v>
      </c>
      <c r="F150" s="7" t="n">
        <v>1</v>
      </c>
      <c r="G150" s="7" t="n">
        <v>90.75</v>
      </c>
      <c r="H150" s="7" t="n">
        <v>81</v>
      </c>
      <c r="I150" s="7" t="n">
        <f aca="false">G150*0.4+H150*0.6</f>
        <v>84.9</v>
      </c>
      <c r="J150" s="7" t="n">
        <v>1</v>
      </c>
      <c r="K150" s="7" t="str">
        <f aca="false">IF(J150&lt;=F150,"是","否")</f>
        <v>是</v>
      </c>
    </row>
    <row r="151" s="1" customFormat="true" ht="21" hidden="false" customHeight="true" outlineLevel="0" collapsed="false">
      <c r="A151" s="7" t="n">
        <v>148</v>
      </c>
      <c r="B151" s="7" t="s">
        <v>366</v>
      </c>
      <c r="C151" s="8" t="s">
        <v>367</v>
      </c>
      <c r="D151" s="9" t="s">
        <v>364</v>
      </c>
      <c r="E151" s="14" t="s">
        <v>365</v>
      </c>
      <c r="F151" s="7" t="n">
        <v>1</v>
      </c>
      <c r="G151" s="7" t="n">
        <v>89</v>
      </c>
      <c r="H151" s="7" t="n">
        <v>78</v>
      </c>
      <c r="I151" s="7" t="n">
        <f aca="false">G151*0.4+H151*0.6</f>
        <v>82.4</v>
      </c>
      <c r="J151" s="7" t="n">
        <v>2</v>
      </c>
      <c r="K151" s="7" t="str">
        <f aca="false">IF(J151&lt;=F151,"是","否")</f>
        <v>否</v>
      </c>
    </row>
    <row r="152" s="1" customFormat="true" ht="21" hidden="false" customHeight="true" outlineLevel="0" collapsed="false">
      <c r="A152" s="7" t="n">
        <v>149</v>
      </c>
      <c r="B152" s="7" t="s">
        <v>368</v>
      </c>
      <c r="C152" s="8" t="s">
        <v>369</v>
      </c>
      <c r="D152" s="9" t="s">
        <v>364</v>
      </c>
      <c r="E152" s="9" t="s">
        <v>139</v>
      </c>
      <c r="F152" s="7" t="n">
        <v>1</v>
      </c>
      <c r="G152" s="7" t="n">
        <v>92.5</v>
      </c>
      <c r="H152" s="7" t="n">
        <v>81.8</v>
      </c>
      <c r="I152" s="7" t="n">
        <f aca="false">G152*0.4+H152*0.6</f>
        <v>86.08</v>
      </c>
      <c r="J152" s="7" t="n">
        <v>1</v>
      </c>
      <c r="K152" s="7" t="str">
        <f aca="false">IF(J152&lt;=F152,"是","否")</f>
        <v>是</v>
      </c>
    </row>
    <row r="153" s="1" customFormat="true" ht="21" hidden="false" customHeight="true" outlineLevel="0" collapsed="false">
      <c r="A153" s="7" t="n">
        <v>150</v>
      </c>
      <c r="B153" s="7" t="s">
        <v>370</v>
      </c>
      <c r="C153" s="8" t="s">
        <v>371</v>
      </c>
      <c r="D153" s="9" t="s">
        <v>364</v>
      </c>
      <c r="E153" s="14" t="s">
        <v>139</v>
      </c>
      <c r="F153" s="7" t="n">
        <v>1</v>
      </c>
      <c r="G153" s="7" t="n">
        <v>84.75</v>
      </c>
      <c r="H153" s="7" t="n">
        <v>74.6</v>
      </c>
      <c r="I153" s="7" t="n">
        <f aca="false">G153*0.4+H153*0.6</f>
        <v>78.66</v>
      </c>
      <c r="J153" s="7" t="n">
        <v>2</v>
      </c>
      <c r="K153" s="7" t="str">
        <f aca="false">IF(J153&lt;=F153,"是","否")</f>
        <v>否</v>
      </c>
    </row>
    <row r="154" s="1" customFormat="true" ht="21" hidden="false" customHeight="true" outlineLevel="0" collapsed="false">
      <c r="A154" s="7" t="n">
        <v>151</v>
      </c>
      <c r="B154" s="7" t="s">
        <v>372</v>
      </c>
      <c r="C154" s="8" t="s">
        <v>373</v>
      </c>
      <c r="D154" s="9" t="s">
        <v>364</v>
      </c>
      <c r="E154" s="14" t="s">
        <v>144</v>
      </c>
      <c r="F154" s="7" t="n">
        <v>1</v>
      </c>
      <c r="G154" s="7" t="n">
        <v>95</v>
      </c>
      <c r="H154" s="7" t="n">
        <v>83.6</v>
      </c>
      <c r="I154" s="7" t="n">
        <f aca="false">G154*0.4+H154*0.6</f>
        <v>88.16</v>
      </c>
      <c r="J154" s="7" t="n">
        <v>1</v>
      </c>
      <c r="K154" s="7" t="str">
        <f aca="false">IF(J154&lt;=F154,"是","否")</f>
        <v>是</v>
      </c>
    </row>
    <row r="155" s="1" customFormat="true" ht="21" hidden="false" customHeight="true" outlineLevel="0" collapsed="false">
      <c r="A155" s="7" t="n">
        <v>152</v>
      </c>
      <c r="B155" s="7" t="s">
        <v>374</v>
      </c>
      <c r="C155" s="8" t="s">
        <v>375</v>
      </c>
      <c r="D155" s="9" t="s">
        <v>364</v>
      </c>
      <c r="E155" s="9" t="s">
        <v>144</v>
      </c>
      <c r="F155" s="7" t="n">
        <v>1</v>
      </c>
      <c r="G155" s="7" t="n">
        <v>95.5</v>
      </c>
      <c r="H155" s="7" t="n">
        <v>78.6</v>
      </c>
      <c r="I155" s="7" t="n">
        <f aca="false">G155*0.4+H155*0.6</f>
        <v>85.36</v>
      </c>
      <c r="J155" s="7" t="n">
        <v>2</v>
      </c>
      <c r="K155" s="7" t="str">
        <f aca="false">IF(J155&lt;=F155,"是","否")</f>
        <v>否</v>
      </c>
    </row>
    <row r="156" s="1" customFormat="true" ht="21" hidden="false" customHeight="true" outlineLevel="0" collapsed="false">
      <c r="A156" s="7" t="n">
        <v>153</v>
      </c>
      <c r="B156" s="7" t="s">
        <v>376</v>
      </c>
      <c r="C156" s="8" t="s">
        <v>377</v>
      </c>
      <c r="D156" s="9" t="s">
        <v>378</v>
      </c>
      <c r="E156" s="9" t="s">
        <v>365</v>
      </c>
      <c r="F156" s="7" t="n">
        <v>1</v>
      </c>
      <c r="G156" s="7" t="n">
        <v>88.75</v>
      </c>
      <c r="H156" s="7" t="n">
        <v>76</v>
      </c>
      <c r="I156" s="7" t="n">
        <f aca="false">G156*0.4+H156*0.6</f>
        <v>81.1</v>
      </c>
      <c r="J156" s="7" t="n">
        <v>1</v>
      </c>
      <c r="K156" s="7" t="str">
        <f aca="false">IF(J156&lt;=F156,"是","否")</f>
        <v>是</v>
      </c>
    </row>
    <row r="157" s="1" customFormat="true" ht="21" hidden="false" customHeight="true" outlineLevel="0" collapsed="false">
      <c r="A157" s="7" t="n">
        <v>154</v>
      </c>
      <c r="B157" s="7" t="s">
        <v>379</v>
      </c>
      <c r="C157" s="8" t="s">
        <v>380</v>
      </c>
      <c r="D157" s="9" t="s">
        <v>378</v>
      </c>
      <c r="E157" s="9" t="s">
        <v>365</v>
      </c>
      <c r="F157" s="7" t="n">
        <v>1</v>
      </c>
      <c r="G157" s="7" t="n">
        <v>79</v>
      </c>
      <c r="H157" s="7" t="n">
        <v>73</v>
      </c>
      <c r="I157" s="7" t="n">
        <f aca="false">G157*0.4+H157*0.6</f>
        <v>75.4</v>
      </c>
      <c r="J157" s="7" t="n">
        <v>2</v>
      </c>
      <c r="K157" s="7" t="str">
        <f aca="false">IF(J157&lt;=F157,"是","否")</f>
        <v>否</v>
      </c>
    </row>
    <row r="158" s="1" customFormat="true" ht="21" hidden="false" customHeight="true" outlineLevel="0" collapsed="false">
      <c r="A158" s="7" t="n">
        <v>155</v>
      </c>
      <c r="B158" s="7" t="s">
        <v>381</v>
      </c>
      <c r="C158" s="8" t="s">
        <v>382</v>
      </c>
      <c r="D158" s="9" t="s">
        <v>378</v>
      </c>
      <c r="E158" s="9" t="s">
        <v>324</v>
      </c>
      <c r="F158" s="7" t="n">
        <v>1</v>
      </c>
      <c r="G158" s="7" t="n">
        <v>85.25</v>
      </c>
      <c r="H158" s="7" t="n">
        <v>84.4</v>
      </c>
      <c r="I158" s="7" t="n">
        <f aca="false">G158*0.4+H158*0.6</f>
        <v>84.74</v>
      </c>
      <c r="J158" s="7" t="n">
        <v>1</v>
      </c>
      <c r="K158" s="7" t="str">
        <f aca="false">IF(J158&lt;=F158,"是","否")</f>
        <v>是</v>
      </c>
    </row>
    <row r="159" s="1" customFormat="true" ht="21" hidden="false" customHeight="true" outlineLevel="0" collapsed="false">
      <c r="A159" s="7" t="n">
        <v>156</v>
      </c>
      <c r="B159" s="7" t="s">
        <v>383</v>
      </c>
      <c r="C159" s="8" t="s">
        <v>384</v>
      </c>
      <c r="D159" s="9" t="s">
        <v>378</v>
      </c>
      <c r="E159" s="14" t="s">
        <v>324</v>
      </c>
      <c r="F159" s="7" t="n">
        <v>1</v>
      </c>
      <c r="G159" s="7" t="n">
        <v>82</v>
      </c>
      <c r="H159" s="7" t="n">
        <v>80.8</v>
      </c>
      <c r="I159" s="7" t="n">
        <f aca="false">G159*0.4+H159*0.6</f>
        <v>81.28</v>
      </c>
      <c r="J159" s="7" t="n">
        <v>2</v>
      </c>
      <c r="K159" s="7" t="str">
        <f aca="false">IF(J159&lt;=F159,"是","否")</f>
        <v>否</v>
      </c>
    </row>
    <row r="160" s="1" customFormat="true" ht="21" hidden="false" customHeight="true" outlineLevel="0" collapsed="false">
      <c r="A160" s="7" t="n">
        <v>157</v>
      </c>
      <c r="B160" s="7" t="s">
        <v>385</v>
      </c>
      <c r="C160" s="8" t="s">
        <v>386</v>
      </c>
      <c r="D160" s="9" t="s">
        <v>387</v>
      </c>
      <c r="E160" s="14" t="s">
        <v>154</v>
      </c>
      <c r="F160" s="7" t="n">
        <v>1</v>
      </c>
      <c r="G160" s="7" t="n">
        <v>73.5</v>
      </c>
      <c r="H160" s="7" t="n">
        <v>91.4</v>
      </c>
      <c r="I160" s="7" t="n">
        <f aca="false">G160*0.4+H160*0.6</f>
        <v>84.24</v>
      </c>
      <c r="J160" s="7" t="n">
        <v>1</v>
      </c>
      <c r="K160" s="7" t="str">
        <f aca="false">IF(J160&lt;=F160,"是","否")</f>
        <v>是</v>
      </c>
    </row>
    <row r="161" s="1" customFormat="true" ht="21" hidden="false" customHeight="true" outlineLevel="0" collapsed="false">
      <c r="A161" s="7" t="n">
        <v>158</v>
      </c>
      <c r="B161" s="7" t="s">
        <v>388</v>
      </c>
      <c r="C161" s="8" t="s">
        <v>389</v>
      </c>
      <c r="D161" s="9" t="s">
        <v>387</v>
      </c>
      <c r="E161" s="14" t="s">
        <v>154</v>
      </c>
      <c r="F161" s="7" t="n">
        <v>1</v>
      </c>
      <c r="G161" s="7" t="n">
        <v>65.75</v>
      </c>
      <c r="H161" s="7" t="n">
        <v>86.2</v>
      </c>
      <c r="I161" s="7" t="n">
        <f aca="false">G161*0.4+H161*0.6</f>
        <v>78.02</v>
      </c>
      <c r="J161" s="7" t="n">
        <v>2</v>
      </c>
      <c r="K161" s="7" t="str">
        <f aca="false">IF(J161&lt;=F161,"是","否")</f>
        <v>否</v>
      </c>
    </row>
    <row r="162" s="1" customFormat="true" ht="21" hidden="false" customHeight="true" outlineLevel="0" collapsed="false">
      <c r="A162" s="7" t="n">
        <v>159</v>
      </c>
      <c r="B162" s="7" t="s">
        <v>390</v>
      </c>
      <c r="C162" s="8" t="s">
        <v>391</v>
      </c>
      <c r="D162" s="9" t="s">
        <v>387</v>
      </c>
      <c r="E162" s="9" t="s">
        <v>144</v>
      </c>
      <c r="F162" s="7" t="n">
        <v>1</v>
      </c>
      <c r="G162" s="7" t="n">
        <v>103</v>
      </c>
      <c r="H162" s="7" t="n">
        <v>81</v>
      </c>
      <c r="I162" s="7" t="n">
        <f aca="false">G162*0.4+H162*0.6</f>
        <v>89.8</v>
      </c>
      <c r="J162" s="7" t="n">
        <v>1</v>
      </c>
      <c r="K162" s="7" t="str">
        <f aca="false">IF(J162&lt;=F162,"是","否")</f>
        <v>是</v>
      </c>
    </row>
    <row r="163" s="1" customFormat="true" ht="21" hidden="false" customHeight="true" outlineLevel="0" collapsed="false">
      <c r="A163" s="7" t="n">
        <v>160</v>
      </c>
      <c r="B163" s="7" t="s">
        <v>392</v>
      </c>
      <c r="C163" s="8" t="s">
        <v>393</v>
      </c>
      <c r="D163" s="9" t="s">
        <v>387</v>
      </c>
      <c r="E163" s="14" t="s">
        <v>144</v>
      </c>
      <c r="F163" s="7" t="n">
        <v>1</v>
      </c>
      <c r="G163" s="7" t="n">
        <v>87.25</v>
      </c>
      <c r="H163" s="7" t="n">
        <v>86.4</v>
      </c>
      <c r="I163" s="7" t="n">
        <f aca="false">G163*0.4+H163*0.6</f>
        <v>86.74</v>
      </c>
      <c r="J163" s="7" t="n">
        <v>2</v>
      </c>
      <c r="K163" s="7" t="str">
        <f aca="false">IF(J163&lt;=F163,"是","否")</f>
        <v>否</v>
      </c>
    </row>
    <row r="164" s="1" customFormat="true" ht="21" hidden="false" customHeight="true" outlineLevel="0" collapsed="false">
      <c r="A164" s="7" t="n">
        <v>161</v>
      </c>
      <c r="B164" s="7" t="s">
        <v>394</v>
      </c>
      <c r="C164" s="8" t="s">
        <v>395</v>
      </c>
      <c r="D164" s="9" t="s">
        <v>396</v>
      </c>
      <c r="E164" s="14" t="s">
        <v>397</v>
      </c>
      <c r="F164" s="7" t="n">
        <v>2</v>
      </c>
      <c r="G164" s="7" t="n">
        <v>84</v>
      </c>
      <c r="H164" s="7" t="n">
        <v>88.2</v>
      </c>
      <c r="I164" s="7" t="n">
        <f aca="false">G164*0.4+H164*0.6</f>
        <v>86.52</v>
      </c>
      <c r="J164" s="7" t="n">
        <v>1</v>
      </c>
      <c r="K164" s="7" t="str">
        <f aca="false">IF(J164&lt;=F164,"是","否")</f>
        <v>是</v>
      </c>
    </row>
    <row r="165" s="1" customFormat="true" ht="21" hidden="false" customHeight="true" outlineLevel="0" collapsed="false">
      <c r="A165" s="7" t="n">
        <v>162</v>
      </c>
      <c r="B165" s="7" t="s">
        <v>398</v>
      </c>
      <c r="C165" s="8" t="s">
        <v>399</v>
      </c>
      <c r="D165" s="9" t="s">
        <v>396</v>
      </c>
      <c r="E165" s="9" t="s">
        <v>397</v>
      </c>
      <c r="F165" s="7" t="n">
        <v>2</v>
      </c>
      <c r="G165" s="7" t="n">
        <v>84.5</v>
      </c>
      <c r="H165" s="7" t="n">
        <v>86.6</v>
      </c>
      <c r="I165" s="7" t="n">
        <f aca="false">G165*0.4+H165*0.6</f>
        <v>85.76</v>
      </c>
      <c r="J165" s="7" t="n">
        <v>2</v>
      </c>
      <c r="K165" s="7" t="str">
        <f aca="false">IF(J165&lt;=F165,"是","否")</f>
        <v>是</v>
      </c>
    </row>
    <row r="166" s="1" customFormat="true" ht="21" hidden="false" customHeight="true" outlineLevel="0" collapsed="false">
      <c r="A166" s="7" t="n">
        <v>163</v>
      </c>
      <c r="B166" s="7" t="s">
        <v>400</v>
      </c>
      <c r="C166" s="8" t="s">
        <v>401</v>
      </c>
      <c r="D166" s="9" t="s">
        <v>396</v>
      </c>
      <c r="E166" s="14" t="s">
        <v>397</v>
      </c>
      <c r="F166" s="7" t="n">
        <v>2</v>
      </c>
      <c r="G166" s="7" t="n">
        <v>82.5</v>
      </c>
      <c r="H166" s="7" t="n">
        <v>87.4</v>
      </c>
      <c r="I166" s="7" t="n">
        <f aca="false">G166*0.4+H166*0.6</f>
        <v>85.44</v>
      </c>
      <c r="J166" s="7" t="n">
        <v>3</v>
      </c>
      <c r="K166" s="7" t="str">
        <f aca="false">IF(J166&lt;=F166,"是","否")</f>
        <v>否</v>
      </c>
    </row>
    <row r="167" s="1" customFormat="true" ht="21" hidden="false" customHeight="true" outlineLevel="0" collapsed="false">
      <c r="A167" s="7" t="n">
        <v>164</v>
      </c>
      <c r="B167" s="7" t="s">
        <v>402</v>
      </c>
      <c r="C167" s="8" t="s">
        <v>403</v>
      </c>
      <c r="D167" s="9" t="s">
        <v>396</v>
      </c>
      <c r="E167" s="14" t="s">
        <v>397</v>
      </c>
      <c r="F167" s="7" t="n">
        <v>2</v>
      </c>
      <c r="G167" s="7" t="n">
        <v>75</v>
      </c>
      <c r="H167" s="7" t="n">
        <v>85</v>
      </c>
      <c r="I167" s="7" t="n">
        <f aca="false">G167*0.4+H167*0.6</f>
        <v>81</v>
      </c>
      <c r="J167" s="7" t="n">
        <v>4</v>
      </c>
      <c r="K167" s="7" t="str">
        <f aca="false">IF(J167&lt;=F167,"是","否")</f>
        <v>否</v>
      </c>
    </row>
    <row r="168" s="1" customFormat="true" ht="21" hidden="false" customHeight="true" outlineLevel="0" collapsed="false">
      <c r="A168" s="7" t="n">
        <v>165</v>
      </c>
      <c r="B168" s="7" t="s">
        <v>404</v>
      </c>
      <c r="C168" s="8" t="s">
        <v>405</v>
      </c>
      <c r="D168" s="9" t="s">
        <v>406</v>
      </c>
      <c r="E168" s="9" t="s">
        <v>189</v>
      </c>
      <c r="F168" s="7" t="n">
        <v>1</v>
      </c>
      <c r="G168" s="7" t="n">
        <v>102.25</v>
      </c>
      <c r="H168" s="7" t="n">
        <v>79.8</v>
      </c>
      <c r="I168" s="7" t="n">
        <f aca="false">G168*0.4+H168*0.6</f>
        <v>88.78</v>
      </c>
      <c r="J168" s="7" t="n">
        <v>1</v>
      </c>
      <c r="K168" s="7" t="str">
        <f aca="false">IF(J168&lt;=F168,"是","否")</f>
        <v>是</v>
      </c>
    </row>
    <row r="169" s="1" customFormat="true" ht="21" hidden="false" customHeight="true" outlineLevel="0" collapsed="false">
      <c r="A169" s="7" t="n">
        <v>166</v>
      </c>
      <c r="B169" s="7" t="s">
        <v>407</v>
      </c>
      <c r="C169" s="8" t="s">
        <v>408</v>
      </c>
      <c r="D169" s="9" t="s">
        <v>406</v>
      </c>
      <c r="E169" s="14" t="s">
        <v>189</v>
      </c>
      <c r="F169" s="7" t="n">
        <v>1</v>
      </c>
      <c r="G169" s="7" t="n">
        <v>94.75</v>
      </c>
      <c r="H169" s="7" t="n">
        <v>83.4</v>
      </c>
      <c r="I169" s="7" t="n">
        <f aca="false">G169*0.4+H169*0.6</f>
        <v>87.94</v>
      </c>
      <c r="J169" s="7" t="n">
        <v>2</v>
      </c>
      <c r="K169" s="7" t="str">
        <f aca="false">IF(J169&lt;=F169,"是","否")</f>
        <v>否</v>
      </c>
    </row>
    <row r="170" s="1" customFormat="true" ht="21" hidden="false" customHeight="true" outlineLevel="0" collapsed="false">
      <c r="A170" s="7" t="n">
        <v>167</v>
      </c>
      <c r="B170" s="7" t="s">
        <v>409</v>
      </c>
      <c r="C170" s="8" t="s">
        <v>410</v>
      </c>
      <c r="D170" s="9" t="s">
        <v>406</v>
      </c>
      <c r="E170" s="9" t="s">
        <v>411</v>
      </c>
      <c r="F170" s="7" t="n">
        <v>1</v>
      </c>
      <c r="G170" s="7" t="n">
        <v>94.5</v>
      </c>
      <c r="H170" s="7" t="n">
        <v>79.2</v>
      </c>
      <c r="I170" s="7" t="n">
        <f aca="false">G170*0.4+H170*0.6</f>
        <v>85.32</v>
      </c>
      <c r="J170" s="7" t="n">
        <v>1</v>
      </c>
      <c r="K170" s="7" t="str">
        <f aca="false">IF(J170&lt;=F170,"是","否")</f>
        <v>是</v>
      </c>
    </row>
    <row r="171" s="1" customFormat="true" ht="21" hidden="false" customHeight="true" outlineLevel="0" collapsed="false">
      <c r="A171" s="7" t="n">
        <v>168</v>
      </c>
      <c r="B171" s="7" t="s">
        <v>412</v>
      </c>
      <c r="C171" s="8" t="s">
        <v>413</v>
      </c>
      <c r="D171" s="9" t="s">
        <v>406</v>
      </c>
      <c r="E171" s="14" t="s">
        <v>411</v>
      </c>
      <c r="F171" s="7" t="n">
        <v>1</v>
      </c>
      <c r="G171" s="7" t="n">
        <v>83.75</v>
      </c>
      <c r="H171" s="7" t="n">
        <v>76.2</v>
      </c>
      <c r="I171" s="7" t="n">
        <f aca="false">G171*0.4+H171*0.6</f>
        <v>79.22</v>
      </c>
      <c r="J171" s="7" t="n">
        <v>2</v>
      </c>
      <c r="K171" s="7" t="str">
        <f aca="false">IF(J171&lt;=F171,"是","否")</f>
        <v>否</v>
      </c>
    </row>
    <row r="172" s="1" customFormat="true" ht="21" hidden="false" customHeight="true" outlineLevel="0" collapsed="false">
      <c r="A172" s="7" t="n">
        <v>169</v>
      </c>
      <c r="B172" s="7" t="s">
        <v>414</v>
      </c>
      <c r="C172" s="8" t="s">
        <v>415</v>
      </c>
      <c r="D172" s="9" t="s">
        <v>406</v>
      </c>
      <c r="E172" s="9" t="s">
        <v>416</v>
      </c>
      <c r="F172" s="7" t="n">
        <v>1</v>
      </c>
      <c r="G172" s="7" t="n">
        <v>91</v>
      </c>
      <c r="H172" s="7" t="n">
        <v>84.6</v>
      </c>
      <c r="I172" s="7" t="n">
        <f aca="false">G172*0.4+H172*0.6</f>
        <v>87.16</v>
      </c>
      <c r="J172" s="7" t="n">
        <v>1</v>
      </c>
      <c r="K172" s="7" t="str">
        <f aca="false">IF(J172&lt;=F172,"是","否")</f>
        <v>是</v>
      </c>
    </row>
    <row r="173" s="1" customFormat="true" ht="21" hidden="false" customHeight="true" outlineLevel="0" collapsed="false">
      <c r="A173" s="7" t="n">
        <v>170</v>
      </c>
      <c r="B173" s="7" t="s">
        <v>417</v>
      </c>
      <c r="C173" s="8" t="s">
        <v>418</v>
      </c>
      <c r="D173" s="9" t="s">
        <v>406</v>
      </c>
      <c r="E173" s="14" t="s">
        <v>416</v>
      </c>
      <c r="F173" s="7" t="n">
        <v>1</v>
      </c>
      <c r="G173" s="7" t="n">
        <v>85.75</v>
      </c>
      <c r="H173" s="7" t="n">
        <v>82.4</v>
      </c>
      <c r="I173" s="7" t="n">
        <f aca="false">G173*0.4+H173*0.6</f>
        <v>83.74</v>
      </c>
      <c r="J173" s="7" t="n">
        <v>2</v>
      </c>
      <c r="K173" s="7" t="str">
        <f aca="false">IF(J173&lt;=F173,"是","否")</f>
        <v>否</v>
      </c>
    </row>
    <row r="174" s="1" customFormat="true" ht="21" hidden="false" customHeight="true" outlineLevel="0" collapsed="false">
      <c r="A174" s="7" t="n">
        <v>171</v>
      </c>
      <c r="B174" s="7" t="s">
        <v>419</v>
      </c>
      <c r="C174" s="8" t="s">
        <v>420</v>
      </c>
      <c r="D174" s="14" t="s">
        <v>421</v>
      </c>
      <c r="E174" s="14" t="s">
        <v>41</v>
      </c>
      <c r="F174" s="7" t="n">
        <v>1</v>
      </c>
      <c r="G174" s="7" t="n">
        <v>89</v>
      </c>
      <c r="H174" s="7" t="n">
        <v>89.6</v>
      </c>
      <c r="I174" s="7" t="n">
        <f aca="false">G174*0.4+H174*0.6</f>
        <v>89.36</v>
      </c>
      <c r="J174" s="7" t="n">
        <v>1</v>
      </c>
      <c r="K174" s="7" t="str">
        <f aca="false">IF(J174&lt;=F174,"是","否")</f>
        <v>是</v>
      </c>
    </row>
    <row r="175" s="1" customFormat="true" ht="21" hidden="false" customHeight="true" outlineLevel="0" collapsed="false">
      <c r="A175" s="7" t="n">
        <v>172</v>
      </c>
      <c r="B175" s="7" t="s">
        <v>422</v>
      </c>
      <c r="C175" s="8" t="s">
        <v>423</v>
      </c>
      <c r="D175" s="9" t="s">
        <v>421</v>
      </c>
      <c r="E175" s="14" t="s">
        <v>41</v>
      </c>
      <c r="F175" s="7" t="n">
        <v>1</v>
      </c>
      <c r="G175" s="7" t="n">
        <v>89</v>
      </c>
      <c r="H175" s="7" t="n">
        <v>89.4</v>
      </c>
      <c r="I175" s="7" t="n">
        <f aca="false">G175*0.4+H175*0.6</f>
        <v>89.24</v>
      </c>
      <c r="J175" s="7" t="n">
        <v>2</v>
      </c>
      <c r="K175" s="7" t="str">
        <f aca="false">IF(J175&lt;=F175,"是","否")</f>
        <v>否</v>
      </c>
    </row>
    <row r="176" s="1" customFormat="true" ht="21" hidden="false" customHeight="true" outlineLevel="0" collapsed="false">
      <c r="A176" s="7" t="n">
        <v>173</v>
      </c>
      <c r="B176" s="7" t="s">
        <v>424</v>
      </c>
      <c r="C176" s="8" t="s">
        <v>425</v>
      </c>
      <c r="D176" s="9" t="s">
        <v>421</v>
      </c>
      <c r="E176" s="14" t="s">
        <v>84</v>
      </c>
      <c r="F176" s="7" t="n">
        <v>1</v>
      </c>
      <c r="G176" s="7" t="n">
        <v>92</v>
      </c>
      <c r="H176" s="7" t="n">
        <v>79.6</v>
      </c>
      <c r="I176" s="7" t="n">
        <f aca="false">G176*0.4+H176*0.6</f>
        <v>84.56</v>
      </c>
      <c r="J176" s="7" t="n">
        <v>1</v>
      </c>
      <c r="K176" s="7" t="str">
        <f aca="false">IF(J176&lt;=F176,"是","否")</f>
        <v>是</v>
      </c>
    </row>
    <row r="177" s="1" customFormat="true" ht="21" hidden="false" customHeight="true" outlineLevel="0" collapsed="false">
      <c r="A177" s="7" t="n">
        <v>174</v>
      </c>
      <c r="B177" s="7" t="s">
        <v>426</v>
      </c>
      <c r="C177" s="8" t="s">
        <v>427</v>
      </c>
      <c r="D177" s="9" t="s">
        <v>421</v>
      </c>
      <c r="E177" s="9" t="s">
        <v>84</v>
      </c>
      <c r="F177" s="7" t="n">
        <v>1</v>
      </c>
      <c r="G177" s="7" t="n">
        <v>94</v>
      </c>
      <c r="H177" s="7" t="n">
        <v>76.2</v>
      </c>
      <c r="I177" s="7" t="n">
        <f aca="false">G177*0.4+H177*0.6</f>
        <v>83.32</v>
      </c>
      <c r="J177" s="7" t="n">
        <v>2</v>
      </c>
      <c r="K177" s="7" t="str">
        <f aca="false">IF(J177&lt;=F177,"是","否")</f>
        <v>否</v>
      </c>
    </row>
    <row r="178" s="1" customFormat="true" ht="21" hidden="false" customHeight="true" outlineLevel="0" collapsed="false">
      <c r="A178" s="7" t="n">
        <v>175</v>
      </c>
      <c r="B178" s="7" t="s">
        <v>428</v>
      </c>
      <c r="C178" s="8" t="s">
        <v>429</v>
      </c>
      <c r="D178" s="9" t="s">
        <v>430</v>
      </c>
      <c r="E178" s="9" t="s">
        <v>411</v>
      </c>
      <c r="F178" s="7" t="n">
        <v>1</v>
      </c>
      <c r="G178" s="7" t="n">
        <v>92.75</v>
      </c>
      <c r="H178" s="7" t="n">
        <v>81.8</v>
      </c>
      <c r="I178" s="7" t="n">
        <f aca="false">G178*0.4+H178*0.6</f>
        <v>86.18</v>
      </c>
      <c r="J178" s="7" t="n">
        <v>1</v>
      </c>
      <c r="K178" s="7" t="str">
        <f aca="false">IF(J178&lt;=F178,"是","否")</f>
        <v>是</v>
      </c>
    </row>
    <row r="179" s="1" customFormat="true" ht="21" hidden="false" customHeight="true" outlineLevel="0" collapsed="false">
      <c r="A179" s="7" t="n">
        <v>176</v>
      </c>
      <c r="B179" s="7" t="s">
        <v>431</v>
      </c>
      <c r="C179" s="8" t="s">
        <v>432</v>
      </c>
      <c r="D179" s="9" t="s">
        <v>430</v>
      </c>
      <c r="E179" s="14" t="s">
        <v>411</v>
      </c>
      <c r="F179" s="7" t="n">
        <v>1</v>
      </c>
      <c r="G179" s="7" t="n">
        <v>87.75</v>
      </c>
      <c r="H179" s="7" t="n">
        <v>80.4</v>
      </c>
      <c r="I179" s="7" t="n">
        <f aca="false">G179*0.4+H179*0.6</f>
        <v>83.34</v>
      </c>
      <c r="J179" s="7" t="n">
        <v>2</v>
      </c>
      <c r="K179" s="7" t="str">
        <f aca="false">IF(J179&lt;=F179,"是","否")</f>
        <v>否</v>
      </c>
    </row>
    <row r="180" s="1" customFormat="true" ht="21" hidden="false" customHeight="true" outlineLevel="0" collapsed="false">
      <c r="A180" s="7" t="n">
        <v>177</v>
      </c>
      <c r="B180" s="7" t="s">
        <v>433</v>
      </c>
      <c r="C180" s="8" t="s">
        <v>434</v>
      </c>
      <c r="D180" s="9" t="s">
        <v>430</v>
      </c>
      <c r="E180" s="9" t="s">
        <v>416</v>
      </c>
      <c r="F180" s="7" t="n">
        <v>1</v>
      </c>
      <c r="G180" s="7" t="n">
        <v>95</v>
      </c>
      <c r="H180" s="7" t="n">
        <v>79.8</v>
      </c>
      <c r="I180" s="7" t="n">
        <f aca="false">G180*0.4+H180*0.6</f>
        <v>85.88</v>
      </c>
      <c r="J180" s="7" t="n">
        <v>1</v>
      </c>
      <c r="K180" s="7" t="str">
        <f aca="false">IF(J180&lt;=F180,"是","否")</f>
        <v>是</v>
      </c>
    </row>
    <row r="181" s="1" customFormat="true" ht="21" hidden="false" customHeight="true" outlineLevel="0" collapsed="false">
      <c r="A181" s="7" t="n">
        <v>178</v>
      </c>
      <c r="B181" s="7" t="s">
        <v>435</v>
      </c>
      <c r="C181" s="8" t="s">
        <v>436</v>
      </c>
      <c r="D181" s="9" t="s">
        <v>430</v>
      </c>
      <c r="E181" s="14" t="s">
        <v>416</v>
      </c>
      <c r="F181" s="7" t="n">
        <v>1</v>
      </c>
      <c r="G181" s="7" t="n">
        <v>94</v>
      </c>
      <c r="H181" s="7" t="n">
        <v>80.4</v>
      </c>
      <c r="I181" s="7" t="n">
        <f aca="false">G181*0.4+H181*0.6</f>
        <v>85.84</v>
      </c>
      <c r="J181" s="7" t="n">
        <v>2</v>
      </c>
      <c r="K181" s="7" t="str">
        <f aca="false">IF(J181&lt;=F181,"是","否")</f>
        <v>否</v>
      </c>
    </row>
    <row r="182" s="1" customFormat="true" ht="21" hidden="false" customHeight="true" outlineLevel="0" collapsed="false">
      <c r="A182" s="7" t="n">
        <v>179</v>
      </c>
      <c r="B182" s="7" t="s">
        <v>437</v>
      </c>
      <c r="C182" s="8" t="s">
        <v>438</v>
      </c>
      <c r="D182" s="9" t="s">
        <v>439</v>
      </c>
      <c r="E182" s="9" t="s">
        <v>154</v>
      </c>
      <c r="F182" s="7" t="n">
        <v>1</v>
      </c>
      <c r="G182" s="7" t="n">
        <v>72.25</v>
      </c>
      <c r="H182" s="7" t="n">
        <v>85.2</v>
      </c>
      <c r="I182" s="7" t="n">
        <f aca="false">G182*0.4+H182*0.6</f>
        <v>80.02</v>
      </c>
      <c r="J182" s="7" t="n">
        <v>1</v>
      </c>
      <c r="K182" s="7" t="str">
        <f aca="false">IF(J182&lt;=F182,"是","否")</f>
        <v>是</v>
      </c>
    </row>
    <row r="183" s="1" customFormat="true" ht="21" hidden="false" customHeight="true" outlineLevel="0" collapsed="false">
      <c r="A183" s="7" t="n">
        <v>180</v>
      </c>
      <c r="B183" s="7" t="s">
        <v>440</v>
      </c>
      <c r="C183" s="8" t="s">
        <v>441</v>
      </c>
      <c r="D183" s="9" t="s">
        <v>439</v>
      </c>
      <c r="E183" s="14" t="s">
        <v>154</v>
      </c>
      <c r="F183" s="7" t="n">
        <v>1</v>
      </c>
      <c r="G183" s="7" t="n">
        <v>69.5</v>
      </c>
      <c r="H183" s="7" t="n">
        <v>84.4</v>
      </c>
      <c r="I183" s="7" t="n">
        <f aca="false">G183*0.4+H183*0.6</f>
        <v>78.44</v>
      </c>
      <c r="J183" s="7" t="n">
        <v>2</v>
      </c>
      <c r="K183" s="7" t="str">
        <f aca="false">IF(J183&lt;=F183,"是","否")</f>
        <v>否</v>
      </c>
    </row>
    <row r="184" s="1" customFormat="true" ht="21" hidden="false" customHeight="true" outlineLevel="0" collapsed="false">
      <c r="A184" s="7" t="n">
        <v>181</v>
      </c>
      <c r="B184" s="7" t="s">
        <v>442</v>
      </c>
      <c r="C184" s="8" t="s">
        <v>443</v>
      </c>
      <c r="D184" s="9" t="s">
        <v>439</v>
      </c>
      <c r="E184" s="14" t="s">
        <v>154</v>
      </c>
      <c r="F184" s="7" t="n">
        <v>1</v>
      </c>
      <c r="G184" s="7" t="n">
        <v>69.5</v>
      </c>
      <c r="H184" s="7" t="n">
        <v>81.2</v>
      </c>
      <c r="I184" s="7" t="n">
        <f aca="false">G184*0.4+H184*0.6</f>
        <v>76.52</v>
      </c>
      <c r="J184" s="7" t="n">
        <v>3</v>
      </c>
      <c r="K184" s="7" t="str">
        <f aca="false">IF(J184&lt;=F184,"是","否")</f>
        <v>否</v>
      </c>
    </row>
    <row r="185" s="1" customFormat="true" ht="21" hidden="false" customHeight="true" outlineLevel="0" collapsed="false">
      <c r="A185" s="7" t="n">
        <v>182</v>
      </c>
      <c r="B185" s="7" t="s">
        <v>444</v>
      </c>
      <c r="C185" s="8" t="s">
        <v>445</v>
      </c>
      <c r="D185" s="9" t="s">
        <v>446</v>
      </c>
      <c r="E185" s="9" t="s">
        <v>134</v>
      </c>
      <c r="F185" s="7" t="n">
        <v>1</v>
      </c>
      <c r="G185" s="7" t="n">
        <v>94</v>
      </c>
      <c r="H185" s="7" t="n">
        <v>84.6</v>
      </c>
      <c r="I185" s="7" t="n">
        <f aca="false">G185*0.4+H185*0.6</f>
        <v>88.36</v>
      </c>
      <c r="J185" s="7" t="n">
        <v>1</v>
      </c>
      <c r="K185" s="7" t="str">
        <f aca="false">IF(J185&lt;=F185,"是","否")</f>
        <v>是</v>
      </c>
    </row>
    <row r="186" s="1" customFormat="true" ht="21" hidden="false" customHeight="true" outlineLevel="0" collapsed="false">
      <c r="A186" s="7" t="n">
        <v>183</v>
      </c>
      <c r="B186" s="7" t="s">
        <v>447</v>
      </c>
      <c r="C186" s="8" t="s">
        <v>448</v>
      </c>
      <c r="D186" s="9" t="s">
        <v>446</v>
      </c>
      <c r="E186" s="14" t="s">
        <v>134</v>
      </c>
      <c r="F186" s="7" t="n">
        <v>1</v>
      </c>
      <c r="G186" s="7" t="n">
        <v>87</v>
      </c>
      <c r="H186" s="7" t="n">
        <v>83</v>
      </c>
      <c r="I186" s="7" t="n">
        <f aca="false">G186*0.4+H186*0.6</f>
        <v>84.6</v>
      </c>
      <c r="J186" s="7" t="n">
        <v>2</v>
      </c>
      <c r="K186" s="7" t="str">
        <f aca="false">IF(J186&lt;=F186,"是","否")</f>
        <v>否</v>
      </c>
    </row>
    <row r="187" s="1" customFormat="true" ht="21" hidden="false" customHeight="true" outlineLevel="0" collapsed="false">
      <c r="A187" s="7" t="n">
        <v>184</v>
      </c>
      <c r="B187" s="7" t="s">
        <v>449</v>
      </c>
      <c r="C187" s="8" t="s">
        <v>450</v>
      </c>
      <c r="D187" s="9" t="s">
        <v>451</v>
      </c>
      <c r="E187" s="9" t="s">
        <v>154</v>
      </c>
      <c r="F187" s="7" t="n">
        <v>1</v>
      </c>
      <c r="G187" s="7" t="n">
        <v>75.5</v>
      </c>
      <c r="H187" s="7" t="n">
        <v>86.2</v>
      </c>
      <c r="I187" s="7" t="n">
        <f aca="false">G187*0.4+H187*0.6</f>
        <v>81.92</v>
      </c>
      <c r="J187" s="7" t="n">
        <v>1</v>
      </c>
      <c r="K187" s="7" t="str">
        <f aca="false">IF(J187&lt;=F187,"是","否")</f>
        <v>是</v>
      </c>
    </row>
    <row r="188" s="1" customFormat="true" ht="21" hidden="false" customHeight="true" outlineLevel="0" collapsed="false">
      <c r="A188" s="7" t="n">
        <v>185</v>
      </c>
      <c r="B188" s="7" t="s">
        <v>452</v>
      </c>
      <c r="C188" s="8" t="s">
        <v>453</v>
      </c>
      <c r="D188" s="9" t="s">
        <v>451</v>
      </c>
      <c r="E188" s="14" t="s">
        <v>154</v>
      </c>
      <c r="F188" s="7" t="n">
        <v>1</v>
      </c>
      <c r="G188" s="7" t="n">
        <v>67.75</v>
      </c>
      <c r="H188" s="7" t="n">
        <v>84.6</v>
      </c>
      <c r="I188" s="7" t="n">
        <f aca="false">G188*0.4+H188*0.6</f>
        <v>77.86</v>
      </c>
      <c r="J188" s="7" t="n">
        <v>2</v>
      </c>
      <c r="K188" s="7" t="str">
        <f aca="false">IF(J188&lt;=F188,"是","否")</f>
        <v>否</v>
      </c>
    </row>
    <row r="189" s="1" customFormat="true" ht="21" hidden="false" customHeight="true" outlineLevel="0" collapsed="false">
      <c r="A189" s="7" t="n">
        <v>186</v>
      </c>
      <c r="B189" s="7" t="s">
        <v>454</v>
      </c>
      <c r="C189" s="8" t="s">
        <v>455</v>
      </c>
      <c r="D189" s="9" t="s">
        <v>451</v>
      </c>
      <c r="E189" s="14" t="s">
        <v>139</v>
      </c>
      <c r="F189" s="7" t="n">
        <v>1</v>
      </c>
      <c r="G189" s="7" t="n">
        <v>87.25</v>
      </c>
      <c r="H189" s="7" t="n">
        <v>89.8</v>
      </c>
      <c r="I189" s="7" t="n">
        <f aca="false">G189*0.4+H189*0.6</f>
        <v>88.78</v>
      </c>
      <c r="J189" s="7" t="n">
        <v>1</v>
      </c>
      <c r="K189" s="7" t="str">
        <f aca="false">IF(J189&lt;=F189,"是","否")</f>
        <v>是</v>
      </c>
    </row>
    <row r="190" s="1" customFormat="true" ht="21" hidden="false" customHeight="true" outlineLevel="0" collapsed="false">
      <c r="A190" s="7" t="n">
        <v>187</v>
      </c>
      <c r="B190" s="7" t="s">
        <v>456</v>
      </c>
      <c r="C190" s="8" t="s">
        <v>457</v>
      </c>
      <c r="D190" s="9" t="s">
        <v>451</v>
      </c>
      <c r="E190" s="9" t="s">
        <v>139</v>
      </c>
      <c r="F190" s="7" t="n">
        <v>1</v>
      </c>
      <c r="G190" s="7" t="n">
        <v>92.5</v>
      </c>
      <c r="H190" s="7" t="n">
        <v>83.4</v>
      </c>
      <c r="I190" s="7" t="n">
        <f aca="false">G190*0.4+H190*0.6</f>
        <v>87.04</v>
      </c>
      <c r="J190" s="7" t="n">
        <v>2</v>
      </c>
      <c r="K190" s="7" t="str">
        <f aca="false">IF(J190&lt;=F190,"是","否")</f>
        <v>否</v>
      </c>
    </row>
    <row r="191" s="1" customFormat="true" ht="21" hidden="false" customHeight="true" outlineLevel="0" collapsed="false">
      <c r="A191" s="7" t="n">
        <v>188</v>
      </c>
      <c r="B191" s="7" t="s">
        <v>458</v>
      </c>
      <c r="C191" s="8" t="s">
        <v>459</v>
      </c>
      <c r="D191" s="9" t="s">
        <v>451</v>
      </c>
      <c r="E191" s="9" t="s">
        <v>144</v>
      </c>
      <c r="F191" s="7" t="n">
        <v>1</v>
      </c>
      <c r="G191" s="7" t="n">
        <v>91.25</v>
      </c>
      <c r="H191" s="7" t="n">
        <v>87.6</v>
      </c>
      <c r="I191" s="7" t="n">
        <f aca="false">G191*0.4+H191*0.6</f>
        <v>89.06</v>
      </c>
      <c r="J191" s="7" t="n">
        <v>1</v>
      </c>
      <c r="K191" s="7" t="str">
        <f aca="false">IF(J191&lt;=F191,"是","否")</f>
        <v>是</v>
      </c>
    </row>
    <row r="192" s="1" customFormat="true" ht="21" hidden="false" customHeight="true" outlineLevel="0" collapsed="false">
      <c r="A192" s="7" t="n">
        <v>189</v>
      </c>
      <c r="B192" s="7" t="s">
        <v>460</v>
      </c>
      <c r="C192" s="8" t="s">
        <v>461</v>
      </c>
      <c r="D192" s="9" t="s">
        <v>451</v>
      </c>
      <c r="E192" s="14" t="s">
        <v>144</v>
      </c>
      <c r="F192" s="7" t="n">
        <v>1</v>
      </c>
      <c r="G192" s="7" t="n">
        <v>87.5</v>
      </c>
      <c r="H192" s="7" t="n">
        <v>80.8</v>
      </c>
      <c r="I192" s="7" t="n">
        <f aca="false">G192*0.4+H192*0.6</f>
        <v>83.48</v>
      </c>
      <c r="J192" s="7" t="n">
        <v>2</v>
      </c>
      <c r="K192" s="7" t="str">
        <f aca="false">IF(J192&lt;=F192,"是","否")</f>
        <v>否</v>
      </c>
    </row>
    <row r="193" s="1" customFormat="true" ht="21" hidden="false" customHeight="true" outlineLevel="0" collapsed="false">
      <c r="A193" s="7" t="n">
        <v>190</v>
      </c>
      <c r="B193" s="7" t="s">
        <v>462</v>
      </c>
      <c r="C193" s="8" t="s">
        <v>303</v>
      </c>
      <c r="D193" s="9" t="s">
        <v>463</v>
      </c>
      <c r="E193" s="9" t="s">
        <v>36</v>
      </c>
      <c r="F193" s="7" t="n">
        <v>1</v>
      </c>
      <c r="G193" s="7" t="n">
        <v>76.75</v>
      </c>
      <c r="H193" s="7" t="n">
        <v>81</v>
      </c>
      <c r="I193" s="7" t="n">
        <f aca="false">G193*0.4+H193*0.6</f>
        <v>79.3</v>
      </c>
      <c r="J193" s="7" t="n">
        <v>1</v>
      </c>
      <c r="K193" s="7" t="str">
        <f aca="false">IF(J193&lt;=F193,"是","否")</f>
        <v>是</v>
      </c>
    </row>
    <row r="194" s="1" customFormat="true" ht="21" hidden="false" customHeight="true" outlineLevel="0" collapsed="false">
      <c r="A194" s="7" t="n">
        <v>191</v>
      </c>
      <c r="B194" s="7" t="s">
        <v>464</v>
      </c>
      <c r="C194" s="8" t="s">
        <v>465</v>
      </c>
      <c r="D194" s="9" t="s">
        <v>466</v>
      </c>
      <c r="E194" s="9" t="s">
        <v>167</v>
      </c>
      <c r="F194" s="7" t="n">
        <v>1</v>
      </c>
      <c r="G194" s="7" t="n">
        <v>76.5</v>
      </c>
      <c r="H194" s="7" t="n">
        <v>84.6</v>
      </c>
      <c r="I194" s="7" t="n">
        <f aca="false">G194*0.4+H194*0.6</f>
        <v>81.36</v>
      </c>
      <c r="J194" s="7" t="n">
        <v>1</v>
      </c>
      <c r="K194" s="7" t="str">
        <f aca="false">IF(J194&lt;=F194,"是","否")</f>
        <v>是</v>
      </c>
    </row>
    <row r="195" s="1" customFormat="true" ht="21" hidden="false" customHeight="true" outlineLevel="0" collapsed="false">
      <c r="A195" s="7" t="n">
        <v>192</v>
      </c>
      <c r="B195" s="7" t="s">
        <v>467</v>
      </c>
      <c r="C195" s="8" t="s">
        <v>468</v>
      </c>
      <c r="D195" s="9" t="s">
        <v>466</v>
      </c>
      <c r="E195" s="14" t="s">
        <v>167</v>
      </c>
      <c r="F195" s="7" t="n">
        <v>1</v>
      </c>
      <c r="G195" s="7" t="n">
        <v>71.75</v>
      </c>
      <c r="H195" s="7" t="n">
        <v>80.2</v>
      </c>
      <c r="I195" s="7" t="n">
        <f aca="false">G195*0.4+H195*0.6</f>
        <v>76.82</v>
      </c>
      <c r="J195" s="7" t="n">
        <v>2</v>
      </c>
      <c r="K195" s="7" t="str">
        <f aca="false">IF(J195&lt;=F195,"是","否")</f>
        <v>否</v>
      </c>
    </row>
    <row r="196" s="1" customFormat="true" ht="21" hidden="false" customHeight="true" outlineLevel="0" collapsed="false">
      <c r="A196" s="7" t="n">
        <v>193</v>
      </c>
      <c r="B196" s="7" t="s">
        <v>469</v>
      </c>
      <c r="C196" s="8" t="s">
        <v>470</v>
      </c>
      <c r="D196" s="9" t="s">
        <v>466</v>
      </c>
      <c r="E196" s="9" t="s">
        <v>144</v>
      </c>
      <c r="F196" s="7" t="n">
        <v>1</v>
      </c>
      <c r="G196" s="7" t="n">
        <v>87.25</v>
      </c>
      <c r="H196" s="7" t="n">
        <v>79.4</v>
      </c>
      <c r="I196" s="7" t="n">
        <f aca="false">G196*0.4+H196*0.6</f>
        <v>82.54</v>
      </c>
      <c r="J196" s="7" t="n">
        <v>1</v>
      </c>
      <c r="K196" s="7" t="str">
        <f aca="false">IF(J196&lt;=F196,"是","否")</f>
        <v>是</v>
      </c>
    </row>
    <row r="197" s="1" customFormat="true" ht="21" hidden="false" customHeight="true" outlineLevel="0" collapsed="false">
      <c r="A197" s="7" t="n">
        <v>194</v>
      </c>
      <c r="B197" s="7" t="s">
        <v>471</v>
      </c>
      <c r="C197" s="8" t="s">
        <v>472</v>
      </c>
      <c r="D197" s="9" t="s">
        <v>466</v>
      </c>
      <c r="E197" s="14" t="s">
        <v>144</v>
      </c>
      <c r="F197" s="7" t="n">
        <v>1</v>
      </c>
      <c r="G197" s="7" t="n">
        <v>84.5</v>
      </c>
      <c r="H197" s="7" t="n">
        <v>78.8</v>
      </c>
      <c r="I197" s="7" t="n">
        <f aca="false">G197*0.4+H197*0.6</f>
        <v>81.08</v>
      </c>
      <c r="J197" s="7" t="n">
        <v>2</v>
      </c>
      <c r="K197" s="7" t="str">
        <f aca="false">IF(J197&lt;=F197,"是","否")</f>
        <v>否</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9T12:38:07Z</dcterms:created>
  <dc:creator>fushunshi</dc:creator>
  <dc:description/>
  <dc:language>en-US</dc:language>
  <cp:lastModifiedBy>fushunshi</cp:lastModifiedBy>
  <dcterms:modified xsi:type="dcterms:W3CDTF">2024-07-01T09: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31DE05F1F79630AFEC7C6639B212E5</vt:lpwstr>
  </property>
  <property fmtid="{D5CDD505-2E9C-101B-9397-08002B2CF9AE}" pid="3" name="KSOProductBuildVer">
    <vt:lpwstr>2052-11.8.2.1127</vt:lpwstr>
  </property>
  <property fmtid="{D5CDD505-2E9C-101B-9397-08002B2CF9AE}" pid="4" name="KSOReadingLayout">
    <vt:bool>1</vt:bool>
  </property>
</Properties>
</file>