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2"/>
        <color rgb="FF000000"/>
        <rFont val="宋体"/>
        <family val="0"/>
        <charset val="134"/>
      </rPr>
      <t xml:space="preserve">      2024</t>
    </r>
    <r>
      <rPr>
        <b val="true"/>
        <sz val="22"/>
        <color rgb="FF000000"/>
        <rFont val="Noto Sans"/>
        <family val="2"/>
      </rPr>
      <t xml:space="preserve">年非编制聘用工作人员补充招聘考生总成绩及体检考察人选名单</t>
    </r>
  </si>
  <si>
    <t xml:space="preserve">岗位名称</t>
  </si>
  <si>
    <t xml:space="preserve">招聘计划</t>
  </si>
  <si>
    <t xml:space="preserve">姓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机电工程系
专任教师</t>
    </r>
    <r>
      <rPr>
        <sz val="12"/>
        <rFont val="宋体"/>
        <family val="0"/>
        <charset val="134"/>
      </rPr>
      <t xml:space="preserve">3</t>
    </r>
  </si>
  <si>
    <t xml:space="preserve">1</t>
  </si>
  <si>
    <t xml:space="preserve">林虎</t>
  </si>
  <si>
    <t xml:space="preserve">拟体检、考察</t>
  </si>
  <si>
    <t xml:space="preserve">陈如校</t>
  </si>
  <si>
    <t xml:space="preserve">李立文</t>
  </si>
  <si>
    <t xml:space="preserve">缺考</t>
  </si>
  <si>
    <r>
      <rPr>
        <sz val="12"/>
        <rFont val="Noto Sans"/>
        <family val="2"/>
      </rPr>
      <t xml:space="preserve">基础课部
专任教师</t>
    </r>
    <r>
      <rPr>
        <sz val="12"/>
        <rFont val="宋体"/>
        <family val="0"/>
        <charset val="134"/>
      </rPr>
      <t xml:space="preserve">1</t>
    </r>
  </si>
  <si>
    <t xml:space="preserve">张登玺</t>
  </si>
  <si>
    <t xml:space="preserve">程甜</t>
  </si>
  <si>
    <r>
      <rPr>
        <sz val="12"/>
        <rFont val="Noto Sans"/>
        <family val="2"/>
      </rPr>
      <t xml:space="preserve">基础课部
专任教师</t>
    </r>
    <r>
      <rPr>
        <sz val="12"/>
        <rFont val="宋体"/>
        <family val="0"/>
        <charset val="134"/>
      </rPr>
      <t xml:space="preserve">2</t>
    </r>
  </si>
  <si>
    <t xml:space="preserve">高梦涵</t>
  </si>
  <si>
    <t xml:space="preserve">张雪芹</t>
  </si>
  <si>
    <t xml:space="preserve">王娜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1</t>
    </r>
  </si>
  <si>
    <t xml:space="preserve">阮思源</t>
  </si>
  <si>
    <t xml:space="preserve">邹文翔</t>
  </si>
  <si>
    <t xml:space="preserve">柴慰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2</t>
    </r>
  </si>
  <si>
    <t xml:space="preserve">余洁洁</t>
  </si>
  <si>
    <t xml:space="preserve">刘杰</t>
  </si>
  <si>
    <r>
      <rPr>
        <sz val="12"/>
        <rFont val="Noto Sans"/>
        <family val="2"/>
      </rPr>
      <t xml:space="preserve">学工处
专职辅导员</t>
    </r>
    <r>
      <rPr>
        <sz val="12"/>
        <rFont val="宋体"/>
        <family val="0"/>
        <charset val="134"/>
      </rPr>
      <t xml:space="preserve">3</t>
    </r>
  </si>
  <si>
    <t xml:space="preserve">雷杰晴</t>
  </si>
  <si>
    <t xml:space="preserve">闫章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12.22"/>
    <col collapsed="false" customWidth="true" hidden="false" outlineLevel="0" max="3" min="3" style="2" width="13.56"/>
    <col collapsed="false" customWidth="true" hidden="false" outlineLevel="0" max="4" min="4" style="2" width="13.11"/>
    <col collapsed="false" customWidth="true" hidden="false" outlineLevel="0" max="5" min="5" style="2" width="14.89"/>
    <col collapsed="false" customWidth="true" hidden="false" outlineLevel="0" max="6" min="6" style="2" width="13.11"/>
    <col collapsed="false" customWidth="true" hidden="false" outlineLevel="0" max="7" min="7" style="3" width="15.55"/>
    <col collapsed="false" customWidth="true" hidden="false" outlineLevel="0" max="8" min="8" style="2" width="13.11"/>
    <col collapsed="false" customWidth="true" hidden="false" outlineLevel="0" max="9" min="9" style="2" width="10.78"/>
    <col collapsed="false" customWidth="true" hidden="false" outlineLevel="0" max="10" min="10" style="4" width="24.22"/>
    <col collapsed="false" customWidth="true" hidden="false" outlineLevel="0" max="11" min="11" style="2" width="9.89"/>
    <col collapsed="false" customWidth="true" hidden="false" outlineLevel="0" max="13" min="12" style="5" width="11.89"/>
    <col collapsed="false" customWidth="true" hidden="false" outlineLevel="0" max="14" min="14" style="5" width="9.66"/>
    <col collapsed="false" customWidth="true" hidden="false" outlineLevel="0" max="15" min="15" style="5" width="10.44"/>
    <col collapsed="false" customWidth="true" hidden="false" outlineLevel="0" max="16" min="16" style="2" width="9.78"/>
    <col collapsed="false" customWidth="false" hidden="false" outlineLevel="0" max="17" min="17" style="2" width="9"/>
    <col collapsed="false" customWidth="true" hidden="false" outlineLevel="0" max="18" min="18" style="6" width="13.66"/>
    <col collapsed="false" customWidth="false" hidden="false" outlineLevel="0" max="16360" min="19" style="5" width="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</row>
    <row r="2" s="1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11" t="s">
        <v>10</v>
      </c>
      <c r="K2" s="12"/>
    </row>
    <row r="3" s="1" customFormat="true" ht="18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72.5</v>
      </c>
      <c r="E3" s="16" t="n">
        <f aca="false">ROUND(D3*0.4,2)</f>
        <v>29</v>
      </c>
      <c r="F3" s="16" t="n">
        <v>75.2</v>
      </c>
      <c r="G3" s="16" t="n">
        <f aca="false">ROUND(F3*0.6,2)</f>
        <v>45.12</v>
      </c>
      <c r="H3" s="16" t="n">
        <f aca="false">E3+G3</f>
        <v>74.12</v>
      </c>
      <c r="I3" s="17" t="n">
        <v>1</v>
      </c>
      <c r="J3" s="18" t="s">
        <v>14</v>
      </c>
      <c r="K3" s="19"/>
    </row>
    <row r="4" s="1" customFormat="true" ht="18" hidden="false" customHeight="true" outlineLevel="0" collapsed="false">
      <c r="A4" s="13"/>
      <c r="B4" s="14"/>
      <c r="C4" s="20" t="s">
        <v>15</v>
      </c>
      <c r="D4" s="21" t="n">
        <v>75</v>
      </c>
      <c r="E4" s="21" t="n">
        <f aca="false">ROUND(D4*0.4,2)</f>
        <v>30</v>
      </c>
      <c r="F4" s="21" t="n">
        <v>68</v>
      </c>
      <c r="G4" s="21" t="n">
        <f aca="false">ROUND(F4*0.6,2)</f>
        <v>40.8</v>
      </c>
      <c r="H4" s="21" t="n">
        <f aca="false">E4+G4</f>
        <v>70.8</v>
      </c>
      <c r="I4" s="22" t="n">
        <v>2</v>
      </c>
      <c r="J4" s="23"/>
    </row>
    <row r="5" s="1" customFormat="true" ht="18" hidden="false" customHeight="true" outlineLevel="0" collapsed="false">
      <c r="A5" s="13"/>
      <c r="B5" s="14"/>
      <c r="C5" s="20" t="s">
        <v>16</v>
      </c>
      <c r="D5" s="21" t="n">
        <v>74</v>
      </c>
      <c r="E5" s="21" t="n">
        <f aca="false">ROUND(D5*0.4,2)</f>
        <v>29.6</v>
      </c>
      <c r="F5" s="24" t="s">
        <v>17</v>
      </c>
      <c r="G5" s="21"/>
      <c r="H5" s="21"/>
      <c r="I5" s="22"/>
      <c r="J5" s="23"/>
      <c r="K5" s="19"/>
    </row>
    <row r="6" s="1" customFormat="true" ht="18" hidden="false" customHeight="true" outlineLevel="0" collapsed="false">
      <c r="A6" s="13" t="s">
        <v>18</v>
      </c>
      <c r="B6" s="25" t="s">
        <v>12</v>
      </c>
      <c r="C6" s="26" t="s">
        <v>19</v>
      </c>
      <c r="D6" s="16" t="n">
        <v>66</v>
      </c>
      <c r="E6" s="16" t="n">
        <f aca="false">ROUND(D6*0.4,2)</f>
        <v>26.4</v>
      </c>
      <c r="F6" s="16" t="n">
        <v>68</v>
      </c>
      <c r="G6" s="16" t="n">
        <f aca="false">ROUND(F6*0.6,2)</f>
        <v>40.8</v>
      </c>
      <c r="H6" s="16" t="n">
        <f aca="false">E6+G6</f>
        <v>67.2</v>
      </c>
      <c r="I6" s="17" t="n">
        <v>1</v>
      </c>
      <c r="J6" s="18" t="s">
        <v>14</v>
      </c>
      <c r="K6" s="19"/>
    </row>
    <row r="7" s="1" customFormat="true" ht="18" hidden="false" customHeight="true" outlineLevel="0" collapsed="false">
      <c r="A7" s="13"/>
      <c r="B7" s="25"/>
      <c r="C7" s="27" t="s">
        <v>20</v>
      </c>
      <c r="D7" s="21" t="n">
        <v>59</v>
      </c>
      <c r="E7" s="21" t="n">
        <f aca="false">ROUND(D7*0.4,2)</f>
        <v>23.6</v>
      </c>
      <c r="F7" s="21" t="n">
        <v>67.6</v>
      </c>
      <c r="G7" s="21" t="n">
        <f aca="false">ROUND(F7*0.6,2)</f>
        <v>40.56</v>
      </c>
      <c r="H7" s="21" t="n">
        <f aca="false">E7+G7</f>
        <v>64.16</v>
      </c>
      <c r="I7" s="22" t="n">
        <v>2</v>
      </c>
      <c r="J7" s="23"/>
      <c r="K7" s="19"/>
    </row>
    <row r="8" s="1" customFormat="true" ht="18" hidden="false" customHeight="true" outlineLevel="0" collapsed="false">
      <c r="A8" s="13" t="s">
        <v>21</v>
      </c>
      <c r="B8" s="25" t="s">
        <v>12</v>
      </c>
      <c r="C8" s="15" t="s">
        <v>22</v>
      </c>
      <c r="D8" s="16" t="n">
        <v>71</v>
      </c>
      <c r="E8" s="16" t="n">
        <f aca="false">ROUND(D8*0.4,2)</f>
        <v>28.4</v>
      </c>
      <c r="F8" s="16" t="n">
        <v>80.8</v>
      </c>
      <c r="G8" s="16" t="n">
        <f aca="false">ROUND(F8*0.6,2)</f>
        <v>48.48</v>
      </c>
      <c r="H8" s="16" t="n">
        <f aca="false">E8+G8</f>
        <v>76.88</v>
      </c>
      <c r="I8" s="17" t="n">
        <v>1</v>
      </c>
      <c r="J8" s="18" t="s">
        <v>14</v>
      </c>
      <c r="K8" s="19"/>
    </row>
    <row r="9" s="1" customFormat="true" ht="18" hidden="false" customHeight="true" outlineLevel="0" collapsed="false">
      <c r="A9" s="13"/>
      <c r="B9" s="25"/>
      <c r="C9" s="20" t="s">
        <v>23</v>
      </c>
      <c r="D9" s="21" t="n">
        <v>66</v>
      </c>
      <c r="E9" s="21" t="n">
        <f aca="false">ROUND(D9*0.4,2)</f>
        <v>26.4</v>
      </c>
      <c r="F9" s="21" t="n">
        <v>70</v>
      </c>
      <c r="G9" s="21" t="n">
        <f aca="false">ROUND(F9*0.6,2)</f>
        <v>42</v>
      </c>
      <c r="H9" s="21" t="n">
        <f aca="false">E9+G9</f>
        <v>68.4</v>
      </c>
      <c r="I9" s="22" t="n">
        <v>2</v>
      </c>
      <c r="J9" s="23"/>
      <c r="K9" s="19"/>
    </row>
    <row r="10" s="1" customFormat="true" ht="18" hidden="false" customHeight="true" outlineLevel="0" collapsed="false">
      <c r="A10" s="13"/>
      <c r="B10" s="25"/>
      <c r="C10" s="20" t="s">
        <v>24</v>
      </c>
      <c r="D10" s="21" t="n">
        <v>61.5</v>
      </c>
      <c r="E10" s="21" t="n">
        <f aca="false">ROUND(D10*0.4,2)</f>
        <v>24.6</v>
      </c>
      <c r="F10" s="24" t="s">
        <v>17</v>
      </c>
      <c r="G10" s="21"/>
      <c r="H10" s="21"/>
      <c r="I10" s="22"/>
      <c r="J10" s="23"/>
      <c r="K10" s="19"/>
    </row>
    <row r="11" s="1" customFormat="true" ht="18" hidden="false" customHeight="true" outlineLevel="0" collapsed="false">
      <c r="A11" s="28" t="s">
        <v>25</v>
      </c>
      <c r="B11" s="29" t="n">
        <v>1</v>
      </c>
      <c r="C11" s="30" t="s">
        <v>26</v>
      </c>
      <c r="D11" s="16" t="n">
        <v>68.5</v>
      </c>
      <c r="E11" s="16" t="n">
        <f aca="false">ROUND(D11*0.4,2)</f>
        <v>27.4</v>
      </c>
      <c r="F11" s="16" t="n">
        <v>81.4</v>
      </c>
      <c r="G11" s="16" t="n">
        <f aca="false">ROUND(F11*0.6,2)</f>
        <v>48.84</v>
      </c>
      <c r="H11" s="16" t="n">
        <f aca="false">E11+G11</f>
        <v>76.24</v>
      </c>
      <c r="I11" s="17" t="n">
        <v>1</v>
      </c>
      <c r="J11" s="18" t="s">
        <v>14</v>
      </c>
    </row>
    <row r="12" s="1" customFormat="true" ht="18" hidden="false" customHeight="true" outlineLevel="0" collapsed="false">
      <c r="A12" s="28"/>
      <c r="B12" s="29"/>
      <c r="C12" s="31" t="s">
        <v>27</v>
      </c>
      <c r="D12" s="21" t="n">
        <v>71</v>
      </c>
      <c r="E12" s="21" t="n">
        <f aca="false">ROUND(D12*0.4,2)</f>
        <v>28.4</v>
      </c>
      <c r="F12" s="21" t="n">
        <v>78.8</v>
      </c>
      <c r="G12" s="21" t="n">
        <f aca="false">ROUND(F12*0.6,2)</f>
        <v>47.28</v>
      </c>
      <c r="H12" s="21" t="n">
        <f aca="false">E12+G12</f>
        <v>75.68</v>
      </c>
      <c r="I12" s="22" t="n">
        <v>2</v>
      </c>
      <c r="J12" s="23"/>
      <c r="K12" s="19"/>
    </row>
    <row r="13" s="1" customFormat="true" ht="18" hidden="false" customHeight="true" outlineLevel="0" collapsed="false">
      <c r="A13" s="28"/>
      <c r="B13" s="29"/>
      <c r="C13" s="32" t="s">
        <v>28</v>
      </c>
      <c r="D13" s="21" t="n">
        <v>72</v>
      </c>
      <c r="E13" s="21" t="n">
        <f aca="false">ROUND(D13*0.4,2)</f>
        <v>28.8</v>
      </c>
      <c r="F13" s="21" t="n">
        <v>73</v>
      </c>
      <c r="G13" s="21" t="n">
        <f aca="false">ROUND(F13*0.6,2)</f>
        <v>43.8</v>
      </c>
      <c r="H13" s="21" t="n">
        <f aca="false">E13+G13</f>
        <v>72.6</v>
      </c>
      <c r="I13" s="22" t="n">
        <v>3</v>
      </c>
      <c r="J13" s="23"/>
      <c r="K13" s="19"/>
    </row>
    <row r="14" s="1" customFormat="true" ht="18" hidden="false" customHeight="true" outlineLevel="0" collapsed="false">
      <c r="A14" s="13" t="s">
        <v>29</v>
      </c>
      <c r="B14" s="25" t="s">
        <v>12</v>
      </c>
      <c r="C14" s="33" t="s">
        <v>30</v>
      </c>
      <c r="D14" s="16" t="n">
        <v>61</v>
      </c>
      <c r="E14" s="16" t="n">
        <f aca="false">ROUND(D14*0.4,2)</f>
        <v>24.4</v>
      </c>
      <c r="F14" s="16" t="n">
        <v>76</v>
      </c>
      <c r="G14" s="16" t="n">
        <f aca="false">ROUND(F14*0.6,2)</f>
        <v>45.6</v>
      </c>
      <c r="H14" s="16" t="n">
        <f aca="false">E14+G14</f>
        <v>70</v>
      </c>
      <c r="I14" s="17" t="n">
        <v>1</v>
      </c>
      <c r="J14" s="18" t="s">
        <v>14</v>
      </c>
    </row>
    <row r="15" s="1" customFormat="true" ht="18" hidden="false" customHeight="true" outlineLevel="0" collapsed="false">
      <c r="A15" s="13"/>
      <c r="B15" s="25"/>
      <c r="C15" s="32" t="s">
        <v>31</v>
      </c>
      <c r="D15" s="21" t="n">
        <v>53.5</v>
      </c>
      <c r="E15" s="21" t="n">
        <f aca="false">ROUND(D15*0.4,2)</f>
        <v>21.4</v>
      </c>
      <c r="F15" s="21" t="n">
        <v>79.8</v>
      </c>
      <c r="G15" s="21" t="n">
        <f aca="false">ROUND(F15*0.6,2)</f>
        <v>47.88</v>
      </c>
      <c r="H15" s="21" t="n">
        <f aca="false">E15+G15</f>
        <v>69.28</v>
      </c>
      <c r="I15" s="22" t="n">
        <v>2</v>
      </c>
      <c r="J15" s="23"/>
      <c r="K15" s="19"/>
    </row>
    <row r="16" s="1" customFormat="true" ht="18" hidden="false" customHeight="true" outlineLevel="0" collapsed="false">
      <c r="A16" s="13" t="s">
        <v>32</v>
      </c>
      <c r="B16" s="25" t="s">
        <v>12</v>
      </c>
      <c r="C16" s="33" t="s">
        <v>33</v>
      </c>
      <c r="D16" s="16" t="n">
        <v>64</v>
      </c>
      <c r="E16" s="16" t="n">
        <f aca="false">ROUND(D16*0.4,2)</f>
        <v>25.6</v>
      </c>
      <c r="F16" s="16" t="n">
        <v>76</v>
      </c>
      <c r="G16" s="16" t="n">
        <f aca="false">ROUND(F16*0.6,2)</f>
        <v>45.6</v>
      </c>
      <c r="H16" s="16" t="n">
        <f aca="false">E16+G16</f>
        <v>71.2</v>
      </c>
      <c r="I16" s="17" t="n">
        <v>1</v>
      </c>
      <c r="J16" s="18" t="s">
        <v>14</v>
      </c>
      <c r="K16" s="19"/>
    </row>
    <row r="17" customFormat="false" ht="18" hidden="false" customHeight="false" outlineLevel="0" collapsed="false">
      <c r="A17" s="13"/>
      <c r="B17" s="25"/>
      <c r="C17" s="32" t="s">
        <v>34</v>
      </c>
      <c r="D17" s="21" t="n">
        <v>62.5</v>
      </c>
      <c r="E17" s="21" t="n">
        <f aca="false">ROUND(D17*0.4,2)</f>
        <v>25</v>
      </c>
      <c r="F17" s="34" t="n">
        <v>73.4</v>
      </c>
      <c r="G17" s="21" t="n">
        <f aca="false">ROUND(F17*0.6,2)</f>
        <v>44.04</v>
      </c>
      <c r="H17" s="21" t="n">
        <f aca="false">E17+G17</f>
        <v>69.04</v>
      </c>
      <c r="I17" s="35" t="n">
        <v>2</v>
      </c>
      <c r="J17" s="36"/>
    </row>
  </sheetData>
  <mergeCells count="13">
    <mergeCell ref="A1:J1"/>
    <mergeCell ref="A3:A5"/>
    <mergeCell ref="B3:B5"/>
    <mergeCell ref="A6:A7"/>
    <mergeCell ref="B6:B7"/>
    <mergeCell ref="A8:A10"/>
    <mergeCell ref="B8:B10"/>
    <mergeCell ref="A11:A13"/>
    <mergeCell ref="B11:B13"/>
    <mergeCell ref="A14:A15"/>
    <mergeCell ref="B14:B15"/>
    <mergeCell ref="A16:A17"/>
    <mergeCell ref="B16:B17"/>
  </mergeCells>
  <conditionalFormatting sqref="C2">
    <cfRule type="duplicateValues" priority="2" aboveAverage="0" equalAverage="0" bottom="0" percent="0" rank="0" text="" dxfId="3"/>
  </conditionalFormatting>
  <conditionalFormatting sqref="C8">
    <cfRule type="duplicateValues" priority="3" aboveAverage="0" equalAverage="0" bottom="0" percent="0" rank="0" text="" dxfId="3"/>
  </conditionalFormatting>
  <conditionalFormatting sqref="C3:C5">
    <cfRule type="duplicateValues" priority="4" aboveAverage="0" equalAverage="0" bottom="0" percent="0" rank="0" text="" dxfId="3"/>
  </conditionalFormatting>
  <conditionalFormatting sqref="C6:C7">
    <cfRule type="duplicateValues" priority="5" aboveAverage="0" equalAverage="0" bottom="0" percent="0" rank="0" text="" dxfId="3"/>
  </conditionalFormatting>
  <conditionalFormatting sqref="C9:C10">
    <cfRule type="duplicateValues" priority="6" aboveAverage="0" equalAverage="0" bottom="0" percent="0" rank="0" text="" dxfId="3"/>
  </conditionalFormatting>
  <conditionalFormatting sqref="C11:C13">
    <cfRule type="duplicateValues" priority="7" aboveAverage="0" equalAverage="0" bottom="0" percent="0" rank="0" text="" dxfId="3"/>
  </conditionalFormatting>
  <conditionalFormatting sqref="C14:C15">
    <cfRule type="duplicateValues" priority="8" aboveAverage="0" equalAverage="0" bottom="0" percent="0" rank="0" text="" dxfId="3"/>
  </conditionalFormatting>
  <conditionalFormatting sqref="C16:C17">
    <cfRule type="duplicateValues" priority="9" aboveAverage="0" equalAverage="0" bottom="0" percent="0" rank="0" text="" dxfId="3"/>
  </conditionalFormatting>
  <conditionalFormatting sqref="D6:D7">
    <cfRule type="duplicateValues" priority="10" aboveAverage="0" equalAverage="0" bottom="0" percent="0" rank="0" text="" dxfId="3"/>
  </conditionalFormatting>
  <printOptions headings="false" gridLines="false" gridLinesSet="true" horizontalCentered="false" verticalCentered="false"/>
  <pageMargins left="0.554861111111111" right="0.554861111111111" top="0.432638888888889" bottom="0.432638888888889" header="0.511811023622047" footer="0.1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6-29T1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82B8F7BEA4F02A9E3D8968648365B_13</vt:lpwstr>
  </property>
  <property fmtid="{D5CDD505-2E9C-101B-9397-08002B2CF9AE}" pid="3" name="KSOProductBuildVer">
    <vt:lpwstr>2052-12.1.0.16929</vt:lpwstr>
  </property>
</Properties>
</file>