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"/>
        <family val="2"/>
      </rPr>
      <t xml:space="preserve">合肥老年开放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特设岗位工作人员
专业测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工作人员</t>
    </r>
  </si>
  <si>
    <t xml:space="preserve">202406150119</t>
  </si>
  <si>
    <t xml:space="preserve">202406150110</t>
  </si>
  <si>
    <t xml:space="preserve">202406150127</t>
  </si>
  <si>
    <t xml:space="preserve">202406150116</t>
  </si>
  <si>
    <t xml:space="preserve">202406150205</t>
  </si>
  <si>
    <t xml:space="preserve">202406150105</t>
  </si>
  <si>
    <t xml:space="preserve">/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工作人员</t>
    </r>
  </si>
  <si>
    <t xml:space="preserve">202406150307</t>
  </si>
  <si>
    <t xml:space="preserve">202406150504</t>
  </si>
  <si>
    <t xml:space="preserve">202406150424</t>
  </si>
  <si>
    <t xml:space="preserve">202406150402</t>
  </si>
  <si>
    <t xml:space="preserve">202406150310</t>
  </si>
  <si>
    <t xml:space="preserve">202406150526</t>
  </si>
  <si>
    <t xml:space="preserve">202406150406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工作人员</t>
    </r>
  </si>
  <si>
    <t xml:space="preserve">202406150609</t>
  </si>
  <si>
    <t xml:space="preserve">202406150606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工作人员</t>
    </r>
  </si>
  <si>
    <t xml:space="preserve">202406150612</t>
  </si>
  <si>
    <t xml:space="preserve">202406150611</t>
  </si>
  <si>
    <t xml:space="preserve">20240615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36"/>
    <col collapsed="false" customWidth="true" hidden="false" outlineLevel="0" max="3" min="3" style="0" width="16.75"/>
    <col collapsed="false" customWidth="true" hidden="false" outlineLevel="0" max="4" min="4" style="0" width="13.87"/>
    <col collapsed="false" customWidth="true" hidden="false" outlineLevel="0" max="5" min="5" style="0" width="15.24"/>
    <col collapsed="false" customWidth="true" hidden="false" outlineLevel="0" max="6" min="6" style="0" width="13.2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27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74.6</v>
      </c>
      <c r="E3" s="8" t="n">
        <v>82.44</v>
      </c>
      <c r="F3" s="11" t="n">
        <f aca="false">D3*0.5+E3*0.5</f>
        <v>78.52</v>
      </c>
    </row>
    <row r="4" customFormat="false" ht="27" hidden="false" customHeight="true" outlineLevel="0" collapsed="false">
      <c r="A4" s="7" t="n">
        <v>2</v>
      </c>
      <c r="B4" s="8" t="s">
        <v>7</v>
      </c>
      <c r="C4" s="9" t="s">
        <v>9</v>
      </c>
      <c r="D4" s="10" t="n">
        <v>78.1</v>
      </c>
      <c r="E4" s="11" t="n">
        <v>76.46</v>
      </c>
      <c r="F4" s="11" t="n">
        <f aca="false">D4*0.5+E4*0.5</f>
        <v>77.28</v>
      </c>
    </row>
    <row r="5" customFormat="false" ht="27" hidden="false" customHeight="true" outlineLevel="0" collapsed="false">
      <c r="A5" s="7" t="n">
        <v>3</v>
      </c>
      <c r="B5" s="8" t="s">
        <v>7</v>
      </c>
      <c r="C5" s="9" t="s">
        <v>10</v>
      </c>
      <c r="D5" s="10" t="n">
        <v>72.7</v>
      </c>
      <c r="E5" s="11" t="n">
        <v>77.8</v>
      </c>
      <c r="F5" s="11" t="n">
        <f aca="false">D5*0.5+E5*0.5</f>
        <v>75.25</v>
      </c>
    </row>
    <row r="6" customFormat="false" ht="27" hidden="false" customHeight="true" outlineLevel="0" collapsed="false">
      <c r="A6" s="7" t="n">
        <v>4</v>
      </c>
      <c r="B6" s="8" t="s">
        <v>7</v>
      </c>
      <c r="C6" s="9" t="s">
        <v>11</v>
      </c>
      <c r="D6" s="10" t="n">
        <v>75</v>
      </c>
      <c r="E6" s="11" t="n">
        <v>73.36</v>
      </c>
      <c r="F6" s="11" t="n">
        <f aca="false">D6*0.5+E6*0.5</f>
        <v>74.18</v>
      </c>
    </row>
    <row r="7" customFormat="false" ht="27" hidden="false" customHeight="true" outlineLevel="0" collapsed="false">
      <c r="A7" s="7" t="n">
        <v>5</v>
      </c>
      <c r="B7" s="8" t="s">
        <v>7</v>
      </c>
      <c r="C7" s="9" t="s">
        <v>12</v>
      </c>
      <c r="D7" s="10" t="n">
        <v>72.6</v>
      </c>
      <c r="E7" s="11" t="n">
        <v>75.7</v>
      </c>
      <c r="F7" s="11" t="n">
        <f aca="false">D7*0.5+E7*0.5</f>
        <v>74.15</v>
      </c>
    </row>
    <row r="8" customFormat="false" ht="27" hidden="false" customHeight="true" outlineLevel="0" collapsed="false">
      <c r="A8" s="7" t="n">
        <v>6</v>
      </c>
      <c r="B8" s="8" t="s">
        <v>7</v>
      </c>
      <c r="C8" s="9" t="s">
        <v>13</v>
      </c>
      <c r="D8" s="10" t="n">
        <v>72.6</v>
      </c>
      <c r="E8" s="8" t="s">
        <v>14</v>
      </c>
      <c r="F8" s="11" t="n">
        <f aca="false">D8*0.5</f>
        <v>36.3</v>
      </c>
    </row>
    <row r="9" customFormat="false" ht="27" hidden="false" customHeight="true" outlineLevel="0" collapsed="false">
      <c r="A9" s="7" t="n">
        <v>7</v>
      </c>
      <c r="B9" s="8" t="s">
        <v>15</v>
      </c>
      <c r="C9" s="9" t="s">
        <v>16</v>
      </c>
      <c r="D9" s="10" t="n">
        <v>77.4</v>
      </c>
      <c r="E9" s="8" t="n">
        <v>82.76</v>
      </c>
      <c r="F9" s="11" t="n">
        <f aca="false">D9*0.5+E9*0.5</f>
        <v>80.08</v>
      </c>
    </row>
    <row r="10" customFormat="false" ht="27" hidden="false" customHeight="true" outlineLevel="0" collapsed="false">
      <c r="A10" s="7" t="n">
        <v>8</v>
      </c>
      <c r="B10" s="8" t="s">
        <v>15</v>
      </c>
      <c r="C10" s="9" t="s">
        <v>17</v>
      </c>
      <c r="D10" s="10" t="n">
        <v>80.1</v>
      </c>
      <c r="E10" s="11" t="n">
        <v>79.6</v>
      </c>
      <c r="F10" s="11" t="n">
        <f aca="false">D10*0.5+E10*0.5</f>
        <v>79.85</v>
      </c>
    </row>
    <row r="11" customFormat="false" ht="27" hidden="false" customHeight="true" outlineLevel="0" collapsed="false">
      <c r="A11" s="7" t="n">
        <v>9</v>
      </c>
      <c r="B11" s="8" t="s">
        <v>15</v>
      </c>
      <c r="C11" s="9" t="s">
        <v>18</v>
      </c>
      <c r="D11" s="10" t="n">
        <v>78.1</v>
      </c>
      <c r="E11" s="8" t="n">
        <v>77.96</v>
      </c>
      <c r="F11" s="11" t="n">
        <f aca="false">D11*0.5+E11*0.5</f>
        <v>78.03</v>
      </c>
    </row>
    <row r="12" customFormat="false" ht="27" hidden="false" customHeight="true" outlineLevel="0" collapsed="false">
      <c r="A12" s="7" t="n">
        <v>10</v>
      </c>
      <c r="B12" s="8" t="s">
        <v>15</v>
      </c>
      <c r="C12" s="9" t="s">
        <v>19</v>
      </c>
      <c r="D12" s="10" t="n">
        <v>74.8</v>
      </c>
      <c r="E12" s="8" t="n">
        <v>77.14</v>
      </c>
      <c r="F12" s="11" t="n">
        <f aca="false">D12*0.5+E12*0.5</f>
        <v>75.97</v>
      </c>
    </row>
    <row r="13" customFormat="false" ht="27" hidden="false" customHeight="true" outlineLevel="0" collapsed="false">
      <c r="A13" s="7" t="n">
        <v>11</v>
      </c>
      <c r="B13" s="8" t="s">
        <v>15</v>
      </c>
      <c r="C13" s="9" t="s">
        <v>20</v>
      </c>
      <c r="D13" s="10" t="n">
        <v>74.8</v>
      </c>
      <c r="E13" s="8" t="n">
        <v>76.52</v>
      </c>
      <c r="F13" s="11" t="n">
        <f aca="false">D13*0.5+E13*0.5</f>
        <v>75.66</v>
      </c>
    </row>
    <row r="14" customFormat="false" ht="27" hidden="false" customHeight="true" outlineLevel="0" collapsed="false">
      <c r="A14" s="7" t="n">
        <v>12</v>
      </c>
      <c r="B14" s="8" t="s">
        <v>15</v>
      </c>
      <c r="C14" s="9" t="s">
        <v>21</v>
      </c>
      <c r="D14" s="10" t="n">
        <v>75.7</v>
      </c>
      <c r="E14" s="8" t="n">
        <v>74.34</v>
      </c>
      <c r="F14" s="11" t="n">
        <f aca="false">D14*0.5+E14*0.5</f>
        <v>75.02</v>
      </c>
    </row>
    <row r="15" customFormat="false" ht="27" hidden="false" customHeight="true" outlineLevel="0" collapsed="false">
      <c r="A15" s="7" t="n">
        <v>13</v>
      </c>
      <c r="B15" s="8" t="s">
        <v>15</v>
      </c>
      <c r="C15" s="9" t="s">
        <v>22</v>
      </c>
      <c r="D15" s="10" t="n">
        <v>79.1</v>
      </c>
      <c r="E15" s="8" t="s">
        <v>14</v>
      </c>
      <c r="F15" s="11" t="n">
        <f aca="false">D15*0.5</f>
        <v>39.55</v>
      </c>
    </row>
    <row r="16" customFormat="false" ht="27" hidden="false" customHeight="true" outlineLevel="0" collapsed="false">
      <c r="A16" s="7" t="n">
        <v>14</v>
      </c>
      <c r="B16" s="7" t="s">
        <v>23</v>
      </c>
      <c r="C16" s="9" t="s">
        <v>24</v>
      </c>
      <c r="D16" s="10" t="n">
        <v>73.8</v>
      </c>
      <c r="E16" s="8" t="n">
        <v>73.92</v>
      </c>
      <c r="F16" s="11" t="n">
        <f aca="false">D16*0.5+E16*0.5</f>
        <v>73.86</v>
      </c>
    </row>
    <row r="17" customFormat="false" ht="27" hidden="false" customHeight="true" outlineLevel="0" collapsed="false">
      <c r="A17" s="7" t="n">
        <v>15</v>
      </c>
      <c r="B17" s="7" t="s">
        <v>23</v>
      </c>
      <c r="C17" s="9" t="s">
        <v>25</v>
      </c>
      <c r="D17" s="10" t="n">
        <v>71.9</v>
      </c>
      <c r="E17" s="8" t="n">
        <v>71.92</v>
      </c>
      <c r="F17" s="11" t="n">
        <f aca="false">D17*0.5+E17*0.5</f>
        <v>71.91</v>
      </c>
    </row>
    <row r="18" customFormat="false" ht="27" hidden="false" customHeight="true" outlineLevel="0" collapsed="false">
      <c r="A18" s="7" t="n">
        <v>16</v>
      </c>
      <c r="B18" s="8" t="s">
        <v>26</v>
      </c>
      <c r="C18" s="9" t="s">
        <v>27</v>
      </c>
      <c r="D18" s="10" t="n">
        <v>72.3</v>
      </c>
      <c r="E18" s="8" t="n">
        <v>77.78</v>
      </c>
      <c r="F18" s="11" t="n">
        <f aca="false">D18*0.5+E18*0.5</f>
        <v>75.04</v>
      </c>
    </row>
    <row r="19" customFormat="false" ht="27" hidden="false" customHeight="true" outlineLevel="0" collapsed="false">
      <c r="A19" s="7" t="n">
        <v>17</v>
      </c>
      <c r="B19" s="8" t="s">
        <v>26</v>
      </c>
      <c r="C19" s="9" t="s">
        <v>28</v>
      </c>
      <c r="D19" s="10" t="n">
        <v>73.5</v>
      </c>
      <c r="E19" s="8" t="n">
        <v>76.38</v>
      </c>
      <c r="F19" s="11" t="n">
        <f aca="false">D19*0.5+E19*0.5</f>
        <v>74.94</v>
      </c>
    </row>
    <row r="20" customFormat="false" ht="27" hidden="false" customHeight="true" outlineLevel="0" collapsed="false">
      <c r="A20" s="7" t="n">
        <v>18</v>
      </c>
      <c r="B20" s="8" t="s">
        <v>26</v>
      </c>
      <c r="C20" s="9" t="s">
        <v>29</v>
      </c>
      <c r="D20" s="10" t="n">
        <v>72.1</v>
      </c>
      <c r="E20" s="11" t="n">
        <v>75.84</v>
      </c>
      <c r="F20" s="11" t="n">
        <f aca="false">D20*0.5+E20*0.5</f>
        <v>73.97</v>
      </c>
    </row>
  </sheetData>
  <sheetProtection sheet="true" password="cc2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DELL</cp:lastModifiedBy>
  <dcterms:modified xsi:type="dcterms:W3CDTF">2024-07-01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3115DB849AA81D05E81E93233C0_11</vt:lpwstr>
  </property>
  <property fmtid="{D5CDD505-2E9C-101B-9397-08002B2CF9AE}" pid="3" name="KSOProductBuildVer">
    <vt:lpwstr>2052-12.1.0.17133</vt:lpwstr>
  </property>
</Properties>
</file>